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101</definedName>
    <definedName function="false" hidden="false" localSheetId="1" name="Print_Area" vbProcedure="false">' RIL Terms &amp; condition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b val="true"/>
        <sz val="16"/>
        <color rgb="FF000000"/>
        <rFont val="Verdana"/>
        <family val="2"/>
      </rPr>
      <t xml:space="preserve">POLYMER ENTERPRIESE (INDIA) PVT. LTD. DCA -   RELI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12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01.12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 C015EG /C120MN</t>
    </r>
  </si>
  <si>
    <r>
      <rPr>
        <b val="true"/>
        <sz val="12"/>
        <color rgb="FFFF0000"/>
        <rFont val="Verdana"/>
        <family val="2"/>
      </rPr>
      <t xml:space="preserve">JG</t>
    </r>
    <r>
      <rPr>
        <b val="true"/>
        <sz val="12"/>
        <color rgb="FF000000"/>
        <rFont val="Verdana"/>
        <family val="2"/>
      </rPr>
      <t xml:space="preserve"> -H050MN</t>
    </r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Reliance Industries Limited</t>
  </si>
  <si>
    <t xml:space="preserve">(Unit of Jamnagar SEZ)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Jamnagar SEZ Pricing Policy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41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2% per annum</t>
  </si>
  <si>
    <t xml:space="preserve">Page 2 of 41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Page 3 of 41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2" min="21" style="1" width="13.14"/>
    <col collapsed="false" customWidth="false" hidden="false" outlineLevel="0" max="40" min="23" style="1" width="9.14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90596</v>
      </c>
      <c r="C7" s="21" t="n">
        <v>88924</v>
      </c>
      <c r="D7" s="21" t="n">
        <v>87926</v>
      </c>
      <c r="E7" s="21" t="n">
        <v>87473</v>
      </c>
      <c r="F7" s="21" t="n">
        <v>89958</v>
      </c>
      <c r="G7" s="21" t="n">
        <v>87409</v>
      </c>
      <c r="H7" s="21" t="n">
        <v>88564</v>
      </c>
      <c r="I7" s="21" t="n">
        <v>87704</v>
      </c>
      <c r="J7" s="21" t="n">
        <v>86984</v>
      </c>
      <c r="K7" s="22" t="n">
        <v>88157</v>
      </c>
      <c r="L7" s="23" t="n">
        <v>92813</v>
      </c>
      <c r="M7" s="21" t="n">
        <v>83252</v>
      </c>
      <c r="N7" s="24"/>
      <c r="O7" s="25"/>
      <c r="P7" s="25"/>
      <c r="Q7" s="25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6" customFormat="true" ht="28.5" hidden="false" customHeight="true" outlineLevel="0" collapsed="false">
      <c r="A8" s="28" t="s">
        <v>16</v>
      </c>
      <c r="B8" s="20" t="n">
        <v>89663</v>
      </c>
      <c r="C8" s="21" t="n">
        <v>87991</v>
      </c>
      <c r="D8" s="21" t="n">
        <v>86993</v>
      </c>
      <c r="E8" s="21" t="n">
        <v>86540</v>
      </c>
      <c r="F8" s="21" t="n">
        <v>89025</v>
      </c>
      <c r="G8" s="21" t="n">
        <v>86476</v>
      </c>
      <c r="H8" s="21" t="n">
        <v>87630</v>
      </c>
      <c r="I8" s="21" t="n">
        <v>86771</v>
      </c>
      <c r="J8" s="21" t="n">
        <v>86051</v>
      </c>
      <c r="K8" s="22" t="n">
        <v>87224</v>
      </c>
      <c r="L8" s="23" t="n">
        <v>91880</v>
      </c>
      <c r="M8" s="21" t="n">
        <v>82319</v>
      </c>
      <c r="N8" s="24"/>
      <c r="O8" s="25"/>
      <c r="P8" s="25"/>
      <c r="Q8" s="2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6" customFormat="true" ht="31.5" hidden="false" customHeight="true" outlineLevel="0" collapsed="false">
      <c r="A9" s="19" t="s">
        <v>17</v>
      </c>
      <c r="B9" s="20" t="n">
        <v>90725</v>
      </c>
      <c r="C9" s="21" t="n">
        <v>88591</v>
      </c>
      <c r="D9" s="21" t="n">
        <v>87594</v>
      </c>
      <c r="E9" s="21" t="n">
        <v>87141</v>
      </c>
      <c r="F9" s="21" t="n">
        <v>90088</v>
      </c>
      <c r="G9" s="21" t="n">
        <v>87076</v>
      </c>
      <c r="H9" s="21" t="n">
        <v>88693</v>
      </c>
      <c r="I9" s="21" t="n">
        <v>87834</v>
      </c>
      <c r="J9" s="22" t="n">
        <v>87113</v>
      </c>
      <c r="K9" s="21" t="n">
        <v>88286</v>
      </c>
      <c r="L9" s="23" t="n">
        <v>92942</v>
      </c>
      <c r="M9" s="21" t="n">
        <v>83612</v>
      </c>
      <c r="N9" s="24"/>
      <c r="O9" s="25"/>
      <c r="P9" s="25"/>
      <c r="Q9" s="25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34" customFormat="true" ht="31.5" hidden="false" customHeight="true" outlineLevel="0" collapsed="false">
      <c r="A10" s="29" t="s">
        <v>18</v>
      </c>
      <c r="B10" s="30" t="n">
        <v>86042</v>
      </c>
      <c r="C10" s="31" t="n">
        <v>84055</v>
      </c>
      <c r="D10" s="31" t="n">
        <v>83058</v>
      </c>
      <c r="E10" s="31" t="n">
        <v>82605</v>
      </c>
      <c r="F10" s="31" t="n">
        <v>85404</v>
      </c>
      <c r="G10" s="31" t="n">
        <v>82540</v>
      </c>
      <c r="H10" s="31" t="n">
        <v>84009</v>
      </c>
      <c r="I10" s="31" t="n">
        <v>83150</v>
      </c>
      <c r="J10" s="23" t="n">
        <v>82430</v>
      </c>
      <c r="K10" s="31" t="n">
        <v>83603</v>
      </c>
      <c r="L10" s="23" t="n">
        <v>88037</v>
      </c>
      <c r="M10" s="31" t="n">
        <v>80379</v>
      </c>
      <c r="N10" s="32"/>
      <c r="O10" s="33"/>
      <c r="P10" s="33"/>
      <c r="Q10" s="3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26" customFormat="true" ht="31.5" hidden="false" customHeight="true" outlineLevel="0" collapsed="false">
      <c r="A11" s="19" t="s">
        <v>19</v>
      </c>
      <c r="B11" s="20" t="n">
        <v>87058</v>
      </c>
      <c r="C11" s="21" t="n">
        <v>85386</v>
      </c>
      <c r="D11" s="21" t="n">
        <v>84388</v>
      </c>
      <c r="E11" s="21" t="n">
        <v>83935</v>
      </c>
      <c r="F11" s="21" t="n">
        <v>86420</v>
      </c>
      <c r="G11" s="21" t="n">
        <v>83871</v>
      </c>
      <c r="H11" s="21" t="n">
        <v>85025</v>
      </c>
      <c r="I11" s="23" t="n">
        <v>84166</v>
      </c>
      <c r="J11" s="22" t="n">
        <v>83446</v>
      </c>
      <c r="K11" s="21" t="n">
        <v>84619</v>
      </c>
      <c r="L11" s="23" t="n">
        <v>89275</v>
      </c>
      <c r="M11" s="21" t="n">
        <v>80721</v>
      </c>
      <c r="N11" s="24"/>
      <c r="O11" s="25"/>
      <c r="P11" s="25"/>
      <c r="Q11" s="25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6" customFormat="true" ht="31.5" hidden="false" customHeight="true" outlineLevel="0" collapsed="false">
      <c r="A12" s="19" t="s">
        <v>20</v>
      </c>
      <c r="B12" s="20" t="n">
        <v>90670</v>
      </c>
      <c r="C12" s="21" t="n">
        <v>88240</v>
      </c>
      <c r="D12" s="21" t="n">
        <v>87242</v>
      </c>
      <c r="E12" s="21" t="n">
        <v>86790</v>
      </c>
      <c r="F12" s="21" t="n">
        <v>90032</v>
      </c>
      <c r="G12" s="21" t="n">
        <v>86725</v>
      </c>
      <c r="H12" s="21" t="n">
        <v>88637</v>
      </c>
      <c r="I12" s="21" t="n">
        <v>87778</v>
      </c>
      <c r="J12" s="22" t="n">
        <v>87058</v>
      </c>
      <c r="K12" s="21" t="n">
        <v>88231</v>
      </c>
      <c r="L12" s="23" t="n">
        <v>92813</v>
      </c>
      <c r="M12" s="21" t="n">
        <v>83326</v>
      </c>
      <c r="N12" s="24"/>
      <c r="O12" s="25"/>
      <c r="P12" s="25"/>
      <c r="Q12" s="25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6" customFormat="true" ht="31.5" hidden="false" customHeight="true" outlineLevel="0" collapsed="false">
      <c r="A13" s="19" t="s">
        <v>21</v>
      </c>
      <c r="B13" s="20" t="n">
        <v>90688</v>
      </c>
      <c r="C13" s="21" t="n">
        <v>88471</v>
      </c>
      <c r="D13" s="21" t="n">
        <v>87473</v>
      </c>
      <c r="E13" s="21" t="n">
        <v>87021</v>
      </c>
      <c r="F13" s="21" t="n">
        <v>90051</v>
      </c>
      <c r="G13" s="21" t="n">
        <v>86956</v>
      </c>
      <c r="H13" s="21" t="n">
        <v>88564</v>
      </c>
      <c r="I13" s="21" t="n">
        <v>87686</v>
      </c>
      <c r="J13" s="22" t="n">
        <v>86965</v>
      </c>
      <c r="K13" s="21" t="n">
        <v>88139</v>
      </c>
      <c r="L13" s="23" t="n">
        <v>92721</v>
      </c>
      <c r="M13" s="21" t="n">
        <v>83344</v>
      </c>
      <c r="N13" s="24"/>
      <c r="O13" s="25"/>
      <c r="P13" s="25"/>
      <c r="Q13" s="25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6" customFormat="true" ht="31.5" hidden="false" customHeight="true" outlineLevel="0" collapsed="false">
      <c r="A14" s="19" t="s">
        <v>22</v>
      </c>
      <c r="B14" s="20" t="n">
        <v>91584</v>
      </c>
      <c r="C14" s="21" t="n">
        <v>89801</v>
      </c>
      <c r="D14" s="21" t="n">
        <v>88804</v>
      </c>
      <c r="E14" s="21" t="n">
        <v>88351</v>
      </c>
      <c r="F14" s="21" t="n">
        <v>90947</v>
      </c>
      <c r="G14" s="21" t="n">
        <v>88286</v>
      </c>
      <c r="H14" s="21" t="n">
        <v>89423</v>
      </c>
      <c r="I14" s="21" t="n">
        <v>88591</v>
      </c>
      <c r="J14" s="22" t="n">
        <v>87871</v>
      </c>
      <c r="K14" s="21" t="n">
        <v>89044</v>
      </c>
      <c r="L14" s="23" t="n">
        <v>93801</v>
      </c>
      <c r="M14" s="21" t="n">
        <v>84240</v>
      </c>
      <c r="N14" s="24"/>
      <c r="O14" s="25"/>
      <c r="P14" s="25"/>
      <c r="Q14" s="25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6" customFormat="true" ht="31.5" hidden="false" customHeight="true" outlineLevel="0" collapsed="false">
      <c r="A15" s="19" t="s">
        <v>23</v>
      </c>
      <c r="B15" s="20" t="n">
        <v>89164</v>
      </c>
      <c r="C15" s="21" t="n">
        <v>87492</v>
      </c>
      <c r="D15" s="21" t="n">
        <v>86494</v>
      </c>
      <c r="E15" s="21" t="n">
        <v>86042</v>
      </c>
      <c r="F15" s="21" t="n">
        <v>88527</v>
      </c>
      <c r="G15" s="21" t="n">
        <v>85977</v>
      </c>
      <c r="H15" s="21" t="n">
        <v>87132</v>
      </c>
      <c r="I15" s="21" t="n">
        <v>86273</v>
      </c>
      <c r="J15" s="22" t="n">
        <v>85552</v>
      </c>
      <c r="K15" s="21" t="n">
        <v>86725</v>
      </c>
      <c r="L15" s="23" t="n">
        <v>91381</v>
      </c>
      <c r="M15" s="21" t="n">
        <v>81820</v>
      </c>
      <c r="N15" s="24"/>
      <c r="O15" s="25"/>
      <c r="P15" s="25"/>
      <c r="Q15" s="2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6" customFormat="true" ht="31.5" hidden="false" customHeight="true" outlineLevel="0" collapsed="false">
      <c r="A16" s="19" t="s">
        <v>24</v>
      </c>
      <c r="B16" s="20" t="n">
        <v>89044</v>
      </c>
      <c r="C16" s="21" t="n">
        <v>87372</v>
      </c>
      <c r="D16" s="21" t="n">
        <v>86374</v>
      </c>
      <c r="E16" s="21" t="n">
        <v>85921</v>
      </c>
      <c r="F16" s="21" t="n">
        <v>88406</v>
      </c>
      <c r="G16" s="21" t="n">
        <v>85857</v>
      </c>
      <c r="H16" s="21" t="n">
        <v>87012</v>
      </c>
      <c r="I16" s="21" t="n">
        <v>86152</v>
      </c>
      <c r="J16" s="22" t="n">
        <v>85432</v>
      </c>
      <c r="K16" s="21" t="n">
        <v>86605</v>
      </c>
      <c r="L16" s="23" t="n">
        <v>91261</v>
      </c>
      <c r="M16" s="21" t="n">
        <v>81700</v>
      </c>
      <c r="N16" s="24"/>
      <c r="O16" s="25"/>
      <c r="P16" s="25"/>
      <c r="Q16" s="2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26" customFormat="true" ht="31.5" hidden="false" customHeight="true" outlineLevel="0" collapsed="false">
      <c r="A17" s="19" t="s">
        <v>25</v>
      </c>
      <c r="B17" s="20" t="n">
        <v>90079</v>
      </c>
      <c r="C17" s="21" t="n">
        <v>88406</v>
      </c>
      <c r="D17" s="21" t="n">
        <v>87409</v>
      </c>
      <c r="E17" s="21" t="n">
        <v>86956</v>
      </c>
      <c r="F17" s="21" t="n">
        <v>89441</v>
      </c>
      <c r="G17" s="21" t="n">
        <v>86891</v>
      </c>
      <c r="H17" s="21" t="n">
        <v>88046</v>
      </c>
      <c r="I17" s="21" t="n">
        <v>87187</v>
      </c>
      <c r="J17" s="22" t="n">
        <v>86467</v>
      </c>
      <c r="K17" s="21" t="n">
        <v>87640</v>
      </c>
      <c r="L17" s="23" t="n">
        <v>92296</v>
      </c>
      <c r="M17" s="21" t="n">
        <v>82734</v>
      </c>
      <c r="N17" s="24"/>
      <c r="O17" s="25"/>
      <c r="P17" s="25"/>
      <c r="Q17" s="2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26" customFormat="true" ht="31.5" hidden="false" customHeight="true" outlineLevel="0" collapsed="false">
      <c r="A18" s="19" t="s">
        <v>26</v>
      </c>
      <c r="B18" s="20" t="n">
        <v>91206</v>
      </c>
      <c r="C18" s="21" t="n">
        <v>89238</v>
      </c>
      <c r="D18" s="21" t="n">
        <v>88240</v>
      </c>
      <c r="E18" s="21" t="n">
        <v>87788</v>
      </c>
      <c r="F18" s="21" t="n">
        <v>90568</v>
      </c>
      <c r="G18" s="21" t="n">
        <v>87723</v>
      </c>
      <c r="H18" s="21" t="n">
        <v>89173</v>
      </c>
      <c r="I18" s="21" t="n">
        <v>88176</v>
      </c>
      <c r="J18" s="22" t="n">
        <v>87455</v>
      </c>
      <c r="K18" s="21" t="n">
        <v>88628</v>
      </c>
      <c r="L18" s="23" t="n">
        <v>93349</v>
      </c>
      <c r="M18" s="21" t="n">
        <v>83861</v>
      </c>
      <c r="N18" s="24"/>
      <c r="O18" s="25"/>
      <c r="P18" s="25"/>
      <c r="Q18" s="2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6" customFormat="tru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24"/>
      <c r="O19" s="25"/>
      <c r="P19" s="25"/>
      <c r="Q19" s="25"/>
    </row>
    <row r="20" s="9" customFormat="true" ht="31.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8"/>
      <c r="P20" s="8"/>
      <c r="Q20" s="8"/>
    </row>
    <row r="21" s="9" customFormat="true" ht="31.5" hidden="false" customHeight="true" outlineLevel="0" collapsed="false">
      <c r="A21" s="40" t="s">
        <v>2</v>
      </c>
      <c r="B21" s="41" t="s">
        <v>28</v>
      </c>
      <c r="C21" s="42" t="s">
        <v>4</v>
      </c>
      <c r="D21" s="42" t="s">
        <v>5</v>
      </c>
      <c r="E21" s="42" t="s">
        <v>6</v>
      </c>
      <c r="F21" s="42" t="s">
        <v>7</v>
      </c>
      <c r="G21" s="42" t="s">
        <v>8</v>
      </c>
      <c r="H21" s="43" t="s">
        <v>9</v>
      </c>
      <c r="I21" s="44" t="s">
        <v>10</v>
      </c>
      <c r="J21" s="45" t="s">
        <v>11</v>
      </c>
      <c r="K21" s="46" t="s">
        <v>12</v>
      </c>
      <c r="L21" s="17" t="s">
        <v>13</v>
      </c>
      <c r="M21" s="45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0"/>
      <c r="B22" s="41"/>
      <c r="C22" s="42"/>
      <c r="D22" s="42"/>
      <c r="E22" s="42"/>
      <c r="F22" s="42"/>
      <c r="G22" s="42"/>
      <c r="H22" s="43"/>
      <c r="I22" s="44"/>
      <c r="J22" s="45"/>
      <c r="K22" s="46"/>
      <c r="L22" s="17"/>
      <c r="M22" s="45"/>
      <c r="N22" s="18"/>
      <c r="O22" s="8"/>
      <c r="P22" s="8"/>
      <c r="Q22" s="8"/>
    </row>
    <row r="23" s="9" customFormat="true" ht="31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5"/>
      <c r="K23" s="46"/>
      <c r="L23" s="17"/>
      <c r="M23" s="45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7" t="n">
        <f aca="false">B7-800</f>
        <v>89796</v>
      </c>
      <c r="C24" s="36" t="n">
        <f aca="false">C7-800</f>
        <v>88124</v>
      </c>
      <c r="D24" s="36" t="n">
        <f aca="false">D7-800</f>
        <v>87126</v>
      </c>
      <c r="E24" s="36" t="n">
        <f aca="false">E7-800</f>
        <v>86673</v>
      </c>
      <c r="F24" s="36" t="n">
        <f aca="false">F7-800</f>
        <v>89158</v>
      </c>
      <c r="G24" s="36" t="n">
        <f aca="false">G7-800</f>
        <v>86609</v>
      </c>
      <c r="H24" s="36" t="n">
        <f aca="false">H7-800</f>
        <v>87764</v>
      </c>
      <c r="I24" s="36" t="n">
        <f aca="false">I7-800</f>
        <v>86904</v>
      </c>
      <c r="J24" s="36" t="n">
        <f aca="false">J7-800</f>
        <v>86184</v>
      </c>
      <c r="K24" s="36" t="n">
        <f aca="false">K7-800</f>
        <v>87357</v>
      </c>
      <c r="L24" s="47" t="n">
        <f aca="false">L7-800</f>
        <v>92013</v>
      </c>
      <c r="M24" s="36" t="n">
        <f aca="false">M7-800</f>
        <v>82452</v>
      </c>
      <c r="N24" s="24"/>
    </row>
    <row r="25" s="26" customFormat="true" ht="31.5" hidden="false" customHeight="true" outlineLevel="0" collapsed="false">
      <c r="A25" s="28" t="s">
        <v>16</v>
      </c>
      <c r="B25" s="37" t="n">
        <f aca="false">B8-800</f>
        <v>88863</v>
      </c>
      <c r="C25" s="36" t="n">
        <f aca="false">C8-800</f>
        <v>87191</v>
      </c>
      <c r="D25" s="36" t="n">
        <f aca="false">D8-800</f>
        <v>86193</v>
      </c>
      <c r="E25" s="36" t="n">
        <f aca="false">E8-800</f>
        <v>85740</v>
      </c>
      <c r="F25" s="36" t="n">
        <f aca="false">F8-800</f>
        <v>88225</v>
      </c>
      <c r="G25" s="36" t="n">
        <f aca="false">G8-800</f>
        <v>85676</v>
      </c>
      <c r="H25" s="36" t="n">
        <f aca="false">H8-800</f>
        <v>86830</v>
      </c>
      <c r="I25" s="36" t="n">
        <f aca="false">I8-800</f>
        <v>85971</v>
      </c>
      <c r="J25" s="36" t="n">
        <f aca="false">J8-800</f>
        <v>85251</v>
      </c>
      <c r="K25" s="36" t="n">
        <f aca="false">K8-800</f>
        <v>86424</v>
      </c>
      <c r="L25" s="47" t="n">
        <f aca="false">L8-800</f>
        <v>91080</v>
      </c>
      <c r="M25" s="36" t="n">
        <f aca="false">M8-800</f>
        <v>81519</v>
      </c>
      <c r="N25" s="24"/>
    </row>
    <row r="26" s="26" customFormat="true" ht="31.5" hidden="false" customHeight="true" outlineLevel="0" collapsed="false">
      <c r="A26" s="19" t="s">
        <v>17</v>
      </c>
      <c r="B26" s="37" t="n">
        <f aca="false">B9-800</f>
        <v>89925</v>
      </c>
      <c r="C26" s="36" t="n">
        <f aca="false">C9-800</f>
        <v>87791</v>
      </c>
      <c r="D26" s="36" t="n">
        <f aca="false">D9-800</f>
        <v>86794</v>
      </c>
      <c r="E26" s="36" t="n">
        <f aca="false">E9-800</f>
        <v>86341</v>
      </c>
      <c r="F26" s="36" t="n">
        <f aca="false">F9-800</f>
        <v>89288</v>
      </c>
      <c r="G26" s="36" t="n">
        <f aca="false">G9-800</f>
        <v>86276</v>
      </c>
      <c r="H26" s="36" t="n">
        <f aca="false">H9-800</f>
        <v>87893</v>
      </c>
      <c r="I26" s="36" t="n">
        <f aca="false">I9-800</f>
        <v>87034</v>
      </c>
      <c r="J26" s="36" t="n">
        <f aca="false">J9-800</f>
        <v>86313</v>
      </c>
      <c r="K26" s="36" t="n">
        <f aca="false">K9-800</f>
        <v>87486</v>
      </c>
      <c r="L26" s="47" t="n">
        <f aca="false">L9-800</f>
        <v>92142</v>
      </c>
      <c r="M26" s="36" t="n">
        <f aca="false">M9-800</f>
        <v>82812</v>
      </c>
      <c r="N26" s="24"/>
    </row>
    <row r="27" s="26" customFormat="true" ht="31.5" hidden="false" customHeight="true" outlineLevel="0" collapsed="false">
      <c r="A27" s="19" t="s">
        <v>18</v>
      </c>
      <c r="B27" s="37" t="n">
        <f aca="false">B10-800</f>
        <v>85242</v>
      </c>
      <c r="C27" s="36" t="n">
        <f aca="false">C10-800</f>
        <v>83255</v>
      </c>
      <c r="D27" s="36" t="n">
        <f aca="false">D10-800</f>
        <v>82258</v>
      </c>
      <c r="E27" s="36" t="n">
        <f aca="false">E10-800</f>
        <v>81805</v>
      </c>
      <c r="F27" s="36" t="n">
        <f aca="false">F10-800</f>
        <v>84604</v>
      </c>
      <c r="G27" s="36" t="n">
        <f aca="false">G10-800</f>
        <v>81740</v>
      </c>
      <c r="H27" s="36" t="n">
        <f aca="false">H10-800</f>
        <v>83209</v>
      </c>
      <c r="I27" s="36" t="n">
        <f aca="false">I10-800</f>
        <v>82350</v>
      </c>
      <c r="J27" s="36" t="n">
        <f aca="false">J10-800</f>
        <v>81630</v>
      </c>
      <c r="K27" s="36" t="n">
        <f aca="false">K10-800</f>
        <v>82803</v>
      </c>
      <c r="L27" s="47" t="n">
        <f aca="false">L10-800</f>
        <v>87237</v>
      </c>
      <c r="M27" s="36" t="n">
        <f aca="false">M10-800</f>
        <v>79579</v>
      </c>
      <c r="N27" s="24"/>
    </row>
    <row r="28" s="26" customFormat="true" ht="31.5" hidden="false" customHeight="true" outlineLevel="0" collapsed="false">
      <c r="A28" s="19" t="s">
        <v>19</v>
      </c>
      <c r="B28" s="37" t="n">
        <f aca="false">B11-800</f>
        <v>86258</v>
      </c>
      <c r="C28" s="36" t="n">
        <f aca="false">C11-800</f>
        <v>84586</v>
      </c>
      <c r="D28" s="36" t="n">
        <f aca="false">D11-800</f>
        <v>83588</v>
      </c>
      <c r="E28" s="36" t="n">
        <f aca="false">E11-800</f>
        <v>83135</v>
      </c>
      <c r="F28" s="36" t="n">
        <f aca="false">F11-800</f>
        <v>85620</v>
      </c>
      <c r="G28" s="36" t="n">
        <f aca="false">G11-800</f>
        <v>83071</v>
      </c>
      <c r="H28" s="36" t="n">
        <f aca="false">H11-800</f>
        <v>84225</v>
      </c>
      <c r="I28" s="36" t="n">
        <f aca="false">I11-800</f>
        <v>83366</v>
      </c>
      <c r="J28" s="36" t="n">
        <f aca="false">J11-800</f>
        <v>82646</v>
      </c>
      <c r="K28" s="36" t="n">
        <f aca="false">K11-800</f>
        <v>83819</v>
      </c>
      <c r="L28" s="47" t="n">
        <f aca="false">L11-800</f>
        <v>88475</v>
      </c>
      <c r="M28" s="36" t="n">
        <f aca="false">M11-800</f>
        <v>79921</v>
      </c>
      <c r="N28" s="24"/>
    </row>
    <row r="29" s="26" customFormat="true" ht="31.5" hidden="false" customHeight="true" outlineLevel="0" collapsed="false">
      <c r="A29" s="19" t="s">
        <v>20</v>
      </c>
      <c r="B29" s="37" t="n">
        <f aca="false">B12-800</f>
        <v>89870</v>
      </c>
      <c r="C29" s="36" t="n">
        <f aca="false">C12-800</f>
        <v>87440</v>
      </c>
      <c r="D29" s="36" t="n">
        <f aca="false">D12-800</f>
        <v>86442</v>
      </c>
      <c r="E29" s="36" t="n">
        <f aca="false">E12-800</f>
        <v>85990</v>
      </c>
      <c r="F29" s="36" t="n">
        <f aca="false">F12-800</f>
        <v>89232</v>
      </c>
      <c r="G29" s="36" t="n">
        <f aca="false">G12-800</f>
        <v>85925</v>
      </c>
      <c r="H29" s="36" t="n">
        <f aca="false">H12-800</f>
        <v>87837</v>
      </c>
      <c r="I29" s="36" t="n">
        <f aca="false">I12-800</f>
        <v>86978</v>
      </c>
      <c r="J29" s="36" t="n">
        <f aca="false">J12-800</f>
        <v>86258</v>
      </c>
      <c r="K29" s="36" t="n">
        <f aca="false">K12-800</f>
        <v>87431</v>
      </c>
      <c r="L29" s="47" t="n">
        <f aca="false">L12-800</f>
        <v>92013</v>
      </c>
      <c r="M29" s="36" t="n">
        <f aca="false">M12-800</f>
        <v>82526</v>
      </c>
      <c r="N29" s="24"/>
    </row>
    <row r="30" s="26" customFormat="true" ht="31.5" hidden="false" customHeight="true" outlineLevel="0" collapsed="false">
      <c r="A30" s="19" t="s">
        <v>21</v>
      </c>
      <c r="B30" s="37" t="n">
        <f aca="false">B13-800</f>
        <v>89888</v>
      </c>
      <c r="C30" s="36" t="n">
        <f aca="false">C13-800</f>
        <v>87671</v>
      </c>
      <c r="D30" s="36" t="n">
        <f aca="false">D13-800</f>
        <v>86673</v>
      </c>
      <c r="E30" s="36" t="n">
        <f aca="false">E13-800</f>
        <v>86221</v>
      </c>
      <c r="F30" s="36" t="n">
        <f aca="false">F13-800</f>
        <v>89251</v>
      </c>
      <c r="G30" s="36" t="n">
        <f aca="false">G13-800</f>
        <v>86156</v>
      </c>
      <c r="H30" s="36" t="n">
        <f aca="false">H13-800</f>
        <v>87764</v>
      </c>
      <c r="I30" s="36" t="n">
        <f aca="false">I13-800</f>
        <v>86886</v>
      </c>
      <c r="J30" s="36" t="n">
        <f aca="false">J13-800</f>
        <v>86165</v>
      </c>
      <c r="K30" s="36" t="n">
        <f aca="false">K13-800</f>
        <v>87339</v>
      </c>
      <c r="L30" s="47" t="n">
        <f aca="false">L13-800</f>
        <v>91921</v>
      </c>
      <c r="M30" s="36" t="n">
        <f aca="false">M13-800</f>
        <v>82544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7" t="n">
        <f aca="false">B14-800</f>
        <v>90784</v>
      </c>
      <c r="C31" s="36" t="n">
        <f aca="false">C14-800</f>
        <v>89001</v>
      </c>
      <c r="D31" s="36" t="n">
        <f aca="false">D14-800</f>
        <v>88004</v>
      </c>
      <c r="E31" s="36" t="n">
        <f aca="false">E14-800</f>
        <v>87551</v>
      </c>
      <c r="F31" s="36" t="n">
        <f aca="false">F14-800</f>
        <v>90147</v>
      </c>
      <c r="G31" s="36" t="n">
        <f aca="false">G14-800</f>
        <v>87486</v>
      </c>
      <c r="H31" s="36" t="n">
        <f aca="false">H14-800</f>
        <v>88623</v>
      </c>
      <c r="I31" s="36" t="n">
        <f aca="false">I14-800</f>
        <v>87791</v>
      </c>
      <c r="J31" s="36" t="n">
        <f aca="false">J14-800</f>
        <v>87071</v>
      </c>
      <c r="K31" s="36" t="n">
        <f aca="false">K14-800</f>
        <v>88244</v>
      </c>
      <c r="L31" s="47" t="n">
        <f aca="false">L14-800</f>
        <v>93001</v>
      </c>
      <c r="M31" s="36" t="n">
        <f aca="false">M14-800</f>
        <v>8344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7" t="n">
        <f aca="false">B15-800</f>
        <v>88364</v>
      </c>
      <c r="C32" s="36" t="n">
        <f aca="false">C15-800</f>
        <v>86692</v>
      </c>
      <c r="D32" s="36" t="n">
        <f aca="false">D15-800</f>
        <v>85694</v>
      </c>
      <c r="E32" s="36" t="n">
        <f aca="false">E15-800</f>
        <v>85242</v>
      </c>
      <c r="F32" s="36" t="n">
        <f aca="false">F15-800</f>
        <v>87727</v>
      </c>
      <c r="G32" s="36" t="n">
        <f aca="false">G15-800</f>
        <v>85177</v>
      </c>
      <c r="H32" s="36" t="n">
        <f aca="false">H15-800</f>
        <v>86332</v>
      </c>
      <c r="I32" s="36" t="n">
        <f aca="false">I15-800</f>
        <v>85473</v>
      </c>
      <c r="J32" s="36" t="n">
        <f aca="false">J15-800</f>
        <v>84752</v>
      </c>
      <c r="K32" s="36" t="n">
        <f aca="false">K15-800</f>
        <v>85925</v>
      </c>
      <c r="L32" s="47" t="n">
        <f aca="false">L15-800</f>
        <v>90581</v>
      </c>
      <c r="M32" s="36" t="n">
        <f aca="false">M15-800</f>
        <v>81020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7" t="n">
        <f aca="false">B16-800</f>
        <v>88244</v>
      </c>
      <c r="C33" s="36" t="n">
        <f aca="false">C16-800</f>
        <v>86572</v>
      </c>
      <c r="D33" s="36" t="n">
        <f aca="false">D16-800</f>
        <v>85574</v>
      </c>
      <c r="E33" s="36" t="n">
        <f aca="false">E16-800</f>
        <v>85121</v>
      </c>
      <c r="F33" s="36" t="n">
        <f aca="false">F16-800</f>
        <v>87606</v>
      </c>
      <c r="G33" s="36" t="n">
        <f aca="false">G16-800</f>
        <v>85057</v>
      </c>
      <c r="H33" s="36" t="n">
        <f aca="false">H16-800</f>
        <v>86212</v>
      </c>
      <c r="I33" s="36" t="n">
        <f aca="false">I16-800</f>
        <v>85352</v>
      </c>
      <c r="J33" s="36" t="n">
        <f aca="false">J16-800</f>
        <v>84632</v>
      </c>
      <c r="K33" s="36" t="n">
        <f aca="false">K16-800</f>
        <v>85805</v>
      </c>
      <c r="L33" s="47" t="n">
        <f aca="false">L16-800</f>
        <v>90461</v>
      </c>
      <c r="M33" s="36" t="n">
        <f aca="false">M16-800</f>
        <v>80900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7" t="n">
        <f aca="false">B17-800</f>
        <v>89279</v>
      </c>
      <c r="C34" s="36" t="n">
        <f aca="false">C17-800</f>
        <v>87606</v>
      </c>
      <c r="D34" s="36" t="n">
        <f aca="false">D17-800</f>
        <v>86609</v>
      </c>
      <c r="E34" s="36" t="n">
        <f aca="false">E17-800</f>
        <v>86156</v>
      </c>
      <c r="F34" s="36" t="n">
        <f aca="false">F17-800</f>
        <v>88641</v>
      </c>
      <c r="G34" s="36" t="n">
        <f aca="false">G17-800</f>
        <v>86091</v>
      </c>
      <c r="H34" s="36" t="n">
        <f aca="false">H17-800</f>
        <v>87246</v>
      </c>
      <c r="I34" s="36" t="n">
        <f aca="false">I17-800</f>
        <v>86387</v>
      </c>
      <c r="J34" s="36" t="n">
        <f aca="false">J17-800</f>
        <v>85667</v>
      </c>
      <c r="K34" s="36" t="n">
        <f aca="false">K17-800</f>
        <v>86840</v>
      </c>
      <c r="L34" s="47" t="n">
        <f aca="false">L17-800</f>
        <v>91496</v>
      </c>
      <c r="M34" s="36" t="n">
        <f aca="false">M17-800</f>
        <v>81934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7" t="n">
        <f aca="false">B18-800</f>
        <v>90406</v>
      </c>
      <c r="C35" s="36" t="n">
        <f aca="false">C18-800</f>
        <v>88438</v>
      </c>
      <c r="D35" s="36" t="n">
        <f aca="false">D18-800</f>
        <v>87440</v>
      </c>
      <c r="E35" s="36" t="n">
        <f aca="false">E18-800</f>
        <v>86988</v>
      </c>
      <c r="F35" s="36" t="n">
        <f aca="false">F18-800</f>
        <v>89768</v>
      </c>
      <c r="G35" s="36" t="n">
        <f aca="false">G18-800</f>
        <v>86923</v>
      </c>
      <c r="H35" s="36" t="n">
        <f aca="false">H18-800</f>
        <v>88373</v>
      </c>
      <c r="I35" s="36" t="n">
        <f aca="false">I18-800</f>
        <v>87376</v>
      </c>
      <c r="J35" s="36" t="n">
        <f aca="false">J18-800</f>
        <v>86655</v>
      </c>
      <c r="K35" s="36" t="n">
        <f aca="false">K18-800</f>
        <v>87828</v>
      </c>
      <c r="L35" s="47" t="n">
        <f aca="false">L18-800</f>
        <v>92549</v>
      </c>
      <c r="M35" s="36" t="n">
        <f aca="false">M18-800</f>
        <v>83061</v>
      </c>
      <c r="N35" s="24"/>
      <c r="O35" s="25"/>
      <c r="P35" s="25"/>
      <c r="Q35" s="25"/>
    </row>
    <row r="36" s="26" customFormat="true" ht="17.25" hidden="false" customHeight="tru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49"/>
      <c r="M36" s="24"/>
      <c r="N36" s="24"/>
      <c r="O36" s="25"/>
      <c r="P36" s="25"/>
      <c r="Q36" s="25"/>
    </row>
    <row r="37" s="48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0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/>
      <c r="P38" s="53"/>
      <c r="Q38" s="25"/>
    </row>
    <row r="39" s="9" customFormat="true" ht="28.5" hidden="false" customHeight="true" outlineLevel="0" collapsed="false">
      <c r="A39" s="54" t="s">
        <v>30</v>
      </c>
      <c r="B39" s="55" t="s">
        <v>28</v>
      </c>
      <c r="C39" s="56" t="s">
        <v>4</v>
      </c>
      <c r="D39" s="56" t="s">
        <v>5</v>
      </c>
      <c r="E39" s="56" t="s">
        <v>6</v>
      </c>
      <c r="F39" s="55" t="s">
        <v>7</v>
      </c>
      <c r="G39" s="55" t="s">
        <v>8</v>
      </c>
      <c r="H39" s="56" t="s">
        <v>9</v>
      </c>
      <c r="I39" s="56" t="s">
        <v>31</v>
      </c>
      <c r="J39" s="56" t="s">
        <v>12</v>
      </c>
      <c r="K39" s="56" t="s">
        <v>32</v>
      </c>
      <c r="L39" s="55" t="s">
        <v>13</v>
      </c>
      <c r="M39" s="57" t="s">
        <v>33</v>
      </c>
      <c r="N39" s="58" t="s">
        <v>34</v>
      </c>
      <c r="O39" s="8"/>
      <c r="P39" s="8"/>
    </row>
    <row r="40" s="9" customFormat="true" ht="39.75" hidden="false" customHeight="true" outlineLevel="0" collapsed="false">
      <c r="A40" s="59" t="s">
        <v>35</v>
      </c>
      <c r="B40" s="55"/>
      <c r="C40" s="56"/>
      <c r="D40" s="56"/>
      <c r="E40" s="56"/>
      <c r="F40" s="55"/>
      <c r="G40" s="55"/>
      <c r="H40" s="56"/>
      <c r="I40" s="56"/>
      <c r="J40" s="56"/>
      <c r="K40" s="56"/>
      <c r="L40" s="55"/>
      <c r="M40" s="57"/>
      <c r="N40" s="58"/>
      <c r="O40" s="8"/>
      <c r="P40" s="8"/>
    </row>
    <row r="41" s="9" customFormat="true" ht="13.5" hidden="false" customHeight="true" outlineLevel="0" collapsed="false">
      <c r="A41" s="60"/>
      <c r="B41" s="55"/>
      <c r="C41" s="56"/>
      <c r="D41" s="56"/>
      <c r="E41" s="56"/>
      <c r="F41" s="55"/>
      <c r="G41" s="55"/>
      <c r="H41" s="56"/>
      <c r="I41" s="56"/>
      <c r="J41" s="56"/>
      <c r="K41" s="56"/>
      <c r="L41" s="55"/>
      <c r="M41" s="57"/>
      <c r="N41" s="58"/>
      <c r="O41" s="8"/>
      <c r="P41" s="8"/>
    </row>
    <row r="42" s="9" customFormat="true" ht="23.2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8"/>
      <c r="P42" s="8"/>
    </row>
    <row r="43" s="65" customFormat="true" ht="27.75" hidden="false" customHeight="true" outlineLevel="0" collapsed="false">
      <c r="A43" s="62" t="s">
        <v>15</v>
      </c>
      <c r="B43" s="22" t="n">
        <v>88000</v>
      </c>
      <c r="C43" s="22" t="n">
        <v>85560</v>
      </c>
      <c r="D43" s="22" t="n">
        <v>84960</v>
      </c>
      <c r="E43" s="22" t="n">
        <v>84160</v>
      </c>
      <c r="F43" s="23" t="n">
        <v>83780</v>
      </c>
      <c r="G43" s="22" t="n">
        <v>84390</v>
      </c>
      <c r="H43" s="22" t="n">
        <v>85430</v>
      </c>
      <c r="I43" s="22" t="n">
        <v>84960</v>
      </c>
      <c r="J43" s="22" t="n">
        <v>85460</v>
      </c>
      <c r="K43" s="22" t="n">
        <v>74710</v>
      </c>
      <c r="L43" s="22" t="n">
        <v>90450</v>
      </c>
      <c r="M43" s="22" t="n">
        <v>83360</v>
      </c>
      <c r="N43" s="22" t="n">
        <v>81560</v>
      </c>
      <c r="O43" s="63"/>
      <c r="P43" s="25"/>
      <c r="Q43" s="64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26" customFormat="true" ht="29.25" hidden="false" customHeight="true" outlineLevel="0" collapsed="false">
      <c r="A44" s="67" t="s">
        <v>37</v>
      </c>
      <c r="B44" s="68" t="n">
        <v>86900</v>
      </c>
      <c r="C44" s="68" t="n">
        <v>84460</v>
      </c>
      <c r="D44" s="69" t="n">
        <v>83860</v>
      </c>
      <c r="E44" s="68" t="n">
        <v>83060</v>
      </c>
      <c r="F44" s="70" t="n">
        <v>82540</v>
      </c>
      <c r="G44" s="69" t="n">
        <v>83290</v>
      </c>
      <c r="H44" s="68" t="n">
        <v>84340</v>
      </c>
      <c r="I44" s="68" t="n">
        <v>83860</v>
      </c>
      <c r="J44" s="68" t="n">
        <v>84360</v>
      </c>
      <c r="K44" s="68" t="n">
        <v>73530</v>
      </c>
      <c r="L44" s="68" t="n">
        <v>89350</v>
      </c>
      <c r="M44" s="68" t="n">
        <v>82260</v>
      </c>
      <c r="N44" s="71" t="n">
        <v>80460</v>
      </c>
      <c r="O44" s="25"/>
      <c r="P44" s="25"/>
      <c r="Q44" s="64"/>
      <c r="R44" s="25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26" customFormat="true" ht="29.25" hidden="false" customHeight="true" outlineLevel="0" collapsed="false">
      <c r="A45" s="62" t="s">
        <v>21</v>
      </c>
      <c r="B45" s="68" t="n">
        <v>88010</v>
      </c>
      <c r="C45" s="68" t="n">
        <v>85570</v>
      </c>
      <c r="D45" s="69" t="n">
        <v>84970</v>
      </c>
      <c r="E45" s="68" t="n">
        <v>84170</v>
      </c>
      <c r="F45" s="70" t="n">
        <v>84230</v>
      </c>
      <c r="G45" s="69" t="n">
        <v>84400</v>
      </c>
      <c r="H45" s="68" t="n">
        <v>85450</v>
      </c>
      <c r="I45" s="68" t="n">
        <v>84970</v>
      </c>
      <c r="J45" s="68" t="n">
        <v>85470</v>
      </c>
      <c r="K45" s="68" t="n">
        <v>74540</v>
      </c>
      <c r="L45" s="68" t="n">
        <v>90460</v>
      </c>
      <c r="M45" s="68" t="n">
        <v>83370</v>
      </c>
      <c r="N45" s="71" t="n">
        <v>81570</v>
      </c>
      <c r="O45" s="25"/>
      <c r="P45" s="25"/>
      <c r="Q45" s="64"/>
      <c r="R45" s="25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26" customFormat="true" ht="29.25" hidden="false" customHeight="true" outlineLevel="0" collapsed="false">
      <c r="A46" s="62" t="s">
        <v>38</v>
      </c>
      <c r="B46" s="68" t="n">
        <v>86360</v>
      </c>
      <c r="C46" s="68" t="n">
        <v>83920</v>
      </c>
      <c r="D46" s="69" t="n">
        <v>83320</v>
      </c>
      <c r="E46" s="68" t="n">
        <v>82520</v>
      </c>
      <c r="F46" s="70" t="n">
        <v>82580</v>
      </c>
      <c r="G46" s="69" t="n">
        <v>82750</v>
      </c>
      <c r="H46" s="68" t="n">
        <v>83800</v>
      </c>
      <c r="I46" s="68" t="n">
        <v>83320</v>
      </c>
      <c r="J46" s="68" t="n">
        <v>83820</v>
      </c>
      <c r="K46" s="68" t="n">
        <v>73010</v>
      </c>
      <c r="L46" s="68" t="n">
        <v>88810</v>
      </c>
      <c r="M46" s="68" t="n">
        <v>81720</v>
      </c>
      <c r="N46" s="71" t="n">
        <v>79920</v>
      </c>
      <c r="O46" s="25"/>
      <c r="P46" s="25"/>
      <c r="Q46" s="64"/>
      <c r="R46" s="2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26" customFormat="true" ht="29.25" hidden="false" customHeight="true" outlineLevel="0" collapsed="false">
      <c r="A47" s="62" t="s">
        <v>24</v>
      </c>
      <c r="B47" s="68" t="n">
        <v>86230</v>
      </c>
      <c r="C47" s="68" t="n">
        <v>83790</v>
      </c>
      <c r="D47" s="69" t="n">
        <v>83190</v>
      </c>
      <c r="E47" s="68" t="n">
        <v>82390</v>
      </c>
      <c r="F47" s="70" t="n">
        <v>82450</v>
      </c>
      <c r="G47" s="69" t="n">
        <v>82620</v>
      </c>
      <c r="H47" s="68" t="n">
        <v>83670</v>
      </c>
      <c r="I47" s="68" t="n">
        <v>83190</v>
      </c>
      <c r="J47" s="68" t="n">
        <v>83690</v>
      </c>
      <c r="K47" s="68" t="n">
        <v>72870</v>
      </c>
      <c r="L47" s="68" t="n">
        <v>88680</v>
      </c>
      <c r="M47" s="68" t="n">
        <v>81590</v>
      </c>
      <c r="N47" s="71" t="n">
        <v>79790</v>
      </c>
      <c r="O47" s="25"/>
      <c r="P47" s="25"/>
      <c r="Q47" s="64"/>
      <c r="R47" s="25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26" customFormat="true" ht="29.25" hidden="false" customHeight="true" outlineLevel="0" collapsed="false">
      <c r="A48" s="62" t="s">
        <v>39</v>
      </c>
      <c r="B48" s="68" t="n">
        <v>87350</v>
      </c>
      <c r="C48" s="68" t="n">
        <v>84910</v>
      </c>
      <c r="D48" s="69" t="n">
        <v>84310</v>
      </c>
      <c r="E48" s="68" t="n">
        <v>83510</v>
      </c>
      <c r="F48" s="70" t="n">
        <v>83570</v>
      </c>
      <c r="G48" s="69" t="n">
        <v>83740</v>
      </c>
      <c r="H48" s="68" t="n">
        <v>84790</v>
      </c>
      <c r="I48" s="68" t="n">
        <v>84310</v>
      </c>
      <c r="J48" s="68" t="n">
        <v>84810</v>
      </c>
      <c r="K48" s="68" t="n">
        <v>73890</v>
      </c>
      <c r="L48" s="68" t="n">
        <v>89800</v>
      </c>
      <c r="M48" s="68" t="n">
        <v>82710</v>
      </c>
      <c r="N48" s="71" t="n">
        <v>80910</v>
      </c>
      <c r="O48" s="25"/>
      <c r="P48" s="25"/>
      <c r="Q48" s="64"/>
      <c r="R48" s="25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26" customFormat="true" ht="18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25"/>
      <c r="P49" s="25"/>
      <c r="Q49" s="25"/>
    </row>
    <row r="50" s="9" customFormat="true" ht="22.5" hidden="true" customHeight="true" outlineLevel="0" collapsed="false">
      <c r="A50" s="75" t="s">
        <v>4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8"/>
      <c r="O50" s="8"/>
      <c r="P50" s="8"/>
      <c r="Q50" s="8"/>
    </row>
    <row r="51" s="26" customFormat="true" ht="31.5" hidden="true" customHeight="true" outlineLevel="0" collapsed="false">
      <c r="A51" s="79" t="s">
        <v>38</v>
      </c>
      <c r="B51" s="80" t="n">
        <v>76430</v>
      </c>
      <c r="C51" s="80" t="n">
        <v>73990</v>
      </c>
      <c r="D51" s="81" t="n">
        <v>73390</v>
      </c>
      <c r="E51" s="80" t="n">
        <v>72590</v>
      </c>
      <c r="F51" s="82" t="n">
        <v>73840</v>
      </c>
      <c r="G51" s="81" t="n">
        <v>72820</v>
      </c>
      <c r="H51" s="80" t="n">
        <v>75470</v>
      </c>
      <c r="I51" s="80" t="n">
        <v>73390</v>
      </c>
      <c r="J51" s="80" t="n">
        <v>73890</v>
      </c>
      <c r="K51" s="80" t="n">
        <v>76180</v>
      </c>
      <c r="L51" s="80" t="n">
        <v>71790</v>
      </c>
      <c r="M51" s="80" t="n">
        <v>69990</v>
      </c>
      <c r="N51" s="25"/>
      <c r="O51" s="83" t="s">
        <v>41</v>
      </c>
      <c r="P51" s="25"/>
    </row>
    <row r="52" s="26" customFormat="true" ht="31.5" hidden="true" customHeight="true" outlineLevel="0" collapsed="false">
      <c r="A52" s="62" t="s">
        <v>24</v>
      </c>
      <c r="B52" s="84" t="n">
        <v>76220</v>
      </c>
      <c r="C52" s="84" t="n">
        <v>73780</v>
      </c>
      <c r="D52" s="85" t="n">
        <v>73180</v>
      </c>
      <c r="E52" s="84" t="n">
        <v>72380</v>
      </c>
      <c r="F52" s="47" t="n">
        <v>73630</v>
      </c>
      <c r="G52" s="85" t="n">
        <v>72610</v>
      </c>
      <c r="H52" s="84" t="n">
        <v>75260</v>
      </c>
      <c r="I52" s="84" t="n">
        <v>73180</v>
      </c>
      <c r="J52" s="84" t="n">
        <v>73680</v>
      </c>
      <c r="K52" s="84" t="n">
        <v>75970</v>
      </c>
      <c r="L52" s="84" t="n">
        <v>71580</v>
      </c>
      <c r="M52" s="84" t="n">
        <v>69780</v>
      </c>
      <c r="N52" s="25"/>
      <c r="O52" s="25"/>
      <c r="P52" s="25"/>
    </row>
    <row r="53" s="26" customFormat="true" ht="31.5" hidden="true" customHeight="true" outlineLevel="0" collapsed="false">
      <c r="A53" s="62" t="s">
        <v>39</v>
      </c>
      <c r="B53" s="84" t="n">
        <v>77300</v>
      </c>
      <c r="C53" s="84" t="n">
        <v>74860</v>
      </c>
      <c r="D53" s="85" t="n">
        <v>74260</v>
      </c>
      <c r="E53" s="84" t="n">
        <v>73460</v>
      </c>
      <c r="F53" s="47" t="n">
        <v>74710</v>
      </c>
      <c r="G53" s="85" t="n">
        <v>73690</v>
      </c>
      <c r="H53" s="84" t="n">
        <v>76340</v>
      </c>
      <c r="I53" s="84" t="n">
        <v>74260</v>
      </c>
      <c r="J53" s="84" t="n">
        <v>74760</v>
      </c>
      <c r="K53" s="84" t="n">
        <v>77050</v>
      </c>
      <c r="L53" s="84" t="n">
        <v>72660</v>
      </c>
      <c r="M53" s="84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3"/>
      <c r="O54" s="25"/>
      <c r="P54" s="25"/>
      <c r="Q54" s="25"/>
    </row>
    <row r="55" s="9" customFormat="true" ht="24" hidden="false" customHeight="true" outlineLevel="0" collapsed="false">
      <c r="A55" s="75" t="s">
        <v>4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89"/>
      <c r="N55" s="90"/>
      <c r="O55" s="8"/>
      <c r="P55" s="8"/>
      <c r="Q55" s="8"/>
    </row>
    <row r="56" s="26" customFormat="true" ht="17.25" hidden="false" customHeight="true" outlineLevel="0" collapsed="false">
      <c r="A56" s="65"/>
      <c r="B56" s="63"/>
      <c r="C56" s="63"/>
      <c r="D56" s="63"/>
      <c r="E56" s="63"/>
      <c r="F56" s="63"/>
      <c r="G56" s="63"/>
      <c r="H56" s="63"/>
      <c r="I56" s="63"/>
      <c r="J56" s="63"/>
      <c r="K56" s="91" t="s">
        <v>13</v>
      </c>
      <c r="L56" s="92" t="s">
        <v>34</v>
      </c>
      <c r="N56" s="63"/>
      <c r="O56" s="25"/>
      <c r="P56" s="25"/>
      <c r="Q56" s="25"/>
    </row>
    <row r="57" s="65" customFormat="true" ht="31.5" hidden="false" customHeight="true" outlineLevel="0" collapsed="false">
      <c r="A57" s="93" t="s">
        <v>43</v>
      </c>
      <c r="B57" s="22" t="n">
        <v>87750</v>
      </c>
      <c r="C57" s="22" t="n">
        <v>85310</v>
      </c>
      <c r="D57" s="94" t="n">
        <v>84710</v>
      </c>
      <c r="E57" s="22" t="n">
        <v>83910</v>
      </c>
      <c r="F57" s="23" t="n">
        <v>83970</v>
      </c>
      <c r="G57" s="94" t="n">
        <v>84140</v>
      </c>
      <c r="H57" s="22" t="n">
        <v>85180</v>
      </c>
      <c r="I57" s="22" t="n">
        <v>84710</v>
      </c>
      <c r="J57" s="23" t="n">
        <v>85210</v>
      </c>
      <c r="K57" s="23" t="n">
        <v>90200</v>
      </c>
      <c r="L57" s="22" t="n">
        <v>81310</v>
      </c>
      <c r="M57" s="63"/>
      <c r="N57" s="63"/>
      <c r="O57" s="95"/>
      <c r="P57" s="6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5" customFormat="true" ht="31.5" hidden="false" customHeight="true" outlineLevel="0" collapsed="false">
      <c r="A58" s="93" t="s">
        <v>44</v>
      </c>
      <c r="B58" s="22" t="n">
        <v>87620</v>
      </c>
      <c r="C58" s="22" t="n">
        <v>85180</v>
      </c>
      <c r="D58" s="94" t="n">
        <v>84580</v>
      </c>
      <c r="E58" s="22" t="n">
        <v>83780</v>
      </c>
      <c r="F58" s="23" t="n">
        <v>83560</v>
      </c>
      <c r="G58" s="94" t="n">
        <v>84010</v>
      </c>
      <c r="H58" s="22" t="n">
        <v>85060</v>
      </c>
      <c r="I58" s="22" t="n">
        <v>84580</v>
      </c>
      <c r="J58" s="23" t="n">
        <v>85080</v>
      </c>
      <c r="K58" s="23" t="n">
        <v>90070</v>
      </c>
      <c r="L58" s="22" t="n">
        <v>81180</v>
      </c>
      <c r="M58" s="63"/>
      <c r="N58" s="63"/>
      <c r="O58" s="95"/>
      <c r="P58" s="63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s="26" customFormat="true" ht="32.25" hidden="false" customHeight="true" outlineLevel="0" collapsed="false">
      <c r="A59" s="96" t="s">
        <v>45</v>
      </c>
      <c r="B59" s="97" t="n">
        <v>87490</v>
      </c>
      <c r="C59" s="97" t="n">
        <v>85050</v>
      </c>
      <c r="D59" s="97" t="n">
        <v>84450</v>
      </c>
      <c r="E59" s="98" t="n">
        <v>83650</v>
      </c>
      <c r="F59" s="98" t="n">
        <v>83710</v>
      </c>
      <c r="G59" s="97" t="n">
        <v>83880</v>
      </c>
      <c r="H59" s="97" t="n">
        <v>84920</v>
      </c>
      <c r="I59" s="97" t="n">
        <v>84450</v>
      </c>
      <c r="J59" s="97" t="n">
        <v>84950</v>
      </c>
      <c r="K59" s="99" t="n">
        <v>89940</v>
      </c>
      <c r="L59" s="97" t="n">
        <v>81050</v>
      </c>
      <c r="M59" s="24"/>
      <c r="N59" s="25"/>
      <c r="O59" s="95"/>
      <c r="P59" s="25"/>
      <c r="Q59" s="25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</row>
    <row r="60" s="26" customFormat="true" ht="22.5" hidden="false" customHeight="true" outlineLevel="0" collapsed="false">
      <c r="A60" s="100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66"/>
    </row>
    <row r="61" s="9" customFormat="true" ht="24" hidden="false" customHeight="true" outlineLevel="0" collapsed="false">
      <c r="A61" s="101" t="s">
        <v>47</v>
      </c>
      <c r="B61" s="102" t="s">
        <v>48</v>
      </c>
      <c r="C61" s="102" t="s">
        <v>49</v>
      </c>
      <c r="D61" s="102" t="s">
        <v>50</v>
      </c>
      <c r="E61" s="102" t="s">
        <v>51</v>
      </c>
      <c r="F61" s="102" t="s">
        <v>52</v>
      </c>
      <c r="G61" s="102" t="s">
        <v>53</v>
      </c>
      <c r="H61" s="102" t="s">
        <v>54</v>
      </c>
      <c r="I61" s="102" t="s">
        <v>55</v>
      </c>
      <c r="J61" s="102" t="s">
        <v>56</v>
      </c>
      <c r="K61" s="102" t="s">
        <v>57</v>
      </c>
      <c r="L61" s="102" t="s">
        <v>58</v>
      </c>
      <c r="M61" s="102" t="s">
        <v>59</v>
      </c>
      <c r="N61" s="102" t="s">
        <v>60</v>
      </c>
      <c r="O61" s="103" t="s">
        <v>61</v>
      </c>
      <c r="P61" s="104" t="s">
        <v>62</v>
      </c>
      <c r="Q61" s="105" t="s">
        <v>63</v>
      </c>
      <c r="R61" s="106" t="s">
        <v>64</v>
      </c>
      <c r="S61" s="107" t="s">
        <v>65</v>
      </c>
      <c r="T61" s="108" t="s">
        <v>66</v>
      </c>
      <c r="U61" s="109" t="s">
        <v>67</v>
      </c>
      <c r="V61" s="110" t="s">
        <v>68</v>
      </c>
    </row>
    <row r="62" s="9" customFormat="true" ht="24" hidden="false" customHeight="tru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3"/>
      <c r="P62" s="104"/>
      <c r="Q62" s="105"/>
      <c r="R62" s="106"/>
      <c r="S62" s="107"/>
      <c r="T62" s="108"/>
      <c r="U62" s="108"/>
      <c r="V62" s="110"/>
    </row>
    <row r="63" s="9" customFormat="true" ht="9" hidden="false" customHeight="true" outlineLevel="0" collapsed="false">
      <c r="A63" s="111"/>
      <c r="B63" s="112"/>
      <c r="C63" s="112"/>
      <c r="D63" s="112"/>
      <c r="E63" s="113"/>
      <c r="F63" s="112"/>
      <c r="G63" s="112"/>
      <c r="H63" s="112"/>
      <c r="I63" s="112"/>
      <c r="J63" s="112"/>
      <c r="K63" s="112"/>
      <c r="L63" s="112"/>
      <c r="M63" s="113"/>
      <c r="N63" s="112"/>
      <c r="O63" s="114"/>
      <c r="P63" s="112"/>
      <c r="Q63" s="112"/>
      <c r="R63" s="115"/>
      <c r="S63" s="116"/>
      <c r="T63" s="117"/>
      <c r="U63" s="117"/>
      <c r="V63" s="117"/>
    </row>
    <row r="64" s="26" customFormat="true" ht="33" hidden="false" customHeight="true" outlineLevel="0" collapsed="false">
      <c r="A64" s="19" t="s">
        <v>38</v>
      </c>
      <c r="B64" s="21" t="n">
        <v>90766</v>
      </c>
      <c r="C64" s="21" t="n">
        <v>86296</v>
      </c>
      <c r="D64" s="21" t="n">
        <v>88316</v>
      </c>
      <c r="E64" s="21" t="n">
        <v>88116</v>
      </c>
      <c r="F64" s="21" t="n">
        <v>94166</v>
      </c>
      <c r="G64" s="21" t="n">
        <v>88546</v>
      </c>
      <c r="H64" s="21" t="n">
        <v>91546</v>
      </c>
      <c r="I64" s="118" t="n">
        <v>92221</v>
      </c>
      <c r="J64" s="21" t="n">
        <v>89881</v>
      </c>
      <c r="K64" s="21" t="n">
        <v>91221</v>
      </c>
      <c r="L64" s="21" t="n">
        <v>92221</v>
      </c>
      <c r="M64" s="21" t="n">
        <v>93221</v>
      </c>
      <c r="N64" s="21" t="n">
        <v>87121</v>
      </c>
      <c r="O64" s="119" t="n">
        <v>86291</v>
      </c>
      <c r="P64" s="21" t="n">
        <v>88554</v>
      </c>
      <c r="Q64" s="21" t="n">
        <v>90054</v>
      </c>
      <c r="R64" s="20" t="n">
        <v>90054</v>
      </c>
      <c r="S64" s="20" t="n">
        <v>91574</v>
      </c>
      <c r="T64" s="21" t="n">
        <v>92584</v>
      </c>
      <c r="U64" s="35" t="n">
        <v>90045</v>
      </c>
      <c r="V64" s="35" t="n">
        <v>87515</v>
      </c>
      <c r="Y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6" customFormat="true" ht="33" hidden="false" customHeight="true" outlineLevel="0" collapsed="false">
      <c r="A65" s="19" t="s">
        <v>39</v>
      </c>
      <c r="B65" s="21" t="n">
        <v>91016</v>
      </c>
      <c r="C65" s="21" t="n">
        <v>86546</v>
      </c>
      <c r="D65" s="21" t="n">
        <v>88566</v>
      </c>
      <c r="E65" s="21" t="n">
        <v>88366</v>
      </c>
      <c r="F65" s="21" t="n">
        <v>94416</v>
      </c>
      <c r="G65" s="21" t="n">
        <v>88796</v>
      </c>
      <c r="H65" s="21" t="n">
        <v>91796</v>
      </c>
      <c r="I65" s="118" t="n">
        <v>92474</v>
      </c>
      <c r="J65" s="21" t="n">
        <v>90134</v>
      </c>
      <c r="K65" s="21" t="n">
        <v>91474</v>
      </c>
      <c r="L65" s="21" t="n">
        <v>92474</v>
      </c>
      <c r="M65" s="21" t="n">
        <v>93474</v>
      </c>
      <c r="N65" s="21" t="n">
        <v>87374</v>
      </c>
      <c r="O65" s="119" t="n">
        <v>86544</v>
      </c>
      <c r="P65" s="21" t="n">
        <v>88801</v>
      </c>
      <c r="Q65" s="21" t="n">
        <v>90301</v>
      </c>
      <c r="R65" s="20" t="n">
        <v>90301</v>
      </c>
      <c r="S65" s="20" t="n">
        <v>91821</v>
      </c>
      <c r="T65" s="21" t="n">
        <v>92831</v>
      </c>
      <c r="U65" s="35" t="n">
        <v>90295</v>
      </c>
      <c r="V65" s="35" t="n">
        <v>87765</v>
      </c>
      <c r="Y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00" t="s">
        <v>6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25"/>
      <c r="O67" s="25"/>
      <c r="P67" s="25"/>
    </row>
    <row r="68" s="26" customFormat="true" ht="15.75" hidden="false" customHeight="false" outlineLevel="0" collapsed="false">
      <c r="A68" s="12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21" t="s">
        <v>47</v>
      </c>
      <c r="B69" s="122" t="s">
        <v>70</v>
      </c>
      <c r="C69" s="122" t="s">
        <v>71</v>
      </c>
      <c r="D69" s="122" t="s">
        <v>72</v>
      </c>
      <c r="E69" s="122" t="s">
        <v>73</v>
      </c>
      <c r="F69" s="122" t="s">
        <v>74</v>
      </c>
      <c r="G69" s="122" t="s">
        <v>55</v>
      </c>
      <c r="H69" s="122" t="s">
        <v>56</v>
      </c>
      <c r="I69" s="122" t="s">
        <v>57</v>
      </c>
      <c r="J69" s="122" t="s">
        <v>58</v>
      </c>
      <c r="K69" s="123" t="s">
        <v>59</v>
      </c>
      <c r="L69" s="124" t="s">
        <v>60</v>
      </c>
      <c r="M69" s="124" t="s">
        <v>61</v>
      </c>
      <c r="N69" s="8"/>
      <c r="O69" s="8"/>
      <c r="P69" s="8"/>
    </row>
    <row r="70" s="9" customFormat="true" ht="13.5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2"/>
      <c r="I70" s="122"/>
      <c r="J70" s="122"/>
      <c r="K70" s="123"/>
      <c r="L70" s="124"/>
      <c r="M70" s="124"/>
      <c r="N70" s="8"/>
      <c r="O70" s="8"/>
      <c r="P70" s="8"/>
    </row>
    <row r="71" s="9" customFormat="true" ht="13.5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3"/>
      <c r="L71" s="124"/>
      <c r="M71" s="124"/>
      <c r="N71" s="8"/>
      <c r="O71" s="8"/>
      <c r="P71" s="8"/>
    </row>
    <row r="72" s="9" customFormat="true" ht="7.5" hidden="false" customHeight="true" outlineLevel="0" collapsed="false">
      <c r="A72" s="121"/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4"/>
      <c r="M72" s="124"/>
      <c r="N72" s="8"/>
      <c r="O72" s="8"/>
      <c r="P72" s="8"/>
    </row>
    <row r="73" s="9" customFormat="true" ht="15.6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24"/>
      <c r="M73" s="124"/>
      <c r="N73" s="8"/>
      <c r="O73" s="8"/>
      <c r="P73" s="8"/>
    </row>
    <row r="74" s="26" customFormat="true" ht="12" hidden="false" customHeight="true" outlineLevel="0" collapsed="false">
      <c r="A74" s="125"/>
      <c r="B74" s="12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25"/>
      <c r="O74" s="25"/>
      <c r="P74" s="25"/>
    </row>
    <row r="75" s="26" customFormat="true" ht="33" hidden="false" customHeight="true" outlineLevel="0" collapsed="false">
      <c r="A75" s="35" t="s">
        <v>43</v>
      </c>
      <c r="B75" s="127" t="n">
        <v>89364</v>
      </c>
      <c r="C75" s="22" t="n">
        <v>90884</v>
      </c>
      <c r="D75" s="22" t="n">
        <v>95044</v>
      </c>
      <c r="E75" s="22" t="n">
        <v>89215</v>
      </c>
      <c r="F75" s="22" t="n">
        <v>85845</v>
      </c>
      <c r="G75" s="22" t="n">
        <v>93055</v>
      </c>
      <c r="H75" s="22" t="n">
        <v>90695</v>
      </c>
      <c r="I75" s="22" t="n">
        <v>92045</v>
      </c>
      <c r="J75" s="22" t="n">
        <v>93055</v>
      </c>
      <c r="K75" s="22" t="n">
        <v>94065</v>
      </c>
      <c r="L75" s="22" t="n">
        <v>87905</v>
      </c>
      <c r="M75" s="22" t="n">
        <v>87065</v>
      </c>
      <c r="N75" s="25"/>
      <c r="O75" s="25"/>
      <c r="P75" s="64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65" customFormat="true" ht="33" hidden="false" customHeight="true" outlineLevel="0" collapsed="false">
      <c r="A76" s="93" t="s">
        <v>44</v>
      </c>
      <c r="B76" s="127" t="n">
        <v>90480</v>
      </c>
      <c r="C76" s="22" t="n">
        <v>92000</v>
      </c>
      <c r="D76" s="22" t="n">
        <v>96157</v>
      </c>
      <c r="E76" s="22" t="n">
        <v>90339</v>
      </c>
      <c r="F76" s="22" t="n">
        <v>86969</v>
      </c>
      <c r="G76" s="22" t="n">
        <v>94189</v>
      </c>
      <c r="H76" s="22" t="n">
        <v>91819</v>
      </c>
      <c r="I76" s="22" t="n">
        <v>93179</v>
      </c>
      <c r="J76" s="22" t="n">
        <v>94189</v>
      </c>
      <c r="K76" s="22" t="n">
        <v>95199</v>
      </c>
      <c r="L76" s="22" t="n">
        <v>89029</v>
      </c>
      <c r="M76" s="22" t="n">
        <v>88199</v>
      </c>
      <c r="N76" s="63"/>
      <c r="O76" s="63"/>
      <c r="P76" s="64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6" customFormat="true" ht="33" hidden="false" customHeight="true" outlineLevel="0" collapsed="false">
      <c r="A77" s="35" t="s">
        <v>45</v>
      </c>
      <c r="B77" s="22" t="n">
        <v>89541</v>
      </c>
      <c r="C77" s="22" t="n">
        <v>91061</v>
      </c>
      <c r="D77" s="22" t="n">
        <v>95224</v>
      </c>
      <c r="E77" s="22" t="n">
        <v>89406</v>
      </c>
      <c r="F77" s="22" t="n">
        <v>86036</v>
      </c>
      <c r="G77" s="22" t="n">
        <v>93246</v>
      </c>
      <c r="H77" s="22" t="n">
        <v>90886</v>
      </c>
      <c r="I77" s="22" t="n">
        <v>92236</v>
      </c>
      <c r="J77" s="22" t="n">
        <v>93246</v>
      </c>
      <c r="K77" s="22" t="n">
        <v>94256</v>
      </c>
      <c r="L77" s="22" t="n">
        <v>88096</v>
      </c>
      <c r="M77" s="22" t="n">
        <v>87256</v>
      </c>
      <c r="N77" s="25"/>
      <c r="O77" s="25"/>
      <c r="P77" s="64"/>
      <c r="Q77" s="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32" customFormat="true" ht="27" hidden="false" customHeight="true" outlineLevel="0" collapsed="false">
      <c r="A78" s="128" t="s">
        <v>75</v>
      </c>
      <c r="B78" s="128"/>
      <c r="C78" s="128"/>
      <c r="D78" s="129"/>
      <c r="E78" s="130"/>
      <c r="F78" s="130"/>
      <c r="G78" s="131"/>
      <c r="H78" s="131"/>
      <c r="I78" s="131"/>
      <c r="J78" s="131"/>
      <c r="K78" s="131"/>
      <c r="L78" s="131"/>
      <c r="M78" s="131"/>
      <c r="N78" s="131"/>
      <c r="O78" s="131"/>
    </row>
    <row r="79" s="132" customFormat="true" ht="27" hidden="false" customHeight="true" outlineLevel="0" collapsed="false">
      <c r="A79" s="133" t="s">
        <v>76</v>
      </c>
      <c r="B79" s="133"/>
      <c r="C79" s="133"/>
      <c r="D79" s="134"/>
      <c r="E79" s="134"/>
      <c r="F79" s="134"/>
      <c r="G79" s="131"/>
      <c r="H79" s="131"/>
      <c r="I79" s="131"/>
      <c r="J79" s="131"/>
      <c r="K79" s="131"/>
      <c r="L79" s="131"/>
      <c r="M79" s="131"/>
      <c r="N79" s="131"/>
      <c r="O79" s="131"/>
    </row>
    <row r="80" s="132" customFormat="true" ht="27" hidden="false" customHeight="true" outlineLevel="0" collapsed="false">
      <c r="A80" s="135" t="s">
        <v>77</v>
      </c>
      <c r="B80" s="136" t="s">
        <v>78</v>
      </c>
      <c r="C80" s="137" t="s">
        <v>79</v>
      </c>
      <c r="D80" s="131"/>
      <c r="E80" s="131"/>
      <c r="F80" s="131"/>
      <c r="G80" s="131"/>
      <c r="H80" s="131"/>
      <c r="I80" s="131"/>
      <c r="J80" s="131"/>
      <c r="K80" s="131"/>
      <c r="L80" s="131"/>
    </row>
    <row r="81" customFormat="false" ht="27" hidden="false" customHeight="true" outlineLevel="0" collapsed="false">
      <c r="A81" s="138" t="s">
        <v>80</v>
      </c>
      <c r="B81" s="139" t="s">
        <v>81</v>
      </c>
      <c r="C81" s="140" t="n">
        <v>3008</v>
      </c>
      <c r="F81" s="141"/>
      <c r="M81" s="1"/>
      <c r="N81" s="1"/>
      <c r="O81" s="1"/>
      <c r="P81" s="1"/>
      <c r="Q81" s="1"/>
    </row>
    <row r="82" customFormat="false" ht="27" hidden="false" customHeight="true" outlineLevel="0" collapsed="false">
      <c r="A82" s="142" t="s">
        <v>15</v>
      </c>
      <c r="B82" s="143"/>
      <c r="C82" s="144" t="n">
        <v>1035</v>
      </c>
      <c r="F82" s="141"/>
      <c r="M82" s="1"/>
      <c r="N82" s="1"/>
      <c r="O82" s="1"/>
      <c r="P82" s="1"/>
      <c r="Q82" s="1"/>
    </row>
    <row r="83" customFormat="false" ht="31.5" hidden="false" customHeight="true" outlineLevel="0" collapsed="false">
      <c r="A83" s="142" t="s">
        <v>82</v>
      </c>
      <c r="B83" s="143" t="s">
        <v>83</v>
      </c>
      <c r="C83" s="145" t="n">
        <v>2505</v>
      </c>
      <c r="F83" s="141"/>
      <c r="M83" s="1"/>
      <c r="N83" s="1"/>
      <c r="O83" s="1"/>
      <c r="P83" s="1"/>
      <c r="Q83" s="1"/>
    </row>
    <row r="84" customFormat="false" ht="27" hidden="false" customHeight="true" outlineLevel="0" collapsed="false">
      <c r="A84" s="142" t="s">
        <v>84</v>
      </c>
      <c r="B84" s="143" t="s">
        <v>85</v>
      </c>
      <c r="C84" s="145" t="n">
        <v>3381</v>
      </c>
      <c r="F84" s="141"/>
      <c r="M84" s="1"/>
      <c r="N84" s="1"/>
      <c r="O84" s="1"/>
      <c r="P84" s="1"/>
      <c r="Q84" s="1"/>
    </row>
    <row r="85" customFormat="false" ht="41.25" hidden="false" customHeight="true" outlineLevel="0" collapsed="false">
      <c r="A85" s="142" t="s">
        <v>19</v>
      </c>
      <c r="B85" s="143" t="s">
        <v>86</v>
      </c>
      <c r="C85" s="145" t="n">
        <v>4779</v>
      </c>
      <c r="F85" s="141"/>
      <c r="M85" s="1"/>
      <c r="N85" s="1"/>
      <c r="O85" s="1"/>
      <c r="P85" s="1"/>
      <c r="Q85" s="1"/>
    </row>
    <row r="86" customFormat="false" ht="29.25" hidden="false" customHeight="true" outlineLevel="0" collapsed="false">
      <c r="A86" s="142" t="s">
        <v>20</v>
      </c>
      <c r="B86" s="143" t="s">
        <v>87</v>
      </c>
      <c r="C86" s="145" t="n">
        <v>3639</v>
      </c>
      <c r="F86" s="141"/>
      <c r="M86" s="1"/>
      <c r="N86" s="1"/>
      <c r="O86" s="1"/>
      <c r="P86" s="1"/>
      <c r="Q86" s="1"/>
    </row>
    <row r="87" customFormat="false" ht="30" hidden="false" customHeight="true" outlineLevel="0" collapsed="false">
      <c r="A87" s="142" t="s">
        <v>88</v>
      </c>
      <c r="B87" s="143" t="s">
        <v>89</v>
      </c>
      <c r="C87" s="145" t="n">
        <v>3095</v>
      </c>
      <c r="F87" s="141"/>
      <c r="M87" s="1"/>
      <c r="N87" s="1"/>
      <c r="O87" s="1"/>
      <c r="P87" s="1"/>
      <c r="Q87" s="1"/>
    </row>
    <row r="88" customFormat="false" ht="27" hidden="false" customHeight="true" outlineLevel="0" collapsed="false">
      <c r="A88" s="142" t="s">
        <v>90</v>
      </c>
      <c r="B88" s="143"/>
      <c r="C88" s="146" t="n">
        <v>852</v>
      </c>
      <c r="F88" s="141"/>
      <c r="M88" s="1"/>
      <c r="N88" s="1"/>
      <c r="O88" s="1"/>
      <c r="P88" s="1"/>
      <c r="Q88" s="1"/>
    </row>
    <row r="89" customFormat="false" ht="27" hidden="false" customHeight="true" outlineLevel="0" collapsed="false">
      <c r="A89" s="142" t="s">
        <v>21</v>
      </c>
      <c r="B89" s="143" t="s">
        <v>21</v>
      </c>
      <c r="C89" s="146" t="n">
        <v>2401</v>
      </c>
      <c r="F89" s="141"/>
      <c r="M89" s="1"/>
      <c r="N89" s="1"/>
      <c r="O89" s="1"/>
      <c r="P89" s="1"/>
      <c r="Q89" s="1"/>
    </row>
    <row r="90" customFormat="false" ht="27" hidden="false" customHeight="true" outlineLevel="0" collapsed="false">
      <c r="A90" s="142" t="s">
        <v>91</v>
      </c>
      <c r="B90" s="143"/>
      <c r="C90" s="145" t="n">
        <v>1980</v>
      </c>
      <c r="F90" s="141"/>
      <c r="M90" s="1"/>
      <c r="N90" s="1"/>
      <c r="O90" s="1"/>
      <c r="P90" s="1"/>
      <c r="Q90" s="1"/>
    </row>
    <row r="91" customFormat="false" ht="27" hidden="false" customHeight="true" outlineLevel="0" collapsed="false">
      <c r="A91" s="142" t="s">
        <v>22</v>
      </c>
      <c r="B91" s="143"/>
      <c r="C91" s="145" t="n">
        <v>1776</v>
      </c>
      <c r="F91" s="141"/>
      <c r="M91" s="1"/>
      <c r="N91" s="1"/>
      <c r="O91" s="1"/>
      <c r="P91" s="1"/>
      <c r="Q91" s="1"/>
    </row>
    <row r="92" customFormat="false" ht="28.5" hidden="false" customHeight="true" outlineLevel="0" collapsed="false">
      <c r="A92" s="142" t="s">
        <v>92</v>
      </c>
      <c r="B92" s="143" t="s">
        <v>93</v>
      </c>
      <c r="C92" s="145" t="n">
        <v>6033</v>
      </c>
      <c r="F92" s="141"/>
      <c r="M92" s="1"/>
      <c r="N92" s="1"/>
      <c r="O92" s="1"/>
      <c r="P92" s="1"/>
      <c r="Q92" s="1"/>
    </row>
    <row r="93" customFormat="false" ht="62.25" hidden="false" customHeight="true" outlineLevel="0" collapsed="false">
      <c r="A93" s="147" t="s">
        <v>94</v>
      </c>
      <c r="B93" s="148" t="s">
        <v>95</v>
      </c>
      <c r="C93" s="149" t="n">
        <v>2295</v>
      </c>
      <c r="F93" s="141"/>
      <c r="M93" s="1"/>
      <c r="N93" s="1"/>
      <c r="O93" s="1"/>
      <c r="P93" s="1"/>
      <c r="Q93" s="1"/>
    </row>
    <row r="94" customFormat="false" ht="27" hidden="false" customHeight="true" outlineLevel="0" collapsed="false">
      <c r="A94" s="142" t="s">
        <v>96</v>
      </c>
      <c r="B94" s="143" t="s">
        <v>97</v>
      </c>
      <c r="C94" s="145" t="n">
        <v>2840</v>
      </c>
      <c r="F94" s="141"/>
      <c r="M94" s="1"/>
      <c r="N94" s="1"/>
      <c r="O94" s="1"/>
      <c r="P94" s="1"/>
      <c r="Q94" s="1"/>
    </row>
    <row r="95" customFormat="false" ht="27" hidden="false" customHeight="true" outlineLevel="0" collapsed="false">
      <c r="A95" s="142" t="s">
        <v>98</v>
      </c>
      <c r="B95" s="143"/>
      <c r="C95" s="145" t="n">
        <v>4886</v>
      </c>
      <c r="F95" s="141"/>
      <c r="M95" s="1"/>
      <c r="N95" s="1"/>
      <c r="O95" s="1"/>
      <c r="P95" s="1"/>
      <c r="Q95" s="1"/>
    </row>
    <row r="96" customFormat="false" ht="38.25" hidden="false" customHeight="true" outlineLevel="0" collapsed="false">
      <c r="A96" s="142" t="s">
        <v>24</v>
      </c>
      <c r="B96" s="143" t="s">
        <v>99</v>
      </c>
      <c r="C96" s="145" t="n">
        <v>2734</v>
      </c>
      <c r="F96" s="141"/>
      <c r="M96" s="1"/>
      <c r="N96" s="1"/>
      <c r="O96" s="1"/>
      <c r="P96" s="1"/>
      <c r="Q96" s="1"/>
    </row>
    <row r="97" customFormat="false" ht="27" hidden="false" customHeight="true" outlineLevel="0" collapsed="false">
      <c r="A97" s="142" t="s">
        <v>100</v>
      </c>
      <c r="B97" s="143" t="s">
        <v>101</v>
      </c>
      <c r="C97" s="145" t="n">
        <v>3668</v>
      </c>
      <c r="F97" s="141"/>
      <c r="M97" s="1"/>
      <c r="N97" s="1"/>
      <c r="O97" s="1"/>
      <c r="P97" s="1"/>
      <c r="Q97" s="1"/>
    </row>
    <row r="98" customFormat="false" ht="27" hidden="false" customHeight="true" outlineLevel="0" collapsed="false">
      <c r="A98" s="147" t="s">
        <v>102</v>
      </c>
      <c r="B98" s="148"/>
      <c r="C98" s="149" t="n">
        <v>3058</v>
      </c>
      <c r="F98" s="141"/>
      <c r="M98" s="1"/>
      <c r="N98" s="1"/>
      <c r="O98" s="1"/>
      <c r="P98" s="1"/>
      <c r="Q98" s="1"/>
    </row>
    <row r="99" customFormat="false" ht="100.5" hidden="false" customHeight="true" outlineLevel="0" collapsed="false">
      <c r="A99" s="150" t="s">
        <v>103</v>
      </c>
      <c r="B99" s="143" t="s">
        <v>104</v>
      </c>
      <c r="C99" s="151" t="n">
        <v>1555</v>
      </c>
      <c r="F99" s="141"/>
      <c r="M99" s="1"/>
      <c r="N99" s="1"/>
      <c r="O99" s="1"/>
      <c r="P99" s="1"/>
      <c r="Q99" s="1"/>
    </row>
    <row r="100" customFormat="false" ht="26.25" hidden="false" customHeight="true" outlineLevel="0" collapsed="false">
      <c r="A100" s="152" t="s">
        <v>105</v>
      </c>
      <c r="B100" s="153" t="s">
        <v>106</v>
      </c>
      <c r="C100" s="154" t="n">
        <v>1283</v>
      </c>
      <c r="F100" s="141"/>
      <c r="M100" s="1"/>
      <c r="N100" s="1"/>
      <c r="O100" s="1"/>
      <c r="P100" s="1"/>
      <c r="Q100" s="1"/>
    </row>
    <row r="101" customFormat="false" ht="27" hidden="false" customHeight="true" outlineLevel="0" collapsed="false">
      <c r="A101" s="155" t="s">
        <v>26</v>
      </c>
      <c r="B101" s="156" t="s">
        <v>26</v>
      </c>
      <c r="C101" s="157" t="n">
        <v>1593</v>
      </c>
      <c r="F101" s="141"/>
      <c r="M101" s="1"/>
      <c r="N101" s="1"/>
      <c r="O101" s="1"/>
      <c r="P101" s="1"/>
      <c r="Q101" s="1"/>
    </row>
  </sheetData>
  <mergeCells count="8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7:M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A78:C78"/>
    <mergeCell ref="A79:C79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3" t="s">
        <v>108</v>
      </c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09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3" t="s">
        <v>110</v>
      </c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4"/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1</v>
      </c>
      <c r="B8" s="163" t="s">
        <v>112</v>
      </c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3" t="s">
        <v>113</v>
      </c>
      <c r="B9" s="163" t="s">
        <v>114</v>
      </c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5</v>
      </c>
      <c r="B10" s="163" t="s">
        <v>116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4"/>
      <c r="B11" s="164"/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3" t="s">
        <v>117</v>
      </c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4"/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8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19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3" t="s">
        <v>120</v>
      </c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4"/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3" t="s">
        <v>121</v>
      </c>
      <c r="B19" s="163" t="s">
        <v>122</v>
      </c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3</v>
      </c>
      <c r="B20" s="163" t="s">
        <v>124</v>
      </c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5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3" t="s">
        <v>126</v>
      </c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4"/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3" t="s">
        <v>127</v>
      </c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4"/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3" t="s">
        <v>128</v>
      </c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/>
      <c r="B28" s="164"/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3" t="s">
        <v>129</v>
      </c>
      <c r="B29" s="164"/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4"/>
      <c r="B30" s="164"/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30</v>
      </c>
      <c r="B31" s="164"/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4"/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3" t="s">
        <v>131</v>
      </c>
      <c r="B33" s="164"/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4"/>
      <c r="B34" s="164"/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3" t="s">
        <v>132</v>
      </c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/>
      <c r="B36" s="164"/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4" t="n">
        <v>1</v>
      </c>
      <c r="B37" s="163" t="s">
        <v>133</v>
      </c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4"/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 t="n">
        <v>2</v>
      </c>
      <c r="B39" s="163" t="s">
        <v>134</v>
      </c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21</v>
      </c>
      <c r="B40" s="163" t="s">
        <v>135</v>
      </c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3" t="s">
        <v>123</v>
      </c>
      <c r="B41" s="163" t="s">
        <v>136</v>
      </c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7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3" t="s">
        <v>138</v>
      </c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3" t="s">
        <v>139</v>
      </c>
      <c r="B44" s="163" t="s">
        <v>140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4"/>
      <c r="B45" s="164"/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4" t="n">
        <v>1</v>
      </c>
      <c r="B46" s="163" t="s">
        <v>141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2</v>
      </c>
      <c r="B47" s="164"/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3</v>
      </c>
      <c r="B48" s="164"/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4"/>
      <c r="B49" s="164"/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4</v>
      </c>
      <c r="B50" s="164"/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5</v>
      </c>
      <c r="B52" s="164"/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4"/>
      <c r="B53" s="164"/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4" t="n">
        <v>2</v>
      </c>
      <c r="B54" s="163" t="s">
        <v>146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4"/>
      <c r="B55" s="163" t="s">
        <v>147</v>
      </c>
      <c r="C55" s="163" t="s">
        <v>148</v>
      </c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4"/>
      <c r="B56" s="163" t="s">
        <v>149</v>
      </c>
      <c r="C56" s="163" t="s">
        <v>150</v>
      </c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1</v>
      </c>
      <c r="C57" s="165" t="n">
        <v>200</v>
      </c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4"/>
      <c r="B58" s="163" t="s">
        <v>152</v>
      </c>
      <c r="C58" s="165" t="n">
        <v>300</v>
      </c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4"/>
      <c r="B59" s="163" t="s">
        <v>153</v>
      </c>
      <c r="C59" s="165" t="n">
        <v>400</v>
      </c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4</v>
      </c>
      <c r="C60" s="165" t="n">
        <v>500</v>
      </c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3" t="s">
        <v>155</v>
      </c>
      <c r="C61" s="165" t="n">
        <v>600</v>
      </c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4"/>
      <c r="B62" s="163" t="s">
        <v>156</v>
      </c>
      <c r="C62" s="165" t="n">
        <v>675</v>
      </c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4"/>
      <c r="B63" s="163" t="s">
        <v>157</v>
      </c>
      <c r="C63" s="165" t="n">
        <v>750</v>
      </c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4"/>
      <c r="B64" s="163" t="s">
        <v>158</v>
      </c>
      <c r="C64" s="165" t="n">
        <v>825</v>
      </c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4"/>
      <c r="B65" s="163" t="s">
        <v>159</v>
      </c>
      <c r="C65" s="165" t="n">
        <v>900</v>
      </c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40.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21</v>
      </c>
      <c r="B67" s="163" t="s">
        <v>160</v>
      </c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3" t="s">
        <v>161</v>
      </c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23</v>
      </c>
      <c r="B70" s="163" t="s">
        <v>162</v>
      </c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3" t="s">
        <v>163</v>
      </c>
      <c r="B71" s="163" t="s">
        <v>164</v>
      </c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5</v>
      </c>
      <c r="B72" s="164"/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4"/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3" t="s">
        <v>166</v>
      </c>
      <c r="B74" s="163" t="s">
        <v>167</v>
      </c>
      <c r="C74" s="164"/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68</v>
      </c>
      <c r="B75" s="164"/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3" t="s">
        <v>169</v>
      </c>
      <c r="B76" s="163" t="s">
        <v>170</v>
      </c>
      <c r="C76" s="164"/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3" t="s">
        <v>171</v>
      </c>
      <c r="B77" s="164"/>
      <c r="C77" s="164"/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4"/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3" t="s">
        <v>172</v>
      </c>
      <c r="B79" s="164"/>
      <c r="C79" s="164"/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4"/>
      <c r="C80" s="164"/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3" t="s">
        <v>173</v>
      </c>
      <c r="B81" s="164"/>
      <c r="C81" s="164"/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3" t="s">
        <v>174</v>
      </c>
      <c r="B82" s="164"/>
      <c r="C82" s="164"/>
      <c r="D82" s="164"/>
      <c r="E82" s="164"/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4"/>
      <c r="D83" s="164"/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3" t="s">
        <v>175</v>
      </c>
      <c r="B84" s="163" t="s">
        <v>176</v>
      </c>
      <c r="C84" s="164"/>
      <c r="D84" s="164"/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4"/>
      <c r="D85" s="163" t="s">
        <v>177</v>
      </c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78</v>
      </c>
      <c r="D86" s="164"/>
      <c r="E86" s="164"/>
      <c r="F86" s="1"/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3" t="s">
        <v>179</v>
      </c>
      <c r="B87" s="163" t="s">
        <v>180</v>
      </c>
      <c r="C87" s="164"/>
      <c r="D87" s="164"/>
      <c r="E87" s="164"/>
      <c r="F87" s="1"/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 t="n">
        <v>1</v>
      </c>
      <c r="B88" s="164"/>
      <c r="C88" s="163" t="s">
        <v>181</v>
      </c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4"/>
      <c r="B89" s="163" t="s">
        <v>121</v>
      </c>
      <c r="C89" s="163" t="s">
        <v>182</v>
      </c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4"/>
      <c r="B90" s="164"/>
      <c r="C90" s="163" t="s">
        <v>183</v>
      </c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3" t="s">
        <v>184</v>
      </c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4"/>
      <c r="B92" s="163" t="s">
        <v>123</v>
      </c>
      <c r="C92" s="163" t="s">
        <v>185</v>
      </c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3" t="s">
        <v>186</v>
      </c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4"/>
      <c r="C94" s="163" t="s">
        <v>187</v>
      </c>
      <c r="D94" s="164"/>
      <c r="E94" s="163" t="s">
        <v>188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4"/>
      <c r="C95" s="163" t="s">
        <v>189</v>
      </c>
      <c r="D95" s="163" t="s">
        <v>190</v>
      </c>
      <c r="E95" s="164"/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1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4"/>
      <c r="C97" s="163" t="s">
        <v>192</v>
      </c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/>
      <c r="B98" s="164"/>
      <c r="C98" s="163" t="s">
        <v>193</v>
      </c>
      <c r="D98" s="163" t="s">
        <v>194</v>
      </c>
      <c r="E98" s="163" t="s">
        <v>195</v>
      </c>
      <c r="F98" s="166" t="s">
        <v>196</v>
      </c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3" t="s">
        <v>197</v>
      </c>
      <c r="B99" s="164"/>
      <c r="C99" s="164"/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4"/>
      <c r="B100" s="164"/>
      <c r="C100" s="164"/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4"/>
      <c r="B101" s="163" t="s">
        <v>198</v>
      </c>
      <c r="C101" s="163" t="s">
        <v>194</v>
      </c>
      <c r="D101" s="163" t="s">
        <v>195</v>
      </c>
      <c r="E101" s="164"/>
      <c r="F101" s="166" t="s">
        <v>199</v>
      </c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4"/>
      <c r="C102" s="164"/>
      <c r="D102" s="163" t="s">
        <v>200</v>
      </c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4"/>
      <c r="C103" s="163" t="s">
        <v>201</v>
      </c>
      <c r="D103" s="164"/>
      <c r="E103" s="164"/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2</v>
      </c>
      <c r="C104" s="163" t="s">
        <v>194</v>
      </c>
      <c r="D104" s="163" t="s">
        <v>203</v>
      </c>
      <c r="E104" s="167" t="n">
        <v>0.032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198</v>
      </c>
      <c r="C105" s="163" t="s">
        <v>194</v>
      </c>
      <c r="D105" s="163" t="s">
        <v>203</v>
      </c>
      <c r="E105" s="167" t="n">
        <v>0.0625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4"/>
      <c r="D106" s="163" t="s">
        <v>200</v>
      </c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4"/>
      <c r="B107" s="163" t="s">
        <v>204</v>
      </c>
      <c r="C107" s="164"/>
      <c r="D107" s="164"/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 t="n">
        <v>2</v>
      </c>
      <c r="B108" s="163" t="s">
        <v>205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4"/>
      <c r="B109" s="164"/>
      <c r="C109" s="163" t="s">
        <v>206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121</v>
      </c>
      <c r="B110" s="164"/>
      <c r="C110" s="163" t="s">
        <v>207</v>
      </c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3" t="s">
        <v>123</v>
      </c>
      <c r="B111" s="163" t="s">
        <v>189</v>
      </c>
      <c r="C111" s="164"/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4"/>
      <c r="B112" s="163" t="s">
        <v>208</v>
      </c>
      <c r="C112" s="164"/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/>
      <c r="B113" s="163" t="s">
        <v>209</v>
      </c>
      <c r="C113" s="163" t="s">
        <v>194</v>
      </c>
      <c r="D113" s="163" t="s">
        <v>210</v>
      </c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1</v>
      </c>
      <c r="C114" s="163" t="s">
        <v>194</v>
      </c>
      <c r="D114" s="163" t="s">
        <v>212</v>
      </c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/>
      <c r="B115" s="163" t="s">
        <v>213</v>
      </c>
      <c r="C115" s="163" t="s">
        <v>194</v>
      </c>
      <c r="D115" s="163" t="s">
        <v>214</v>
      </c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4"/>
      <c r="B116" s="164"/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3" t="s">
        <v>215</v>
      </c>
      <c r="B117" s="164"/>
      <c r="C117" s="164"/>
      <c r="D117" s="164"/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4"/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3" t="s">
        <v>163</v>
      </c>
      <c r="B119" s="163" t="s">
        <v>216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3" t="s">
        <v>217</v>
      </c>
      <c r="B120" s="164"/>
      <c r="C120" s="164"/>
      <c r="D120" s="164"/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4"/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3" t="s">
        <v>166</v>
      </c>
      <c r="B122" s="163" t="s">
        <v>218</v>
      </c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/>
      <c r="B123" s="164"/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19</v>
      </c>
      <c r="B124" s="163" t="s">
        <v>220</v>
      </c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4"/>
      <c r="B126" s="163" t="s">
        <v>121</v>
      </c>
      <c r="C126" s="163" t="s">
        <v>221</v>
      </c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123</v>
      </c>
      <c r="B127" s="164"/>
      <c r="C127" s="163" t="s">
        <v>222</v>
      </c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4" t="n">
        <v>2</v>
      </c>
      <c r="B128" s="163" t="s">
        <v>223</v>
      </c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3" t="s">
        <v>224</v>
      </c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3</v>
      </c>
      <c r="B130" s="164"/>
      <c r="C130" s="163" t="s">
        <v>225</v>
      </c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26</v>
      </c>
      <c r="B131" s="163" t="s">
        <v>227</v>
      </c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/>
      <c r="B132" s="164"/>
      <c r="C132" s="163" t="s">
        <v>228</v>
      </c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4"/>
      <c r="B133" s="164"/>
      <c r="C133" s="163" t="s">
        <v>229</v>
      </c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1</v>
      </c>
      <c r="B134" s="164"/>
      <c r="C134" s="163" t="s">
        <v>230</v>
      </c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4"/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 t="n">
        <v>2</v>
      </c>
      <c r="B136" s="163" t="s">
        <v>231</v>
      </c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3" t="s">
        <v>232</v>
      </c>
      <c r="B137" s="164"/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4"/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 t="n">
        <v>3</v>
      </c>
      <c r="B139" s="163" t="s">
        <v>233</v>
      </c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4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4"/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3" t="s">
        <v>235</v>
      </c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36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3" t="s">
        <v>237</v>
      </c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/>
      <c r="B145" s="164"/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5</v>
      </c>
      <c r="B146" s="163" t="s">
        <v>238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3" t="s">
        <v>239</v>
      </c>
      <c r="B147" s="164"/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/>
      <c r="B148" s="164"/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 t="n">
        <v>6</v>
      </c>
      <c r="B149" s="163" t="s">
        <v>240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3" t="s">
        <v>241</v>
      </c>
      <c r="B150" s="164"/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/>
      <c r="B151" s="164"/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 t="n">
        <v>7</v>
      </c>
      <c r="B152" s="163" t="s">
        <v>24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3" t="s">
        <v>243</v>
      </c>
      <c r="B153" s="164"/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4"/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8</v>
      </c>
      <c r="B155" s="163" t="s">
        <v>244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5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/>
      <c r="B157" s="164"/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246</v>
      </c>
      <c r="B158" s="164"/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3" t="s">
        <v>247</v>
      </c>
      <c r="B159" s="164"/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4"/>
      <c r="B160" s="164"/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3" t="s">
        <v>248</v>
      </c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/>
      <c r="B162" s="164"/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4" t="n">
        <v>1</v>
      </c>
      <c r="B163" s="163" t="s">
        <v>249</v>
      </c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4"/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 t="n">
        <v>2</v>
      </c>
      <c r="B165" s="163" t="s">
        <v>231</v>
      </c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32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4" t="n">
        <v>3</v>
      </c>
      <c r="B168" s="163" t="s">
        <v>250</v>
      </c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3" t="s">
        <v>251</v>
      </c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2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</row>
    <row r="172" customFormat="false" ht="21.75" hidden="false" customHeight="true" outlineLevel="0" collapsed="false">
      <c r="A172" s="164" t="n">
        <v>4</v>
      </c>
      <c r="B172" s="163" t="s">
        <v>253</v>
      </c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</row>
    <row r="173" customFormat="false" ht="21.75" hidden="false" customHeight="true" outlineLevel="0" collapsed="false">
      <c r="A173" s="163" t="s">
        <v>239</v>
      </c>
      <c r="B173" s="164"/>
      <c r="C173" s="164"/>
      <c r="D173" s="164"/>
      <c r="E173" s="164"/>
      <c r="F173" s="1"/>
      <c r="G173" s="164"/>
      <c r="H173" s="164"/>
      <c r="I173" s="1"/>
      <c r="J173" s="1"/>
      <c r="K173" s="1"/>
      <c r="L173" s="1"/>
      <c r="M173" s="1"/>
    </row>
    <row r="174" customFormat="false" ht="21.75" hidden="false" customHeight="true" outlineLevel="0" collapsed="false">
      <c r="A174" s="164"/>
      <c r="B174" s="164"/>
      <c r="C174" s="164"/>
      <c r="D174" s="164"/>
      <c r="E174" s="164"/>
      <c r="F174" s="1"/>
      <c r="G174" s="164"/>
      <c r="H174" s="164"/>
      <c r="I174" s="1"/>
      <c r="J174" s="1"/>
      <c r="K174" s="1"/>
      <c r="L174" s="1"/>
      <c r="M174" s="1"/>
    </row>
    <row r="175" customFormat="false" ht="21.75" hidden="false" customHeight="true" outlineLevel="0" collapsed="false">
      <c r="A175" s="164" t="n">
        <v>5</v>
      </c>
      <c r="B175" s="163" t="s">
        <v>254</v>
      </c>
      <c r="C175" s="164"/>
      <c r="D175" s="164"/>
      <c r="E175" s="164"/>
      <c r="F175" s="1"/>
      <c r="G175" s="164"/>
      <c r="H175" s="164"/>
      <c r="I175" s="1"/>
      <c r="J175" s="1"/>
      <c r="K175" s="1"/>
      <c r="L175" s="1"/>
      <c r="M175" s="1"/>
    </row>
    <row r="176" customFormat="false" ht="21.75" hidden="false" customHeight="true" outlineLevel="0" collapsed="false">
      <c r="A176" s="163" t="s">
        <v>241</v>
      </c>
      <c r="B176" s="164"/>
      <c r="C176" s="164"/>
      <c r="D176" s="164"/>
      <c r="E176" s="164"/>
      <c r="F176" s="1"/>
      <c r="G176" s="164"/>
      <c r="H176" s="164"/>
      <c r="I176" s="1"/>
      <c r="J176" s="1"/>
      <c r="K176" s="1"/>
      <c r="L176" s="1"/>
      <c r="M176" s="1"/>
    </row>
    <row r="177" customFormat="false" ht="21.75" hidden="false" customHeight="true" outlineLevel="0" collapsed="false">
      <c r="A177" s="164"/>
      <c r="B177" s="164"/>
      <c r="C177" s="164"/>
      <c r="D177" s="164"/>
      <c r="E177" s="164"/>
      <c r="F177" s="1"/>
      <c r="G177" s="164"/>
      <c r="H177" s="164"/>
      <c r="I177" s="1"/>
      <c r="J177" s="1"/>
      <c r="K177" s="1"/>
      <c r="L177" s="1"/>
      <c r="M177" s="1"/>
    </row>
    <row r="178" customFormat="false" ht="21.75" hidden="false" customHeight="true" outlineLevel="0" collapsed="false">
      <c r="A178" s="164" t="n">
        <v>6</v>
      </c>
      <c r="B178" s="163" t="s">
        <v>255</v>
      </c>
      <c r="C178" s="164"/>
      <c r="D178" s="164"/>
      <c r="E178" s="164"/>
      <c r="F178" s="1"/>
      <c r="G178" s="164"/>
      <c r="H178" s="164"/>
      <c r="I178" s="1"/>
      <c r="J178" s="1"/>
      <c r="K178" s="1"/>
      <c r="L178" s="1"/>
      <c r="M178" s="1"/>
    </row>
    <row r="179" customFormat="false" ht="21.75" hidden="false" customHeight="true" outlineLevel="0" collapsed="false">
      <c r="A179" s="163" t="s">
        <v>256</v>
      </c>
      <c r="B179" s="164"/>
      <c r="C179" s="164"/>
      <c r="D179" s="164"/>
      <c r="E179" s="164"/>
      <c r="F179" s="1"/>
      <c r="G179" s="164"/>
      <c r="H179" s="164"/>
      <c r="I179" s="1"/>
      <c r="J179" s="1"/>
      <c r="K179" s="1"/>
      <c r="L179" s="1"/>
      <c r="M179" s="1"/>
    </row>
    <row r="180" customFormat="false" ht="21.75" hidden="false" customHeight="true" outlineLevel="0" collapsed="false">
      <c r="A180" s="164"/>
      <c r="B180" s="164"/>
      <c r="C180" s="164"/>
      <c r="D180" s="164"/>
      <c r="E180" s="164"/>
      <c r="F180" s="1"/>
      <c r="G180" s="164"/>
      <c r="H180" s="164"/>
      <c r="I180" s="1"/>
      <c r="J180" s="1"/>
      <c r="K180" s="1"/>
      <c r="L180" s="1"/>
      <c r="M180" s="1"/>
    </row>
    <row r="181" customFormat="false" ht="21.75" hidden="false" customHeight="true" outlineLevel="0" collapsed="false">
      <c r="A181" s="164" t="n">
        <v>7</v>
      </c>
      <c r="B181" s="163" t="s">
        <v>257</v>
      </c>
      <c r="C181" s="164"/>
      <c r="D181" s="164"/>
      <c r="E181" s="164"/>
      <c r="F181" s="1"/>
      <c r="G181" s="164"/>
      <c r="H181" s="164"/>
      <c r="I181" s="1"/>
      <c r="J181" s="1"/>
      <c r="K181" s="1"/>
      <c r="L181" s="1"/>
      <c r="M181" s="1"/>
    </row>
    <row r="182" customFormat="false" ht="21.75" hidden="false" customHeight="true" outlineLevel="0" collapsed="false">
      <c r="A182" s="163" t="s">
        <v>121</v>
      </c>
      <c r="B182" s="163" t="s">
        <v>258</v>
      </c>
      <c r="C182" s="164"/>
      <c r="D182" s="164"/>
      <c r="E182" s="164"/>
      <c r="F182" s="1"/>
      <c r="G182" s="164"/>
      <c r="H182" s="164"/>
      <c r="I182" s="1"/>
      <c r="J182" s="1"/>
      <c r="K182" s="1"/>
      <c r="L182" s="1"/>
      <c r="M182" s="1"/>
    </row>
    <row r="183" customFormat="false" ht="21.75" hidden="false" customHeight="true" outlineLevel="0" collapsed="false">
      <c r="A183" s="164"/>
      <c r="B183" s="163" t="s">
        <v>259</v>
      </c>
      <c r="C183" s="164"/>
      <c r="D183" s="164"/>
      <c r="E183" s="164"/>
      <c r="F183" s="1"/>
      <c r="G183" s="164"/>
      <c r="H183" s="164"/>
      <c r="I183" s="1"/>
      <c r="J183" s="1"/>
      <c r="K183" s="1"/>
      <c r="L183" s="1"/>
      <c r="M183" s="1"/>
    </row>
    <row r="184" customFormat="false" ht="21.75" hidden="false" customHeight="true" outlineLevel="0" collapsed="false">
      <c r="A184" s="163" t="s">
        <v>123</v>
      </c>
      <c r="B184" s="163" t="s">
        <v>260</v>
      </c>
      <c r="C184" s="164"/>
      <c r="D184" s="164"/>
      <c r="E184" s="164"/>
      <c r="F184" s="1"/>
      <c r="G184" s="164"/>
      <c r="H184" s="164"/>
      <c r="I184" s="1"/>
      <c r="J184" s="1"/>
      <c r="K184" s="1"/>
      <c r="L184" s="1"/>
      <c r="M184" s="1"/>
    </row>
    <row r="185" customFormat="false" ht="21.75" hidden="false" customHeight="true" outlineLevel="0" collapsed="false">
      <c r="A185" s="164"/>
      <c r="B185" s="164"/>
      <c r="C185" s="164"/>
      <c r="D185" s="164"/>
      <c r="E185" s="164"/>
      <c r="F185" s="1"/>
      <c r="G185" s="164"/>
      <c r="H185" s="164"/>
      <c r="I185" s="1"/>
      <c r="J185" s="1"/>
      <c r="K185" s="1"/>
      <c r="L185" s="1"/>
      <c r="M185" s="1"/>
    </row>
    <row r="186" customFormat="false" ht="21.75" hidden="false" customHeight="true" outlineLevel="0" collapsed="false">
      <c r="A186" s="164" t="n">
        <v>8</v>
      </c>
      <c r="B186" s="163" t="s">
        <v>244</v>
      </c>
      <c r="C186" s="164"/>
      <c r="D186" s="164"/>
      <c r="E186" s="164"/>
      <c r="F186" s="1"/>
      <c r="G186" s="164"/>
      <c r="H186" s="164"/>
      <c r="I186" s="1"/>
      <c r="J186" s="1"/>
      <c r="K186" s="1"/>
      <c r="L186" s="1"/>
      <c r="M186" s="1"/>
    </row>
    <row r="187" customFormat="false" ht="21.75" hidden="false" customHeight="true" outlineLevel="0" collapsed="false">
      <c r="A187" s="163" t="s">
        <v>246</v>
      </c>
      <c r="B187" s="164"/>
      <c r="C187" s="164"/>
      <c r="D187" s="164"/>
      <c r="E187" s="164"/>
      <c r="F187" s="1"/>
      <c r="G187" s="164"/>
      <c r="H187" s="164"/>
      <c r="I187" s="1"/>
      <c r="J187" s="1"/>
      <c r="K187" s="1"/>
      <c r="L187" s="1"/>
      <c r="M187" s="1"/>
    </row>
    <row r="188" customFormat="false" ht="21.75" hidden="false" customHeight="true" outlineLevel="0" collapsed="false">
      <c r="A188" s="163" t="s">
        <v>247</v>
      </c>
      <c r="B188" s="164"/>
      <c r="C188" s="164"/>
      <c r="D188" s="164"/>
      <c r="E188" s="164"/>
      <c r="F188" s="1"/>
      <c r="G188" s="164"/>
      <c r="H188" s="164"/>
      <c r="I188" s="1"/>
      <c r="J188" s="1"/>
      <c r="K188" s="1"/>
      <c r="L188" s="1"/>
      <c r="M188" s="1"/>
    </row>
    <row r="189" customFormat="false" ht="21.75" hidden="false" customHeight="true" outlineLevel="0" collapsed="false">
      <c r="A189" s="164"/>
      <c r="B189" s="164"/>
      <c r="C189" s="164"/>
      <c r="D189" s="164"/>
      <c r="E189" s="164"/>
      <c r="F189" s="1"/>
      <c r="G189" s="164"/>
      <c r="H189" s="164"/>
      <c r="I189" s="1"/>
      <c r="J189" s="1"/>
      <c r="K189" s="1"/>
      <c r="L189" s="1"/>
      <c r="M189" s="1"/>
    </row>
    <row r="190" customFormat="false" ht="21.75" hidden="false" customHeight="true" outlineLevel="0" collapsed="false">
      <c r="A190" s="163" t="s">
        <v>261</v>
      </c>
      <c r="B190" s="164"/>
      <c r="C190" s="164"/>
      <c r="D190" s="164"/>
      <c r="E190" s="164"/>
      <c r="F190" s="1"/>
      <c r="G190" s="164"/>
      <c r="H190" s="164"/>
      <c r="I190" s="1"/>
      <c r="J190" s="1"/>
      <c r="K190" s="1"/>
      <c r="L190" s="1"/>
      <c r="M190" s="1"/>
    </row>
    <row r="191" customFormat="false" ht="21.75" hidden="false" customHeight="true" outlineLevel="0" collapsed="false">
      <c r="A191" s="164"/>
      <c r="B191" s="164"/>
      <c r="C191" s="164"/>
      <c r="D191" s="164"/>
      <c r="E191" s="164"/>
      <c r="F191" s="1"/>
      <c r="G191" s="164"/>
      <c r="H191" s="164"/>
      <c r="I191" s="1"/>
      <c r="J191" s="1"/>
      <c r="K191" s="1"/>
      <c r="L191" s="1"/>
      <c r="M191" s="1"/>
    </row>
    <row r="192" customFormat="false" ht="21.75" hidden="false" customHeight="true" outlineLevel="0" collapsed="false">
      <c r="A192" s="163" t="s">
        <v>262</v>
      </c>
      <c r="B192" s="164"/>
      <c r="C192" s="164"/>
      <c r="D192" s="164"/>
      <c r="E192" s="164"/>
      <c r="F192" s="1"/>
      <c r="G192" s="164"/>
      <c r="H192" s="164"/>
      <c r="I192" s="1"/>
      <c r="J192" s="1"/>
      <c r="K192" s="1"/>
      <c r="L192" s="1"/>
      <c r="M192" s="1"/>
    </row>
    <row r="193" customFormat="false" ht="21.75" hidden="false" customHeight="true" outlineLevel="0" collapsed="false">
      <c r="A193" s="164"/>
      <c r="B193" s="164"/>
      <c r="C193" s="164"/>
      <c r="D193" s="164"/>
      <c r="E193" s="164"/>
      <c r="F193" s="1"/>
      <c r="G193" s="164"/>
      <c r="H193" s="164"/>
      <c r="I193" s="1"/>
      <c r="J193" s="1"/>
      <c r="K193" s="1"/>
      <c r="L193" s="1"/>
      <c r="M193" s="1"/>
    </row>
    <row r="194" customFormat="false" ht="21.75" hidden="false" customHeight="true" outlineLevel="0" collapsed="false">
      <c r="A194" s="163" t="s">
        <v>263</v>
      </c>
      <c r="B194" s="164"/>
      <c r="C194" s="164"/>
      <c r="D194" s="164"/>
      <c r="E194" s="164"/>
      <c r="F194" s="1"/>
      <c r="G194" s="164"/>
      <c r="H194" s="164"/>
      <c r="I194" s="1"/>
      <c r="J194" s="1"/>
      <c r="K194" s="1"/>
      <c r="L194" s="1"/>
      <c r="M194" s="1"/>
    </row>
    <row r="195" customFormat="false" ht="21.75" hidden="false" customHeight="true" outlineLevel="0" collapsed="false">
      <c r="A195" s="164"/>
      <c r="B195" s="164"/>
      <c r="C195" s="164"/>
      <c r="D195" s="164"/>
      <c r="E195" s="164"/>
      <c r="F195" s="1"/>
      <c r="G195" s="164"/>
      <c r="H195" s="164"/>
      <c r="I195" s="1"/>
      <c r="J195" s="1"/>
      <c r="K195" s="1"/>
      <c r="L195" s="1"/>
      <c r="M195" s="1"/>
    </row>
    <row r="196" customFormat="false" ht="21.75" hidden="false" customHeight="true" outlineLevel="0" collapsed="false">
      <c r="A196" s="163"/>
      <c r="B196" s="164"/>
      <c r="C196" s="164"/>
      <c r="D196" s="164"/>
      <c r="E196" s="164"/>
      <c r="F196" s="1"/>
      <c r="G196" s="164"/>
      <c r="H196" s="164"/>
      <c r="I196" s="1"/>
      <c r="J196" s="1"/>
      <c r="K196" s="1"/>
      <c r="L196" s="1"/>
      <c r="M196" s="1"/>
    </row>
    <row r="197" customFormat="false" ht="21.75" hidden="false" customHeight="true" outlineLevel="0" collapsed="false">
      <c r="A197" s="164"/>
      <c r="B197" s="164"/>
      <c r="C197" s="164"/>
      <c r="D197" s="164"/>
      <c r="E197" s="164"/>
      <c r="F197" s="1"/>
      <c r="G197" s="164"/>
      <c r="H197" s="164"/>
      <c r="I197" s="1"/>
      <c r="J197" s="1"/>
      <c r="K197" s="1"/>
      <c r="L197" s="1"/>
      <c r="M197" s="1"/>
    </row>
    <row r="198" customFormat="false" ht="21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21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21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1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21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21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21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21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21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21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21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1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1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1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21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21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21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21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21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21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21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21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21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21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21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21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21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21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21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21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21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21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21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21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21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21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21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21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21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21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21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21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21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21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21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21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21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21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21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21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21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21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21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21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21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1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21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21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1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21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21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21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21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21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21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2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1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21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21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1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21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21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21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21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21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21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21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21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21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21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1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21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21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21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21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21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21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21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1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1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1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21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21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21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21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21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21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21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21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21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21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21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21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21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21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21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21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21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21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21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21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21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21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21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21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21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21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21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21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1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21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21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21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21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21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21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21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21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21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21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21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21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21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21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21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21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1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21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21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21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21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21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21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21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21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21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21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21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21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21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1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21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21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21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21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21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21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21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21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21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21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21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21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21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21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21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21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21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21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21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21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21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21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21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21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21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21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21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1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21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21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21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1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1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21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1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1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21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21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21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21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21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21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21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21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21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21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21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21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21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21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21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21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21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1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21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21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21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21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21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21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21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21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21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21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21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21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21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21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21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21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21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21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21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21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1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21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21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21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1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21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21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21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21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21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21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21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21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21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21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1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21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21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21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21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21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21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21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21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21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21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21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21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21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21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21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21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21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21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21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21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21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21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21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21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21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21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21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21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21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21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21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21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21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21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21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21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21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21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21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21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21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21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21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21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21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21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21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21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21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21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21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21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21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21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21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21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21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21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21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21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21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21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21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21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21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21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21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21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21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21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21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21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21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21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21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21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21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21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21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21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21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21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21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21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21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21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21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21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21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21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21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21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21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21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21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21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21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21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21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21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21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21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21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21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21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21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21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21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21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21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21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21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21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21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21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21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21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21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21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21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21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21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21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21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21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21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21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21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21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21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21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21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21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21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21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21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21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21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21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21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21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21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21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21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21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21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21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21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21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21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21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21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21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21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21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21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21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21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21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21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21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21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21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21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21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21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21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21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21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21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21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21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21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21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21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21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21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21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21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21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21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21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21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21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21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21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21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21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21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21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21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21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21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21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21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21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21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21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21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21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21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21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21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21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21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21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21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21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21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21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21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21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21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21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21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21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21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21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21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21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21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21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21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21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21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21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21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21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21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21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21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21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21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21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21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21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21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21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21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21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21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21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21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21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21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21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21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21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21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21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21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21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21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21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21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21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21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21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21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21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21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21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21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21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21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21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21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21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21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21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21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21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21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21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21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21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21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21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21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21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21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21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21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21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21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21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21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21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21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21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21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21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21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21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21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21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21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21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21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21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21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21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21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21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21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21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21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21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21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21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21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21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21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21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21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21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21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21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21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21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21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21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21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21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21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21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21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21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21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21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21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21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21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21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21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21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21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21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21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21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21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21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21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21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21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21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21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21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21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21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21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21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21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21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21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21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21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21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21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21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21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21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21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21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21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21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21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21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21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21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21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21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21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21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21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21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21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21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21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21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21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21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21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21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21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21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21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21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21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21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21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21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21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21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21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21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21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21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21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21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21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21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21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21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21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21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21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21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21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21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21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21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21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21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21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21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21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21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21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21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21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21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21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21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21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21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21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21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21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21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21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21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21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21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21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21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21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21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21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21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21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21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21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21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21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21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21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21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21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21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21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21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21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21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21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21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21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21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21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21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21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21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21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21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21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21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21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21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21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21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21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21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21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21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21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21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21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21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21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21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21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21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21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21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21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21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21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21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21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21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21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21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21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21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21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21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21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21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21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21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21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21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21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21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21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21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21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21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21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21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21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21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21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21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21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21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21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21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21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21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21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21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21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21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21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21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21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21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21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21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21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21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21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21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21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21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  <row r="1082" customFormat="false" ht="21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</row>
    <row r="1083" customFormat="false" ht="21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</row>
    <row r="1084" customFormat="false" ht="21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</row>
    <row r="1085" customFormat="false" ht="21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</row>
    <row r="1086" customFormat="false" ht="21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</row>
    <row r="1087" customFormat="false" ht="21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</row>
    <row r="1088" customFormat="false" ht="21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</row>
    <row r="1089" customFormat="false" ht="21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</row>
    <row r="1090" customFormat="false" ht="21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</row>
    <row r="1091" customFormat="false" ht="21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</row>
    <row r="1092" customFormat="false" ht="21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</row>
    <row r="1093" customFormat="false" ht="21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</row>
    <row r="1094" customFormat="false" ht="21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</row>
    <row r="1095" customFormat="false" ht="21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</row>
    <row r="1096" customFormat="false" ht="21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</row>
    <row r="1097" customFormat="false" ht="21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</row>
    <row r="1098" customFormat="false" ht="21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</row>
    <row r="1099" customFormat="false" ht="21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</row>
    <row r="1100" customFormat="false" ht="21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</row>
    <row r="1101" customFormat="false" ht="21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</row>
    <row r="1102" customFormat="false" ht="21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</row>
    <row r="1103" customFormat="false" ht="21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</row>
    <row r="1104" customFormat="false" ht="21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</row>
    <row r="1105" customFormat="false" ht="21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</row>
    <row r="1106" customFormat="false" ht="21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</row>
    <row r="1107" customFormat="false" ht="21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</row>
    <row r="1108" customFormat="false" ht="21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</row>
    <row r="1109" customFormat="false" ht="21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</row>
    <row r="1110" customFormat="false" ht="21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</row>
    <row r="1111" customFormat="false" ht="21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</row>
    <row r="1112" customFormat="false" ht="21.7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</row>
    <row r="1113" customFormat="false" ht="21.7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</row>
    <row r="1114" customFormat="false" ht="21.7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</row>
    <row r="1115" customFormat="false" ht="21.7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</row>
    <row r="1116" customFormat="false" ht="21.7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</row>
    <row r="1117" customFormat="false" ht="21.7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</row>
    <row r="1118" customFormat="false" ht="21.7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</row>
    <row r="1119" customFormat="false" ht="21.7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</row>
    <row r="1120" customFormat="false" ht="21.7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</row>
    <row r="1121" customFormat="false" ht="21.7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</row>
    <row r="1122" customFormat="false" ht="21.7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</row>
    <row r="1123" customFormat="false" ht="21.7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</row>
    <row r="1124" customFormat="false" ht="21.7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</row>
    <row r="1125" customFormat="false" ht="21.7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</row>
    <row r="1126" customFormat="false" ht="21.7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</row>
    <row r="1127" customFormat="false" ht="21.7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</row>
    <row r="1128" customFormat="false" ht="21.7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</row>
    <row r="1129" customFormat="false" ht="21.7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</row>
    <row r="1130" customFormat="false" ht="21.7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</row>
    <row r="1131" customFormat="false" ht="21.7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</row>
    <row r="1132" customFormat="false" ht="21.7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</row>
    <row r="1133" customFormat="false" ht="21.7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</row>
    <row r="1134" customFormat="false" ht="21.7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</row>
    <row r="1135" customFormat="false" ht="21.7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</row>
    <row r="1136" customFormat="false" ht="21.7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</row>
    <row r="1137" customFormat="false" ht="21.7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</row>
    <row r="1138" customFormat="false" ht="21.7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</row>
    <row r="1139" customFormat="false" ht="21.7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</row>
    <row r="1140" customFormat="false" ht="21.7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</row>
    <row r="1141" customFormat="false" ht="21.7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</row>
    <row r="1142" customFormat="false" ht="21.7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</row>
    <row r="1143" customFormat="false" ht="21.7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</row>
    <row r="1144" customFormat="false" ht="21.7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</row>
    <row r="1145" customFormat="false" ht="21.7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</row>
    <row r="1146" customFormat="false" ht="21.7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</row>
    <row r="1147" customFormat="false" ht="21.7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</row>
    <row r="1148" customFormat="false" ht="21.7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</row>
    <row r="1149" customFormat="false" ht="21.7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</row>
    <row r="1150" customFormat="false" ht="21.7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</row>
    <row r="1151" customFormat="false" ht="21.7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</row>
    <row r="1152" customFormat="false" ht="21.7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</row>
    <row r="1153" customFormat="false" ht="21.7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</row>
    <row r="1154" customFormat="false" ht="21.7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</row>
    <row r="1155" customFormat="false" ht="21.7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</row>
    <row r="1156" customFormat="false" ht="21.7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</row>
    <row r="1157" customFormat="false" ht="21.7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</row>
    <row r="1158" customFormat="false" ht="21.7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</row>
    <row r="1159" customFormat="false" ht="21.7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</row>
    <row r="1160" customFormat="false" ht="21.7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</row>
    <row r="1161" customFormat="false" ht="21.7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</row>
    <row r="1162" customFormat="false" ht="21.7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</row>
    <row r="1163" customFormat="false" ht="21.7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</row>
    <row r="1164" customFormat="false" ht="21.7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</row>
    <row r="1165" customFormat="false" ht="21.7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</row>
    <row r="1166" customFormat="false" ht="21.7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</row>
    <row r="1167" customFormat="false" ht="21.7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</row>
    <row r="1168" customFormat="false" ht="21.7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</row>
    <row r="1169" customFormat="false" ht="21.7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</row>
    <row r="1170" customFormat="false" ht="21.7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</row>
    <row r="1171" customFormat="false" ht="21.7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</row>
    <row r="1172" customFormat="false" ht="21.7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</row>
    <row r="1173" customFormat="false" ht="21.7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</row>
    <row r="1174" customFormat="false" ht="21.7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</row>
    <row r="1175" customFormat="false" ht="21.7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</row>
    <row r="1176" customFormat="false" ht="21.7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</row>
    <row r="1177" customFormat="false" ht="21.7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</row>
    <row r="1178" customFormat="false" ht="21.7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</row>
    <row r="1179" customFormat="false" ht="21.7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</row>
    <row r="1180" customFormat="false" ht="21.7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</row>
    <row r="1181" customFormat="false" ht="21.7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</row>
    <row r="1182" customFormat="false" ht="21.7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</row>
    <row r="1183" customFormat="false" ht="21.7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</row>
    <row r="1184" customFormat="false" ht="21.7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</row>
    <row r="1185" customFormat="false" ht="21.7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</row>
    <row r="1186" customFormat="false" ht="21.7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</row>
    <row r="1187" customFormat="false" ht="21.7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</row>
    <row r="1188" customFormat="false" ht="21.7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</row>
    <row r="1189" customFormat="false" ht="21.7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</row>
    <row r="1190" customFormat="false" ht="21.7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</row>
    <row r="1191" customFormat="false" ht="21.7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</row>
    <row r="1192" customFormat="false" ht="21.7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</row>
    <row r="1193" customFormat="false" ht="21.7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</row>
    <row r="1194" customFormat="false" ht="21.7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12-01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