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99</definedName>
    <definedName function="false" hidden="false" localSheetId="1" name="Print_Area" vbProcedure="false">' RIL Terms &amp; condition'!$A$2:$T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7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1.06.2020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1.06.2020 -  RIL SEZ Deemed Export Gradewise Credit Prices for Different Locations</t>
  </si>
  <si>
    <t xml:space="preserve">Grade Wise Basic</t>
  </si>
  <si>
    <t xml:space="preserve">H110MA/H110MAS/H110MG /H200MG</t>
  </si>
  <si>
    <t xml:space="preserve">H23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4/2020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BARODA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Page 2 of 39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Page 3 of 39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2" width="18.66"/>
    <col collapsed="false" customWidth="true" hidden="false" outlineLevel="0" max="3" min="3" style="2" width="14.43"/>
    <col collapsed="false" customWidth="true" hidden="false" outlineLevel="0" max="4" min="4" style="2" width="17.09"/>
    <col collapsed="false" customWidth="true" hidden="false" outlineLevel="0" max="5" min="5" style="2" width="15.54"/>
    <col collapsed="false" customWidth="true" hidden="false" outlineLevel="0" max="6" min="6" style="2" width="14.99"/>
    <col collapsed="false" customWidth="true" hidden="false" outlineLevel="0" max="7" min="7" style="2" width="15.43"/>
    <col collapsed="false" customWidth="true" hidden="false" outlineLevel="0" max="8" min="8" style="2" width="15.32"/>
    <col collapsed="false" customWidth="true" hidden="false" outlineLevel="0" max="10" min="9" style="2" width="15.43"/>
    <col collapsed="false" customWidth="true" hidden="false" outlineLevel="0" max="11" min="11" style="2" width="17.88"/>
    <col collapsed="false" customWidth="true" hidden="false" outlineLevel="0" max="12" min="12" style="2" width="15.43"/>
    <col collapsed="false" customWidth="true" hidden="false" outlineLevel="0" max="13" min="13" style="2" width="17.66"/>
    <col collapsed="false" customWidth="true" hidden="false" outlineLevel="0" max="14" min="14" style="2" width="13.43"/>
    <col collapsed="false" customWidth="true" hidden="false" outlineLevel="0" max="15" min="15" style="2" width="15.87"/>
    <col collapsed="false" customWidth="true" hidden="false" outlineLevel="0" max="16" min="16" style="2" width="12.66"/>
    <col collapsed="false" customWidth="true" hidden="false" outlineLevel="0" max="17" min="17" style="2" width="13.43"/>
    <col collapsed="false" customWidth="true" hidden="false" outlineLevel="0" max="18" min="18" style="1" width="14.43"/>
    <col collapsed="false" customWidth="true" hidden="false" outlineLevel="0" max="19" min="19" style="1" width="12.32"/>
    <col collapsed="false" customWidth="true" hidden="false" outlineLevel="0" max="20" min="20" style="1" width="11.66"/>
    <col collapsed="false" customWidth="false" hidden="false" outlineLevel="0" max="40" min="21" style="1" width="9.09"/>
    <col collapsed="false" customWidth="true" hidden="false" outlineLevel="0" max="41" min="41" style="1" width="9.43"/>
    <col collapsed="false" customWidth="false" hidden="false" outlineLevel="0" max="257" min="42" style="1" width="9.09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73921</v>
      </c>
      <c r="C7" s="21" t="n">
        <v>72249</v>
      </c>
      <c r="D7" s="21" t="n">
        <v>71252</v>
      </c>
      <c r="E7" s="21" t="n">
        <v>70799</v>
      </c>
      <c r="F7" s="21" t="n">
        <v>73284</v>
      </c>
      <c r="G7" s="21" t="n">
        <v>70734</v>
      </c>
      <c r="H7" s="21" t="n">
        <v>71889</v>
      </c>
      <c r="I7" s="21" t="n">
        <v>71030</v>
      </c>
      <c r="J7" s="21" t="n">
        <v>70309</v>
      </c>
      <c r="K7" s="22" t="n">
        <v>71483</v>
      </c>
      <c r="L7" s="23" t="n">
        <v>76139</v>
      </c>
      <c r="M7" s="21" t="n">
        <v>66577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</row>
    <row r="8" s="26" customFormat="true" ht="28.5" hidden="false" customHeight="true" outlineLevel="0" collapsed="false">
      <c r="A8" s="28" t="s">
        <v>16</v>
      </c>
      <c r="B8" s="20" t="n">
        <v>72905</v>
      </c>
      <c r="C8" s="21" t="n">
        <v>71233</v>
      </c>
      <c r="D8" s="21" t="n">
        <v>70236</v>
      </c>
      <c r="E8" s="21" t="n">
        <v>69783</v>
      </c>
      <c r="F8" s="21" t="n">
        <v>72268</v>
      </c>
      <c r="G8" s="21" t="n">
        <v>69718</v>
      </c>
      <c r="H8" s="21" t="n">
        <v>70873</v>
      </c>
      <c r="I8" s="21" t="n">
        <v>70014</v>
      </c>
      <c r="J8" s="21" t="n">
        <v>69293</v>
      </c>
      <c r="K8" s="22" t="n">
        <v>70467</v>
      </c>
      <c r="L8" s="23" t="n">
        <v>75122</v>
      </c>
      <c r="M8" s="21" t="n">
        <v>65561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</row>
    <row r="9" s="26" customFormat="true" ht="31.5" hidden="false" customHeight="true" outlineLevel="0" collapsed="false">
      <c r="A9" s="19" t="s">
        <v>17</v>
      </c>
      <c r="B9" s="20" t="n">
        <v>74014</v>
      </c>
      <c r="C9" s="21" t="n">
        <v>71880</v>
      </c>
      <c r="D9" s="21" t="n">
        <v>70882</v>
      </c>
      <c r="E9" s="21" t="n">
        <v>70430</v>
      </c>
      <c r="F9" s="21" t="n">
        <v>73376</v>
      </c>
      <c r="G9" s="21" t="n">
        <v>70365</v>
      </c>
      <c r="H9" s="21" t="n">
        <v>71982</v>
      </c>
      <c r="I9" s="21" t="n">
        <v>71122</v>
      </c>
      <c r="J9" s="22" t="n">
        <v>70402</v>
      </c>
      <c r="K9" s="21" t="n">
        <v>71575</v>
      </c>
      <c r="L9" s="23" t="n">
        <v>76231</v>
      </c>
      <c r="M9" s="21" t="n">
        <v>66984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s="34" customFormat="true" ht="31.5" hidden="false" customHeight="true" outlineLevel="0" collapsed="false">
      <c r="A10" s="29" t="s">
        <v>18</v>
      </c>
      <c r="B10" s="30" t="n">
        <v>69413</v>
      </c>
      <c r="C10" s="31" t="n">
        <v>67427</v>
      </c>
      <c r="D10" s="31" t="n">
        <v>66430</v>
      </c>
      <c r="E10" s="31" t="n">
        <v>65977</v>
      </c>
      <c r="F10" s="31" t="n">
        <v>68776</v>
      </c>
      <c r="G10" s="31" t="n">
        <v>65912</v>
      </c>
      <c r="H10" s="31" t="n">
        <v>67381</v>
      </c>
      <c r="I10" s="31" t="n">
        <v>66522</v>
      </c>
      <c r="J10" s="23" t="n">
        <v>65801</v>
      </c>
      <c r="K10" s="31" t="n">
        <v>66975</v>
      </c>
      <c r="L10" s="23" t="n">
        <v>71409</v>
      </c>
      <c r="M10" s="31" t="n">
        <v>63751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6"/>
    </row>
    <row r="11" s="26" customFormat="true" ht="31.5" hidden="false" customHeight="true" outlineLevel="0" collapsed="false">
      <c r="A11" s="19" t="s">
        <v>19</v>
      </c>
      <c r="B11" s="20" t="n">
        <v>70411</v>
      </c>
      <c r="C11" s="21" t="n">
        <v>68739</v>
      </c>
      <c r="D11" s="21" t="n">
        <v>67741</v>
      </c>
      <c r="E11" s="21" t="n">
        <v>67289</v>
      </c>
      <c r="F11" s="21" t="n">
        <v>69774</v>
      </c>
      <c r="G11" s="21" t="n">
        <v>67224</v>
      </c>
      <c r="H11" s="21" t="n">
        <v>68379</v>
      </c>
      <c r="I11" s="23" t="n">
        <v>67520</v>
      </c>
      <c r="J11" s="22" t="n">
        <v>66799</v>
      </c>
      <c r="K11" s="21" t="n">
        <v>67972</v>
      </c>
      <c r="L11" s="23" t="n">
        <v>72628</v>
      </c>
      <c r="M11" s="21" t="n">
        <v>64092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s="26" customFormat="true" ht="31.5" hidden="false" customHeight="true" outlineLevel="0" collapsed="false">
      <c r="A12" s="19" t="s">
        <v>20</v>
      </c>
      <c r="B12" s="20" t="n">
        <v>73995</v>
      </c>
      <c r="C12" s="21" t="n">
        <v>71566</v>
      </c>
      <c r="D12" s="21" t="n">
        <v>70568</v>
      </c>
      <c r="E12" s="21" t="n">
        <v>70115</v>
      </c>
      <c r="F12" s="21" t="n">
        <v>73358</v>
      </c>
      <c r="G12" s="21" t="n">
        <v>70051</v>
      </c>
      <c r="H12" s="21" t="n">
        <v>71963</v>
      </c>
      <c r="I12" s="21" t="n">
        <v>71104</v>
      </c>
      <c r="J12" s="22" t="n">
        <v>70383</v>
      </c>
      <c r="K12" s="21" t="n">
        <v>71557</v>
      </c>
      <c r="L12" s="23" t="n">
        <v>76139</v>
      </c>
      <c r="M12" s="21" t="n">
        <v>66651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s="26" customFormat="true" ht="31.5" hidden="false" customHeight="true" outlineLevel="0" collapsed="false">
      <c r="A13" s="19" t="s">
        <v>21</v>
      </c>
      <c r="B13" s="20" t="n">
        <v>73986</v>
      </c>
      <c r="C13" s="21" t="n">
        <v>71769</v>
      </c>
      <c r="D13" s="21" t="n">
        <v>70771</v>
      </c>
      <c r="E13" s="21" t="n">
        <v>70319</v>
      </c>
      <c r="F13" s="21" t="n">
        <v>73349</v>
      </c>
      <c r="G13" s="21" t="n">
        <v>70254</v>
      </c>
      <c r="H13" s="21" t="n">
        <v>71861</v>
      </c>
      <c r="I13" s="21" t="n">
        <v>70984</v>
      </c>
      <c r="J13" s="22" t="n">
        <v>70263</v>
      </c>
      <c r="K13" s="21" t="n">
        <v>71436</v>
      </c>
      <c r="L13" s="23" t="n">
        <v>76018</v>
      </c>
      <c r="M13" s="21" t="n">
        <v>66642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s="26" customFormat="true" ht="31.5" hidden="false" customHeight="true" outlineLevel="0" collapsed="false">
      <c r="A14" s="19" t="s">
        <v>22</v>
      </c>
      <c r="B14" s="20" t="n">
        <v>74624</v>
      </c>
      <c r="C14" s="21" t="n">
        <v>72831</v>
      </c>
      <c r="D14" s="21" t="n">
        <v>71834</v>
      </c>
      <c r="E14" s="21" t="n">
        <v>71381</v>
      </c>
      <c r="F14" s="21" t="n">
        <v>73986</v>
      </c>
      <c r="G14" s="21" t="n">
        <v>71316</v>
      </c>
      <c r="H14" s="21" t="n">
        <v>72462</v>
      </c>
      <c r="I14" s="21" t="n">
        <v>71630</v>
      </c>
      <c r="J14" s="22" t="n">
        <v>70910</v>
      </c>
      <c r="K14" s="21" t="n">
        <v>72083</v>
      </c>
      <c r="L14" s="23" t="n">
        <v>76841</v>
      </c>
      <c r="M14" s="21" t="n">
        <v>67279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s="26" customFormat="true" ht="31.5" hidden="false" customHeight="true" outlineLevel="0" collapsed="false">
      <c r="A15" s="19" t="s">
        <v>23</v>
      </c>
      <c r="B15" s="20" t="n">
        <v>72397</v>
      </c>
      <c r="C15" s="21" t="n">
        <v>70725</v>
      </c>
      <c r="D15" s="21" t="n">
        <v>69727</v>
      </c>
      <c r="E15" s="21" t="n">
        <v>69275</v>
      </c>
      <c r="F15" s="21" t="n">
        <v>71760</v>
      </c>
      <c r="G15" s="21" t="n">
        <v>69210</v>
      </c>
      <c r="H15" s="21" t="n">
        <v>70365</v>
      </c>
      <c r="I15" s="21" t="n">
        <v>69506</v>
      </c>
      <c r="J15" s="22" t="n">
        <v>68785</v>
      </c>
      <c r="K15" s="21" t="n">
        <v>69958</v>
      </c>
      <c r="L15" s="23" t="n">
        <v>74614</v>
      </c>
      <c r="M15" s="21" t="n">
        <v>65053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s="26" customFormat="true" ht="31.5" hidden="false" customHeight="true" outlineLevel="0" collapsed="false">
      <c r="A16" s="19" t="s">
        <v>24</v>
      </c>
      <c r="B16" s="20" t="n">
        <v>72305</v>
      </c>
      <c r="C16" s="21" t="n">
        <v>70633</v>
      </c>
      <c r="D16" s="21" t="n">
        <v>69635</v>
      </c>
      <c r="E16" s="21" t="n">
        <v>69182</v>
      </c>
      <c r="F16" s="21" t="n">
        <v>71667</v>
      </c>
      <c r="G16" s="21" t="n">
        <v>69118</v>
      </c>
      <c r="H16" s="21" t="n">
        <v>70273</v>
      </c>
      <c r="I16" s="21" t="n">
        <v>69413</v>
      </c>
      <c r="J16" s="22" t="n">
        <v>68693</v>
      </c>
      <c r="K16" s="21" t="n">
        <v>69866</v>
      </c>
      <c r="L16" s="23" t="n">
        <v>74522</v>
      </c>
      <c r="M16" s="21" t="n">
        <v>64961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s="26" customFormat="true" ht="31.5" hidden="false" customHeight="true" outlineLevel="0" collapsed="false">
      <c r="A17" s="19" t="s">
        <v>25</v>
      </c>
      <c r="B17" s="20" t="n">
        <v>73210</v>
      </c>
      <c r="C17" s="21" t="n">
        <v>71538</v>
      </c>
      <c r="D17" s="21" t="n">
        <v>70540</v>
      </c>
      <c r="E17" s="21" t="n">
        <v>70088</v>
      </c>
      <c r="F17" s="21" t="n">
        <v>72573</v>
      </c>
      <c r="G17" s="21" t="n">
        <v>70023</v>
      </c>
      <c r="H17" s="21" t="n">
        <v>71178</v>
      </c>
      <c r="I17" s="21" t="n">
        <v>70319</v>
      </c>
      <c r="J17" s="22" t="n">
        <v>69598</v>
      </c>
      <c r="K17" s="21" t="n">
        <v>70771</v>
      </c>
      <c r="L17" s="23" t="n">
        <v>75427</v>
      </c>
      <c r="M17" s="21" t="n">
        <v>65866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s="26" customFormat="true" ht="31.5" hidden="false" customHeight="true" outlineLevel="0" collapsed="false">
      <c r="A18" s="19" t="s">
        <v>26</v>
      </c>
      <c r="B18" s="20" t="n">
        <v>74282</v>
      </c>
      <c r="C18" s="21" t="n">
        <v>72323</v>
      </c>
      <c r="D18" s="21" t="n">
        <v>71326</v>
      </c>
      <c r="E18" s="21" t="n">
        <v>70873</v>
      </c>
      <c r="F18" s="21" t="n">
        <v>73644</v>
      </c>
      <c r="G18" s="21" t="n">
        <v>70808</v>
      </c>
      <c r="H18" s="21" t="n">
        <v>72249</v>
      </c>
      <c r="I18" s="21" t="n">
        <v>71252</v>
      </c>
      <c r="J18" s="22" t="n">
        <v>70531</v>
      </c>
      <c r="K18" s="21" t="n">
        <v>71704</v>
      </c>
      <c r="L18" s="23" t="n">
        <v>76425</v>
      </c>
      <c r="M18" s="21" t="n">
        <v>66938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73121</v>
      </c>
      <c r="C24" s="36" t="n">
        <f aca="false">C7-800</f>
        <v>71449</v>
      </c>
      <c r="D24" s="36" t="n">
        <f aca="false">D7-800</f>
        <v>70452</v>
      </c>
      <c r="E24" s="36" t="n">
        <f aca="false">E7-800</f>
        <v>69999</v>
      </c>
      <c r="F24" s="36" t="n">
        <f aca="false">F7-800</f>
        <v>72484</v>
      </c>
      <c r="G24" s="36" t="n">
        <f aca="false">G7-800</f>
        <v>69934</v>
      </c>
      <c r="H24" s="36" t="n">
        <f aca="false">H7-800</f>
        <v>71089</v>
      </c>
      <c r="I24" s="36" t="n">
        <f aca="false">I7-800</f>
        <v>70230</v>
      </c>
      <c r="J24" s="36" t="n">
        <f aca="false">J7-800</f>
        <v>69509</v>
      </c>
      <c r="K24" s="36" t="n">
        <f aca="false">K7-800</f>
        <v>70683</v>
      </c>
      <c r="L24" s="47" t="n">
        <f aca="false">L7-800</f>
        <v>75339</v>
      </c>
      <c r="M24" s="36" t="n">
        <f aca="false">M7-800</f>
        <v>65777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72105</v>
      </c>
      <c r="C25" s="36" t="n">
        <f aca="false">C8-800</f>
        <v>70433</v>
      </c>
      <c r="D25" s="36" t="n">
        <f aca="false">D8-800</f>
        <v>69436</v>
      </c>
      <c r="E25" s="36" t="n">
        <f aca="false">E8-800</f>
        <v>68983</v>
      </c>
      <c r="F25" s="36" t="n">
        <f aca="false">F8-800</f>
        <v>71468</v>
      </c>
      <c r="G25" s="36" t="n">
        <f aca="false">G8-800</f>
        <v>68918</v>
      </c>
      <c r="H25" s="36" t="n">
        <f aca="false">H8-800</f>
        <v>70073</v>
      </c>
      <c r="I25" s="36" t="n">
        <f aca="false">I8-800</f>
        <v>69214</v>
      </c>
      <c r="J25" s="36" t="n">
        <f aca="false">J8-800</f>
        <v>68493</v>
      </c>
      <c r="K25" s="36" t="n">
        <f aca="false">K8-800</f>
        <v>69667</v>
      </c>
      <c r="L25" s="47" t="n">
        <f aca="false">L8-800</f>
        <v>74322</v>
      </c>
      <c r="M25" s="36" t="n">
        <f aca="false">M8-800</f>
        <v>64761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73214</v>
      </c>
      <c r="C26" s="36" t="n">
        <f aca="false">C9-800</f>
        <v>71080</v>
      </c>
      <c r="D26" s="36" t="n">
        <f aca="false">D9-800</f>
        <v>70082</v>
      </c>
      <c r="E26" s="36" t="n">
        <f aca="false">E9-800</f>
        <v>69630</v>
      </c>
      <c r="F26" s="36" t="n">
        <f aca="false">F9-800</f>
        <v>72576</v>
      </c>
      <c r="G26" s="36" t="n">
        <f aca="false">G9-800</f>
        <v>69565</v>
      </c>
      <c r="H26" s="36" t="n">
        <f aca="false">H9-800</f>
        <v>71182</v>
      </c>
      <c r="I26" s="36" t="n">
        <f aca="false">I9-800</f>
        <v>70322</v>
      </c>
      <c r="J26" s="36" t="n">
        <f aca="false">J9-800</f>
        <v>69602</v>
      </c>
      <c r="K26" s="36" t="n">
        <f aca="false">K9-800</f>
        <v>70775</v>
      </c>
      <c r="L26" s="47" t="n">
        <f aca="false">L9-800</f>
        <v>75431</v>
      </c>
      <c r="M26" s="36" t="n">
        <f aca="false">M9-800</f>
        <v>66184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68613</v>
      </c>
      <c r="C27" s="36" t="n">
        <f aca="false">C10-800</f>
        <v>66627</v>
      </c>
      <c r="D27" s="36" t="n">
        <f aca="false">D10-800</f>
        <v>65630</v>
      </c>
      <c r="E27" s="36" t="n">
        <f aca="false">E10-800</f>
        <v>65177</v>
      </c>
      <c r="F27" s="36" t="n">
        <f aca="false">F10-800</f>
        <v>67976</v>
      </c>
      <c r="G27" s="36" t="n">
        <f aca="false">G10-800</f>
        <v>65112</v>
      </c>
      <c r="H27" s="36" t="n">
        <f aca="false">H10-800</f>
        <v>66581</v>
      </c>
      <c r="I27" s="36" t="n">
        <f aca="false">I10-800</f>
        <v>65722</v>
      </c>
      <c r="J27" s="36" t="n">
        <f aca="false">J10-800</f>
        <v>65001</v>
      </c>
      <c r="K27" s="36" t="n">
        <f aca="false">K10-800</f>
        <v>66175</v>
      </c>
      <c r="L27" s="47" t="n">
        <f aca="false">L10-800</f>
        <v>70609</v>
      </c>
      <c r="M27" s="36" t="n">
        <f aca="false">M10-800</f>
        <v>62951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69611</v>
      </c>
      <c r="C28" s="36" t="n">
        <f aca="false">C11-800</f>
        <v>67939</v>
      </c>
      <c r="D28" s="36" t="n">
        <f aca="false">D11-800</f>
        <v>66941</v>
      </c>
      <c r="E28" s="36" t="n">
        <f aca="false">E11-800</f>
        <v>66489</v>
      </c>
      <c r="F28" s="36" t="n">
        <f aca="false">F11-800</f>
        <v>68974</v>
      </c>
      <c r="G28" s="36" t="n">
        <f aca="false">G11-800</f>
        <v>66424</v>
      </c>
      <c r="H28" s="36" t="n">
        <f aca="false">H11-800</f>
        <v>67579</v>
      </c>
      <c r="I28" s="36" t="n">
        <f aca="false">I11-800</f>
        <v>66720</v>
      </c>
      <c r="J28" s="36" t="n">
        <f aca="false">J11-800</f>
        <v>65999</v>
      </c>
      <c r="K28" s="36" t="n">
        <f aca="false">K11-800</f>
        <v>67172</v>
      </c>
      <c r="L28" s="47" t="n">
        <f aca="false">L11-800</f>
        <v>71828</v>
      </c>
      <c r="M28" s="36" t="n">
        <f aca="false">M11-800</f>
        <v>63292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73195</v>
      </c>
      <c r="C29" s="36" t="n">
        <f aca="false">C12-800</f>
        <v>70766</v>
      </c>
      <c r="D29" s="36" t="n">
        <f aca="false">D12-800</f>
        <v>69768</v>
      </c>
      <c r="E29" s="36" t="n">
        <f aca="false">E12-800</f>
        <v>69315</v>
      </c>
      <c r="F29" s="36" t="n">
        <f aca="false">F12-800</f>
        <v>72558</v>
      </c>
      <c r="G29" s="36" t="n">
        <f aca="false">G12-800</f>
        <v>69251</v>
      </c>
      <c r="H29" s="36" t="n">
        <f aca="false">H12-800</f>
        <v>71163</v>
      </c>
      <c r="I29" s="36" t="n">
        <f aca="false">I12-800</f>
        <v>70304</v>
      </c>
      <c r="J29" s="36" t="n">
        <f aca="false">J12-800</f>
        <v>69583</v>
      </c>
      <c r="K29" s="36" t="n">
        <f aca="false">K12-800</f>
        <v>70757</v>
      </c>
      <c r="L29" s="47" t="n">
        <f aca="false">L12-800</f>
        <v>75339</v>
      </c>
      <c r="M29" s="36" t="n">
        <f aca="false">M12-800</f>
        <v>65851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73186</v>
      </c>
      <c r="C30" s="36" t="n">
        <f aca="false">C13-800</f>
        <v>70969</v>
      </c>
      <c r="D30" s="36" t="n">
        <f aca="false">D13-800</f>
        <v>69971</v>
      </c>
      <c r="E30" s="36" t="n">
        <f aca="false">E13-800</f>
        <v>69519</v>
      </c>
      <c r="F30" s="36" t="n">
        <f aca="false">F13-800</f>
        <v>72549</v>
      </c>
      <c r="G30" s="36" t="n">
        <f aca="false">G13-800</f>
        <v>69454</v>
      </c>
      <c r="H30" s="36" t="n">
        <f aca="false">H13-800</f>
        <v>71061</v>
      </c>
      <c r="I30" s="36" t="n">
        <f aca="false">I13-800</f>
        <v>70184</v>
      </c>
      <c r="J30" s="36" t="n">
        <f aca="false">J13-800</f>
        <v>69463</v>
      </c>
      <c r="K30" s="36" t="n">
        <f aca="false">K13-800</f>
        <v>70636</v>
      </c>
      <c r="L30" s="47" t="n">
        <f aca="false">L13-800</f>
        <v>75218</v>
      </c>
      <c r="M30" s="36" t="n">
        <f aca="false">M13-800</f>
        <v>65842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73824</v>
      </c>
      <c r="C31" s="36" t="n">
        <f aca="false">C14-800</f>
        <v>72031</v>
      </c>
      <c r="D31" s="36" t="n">
        <f aca="false">D14-800</f>
        <v>71034</v>
      </c>
      <c r="E31" s="36" t="n">
        <f aca="false">E14-800</f>
        <v>70581</v>
      </c>
      <c r="F31" s="36" t="n">
        <f aca="false">F14-800</f>
        <v>73186</v>
      </c>
      <c r="G31" s="36" t="n">
        <f aca="false">G14-800</f>
        <v>70516</v>
      </c>
      <c r="H31" s="36" t="n">
        <f aca="false">H14-800</f>
        <v>71662</v>
      </c>
      <c r="I31" s="36" t="n">
        <f aca="false">I14-800</f>
        <v>70830</v>
      </c>
      <c r="J31" s="36" t="n">
        <f aca="false">J14-800</f>
        <v>70110</v>
      </c>
      <c r="K31" s="36" t="n">
        <f aca="false">K14-800</f>
        <v>71283</v>
      </c>
      <c r="L31" s="47" t="n">
        <f aca="false">L14-800</f>
        <v>76041</v>
      </c>
      <c r="M31" s="36" t="n">
        <f aca="false">M14-800</f>
        <v>66479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71597</v>
      </c>
      <c r="C32" s="36" t="n">
        <f aca="false">C15-800</f>
        <v>69925</v>
      </c>
      <c r="D32" s="36" t="n">
        <f aca="false">D15-800</f>
        <v>68927</v>
      </c>
      <c r="E32" s="36" t="n">
        <f aca="false">E15-800</f>
        <v>68475</v>
      </c>
      <c r="F32" s="36" t="n">
        <f aca="false">F15-800</f>
        <v>70960</v>
      </c>
      <c r="G32" s="36" t="n">
        <f aca="false">G15-800</f>
        <v>68410</v>
      </c>
      <c r="H32" s="36" t="n">
        <f aca="false">H15-800</f>
        <v>69565</v>
      </c>
      <c r="I32" s="36" t="n">
        <f aca="false">I15-800</f>
        <v>68706</v>
      </c>
      <c r="J32" s="36" t="n">
        <f aca="false">J15-800</f>
        <v>67985</v>
      </c>
      <c r="K32" s="36" t="n">
        <f aca="false">K15-800</f>
        <v>69158</v>
      </c>
      <c r="L32" s="47" t="n">
        <f aca="false">L15-800</f>
        <v>73814</v>
      </c>
      <c r="M32" s="36" t="n">
        <f aca="false">M15-800</f>
        <v>64253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71505</v>
      </c>
      <c r="C33" s="36" t="n">
        <f aca="false">C16-800</f>
        <v>69833</v>
      </c>
      <c r="D33" s="36" t="n">
        <f aca="false">D16-800</f>
        <v>68835</v>
      </c>
      <c r="E33" s="36" t="n">
        <f aca="false">E16-800</f>
        <v>68382</v>
      </c>
      <c r="F33" s="36" t="n">
        <f aca="false">F16-800</f>
        <v>70867</v>
      </c>
      <c r="G33" s="36" t="n">
        <f aca="false">G16-800</f>
        <v>68318</v>
      </c>
      <c r="H33" s="36" t="n">
        <f aca="false">H16-800</f>
        <v>69473</v>
      </c>
      <c r="I33" s="36" t="n">
        <f aca="false">I16-800</f>
        <v>68613</v>
      </c>
      <c r="J33" s="36" t="n">
        <f aca="false">J16-800</f>
        <v>67893</v>
      </c>
      <c r="K33" s="36" t="n">
        <f aca="false">K16-800</f>
        <v>69066</v>
      </c>
      <c r="L33" s="47" t="n">
        <f aca="false">L16-800</f>
        <v>73722</v>
      </c>
      <c r="M33" s="36" t="n">
        <f aca="false">M16-800</f>
        <v>64161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72410</v>
      </c>
      <c r="C34" s="36" t="n">
        <f aca="false">C17-800</f>
        <v>70738</v>
      </c>
      <c r="D34" s="36" t="n">
        <f aca="false">D17-800</f>
        <v>69740</v>
      </c>
      <c r="E34" s="36" t="n">
        <f aca="false">E17-800</f>
        <v>69288</v>
      </c>
      <c r="F34" s="36" t="n">
        <f aca="false">F17-800</f>
        <v>71773</v>
      </c>
      <c r="G34" s="36" t="n">
        <f aca="false">G17-800</f>
        <v>69223</v>
      </c>
      <c r="H34" s="36" t="n">
        <f aca="false">H17-800</f>
        <v>70378</v>
      </c>
      <c r="I34" s="36" t="n">
        <f aca="false">I17-800</f>
        <v>69519</v>
      </c>
      <c r="J34" s="36" t="n">
        <f aca="false">J17-800</f>
        <v>68798</v>
      </c>
      <c r="K34" s="36" t="n">
        <f aca="false">K17-800</f>
        <v>69971</v>
      </c>
      <c r="L34" s="47" t="n">
        <f aca="false">L17-800</f>
        <v>74627</v>
      </c>
      <c r="M34" s="36" t="n">
        <f aca="false">M17-800</f>
        <v>65066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73482</v>
      </c>
      <c r="C35" s="36" t="n">
        <f aca="false">C18-800</f>
        <v>71523</v>
      </c>
      <c r="D35" s="36" t="n">
        <f aca="false">D18-800</f>
        <v>70526</v>
      </c>
      <c r="E35" s="36" t="n">
        <f aca="false">E18-800</f>
        <v>70073</v>
      </c>
      <c r="F35" s="36" t="n">
        <f aca="false">F18-800</f>
        <v>72844</v>
      </c>
      <c r="G35" s="36" t="n">
        <f aca="false">G18-800</f>
        <v>70008</v>
      </c>
      <c r="H35" s="36" t="n">
        <f aca="false">H18-800</f>
        <v>71449</v>
      </c>
      <c r="I35" s="36" t="n">
        <f aca="false">I18-800</f>
        <v>70452</v>
      </c>
      <c r="J35" s="36" t="n">
        <f aca="false">J18-800</f>
        <v>69731</v>
      </c>
      <c r="K35" s="36" t="n">
        <f aca="false">K18-800</f>
        <v>70904</v>
      </c>
      <c r="L35" s="47" t="n">
        <f aca="false">L18-800</f>
        <v>75625</v>
      </c>
      <c r="M35" s="36" t="n">
        <f aca="false">M18-800</f>
        <v>66138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/>
      <c r="P38" s="53"/>
      <c r="Q38" s="25"/>
    </row>
    <row r="39" s="9" customFormat="true" ht="28.5" hidden="false" customHeight="true" outlineLevel="0" collapsed="false">
      <c r="A39" s="54" t="s">
        <v>30</v>
      </c>
      <c r="B39" s="55" t="s">
        <v>28</v>
      </c>
      <c r="C39" s="56" t="s">
        <v>4</v>
      </c>
      <c r="D39" s="56" t="s">
        <v>5</v>
      </c>
      <c r="E39" s="56" t="s">
        <v>6</v>
      </c>
      <c r="F39" s="55" t="s">
        <v>7</v>
      </c>
      <c r="G39" s="55" t="s">
        <v>8</v>
      </c>
      <c r="H39" s="56" t="s">
        <v>9</v>
      </c>
      <c r="I39" s="56" t="s">
        <v>31</v>
      </c>
      <c r="J39" s="56" t="s">
        <v>12</v>
      </c>
      <c r="K39" s="56" t="s">
        <v>32</v>
      </c>
      <c r="L39" s="55" t="s">
        <v>13</v>
      </c>
      <c r="M39" s="57" t="s">
        <v>33</v>
      </c>
      <c r="N39" s="58" t="s">
        <v>34</v>
      </c>
      <c r="O39" s="8"/>
      <c r="P39" s="8"/>
    </row>
    <row r="40" s="9" customFormat="true" ht="39.75" hidden="false" customHeight="true" outlineLevel="0" collapsed="false">
      <c r="A40" s="59" t="s">
        <v>35</v>
      </c>
      <c r="B40" s="55"/>
      <c r="C40" s="56"/>
      <c r="D40" s="56"/>
      <c r="E40" s="56"/>
      <c r="F40" s="55"/>
      <c r="G40" s="55"/>
      <c r="H40" s="56"/>
      <c r="I40" s="56"/>
      <c r="J40" s="56"/>
      <c r="K40" s="56"/>
      <c r="L40" s="55"/>
      <c r="M40" s="57"/>
      <c r="N40" s="58"/>
      <c r="O40" s="8"/>
      <c r="P40" s="8"/>
    </row>
    <row r="41" s="9" customFormat="true" ht="13.5" hidden="false" customHeight="true" outlineLevel="0" collapsed="false">
      <c r="A41" s="60"/>
      <c r="B41" s="55"/>
      <c r="C41" s="56"/>
      <c r="D41" s="56"/>
      <c r="E41" s="56"/>
      <c r="F41" s="55"/>
      <c r="G41" s="55"/>
      <c r="H41" s="56"/>
      <c r="I41" s="56"/>
      <c r="J41" s="56"/>
      <c r="K41" s="56"/>
      <c r="L41" s="55"/>
      <c r="M41" s="57"/>
      <c r="N41" s="58"/>
      <c r="O41" s="8"/>
      <c r="P41" s="8"/>
    </row>
    <row r="42" s="9" customFormat="true" ht="23.25" hidden="false" customHeight="true" outlineLevel="0" collapsed="false">
      <c r="A42" s="61" t="s">
        <v>3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8"/>
      <c r="P42" s="8"/>
    </row>
    <row r="43" s="64" customFormat="true" ht="27.75" hidden="false" customHeight="true" outlineLevel="0" collapsed="false">
      <c r="A43" s="62" t="s">
        <v>15</v>
      </c>
      <c r="B43" s="22" t="n">
        <v>68980</v>
      </c>
      <c r="C43" s="22" t="n">
        <v>66540</v>
      </c>
      <c r="D43" s="22" t="n">
        <v>65940</v>
      </c>
      <c r="E43" s="22" t="n">
        <v>65140</v>
      </c>
      <c r="F43" s="23" t="n">
        <v>66570</v>
      </c>
      <c r="G43" s="22" t="n">
        <v>65370</v>
      </c>
      <c r="H43" s="22" t="n">
        <v>68020</v>
      </c>
      <c r="I43" s="22" t="n">
        <v>66040</v>
      </c>
      <c r="J43" s="22" t="n">
        <v>66540</v>
      </c>
      <c r="K43" s="22" t="n">
        <v>74710</v>
      </c>
      <c r="L43" s="22" t="n">
        <v>70730</v>
      </c>
      <c r="M43" s="22" t="n">
        <v>64340</v>
      </c>
      <c r="N43" s="22" t="n">
        <v>62640</v>
      </c>
      <c r="O43" s="63"/>
      <c r="P43" s="25"/>
      <c r="Q43" s="25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</row>
    <row r="44" s="26" customFormat="true" ht="29.25" hidden="false" customHeight="true" outlineLevel="0" collapsed="false">
      <c r="A44" s="65" t="s">
        <v>37</v>
      </c>
      <c r="B44" s="66" t="n">
        <v>67750</v>
      </c>
      <c r="C44" s="66" t="n">
        <v>65310</v>
      </c>
      <c r="D44" s="67" t="n">
        <v>64710</v>
      </c>
      <c r="E44" s="66" t="n">
        <v>63910</v>
      </c>
      <c r="F44" s="68" t="n">
        <v>64710</v>
      </c>
      <c r="G44" s="67" t="n">
        <v>64140</v>
      </c>
      <c r="H44" s="66" t="n">
        <v>66790</v>
      </c>
      <c r="I44" s="66" t="n">
        <v>64810</v>
      </c>
      <c r="J44" s="66" t="n">
        <v>65310</v>
      </c>
      <c r="K44" s="66" t="n">
        <v>73530</v>
      </c>
      <c r="L44" s="66" t="n">
        <v>69500</v>
      </c>
      <c r="M44" s="66" t="n">
        <v>63110</v>
      </c>
      <c r="N44" s="69" t="n">
        <v>61410</v>
      </c>
      <c r="O44" s="25"/>
      <c r="P44" s="25"/>
      <c r="Q44" s="25"/>
      <c r="R44" s="25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</row>
    <row r="45" s="26" customFormat="true" ht="29.25" hidden="false" customHeight="true" outlineLevel="0" collapsed="false">
      <c r="A45" s="62" t="s">
        <v>21</v>
      </c>
      <c r="B45" s="66" t="n">
        <v>68920</v>
      </c>
      <c r="C45" s="66" t="n">
        <v>66480</v>
      </c>
      <c r="D45" s="67" t="n">
        <v>65880</v>
      </c>
      <c r="E45" s="66" t="n">
        <v>65080</v>
      </c>
      <c r="F45" s="68" t="n">
        <v>66250</v>
      </c>
      <c r="G45" s="67" t="n">
        <v>65310</v>
      </c>
      <c r="H45" s="66" t="n">
        <v>67960</v>
      </c>
      <c r="I45" s="66" t="n">
        <v>65980</v>
      </c>
      <c r="J45" s="66" t="n">
        <v>66480</v>
      </c>
      <c r="K45" s="66" t="n">
        <v>74540</v>
      </c>
      <c r="L45" s="66" t="n">
        <v>70670</v>
      </c>
      <c r="M45" s="66" t="n">
        <v>64280</v>
      </c>
      <c r="N45" s="69" t="n">
        <v>62580</v>
      </c>
      <c r="O45" s="25"/>
      <c r="P45" s="25"/>
      <c r="Q45" s="25"/>
      <c r="R45" s="25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</row>
    <row r="46" s="26" customFormat="true" ht="29.25" hidden="false" customHeight="true" outlineLevel="0" collapsed="false">
      <c r="A46" s="62" t="s">
        <v>38</v>
      </c>
      <c r="B46" s="66" t="n">
        <v>67200</v>
      </c>
      <c r="C46" s="66" t="n">
        <v>64760</v>
      </c>
      <c r="D46" s="67" t="n">
        <v>64160</v>
      </c>
      <c r="E46" s="66" t="n">
        <v>63360</v>
      </c>
      <c r="F46" s="68" t="n">
        <v>64530</v>
      </c>
      <c r="G46" s="67" t="n">
        <v>63590</v>
      </c>
      <c r="H46" s="66" t="n">
        <v>66240</v>
      </c>
      <c r="I46" s="66" t="n">
        <v>64260</v>
      </c>
      <c r="J46" s="66" t="n">
        <v>64760</v>
      </c>
      <c r="K46" s="66" t="n">
        <v>73010</v>
      </c>
      <c r="L46" s="66" t="n">
        <v>68950</v>
      </c>
      <c r="M46" s="66" t="n">
        <v>62560</v>
      </c>
      <c r="N46" s="69" t="n">
        <v>60860</v>
      </c>
      <c r="O46" s="25"/>
      <c r="P46" s="25"/>
      <c r="Q46" s="25"/>
      <c r="R46" s="25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</row>
    <row r="47" s="26" customFormat="true" ht="29.25" hidden="false" customHeight="true" outlineLevel="0" collapsed="false">
      <c r="A47" s="62" t="s">
        <v>24</v>
      </c>
      <c r="B47" s="66" t="n">
        <v>67100</v>
      </c>
      <c r="C47" s="66" t="n">
        <v>64660</v>
      </c>
      <c r="D47" s="67" t="n">
        <v>64060</v>
      </c>
      <c r="E47" s="66" t="n">
        <v>63260</v>
      </c>
      <c r="F47" s="68" t="n">
        <v>64430</v>
      </c>
      <c r="G47" s="67" t="n">
        <v>63490</v>
      </c>
      <c r="H47" s="66" t="n">
        <v>66140</v>
      </c>
      <c r="I47" s="66" t="n">
        <v>64160</v>
      </c>
      <c r="J47" s="66" t="n">
        <v>64660</v>
      </c>
      <c r="K47" s="66" t="n">
        <v>72870</v>
      </c>
      <c r="L47" s="66" t="n">
        <v>68850</v>
      </c>
      <c r="M47" s="66" t="n">
        <v>62460</v>
      </c>
      <c r="N47" s="69" t="n">
        <v>60760</v>
      </c>
      <c r="O47" s="25"/>
      <c r="P47" s="25"/>
      <c r="Q47" s="25"/>
      <c r="R47" s="25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</row>
    <row r="48" s="26" customFormat="true" ht="29.25" hidden="false" customHeight="true" outlineLevel="0" collapsed="false">
      <c r="A48" s="62" t="s">
        <v>39</v>
      </c>
      <c r="B48" s="66" t="n">
        <v>68080</v>
      </c>
      <c r="C48" s="66" t="n">
        <v>65640</v>
      </c>
      <c r="D48" s="67" t="n">
        <v>65040</v>
      </c>
      <c r="E48" s="66" t="n">
        <v>64240</v>
      </c>
      <c r="F48" s="68" t="n">
        <v>65410</v>
      </c>
      <c r="G48" s="67" t="n">
        <v>64470</v>
      </c>
      <c r="H48" s="66" t="n">
        <v>67120</v>
      </c>
      <c r="I48" s="66" t="n">
        <v>65140</v>
      </c>
      <c r="J48" s="66" t="n">
        <v>65640</v>
      </c>
      <c r="K48" s="66" t="n">
        <v>73890</v>
      </c>
      <c r="L48" s="66" t="n">
        <v>69830</v>
      </c>
      <c r="M48" s="66" t="n">
        <v>63440</v>
      </c>
      <c r="N48" s="69" t="n">
        <v>61740</v>
      </c>
      <c r="O48" s="25"/>
      <c r="P48" s="25"/>
      <c r="Q48" s="25"/>
      <c r="R48" s="25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</row>
    <row r="49" s="26" customFormat="true" ht="18" hidden="false" customHeight="true" outlineLevel="0" collapsed="false">
      <c r="A49" s="70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2"/>
      <c r="O49" s="25"/>
      <c r="P49" s="25"/>
      <c r="Q49" s="25"/>
    </row>
    <row r="50" s="9" customFormat="true" ht="22.5" hidden="true" customHeight="true" outlineLevel="0" collapsed="false">
      <c r="A50" s="73" t="s">
        <v>40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5"/>
      <c r="N50" s="76"/>
      <c r="O50" s="8"/>
      <c r="P50" s="8"/>
      <c r="Q50" s="8"/>
    </row>
    <row r="51" s="26" customFormat="true" ht="31.5" hidden="true" customHeight="true" outlineLevel="0" collapsed="false">
      <c r="A51" s="77" t="s">
        <v>38</v>
      </c>
      <c r="B51" s="78" t="n">
        <v>76430</v>
      </c>
      <c r="C51" s="78" t="n">
        <v>73990</v>
      </c>
      <c r="D51" s="79" t="n">
        <v>73390</v>
      </c>
      <c r="E51" s="78" t="n">
        <v>72590</v>
      </c>
      <c r="F51" s="80" t="n">
        <v>73840</v>
      </c>
      <c r="G51" s="79" t="n">
        <v>72820</v>
      </c>
      <c r="H51" s="78" t="n">
        <v>75470</v>
      </c>
      <c r="I51" s="78" t="n">
        <v>73390</v>
      </c>
      <c r="J51" s="78" t="n">
        <v>73890</v>
      </c>
      <c r="K51" s="78" t="n">
        <v>76180</v>
      </c>
      <c r="L51" s="78" t="n">
        <v>71790</v>
      </c>
      <c r="M51" s="78" t="n">
        <v>69990</v>
      </c>
      <c r="N51" s="25"/>
      <c r="O51" s="81" t="s">
        <v>41</v>
      </c>
      <c r="P51" s="25"/>
    </row>
    <row r="52" s="26" customFormat="true" ht="31.5" hidden="true" customHeight="true" outlineLevel="0" collapsed="false">
      <c r="A52" s="62" t="s">
        <v>24</v>
      </c>
      <c r="B52" s="82" t="n">
        <v>76220</v>
      </c>
      <c r="C52" s="82" t="n">
        <v>73780</v>
      </c>
      <c r="D52" s="83" t="n">
        <v>73180</v>
      </c>
      <c r="E52" s="82" t="n">
        <v>72380</v>
      </c>
      <c r="F52" s="47" t="n">
        <v>73630</v>
      </c>
      <c r="G52" s="83" t="n">
        <v>72610</v>
      </c>
      <c r="H52" s="82" t="n">
        <v>75260</v>
      </c>
      <c r="I52" s="82" t="n">
        <v>73180</v>
      </c>
      <c r="J52" s="82" t="n">
        <v>73680</v>
      </c>
      <c r="K52" s="82" t="n">
        <v>75970</v>
      </c>
      <c r="L52" s="82" t="n">
        <v>71580</v>
      </c>
      <c r="M52" s="82" t="n">
        <v>69780</v>
      </c>
      <c r="N52" s="25"/>
      <c r="O52" s="25"/>
      <c r="P52" s="25"/>
    </row>
    <row r="53" s="26" customFormat="true" ht="31.5" hidden="true" customHeight="true" outlineLevel="0" collapsed="false">
      <c r="A53" s="62" t="s">
        <v>39</v>
      </c>
      <c r="B53" s="82" t="n">
        <v>77300</v>
      </c>
      <c r="C53" s="82" t="n">
        <v>74860</v>
      </c>
      <c r="D53" s="83" t="n">
        <v>74260</v>
      </c>
      <c r="E53" s="82" t="n">
        <v>73460</v>
      </c>
      <c r="F53" s="47" t="n">
        <v>74710</v>
      </c>
      <c r="G53" s="83" t="n">
        <v>73690</v>
      </c>
      <c r="H53" s="82" t="n">
        <v>76340</v>
      </c>
      <c r="I53" s="82" t="n">
        <v>74260</v>
      </c>
      <c r="J53" s="82" t="n">
        <v>74760</v>
      </c>
      <c r="K53" s="82" t="n">
        <v>77050</v>
      </c>
      <c r="L53" s="82" t="n">
        <v>72660</v>
      </c>
      <c r="M53" s="82" t="n">
        <v>70860</v>
      </c>
      <c r="N53" s="25"/>
      <c r="O53" s="25"/>
      <c r="P53" s="25"/>
    </row>
    <row r="54" s="26" customFormat="true" ht="11.25" hidden="true" customHeight="true" outlineLevel="0" collapsed="false">
      <c r="A54" s="84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6"/>
      <c r="N54" s="63"/>
      <c r="O54" s="25"/>
      <c r="P54" s="25"/>
      <c r="Q54" s="25"/>
    </row>
    <row r="55" s="9" customFormat="true" ht="24" hidden="false" customHeight="true" outlineLevel="0" collapsed="false">
      <c r="A55" s="73" t="s">
        <v>42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5"/>
      <c r="M55" s="87"/>
      <c r="N55" s="88"/>
      <c r="O55" s="8"/>
      <c r="P55" s="8"/>
      <c r="Q55" s="8"/>
    </row>
    <row r="56" s="26" customFormat="true" ht="17.25" hidden="false" customHeight="true" outlineLevel="0" collapsed="false">
      <c r="A56" s="64"/>
      <c r="B56" s="63"/>
      <c r="C56" s="63"/>
      <c r="D56" s="63"/>
      <c r="E56" s="63"/>
      <c r="F56" s="63"/>
      <c r="G56" s="63"/>
      <c r="H56" s="63"/>
      <c r="I56" s="63"/>
      <c r="J56" s="63"/>
      <c r="K56" s="89" t="s">
        <v>13</v>
      </c>
      <c r="L56" s="90" t="s">
        <v>34</v>
      </c>
      <c r="N56" s="63"/>
      <c r="O56" s="25"/>
      <c r="P56" s="25"/>
      <c r="Q56" s="25"/>
    </row>
    <row r="57" s="64" customFormat="true" ht="31.5" hidden="false" customHeight="true" outlineLevel="0" collapsed="false">
      <c r="A57" s="91" t="s">
        <v>43</v>
      </c>
      <c r="B57" s="22" t="n">
        <v>68540</v>
      </c>
      <c r="C57" s="22" t="n">
        <v>66090</v>
      </c>
      <c r="D57" s="92" t="n">
        <v>65490</v>
      </c>
      <c r="E57" s="22" t="n">
        <v>64690</v>
      </c>
      <c r="F57" s="23" t="n">
        <v>65860</v>
      </c>
      <c r="G57" s="92" t="n">
        <v>64920</v>
      </c>
      <c r="H57" s="22" t="n">
        <v>67580</v>
      </c>
      <c r="I57" s="22" t="n">
        <v>65590</v>
      </c>
      <c r="J57" s="23" t="n">
        <v>66090</v>
      </c>
      <c r="K57" s="23" t="n">
        <v>70290</v>
      </c>
      <c r="L57" s="22" t="n">
        <v>62190</v>
      </c>
      <c r="M57" s="63"/>
      <c r="N57" s="63"/>
      <c r="O57" s="63"/>
      <c r="P57" s="6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</row>
    <row r="58" s="64" customFormat="true" ht="31.5" hidden="false" customHeight="true" outlineLevel="0" collapsed="false">
      <c r="A58" s="91" t="s">
        <v>44</v>
      </c>
      <c r="B58" s="22" t="n">
        <v>68540</v>
      </c>
      <c r="C58" s="22" t="n">
        <v>66100</v>
      </c>
      <c r="D58" s="92" t="n">
        <v>65500</v>
      </c>
      <c r="E58" s="22" t="n">
        <v>64700</v>
      </c>
      <c r="F58" s="23" t="n">
        <v>65900</v>
      </c>
      <c r="G58" s="92" t="n">
        <v>64930</v>
      </c>
      <c r="H58" s="22" t="n">
        <v>67580</v>
      </c>
      <c r="I58" s="22" t="n">
        <v>65600</v>
      </c>
      <c r="J58" s="23" t="n">
        <v>66100</v>
      </c>
      <c r="K58" s="23" t="n">
        <v>70290</v>
      </c>
      <c r="L58" s="22" t="n">
        <v>62200</v>
      </c>
      <c r="M58" s="63"/>
      <c r="N58" s="63"/>
      <c r="O58" s="63"/>
      <c r="P58" s="6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</row>
    <row r="59" s="26" customFormat="true" ht="32.25" hidden="false" customHeight="true" outlineLevel="0" collapsed="false">
      <c r="A59" s="35" t="s">
        <v>45</v>
      </c>
      <c r="B59" s="21" t="n">
        <v>68410</v>
      </c>
      <c r="C59" s="21" t="n">
        <v>65960</v>
      </c>
      <c r="D59" s="21" t="n">
        <v>65360</v>
      </c>
      <c r="E59" s="22" t="n">
        <v>64560</v>
      </c>
      <c r="F59" s="21" t="n">
        <v>65730</v>
      </c>
      <c r="G59" s="21" t="n">
        <v>64790</v>
      </c>
      <c r="H59" s="21" t="n">
        <v>67450</v>
      </c>
      <c r="I59" s="21" t="n">
        <v>65460</v>
      </c>
      <c r="J59" s="21" t="n">
        <v>65960</v>
      </c>
      <c r="K59" s="23" t="n">
        <v>70160</v>
      </c>
      <c r="L59" s="21" t="n">
        <v>62060</v>
      </c>
      <c r="M59" s="24"/>
      <c r="N59" s="25"/>
      <c r="O59" s="63"/>
      <c r="P59" s="25"/>
      <c r="Q59" s="25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</row>
    <row r="60" s="26" customFormat="true" ht="22.5" hidden="false" customHeight="true" outlineLevel="0" collapsed="false">
      <c r="A60" s="94" t="s">
        <v>46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</row>
    <row r="61" s="9" customFormat="true" ht="24" hidden="false" customHeight="true" outlineLevel="0" collapsed="false">
      <c r="A61" s="95" t="s">
        <v>47</v>
      </c>
      <c r="B61" s="96" t="s">
        <v>48</v>
      </c>
      <c r="C61" s="96" t="s">
        <v>49</v>
      </c>
      <c r="D61" s="96" t="s">
        <v>50</v>
      </c>
      <c r="E61" s="96" t="s">
        <v>51</v>
      </c>
      <c r="F61" s="96" t="s">
        <v>52</v>
      </c>
      <c r="G61" s="96" t="s">
        <v>53</v>
      </c>
      <c r="H61" s="96" t="s">
        <v>54</v>
      </c>
      <c r="I61" s="96" t="s">
        <v>55</v>
      </c>
      <c r="J61" s="96" t="s">
        <v>56</v>
      </c>
      <c r="K61" s="96" t="s">
        <v>57</v>
      </c>
      <c r="L61" s="96" t="s">
        <v>58</v>
      </c>
      <c r="M61" s="96" t="s">
        <v>59</v>
      </c>
      <c r="N61" s="96" t="s">
        <v>60</v>
      </c>
      <c r="O61" s="97" t="s">
        <v>61</v>
      </c>
      <c r="P61" s="98" t="s">
        <v>62</v>
      </c>
      <c r="Q61" s="99" t="s">
        <v>63</v>
      </c>
      <c r="R61" s="100" t="s">
        <v>64</v>
      </c>
      <c r="S61" s="101" t="s">
        <v>65</v>
      </c>
      <c r="T61" s="101" t="s">
        <v>66</v>
      </c>
    </row>
    <row r="62" s="9" customFormat="true" ht="24" hidden="false" customHeight="true" outlineLevel="0" collapsed="false">
      <c r="A62" s="95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7"/>
      <c r="P62" s="98"/>
      <c r="Q62" s="99"/>
      <c r="R62" s="100"/>
      <c r="S62" s="101"/>
      <c r="T62" s="101"/>
    </row>
    <row r="63" s="9" customFormat="true" ht="9" hidden="false" customHeight="true" outlineLevel="0" collapsed="false">
      <c r="A63" s="102"/>
      <c r="B63" s="103"/>
      <c r="C63" s="103"/>
      <c r="D63" s="103"/>
      <c r="E63" s="104"/>
      <c r="F63" s="103"/>
      <c r="G63" s="103"/>
      <c r="H63" s="103"/>
      <c r="I63" s="103"/>
      <c r="J63" s="103"/>
      <c r="K63" s="103"/>
      <c r="L63" s="103"/>
      <c r="M63" s="104"/>
      <c r="N63" s="103"/>
      <c r="O63" s="105"/>
      <c r="P63" s="103"/>
      <c r="Q63" s="103"/>
      <c r="R63" s="105"/>
      <c r="S63" s="106"/>
      <c r="T63" s="106"/>
    </row>
    <row r="64" s="26" customFormat="true" ht="33" hidden="false" customHeight="true" outlineLevel="0" collapsed="false">
      <c r="A64" s="19" t="s">
        <v>38</v>
      </c>
      <c r="B64" s="21" t="n">
        <v>73585</v>
      </c>
      <c r="C64" s="21" t="n">
        <v>67135</v>
      </c>
      <c r="D64" s="21" t="n">
        <v>69155</v>
      </c>
      <c r="E64" s="21" t="n">
        <v>68855</v>
      </c>
      <c r="F64" s="21" t="n">
        <v>74215</v>
      </c>
      <c r="G64" s="21" t="n">
        <v>69365</v>
      </c>
      <c r="H64" s="21" t="n">
        <v>72365</v>
      </c>
      <c r="I64" s="107" t="n">
        <v>75038</v>
      </c>
      <c r="J64" s="21" t="n">
        <v>72708</v>
      </c>
      <c r="K64" s="21" t="n">
        <v>74038</v>
      </c>
      <c r="L64" s="21" t="n">
        <v>75038</v>
      </c>
      <c r="M64" s="21" t="n">
        <v>76038</v>
      </c>
      <c r="N64" s="21" t="n">
        <v>67858</v>
      </c>
      <c r="O64" s="108" t="n">
        <v>68138</v>
      </c>
      <c r="P64" s="21" t="n">
        <v>69366</v>
      </c>
      <c r="Q64" s="21" t="n">
        <v>70866</v>
      </c>
      <c r="R64" s="20" t="n">
        <v>70866</v>
      </c>
      <c r="S64" s="21" t="n">
        <v>72396</v>
      </c>
      <c r="T64" s="21" t="n">
        <v>73396</v>
      </c>
    </row>
    <row r="65" s="26" customFormat="true" ht="33" hidden="false" customHeight="true" outlineLevel="0" collapsed="false">
      <c r="A65" s="19" t="s">
        <v>39</v>
      </c>
      <c r="B65" s="21" t="n">
        <v>73790</v>
      </c>
      <c r="C65" s="21" t="n">
        <v>67340</v>
      </c>
      <c r="D65" s="21" t="n">
        <v>69360</v>
      </c>
      <c r="E65" s="21" t="n">
        <v>69060</v>
      </c>
      <c r="F65" s="21" t="n">
        <v>74420</v>
      </c>
      <c r="G65" s="21" t="n">
        <v>69570</v>
      </c>
      <c r="H65" s="21" t="n">
        <v>72570</v>
      </c>
      <c r="I65" s="107" t="n">
        <v>75243</v>
      </c>
      <c r="J65" s="21" t="n">
        <v>72913</v>
      </c>
      <c r="K65" s="21" t="n">
        <v>74243</v>
      </c>
      <c r="L65" s="21" t="n">
        <v>75243</v>
      </c>
      <c r="M65" s="21" t="n">
        <v>76243</v>
      </c>
      <c r="N65" s="21" t="n">
        <v>68063</v>
      </c>
      <c r="O65" s="108" t="n">
        <v>68343</v>
      </c>
      <c r="P65" s="21" t="n">
        <v>69570</v>
      </c>
      <c r="Q65" s="21" t="n">
        <v>71070</v>
      </c>
      <c r="R65" s="20" t="n">
        <v>71070</v>
      </c>
      <c r="S65" s="21" t="n">
        <v>72600</v>
      </c>
      <c r="T65" s="21" t="n">
        <v>73600</v>
      </c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9" t="s">
        <v>67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25"/>
      <c r="N67" s="25"/>
      <c r="O67" s="25"/>
      <c r="P67" s="25"/>
    </row>
    <row r="68" s="26" customFormat="true" ht="15.75" hidden="false" customHeight="false" outlineLevel="0" collapsed="false">
      <c r="A68" s="110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11" t="s">
        <v>47</v>
      </c>
      <c r="B69" s="112" t="s">
        <v>68</v>
      </c>
      <c r="C69" s="112" t="s">
        <v>69</v>
      </c>
      <c r="D69" s="112" t="s">
        <v>70</v>
      </c>
      <c r="E69" s="112" t="s">
        <v>71</v>
      </c>
      <c r="F69" s="112" t="s">
        <v>72</v>
      </c>
      <c r="G69" s="112" t="s">
        <v>55</v>
      </c>
      <c r="H69" s="112" t="s">
        <v>56</v>
      </c>
      <c r="I69" s="112" t="s">
        <v>57</v>
      </c>
      <c r="J69" s="112" t="s">
        <v>58</v>
      </c>
      <c r="K69" s="113" t="s">
        <v>59</v>
      </c>
      <c r="L69" s="114" t="s">
        <v>60</v>
      </c>
      <c r="M69" s="114" t="s">
        <v>61</v>
      </c>
      <c r="N69" s="8"/>
      <c r="O69" s="8"/>
      <c r="P69" s="8"/>
    </row>
    <row r="70" s="9" customFormat="true" ht="13.5" hidden="false" customHeight="true" outlineLevel="0" collapsed="false">
      <c r="A70" s="111"/>
      <c r="B70" s="112"/>
      <c r="C70" s="112"/>
      <c r="D70" s="112"/>
      <c r="E70" s="112"/>
      <c r="F70" s="112"/>
      <c r="G70" s="112"/>
      <c r="H70" s="112"/>
      <c r="I70" s="112"/>
      <c r="J70" s="112"/>
      <c r="K70" s="113"/>
      <c r="L70" s="114"/>
      <c r="M70" s="114"/>
      <c r="N70" s="8"/>
      <c r="O70" s="8"/>
      <c r="P70" s="8"/>
    </row>
    <row r="71" s="9" customFormat="true" ht="13.5" hidden="false" customHeight="true" outlineLevel="0" collapsed="false">
      <c r="A71" s="111"/>
      <c r="B71" s="112"/>
      <c r="C71" s="112"/>
      <c r="D71" s="112"/>
      <c r="E71" s="112"/>
      <c r="F71" s="112"/>
      <c r="G71" s="112"/>
      <c r="H71" s="112"/>
      <c r="I71" s="112"/>
      <c r="J71" s="112"/>
      <c r="K71" s="113"/>
      <c r="L71" s="114"/>
      <c r="M71" s="114"/>
      <c r="N71" s="8"/>
      <c r="O71" s="8"/>
      <c r="P71" s="8"/>
    </row>
    <row r="72" s="9" customFormat="true" ht="7.5" hidden="false" customHeight="true" outlineLevel="0" collapsed="false">
      <c r="A72" s="111"/>
      <c r="B72" s="112"/>
      <c r="C72" s="112"/>
      <c r="D72" s="112"/>
      <c r="E72" s="112"/>
      <c r="F72" s="112"/>
      <c r="G72" s="112"/>
      <c r="H72" s="112"/>
      <c r="I72" s="112"/>
      <c r="J72" s="112"/>
      <c r="K72" s="113"/>
      <c r="L72" s="114"/>
      <c r="M72" s="114"/>
      <c r="N72" s="8"/>
      <c r="O72" s="8"/>
      <c r="P72" s="8"/>
    </row>
    <row r="73" s="9" customFormat="true" ht="11.25" hidden="false" customHeight="true" outlineLevel="0" collapsed="false">
      <c r="A73" s="111"/>
      <c r="B73" s="112"/>
      <c r="C73" s="112"/>
      <c r="D73" s="112"/>
      <c r="E73" s="112"/>
      <c r="F73" s="112"/>
      <c r="G73" s="112"/>
      <c r="H73" s="112"/>
      <c r="I73" s="112"/>
      <c r="J73" s="112"/>
      <c r="K73" s="113"/>
      <c r="L73" s="114"/>
      <c r="M73" s="114"/>
      <c r="N73" s="8"/>
      <c r="O73" s="8"/>
      <c r="P73" s="8"/>
    </row>
    <row r="74" s="26" customFormat="true" ht="12" hidden="false" customHeight="true" outlineLevel="0" collapsed="false">
      <c r="A74" s="115"/>
      <c r="B74" s="116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25"/>
      <c r="O74" s="25"/>
      <c r="P74" s="25"/>
    </row>
    <row r="75" s="26" customFormat="true" ht="33" hidden="false" customHeight="true" outlineLevel="0" collapsed="false">
      <c r="A75" s="35" t="s">
        <v>43</v>
      </c>
      <c r="B75" s="117" t="n">
        <v>70038</v>
      </c>
      <c r="C75" s="22" t="n">
        <v>71558</v>
      </c>
      <c r="D75" s="22" t="n">
        <v>74930</v>
      </c>
      <c r="E75" s="22" t="n">
        <v>69905</v>
      </c>
      <c r="F75" s="22" t="n">
        <v>66535</v>
      </c>
      <c r="G75" s="22" t="n">
        <v>75755</v>
      </c>
      <c r="H75" s="22" t="n">
        <v>73395</v>
      </c>
      <c r="I75" s="22" t="n">
        <v>74745</v>
      </c>
      <c r="J75" s="22" t="n">
        <v>75755</v>
      </c>
      <c r="K75" s="22" t="n">
        <v>76765</v>
      </c>
      <c r="L75" s="22" t="n">
        <v>68495</v>
      </c>
      <c r="M75" s="22" t="n">
        <v>68785</v>
      </c>
      <c r="N75" s="25"/>
      <c r="O75" s="25"/>
      <c r="P75" s="25"/>
    </row>
    <row r="76" s="64" customFormat="true" ht="33" hidden="false" customHeight="true" outlineLevel="0" collapsed="false">
      <c r="A76" s="91" t="s">
        <v>44</v>
      </c>
      <c r="B76" s="117" t="n">
        <v>71176</v>
      </c>
      <c r="C76" s="22" t="n">
        <v>72696</v>
      </c>
      <c r="D76" s="22" t="n">
        <v>76075</v>
      </c>
      <c r="E76" s="22" t="n">
        <v>71064</v>
      </c>
      <c r="F76" s="22" t="n">
        <v>67694</v>
      </c>
      <c r="G76" s="22" t="n">
        <v>76914</v>
      </c>
      <c r="H76" s="22" t="n">
        <v>74554</v>
      </c>
      <c r="I76" s="22" t="n">
        <v>75904</v>
      </c>
      <c r="J76" s="22" t="n">
        <v>76914</v>
      </c>
      <c r="K76" s="22" t="n">
        <v>77924</v>
      </c>
      <c r="L76" s="22" t="n">
        <v>69654</v>
      </c>
      <c r="M76" s="22" t="n">
        <v>69944</v>
      </c>
      <c r="N76" s="63"/>
      <c r="O76" s="63"/>
      <c r="P76" s="63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</row>
    <row r="77" s="26" customFormat="true" ht="33" hidden="false" customHeight="true" outlineLevel="0" collapsed="false">
      <c r="A77" s="35" t="s">
        <v>45</v>
      </c>
      <c r="B77" s="22" t="n">
        <v>70373</v>
      </c>
      <c r="C77" s="22" t="n">
        <v>71893</v>
      </c>
      <c r="D77" s="22" t="n">
        <v>75261</v>
      </c>
      <c r="E77" s="22" t="n">
        <v>70247</v>
      </c>
      <c r="F77" s="22" t="n">
        <v>66867</v>
      </c>
      <c r="G77" s="22" t="n">
        <v>76087</v>
      </c>
      <c r="H77" s="22" t="n">
        <v>73727</v>
      </c>
      <c r="I77" s="22" t="n">
        <v>75077</v>
      </c>
      <c r="J77" s="22" t="n">
        <v>76087</v>
      </c>
      <c r="K77" s="22" t="n">
        <v>77097</v>
      </c>
      <c r="L77" s="22" t="n">
        <v>68827</v>
      </c>
      <c r="M77" s="22" t="n">
        <v>69117</v>
      </c>
      <c r="N77" s="25"/>
      <c r="O77" s="25"/>
      <c r="P77" s="25"/>
      <c r="Q77" s="25"/>
    </row>
    <row r="78" s="122" customFormat="true" ht="27" hidden="false" customHeight="true" outlineLevel="0" collapsed="false">
      <c r="A78" s="118" t="s">
        <v>73</v>
      </c>
      <c r="B78" s="119"/>
      <c r="C78" s="119"/>
      <c r="D78" s="119"/>
      <c r="E78" s="119"/>
      <c r="F78" s="120"/>
      <c r="G78" s="121"/>
      <c r="H78" s="121"/>
      <c r="I78" s="121"/>
      <c r="J78" s="121"/>
      <c r="K78" s="121"/>
      <c r="L78" s="121"/>
      <c r="M78" s="121"/>
      <c r="N78" s="121"/>
      <c r="O78" s="121"/>
    </row>
    <row r="79" s="122" customFormat="true" ht="27" hidden="false" customHeight="true" outlineLevel="0" collapsed="false">
      <c r="A79" s="123" t="s">
        <v>74</v>
      </c>
      <c r="B79" s="124"/>
      <c r="C79" s="125"/>
      <c r="D79" s="125"/>
      <c r="E79" s="125"/>
      <c r="F79" s="126"/>
      <c r="G79" s="121"/>
      <c r="H79" s="121"/>
      <c r="I79" s="121"/>
      <c r="J79" s="121"/>
      <c r="K79" s="121"/>
      <c r="L79" s="121"/>
      <c r="M79" s="121"/>
      <c r="N79" s="121"/>
      <c r="O79" s="121"/>
    </row>
    <row r="80" s="122" customFormat="true" ht="27" hidden="false" customHeight="true" outlineLevel="0" collapsed="false">
      <c r="A80" s="127" t="s">
        <v>75</v>
      </c>
      <c r="B80" s="128" t="s">
        <v>76</v>
      </c>
      <c r="C80" s="129" t="s">
        <v>77</v>
      </c>
      <c r="D80" s="129" t="s">
        <v>78</v>
      </c>
      <c r="E80" s="129" t="s">
        <v>79</v>
      </c>
      <c r="F80" s="130" t="s">
        <v>80</v>
      </c>
      <c r="G80" s="121"/>
      <c r="H80" s="121"/>
      <c r="I80" s="121"/>
      <c r="J80" s="121"/>
      <c r="K80" s="121"/>
      <c r="L80" s="121"/>
      <c r="M80" s="121"/>
      <c r="N80" s="121"/>
      <c r="O80" s="121"/>
    </row>
    <row r="81" customFormat="false" ht="27" hidden="false" customHeight="true" outlineLevel="0" collapsed="false">
      <c r="A81" s="131" t="s">
        <v>81</v>
      </c>
      <c r="B81" s="132" t="s">
        <v>82</v>
      </c>
      <c r="C81" s="133" t="n">
        <v>2895</v>
      </c>
      <c r="D81" s="134" t="n">
        <v>3133</v>
      </c>
      <c r="E81" s="133" t="n">
        <v>3250</v>
      </c>
      <c r="F81" s="135" t="n">
        <v>2445</v>
      </c>
      <c r="P81" s="1"/>
      <c r="Q81" s="1"/>
    </row>
    <row r="82" customFormat="false" ht="27" hidden="false" customHeight="true" outlineLevel="0" collapsed="false">
      <c r="A82" s="136" t="s">
        <v>15</v>
      </c>
      <c r="B82" s="137"/>
      <c r="C82" s="138" t="n">
        <v>814</v>
      </c>
      <c r="D82" s="133" t="n">
        <v>1002</v>
      </c>
      <c r="E82" s="139" t="n">
        <v>1338</v>
      </c>
      <c r="F82" s="140" t="n">
        <v>517</v>
      </c>
      <c r="P82" s="1"/>
      <c r="Q82" s="1"/>
    </row>
    <row r="83" customFormat="false" ht="31.5" hidden="false" customHeight="true" outlineLevel="0" collapsed="false">
      <c r="A83" s="136" t="s">
        <v>83</v>
      </c>
      <c r="B83" s="137" t="s">
        <v>84</v>
      </c>
      <c r="C83" s="139" t="n">
        <v>1524</v>
      </c>
      <c r="D83" s="139" t="n">
        <v>2352</v>
      </c>
      <c r="E83" s="139" t="n">
        <v>1897</v>
      </c>
      <c r="F83" s="141" t="n">
        <v>1668</v>
      </c>
      <c r="P83" s="1"/>
      <c r="Q83" s="1"/>
    </row>
    <row r="84" customFormat="false" ht="27" hidden="false" customHeight="true" outlineLevel="0" collapsed="false">
      <c r="A84" s="136" t="s">
        <v>85</v>
      </c>
      <c r="B84" s="137" t="s">
        <v>86</v>
      </c>
      <c r="C84" s="139" t="n">
        <v>2942</v>
      </c>
      <c r="D84" s="139" t="n">
        <v>3155</v>
      </c>
      <c r="E84" s="139" t="n">
        <v>3434</v>
      </c>
      <c r="F84" s="141" t="n">
        <v>3142</v>
      </c>
      <c r="P84" s="1"/>
      <c r="Q84" s="1"/>
    </row>
    <row r="85" customFormat="false" ht="41.25" hidden="false" customHeight="true" outlineLevel="0" collapsed="false">
      <c r="A85" s="136" t="s">
        <v>19</v>
      </c>
      <c r="B85" s="137" t="s">
        <v>87</v>
      </c>
      <c r="C85" s="139" t="n">
        <v>3309</v>
      </c>
      <c r="D85" s="139" t="n">
        <v>4545</v>
      </c>
      <c r="E85" s="139" t="n">
        <v>2964</v>
      </c>
      <c r="F85" s="141" t="n">
        <v>3679</v>
      </c>
      <c r="P85" s="1"/>
      <c r="Q85" s="1"/>
    </row>
    <row r="86" customFormat="false" ht="29.25" hidden="false" customHeight="true" outlineLevel="0" collapsed="false">
      <c r="A86" s="136" t="s">
        <v>20</v>
      </c>
      <c r="B86" s="137" t="s">
        <v>88</v>
      </c>
      <c r="C86" s="139" t="n">
        <v>2958</v>
      </c>
      <c r="D86" s="139" t="n">
        <v>3416</v>
      </c>
      <c r="E86" s="139" t="n">
        <v>3576</v>
      </c>
      <c r="F86" s="141" t="n">
        <v>2982</v>
      </c>
      <c r="P86" s="1"/>
      <c r="Q86" s="1"/>
    </row>
    <row r="87" customFormat="false" ht="30" hidden="false" customHeight="true" outlineLevel="0" collapsed="false">
      <c r="A87" s="136" t="s">
        <v>89</v>
      </c>
      <c r="B87" s="137" t="s">
        <v>90</v>
      </c>
      <c r="C87" s="139" t="n">
        <v>3020</v>
      </c>
      <c r="D87" s="139" t="n">
        <v>3164</v>
      </c>
      <c r="E87" s="139" t="n">
        <v>3123</v>
      </c>
      <c r="F87" s="141" t="n">
        <v>2736</v>
      </c>
      <c r="P87" s="1"/>
      <c r="Q87" s="1"/>
    </row>
    <row r="88" customFormat="false" ht="27" hidden="false" customHeight="true" outlineLevel="0" collapsed="false">
      <c r="A88" s="136" t="s">
        <v>91</v>
      </c>
      <c r="B88" s="137"/>
      <c r="C88" s="139" t="n">
        <v>1308</v>
      </c>
      <c r="D88" s="138" t="n">
        <v>854</v>
      </c>
      <c r="E88" s="139" t="n">
        <v>1845</v>
      </c>
      <c r="F88" s="141" t="n">
        <v>1030</v>
      </c>
      <c r="P88" s="1"/>
      <c r="Q88" s="1"/>
    </row>
    <row r="89" customFormat="false" ht="27" hidden="false" customHeight="true" outlineLevel="0" collapsed="false">
      <c r="A89" s="136" t="s">
        <v>92</v>
      </c>
      <c r="B89" s="137"/>
      <c r="C89" s="139" t="n">
        <v>1192</v>
      </c>
      <c r="D89" s="139" t="n">
        <v>1974</v>
      </c>
      <c r="E89" s="139" t="n">
        <v>1822</v>
      </c>
      <c r="F89" s="141" t="n">
        <v>1372</v>
      </c>
      <c r="P89" s="1"/>
      <c r="Q89" s="1"/>
    </row>
    <row r="90" customFormat="false" ht="27" hidden="false" customHeight="true" outlineLevel="0" collapsed="false">
      <c r="A90" s="136" t="s">
        <v>22</v>
      </c>
      <c r="B90" s="137"/>
      <c r="C90" s="139" t="n">
        <v>1744</v>
      </c>
      <c r="D90" s="139" t="n">
        <v>1642</v>
      </c>
      <c r="E90" s="139" t="n">
        <v>2524</v>
      </c>
      <c r="F90" s="141" t="n">
        <v>1236</v>
      </c>
      <c r="P90" s="1"/>
      <c r="Q90" s="1"/>
    </row>
    <row r="91" customFormat="false" ht="28.5" hidden="false" customHeight="true" outlineLevel="0" collapsed="false">
      <c r="A91" s="136" t="s">
        <v>93</v>
      </c>
      <c r="B91" s="137" t="s">
        <v>94</v>
      </c>
      <c r="C91" s="139" t="n">
        <v>1619</v>
      </c>
      <c r="D91" s="139" t="n">
        <v>1996</v>
      </c>
      <c r="E91" s="139" t="n">
        <v>2150</v>
      </c>
      <c r="F91" s="141" t="n">
        <v>1470</v>
      </c>
      <c r="P91" s="1"/>
      <c r="Q91" s="1"/>
    </row>
    <row r="92" customFormat="false" ht="62.25" hidden="false" customHeight="true" outlineLevel="0" collapsed="false">
      <c r="A92" s="142" t="s">
        <v>95</v>
      </c>
      <c r="B92" s="143" t="s">
        <v>96</v>
      </c>
      <c r="C92" s="144" t="n">
        <v>1105</v>
      </c>
      <c r="D92" s="144" t="n">
        <v>2195</v>
      </c>
      <c r="E92" s="145" t="n">
        <v>969</v>
      </c>
      <c r="F92" s="146" t="n">
        <v>1405</v>
      </c>
      <c r="P92" s="1"/>
      <c r="Q92" s="1"/>
    </row>
    <row r="93" customFormat="false" ht="27" hidden="false" customHeight="true" outlineLevel="0" collapsed="false">
      <c r="A93" s="136" t="s">
        <v>97</v>
      </c>
      <c r="B93" s="137" t="s">
        <v>98</v>
      </c>
      <c r="C93" s="139" t="n">
        <v>2834</v>
      </c>
      <c r="D93" s="139" t="n">
        <v>2912</v>
      </c>
      <c r="E93" s="139" t="n">
        <v>3270</v>
      </c>
      <c r="F93" s="141" t="n">
        <v>2883</v>
      </c>
      <c r="P93" s="1"/>
      <c r="Q93" s="1"/>
    </row>
    <row r="94" customFormat="false" ht="27" hidden="false" customHeight="true" outlineLevel="0" collapsed="false">
      <c r="A94" s="136" t="s">
        <v>99</v>
      </c>
      <c r="B94" s="137"/>
      <c r="C94" s="139" t="n">
        <v>3605</v>
      </c>
      <c r="D94" s="139" t="n">
        <v>4648</v>
      </c>
      <c r="E94" s="139" t="n">
        <v>3160</v>
      </c>
      <c r="F94" s="141" t="n">
        <v>3747</v>
      </c>
      <c r="P94" s="1"/>
      <c r="Q94" s="1"/>
    </row>
    <row r="95" customFormat="false" ht="38.25" hidden="false" customHeight="true" outlineLevel="0" collapsed="false">
      <c r="A95" s="136" t="s">
        <v>24</v>
      </c>
      <c r="B95" s="137" t="s">
        <v>100</v>
      </c>
      <c r="C95" s="139" t="n">
        <v>1658</v>
      </c>
      <c r="D95" s="139" t="n">
        <v>2601</v>
      </c>
      <c r="E95" s="139" t="n">
        <v>1065</v>
      </c>
      <c r="F95" s="141" t="n">
        <v>1861</v>
      </c>
      <c r="P95" s="1"/>
      <c r="Q95" s="1"/>
    </row>
    <row r="96" customFormat="false" ht="27" hidden="false" customHeight="true" outlineLevel="0" collapsed="false">
      <c r="A96" s="136" t="s">
        <v>101</v>
      </c>
      <c r="B96" s="137" t="s">
        <v>102</v>
      </c>
      <c r="C96" s="139" t="n">
        <v>2973</v>
      </c>
      <c r="D96" s="139" t="n">
        <v>3439</v>
      </c>
      <c r="E96" s="139" t="n">
        <v>3743</v>
      </c>
      <c r="F96" s="141" t="n">
        <v>3014</v>
      </c>
      <c r="P96" s="1"/>
      <c r="Q96" s="1"/>
    </row>
    <row r="97" customFormat="false" ht="27" hidden="false" customHeight="true" outlineLevel="0" collapsed="false">
      <c r="A97" s="142" t="s">
        <v>103</v>
      </c>
      <c r="B97" s="143"/>
      <c r="C97" s="144" t="n">
        <v>2009</v>
      </c>
      <c r="D97" s="144" t="n">
        <v>2886</v>
      </c>
      <c r="E97" s="144" t="n">
        <v>1134</v>
      </c>
      <c r="F97" s="146" t="n">
        <v>1995</v>
      </c>
      <c r="P97" s="1"/>
      <c r="Q97" s="1"/>
    </row>
    <row r="98" customFormat="false" ht="100.5" hidden="false" customHeight="true" outlineLevel="0" collapsed="false">
      <c r="A98" s="147" t="s">
        <v>104</v>
      </c>
      <c r="B98" s="137" t="s">
        <v>105</v>
      </c>
      <c r="C98" s="148" t="n">
        <v>591</v>
      </c>
      <c r="D98" s="149" t="n">
        <v>1523</v>
      </c>
      <c r="E98" s="148" t="n">
        <v>864</v>
      </c>
      <c r="F98" s="150" t="n">
        <v>840</v>
      </c>
      <c r="P98" s="1"/>
      <c r="Q98" s="1"/>
    </row>
    <row r="99" customFormat="false" ht="27" hidden="false" customHeight="true" outlineLevel="0" collapsed="false">
      <c r="A99" s="151" t="s">
        <v>106</v>
      </c>
      <c r="B99" s="152" t="s">
        <v>107</v>
      </c>
      <c r="C99" s="153" t="n">
        <v>394</v>
      </c>
      <c r="D99" s="154" t="n">
        <v>1297</v>
      </c>
      <c r="E99" s="153" t="n">
        <v>967</v>
      </c>
      <c r="F99" s="155" t="n">
        <v>641</v>
      </c>
      <c r="P99" s="1"/>
      <c r="Q99" s="1"/>
    </row>
  </sheetData>
  <mergeCells count="80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T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A67:L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8.328125" defaultRowHeight="21.75" zeroHeight="false" outlineLevelRow="0" outlineLevelCol="0"/>
  <cols>
    <col collapsed="false" customWidth="false" hidden="false" outlineLevel="0" max="1" min="1" style="156" width="18.33"/>
    <col collapsed="false" customWidth="false" hidden="false" outlineLevel="0" max="37" min="2" style="157" width="18.33"/>
    <col collapsed="false" customWidth="false" hidden="false" outlineLevel="0" max="257" min="38" style="1" width="18.33"/>
  </cols>
  <sheetData>
    <row r="1" customFormat="false" ht="9.75" hidden="false" customHeight="true" outlineLevel="0" collapsed="false"/>
    <row r="2" s="160" customFormat="true" ht="21.75" hidden="false" customHeight="true" outlineLevel="0" collapsed="false">
      <c r="A2" s="158" t="s">
        <v>10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</row>
    <row r="3" customFormat="false" ht="21.75" hidden="false" customHeight="true" outlineLevel="0" collapsed="false">
      <c r="A3" s="161" t="s">
        <v>109</v>
      </c>
      <c r="B3" s="162"/>
      <c r="C3" s="162"/>
      <c r="D3" s="162"/>
      <c r="E3" s="162"/>
      <c r="F3" s="1"/>
      <c r="G3" s="162"/>
      <c r="H3" s="16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62"/>
      <c r="B4" s="162"/>
      <c r="C4" s="162"/>
      <c r="D4" s="162"/>
      <c r="E4" s="162"/>
      <c r="F4" s="1"/>
      <c r="G4" s="162"/>
      <c r="H4" s="16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61" t="s">
        <v>110</v>
      </c>
      <c r="B5" s="162"/>
      <c r="C5" s="162"/>
      <c r="D5" s="162"/>
      <c r="E5" s="162"/>
      <c r="F5" s="1"/>
      <c r="G5" s="162"/>
      <c r="H5" s="16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62"/>
      <c r="B6" s="162"/>
      <c r="C6" s="162"/>
      <c r="D6" s="162"/>
      <c r="E6" s="162"/>
      <c r="F6" s="1"/>
      <c r="G6" s="162"/>
      <c r="H6" s="16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61" t="s">
        <v>111</v>
      </c>
      <c r="B7" s="162"/>
      <c r="C7" s="162"/>
      <c r="D7" s="162"/>
      <c r="E7" s="162"/>
      <c r="F7" s="1"/>
      <c r="G7" s="162"/>
      <c r="H7" s="162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61" t="s">
        <v>112</v>
      </c>
      <c r="B8" s="162"/>
      <c r="C8" s="162"/>
      <c r="D8" s="162"/>
      <c r="E8" s="162"/>
      <c r="F8" s="1"/>
      <c r="G8" s="162"/>
      <c r="H8" s="162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62"/>
      <c r="B9" s="162"/>
      <c r="C9" s="162"/>
      <c r="D9" s="162"/>
      <c r="E9" s="162"/>
      <c r="F9" s="1"/>
      <c r="G9" s="162"/>
      <c r="H9" s="162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61" t="s">
        <v>113</v>
      </c>
      <c r="B10" s="161" t="s">
        <v>114</v>
      </c>
      <c r="C10" s="162"/>
      <c r="D10" s="162"/>
      <c r="E10" s="162"/>
      <c r="F10" s="1"/>
      <c r="G10" s="162"/>
      <c r="H10" s="162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61" t="s">
        <v>115</v>
      </c>
      <c r="B11" s="161" t="s">
        <v>116</v>
      </c>
      <c r="C11" s="162"/>
      <c r="D11" s="162"/>
      <c r="E11" s="162"/>
      <c r="F11" s="1"/>
      <c r="G11" s="162"/>
      <c r="H11" s="162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62"/>
      <c r="B12" s="162"/>
      <c r="C12" s="162"/>
      <c r="D12" s="162"/>
      <c r="E12" s="162"/>
      <c r="F12" s="1"/>
      <c r="G12" s="162"/>
      <c r="H12" s="162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61" t="s">
        <v>117</v>
      </c>
      <c r="B13" s="162"/>
      <c r="C13" s="162"/>
      <c r="D13" s="162"/>
      <c r="E13" s="162"/>
      <c r="F13" s="1"/>
      <c r="G13" s="162"/>
      <c r="H13" s="162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61" t="s">
        <v>118</v>
      </c>
      <c r="B14" s="162"/>
      <c r="C14" s="162"/>
      <c r="D14" s="162"/>
      <c r="E14" s="162"/>
      <c r="F14" s="1"/>
      <c r="G14" s="162"/>
      <c r="H14" s="16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62"/>
      <c r="B15" s="162"/>
      <c r="C15" s="162"/>
      <c r="D15" s="162"/>
      <c r="E15" s="162"/>
      <c r="F15" s="1"/>
      <c r="G15" s="162"/>
      <c r="H15" s="162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61" t="s">
        <v>119</v>
      </c>
      <c r="B16" s="162"/>
      <c r="C16" s="162"/>
      <c r="D16" s="162"/>
      <c r="E16" s="162"/>
      <c r="F16" s="1"/>
      <c r="G16" s="162"/>
      <c r="H16" s="162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62"/>
      <c r="B17" s="162"/>
      <c r="C17" s="162"/>
      <c r="D17" s="162"/>
      <c r="E17" s="162"/>
      <c r="F17" s="1"/>
      <c r="G17" s="162"/>
      <c r="H17" s="162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61" t="s">
        <v>120</v>
      </c>
      <c r="B18" s="162"/>
      <c r="C18" s="162"/>
      <c r="D18" s="162"/>
      <c r="E18" s="162"/>
      <c r="F18" s="1"/>
      <c r="G18" s="162"/>
      <c r="H18" s="162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62"/>
      <c r="B19" s="162"/>
      <c r="C19" s="162"/>
      <c r="D19" s="162"/>
      <c r="E19" s="162"/>
      <c r="F19" s="1"/>
      <c r="G19" s="162"/>
      <c r="H19" s="162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61" t="s">
        <v>121</v>
      </c>
      <c r="B20" s="162"/>
      <c r="C20" s="162"/>
      <c r="D20" s="162"/>
      <c r="E20" s="162"/>
      <c r="F20" s="1"/>
      <c r="G20" s="162"/>
      <c r="H20" s="162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62"/>
      <c r="B21" s="162"/>
      <c r="C21" s="162"/>
      <c r="D21" s="162"/>
      <c r="E21" s="162"/>
      <c r="F21" s="1"/>
      <c r="G21" s="162"/>
      <c r="H21" s="162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61" t="s">
        <v>122</v>
      </c>
      <c r="B22" s="162"/>
      <c r="C22" s="162"/>
      <c r="D22" s="162"/>
      <c r="E22" s="162"/>
      <c r="F22" s="1"/>
      <c r="G22" s="162"/>
      <c r="H22" s="162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62"/>
      <c r="B23" s="162"/>
      <c r="C23" s="162"/>
      <c r="D23" s="162"/>
      <c r="E23" s="162"/>
      <c r="F23" s="1"/>
      <c r="G23" s="162"/>
      <c r="H23" s="162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61" t="s">
        <v>123</v>
      </c>
      <c r="B24" s="162"/>
      <c r="C24" s="162"/>
      <c r="D24" s="162"/>
      <c r="E24" s="162"/>
      <c r="F24" s="1"/>
      <c r="G24" s="162"/>
      <c r="H24" s="162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62"/>
      <c r="B25" s="162"/>
      <c r="C25" s="162"/>
      <c r="D25" s="162"/>
      <c r="E25" s="162"/>
      <c r="F25" s="1"/>
      <c r="G25" s="162"/>
      <c r="H25" s="16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61" t="s">
        <v>124</v>
      </c>
      <c r="B26" s="162"/>
      <c r="C26" s="162"/>
      <c r="D26" s="162"/>
      <c r="E26" s="162"/>
      <c r="F26" s="1"/>
      <c r="G26" s="162"/>
      <c r="H26" s="162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62"/>
      <c r="B27" s="162"/>
      <c r="C27" s="162"/>
      <c r="D27" s="162"/>
      <c r="E27" s="162"/>
      <c r="F27" s="1"/>
      <c r="G27" s="162"/>
      <c r="H27" s="162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62" t="n">
        <v>1</v>
      </c>
      <c r="B28" s="161" t="s">
        <v>125</v>
      </c>
      <c r="C28" s="162"/>
      <c r="D28" s="162"/>
      <c r="E28" s="162"/>
      <c r="F28" s="1"/>
      <c r="G28" s="162"/>
      <c r="H28" s="162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62" t="n">
        <v>2</v>
      </c>
      <c r="B29" s="161" t="s">
        <v>126</v>
      </c>
      <c r="C29" s="162"/>
      <c r="D29" s="162"/>
      <c r="E29" s="162"/>
      <c r="F29" s="1"/>
      <c r="G29" s="162"/>
      <c r="H29" s="162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61" t="s">
        <v>113</v>
      </c>
      <c r="B30" s="161" t="s">
        <v>127</v>
      </c>
      <c r="C30" s="162"/>
      <c r="D30" s="162"/>
      <c r="E30" s="162"/>
      <c r="F30" s="1"/>
      <c r="G30" s="162"/>
      <c r="H30" s="162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61" t="s">
        <v>115</v>
      </c>
      <c r="B31" s="161" t="s">
        <v>128</v>
      </c>
      <c r="C31" s="162"/>
      <c r="D31" s="162"/>
      <c r="E31" s="162"/>
      <c r="F31" s="1"/>
      <c r="G31" s="162"/>
      <c r="H31" s="162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61" t="s">
        <v>129</v>
      </c>
      <c r="B32" s="162"/>
      <c r="C32" s="162"/>
      <c r="D32" s="162"/>
      <c r="E32" s="162"/>
      <c r="F32" s="1"/>
      <c r="G32" s="162"/>
      <c r="H32" s="16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62"/>
      <c r="B33" s="161" t="s">
        <v>130</v>
      </c>
      <c r="C33" s="162"/>
      <c r="D33" s="162"/>
      <c r="E33" s="162"/>
      <c r="F33" s="1"/>
      <c r="G33" s="162"/>
      <c r="H33" s="162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61" t="s">
        <v>131</v>
      </c>
      <c r="B34" s="161" t="s">
        <v>132</v>
      </c>
      <c r="C34" s="162"/>
      <c r="D34" s="162"/>
      <c r="E34" s="162"/>
      <c r="F34" s="1"/>
      <c r="G34" s="162"/>
      <c r="H34" s="162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62"/>
      <c r="B35" s="162"/>
      <c r="C35" s="162"/>
      <c r="D35" s="162"/>
      <c r="E35" s="162"/>
      <c r="F35" s="1"/>
      <c r="G35" s="162"/>
      <c r="H35" s="162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62" t="n">
        <v>1</v>
      </c>
      <c r="B36" s="161" t="s">
        <v>133</v>
      </c>
      <c r="C36" s="162"/>
      <c r="D36" s="162"/>
      <c r="E36" s="162"/>
      <c r="F36" s="1"/>
      <c r="G36" s="162"/>
      <c r="H36" s="162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61" t="s">
        <v>134</v>
      </c>
      <c r="B37" s="162"/>
      <c r="C37" s="162"/>
      <c r="D37" s="162"/>
      <c r="E37" s="162"/>
      <c r="F37" s="1"/>
      <c r="G37" s="162"/>
      <c r="H37" s="162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61" t="s">
        <v>135</v>
      </c>
      <c r="B38" s="162"/>
      <c r="C38" s="162"/>
      <c r="D38" s="162"/>
      <c r="E38" s="162"/>
      <c r="F38" s="1"/>
      <c r="G38" s="162"/>
      <c r="H38" s="162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62"/>
      <c r="B39" s="162"/>
      <c r="C39" s="162"/>
      <c r="D39" s="162"/>
      <c r="E39" s="162"/>
      <c r="F39" s="1"/>
      <c r="G39" s="162"/>
      <c r="H39" s="162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61" t="s">
        <v>136</v>
      </c>
      <c r="B40" s="162"/>
      <c r="C40" s="162"/>
      <c r="D40" s="162"/>
      <c r="E40" s="162"/>
      <c r="F40" s="1"/>
      <c r="G40" s="162"/>
      <c r="H40" s="162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62"/>
      <c r="B41" s="162"/>
      <c r="C41" s="162"/>
      <c r="D41" s="162"/>
      <c r="E41" s="162"/>
      <c r="F41" s="1"/>
      <c r="G41" s="162"/>
      <c r="H41" s="162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61" t="s">
        <v>137</v>
      </c>
      <c r="B42" s="162"/>
      <c r="C42" s="162"/>
      <c r="D42" s="162"/>
      <c r="E42" s="162"/>
      <c r="F42" s="1"/>
      <c r="G42" s="162"/>
      <c r="H42" s="162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62"/>
      <c r="B43" s="162"/>
      <c r="C43" s="162"/>
      <c r="D43" s="162"/>
      <c r="E43" s="162"/>
      <c r="F43" s="1"/>
      <c r="G43" s="162"/>
      <c r="H43" s="162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62" t="n">
        <v>2</v>
      </c>
      <c r="B44" s="161" t="s">
        <v>138</v>
      </c>
      <c r="C44" s="162"/>
      <c r="D44" s="162"/>
      <c r="E44" s="162"/>
      <c r="F44" s="1"/>
      <c r="G44" s="162"/>
      <c r="H44" s="162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61" t="s">
        <v>139</v>
      </c>
      <c r="B45" s="161" t="s">
        <v>140</v>
      </c>
      <c r="C45" s="162"/>
      <c r="D45" s="162"/>
      <c r="E45" s="162"/>
      <c r="F45" s="1"/>
      <c r="G45" s="162"/>
      <c r="H45" s="162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61" t="s">
        <v>141</v>
      </c>
      <c r="B46" s="161" t="s">
        <v>142</v>
      </c>
      <c r="C46" s="162"/>
      <c r="D46" s="162"/>
      <c r="E46" s="162"/>
      <c r="F46" s="1"/>
      <c r="G46" s="162"/>
      <c r="H46" s="162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61" t="s">
        <v>143</v>
      </c>
      <c r="B47" s="163" t="n">
        <v>200</v>
      </c>
      <c r="C47" s="162"/>
      <c r="D47" s="162"/>
      <c r="E47" s="162"/>
      <c r="F47" s="1"/>
      <c r="G47" s="162"/>
      <c r="H47" s="162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61" t="s">
        <v>144</v>
      </c>
      <c r="B48" s="163" t="n">
        <v>300</v>
      </c>
      <c r="C48" s="162"/>
      <c r="D48" s="162"/>
      <c r="E48" s="162"/>
      <c r="F48" s="1"/>
      <c r="G48" s="162"/>
      <c r="H48" s="162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61" t="s">
        <v>145</v>
      </c>
      <c r="B49" s="163" t="n">
        <v>400</v>
      </c>
      <c r="C49" s="162"/>
      <c r="D49" s="162"/>
      <c r="E49" s="162"/>
      <c r="F49" s="1"/>
      <c r="G49" s="162"/>
      <c r="H49" s="162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61" t="s">
        <v>146</v>
      </c>
      <c r="B50" s="163" t="n">
        <v>500</v>
      </c>
      <c r="C50" s="162"/>
      <c r="D50" s="162"/>
      <c r="E50" s="162"/>
      <c r="F50" s="1"/>
      <c r="G50" s="162"/>
      <c r="H50" s="162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61" t="s">
        <v>147</v>
      </c>
      <c r="B51" s="163" t="n">
        <v>600</v>
      </c>
      <c r="C51" s="162"/>
      <c r="D51" s="162"/>
      <c r="E51" s="162"/>
      <c r="F51" s="1"/>
      <c r="G51" s="162"/>
      <c r="H51" s="162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61" t="s">
        <v>148</v>
      </c>
      <c r="B52" s="163" t="n">
        <v>675</v>
      </c>
      <c r="C52" s="162"/>
      <c r="D52" s="162"/>
      <c r="E52" s="162"/>
      <c r="F52" s="1"/>
      <c r="G52" s="162"/>
      <c r="H52" s="162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61" t="s">
        <v>149</v>
      </c>
      <c r="B53" s="163" t="n">
        <v>750</v>
      </c>
      <c r="C53" s="162"/>
      <c r="D53" s="162"/>
      <c r="E53" s="162"/>
      <c r="F53" s="1"/>
      <c r="G53" s="162"/>
      <c r="H53" s="162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61" t="s">
        <v>150</v>
      </c>
      <c r="B54" s="163" t="n">
        <v>825</v>
      </c>
      <c r="C54" s="162"/>
      <c r="D54" s="162"/>
      <c r="E54" s="162"/>
      <c r="F54" s="1"/>
      <c r="G54" s="162"/>
      <c r="H54" s="162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61" t="s">
        <v>151</v>
      </c>
      <c r="B55" s="163" t="n">
        <v>900</v>
      </c>
      <c r="C55" s="162"/>
      <c r="D55" s="162"/>
      <c r="E55" s="162"/>
      <c r="F55" s="1"/>
      <c r="G55" s="162"/>
      <c r="H55" s="16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61" t="s">
        <v>113</v>
      </c>
      <c r="B56" s="161" t="s">
        <v>152</v>
      </c>
      <c r="C56" s="162"/>
      <c r="D56" s="162"/>
      <c r="E56" s="162"/>
      <c r="F56" s="1"/>
      <c r="G56" s="162"/>
      <c r="H56" s="162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62"/>
      <c r="B57" s="161" t="s">
        <v>153</v>
      </c>
      <c r="C57" s="162"/>
      <c r="D57" s="162"/>
      <c r="E57" s="162"/>
      <c r="F57" s="1"/>
      <c r="G57" s="162"/>
      <c r="H57" s="162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61" t="s">
        <v>115</v>
      </c>
      <c r="B58" s="161" t="s">
        <v>154</v>
      </c>
      <c r="C58" s="162"/>
      <c r="D58" s="162"/>
      <c r="E58" s="162"/>
      <c r="F58" s="1"/>
      <c r="G58" s="162"/>
      <c r="H58" s="162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61" t="s">
        <v>155</v>
      </c>
      <c r="B59" s="161" t="s">
        <v>156</v>
      </c>
      <c r="C59" s="162"/>
      <c r="D59" s="162"/>
      <c r="E59" s="162"/>
      <c r="F59" s="1"/>
      <c r="G59" s="162"/>
      <c r="H59" s="162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62"/>
      <c r="B60" s="161" t="s">
        <v>157</v>
      </c>
      <c r="C60" s="162"/>
      <c r="D60" s="162"/>
      <c r="E60" s="162"/>
      <c r="F60" s="1"/>
      <c r="G60" s="162"/>
      <c r="H60" s="162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62"/>
      <c r="B61" s="162"/>
      <c r="C61" s="162"/>
      <c r="D61" s="162"/>
      <c r="E61" s="162"/>
      <c r="F61" s="1"/>
      <c r="G61" s="162"/>
      <c r="H61" s="162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61" t="s">
        <v>158</v>
      </c>
      <c r="B62" s="161" t="s">
        <v>159</v>
      </c>
      <c r="C62" s="162"/>
      <c r="D62" s="162"/>
      <c r="E62" s="162"/>
      <c r="F62" s="1"/>
      <c r="G62" s="162"/>
      <c r="H62" s="162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61" t="s">
        <v>160</v>
      </c>
      <c r="B63" s="162"/>
      <c r="C63" s="162"/>
      <c r="D63" s="162"/>
      <c r="E63" s="162"/>
      <c r="F63" s="1"/>
      <c r="G63" s="162"/>
      <c r="H63" s="162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61" t="s">
        <v>161</v>
      </c>
      <c r="B64" s="161" t="s">
        <v>162</v>
      </c>
      <c r="C64" s="162"/>
      <c r="D64" s="162"/>
      <c r="E64" s="162"/>
      <c r="F64" s="1"/>
      <c r="G64" s="162"/>
      <c r="H64" s="162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61" t="s">
        <v>163</v>
      </c>
      <c r="B65" s="162"/>
      <c r="C65" s="162"/>
      <c r="D65" s="162"/>
      <c r="E65" s="162"/>
      <c r="F65" s="1"/>
      <c r="G65" s="162"/>
      <c r="H65" s="162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21.75" hidden="false" customHeight="true" outlineLevel="0" collapsed="false">
      <c r="A66" s="162"/>
      <c r="B66" s="162"/>
      <c r="C66" s="162"/>
      <c r="D66" s="162"/>
      <c r="E66" s="162"/>
      <c r="F66" s="1"/>
      <c r="G66" s="162"/>
      <c r="H66" s="162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61" t="s">
        <v>164</v>
      </c>
      <c r="B67" s="162"/>
      <c r="C67" s="162"/>
      <c r="D67" s="162"/>
      <c r="E67" s="162"/>
      <c r="F67" s="1"/>
      <c r="G67" s="162"/>
      <c r="H67" s="162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62"/>
      <c r="B68" s="162"/>
      <c r="C68" s="162"/>
      <c r="D68" s="162"/>
      <c r="E68" s="162"/>
      <c r="F68" s="1"/>
      <c r="G68" s="162"/>
      <c r="H68" s="162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40.5" hidden="false" customHeight="true" outlineLevel="0" collapsed="false">
      <c r="A69" s="161" t="s">
        <v>165</v>
      </c>
      <c r="B69" s="162"/>
      <c r="C69" s="162"/>
      <c r="D69" s="162"/>
      <c r="E69" s="162"/>
      <c r="F69" s="1"/>
      <c r="G69" s="162"/>
      <c r="H69" s="162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61" t="s">
        <v>166</v>
      </c>
      <c r="B70" s="162"/>
      <c r="C70" s="162"/>
      <c r="D70" s="162"/>
      <c r="E70" s="162"/>
      <c r="F70" s="1"/>
      <c r="G70" s="162"/>
      <c r="H70" s="162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62"/>
      <c r="B71" s="162"/>
      <c r="C71" s="162"/>
      <c r="D71" s="162"/>
      <c r="E71" s="162"/>
      <c r="F71" s="1"/>
      <c r="G71" s="162"/>
      <c r="H71" s="162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61" t="s">
        <v>167</v>
      </c>
      <c r="B72" s="161" t="s">
        <v>168</v>
      </c>
      <c r="C72" s="162"/>
      <c r="D72" s="162"/>
      <c r="E72" s="162"/>
      <c r="F72" s="1"/>
      <c r="G72" s="162"/>
      <c r="H72" s="162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62"/>
      <c r="B73" s="162"/>
      <c r="C73" s="162"/>
      <c r="D73" s="161" t="s">
        <v>169</v>
      </c>
      <c r="E73" s="162"/>
      <c r="F73" s="1"/>
      <c r="G73" s="162"/>
      <c r="H73" s="162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62"/>
      <c r="B74" s="162"/>
      <c r="C74" s="161" t="s">
        <v>170</v>
      </c>
      <c r="D74" s="162"/>
      <c r="E74" s="162"/>
      <c r="F74" s="1"/>
      <c r="G74" s="162"/>
      <c r="H74" s="162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61" t="s">
        <v>171</v>
      </c>
      <c r="B75" s="161" t="s">
        <v>172</v>
      </c>
      <c r="C75" s="162"/>
      <c r="D75" s="162"/>
      <c r="E75" s="162"/>
      <c r="F75" s="1"/>
      <c r="G75" s="162"/>
      <c r="H75" s="162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62" t="n">
        <v>1</v>
      </c>
      <c r="B76" s="162"/>
      <c r="C76" s="161" t="s">
        <v>173</v>
      </c>
      <c r="D76" s="162"/>
      <c r="E76" s="162"/>
      <c r="F76" s="1"/>
      <c r="G76" s="162"/>
      <c r="H76" s="162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62"/>
      <c r="B77" s="161" t="s">
        <v>113</v>
      </c>
      <c r="C77" s="161" t="s">
        <v>174</v>
      </c>
      <c r="D77" s="162"/>
      <c r="E77" s="162"/>
      <c r="F77" s="1"/>
      <c r="G77" s="162"/>
      <c r="H77" s="16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62"/>
      <c r="B78" s="162"/>
      <c r="C78" s="161" t="s">
        <v>175</v>
      </c>
      <c r="D78" s="162"/>
      <c r="E78" s="162"/>
      <c r="F78" s="1"/>
      <c r="G78" s="162"/>
      <c r="H78" s="162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62"/>
      <c r="B79" s="162"/>
      <c r="C79" s="161" t="s">
        <v>176</v>
      </c>
      <c r="D79" s="162"/>
      <c r="E79" s="162"/>
      <c r="F79" s="1"/>
      <c r="G79" s="162"/>
      <c r="H79" s="16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62"/>
      <c r="B80" s="161" t="s">
        <v>115</v>
      </c>
      <c r="C80" s="161" t="s">
        <v>177</v>
      </c>
      <c r="D80" s="162"/>
      <c r="E80" s="162"/>
      <c r="F80" s="1"/>
      <c r="G80" s="162"/>
      <c r="H80" s="16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62"/>
      <c r="B81" s="162"/>
      <c r="C81" s="161" t="s">
        <v>178</v>
      </c>
      <c r="D81" s="162"/>
      <c r="E81" s="162"/>
      <c r="F81" s="1"/>
      <c r="G81" s="162"/>
      <c r="H81" s="162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62"/>
      <c r="B82" s="162"/>
      <c r="C82" s="161" t="s">
        <v>179</v>
      </c>
      <c r="D82" s="162"/>
      <c r="E82" s="161" t="s">
        <v>180</v>
      </c>
      <c r="F82" s="1"/>
      <c r="G82" s="162"/>
      <c r="H82" s="162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62"/>
      <c r="B83" s="162"/>
      <c r="C83" s="161" t="s">
        <v>181</v>
      </c>
      <c r="D83" s="161" t="s">
        <v>182</v>
      </c>
      <c r="E83" s="162"/>
      <c r="F83" s="1"/>
      <c r="G83" s="162"/>
      <c r="H83" s="16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62"/>
      <c r="B84" s="162"/>
      <c r="C84" s="162"/>
      <c r="D84" s="161" t="s">
        <v>183</v>
      </c>
      <c r="E84" s="162"/>
      <c r="F84" s="1"/>
      <c r="G84" s="162"/>
      <c r="H84" s="162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62"/>
      <c r="B85" s="162"/>
      <c r="C85" s="161" t="s">
        <v>184</v>
      </c>
      <c r="D85" s="162"/>
      <c r="E85" s="162"/>
      <c r="F85" s="1"/>
      <c r="G85" s="162"/>
      <c r="H85" s="162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62"/>
      <c r="B86" s="162"/>
      <c r="C86" s="161" t="s">
        <v>185</v>
      </c>
      <c r="D86" s="161" t="s">
        <v>186</v>
      </c>
      <c r="E86" s="161" t="s">
        <v>187</v>
      </c>
      <c r="F86" s="164" t="s">
        <v>188</v>
      </c>
      <c r="G86" s="162"/>
      <c r="H86" s="16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62"/>
      <c r="B87" s="162"/>
      <c r="C87" s="161" t="s">
        <v>189</v>
      </c>
      <c r="D87" s="161" t="s">
        <v>186</v>
      </c>
      <c r="E87" s="161" t="s">
        <v>187</v>
      </c>
      <c r="F87" s="164" t="s">
        <v>190</v>
      </c>
      <c r="G87" s="162"/>
      <c r="H87" s="162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62"/>
      <c r="B88" s="162"/>
      <c r="C88" s="162"/>
      <c r="D88" s="162"/>
      <c r="E88" s="162"/>
      <c r="F88" s="1"/>
      <c r="G88" s="162"/>
      <c r="H88" s="162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61" t="s">
        <v>191</v>
      </c>
      <c r="B89" s="162"/>
      <c r="C89" s="162"/>
      <c r="D89" s="162"/>
      <c r="E89" s="162"/>
      <c r="F89" s="1"/>
      <c r="G89" s="162"/>
      <c r="H89" s="162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61" t="s">
        <v>192</v>
      </c>
      <c r="B90" s="162"/>
      <c r="C90" s="162"/>
      <c r="D90" s="162"/>
      <c r="E90" s="162"/>
      <c r="F90" s="1"/>
      <c r="G90" s="162"/>
      <c r="H90" s="162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62"/>
      <c r="B91" s="162"/>
      <c r="C91" s="162"/>
      <c r="D91" s="162"/>
      <c r="E91" s="162"/>
      <c r="F91" s="1"/>
      <c r="G91" s="162"/>
      <c r="H91" s="16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61" t="s">
        <v>193</v>
      </c>
      <c r="B92" s="162"/>
      <c r="C92" s="162"/>
      <c r="D92" s="162"/>
      <c r="E92" s="162"/>
      <c r="F92" s="1"/>
      <c r="G92" s="162"/>
      <c r="H92" s="16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62"/>
      <c r="B93" s="162"/>
      <c r="C93" s="162"/>
      <c r="D93" s="162"/>
      <c r="E93" s="162"/>
      <c r="F93" s="1"/>
      <c r="G93" s="162"/>
      <c r="H93" s="162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62"/>
      <c r="B94" s="161" t="s">
        <v>194</v>
      </c>
      <c r="C94" s="161" t="s">
        <v>186</v>
      </c>
      <c r="D94" s="161" t="s">
        <v>195</v>
      </c>
      <c r="E94" s="165" t="n">
        <v>0.0325</v>
      </c>
      <c r="F94" s="1"/>
      <c r="G94" s="162"/>
      <c r="H94" s="162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62"/>
      <c r="B95" s="161" t="s">
        <v>189</v>
      </c>
      <c r="C95" s="161" t="s">
        <v>186</v>
      </c>
      <c r="D95" s="161" t="s">
        <v>195</v>
      </c>
      <c r="E95" s="165" t="n">
        <v>0.0625</v>
      </c>
      <c r="F95" s="1"/>
      <c r="G95" s="162"/>
      <c r="H95" s="162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62"/>
      <c r="B96" s="162"/>
      <c r="C96" s="162"/>
      <c r="D96" s="161" t="s">
        <v>191</v>
      </c>
      <c r="E96" s="162"/>
      <c r="F96" s="1"/>
      <c r="G96" s="162"/>
      <c r="H96" s="162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62"/>
      <c r="B97" s="161" t="s">
        <v>196</v>
      </c>
      <c r="C97" s="162"/>
      <c r="D97" s="162"/>
      <c r="E97" s="162"/>
      <c r="F97" s="1"/>
      <c r="G97" s="162"/>
      <c r="H97" s="16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62" t="n">
        <v>2</v>
      </c>
      <c r="B98" s="161" t="s">
        <v>197</v>
      </c>
      <c r="C98" s="162"/>
      <c r="D98" s="162"/>
      <c r="E98" s="162"/>
      <c r="F98" s="1"/>
      <c r="G98" s="162"/>
      <c r="H98" s="162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62"/>
      <c r="B99" s="162"/>
      <c r="C99" s="161" t="s">
        <v>198</v>
      </c>
      <c r="D99" s="162"/>
      <c r="E99" s="162"/>
      <c r="F99" s="1"/>
      <c r="G99" s="162"/>
      <c r="H99" s="162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61" t="s">
        <v>113</v>
      </c>
      <c r="B100" s="162"/>
      <c r="C100" s="161" t="s">
        <v>199</v>
      </c>
      <c r="D100" s="162"/>
      <c r="E100" s="162"/>
      <c r="F100" s="1"/>
      <c r="G100" s="162"/>
      <c r="H100" s="162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61" t="s">
        <v>115</v>
      </c>
      <c r="B101" s="161" t="s">
        <v>181</v>
      </c>
      <c r="C101" s="162"/>
      <c r="D101" s="162"/>
      <c r="E101" s="162"/>
      <c r="F101" s="1"/>
      <c r="G101" s="162"/>
      <c r="H101" s="162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62"/>
      <c r="B102" s="161" t="s">
        <v>200</v>
      </c>
      <c r="C102" s="162"/>
      <c r="D102" s="162"/>
      <c r="E102" s="162"/>
      <c r="F102" s="1"/>
      <c r="G102" s="162"/>
      <c r="H102" s="162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62"/>
      <c r="B103" s="161" t="s">
        <v>201</v>
      </c>
      <c r="C103" s="161" t="s">
        <v>186</v>
      </c>
      <c r="D103" s="162"/>
      <c r="E103" s="161" t="s">
        <v>202</v>
      </c>
      <c r="F103" s="1"/>
      <c r="G103" s="162"/>
      <c r="H103" s="162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62"/>
      <c r="B104" s="161" t="s">
        <v>203</v>
      </c>
      <c r="C104" s="161" t="s">
        <v>186</v>
      </c>
      <c r="D104" s="162"/>
      <c r="E104" s="161" t="s">
        <v>204</v>
      </c>
      <c r="F104" s="1"/>
      <c r="G104" s="162"/>
      <c r="H104" s="162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62"/>
      <c r="B105" s="161" t="s">
        <v>205</v>
      </c>
      <c r="C105" s="161" t="s">
        <v>186</v>
      </c>
      <c r="D105" s="162"/>
      <c r="E105" s="161" t="s">
        <v>206</v>
      </c>
      <c r="F105" s="1"/>
      <c r="G105" s="162"/>
      <c r="H105" s="162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62"/>
      <c r="B106" s="162"/>
      <c r="C106" s="161" t="s">
        <v>207</v>
      </c>
      <c r="D106" s="162"/>
      <c r="E106" s="162"/>
      <c r="F106" s="1"/>
      <c r="G106" s="162"/>
      <c r="H106" s="162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61" t="s">
        <v>155</v>
      </c>
      <c r="B107" s="162"/>
      <c r="C107" s="162"/>
      <c r="D107" s="161" t="s">
        <v>208</v>
      </c>
      <c r="E107" s="162"/>
      <c r="F107" s="1"/>
      <c r="G107" s="162"/>
      <c r="H107" s="162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62"/>
      <c r="B108" s="161" t="s">
        <v>209</v>
      </c>
      <c r="C108" s="162"/>
      <c r="D108" s="162"/>
      <c r="E108" s="162"/>
      <c r="F108" s="1"/>
      <c r="G108" s="162"/>
      <c r="H108" s="162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61" t="s">
        <v>158</v>
      </c>
      <c r="B109" s="162"/>
      <c r="C109" s="161" t="s">
        <v>210</v>
      </c>
      <c r="D109" s="162"/>
      <c r="E109" s="162"/>
      <c r="F109" s="1"/>
      <c r="G109" s="162"/>
      <c r="H109" s="162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61" t="s">
        <v>211</v>
      </c>
      <c r="B110" s="161" t="s">
        <v>212</v>
      </c>
      <c r="C110" s="162"/>
      <c r="D110" s="162"/>
      <c r="E110" s="162"/>
      <c r="F110" s="1"/>
      <c r="G110" s="162"/>
      <c r="H110" s="162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62"/>
      <c r="B111" s="161" t="s">
        <v>113</v>
      </c>
      <c r="C111" s="161" t="s">
        <v>213</v>
      </c>
      <c r="D111" s="162"/>
      <c r="E111" s="162"/>
      <c r="F111" s="1"/>
      <c r="G111" s="162"/>
      <c r="H111" s="162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61" t="s">
        <v>115</v>
      </c>
      <c r="B112" s="162"/>
      <c r="C112" s="161" t="s">
        <v>214</v>
      </c>
      <c r="D112" s="162"/>
      <c r="E112" s="162"/>
      <c r="F112" s="1"/>
      <c r="G112" s="162"/>
      <c r="H112" s="162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62" t="n">
        <v>2</v>
      </c>
      <c r="B113" s="161" t="s">
        <v>215</v>
      </c>
      <c r="C113" s="162"/>
      <c r="D113" s="162"/>
      <c r="E113" s="162"/>
      <c r="F113" s="1"/>
      <c r="G113" s="162"/>
      <c r="H113" s="162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62"/>
      <c r="B114" s="161" t="s">
        <v>216</v>
      </c>
      <c r="C114" s="162"/>
      <c r="D114" s="162"/>
      <c r="E114" s="162"/>
      <c r="F114" s="1"/>
      <c r="G114" s="162"/>
      <c r="H114" s="162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62" t="n">
        <v>3</v>
      </c>
      <c r="B115" s="162"/>
      <c r="C115" s="161" t="s">
        <v>217</v>
      </c>
      <c r="D115" s="162"/>
      <c r="E115" s="162"/>
      <c r="F115" s="1"/>
      <c r="G115" s="162"/>
      <c r="H115" s="162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61" t="s">
        <v>218</v>
      </c>
      <c r="B116" s="161" t="s">
        <v>219</v>
      </c>
      <c r="C116" s="162"/>
      <c r="D116" s="162"/>
      <c r="E116" s="162"/>
      <c r="F116" s="1"/>
      <c r="G116" s="162"/>
      <c r="H116" s="162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62"/>
      <c r="B117" s="162"/>
      <c r="C117" s="162"/>
      <c r="D117" s="161" t="s">
        <v>220</v>
      </c>
      <c r="E117" s="162"/>
      <c r="F117" s="1"/>
      <c r="G117" s="162"/>
      <c r="H117" s="162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62"/>
      <c r="B118" s="161" t="s">
        <v>221</v>
      </c>
      <c r="C118" s="162"/>
      <c r="D118" s="162"/>
      <c r="E118" s="162"/>
      <c r="F118" s="1"/>
      <c r="G118" s="162"/>
      <c r="H118" s="162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62" t="n">
        <v>1</v>
      </c>
      <c r="B119" s="161" t="s">
        <v>222</v>
      </c>
      <c r="C119" s="162"/>
      <c r="D119" s="162"/>
      <c r="E119" s="162"/>
      <c r="F119" s="1"/>
      <c r="G119" s="162"/>
      <c r="H119" s="162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62" t="n">
        <v>2</v>
      </c>
      <c r="B120" s="162"/>
      <c r="C120" s="162"/>
      <c r="D120" s="161" t="s">
        <v>223</v>
      </c>
      <c r="E120" s="162"/>
      <c r="F120" s="1"/>
      <c r="G120" s="162"/>
      <c r="H120" s="162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62"/>
      <c r="B121" s="161" t="s">
        <v>224</v>
      </c>
      <c r="C121" s="162"/>
      <c r="D121" s="162"/>
      <c r="E121" s="162"/>
      <c r="F121" s="1"/>
      <c r="G121" s="162"/>
      <c r="H121" s="162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62"/>
      <c r="B122" s="162"/>
      <c r="C122" s="162"/>
      <c r="D122" s="162"/>
      <c r="E122" s="162"/>
      <c r="F122" s="1"/>
      <c r="G122" s="162"/>
      <c r="H122" s="162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62" t="n">
        <v>3</v>
      </c>
      <c r="B123" s="161" t="s">
        <v>225</v>
      </c>
      <c r="C123" s="162"/>
      <c r="D123" s="162"/>
      <c r="E123" s="162"/>
      <c r="F123" s="1"/>
      <c r="G123" s="162"/>
      <c r="H123" s="162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61" t="s">
        <v>226</v>
      </c>
      <c r="B124" s="162"/>
      <c r="C124" s="162"/>
      <c r="D124" s="162"/>
      <c r="E124" s="162"/>
      <c r="F124" s="1"/>
      <c r="G124" s="162"/>
      <c r="H124" s="162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62"/>
      <c r="B125" s="162"/>
      <c r="C125" s="162"/>
      <c r="D125" s="162"/>
      <c r="E125" s="162"/>
      <c r="F125" s="1"/>
      <c r="G125" s="162"/>
      <c r="H125" s="162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61" t="s">
        <v>227</v>
      </c>
      <c r="B126" s="162"/>
      <c r="C126" s="162"/>
      <c r="D126" s="162"/>
      <c r="E126" s="162"/>
      <c r="F126" s="1"/>
      <c r="G126" s="162"/>
      <c r="H126" s="162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61" t="s">
        <v>228</v>
      </c>
      <c r="B127" s="162"/>
      <c r="C127" s="162"/>
      <c r="D127" s="162"/>
      <c r="E127" s="162"/>
      <c r="F127" s="1"/>
      <c r="G127" s="162"/>
      <c r="H127" s="162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61" t="s">
        <v>229</v>
      </c>
      <c r="B128" s="162"/>
      <c r="C128" s="162"/>
      <c r="D128" s="162"/>
      <c r="E128" s="162"/>
      <c r="F128" s="1"/>
      <c r="G128" s="162"/>
      <c r="H128" s="162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62"/>
      <c r="B129" s="162"/>
      <c r="C129" s="162"/>
      <c r="D129" s="162"/>
      <c r="E129" s="162"/>
      <c r="F129" s="1"/>
      <c r="G129" s="162"/>
      <c r="H129" s="162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62" t="n">
        <v>5</v>
      </c>
      <c r="B130" s="161" t="s">
        <v>230</v>
      </c>
      <c r="C130" s="162"/>
      <c r="D130" s="162"/>
      <c r="E130" s="162"/>
      <c r="F130" s="1"/>
      <c r="G130" s="162"/>
      <c r="H130" s="162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61" t="s">
        <v>231</v>
      </c>
      <c r="B131" s="162"/>
      <c r="C131" s="162"/>
      <c r="D131" s="162"/>
      <c r="E131" s="162"/>
      <c r="F131" s="1"/>
      <c r="G131" s="162"/>
      <c r="H131" s="162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62" t="n">
        <v>6</v>
      </c>
      <c r="B132" s="161" t="s">
        <v>232</v>
      </c>
      <c r="C132" s="162"/>
      <c r="D132" s="162"/>
      <c r="E132" s="162"/>
      <c r="F132" s="1"/>
      <c r="G132" s="162"/>
      <c r="H132" s="162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61" t="s">
        <v>233</v>
      </c>
      <c r="B133" s="162"/>
      <c r="C133" s="162"/>
      <c r="D133" s="162"/>
      <c r="E133" s="162"/>
      <c r="F133" s="1"/>
      <c r="G133" s="162"/>
      <c r="H133" s="162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62" t="n">
        <v>7</v>
      </c>
      <c r="B134" s="161" t="s">
        <v>234</v>
      </c>
      <c r="C134" s="162"/>
      <c r="D134" s="162"/>
      <c r="E134" s="162"/>
      <c r="F134" s="1"/>
      <c r="G134" s="162"/>
      <c r="H134" s="162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61" t="s">
        <v>235</v>
      </c>
      <c r="B135" s="162"/>
      <c r="C135" s="162"/>
      <c r="D135" s="162"/>
      <c r="E135" s="162"/>
      <c r="F135" s="1"/>
      <c r="G135" s="162"/>
      <c r="H135" s="162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62"/>
      <c r="B136" s="162"/>
      <c r="C136" s="162"/>
      <c r="D136" s="162"/>
      <c r="E136" s="162"/>
      <c r="F136" s="1"/>
      <c r="G136" s="162"/>
      <c r="H136" s="162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62" t="n">
        <v>8</v>
      </c>
      <c r="B137" s="161" t="s">
        <v>236</v>
      </c>
      <c r="C137" s="162"/>
      <c r="D137" s="162"/>
      <c r="E137" s="162"/>
      <c r="F137" s="1"/>
      <c r="G137" s="162"/>
      <c r="H137" s="162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61" t="s">
        <v>237</v>
      </c>
      <c r="B138" s="162"/>
      <c r="C138" s="162"/>
      <c r="D138" s="162"/>
      <c r="E138" s="162"/>
      <c r="F138" s="1"/>
      <c r="G138" s="162"/>
      <c r="H138" s="162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62"/>
      <c r="B139" s="162"/>
      <c r="C139" s="162"/>
      <c r="D139" s="162"/>
      <c r="E139" s="162"/>
      <c r="F139" s="1"/>
      <c r="G139" s="162"/>
      <c r="H139" s="162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61" t="s">
        <v>238</v>
      </c>
      <c r="B140" s="162"/>
      <c r="C140" s="162"/>
      <c r="D140" s="162"/>
      <c r="E140" s="162"/>
      <c r="F140" s="1"/>
      <c r="G140" s="162"/>
      <c r="H140" s="162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61" t="s">
        <v>239</v>
      </c>
      <c r="B141" s="162"/>
      <c r="C141" s="162"/>
      <c r="D141" s="162"/>
      <c r="E141" s="162"/>
      <c r="F141" s="1"/>
      <c r="G141" s="162"/>
      <c r="H141" s="162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62"/>
      <c r="B142" s="162"/>
      <c r="C142" s="162"/>
      <c r="D142" s="162"/>
      <c r="E142" s="162"/>
      <c r="F142" s="1"/>
      <c r="G142" s="162"/>
      <c r="H142" s="162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61" t="s">
        <v>240</v>
      </c>
      <c r="B143" s="162"/>
      <c r="C143" s="162"/>
      <c r="D143" s="162"/>
      <c r="E143" s="162"/>
      <c r="F143" s="1"/>
      <c r="G143" s="162"/>
      <c r="H143" s="162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62"/>
      <c r="B144" s="162"/>
      <c r="C144" s="162"/>
      <c r="D144" s="162"/>
      <c r="E144" s="162"/>
      <c r="F144" s="1"/>
      <c r="G144" s="162"/>
      <c r="H144" s="162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62" t="n">
        <v>1</v>
      </c>
      <c r="B145" s="161" t="s">
        <v>241</v>
      </c>
      <c r="C145" s="162"/>
      <c r="D145" s="162"/>
      <c r="E145" s="162"/>
      <c r="F145" s="1"/>
      <c r="G145" s="162"/>
      <c r="H145" s="162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62" t="n">
        <v>2</v>
      </c>
      <c r="B146" s="161" t="s">
        <v>223</v>
      </c>
      <c r="C146" s="162"/>
      <c r="D146" s="162"/>
      <c r="E146" s="162"/>
      <c r="F146" s="1"/>
      <c r="G146" s="162"/>
      <c r="H146" s="162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62"/>
      <c r="B147" s="161" t="s">
        <v>224</v>
      </c>
      <c r="C147" s="162"/>
      <c r="D147" s="162"/>
      <c r="E147" s="162"/>
      <c r="F147" s="1"/>
      <c r="G147" s="162"/>
      <c r="H147" s="162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62" t="n">
        <v>3</v>
      </c>
      <c r="B148" s="161" t="s">
        <v>242</v>
      </c>
      <c r="C148" s="162"/>
      <c r="D148" s="162"/>
      <c r="E148" s="162"/>
      <c r="F148" s="1"/>
      <c r="G148" s="162"/>
      <c r="H148" s="162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62"/>
      <c r="B149" s="161" t="s">
        <v>243</v>
      </c>
      <c r="C149" s="162"/>
      <c r="D149" s="162"/>
      <c r="E149" s="162"/>
      <c r="F149" s="1"/>
      <c r="G149" s="162"/>
      <c r="H149" s="162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62"/>
      <c r="B150" s="161" t="s">
        <v>244</v>
      </c>
      <c r="C150" s="162"/>
      <c r="D150" s="162"/>
      <c r="E150" s="162"/>
      <c r="F150" s="1"/>
      <c r="G150" s="162"/>
      <c r="H150" s="162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62" t="n">
        <v>4</v>
      </c>
      <c r="B151" s="161" t="s">
        <v>245</v>
      </c>
      <c r="C151" s="162"/>
      <c r="D151" s="162"/>
      <c r="E151" s="162"/>
      <c r="F151" s="1"/>
      <c r="G151" s="162"/>
      <c r="H151" s="162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62"/>
      <c r="B152" s="161" t="s">
        <v>231</v>
      </c>
      <c r="C152" s="162"/>
      <c r="D152" s="162"/>
      <c r="E152" s="162"/>
      <c r="F152" s="1"/>
      <c r="G152" s="162"/>
      <c r="H152" s="162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62" t="n">
        <v>5</v>
      </c>
      <c r="B153" s="161" t="s">
        <v>246</v>
      </c>
      <c r="C153" s="162"/>
      <c r="D153" s="162"/>
      <c r="E153" s="162"/>
      <c r="F153" s="1"/>
      <c r="G153" s="162"/>
      <c r="H153" s="162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62"/>
      <c r="B154" s="161" t="s">
        <v>233</v>
      </c>
      <c r="C154" s="162"/>
      <c r="D154" s="162"/>
      <c r="E154" s="162"/>
      <c r="F154" s="1"/>
      <c r="G154" s="162"/>
      <c r="H154" s="162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62" t="n">
        <v>6</v>
      </c>
      <c r="B155" s="161" t="s">
        <v>247</v>
      </c>
      <c r="C155" s="162"/>
      <c r="D155" s="162"/>
      <c r="E155" s="162"/>
      <c r="F155" s="1"/>
      <c r="G155" s="162"/>
      <c r="H155" s="162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61" t="s">
        <v>248</v>
      </c>
      <c r="B156" s="162"/>
      <c r="C156" s="162"/>
      <c r="D156" s="162"/>
      <c r="E156" s="162"/>
      <c r="F156" s="1"/>
      <c r="G156" s="162"/>
      <c r="H156" s="162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62" t="n">
        <v>7</v>
      </c>
      <c r="B157" s="161" t="s">
        <v>249</v>
      </c>
      <c r="C157" s="162"/>
      <c r="D157" s="162"/>
      <c r="E157" s="162"/>
      <c r="F157" s="1"/>
      <c r="G157" s="162"/>
      <c r="H157" s="162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61" t="s">
        <v>113</v>
      </c>
      <c r="B158" s="161" t="s">
        <v>250</v>
      </c>
      <c r="C158" s="162"/>
      <c r="D158" s="162"/>
      <c r="E158" s="162"/>
      <c r="F158" s="1"/>
      <c r="G158" s="162"/>
      <c r="H158" s="162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62"/>
      <c r="B159" s="161" t="s">
        <v>251</v>
      </c>
      <c r="C159" s="162"/>
      <c r="D159" s="162"/>
      <c r="E159" s="162"/>
      <c r="F159" s="1"/>
      <c r="G159" s="162"/>
      <c r="H159" s="162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61" t="s">
        <v>115</v>
      </c>
      <c r="B160" s="161" t="s">
        <v>252</v>
      </c>
      <c r="C160" s="162"/>
      <c r="D160" s="162"/>
      <c r="E160" s="162"/>
      <c r="F160" s="1"/>
      <c r="G160" s="162"/>
      <c r="H160" s="162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62"/>
      <c r="B161" s="162"/>
      <c r="C161" s="162"/>
      <c r="D161" s="162"/>
      <c r="E161" s="162"/>
      <c r="F161" s="1"/>
      <c r="G161" s="162"/>
      <c r="H161" s="162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62" t="n">
        <v>8</v>
      </c>
      <c r="B162" s="161" t="s">
        <v>236</v>
      </c>
      <c r="C162" s="162"/>
      <c r="D162" s="162"/>
      <c r="E162" s="162"/>
      <c r="F162" s="1"/>
      <c r="G162" s="162"/>
      <c r="H162" s="162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61" t="s">
        <v>237</v>
      </c>
      <c r="B163" s="162"/>
      <c r="C163" s="162"/>
      <c r="D163" s="162"/>
      <c r="E163" s="162"/>
      <c r="F163" s="1"/>
      <c r="G163" s="162"/>
      <c r="H163" s="162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61" t="s">
        <v>238</v>
      </c>
      <c r="B164" s="162"/>
      <c r="C164" s="162"/>
      <c r="D164" s="162"/>
      <c r="E164" s="162"/>
      <c r="F164" s="1"/>
      <c r="G164" s="162"/>
      <c r="H164" s="162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62"/>
      <c r="B165" s="162"/>
      <c r="C165" s="162"/>
      <c r="D165" s="162"/>
      <c r="E165" s="162"/>
      <c r="F165" s="1"/>
      <c r="G165" s="162"/>
      <c r="H165" s="162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61" t="s">
        <v>253</v>
      </c>
      <c r="B166" s="162"/>
      <c r="C166" s="162"/>
      <c r="D166" s="162"/>
      <c r="E166" s="162"/>
      <c r="F166" s="1"/>
      <c r="G166" s="162"/>
      <c r="H166" s="162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62"/>
      <c r="B167" s="162"/>
      <c r="C167" s="162"/>
      <c r="D167" s="162"/>
      <c r="E167" s="162"/>
      <c r="F167" s="1"/>
      <c r="G167" s="162"/>
      <c r="H167" s="162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61" t="s">
        <v>254</v>
      </c>
      <c r="B168" s="162"/>
      <c r="C168" s="162"/>
      <c r="D168" s="162"/>
      <c r="E168" s="162"/>
      <c r="F168" s="1"/>
      <c r="G168" s="162"/>
      <c r="H168" s="162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62"/>
      <c r="B169" s="162"/>
      <c r="C169" s="162"/>
      <c r="D169" s="162"/>
      <c r="E169" s="162"/>
      <c r="F169" s="1"/>
      <c r="G169" s="162"/>
      <c r="H169" s="162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61" t="s">
        <v>255</v>
      </c>
      <c r="B170" s="162"/>
      <c r="C170" s="162"/>
      <c r="D170" s="162"/>
      <c r="E170" s="162"/>
      <c r="F170" s="1"/>
      <c r="G170" s="162"/>
      <c r="H170" s="162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</row>
    <row r="171" customFormat="false" ht="21.75" hidden="false" customHeight="true" outlineLevel="0" collapsed="false">
      <c r="A171" s="162"/>
      <c r="B171" s="162"/>
      <c r="C171" s="162"/>
      <c r="D171" s="162"/>
      <c r="E171" s="162"/>
      <c r="F171" s="1"/>
      <c r="G171" s="162"/>
      <c r="H171" s="162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</row>
    <row r="172" customFormat="false" ht="21.75" hidden="false" customHeight="true" outlineLevel="0" collapsed="false">
      <c r="A172" s="161" t="s">
        <v>256</v>
      </c>
      <c r="B172" s="162"/>
      <c r="C172" s="162"/>
      <c r="D172" s="162"/>
      <c r="E172" s="162"/>
      <c r="F172" s="1"/>
      <c r="G172" s="162"/>
      <c r="H172" s="162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0-09-03T12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