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0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2.08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8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r>
      <rPr>
        <b val="true"/>
        <sz val="12"/>
        <color rgb="FFFF0000"/>
        <rFont val="Verdana"/>
        <family val="2"/>
      </rPr>
      <t xml:space="preserve">Deemed Exports  Basic Prices (BC &amp; NC /HZ)  -  Location Wise Prices For DTA Supplies (against A/L)  </t>
    </r>
    <r>
      <rPr>
        <b val="true"/>
        <sz val="12"/>
        <color rgb="FF003366"/>
        <rFont val="Verdana"/>
        <family val="2"/>
      </rPr>
      <t xml:space="preserve">w.e.f. 12.08.2021</t>
    </r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r>
      <rPr>
        <b val="true"/>
        <sz val="12"/>
        <color rgb="FFFF0000"/>
        <rFont val="Verdana"/>
        <family val="2"/>
      </rPr>
      <t xml:space="preserve">Deemed Exports Ex works Basic Credit Prices (RS/MT) for SEZ Customers (NC &amp; BC) (Frieghts as Applicable) </t>
    </r>
    <r>
      <rPr>
        <b val="true"/>
        <sz val="12"/>
        <color rgb="FF003366"/>
        <rFont val="Verdana"/>
        <family val="2"/>
      </rPr>
      <t xml:space="preserve">w.e.f. 12.08.2021</t>
    </r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- 01.07.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3366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25" min="23" style="1" width="9.14"/>
    <col collapsed="false" customWidth="true" hidden="false" outlineLevel="0" max="26" min="26" style="1" width="9.41"/>
    <col collapsed="false" customWidth="false" hidden="false" outlineLevel="0" max="40" min="27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60" min="48" style="1" width="9.14"/>
    <col collapsed="false" customWidth="true" hidden="false" outlineLevel="0" max="61" min="61" style="1" width="10.85"/>
    <col collapsed="false" customWidth="false" hidden="false" outlineLevel="0" max="257" min="6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07233</v>
      </c>
      <c r="C7" s="21" t="n">
        <v>105561</v>
      </c>
      <c r="D7" s="21" t="n">
        <v>104564</v>
      </c>
      <c r="E7" s="21" t="n">
        <v>104111</v>
      </c>
      <c r="F7" s="21" t="n">
        <v>106596</v>
      </c>
      <c r="G7" s="21" t="n">
        <v>104046</v>
      </c>
      <c r="H7" s="21" t="n">
        <v>105663</v>
      </c>
      <c r="I7" s="21" t="n">
        <v>104342</v>
      </c>
      <c r="J7" s="21" t="n">
        <v>103621</v>
      </c>
      <c r="K7" s="22" t="n">
        <v>104794</v>
      </c>
      <c r="L7" s="23" t="n">
        <v>108527</v>
      </c>
      <c r="M7" s="21" t="n">
        <v>99889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</row>
    <row r="8" s="26" customFormat="true" ht="28.5" hidden="false" customHeight="true" outlineLevel="0" collapsed="false">
      <c r="A8" s="28" t="s">
        <v>16</v>
      </c>
      <c r="B8" s="20" t="n">
        <v>106263</v>
      </c>
      <c r="C8" s="21" t="n">
        <v>104591</v>
      </c>
      <c r="D8" s="21" t="n">
        <v>103594</v>
      </c>
      <c r="E8" s="21" t="n">
        <v>103141</v>
      </c>
      <c r="F8" s="21" t="n">
        <v>105626</v>
      </c>
      <c r="G8" s="21" t="n">
        <v>103076</v>
      </c>
      <c r="H8" s="21" t="n">
        <v>104693</v>
      </c>
      <c r="I8" s="21" t="n">
        <v>103372</v>
      </c>
      <c r="J8" s="21" t="n">
        <v>102651</v>
      </c>
      <c r="K8" s="22" t="n">
        <v>103824</v>
      </c>
      <c r="L8" s="23" t="n">
        <v>107557</v>
      </c>
      <c r="M8" s="21" t="n">
        <v>98919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</row>
    <row r="9" s="26" customFormat="true" ht="31.5" hidden="false" customHeight="true" outlineLevel="0" collapsed="false">
      <c r="A9" s="19" t="s">
        <v>17</v>
      </c>
      <c r="B9" s="20" t="n">
        <v>107242</v>
      </c>
      <c r="C9" s="21" t="n">
        <v>105109</v>
      </c>
      <c r="D9" s="21" t="n">
        <v>104111</v>
      </c>
      <c r="E9" s="21" t="n">
        <v>103658</v>
      </c>
      <c r="F9" s="21" t="n">
        <v>106605</v>
      </c>
      <c r="G9" s="21" t="n">
        <v>103594</v>
      </c>
      <c r="H9" s="21" t="n">
        <v>105672</v>
      </c>
      <c r="I9" s="21" t="n">
        <v>104351</v>
      </c>
      <c r="J9" s="22" t="n">
        <v>103630</v>
      </c>
      <c r="K9" s="21" t="n">
        <v>104804</v>
      </c>
      <c r="L9" s="23" t="n">
        <v>108536</v>
      </c>
      <c r="M9" s="21" t="n">
        <v>100240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</row>
    <row r="10" s="34" customFormat="true" ht="31.5" hidden="false" customHeight="true" outlineLevel="0" collapsed="false">
      <c r="A10" s="29" t="s">
        <v>18</v>
      </c>
      <c r="B10" s="30" t="n">
        <v>102670</v>
      </c>
      <c r="C10" s="31" t="n">
        <v>100684</v>
      </c>
      <c r="D10" s="31" t="n">
        <v>99686</v>
      </c>
      <c r="E10" s="31" t="n">
        <v>99233</v>
      </c>
      <c r="F10" s="31" t="n">
        <v>102032</v>
      </c>
      <c r="G10" s="31" t="n">
        <v>99169</v>
      </c>
      <c r="H10" s="31" t="n">
        <v>101099</v>
      </c>
      <c r="I10" s="31" t="n">
        <v>99778</v>
      </c>
      <c r="J10" s="23" t="n">
        <v>99058</v>
      </c>
      <c r="K10" s="31" t="n">
        <v>100231</v>
      </c>
      <c r="L10" s="23" t="n">
        <v>103741</v>
      </c>
      <c r="M10" s="31" t="n">
        <v>97007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</row>
    <row r="11" s="26" customFormat="true" ht="31.5" hidden="false" customHeight="true" outlineLevel="0" collapsed="false">
      <c r="A11" s="19" t="s">
        <v>19</v>
      </c>
      <c r="B11" s="20" t="n">
        <v>103640</v>
      </c>
      <c r="C11" s="21" t="n">
        <v>101968</v>
      </c>
      <c r="D11" s="21" t="n">
        <v>100970</v>
      </c>
      <c r="E11" s="21" t="n">
        <v>100517</v>
      </c>
      <c r="F11" s="21" t="n">
        <v>103002</v>
      </c>
      <c r="G11" s="21" t="n">
        <v>100453</v>
      </c>
      <c r="H11" s="21" t="n">
        <v>102069</v>
      </c>
      <c r="I11" s="23" t="n">
        <v>100748</v>
      </c>
      <c r="J11" s="22" t="n">
        <v>100028</v>
      </c>
      <c r="K11" s="21" t="n">
        <v>101201</v>
      </c>
      <c r="L11" s="23" t="n">
        <v>104933</v>
      </c>
      <c r="M11" s="21" t="n">
        <v>97349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</row>
    <row r="12" s="26" customFormat="true" ht="31.5" hidden="false" customHeight="true" outlineLevel="0" collapsed="false">
      <c r="A12" s="19" t="s">
        <v>20</v>
      </c>
      <c r="B12" s="20" t="n">
        <v>107252</v>
      </c>
      <c r="C12" s="21" t="n">
        <v>104822</v>
      </c>
      <c r="D12" s="21" t="n">
        <v>103824</v>
      </c>
      <c r="E12" s="21" t="n">
        <v>103372</v>
      </c>
      <c r="F12" s="21" t="n">
        <v>106614</v>
      </c>
      <c r="G12" s="21" t="n">
        <v>103307</v>
      </c>
      <c r="H12" s="21" t="n">
        <v>105681</v>
      </c>
      <c r="I12" s="21" t="n">
        <v>104360</v>
      </c>
      <c r="J12" s="22" t="n">
        <v>103640</v>
      </c>
      <c r="K12" s="21" t="n">
        <v>104813</v>
      </c>
      <c r="L12" s="23" t="n">
        <v>108462</v>
      </c>
      <c r="M12" s="21" t="n">
        <v>99908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</row>
    <row r="13" s="26" customFormat="true" ht="31.5" hidden="false" customHeight="true" outlineLevel="0" collapsed="false">
      <c r="A13" s="19" t="s">
        <v>21</v>
      </c>
      <c r="B13" s="20" t="n">
        <v>107473</v>
      </c>
      <c r="C13" s="21" t="n">
        <v>105256</v>
      </c>
      <c r="D13" s="21" t="n">
        <v>104259</v>
      </c>
      <c r="E13" s="21" t="n">
        <v>103806</v>
      </c>
      <c r="F13" s="21" t="n">
        <v>106836</v>
      </c>
      <c r="G13" s="21" t="n">
        <v>103741</v>
      </c>
      <c r="H13" s="21" t="n">
        <v>105811</v>
      </c>
      <c r="I13" s="21" t="n">
        <v>104471</v>
      </c>
      <c r="J13" s="22" t="n">
        <v>103751</v>
      </c>
      <c r="K13" s="21" t="n">
        <v>104924</v>
      </c>
      <c r="L13" s="23" t="n">
        <v>108582</v>
      </c>
      <c r="M13" s="21" t="n">
        <v>100129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</row>
    <row r="14" s="26" customFormat="true" ht="31.5" hidden="false" customHeight="true" outlineLevel="0" collapsed="false">
      <c r="A14" s="19" t="s">
        <v>22</v>
      </c>
      <c r="B14" s="20" t="n">
        <v>108397</v>
      </c>
      <c r="C14" s="21" t="n">
        <v>106605</v>
      </c>
      <c r="D14" s="21" t="n">
        <v>105607</v>
      </c>
      <c r="E14" s="21" t="n">
        <v>105155</v>
      </c>
      <c r="F14" s="21" t="n">
        <v>107760</v>
      </c>
      <c r="G14" s="21" t="n">
        <v>105090</v>
      </c>
      <c r="H14" s="21" t="n">
        <v>106697</v>
      </c>
      <c r="I14" s="21" t="n">
        <v>105404</v>
      </c>
      <c r="J14" s="22" t="n">
        <v>104684</v>
      </c>
      <c r="K14" s="21" t="n">
        <v>105857</v>
      </c>
      <c r="L14" s="23" t="n">
        <v>109691</v>
      </c>
      <c r="M14" s="21" t="n">
        <v>101053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</row>
    <row r="15" s="26" customFormat="true" ht="31.5" hidden="false" customHeight="true" outlineLevel="0" collapsed="false">
      <c r="A15" s="19" t="s">
        <v>23</v>
      </c>
      <c r="B15" s="20" t="n">
        <v>105792</v>
      </c>
      <c r="C15" s="21" t="n">
        <v>104120</v>
      </c>
      <c r="D15" s="21" t="n">
        <v>103122</v>
      </c>
      <c r="E15" s="21" t="n">
        <v>102670</v>
      </c>
      <c r="F15" s="21" t="n">
        <v>105155</v>
      </c>
      <c r="G15" s="21" t="n">
        <v>102605</v>
      </c>
      <c r="H15" s="21" t="n">
        <v>104222</v>
      </c>
      <c r="I15" s="21" t="n">
        <v>102901</v>
      </c>
      <c r="J15" s="22" t="n">
        <v>102180</v>
      </c>
      <c r="K15" s="21" t="n">
        <v>103353</v>
      </c>
      <c r="L15" s="23" t="n">
        <v>107085</v>
      </c>
      <c r="M15" s="21" t="n">
        <v>98448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</row>
    <row r="16" s="26" customFormat="true" ht="31.5" hidden="false" customHeight="true" outlineLevel="0" collapsed="false">
      <c r="A16" s="19" t="s">
        <v>24</v>
      </c>
      <c r="B16" s="20" t="n">
        <v>105607</v>
      </c>
      <c r="C16" s="21" t="n">
        <v>103935</v>
      </c>
      <c r="D16" s="21" t="n">
        <v>102938</v>
      </c>
      <c r="E16" s="21" t="n">
        <v>102485</v>
      </c>
      <c r="F16" s="21" t="n">
        <v>104970</v>
      </c>
      <c r="G16" s="21" t="n">
        <v>102420</v>
      </c>
      <c r="H16" s="21" t="n">
        <v>104037</v>
      </c>
      <c r="I16" s="21" t="n">
        <v>102716</v>
      </c>
      <c r="J16" s="22" t="n">
        <v>101995</v>
      </c>
      <c r="K16" s="21" t="n">
        <v>103169</v>
      </c>
      <c r="L16" s="23" t="n">
        <v>106901</v>
      </c>
      <c r="M16" s="21" t="n">
        <v>98263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</row>
    <row r="17" s="26" customFormat="true" ht="31.5" hidden="false" customHeight="true" outlineLevel="0" collapsed="false">
      <c r="A17" s="19" t="s">
        <v>25</v>
      </c>
      <c r="B17" s="20" t="n">
        <v>106688</v>
      </c>
      <c r="C17" s="21" t="n">
        <v>105016</v>
      </c>
      <c r="D17" s="21" t="n">
        <v>104018</v>
      </c>
      <c r="E17" s="21" t="n">
        <v>103566</v>
      </c>
      <c r="F17" s="21" t="n">
        <v>106051</v>
      </c>
      <c r="G17" s="21" t="n">
        <v>103501</v>
      </c>
      <c r="H17" s="21" t="n">
        <v>105118</v>
      </c>
      <c r="I17" s="21" t="n">
        <v>103797</v>
      </c>
      <c r="J17" s="22" t="n">
        <v>103076</v>
      </c>
      <c r="K17" s="21" t="n">
        <v>104249</v>
      </c>
      <c r="L17" s="23" t="n">
        <v>107982</v>
      </c>
      <c r="M17" s="21" t="n">
        <v>99344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</row>
    <row r="18" s="26" customFormat="true" ht="31.5" hidden="false" customHeight="true" outlineLevel="0" collapsed="false">
      <c r="A18" s="19" t="s">
        <v>26</v>
      </c>
      <c r="B18" s="20" t="n">
        <v>107963</v>
      </c>
      <c r="C18" s="21" t="n">
        <v>106005</v>
      </c>
      <c r="D18" s="21" t="n">
        <v>105007</v>
      </c>
      <c r="E18" s="21" t="n">
        <v>104554</v>
      </c>
      <c r="F18" s="21" t="n">
        <v>107326</v>
      </c>
      <c r="G18" s="21" t="n">
        <v>104490</v>
      </c>
      <c r="H18" s="21" t="n">
        <v>106393</v>
      </c>
      <c r="I18" s="21" t="n">
        <v>104933</v>
      </c>
      <c r="J18" s="22" t="n">
        <v>104212</v>
      </c>
      <c r="K18" s="21" t="n">
        <v>105386</v>
      </c>
      <c r="L18" s="23" t="n">
        <v>109182</v>
      </c>
      <c r="M18" s="21" t="n">
        <v>100619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20" t="n">
        <f aca="false">B7-900</f>
        <v>106333</v>
      </c>
      <c r="C24" s="21" t="n">
        <f aca="false">C7-900</f>
        <v>104661</v>
      </c>
      <c r="D24" s="21" t="n">
        <f aca="false">D7-900</f>
        <v>103664</v>
      </c>
      <c r="E24" s="21" t="n">
        <f aca="false">E7-900</f>
        <v>103211</v>
      </c>
      <c r="F24" s="21" t="n">
        <f aca="false">F7-900</f>
        <v>105696</v>
      </c>
      <c r="G24" s="21" t="n">
        <f aca="false">G7-900</f>
        <v>103146</v>
      </c>
      <c r="H24" s="21" t="n">
        <f aca="false">H7-900</f>
        <v>104763</v>
      </c>
      <c r="I24" s="21" t="n">
        <f aca="false">I7-900</f>
        <v>103442</v>
      </c>
      <c r="J24" s="21" t="n">
        <f aca="false">J7-900</f>
        <v>102721</v>
      </c>
      <c r="K24" s="21" t="n">
        <f aca="false">K7-900</f>
        <v>103894</v>
      </c>
      <c r="L24" s="23" t="n">
        <f aca="false">L7-900</f>
        <v>107627</v>
      </c>
      <c r="M24" s="21" t="n">
        <f aca="false">M7-900</f>
        <v>98989</v>
      </c>
      <c r="N24" s="24"/>
    </row>
    <row r="25" s="26" customFormat="true" ht="31.5" hidden="false" customHeight="true" outlineLevel="0" collapsed="false">
      <c r="A25" s="28" t="s">
        <v>16</v>
      </c>
      <c r="B25" s="20" t="n">
        <f aca="false">B8-900</f>
        <v>105363</v>
      </c>
      <c r="C25" s="21" t="n">
        <f aca="false">C8-900</f>
        <v>103691</v>
      </c>
      <c r="D25" s="21" t="n">
        <f aca="false">D8-900</f>
        <v>102694</v>
      </c>
      <c r="E25" s="21" t="n">
        <f aca="false">E8-900</f>
        <v>102241</v>
      </c>
      <c r="F25" s="21" t="n">
        <f aca="false">F8-900</f>
        <v>104726</v>
      </c>
      <c r="G25" s="21" t="n">
        <f aca="false">G8-900</f>
        <v>102176</v>
      </c>
      <c r="H25" s="21" t="n">
        <f aca="false">H8-900</f>
        <v>103793</v>
      </c>
      <c r="I25" s="21" t="n">
        <f aca="false">I8-900</f>
        <v>102472</v>
      </c>
      <c r="J25" s="21" t="n">
        <f aca="false">J8-900</f>
        <v>101751</v>
      </c>
      <c r="K25" s="21" t="n">
        <f aca="false">K8-900</f>
        <v>102924</v>
      </c>
      <c r="L25" s="23" t="n">
        <f aca="false">L8-900</f>
        <v>106657</v>
      </c>
      <c r="M25" s="21" t="n">
        <f aca="false">M8-900</f>
        <v>98019</v>
      </c>
      <c r="N25" s="24"/>
    </row>
    <row r="26" s="26" customFormat="true" ht="31.5" hidden="false" customHeight="true" outlineLevel="0" collapsed="false">
      <c r="A26" s="19" t="s">
        <v>17</v>
      </c>
      <c r="B26" s="20" t="n">
        <f aca="false">B9-900</f>
        <v>106342</v>
      </c>
      <c r="C26" s="21" t="n">
        <f aca="false">C9-900</f>
        <v>104209</v>
      </c>
      <c r="D26" s="21" t="n">
        <f aca="false">D9-900</f>
        <v>103211</v>
      </c>
      <c r="E26" s="21" t="n">
        <f aca="false">E9-900</f>
        <v>102758</v>
      </c>
      <c r="F26" s="21" t="n">
        <f aca="false">F9-900</f>
        <v>105705</v>
      </c>
      <c r="G26" s="21" t="n">
        <f aca="false">G9-900</f>
        <v>102694</v>
      </c>
      <c r="H26" s="21" t="n">
        <f aca="false">H9-900</f>
        <v>104772</v>
      </c>
      <c r="I26" s="21" t="n">
        <f aca="false">I9-900</f>
        <v>103451</v>
      </c>
      <c r="J26" s="21" t="n">
        <f aca="false">J9-900</f>
        <v>102730</v>
      </c>
      <c r="K26" s="21" t="n">
        <f aca="false">K9-900</f>
        <v>103904</v>
      </c>
      <c r="L26" s="23" t="n">
        <f aca="false">L9-900</f>
        <v>107636</v>
      </c>
      <c r="M26" s="21" t="n">
        <f aca="false">M9-900</f>
        <v>99340</v>
      </c>
      <c r="N26" s="24"/>
    </row>
    <row r="27" s="26" customFormat="true" ht="31.5" hidden="false" customHeight="true" outlineLevel="0" collapsed="false">
      <c r="A27" s="19" t="s">
        <v>18</v>
      </c>
      <c r="B27" s="20" t="n">
        <f aca="false">B10-900</f>
        <v>101770</v>
      </c>
      <c r="C27" s="21" t="n">
        <f aca="false">C10-900</f>
        <v>99784</v>
      </c>
      <c r="D27" s="21" t="n">
        <f aca="false">D10-900</f>
        <v>98786</v>
      </c>
      <c r="E27" s="21" t="n">
        <f aca="false">E10-900</f>
        <v>98333</v>
      </c>
      <c r="F27" s="21" t="n">
        <f aca="false">F10-900</f>
        <v>101132</v>
      </c>
      <c r="G27" s="21" t="n">
        <f aca="false">G10-900</f>
        <v>98269</v>
      </c>
      <c r="H27" s="21" t="n">
        <f aca="false">H10-900</f>
        <v>100199</v>
      </c>
      <c r="I27" s="21" t="n">
        <f aca="false">I10-900</f>
        <v>98878</v>
      </c>
      <c r="J27" s="21" t="n">
        <f aca="false">J10-900</f>
        <v>98158</v>
      </c>
      <c r="K27" s="21" t="n">
        <f aca="false">K10-900</f>
        <v>99331</v>
      </c>
      <c r="L27" s="23" t="n">
        <f aca="false">L10-900</f>
        <v>102841</v>
      </c>
      <c r="M27" s="21" t="n">
        <f aca="false">M10-900</f>
        <v>96107</v>
      </c>
      <c r="N27" s="24"/>
    </row>
    <row r="28" s="26" customFormat="true" ht="31.5" hidden="false" customHeight="true" outlineLevel="0" collapsed="false">
      <c r="A28" s="19" t="s">
        <v>19</v>
      </c>
      <c r="B28" s="20" t="n">
        <f aca="false">B11-900</f>
        <v>102740</v>
      </c>
      <c r="C28" s="21" t="n">
        <f aca="false">C11-900</f>
        <v>101068</v>
      </c>
      <c r="D28" s="21" t="n">
        <f aca="false">D11-900</f>
        <v>100070</v>
      </c>
      <c r="E28" s="21" t="n">
        <f aca="false">E11-900</f>
        <v>99617</v>
      </c>
      <c r="F28" s="21" t="n">
        <f aca="false">F11-900</f>
        <v>102102</v>
      </c>
      <c r="G28" s="21" t="n">
        <f aca="false">G11-900</f>
        <v>99553</v>
      </c>
      <c r="H28" s="21" t="n">
        <f aca="false">H11-900</f>
        <v>101169</v>
      </c>
      <c r="I28" s="21" t="n">
        <f aca="false">I11-900</f>
        <v>99848</v>
      </c>
      <c r="J28" s="21" t="n">
        <f aca="false">J11-900</f>
        <v>99128</v>
      </c>
      <c r="K28" s="21" t="n">
        <f aca="false">K11-900</f>
        <v>100301</v>
      </c>
      <c r="L28" s="23" t="n">
        <f aca="false">L11-900</f>
        <v>104033</v>
      </c>
      <c r="M28" s="21" t="n">
        <f aca="false">M11-900</f>
        <v>96449</v>
      </c>
      <c r="N28" s="24"/>
    </row>
    <row r="29" s="26" customFormat="true" ht="31.5" hidden="false" customHeight="true" outlineLevel="0" collapsed="false">
      <c r="A29" s="19" t="s">
        <v>20</v>
      </c>
      <c r="B29" s="20" t="n">
        <f aca="false">B12-900</f>
        <v>106352</v>
      </c>
      <c r="C29" s="21" t="n">
        <f aca="false">C12-900</f>
        <v>103922</v>
      </c>
      <c r="D29" s="21" t="n">
        <f aca="false">D12-900</f>
        <v>102924</v>
      </c>
      <c r="E29" s="21" t="n">
        <f aca="false">E12-900</f>
        <v>102472</v>
      </c>
      <c r="F29" s="21" t="n">
        <f aca="false">F12-900</f>
        <v>105714</v>
      </c>
      <c r="G29" s="21" t="n">
        <f aca="false">G12-900</f>
        <v>102407</v>
      </c>
      <c r="H29" s="21" t="n">
        <f aca="false">H12-900</f>
        <v>104781</v>
      </c>
      <c r="I29" s="21" t="n">
        <f aca="false">I12-900</f>
        <v>103460</v>
      </c>
      <c r="J29" s="21" t="n">
        <f aca="false">J12-900</f>
        <v>102740</v>
      </c>
      <c r="K29" s="21" t="n">
        <f aca="false">K12-900</f>
        <v>103913</v>
      </c>
      <c r="L29" s="23" t="n">
        <f aca="false">L12-900</f>
        <v>107562</v>
      </c>
      <c r="M29" s="21" t="n">
        <f aca="false">M12-900</f>
        <v>99008</v>
      </c>
      <c r="N29" s="24"/>
    </row>
    <row r="30" s="26" customFormat="true" ht="31.5" hidden="false" customHeight="true" outlineLevel="0" collapsed="false">
      <c r="A30" s="19" t="s">
        <v>21</v>
      </c>
      <c r="B30" s="20" t="n">
        <f aca="false">B13-900</f>
        <v>106573</v>
      </c>
      <c r="C30" s="21" t="n">
        <f aca="false">C13-900</f>
        <v>104356</v>
      </c>
      <c r="D30" s="21" t="n">
        <f aca="false">D13-900</f>
        <v>103359</v>
      </c>
      <c r="E30" s="21" t="n">
        <f aca="false">E13-900</f>
        <v>102906</v>
      </c>
      <c r="F30" s="21" t="n">
        <f aca="false">F13-900</f>
        <v>105936</v>
      </c>
      <c r="G30" s="21" t="n">
        <f aca="false">G13-900</f>
        <v>102841</v>
      </c>
      <c r="H30" s="21" t="n">
        <f aca="false">H13-900</f>
        <v>104911</v>
      </c>
      <c r="I30" s="21" t="n">
        <f aca="false">I13-900</f>
        <v>103571</v>
      </c>
      <c r="J30" s="21" t="n">
        <f aca="false">J13-900</f>
        <v>102851</v>
      </c>
      <c r="K30" s="21" t="n">
        <f aca="false">K13-900</f>
        <v>104024</v>
      </c>
      <c r="L30" s="23" t="n">
        <f aca="false">L13-900</f>
        <v>107682</v>
      </c>
      <c r="M30" s="21" t="n">
        <f aca="false">M13-900</f>
        <v>99229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20" t="n">
        <f aca="false">B14-900</f>
        <v>107497</v>
      </c>
      <c r="C31" s="21" t="n">
        <f aca="false">C14-900</f>
        <v>105705</v>
      </c>
      <c r="D31" s="21" t="n">
        <f aca="false">D14-900</f>
        <v>104707</v>
      </c>
      <c r="E31" s="21" t="n">
        <f aca="false">E14-900</f>
        <v>104255</v>
      </c>
      <c r="F31" s="21" t="n">
        <f aca="false">F14-900</f>
        <v>106860</v>
      </c>
      <c r="G31" s="21" t="n">
        <f aca="false">G14-900</f>
        <v>104190</v>
      </c>
      <c r="H31" s="21" t="n">
        <f aca="false">H14-900</f>
        <v>105797</v>
      </c>
      <c r="I31" s="21" t="n">
        <f aca="false">I14-900</f>
        <v>104504</v>
      </c>
      <c r="J31" s="21" t="n">
        <f aca="false">J14-900</f>
        <v>103784</v>
      </c>
      <c r="K31" s="21" t="n">
        <f aca="false">K14-900</f>
        <v>104957</v>
      </c>
      <c r="L31" s="23" t="n">
        <f aca="false">L14-900</f>
        <v>108791</v>
      </c>
      <c r="M31" s="21" t="n">
        <f aca="false">M14-900</f>
        <v>100153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20" t="n">
        <f aca="false">B15-900</f>
        <v>104892</v>
      </c>
      <c r="C32" s="21" t="n">
        <f aca="false">C15-900</f>
        <v>103220</v>
      </c>
      <c r="D32" s="21" t="n">
        <f aca="false">D15-900</f>
        <v>102222</v>
      </c>
      <c r="E32" s="21" t="n">
        <f aca="false">E15-900</f>
        <v>101770</v>
      </c>
      <c r="F32" s="21" t="n">
        <f aca="false">F15-900</f>
        <v>104255</v>
      </c>
      <c r="G32" s="21" t="n">
        <f aca="false">G15-900</f>
        <v>101705</v>
      </c>
      <c r="H32" s="21" t="n">
        <f aca="false">H15-900</f>
        <v>103322</v>
      </c>
      <c r="I32" s="21" t="n">
        <f aca="false">I15-900</f>
        <v>102001</v>
      </c>
      <c r="J32" s="21" t="n">
        <f aca="false">J15-900</f>
        <v>101280</v>
      </c>
      <c r="K32" s="21" t="n">
        <f aca="false">K15-900</f>
        <v>102453</v>
      </c>
      <c r="L32" s="23" t="n">
        <f aca="false">L15-900</f>
        <v>106185</v>
      </c>
      <c r="M32" s="21" t="n">
        <f aca="false">M15-900</f>
        <v>97548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20" t="n">
        <f aca="false">B16-900</f>
        <v>104707</v>
      </c>
      <c r="C33" s="21" t="n">
        <f aca="false">C16-900</f>
        <v>103035</v>
      </c>
      <c r="D33" s="21" t="n">
        <f aca="false">D16-900</f>
        <v>102038</v>
      </c>
      <c r="E33" s="21" t="n">
        <f aca="false">E16-900</f>
        <v>101585</v>
      </c>
      <c r="F33" s="21" t="n">
        <f aca="false">F16-900</f>
        <v>104070</v>
      </c>
      <c r="G33" s="21" t="n">
        <f aca="false">G16-900</f>
        <v>101520</v>
      </c>
      <c r="H33" s="21" t="n">
        <f aca="false">H16-900</f>
        <v>103137</v>
      </c>
      <c r="I33" s="21" t="n">
        <f aca="false">I16-900</f>
        <v>101816</v>
      </c>
      <c r="J33" s="21" t="n">
        <f aca="false">J16-900</f>
        <v>101095</v>
      </c>
      <c r="K33" s="21" t="n">
        <f aca="false">K16-900</f>
        <v>102269</v>
      </c>
      <c r="L33" s="23" t="n">
        <f aca="false">L16-900</f>
        <v>106001</v>
      </c>
      <c r="M33" s="21" t="n">
        <f aca="false">M16-900</f>
        <v>97363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20" t="n">
        <f aca="false">B17-900</f>
        <v>105788</v>
      </c>
      <c r="C34" s="21" t="n">
        <f aca="false">C17-900</f>
        <v>104116</v>
      </c>
      <c r="D34" s="21" t="n">
        <f aca="false">D17-900</f>
        <v>103118</v>
      </c>
      <c r="E34" s="21" t="n">
        <f aca="false">E17-900</f>
        <v>102666</v>
      </c>
      <c r="F34" s="21" t="n">
        <f aca="false">F17-900</f>
        <v>105151</v>
      </c>
      <c r="G34" s="21" t="n">
        <f aca="false">G17-900</f>
        <v>102601</v>
      </c>
      <c r="H34" s="21" t="n">
        <f aca="false">H17-900</f>
        <v>104218</v>
      </c>
      <c r="I34" s="21" t="n">
        <f aca="false">I17-900</f>
        <v>102897</v>
      </c>
      <c r="J34" s="21" t="n">
        <f aca="false">J17-900</f>
        <v>102176</v>
      </c>
      <c r="K34" s="21" t="n">
        <f aca="false">K17-900</f>
        <v>103349</v>
      </c>
      <c r="L34" s="23" t="n">
        <f aca="false">L17-900</f>
        <v>107082</v>
      </c>
      <c r="M34" s="21" t="n">
        <f aca="false">M17-900</f>
        <v>98444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20" t="n">
        <f aca="false">B18-900</f>
        <v>107063</v>
      </c>
      <c r="C35" s="21" t="n">
        <f aca="false">C18-900</f>
        <v>105105</v>
      </c>
      <c r="D35" s="21" t="n">
        <f aca="false">D18-900</f>
        <v>104107</v>
      </c>
      <c r="E35" s="21" t="n">
        <f aca="false">E18-900</f>
        <v>103654</v>
      </c>
      <c r="F35" s="21" t="n">
        <f aca="false">F18-900</f>
        <v>106426</v>
      </c>
      <c r="G35" s="21" t="n">
        <f aca="false">G18-900</f>
        <v>103590</v>
      </c>
      <c r="H35" s="21" t="n">
        <f aca="false">H18-900</f>
        <v>105493</v>
      </c>
      <c r="I35" s="21" t="n">
        <f aca="false">I18-900</f>
        <v>104033</v>
      </c>
      <c r="J35" s="21" t="n">
        <f aca="false">J18-900</f>
        <v>103312</v>
      </c>
      <c r="K35" s="21" t="n">
        <f aca="false">K18-900</f>
        <v>104486</v>
      </c>
      <c r="L35" s="23" t="n">
        <f aca="false">L18-900</f>
        <v>108282</v>
      </c>
      <c r="M35" s="21" t="n">
        <f aca="false">M18-900</f>
        <v>99719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0"/>
      <c r="P38" s="50"/>
      <c r="Q38" s="25"/>
    </row>
    <row r="39" s="9" customFormat="true" ht="28.5" hidden="false" customHeight="true" outlineLevel="0" collapsed="false">
      <c r="A39" s="51" t="s">
        <v>30</v>
      </c>
      <c r="B39" s="52" t="s">
        <v>28</v>
      </c>
      <c r="C39" s="53" t="s">
        <v>4</v>
      </c>
      <c r="D39" s="53" t="s">
        <v>5</v>
      </c>
      <c r="E39" s="53" t="s">
        <v>6</v>
      </c>
      <c r="F39" s="52" t="s">
        <v>7</v>
      </c>
      <c r="G39" s="52" t="s">
        <v>8</v>
      </c>
      <c r="H39" s="53" t="s">
        <v>9</v>
      </c>
      <c r="I39" s="53" t="s">
        <v>31</v>
      </c>
      <c r="J39" s="53" t="s">
        <v>12</v>
      </c>
      <c r="K39" s="52" t="s">
        <v>13</v>
      </c>
      <c r="L39" s="54" t="s">
        <v>32</v>
      </c>
      <c r="M39" s="55" t="s">
        <v>33</v>
      </c>
      <c r="N39" s="8"/>
      <c r="O39" s="8"/>
    </row>
    <row r="40" s="61" customFormat="true" ht="39.75" hidden="false" customHeight="true" outlineLevel="0" collapsed="false">
      <c r="A40" s="56" t="s">
        <v>34</v>
      </c>
      <c r="B40" s="52"/>
      <c r="C40" s="53"/>
      <c r="D40" s="53"/>
      <c r="E40" s="53"/>
      <c r="F40" s="52"/>
      <c r="G40" s="52"/>
      <c r="H40" s="53"/>
      <c r="I40" s="53"/>
      <c r="J40" s="53"/>
      <c r="K40" s="52"/>
      <c r="L40" s="54"/>
      <c r="M40" s="55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7"/>
      <c r="AD40" s="58"/>
      <c r="AE40" s="58"/>
      <c r="AF40" s="58"/>
      <c r="AG40" s="59"/>
      <c r="AH40" s="59"/>
      <c r="AI40" s="58"/>
      <c r="AJ40" s="58"/>
      <c r="AK40" s="58"/>
      <c r="AL40" s="58"/>
      <c r="AM40" s="59"/>
      <c r="AN40" s="58"/>
      <c r="AO40" s="60"/>
    </row>
    <row r="41" s="61" customFormat="true" ht="13.5" hidden="false" customHeight="true" outlineLevel="0" collapsed="false">
      <c r="A41" s="62"/>
      <c r="B41" s="52"/>
      <c r="C41" s="53"/>
      <c r="D41" s="53"/>
      <c r="E41" s="53"/>
      <c r="F41" s="52"/>
      <c r="G41" s="52"/>
      <c r="H41" s="53"/>
      <c r="I41" s="53"/>
      <c r="J41" s="53"/>
      <c r="K41" s="52"/>
      <c r="L41" s="54"/>
      <c r="M41" s="55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7"/>
      <c r="AD41" s="58"/>
      <c r="AE41" s="58"/>
      <c r="AF41" s="58"/>
      <c r="AG41" s="59"/>
      <c r="AH41" s="59"/>
      <c r="AI41" s="58"/>
      <c r="AJ41" s="58"/>
      <c r="AK41" s="58"/>
      <c r="AL41" s="58"/>
      <c r="AM41" s="59"/>
      <c r="AN41" s="58"/>
      <c r="AO41" s="60"/>
    </row>
    <row r="42" s="61" customFormat="true" ht="23.25" hidden="false" customHeight="true" outlineLevel="0" collapsed="false">
      <c r="A42" s="63" t="s">
        <v>3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7"/>
      <c r="AD42" s="58"/>
      <c r="AE42" s="58"/>
      <c r="AF42" s="58"/>
      <c r="AG42" s="59"/>
      <c r="AH42" s="59"/>
      <c r="AI42" s="58"/>
      <c r="AJ42" s="58"/>
      <c r="AK42" s="58"/>
      <c r="AL42" s="58"/>
      <c r="AM42" s="59"/>
      <c r="AN42" s="58"/>
      <c r="AO42" s="60"/>
    </row>
    <row r="43" s="68" customFormat="true" ht="27.75" hidden="false" customHeight="true" outlineLevel="0" collapsed="false">
      <c r="A43" s="64" t="s">
        <v>15</v>
      </c>
      <c r="B43" s="22" t="n">
        <v>102520</v>
      </c>
      <c r="C43" s="22" t="n">
        <v>100080</v>
      </c>
      <c r="D43" s="22" t="n">
        <v>99480</v>
      </c>
      <c r="E43" s="22" t="n">
        <v>98680</v>
      </c>
      <c r="F43" s="23" t="n">
        <v>94260</v>
      </c>
      <c r="G43" s="22" t="n">
        <v>98910</v>
      </c>
      <c r="H43" s="22" t="n">
        <v>99960</v>
      </c>
      <c r="I43" s="22" t="n">
        <v>99480</v>
      </c>
      <c r="J43" s="22" t="n">
        <v>99980</v>
      </c>
      <c r="K43" s="22" t="n">
        <v>103970</v>
      </c>
      <c r="L43" s="22" t="n">
        <v>97880</v>
      </c>
      <c r="M43" s="22" t="n">
        <v>96080</v>
      </c>
      <c r="N43" s="65"/>
      <c r="O43" s="25"/>
      <c r="P43" s="66"/>
      <c r="Q43" s="6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s="26" customFormat="true" ht="29.25" hidden="false" customHeight="true" outlineLevel="0" collapsed="false">
      <c r="A44" s="69" t="s">
        <v>36</v>
      </c>
      <c r="B44" s="70" t="n">
        <v>101370</v>
      </c>
      <c r="C44" s="70" t="n">
        <v>98930</v>
      </c>
      <c r="D44" s="71" t="n">
        <v>98330</v>
      </c>
      <c r="E44" s="70" t="n">
        <v>97530</v>
      </c>
      <c r="F44" s="72" t="n">
        <v>92970</v>
      </c>
      <c r="G44" s="71" t="n">
        <v>97760</v>
      </c>
      <c r="H44" s="70" t="n">
        <v>98810</v>
      </c>
      <c r="I44" s="70" t="n">
        <v>98330</v>
      </c>
      <c r="J44" s="70" t="n">
        <v>98830</v>
      </c>
      <c r="K44" s="70" t="n">
        <v>102820</v>
      </c>
      <c r="L44" s="70" t="n">
        <v>96730</v>
      </c>
      <c r="M44" s="73" t="n">
        <v>94930</v>
      </c>
      <c r="N44" s="25"/>
      <c r="O44" s="25"/>
      <c r="P44" s="66"/>
      <c r="Q44" s="66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s="26" customFormat="true" ht="29.25" hidden="false" customHeight="true" outlineLevel="0" collapsed="false">
      <c r="A45" s="64" t="s">
        <v>21</v>
      </c>
      <c r="B45" s="70" t="n">
        <v>102680</v>
      </c>
      <c r="C45" s="70" t="n">
        <v>100240</v>
      </c>
      <c r="D45" s="71" t="n">
        <v>99640</v>
      </c>
      <c r="E45" s="70" t="n">
        <v>98840</v>
      </c>
      <c r="F45" s="72" t="n">
        <v>94710</v>
      </c>
      <c r="G45" s="71" t="n">
        <v>99070</v>
      </c>
      <c r="H45" s="70" t="n">
        <v>100120</v>
      </c>
      <c r="I45" s="70" t="n">
        <v>99640</v>
      </c>
      <c r="J45" s="70" t="n">
        <v>100140</v>
      </c>
      <c r="K45" s="70" t="n">
        <v>104130</v>
      </c>
      <c r="L45" s="70" t="n">
        <v>98040</v>
      </c>
      <c r="M45" s="73" t="n">
        <v>96240</v>
      </c>
      <c r="N45" s="25"/>
      <c r="O45" s="25"/>
      <c r="P45" s="66"/>
      <c r="Q45" s="66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s="26" customFormat="true" ht="29.25" hidden="false" customHeight="true" outlineLevel="0" collapsed="false">
      <c r="A46" s="64" t="s">
        <v>37</v>
      </c>
      <c r="B46" s="70" t="n">
        <v>100860</v>
      </c>
      <c r="C46" s="70" t="n">
        <v>98420</v>
      </c>
      <c r="D46" s="71" t="n">
        <v>97820</v>
      </c>
      <c r="E46" s="70" t="n">
        <v>97020</v>
      </c>
      <c r="F46" s="72" t="n">
        <v>92890</v>
      </c>
      <c r="G46" s="71" t="n">
        <v>97250</v>
      </c>
      <c r="H46" s="70" t="n">
        <v>98300</v>
      </c>
      <c r="I46" s="70" t="n">
        <v>97820</v>
      </c>
      <c r="J46" s="70" t="n">
        <v>98320</v>
      </c>
      <c r="K46" s="70" t="n">
        <v>102310</v>
      </c>
      <c r="L46" s="70" t="n">
        <v>96220</v>
      </c>
      <c r="M46" s="73" t="n">
        <v>94420</v>
      </c>
      <c r="N46" s="25"/>
      <c r="O46" s="25"/>
      <c r="P46" s="66"/>
      <c r="Q46" s="66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</row>
    <row r="47" s="26" customFormat="true" ht="29.25" hidden="false" customHeight="true" outlineLevel="0" collapsed="false">
      <c r="A47" s="64" t="s">
        <v>24</v>
      </c>
      <c r="B47" s="70" t="n">
        <v>100660</v>
      </c>
      <c r="C47" s="70" t="n">
        <v>98220</v>
      </c>
      <c r="D47" s="71" t="n">
        <v>97620</v>
      </c>
      <c r="E47" s="70" t="n">
        <v>96820</v>
      </c>
      <c r="F47" s="72" t="n">
        <v>92690</v>
      </c>
      <c r="G47" s="71" t="n">
        <v>97050</v>
      </c>
      <c r="H47" s="70" t="n">
        <v>98100</v>
      </c>
      <c r="I47" s="70" t="n">
        <v>97620</v>
      </c>
      <c r="J47" s="70" t="n">
        <v>98120</v>
      </c>
      <c r="K47" s="70" t="n">
        <v>102110</v>
      </c>
      <c r="L47" s="70" t="n">
        <v>96020</v>
      </c>
      <c r="M47" s="73" t="n">
        <v>94220</v>
      </c>
      <c r="N47" s="25"/>
      <c r="O47" s="25"/>
      <c r="P47" s="66"/>
      <c r="Q47" s="66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</row>
    <row r="48" s="26" customFormat="true" ht="29.25" hidden="false" customHeight="true" outlineLevel="0" collapsed="false">
      <c r="A48" s="64" t="s">
        <v>38</v>
      </c>
      <c r="B48" s="70" t="n">
        <v>101830</v>
      </c>
      <c r="C48" s="70" t="n">
        <v>99390</v>
      </c>
      <c r="D48" s="71" t="n">
        <v>98790</v>
      </c>
      <c r="E48" s="70" t="n">
        <v>97990</v>
      </c>
      <c r="F48" s="72" t="n">
        <v>93860</v>
      </c>
      <c r="G48" s="71" t="n">
        <v>98220</v>
      </c>
      <c r="H48" s="70" t="n">
        <v>99270</v>
      </c>
      <c r="I48" s="70" t="n">
        <v>98790</v>
      </c>
      <c r="J48" s="70" t="n">
        <v>99290</v>
      </c>
      <c r="K48" s="70" t="n">
        <v>103280</v>
      </c>
      <c r="L48" s="70" t="n">
        <v>97190</v>
      </c>
      <c r="M48" s="73" t="n">
        <v>95390</v>
      </c>
      <c r="N48" s="25"/>
      <c r="O48" s="25"/>
      <c r="P48" s="66"/>
      <c r="Q48" s="66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</row>
    <row r="49" s="26" customFormat="true" ht="18" hidden="false" customHeight="true" outlineLevel="0" collapsed="false">
      <c r="A49" s="74"/>
      <c r="B49" s="75"/>
      <c r="C49" s="75"/>
      <c r="D49" s="76"/>
      <c r="E49" s="75"/>
      <c r="F49" s="75"/>
      <c r="G49" s="75"/>
      <c r="H49" s="75"/>
      <c r="I49" s="76"/>
      <c r="J49" s="75"/>
      <c r="K49" s="76"/>
      <c r="L49" s="75"/>
      <c r="M49" s="75"/>
      <c r="N49" s="77"/>
      <c r="O49" s="25"/>
      <c r="P49" s="25"/>
      <c r="Q49" s="25"/>
    </row>
    <row r="50" s="9" customFormat="true" ht="22.5" hidden="true" customHeight="true" outlineLevel="0" collapsed="false">
      <c r="A50" s="78" t="s">
        <v>3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80"/>
      <c r="N50" s="81"/>
      <c r="O50" s="8"/>
      <c r="P50" s="8"/>
      <c r="Q50" s="8"/>
    </row>
    <row r="51" s="26" customFormat="true" ht="31.5" hidden="true" customHeight="true" outlineLevel="0" collapsed="false">
      <c r="A51" s="82" t="s">
        <v>37</v>
      </c>
      <c r="B51" s="83" t="n">
        <v>76430</v>
      </c>
      <c r="C51" s="83" t="n">
        <v>73990</v>
      </c>
      <c r="D51" s="84" t="n">
        <v>73390</v>
      </c>
      <c r="E51" s="83" t="n">
        <v>72590</v>
      </c>
      <c r="F51" s="85" t="n">
        <v>73840</v>
      </c>
      <c r="G51" s="84" t="n">
        <v>72820</v>
      </c>
      <c r="H51" s="83" t="n">
        <v>75470</v>
      </c>
      <c r="I51" s="83" t="n">
        <v>73390</v>
      </c>
      <c r="J51" s="83" t="n">
        <v>73890</v>
      </c>
      <c r="K51" s="83" t="n">
        <v>76180</v>
      </c>
      <c r="L51" s="83" t="n">
        <v>71790</v>
      </c>
      <c r="M51" s="83" t="n">
        <v>69990</v>
      </c>
      <c r="N51" s="25"/>
      <c r="O51" s="86" t="s">
        <v>40</v>
      </c>
      <c r="P51" s="25"/>
    </row>
    <row r="52" s="26" customFormat="true" ht="31.5" hidden="true" customHeight="true" outlineLevel="0" collapsed="false">
      <c r="A52" s="64" t="s">
        <v>24</v>
      </c>
      <c r="B52" s="87" t="n">
        <v>76220</v>
      </c>
      <c r="C52" s="87" t="n">
        <v>73780</v>
      </c>
      <c r="D52" s="88" t="n">
        <v>73180</v>
      </c>
      <c r="E52" s="87" t="n">
        <v>72380</v>
      </c>
      <c r="F52" s="89" t="n">
        <v>73630</v>
      </c>
      <c r="G52" s="88" t="n">
        <v>72610</v>
      </c>
      <c r="H52" s="87" t="n">
        <v>75260</v>
      </c>
      <c r="I52" s="87" t="n">
        <v>73180</v>
      </c>
      <c r="J52" s="87" t="n">
        <v>73680</v>
      </c>
      <c r="K52" s="87" t="n">
        <v>75970</v>
      </c>
      <c r="L52" s="87" t="n">
        <v>71580</v>
      </c>
      <c r="M52" s="87" t="n">
        <v>69780</v>
      </c>
      <c r="N52" s="25"/>
      <c r="O52" s="25"/>
      <c r="P52" s="25"/>
    </row>
    <row r="53" s="26" customFormat="true" ht="31.5" hidden="true" customHeight="true" outlineLevel="0" collapsed="false">
      <c r="A53" s="64" t="s">
        <v>38</v>
      </c>
      <c r="B53" s="87" t="n">
        <v>77300</v>
      </c>
      <c r="C53" s="87" t="n">
        <v>74860</v>
      </c>
      <c r="D53" s="88" t="n">
        <v>74260</v>
      </c>
      <c r="E53" s="87" t="n">
        <v>73460</v>
      </c>
      <c r="F53" s="89" t="n">
        <v>74710</v>
      </c>
      <c r="G53" s="88" t="n">
        <v>73690</v>
      </c>
      <c r="H53" s="87" t="n">
        <v>76340</v>
      </c>
      <c r="I53" s="87" t="n">
        <v>74260</v>
      </c>
      <c r="J53" s="87" t="n">
        <v>74760</v>
      </c>
      <c r="K53" s="87" t="n">
        <v>77050</v>
      </c>
      <c r="L53" s="87" t="n">
        <v>72660</v>
      </c>
      <c r="M53" s="87" t="n">
        <v>70860</v>
      </c>
      <c r="N53" s="25"/>
      <c r="O53" s="25"/>
      <c r="P53" s="25"/>
    </row>
    <row r="54" s="26" customFormat="true" ht="11.25" hidden="true" customHeight="true" outlineLevel="0" collapsed="false">
      <c r="A54" s="90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2"/>
      <c r="N54" s="65"/>
      <c r="O54" s="25"/>
      <c r="P54" s="25"/>
      <c r="Q54" s="25"/>
    </row>
    <row r="55" s="9" customFormat="true" ht="24" hidden="false" customHeight="true" outlineLevel="0" collapsed="false">
      <c r="A55" s="78" t="s">
        <v>4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80"/>
      <c r="M55" s="93"/>
      <c r="N55" s="94"/>
      <c r="O55" s="8"/>
      <c r="P55" s="8"/>
      <c r="Q55" s="8"/>
    </row>
    <row r="56" s="26" customFormat="true" ht="17.25" hidden="false" customHeight="true" outlineLevel="0" collapsed="false">
      <c r="A56" s="68"/>
      <c r="B56" s="65"/>
      <c r="C56" s="65"/>
      <c r="D56" s="65"/>
      <c r="E56" s="65"/>
      <c r="F56" s="65"/>
      <c r="G56" s="65"/>
      <c r="H56" s="65"/>
      <c r="I56" s="65"/>
      <c r="J56" s="65"/>
      <c r="K56" s="95" t="s">
        <v>13</v>
      </c>
      <c r="L56" s="96" t="s">
        <v>33</v>
      </c>
      <c r="N56" s="65"/>
      <c r="O56" s="25"/>
      <c r="P56" s="25"/>
      <c r="Q56" s="25"/>
    </row>
    <row r="57" s="68" customFormat="true" ht="31.5" hidden="false" customHeight="true" outlineLevel="0" collapsed="false">
      <c r="A57" s="97" t="s">
        <v>42</v>
      </c>
      <c r="B57" s="22" t="n">
        <v>102420</v>
      </c>
      <c r="C57" s="22" t="n">
        <v>99970</v>
      </c>
      <c r="D57" s="98" t="n">
        <v>99370</v>
      </c>
      <c r="E57" s="22" t="n">
        <v>98570</v>
      </c>
      <c r="F57" s="23" t="n">
        <v>94440</v>
      </c>
      <c r="G57" s="98" t="n">
        <v>98800</v>
      </c>
      <c r="H57" s="22" t="n">
        <v>99850</v>
      </c>
      <c r="I57" s="22" t="n">
        <v>99370</v>
      </c>
      <c r="J57" s="23" t="n">
        <v>99870</v>
      </c>
      <c r="K57" s="23" t="n">
        <v>103860</v>
      </c>
      <c r="L57" s="22" t="n">
        <v>95970</v>
      </c>
      <c r="M57" s="65"/>
      <c r="N57" s="99"/>
      <c r="O57" s="99"/>
      <c r="P57" s="100"/>
      <c r="Q57" s="99"/>
      <c r="R57" s="101"/>
      <c r="S57" s="100"/>
      <c r="T57" s="99"/>
      <c r="U57" s="99"/>
      <c r="V57" s="101"/>
      <c r="W57" s="101"/>
      <c r="X57" s="99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</row>
    <row r="58" s="68" customFormat="true" ht="31.5" hidden="false" customHeight="true" outlineLevel="0" collapsed="false">
      <c r="A58" s="97" t="s">
        <v>43</v>
      </c>
      <c r="B58" s="22" t="n">
        <v>102190</v>
      </c>
      <c r="C58" s="22" t="n">
        <v>99750</v>
      </c>
      <c r="D58" s="98" t="n">
        <v>99150</v>
      </c>
      <c r="E58" s="22" t="n">
        <v>98350</v>
      </c>
      <c r="F58" s="23" t="n">
        <v>94030</v>
      </c>
      <c r="G58" s="98" t="n">
        <v>98580</v>
      </c>
      <c r="H58" s="22" t="n">
        <v>99630</v>
      </c>
      <c r="I58" s="22" t="n">
        <v>99150</v>
      </c>
      <c r="J58" s="23" t="n">
        <v>99650</v>
      </c>
      <c r="K58" s="23" t="n">
        <v>103640</v>
      </c>
      <c r="L58" s="22" t="n">
        <v>95750</v>
      </c>
      <c r="M58" s="65"/>
      <c r="N58" s="99"/>
      <c r="O58" s="99"/>
      <c r="P58" s="100"/>
      <c r="Q58" s="99"/>
      <c r="R58" s="101"/>
      <c r="S58" s="100"/>
      <c r="T58" s="99"/>
      <c r="U58" s="99"/>
      <c r="V58" s="101"/>
      <c r="W58" s="101"/>
      <c r="X58" s="99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</row>
    <row r="59" s="26" customFormat="true" ht="32.25" hidden="false" customHeight="true" outlineLevel="0" collapsed="false">
      <c r="A59" s="102" t="s">
        <v>44</v>
      </c>
      <c r="B59" s="103" t="n">
        <v>101990</v>
      </c>
      <c r="C59" s="103" t="n">
        <v>99540</v>
      </c>
      <c r="D59" s="103" t="n">
        <v>98940</v>
      </c>
      <c r="E59" s="104" t="n">
        <v>98140</v>
      </c>
      <c r="F59" s="104" t="n">
        <v>94010</v>
      </c>
      <c r="G59" s="103" t="n">
        <v>98370</v>
      </c>
      <c r="H59" s="103" t="n">
        <v>99420</v>
      </c>
      <c r="I59" s="103" t="n">
        <v>98940</v>
      </c>
      <c r="J59" s="103" t="n">
        <v>99440</v>
      </c>
      <c r="K59" s="105" t="n">
        <v>103430</v>
      </c>
      <c r="L59" s="103" t="n">
        <v>95540</v>
      </c>
      <c r="M59" s="24"/>
      <c r="N59" s="106"/>
      <c r="O59" s="106"/>
      <c r="P59" s="106"/>
      <c r="Q59" s="99"/>
      <c r="R59" s="99"/>
      <c r="S59" s="106"/>
      <c r="T59" s="106"/>
      <c r="U59" s="106"/>
      <c r="V59" s="106"/>
      <c r="W59" s="101"/>
      <c r="X59" s="106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</row>
    <row r="60" s="26" customFormat="true" ht="22.5" hidden="false" customHeight="true" outlineLevel="0" collapsed="false">
      <c r="A60" s="107" t="s">
        <v>45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AB60" s="67"/>
    </row>
    <row r="61" s="9" customFormat="true" ht="24" hidden="false" customHeight="true" outlineLevel="0" collapsed="false">
      <c r="A61" s="108" t="s">
        <v>46</v>
      </c>
      <c r="B61" s="109" t="s">
        <v>47</v>
      </c>
      <c r="C61" s="109" t="s">
        <v>48</v>
      </c>
      <c r="D61" s="109" t="s">
        <v>49</v>
      </c>
      <c r="E61" s="109" t="s">
        <v>50</v>
      </c>
      <c r="F61" s="109" t="s">
        <v>51</v>
      </c>
      <c r="G61" s="109" t="s">
        <v>52</v>
      </c>
      <c r="H61" s="109" t="s">
        <v>53</v>
      </c>
      <c r="I61" s="109" t="s">
        <v>54</v>
      </c>
      <c r="J61" s="109" t="s">
        <v>55</v>
      </c>
      <c r="K61" s="109" t="s">
        <v>56</v>
      </c>
      <c r="L61" s="109" t="s">
        <v>57</v>
      </c>
      <c r="M61" s="109" t="s">
        <v>58</v>
      </c>
      <c r="N61" s="109" t="s">
        <v>59</v>
      </c>
      <c r="O61" s="110" t="s">
        <v>60</v>
      </c>
      <c r="P61" s="111" t="s">
        <v>61</v>
      </c>
      <c r="Q61" s="112" t="s">
        <v>62</v>
      </c>
      <c r="R61" s="113" t="s">
        <v>63</v>
      </c>
      <c r="S61" s="114" t="s">
        <v>64</v>
      </c>
      <c r="T61" s="115" t="s">
        <v>65</v>
      </c>
      <c r="U61" s="116" t="s">
        <v>66</v>
      </c>
      <c r="V61" s="117" t="s">
        <v>67</v>
      </c>
    </row>
    <row r="62" s="9" customFormat="true" ht="24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10"/>
      <c r="P62" s="111"/>
      <c r="Q62" s="112"/>
      <c r="R62" s="113"/>
      <c r="S62" s="114"/>
      <c r="T62" s="115"/>
      <c r="U62" s="115"/>
      <c r="V62" s="117"/>
    </row>
    <row r="63" s="9" customFormat="true" ht="9" hidden="false" customHeight="true" outlineLevel="0" collapsed="false">
      <c r="A63" s="118"/>
      <c r="B63" s="119"/>
      <c r="C63" s="119"/>
      <c r="D63" s="119"/>
      <c r="E63" s="120"/>
      <c r="F63" s="119"/>
      <c r="G63" s="119"/>
      <c r="H63" s="119"/>
      <c r="I63" s="119"/>
      <c r="J63" s="119"/>
      <c r="K63" s="119"/>
      <c r="L63" s="119"/>
      <c r="M63" s="120"/>
      <c r="N63" s="119"/>
      <c r="O63" s="121"/>
      <c r="P63" s="119"/>
      <c r="Q63" s="119"/>
      <c r="R63" s="122"/>
      <c r="S63" s="123"/>
      <c r="T63" s="124"/>
      <c r="U63" s="124"/>
      <c r="V63" s="124"/>
    </row>
    <row r="64" s="26" customFormat="true" ht="33" hidden="false" customHeight="true" outlineLevel="0" collapsed="false">
      <c r="A64" s="19" t="s">
        <v>37</v>
      </c>
      <c r="B64" s="21" t="n">
        <v>123656</v>
      </c>
      <c r="C64" s="21" t="n">
        <v>111886</v>
      </c>
      <c r="D64" s="21" t="n">
        <v>114386</v>
      </c>
      <c r="E64" s="21" t="n">
        <v>111836</v>
      </c>
      <c r="F64" s="21" t="n">
        <v>117896</v>
      </c>
      <c r="G64" s="21" t="n">
        <v>118186</v>
      </c>
      <c r="H64" s="21" t="n">
        <v>123186</v>
      </c>
      <c r="I64" s="125" t="n">
        <v>124196</v>
      </c>
      <c r="J64" s="21" t="n">
        <v>124176</v>
      </c>
      <c r="K64" s="21" t="n">
        <v>123196</v>
      </c>
      <c r="L64" s="21" t="n">
        <v>124216</v>
      </c>
      <c r="M64" s="21" t="n">
        <v>126196</v>
      </c>
      <c r="N64" s="21" t="n">
        <v>113246</v>
      </c>
      <c r="O64" s="126" t="n">
        <v>113996</v>
      </c>
      <c r="P64" s="21" t="n">
        <v>117213</v>
      </c>
      <c r="Q64" s="21" t="n">
        <v>118683</v>
      </c>
      <c r="R64" s="20" t="n">
        <v>118683</v>
      </c>
      <c r="S64" s="20" t="n">
        <v>119553</v>
      </c>
      <c r="T64" s="21" t="n">
        <v>120523</v>
      </c>
      <c r="U64" s="35" t="n">
        <v>118684</v>
      </c>
      <c r="V64" s="35" t="n">
        <v>115504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23716</v>
      </c>
      <c r="C65" s="21" t="n">
        <v>112086</v>
      </c>
      <c r="D65" s="21" t="n">
        <v>114586</v>
      </c>
      <c r="E65" s="21" t="n">
        <v>112036</v>
      </c>
      <c r="F65" s="21" t="n">
        <v>118096</v>
      </c>
      <c r="G65" s="21" t="n">
        <v>118386</v>
      </c>
      <c r="H65" s="21" t="n">
        <v>123386</v>
      </c>
      <c r="I65" s="125" t="n">
        <v>124254</v>
      </c>
      <c r="J65" s="21" t="n">
        <v>124234</v>
      </c>
      <c r="K65" s="21" t="n">
        <v>123254</v>
      </c>
      <c r="L65" s="21" t="n">
        <v>124274</v>
      </c>
      <c r="M65" s="21" t="n">
        <v>126254</v>
      </c>
      <c r="N65" s="21" t="n">
        <v>113454</v>
      </c>
      <c r="O65" s="126" t="n">
        <v>114204</v>
      </c>
      <c r="P65" s="21" t="n">
        <v>117411</v>
      </c>
      <c r="Q65" s="21" t="n">
        <v>118881</v>
      </c>
      <c r="R65" s="20" t="n">
        <v>118881</v>
      </c>
      <c r="S65" s="20" t="n">
        <v>119751</v>
      </c>
      <c r="T65" s="21" t="n">
        <v>120721</v>
      </c>
      <c r="U65" s="35" t="n">
        <v>118879</v>
      </c>
      <c r="V65" s="35" t="n">
        <v>115699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7" t="s">
        <v>68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25"/>
      <c r="O67" s="25"/>
      <c r="P67" s="25"/>
    </row>
    <row r="68" s="26" customFormat="true" ht="15.75" hidden="false" customHeight="false" outlineLevel="0" collapsed="false">
      <c r="A68" s="12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8" t="s">
        <v>46</v>
      </c>
      <c r="B69" s="129" t="s">
        <v>69</v>
      </c>
      <c r="C69" s="129" t="s">
        <v>70</v>
      </c>
      <c r="D69" s="129" t="s">
        <v>71</v>
      </c>
      <c r="E69" s="129" t="s">
        <v>72</v>
      </c>
      <c r="F69" s="129" t="s">
        <v>73</v>
      </c>
      <c r="G69" s="129" t="s">
        <v>54</v>
      </c>
      <c r="H69" s="129" t="s">
        <v>55</v>
      </c>
      <c r="I69" s="129" t="s">
        <v>56</v>
      </c>
      <c r="J69" s="129" t="s">
        <v>57</v>
      </c>
      <c r="K69" s="130" t="s">
        <v>58</v>
      </c>
      <c r="L69" s="131" t="s">
        <v>59</v>
      </c>
      <c r="M69" s="131" t="s">
        <v>60</v>
      </c>
      <c r="N69" s="8"/>
      <c r="O69" s="8"/>
      <c r="P69" s="8"/>
    </row>
    <row r="70" s="9" customFormat="true" ht="13.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  <c r="K70" s="130"/>
      <c r="L70" s="131"/>
      <c r="M70" s="131"/>
      <c r="N70" s="8"/>
      <c r="O70" s="8"/>
      <c r="P70" s="8"/>
    </row>
    <row r="71" s="9" customFormat="true" ht="13.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  <c r="K71" s="130"/>
      <c r="L71" s="131"/>
      <c r="M71" s="131"/>
      <c r="N71" s="8"/>
      <c r="O71" s="8"/>
      <c r="P71" s="8"/>
    </row>
    <row r="72" s="9" customFormat="true" ht="7.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  <c r="K72" s="130"/>
      <c r="L72" s="131"/>
      <c r="M72" s="131"/>
      <c r="N72" s="8"/>
      <c r="O72" s="8"/>
      <c r="P72" s="8"/>
    </row>
    <row r="73" s="9" customFormat="true" ht="15.6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  <c r="K73" s="130"/>
      <c r="L73" s="131"/>
      <c r="M73" s="131"/>
      <c r="N73" s="8"/>
      <c r="O73" s="8"/>
      <c r="P73" s="8"/>
    </row>
    <row r="74" s="26" customFormat="true" ht="12" hidden="false" customHeight="true" outlineLevel="0" collapsed="false">
      <c r="A74" s="132"/>
      <c r="B74" s="13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25"/>
      <c r="O74" s="25"/>
      <c r="P74" s="66"/>
    </row>
    <row r="75" s="26" customFormat="true" ht="33" hidden="false" customHeight="true" outlineLevel="0" collapsed="false">
      <c r="A75" s="35" t="s">
        <v>42</v>
      </c>
      <c r="B75" s="134" t="n">
        <v>117168</v>
      </c>
      <c r="C75" s="22" t="n">
        <v>118638</v>
      </c>
      <c r="D75" s="22" t="n">
        <v>117860</v>
      </c>
      <c r="E75" s="22" t="n">
        <v>118965</v>
      </c>
      <c r="F75" s="22" t="n">
        <v>112165</v>
      </c>
      <c r="G75" s="22" t="n">
        <v>124155</v>
      </c>
      <c r="H75" s="22" t="n">
        <v>124135</v>
      </c>
      <c r="I75" s="22" t="n">
        <v>123155</v>
      </c>
      <c r="J75" s="22" t="n">
        <v>124175</v>
      </c>
      <c r="K75" s="22" t="n">
        <v>126155</v>
      </c>
      <c r="L75" s="22" t="n">
        <v>113205</v>
      </c>
      <c r="M75" s="22" t="n">
        <v>113955</v>
      </c>
      <c r="N75" s="25"/>
      <c r="O75" s="25"/>
      <c r="P75" s="66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8" customFormat="true" ht="33" hidden="false" customHeight="true" outlineLevel="0" collapsed="false">
      <c r="A76" s="97" t="s">
        <v>43</v>
      </c>
      <c r="B76" s="134" t="n">
        <v>118257</v>
      </c>
      <c r="C76" s="22" t="n">
        <v>119727</v>
      </c>
      <c r="D76" s="22" t="n">
        <v>118954</v>
      </c>
      <c r="E76" s="22" t="n">
        <v>120059</v>
      </c>
      <c r="F76" s="22" t="n">
        <v>113259</v>
      </c>
      <c r="G76" s="22" t="n">
        <v>125249</v>
      </c>
      <c r="H76" s="22" t="n">
        <v>125229</v>
      </c>
      <c r="I76" s="22" t="n">
        <v>124249</v>
      </c>
      <c r="J76" s="22" t="n">
        <v>125269</v>
      </c>
      <c r="K76" s="22" t="n">
        <v>127249</v>
      </c>
      <c r="L76" s="22" t="n">
        <v>114299</v>
      </c>
      <c r="M76" s="22" t="n">
        <v>115049</v>
      </c>
      <c r="N76" s="65"/>
      <c r="O76" s="65"/>
      <c r="P76" s="66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17244</v>
      </c>
      <c r="C77" s="22" t="n">
        <v>118714</v>
      </c>
      <c r="D77" s="22" t="n">
        <v>117933</v>
      </c>
      <c r="E77" s="22" t="n">
        <v>119045</v>
      </c>
      <c r="F77" s="22" t="n">
        <v>112245</v>
      </c>
      <c r="G77" s="22" t="n">
        <v>124235</v>
      </c>
      <c r="H77" s="22" t="n">
        <v>124215</v>
      </c>
      <c r="I77" s="22" t="n">
        <v>123235</v>
      </c>
      <c r="J77" s="22" t="n">
        <v>124255</v>
      </c>
      <c r="K77" s="22" t="n">
        <v>126235</v>
      </c>
      <c r="L77" s="22" t="n">
        <v>113285</v>
      </c>
      <c r="M77" s="22" t="n">
        <v>114035</v>
      </c>
      <c r="N77" s="25"/>
      <c r="O77" s="25"/>
      <c r="P77" s="66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5"/>
      <c r="B78" s="136"/>
      <c r="C78" s="136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25"/>
      <c r="O78" s="25"/>
      <c r="P78" s="66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7" customFormat="true" ht="5.25" hidden="false" customHeight="tru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24"/>
      <c r="O79" s="24"/>
      <c r="P79" s="106"/>
      <c r="Q79" s="24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s="142" customFormat="true" ht="27" hidden="false" customHeight="true" outlineLevel="0" collapsed="false">
      <c r="A80" s="138" t="s">
        <v>74</v>
      </c>
      <c r="B80" s="138"/>
      <c r="C80" s="138"/>
      <c r="D80" s="139"/>
      <c r="E80" s="140"/>
      <c r="F80" s="140"/>
      <c r="G80" s="141"/>
      <c r="H80" s="141"/>
      <c r="I80" s="141"/>
      <c r="J80" s="141"/>
      <c r="K80" s="141"/>
      <c r="L80" s="141"/>
      <c r="M80" s="141"/>
      <c r="N80" s="141"/>
      <c r="O80" s="141"/>
    </row>
    <row r="81" s="142" customFormat="true" ht="27" hidden="false" customHeight="true" outlineLevel="0" collapsed="false">
      <c r="A81" s="143" t="s">
        <v>75</v>
      </c>
      <c r="B81" s="143"/>
      <c r="C81" s="143"/>
      <c r="D81" s="144"/>
      <c r="E81" s="145"/>
      <c r="F81" s="144"/>
      <c r="G81" s="141"/>
      <c r="H81" s="141"/>
      <c r="I81" s="141"/>
      <c r="J81" s="141"/>
      <c r="K81" s="141"/>
      <c r="L81" s="141"/>
      <c r="M81" s="141"/>
      <c r="N81" s="141"/>
      <c r="O81" s="141"/>
    </row>
    <row r="82" s="142" customFormat="true" ht="27" hidden="false" customHeight="true" outlineLevel="0" collapsed="false">
      <c r="A82" s="146" t="s">
        <v>76</v>
      </c>
      <c r="B82" s="147" t="s">
        <v>77</v>
      </c>
      <c r="C82" s="148" t="s">
        <v>78</v>
      </c>
      <c r="D82" s="141"/>
      <c r="E82" s="141"/>
      <c r="F82" s="141"/>
      <c r="G82" s="141"/>
      <c r="H82" s="141"/>
      <c r="I82" s="141"/>
      <c r="J82" s="141"/>
      <c r="K82" s="141"/>
      <c r="L82" s="141"/>
    </row>
    <row r="83" customFormat="false" ht="27" hidden="false" customHeight="true" outlineLevel="0" collapsed="false">
      <c r="A83" s="149" t="s">
        <v>79</v>
      </c>
      <c r="B83" s="150" t="s">
        <v>80</v>
      </c>
      <c r="C83" s="151"/>
      <c r="F83" s="152"/>
      <c r="M83" s="1"/>
      <c r="N83" s="1"/>
      <c r="O83" s="1"/>
      <c r="P83" s="1"/>
      <c r="Q83" s="1"/>
    </row>
    <row r="84" customFormat="false" ht="27" hidden="false" customHeight="true" outlineLevel="0" collapsed="false">
      <c r="A84" s="153" t="s">
        <v>15</v>
      </c>
      <c r="B84" s="154"/>
      <c r="C84" s="155"/>
      <c r="F84" s="152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3" t="s">
        <v>81</v>
      </c>
      <c r="B85" s="154" t="s">
        <v>82</v>
      </c>
      <c r="C85" s="156"/>
      <c r="F85" s="152"/>
      <c r="M85" s="1"/>
      <c r="N85" s="1"/>
      <c r="O85" s="1"/>
      <c r="P85" s="1"/>
      <c r="Q85" s="1"/>
    </row>
    <row r="86" customFormat="false" ht="27" hidden="false" customHeight="true" outlineLevel="0" collapsed="false">
      <c r="A86" s="153" t="s">
        <v>83</v>
      </c>
      <c r="B86" s="154" t="s">
        <v>84</v>
      </c>
      <c r="C86" s="156"/>
      <c r="F86" s="152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3" t="s">
        <v>19</v>
      </c>
      <c r="B87" s="154" t="s">
        <v>85</v>
      </c>
      <c r="C87" s="156"/>
      <c r="F87" s="152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3" t="s">
        <v>20</v>
      </c>
      <c r="B88" s="154" t="s">
        <v>86</v>
      </c>
      <c r="C88" s="156"/>
      <c r="F88" s="152"/>
      <c r="M88" s="1"/>
      <c r="N88" s="1"/>
      <c r="O88" s="1"/>
      <c r="P88" s="1"/>
      <c r="Q88" s="1"/>
    </row>
    <row r="89" customFormat="false" ht="30" hidden="false" customHeight="true" outlineLevel="0" collapsed="false">
      <c r="A89" s="153" t="s">
        <v>87</v>
      </c>
      <c r="B89" s="154" t="s">
        <v>88</v>
      </c>
      <c r="C89" s="156"/>
      <c r="F89" s="152"/>
      <c r="M89" s="1"/>
      <c r="N89" s="1"/>
      <c r="O89" s="1"/>
      <c r="P89" s="1"/>
      <c r="Q89" s="1"/>
    </row>
    <row r="90" customFormat="false" ht="27" hidden="false" customHeight="true" outlineLevel="0" collapsed="false">
      <c r="A90" s="153" t="s">
        <v>89</v>
      </c>
      <c r="B90" s="154"/>
      <c r="C90" s="157"/>
      <c r="F90" s="152"/>
      <c r="M90" s="1"/>
      <c r="N90" s="1"/>
      <c r="O90" s="1"/>
      <c r="P90" s="1"/>
      <c r="Q90" s="1"/>
    </row>
    <row r="91" customFormat="false" ht="27" hidden="false" customHeight="true" outlineLevel="0" collapsed="false">
      <c r="A91" s="153" t="s">
        <v>90</v>
      </c>
      <c r="B91" s="154" t="s">
        <v>91</v>
      </c>
      <c r="C91" s="157"/>
      <c r="F91" s="152"/>
      <c r="M91" s="1"/>
      <c r="N91" s="1"/>
      <c r="O91" s="1"/>
      <c r="P91" s="1"/>
      <c r="Q91" s="1"/>
    </row>
    <row r="92" customFormat="false" ht="27" hidden="false" customHeight="true" outlineLevel="0" collapsed="false">
      <c r="A92" s="153" t="s">
        <v>21</v>
      </c>
      <c r="B92" s="154" t="s">
        <v>21</v>
      </c>
      <c r="C92" s="157"/>
      <c r="F92" s="152"/>
      <c r="M92" s="1"/>
      <c r="N92" s="1"/>
      <c r="O92" s="1"/>
      <c r="P92" s="1"/>
      <c r="Q92" s="1"/>
    </row>
    <row r="93" customFormat="false" ht="27" hidden="false" customHeight="true" outlineLevel="0" collapsed="false">
      <c r="A93" s="153" t="s">
        <v>92</v>
      </c>
      <c r="B93" s="154"/>
      <c r="C93" s="156"/>
      <c r="F93" s="152"/>
      <c r="M93" s="1"/>
      <c r="N93" s="1"/>
      <c r="O93" s="1"/>
      <c r="P93" s="1"/>
      <c r="Q93" s="1"/>
    </row>
    <row r="94" customFormat="false" ht="27" hidden="false" customHeight="true" outlineLevel="0" collapsed="false">
      <c r="A94" s="153" t="s">
        <v>22</v>
      </c>
      <c r="B94" s="154"/>
      <c r="C94" s="156"/>
      <c r="F94" s="152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3" t="s">
        <v>93</v>
      </c>
      <c r="B95" s="154" t="s">
        <v>94</v>
      </c>
      <c r="C95" s="156"/>
      <c r="F95" s="152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58" t="s">
        <v>95</v>
      </c>
      <c r="B96" s="159" t="s">
        <v>96</v>
      </c>
      <c r="C96" s="160" t="n">
        <v>2454</v>
      </c>
      <c r="F96" s="152"/>
      <c r="M96" s="1"/>
      <c r="N96" s="1"/>
      <c r="O96" s="1"/>
      <c r="P96" s="1"/>
      <c r="Q96" s="1"/>
    </row>
    <row r="97" customFormat="false" ht="27" hidden="false" customHeight="true" outlineLevel="0" collapsed="false">
      <c r="A97" s="153" t="s">
        <v>97</v>
      </c>
      <c r="B97" s="154" t="s">
        <v>98</v>
      </c>
      <c r="C97" s="156"/>
      <c r="F97" s="152"/>
      <c r="M97" s="1"/>
      <c r="N97" s="1"/>
      <c r="O97" s="1"/>
      <c r="P97" s="1"/>
      <c r="Q97" s="1"/>
    </row>
    <row r="98" customFormat="false" ht="27" hidden="false" customHeight="true" outlineLevel="0" collapsed="false">
      <c r="A98" s="153" t="s">
        <v>99</v>
      </c>
      <c r="B98" s="154"/>
      <c r="C98" s="156"/>
      <c r="F98" s="152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3" t="s">
        <v>24</v>
      </c>
      <c r="B99" s="154" t="s">
        <v>100</v>
      </c>
      <c r="C99" s="156"/>
      <c r="F99" s="152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3" t="s">
        <v>101</v>
      </c>
      <c r="B100" s="154" t="s">
        <v>102</v>
      </c>
      <c r="C100" s="156"/>
      <c r="F100" s="152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8" t="s">
        <v>103</v>
      </c>
      <c r="B101" s="159"/>
      <c r="C101" s="160"/>
      <c r="F101" s="152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1" t="s">
        <v>104</v>
      </c>
      <c r="B102" s="154" t="s">
        <v>105</v>
      </c>
      <c r="C102" s="162" t="n">
        <v>1679</v>
      </c>
      <c r="F102" s="152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3" t="s">
        <v>106</v>
      </c>
      <c r="B103" s="164" t="s">
        <v>107</v>
      </c>
      <c r="C103" s="165"/>
      <c r="F103" s="152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6" t="s">
        <v>26</v>
      </c>
      <c r="B104" s="167" t="s">
        <v>26</v>
      </c>
      <c r="C104" s="168"/>
      <c r="F104" s="152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9" width="18.28"/>
    <col collapsed="false" customWidth="false" hidden="false" outlineLevel="0" max="37" min="2" style="170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3" customFormat="true" ht="21.75" hidden="false" customHeight="true" outlineLevel="0" collapsed="false">
      <c r="A2" s="171" t="s">
        <v>10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4" t="s">
        <v>109</v>
      </c>
      <c r="B4" s="175"/>
      <c r="C4" s="175"/>
      <c r="D4" s="175"/>
      <c r="E4" s="175"/>
      <c r="F4" s="175"/>
      <c r="G4" s="175"/>
      <c r="H4" s="17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4" t="s">
        <v>110</v>
      </c>
      <c r="B5" s="175"/>
      <c r="C5" s="175"/>
      <c r="D5" s="175"/>
      <c r="E5" s="175"/>
      <c r="F5" s="175"/>
      <c r="G5" s="175"/>
      <c r="H5" s="17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4" t="s">
        <v>111</v>
      </c>
      <c r="B6" s="175"/>
      <c r="C6" s="175"/>
      <c r="D6" s="175"/>
      <c r="E6" s="175"/>
      <c r="F6" s="175"/>
      <c r="G6" s="175"/>
      <c r="H6" s="17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4" t="s">
        <v>112</v>
      </c>
      <c r="B8" s="174" t="s">
        <v>113</v>
      </c>
      <c r="C8" s="175"/>
      <c r="D8" s="175"/>
      <c r="E8" s="175"/>
      <c r="F8" s="175"/>
      <c r="G8" s="175"/>
      <c r="H8" s="17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4" t="s">
        <v>114</v>
      </c>
      <c r="B9" s="174" t="s">
        <v>115</v>
      </c>
      <c r="C9" s="175"/>
      <c r="D9" s="175"/>
      <c r="E9" s="175"/>
      <c r="F9" s="175"/>
      <c r="G9" s="175"/>
      <c r="H9" s="17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4" t="s">
        <v>116</v>
      </c>
      <c r="B10" s="174" t="s">
        <v>117</v>
      </c>
      <c r="C10" s="175"/>
      <c r="D10" s="175"/>
      <c r="E10" s="175"/>
      <c r="F10" s="175"/>
      <c r="G10" s="175"/>
      <c r="H10" s="17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4" t="s">
        <v>118</v>
      </c>
      <c r="B11" s="174" t="s">
        <v>119</v>
      </c>
      <c r="C11" s="175"/>
      <c r="D11" s="175"/>
      <c r="E11" s="175"/>
      <c r="F11" s="175"/>
      <c r="G11" s="175"/>
      <c r="H11" s="17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4" t="s">
        <v>120</v>
      </c>
      <c r="B12" s="174" t="s">
        <v>121</v>
      </c>
      <c r="C12" s="175"/>
      <c r="D12" s="175"/>
      <c r="E12" s="175"/>
      <c r="F12" s="175"/>
      <c r="G12" s="175"/>
      <c r="H12" s="17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4" t="s">
        <v>122</v>
      </c>
      <c r="B14" s="175"/>
      <c r="C14" s="175"/>
      <c r="D14" s="175"/>
      <c r="E14" s="175"/>
      <c r="F14" s="175"/>
      <c r="G14" s="175"/>
      <c r="H14" s="17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4" t="s">
        <v>123</v>
      </c>
      <c r="B16" s="175"/>
      <c r="C16" s="175"/>
      <c r="D16" s="175"/>
      <c r="E16" s="175"/>
      <c r="F16" s="175"/>
      <c r="G16" s="175"/>
      <c r="H16" s="17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4" t="s">
        <v>124</v>
      </c>
      <c r="B18" s="175"/>
      <c r="C18" s="175"/>
      <c r="D18" s="175"/>
      <c r="E18" s="175"/>
      <c r="F18" s="175"/>
      <c r="G18" s="175"/>
      <c r="H18" s="17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4" t="s">
        <v>125</v>
      </c>
      <c r="B19" s="175"/>
      <c r="C19" s="175"/>
      <c r="D19" s="175"/>
      <c r="E19" s="175"/>
      <c r="F19" s="175"/>
      <c r="G19" s="175"/>
      <c r="H19" s="17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4" t="s">
        <v>126</v>
      </c>
      <c r="B21" s="174" t="s">
        <v>127</v>
      </c>
      <c r="C21" s="175"/>
      <c r="D21" s="175"/>
      <c r="E21" s="175"/>
      <c r="F21" s="175"/>
      <c r="G21" s="175"/>
      <c r="H21" s="17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4" t="s">
        <v>128</v>
      </c>
      <c r="B22" s="174" t="s">
        <v>129</v>
      </c>
      <c r="C22" s="175"/>
      <c r="D22" s="175"/>
      <c r="E22" s="175"/>
      <c r="F22" s="175"/>
      <c r="G22" s="175"/>
      <c r="H22" s="17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4" t="s">
        <v>130</v>
      </c>
      <c r="B24" s="175"/>
      <c r="C24" s="175"/>
      <c r="D24" s="175"/>
      <c r="E24" s="175"/>
      <c r="F24" s="175"/>
      <c r="G24" s="175"/>
      <c r="H24" s="17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4" t="s">
        <v>131</v>
      </c>
      <c r="B25" s="175"/>
      <c r="C25" s="175"/>
      <c r="D25" s="175"/>
      <c r="E25" s="175"/>
      <c r="F25" s="175"/>
      <c r="G25" s="175"/>
      <c r="H25" s="17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4" t="s">
        <v>132</v>
      </c>
      <c r="B27" s="175"/>
      <c r="C27" s="175"/>
      <c r="D27" s="175"/>
      <c r="E27" s="175"/>
      <c r="F27" s="175"/>
      <c r="G27" s="175"/>
      <c r="H27" s="17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4" t="s">
        <v>133</v>
      </c>
      <c r="B29" s="175"/>
      <c r="C29" s="175"/>
      <c r="D29" s="175"/>
      <c r="E29" s="175"/>
      <c r="F29" s="175"/>
      <c r="G29" s="175"/>
      <c r="H29" s="17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4" t="s">
        <v>134</v>
      </c>
      <c r="B31" s="175"/>
      <c r="C31" s="175"/>
      <c r="D31" s="175"/>
      <c r="E31" s="175"/>
      <c r="F31" s="175"/>
      <c r="G31" s="175"/>
      <c r="H31" s="17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4" t="s">
        <v>135</v>
      </c>
      <c r="B33" s="175"/>
      <c r="C33" s="175"/>
      <c r="D33" s="175"/>
      <c r="E33" s="175"/>
      <c r="F33" s="175"/>
      <c r="G33" s="175"/>
      <c r="H33" s="17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4" t="s">
        <v>136</v>
      </c>
      <c r="B35" s="175"/>
      <c r="C35" s="175"/>
      <c r="D35" s="175"/>
      <c r="E35" s="175"/>
      <c r="F35" s="175"/>
      <c r="G35" s="175"/>
      <c r="H35" s="17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4" t="s">
        <v>137</v>
      </c>
      <c r="B37" s="175"/>
      <c r="C37" s="175"/>
      <c r="D37" s="175"/>
      <c r="E37" s="175"/>
      <c r="F37" s="175"/>
      <c r="G37" s="175"/>
      <c r="H37" s="17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5" t="n">
        <v>1</v>
      </c>
      <c r="B39" s="174" t="s">
        <v>138</v>
      </c>
      <c r="C39" s="175"/>
      <c r="D39" s="175"/>
      <c r="E39" s="175"/>
      <c r="F39" s="175"/>
      <c r="G39" s="175"/>
      <c r="H39" s="17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5" t="n">
        <v>2</v>
      </c>
      <c r="B41" s="174" t="s">
        <v>139</v>
      </c>
      <c r="C41" s="175"/>
      <c r="D41" s="175"/>
      <c r="E41" s="175"/>
      <c r="F41" s="175"/>
      <c r="G41" s="175"/>
      <c r="H41" s="17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4" t="s">
        <v>126</v>
      </c>
      <c r="B42" s="174" t="s">
        <v>140</v>
      </c>
      <c r="C42" s="175"/>
      <c r="D42" s="175"/>
      <c r="E42" s="175"/>
      <c r="F42" s="175"/>
      <c r="G42" s="175"/>
      <c r="H42" s="17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4" t="s">
        <v>128</v>
      </c>
      <c r="B43" s="174" t="s">
        <v>141</v>
      </c>
      <c r="C43" s="175"/>
      <c r="D43" s="175"/>
      <c r="E43" s="175"/>
      <c r="F43" s="175"/>
      <c r="G43" s="175"/>
      <c r="H43" s="17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4" t="s">
        <v>142</v>
      </c>
      <c r="B44" s="175"/>
      <c r="C44" s="175"/>
      <c r="D44" s="175"/>
      <c r="E44" s="175"/>
      <c r="F44" s="175"/>
      <c r="G44" s="175"/>
      <c r="H44" s="17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5"/>
      <c r="B45" s="174" t="s">
        <v>143</v>
      </c>
      <c r="C45" s="175"/>
      <c r="D45" s="175"/>
      <c r="E45" s="175"/>
      <c r="F45" s="175"/>
      <c r="G45" s="175"/>
      <c r="H45" s="17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4" t="s">
        <v>144</v>
      </c>
      <c r="B46" s="174" t="s">
        <v>145</v>
      </c>
      <c r="C46" s="175"/>
      <c r="D46" s="175"/>
      <c r="E46" s="175"/>
      <c r="F46" s="175"/>
      <c r="G46" s="175"/>
      <c r="H46" s="17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5" t="n">
        <v>1</v>
      </c>
      <c r="B48" s="174" t="s">
        <v>146</v>
      </c>
      <c r="C48" s="175"/>
      <c r="D48" s="175"/>
      <c r="E48" s="175"/>
      <c r="F48" s="175"/>
      <c r="G48" s="175"/>
      <c r="H48" s="17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4" t="s">
        <v>147</v>
      </c>
      <c r="B49" s="175"/>
      <c r="C49" s="175"/>
      <c r="D49" s="175"/>
      <c r="E49" s="175"/>
      <c r="F49" s="175"/>
      <c r="G49" s="175"/>
      <c r="H49" s="17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4" t="s">
        <v>148</v>
      </c>
      <c r="B50" s="175"/>
      <c r="C50" s="175"/>
      <c r="D50" s="175"/>
      <c r="E50" s="175"/>
      <c r="F50" s="175"/>
      <c r="G50" s="175"/>
      <c r="H50" s="175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4" t="s">
        <v>149</v>
      </c>
      <c r="B52" s="175"/>
      <c r="C52" s="175"/>
      <c r="D52" s="175"/>
      <c r="E52" s="175"/>
      <c r="F52" s="175"/>
      <c r="G52" s="175"/>
      <c r="H52" s="17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5"/>
      <c r="B53" s="175"/>
      <c r="C53" s="175"/>
      <c r="D53" s="175"/>
      <c r="E53" s="175"/>
      <c r="F53" s="175"/>
      <c r="G53" s="175"/>
      <c r="H53" s="17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4" t="s">
        <v>150</v>
      </c>
      <c r="B54" s="175"/>
      <c r="C54" s="175"/>
      <c r="D54" s="175"/>
      <c r="E54" s="175"/>
      <c r="F54" s="175"/>
      <c r="G54" s="175"/>
      <c r="H54" s="17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5" t="n">
        <v>2</v>
      </c>
      <c r="B56" s="174" t="s">
        <v>151</v>
      </c>
      <c r="C56" s="175"/>
      <c r="D56" s="175"/>
      <c r="E56" s="175"/>
      <c r="F56" s="175"/>
      <c r="G56" s="175"/>
      <c r="H56" s="175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5"/>
      <c r="B57" s="174" t="s">
        <v>152</v>
      </c>
      <c r="C57" s="174" t="s">
        <v>153</v>
      </c>
      <c r="D57" s="175"/>
      <c r="E57" s="175"/>
      <c r="F57" s="175"/>
      <c r="G57" s="175"/>
      <c r="H57" s="17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5"/>
      <c r="B58" s="174" t="s">
        <v>154</v>
      </c>
      <c r="C58" s="174" t="s">
        <v>155</v>
      </c>
      <c r="D58" s="175"/>
      <c r="E58" s="175"/>
      <c r="F58" s="175"/>
      <c r="G58" s="175"/>
      <c r="H58" s="17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5"/>
      <c r="B59" s="174" t="s">
        <v>156</v>
      </c>
      <c r="C59" s="176" t="n">
        <v>200</v>
      </c>
      <c r="D59" s="175"/>
      <c r="E59" s="175"/>
      <c r="F59" s="175"/>
      <c r="G59" s="175"/>
      <c r="H59" s="175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5"/>
      <c r="B60" s="174" t="s">
        <v>157</v>
      </c>
      <c r="C60" s="176" t="n">
        <v>300</v>
      </c>
      <c r="D60" s="175"/>
      <c r="E60" s="175"/>
      <c r="F60" s="175"/>
      <c r="G60" s="175"/>
      <c r="H60" s="17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5"/>
      <c r="B61" s="174" t="s">
        <v>158</v>
      </c>
      <c r="C61" s="176" t="n">
        <v>400</v>
      </c>
      <c r="D61" s="175"/>
      <c r="E61" s="175"/>
      <c r="F61" s="175"/>
      <c r="G61" s="175"/>
      <c r="H61" s="17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5"/>
      <c r="B62" s="174" t="s">
        <v>159</v>
      </c>
      <c r="C62" s="176" t="n">
        <v>500</v>
      </c>
      <c r="D62" s="175"/>
      <c r="E62" s="175"/>
      <c r="F62" s="175"/>
      <c r="G62" s="175"/>
      <c r="H62" s="17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5"/>
      <c r="B63" s="174" t="s">
        <v>160</v>
      </c>
      <c r="C63" s="176" t="n">
        <v>600</v>
      </c>
      <c r="D63" s="175"/>
      <c r="E63" s="175"/>
      <c r="F63" s="175"/>
      <c r="G63" s="175"/>
      <c r="H63" s="17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5"/>
      <c r="B64" s="174" t="s">
        <v>161</v>
      </c>
      <c r="C64" s="176" t="n">
        <v>675</v>
      </c>
      <c r="D64" s="175"/>
      <c r="E64" s="175"/>
      <c r="F64" s="175"/>
      <c r="G64" s="175"/>
      <c r="H64" s="17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5"/>
      <c r="B65" s="174" t="s">
        <v>162</v>
      </c>
      <c r="C65" s="176" t="n">
        <v>750</v>
      </c>
      <c r="D65" s="175"/>
      <c r="E65" s="175"/>
      <c r="F65" s="175"/>
      <c r="G65" s="175"/>
      <c r="H65" s="17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5"/>
      <c r="B66" s="174" t="s">
        <v>163</v>
      </c>
      <c r="C66" s="176" t="n">
        <v>825</v>
      </c>
      <c r="D66" s="175"/>
      <c r="E66" s="175"/>
      <c r="F66" s="175"/>
      <c r="G66" s="175"/>
      <c r="H66" s="17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5"/>
      <c r="B67" s="174" t="s">
        <v>164</v>
      </c>
      <c r="C67" s="176" t="n">
        <v>900</v>
      </c>
      <c r="D67" s="175"/>
      <c r="E67" s="175"/>
      <c r="F67" s="175"/>
      <c r="G67" s="175"/>
      <c r="H67" s="17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4" t="s">
        <v>126</v>
      </c>
      <c r="B69" s="174" t="s">
        <v>165</v>
      </c>
      <c r="C69" s="175"/>
      <c r="D69" s="175"/>
      <c r="E69" s="175"/>
      <c r="F69" s="175"/>
      <c r="G69" s="175"/>
      <c r="H69" s="17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4" t="s">
        <v>166</v>
      </c>
      <c r="B70" s="175"/>
      <c r="C70" s="175"/>
      <c r="D70" s="175"/>
      <c r="E70" s="175"/>
      <c r="F70" s="175"/>
      <c r="G70" s="175"/>
      <c r="H70" s="17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4" t="s">
        <v>128</v>
      </c>
      <c r="B72" s="174" t="s">
        <v>167</v>
      </c>
      <c r="C72" s="175"/>
      <c r="D72" s="175"/>
      <c r="E72" s="175"/>
      <c r="F72" s="175"/>
      <c r="G72" s="175"/>
      <c r="H72" s="175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4" t="s">
        <v>168</v>
      </c>
      <c r="B73" s="174" t="s">
        <v>169</v>
      </c>
      <c r="C73" s="175"/>
      <c r="D73" s="175"/>
      <c r="E73" s="175"/>
      <c r="F73" s="175"/>
      <c r="G73" s="175"/>
      <c r="H73" s="17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4" t="s">
        <v>170</v>
      </c>
      <c r="B74" s="175"/>
      <c r="C74" s="175"/>
      <c r="D74" s="175"/>
      <c r="E74" s="175"/>
      <c r="F74" s="175"/>
      <c r="G74" s="175"/>
      <c r="H74" s="175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5"/>
      <c r="B75" s="175"/>
      <c r="C75" s="175"/>
      <c r="D75" s="175"/>
      <c r="E75" s="175"/>
      <c r="F75" s="175"/>
      <c r="G75" s="175"/>
      <c r="H75" s="175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4" t="s">
        <v>171</v>
      </c>
      <c r="B76" s="174" t="s">
        <v>172</v>
      </c>
      <c r="C76" s="175"/>
      <c r="D76" s="175"/>
      <c r="E76" s="175"/>
      <c r="F76" s="175"/>
      <c r="G76" s="175"/>
      <c r="H76" s="175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4" t="s">
        <v>173</v>
      </c>
      <c r="B77" s="175"/>
      <c r="C77" s="175"/>
      <c r="D77" s="175"/>
      <c r="E77" s="175"/>
      <c r="F77" s="175"/>
      <c r="G77" s="175"/>
      <c r="H77" s="175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4" t="s">
        <v>174</v>
      </c>
      <c r="B78" s="174" t="s">
        <v>175</v>
      </c>
      <c r="C78" s="175"/>
      <c r="D78" s="175"/>
      <c r="E78" s="175"/>
      <c r="F78" s="175"/>
      <c r="G78" s="175"/>
      <c r="H78" s="175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4" t="s">
        <v>176</v>
      </c>
      <c r="B79" s="175"/>
      <c r="C79" s="175"/>
      <c r="D79" s="175"/>
      <c r="E79" s="175"/>
      <c r="F79" s="175"/>
      <c r="G79" s="175"/>
      <c r="H79" s="175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5"/>
      <c r="B80" s="175"/>
      <c r="C80" s="175"/>
      <c r="D80" s="175"/>
      <c r="E80" s="175"/>
      <c r="F80" s="175"/>
      <c r="G80" s="175"/>
      <c r="H80" s="175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4" t="s">
        <v>177</v>
      </c>
      <c r="B81" s="175"/>
      <c r="C81" s="175"/>
      <c r="D81" s="175"/>
      <c r="E81" s="175"/>
      <c r="F81" s="175"/>
      <c r="G81" s="175"/>
      <c r="H81" s="175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5"/>
      <c r="B82" s="175"/>
      <c r="C82" s="175"/>
      <c r="D82" s="175"/>
      <c r="E82" s="175"/>
      <c r="F82" s="175"/>
      <c r="G82" s="175"/>
      <c r="H82" s="17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4" t="s">
        <v>178</v>
      </c>
      <c r="B83" s="175"/>
      <c r="C83" s="175"/>
      <c r="D83" s="175"/>
      <c r="E83" s="175"/>
      <c r="F83" s="175"/>
      <c r="G83" s="175"/>
      <c r="H83" s="17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4" t="s">
        <v>179</v>
      </c>
      <c r="B84" s="175"/>
      <c r="C84" s="175"/>
      <c r="D84" s="175"/>
      <c r="E84" s="175"/>
      <c r="F84" s="175"/>
      <c r="G84" s="175"/>
      <c r="H84" s="175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5"/>
      <c r="B85" s="175"/>
      <c r="C85" s="175"/>
      <c r="D85" s="175"/>
      <c r="E85" s="175"/>
      <c r="F85" s="175"/>
      <c r="G85" s="175"/>
      <c r="H85" s="175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4" t="s">
        <v>180</v>
      </c>
      <c r="B86" s="174" t="s">
        <v>181</v>
      </c>
      <c r="C86" s="175"/>
      <c r="D86" s="175"/>
      <c r="E86" s="175"/>
      <c r="F86" s="175"/>
      <c r="G86" s="175"/>
      <c r="H86" s="175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5"/>
      <c r="B87" s="175"/>
      <c r="C87" s="175"/>
      <c r="D87" s="174" t="s">
        <v>182</v>
      </c>
      <c r="E87" s="175"/>
      <c r="F87" s="175"/>
      <c r="G87" s="175"/>
      <c r="H87" s="175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5"/>
      <c r="B88" s="175"/>
      <c r="C88" s="174" t="s">
        <v>183</v>
      </c>
      <c r="D88" s="175"/>
      <c r="E88" s="175"/>
      <c r="F88" s="175"/>
      <c r="G88" s="175"/>
      <c r="H88" s="17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4" t="s">
        <v>184</v>
      </c>
      <c r="B89" s="174" t="s">
        <v>185</v>
      </c>
      <c r="C89" s="175"/>
      <c r="D89" s="175"/>
      <c r="E89" s="175"/>
      <c r="F89" s="175"/>
      <c r="G89" s="175"/>
      <c r="H89" s="175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5" t="n">
        <v>1</v>
      </c>
      <c r="B90" s="175"/>
      <c r="C90" s="174" t="s">
        <v>186</v>
      </c>
      <c r="D90" s="175"/>
      <c r="E90" s="175"/>
      <c r="F90" s="175"/>
      <c r="G90" s="175"/>
      <c r="H90" s="17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5"/>
      <c r="B91" s="174" t="s">
        <v>126</v>
      </c>
      <c r="C91" s="174" t="s">
        <v>187</v>
      </c>
      <c r="D91" s="175"/>
      <c r="E91" s="175"/>
      <c r="F91" s="175"/>
      <c r="G91" s="175"/>
      <c r="H91" s="175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5"/>
      <c r="B92" s="175"/>
      <c r="C92" s="174" t="s">
        <v>188</v>
      </c>
      <c r="D92" s="175"/>
      <c r="E92" s="175"/>
      <c r="F92" s="175"/>
      <c r="G92" s="175"/>
      <c r="H92" s="17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5"/>
      <c r="B93" s="175"/>
      <c r="C93" s="174" t="s">
        <v>189</v>
      </c>
      <c r="D93" s="175"/>
      <c r="E93" s="175"/>
      <c r="F93" s="175"/>
      <c r="G93" s="175"/>
      <c r="H93" s="17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5"/>
      <c r="B94" s="174" t="s">
        <v>128</v>
      </c>
      <c r="C94" s="174" t="s">
        <v>190</v>
      </c>
      <c r="D94" s="175"/>
      <c r="E94" s="175"/>
      <c r="F94" s="175"/>
      <c r="G94" s="175"/>
      <c r="H94" s="17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5"/>
      <c r="B95" s="175"/>
      <c r="C95" s="174" t="s">
        <v>191</v>
      </c>
      <c r="D95" s="175"/>
      <c r="E95" s="175"/>
      <c r="F95" s="175"/>
      <c r="G95" s="175"/>
      <c r="H95" s="175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5"/>
      <c r="B96" s="175"/>
      <c r="C96" s="174" t="s">
        <v>192</v>
      </c>
      <c r="D96" s="175"/>
      <c r="E96" s="174" t="s">
        <v>193</v>
      </c>
      <c r="F96" s="175"/>
      <c r="G96" s="175"/>
      <c r="H96" s="175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5"/>
      <c r="B97" s="175"/>
      <c r="C97" s="174" t="s">
        <v>194</v>
      </c>
      <c r="D97" s="174" t="s">
        <v>195</v>
      </c>
      <c r="E97" s="175"/>
      <c r="F97" s="175"/>
      <c r="G97" s="175"/>
      <c r="H97" s="175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5"/>
      <c r="B98" s="175"/>
      <c r="C98" s="175"/>
      <c r="D98" s="174" t="s">
        <v>196</v>
      </c>
      <c r="E98" s="175"/>
      <c r="F98" s="175"/>
      <c r="G98" s="175"/>
      <c r="H98" s="175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5"/>
      <c r="B99" s="175"/>
      <c r="C99" s="174" t="s">
        <v>197</v>
      </c>
      <c r="D99" s="175"/>
      <c r="E99" s="175"/>
      <c r="F99" s="175"/>
      <c r="G99" s="175"/>
      <c r="H99" s="175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5"/>
      <c r="B100" s="175"/>
      <c r="C100" s="174" t="s">
        <v>198</v>
      </c>
      <c r="D100" s="174" t="s">
        <v>199</v>
      </c>
      <c r="E100" s="174" t="s">
        <v>200</v>
      </c>
      <c r="F100" s="174" t="s">
        <v>201</v>
      </c>
      <c r="G100" s="175"/>
      <c r="H100" s="17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5"/>
      <c r="B101" s="175"/>
      <c r="C101" s="174" t="s">
        <v>202</v>
      </c>
      <c r="D101" s="174" t="s">
        <v>199</v>
      </c>
      <c r="E101" s="174" t="s">
        <v>200</v>
      </c>
      <c r="F101" s="174" t="s">
        <v>203</v>
      </c>
      <c r="G101" s="175"/>
      <c r="H101" s="17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4" t="s">
        <v>204</v>
      </c>
      <c r="B102" s="175"/>
      <c r="C102" s="175"/>
      <c r="D102" s="175"/>
      <c r="E102" s="175"/>
      <c r="F102" s="175"/>
      <c r="G102" s="175"/>
      <c r="H102" s="17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4" t="s">
        <v>205</v>
      </c>
      <c r="B104" s="175"/>
      <c r="C104" s="175"/>
      <c r="D104" s="175"/>
      <c r="E104" s="175"/>
      <c r="F104" s="175"/>
      <c r="G104" s="175"/>
      <c r="H104" s="175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4" t="s">
        <v>206</v>
      </c>
      <c r="B105" s="175"/>
      <c r="C105" s="175"/>
      <c r="D105" s="175"/>
      <c r="E105" s="175"/>
      <c r="F105" s="175"/>
      <c r="G105" s="175"/>
      <c r="H105" s="175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5"/>
      <c r="B107" s="174" t="s">
        <v>207</v>
      </c>
      <c r="C107" s="174" t="s">
        <v>199</v>
      </c>
      <c r="D107" s="174" t="s">
        <v>208</v>
      </c>
      <c r="E107" s="177" t="n">
        <v>0.0325</v>
      </c>
      <c r="F107" s="175"/>
      <c r="G107" s="175"/>
      <c r="H107" s="17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5"/>
      <c r="B108" s="174" t="s">
        <v>202</v>
      </c>
      <c r="C108" s="174" t="s">
        <v>199</v>
      </c>
      <c r="D108" s="174" t="s">
        <v>208</v>
      </c>
      <c r="E108" s="177" t="n">
        <v>0.0625</v>
      </c>
      <c r="F108" s="175"/>
      <c r="G108" s="175"/>
      <c r="H108" s="175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5"/>
      <c r="B109" s="175"/>
      <c r="C109" s="175"/>
      <c r="D109" s="174" t="s">
        <v>205</v>
      </c>
      <c r="E109" s="175"/>
      <c r="F109" s="175"/>
      <c r="G109" s="175"/>
      <c r="H109" s="175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5"/>
      <c r="B110" s="174" t="s">
        <v>209</v>
      </c>
      <c r="C110" s="175"/>
      <c r="D110" s="175"/>
      <c r="E110" s="175"/>
      <c r="F110" s="175"/>
      <c r="G110" s="175"/>
      <c r="H110" s="175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5" t="n">
        <v>2</v>
      </c>
      <c r="B111" s="174" t="s">
        <v>210</v>
      </c>
      <c r="C111" s="175"/>
      <c r="D111" s="175"/>
      <c r="E111" s="175"/>
      <c r="F111" s="175"/>
      <c r="G111" s="175"/>
      <c r="H111" s="17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5"/>
      <c r="B112" s="174" t="s">
        <v>211</v>
      </c>
      <c r="C112" s="175"/>
      <c r="D112" s="175"/>
      <c r="E112" s="175"/>
      <c r="F112" s="175"/>
      <c r="G112" s="175"/>
      <c r="H112" s="17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4" t="s">
        <v>126</v>
      </c>
      <c r="B113" s="175"/>
      <c r="C113" s="174" t="s">
        <v>212</v>
      </c>
      <c r="D113" s="175"/>
      <c r="E113" s="175"/>
      <c r="F113" s="175"/>
      <c r="G113" s="175"/>
      <c r="H113" s="17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4" t="s">
        <v>128</v>
      </c>
      <c r="B114" s="174" t="s">
        <v>194</v>
      </c>
      <c r="C114" s="175"/>
      <c r="D114" s="175"/>
      <c r="E114" s="175"/>
      <c r="F114" s="175"/>
      <c r="G114" s="175"/>
      <c r="H114" s="17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5"/>
      <c r="B115" s="174" t="s">
        <v>213</v>
      </c>
      <c r="C115" s="175"/>
      <c r="D115" s="175"/>
      <c r="E115" s="175"/>
      <c r="F115" s="175"/>
      <c r="G115" s="175"/>
      <c r="H115" s="17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5"/>
      <c r="B116" s="174" t="s">
        <v>214</v>
      </c>
      <c r="C116" s="174" t="s">
        <v>199</v>
      </c>
      <c r="D116" s="174" t="s">
        <v>215</v>
      </c>
      <c r="E116" s="175"/>
      <c r="F116" s="175"/>
      <c r="G116" s="175"/>
      <c r="H116" s="175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5"/>
      <c r="B117" s="174" t="s">
        <v>216</v>
      </c>
      <c r="C117" s="174" t="s">
        <v>199</v>
      </c>
      <c r="D117" s="174" t="s">
        <v>217</v>
      </c>
      <c r="E117" s="175"/>
      <c r="F117" s="175"/>
      <c r="G117" s="175"/>
      <c r="H117" s="17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5"/>
      <c r="B118" s="174" t="s">
        <v>218</v>
      </c>
      <c r="C118" s="174" t="s">
        <v>199</v>
      </c>
      <c r="D118" s="174" t="s">
        <v>219</v>
      </c>
      <c r="E118" s="175"/>
      <c r="F118" s="175"/>
      <c r="G118" s="175"/>
      <c r="H118" s="175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4" t="s">
        <v>220</v>
      </c>
      <c r="B120" s="175"/>
      <c r="C120" s="175"/>
      <c r="D120" s="175"/>
      <c r="E120" s="175"/>
      <c r="F120" s="175"/>
      <c r="G120" s="175"/>
      <c r="H120" s="17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4" t="s">
        <v>168</v>
      </c>
      <c r="B122" s="174" t="s">
        <v>221</v>
      </c>
      <c r="C122" s="175"/>
      <c r="D122" s="175"/>
      <c r="E122" s="175"/>
      <c r="F122" s="175"/>
      <c r="G122" s="175"/>
      <c r="H122" s="17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4" t="s">
        <v>222</v>
      </c>
      <c r="B123" s="175"/>
      <c r="C123" s="175"/>
      <c r="D123" s="175"/>
      <c r="E123" s="175"/>
      <c r="F123" s="175"/>
      <c r="G123" s="175"/>
      <c r="H123" s="17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4" t="s">
        <v>171</v>
      </c>
      <c r="B125" s="174" t="s">
        <v>223</v>
      </c>
      <c r="C125" s="175"/>
      <c r="D125" s="175"/>
      <c r="E125" s="175"/>
      <c r="F125" s="175"/>
      <c r="G125" s="175"/>
      <c r="H125" s="17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4" t="s">
        <v>224</v>
      </c>
      <c r="B127" s="174" t="s">
        <v>225</v>
      </c>
      <c r="C127" s="175"/>
      <c r="D127" s="175"/>
      <c r="E127" s="175"/>
      <c r="F127" s="175"/>
      <c r="G127" s="175"/>
      <c r="H127" s="17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5"/>
      <c r="B129" s="174" t="s">
        <v>126</v>
      </c>
      <c r="C129" s="174" t="s">
        <v>226</v>
      </c>
      <c r="D129" s="175"/>
      <c r="E129" s="175"/>
      <c r="F129" s="175"/>
      <c r="G129" s="175"/>
      <c r="H129" s="17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4" t="s">
        <v>128</v>
      </c>
      <c r="B130" s="175"/>
      <c r="C130" s="174" t="s">
        <v>227</v>
      </c>
      <c r="D130" s="175"/>
      <c r="E130" s="175"/>
      <c r="F130" s="175"/>
      <c r="G130" s="175"/>
      <c r="H130" s="17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5" t="n">
        <v>2</v>
      </c>
      <c r="B131" s="174" t="s">
        <v>228</v>
      </c>
      <c r="C131" s="175"/>
      <c r="D131" s="175"/>
      <c r="E131" s="175"/>
      <c r="F131" s="175"/>
      <c r="G131" s="175"/>
      <c r="H131" s="17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5"/>
      <c r="B132" s="174" t="s">
        <v>229</v>
      </c>
      <c r="C132" s="175"/>
      <c r="D132" s="175"/>
      <c r="E132" s="175"/>
      <c r="F132" s="175"/>
      <c r="G132" s="175"/>
      <c r="H132" s="17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5" t="n">
        <v>3</v>
      </c>
      <c r="B133" s="175"/>
      <c r="C133" s="174" t="s">
        <v>230</v>
      </c>
      <c r="D133" s="175"/>
      <c r="E133" s="175"/>
      <c r="F133" s="175"/>
      <c r="G133" s="175"/>
      <c r="H133" s="175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4" t="s">
        <v>231</v>
      </c>
      <c r="B134" s="174" t="s">
        <v>232</v>
      </c>
      <c r="C134" s="175"/>
      <c r="D134" s="175"/>
      <c r="E134" s="175"/>
      <c r="F134" s="175"/>
      <c r="G134" s="175"/>
      <c r="H134" s="175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5"/>
      <c r="B135" s="175"/>
      <c r="C135" s="174" t="s">
        <v>233</v>
      </c>
      <c r="D135" s="175"/>
      <c r="E135" s="175"/>
      <c r="F135" s="175"/>
      <c r="G135" s="175"/>
      <c r="H135" s="17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5"/>
      <c r="B136" s="175"/>
      <c r="C136" s="174" t="s">
        <v>234</v>
      </c>
      <c r="D136" s="175"/>
      <c r="E136" s="175"/>
      <c r="F136" s="175"/>
      <c r="G136" s="175"/>
      <c r="H136" s="175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5" t="n">
        <v>1</v>
      </c>
      <c r="B137" s="175"/>
      <c r="C137" s="174" t="s">
        <v>235</v>
      </c>
      <c r="D137" s="175"/>
      <c r="E137" s="175"/>
      <c r="F137" s="175"/>
      <c r="G137" s="175"/>
      <c r="H137" s="175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5" t="n">
        <v>2</v>
      </c>
      <c r="B139" s="174" t="s">
        <v>236</v>
      </c>
      <c r="C139" s="175"/>
      <c r="D139" s="175"/>
      <c r="E139" s="175"/>
      <c r="F139" s="175"/>
      <c r="G139" s="175"/>
      <c r="H139" s="17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4" t="s">
        <v>237</v>
      </c>
      <c r="B140" s="175"/>
      <c r="C140" s="175"/>
      <c r="D140" s="175"/>
      <c r="E140" s="175"/>
      <c r="F140" s="175"/>
      <c r="G140" s="175"/>
      <c r="H140" s="175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5" t="n">
        <v>3</v>
      </c>
      <c r="B142" s="174" t="s">
        <v>238</v>
      </c>
      <c r="C142" s="175"/>
      <c r="D142" s="175"/>
      <c r="E142" s="175"/>
      <c r="F142" s="175"/>
      <c r="G142" s="175"/>
      <c r="H142" s="17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4" t="s">
        <v>239</v>
      </c>
      <c r="B143" s="175"/>
      <c r="C143" s="175"/>
      <c r="D143" s="175"/>
      <c r="E143" s="175"/>
      <c r="F143" s="175"/>
      <c r="G143" s="175"/>
      <c r="H143" s="17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4" t="s">
        <v>240</v>
      </c>
      <c r="B145" s="175"/>
      <c r="C145" s="175"/>
      <c r="D145" s="175"/>
      <c r="E145" s="175"/>
      <c r="F145" s="175"/>
      <c r="G145" s="175"/>
      <c r="H145" s="175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4" t="s">
        <v>241</v>
      </c>
      <c r="B146" s="175"/>
      <c r="C146" s="175"/>
      <c r="D146" s="175"/>
      <c r="E146" s="175"/>
      <c r="F146" s="175"/>
      <c r="G146" s="175"/>
      <c r="H146" s="175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4" t="s">
        <v>242</v>
      </c>
      <c r="B147" s="175"/>
      <c r="C147" s="175"/>
      <c r="D147" s="175"/>
      <c r="E147" s="175"/>
      <c r="F147" s="175"/>
      <c r="G147" s="175"/>
      <c r="H147" s="175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5" t="n">
        <v>5</v>
      </c>
      <c r="B149" s="174" t="s">
        <v>243</v>
      </c>
      <c r="C149" s="175"/>
      <c r="D149" s="175"/>
      <c r="E149" s="175"/>
      <c r="F149" s="175"/>
      <c r="G149" s="175"/>
      <c r="H149" s="175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4" t="s">
        <v>244</v>
      </c>
      <c r="B150" s="175"/>
      <c r="C150" s="175"/>
      <c r="D150" s="175"/>
      <c r="E150" s="175"/>
      <c r="F150" s="175"/>
      <c r="G150" s="175"/>
      <c r="H150" s="175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5" t="n">
        <v>6</v>
      </c>
      <c r="B152" s="174" t="s">
        <v>245</v>
      </c>
      <c r="C152" s="175"/>
      <c r="D152" s="175"/>
      <c r="E152" s="175"/>
      <c r="F152" s="175"/>
      <c r="G152" s="175"/>
      <c r="H152" s="175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4" t="s">
        <v>246</v>
      </c>
      <c r="B153" s="175"/>
      <c r="C153" s="175"/>
      <c r="D153" s="175"/>
      <c r="E153" s="175"/>
      <c r="F153" s="175"/>
      <c r="G153" s="175"/>
      <c r="H153" s="175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5" t="n">
        <v>7</v>
      </c>
      <c r="B155" s="174" t="s">
        <v>247</v>
      </c>
      <c r="C155" s="175"/>
      <c r="D155" s="175"/>
      <c r="E155" s="175"/>
      <c r="F155" s="175"/>
      <c r="G155" s="175"/>
      <c r="H155" s="175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4" t="s">
        <v>248</v>
      </c>
      <c r="B156" s="175"/>
      <c r="C156" s="175"/>
      <c r="D156" s="175"/>
      <c r="E156" s="175"/>
      <c r="F156" s="175"/>
      <c r="G156" s="175"/>
      <c r="H156" s="17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5" t="n">
        <v>8</v>
      </c>
      <c r="B158" s="174" t="s">
        <v>249</v>
      </c>
      <c r="C158" s="175"/>
      <c r="D158" s="175"/>
      <c r="E158" s="175"/>
      <c r="F158" s="175"/>
      <c r="G158" s="175"/>
      <c r="H158" s="17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4" t="s">
        <v>250</v>
      </c>
      <c r="B160" s="175"/>
      <c r="C160" s="175"/>
      <c r="D160" s="175"/>
      <c r="E160" s="175"/>
      <c r="F160" s="175"/>
      <c r="G160" s="175"/>
      <c r="H160" s="17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4" t="s">
        <v>251</v>
      </c>
      <c r="B161" s="175"/>
      <c r="C161" s="175"/>
      <c r="D161" s="175"/>
      <c r="E161" s="175"/>
      <c r="F161" s="175"/>
      <c r="G161" s="175"/>
      <c r="H161" s="175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4" t="s">
        <v>252</v>
      </c>
      <c r="B163" s="175"/>
      <c r="C163" s="175"/>
      <c r="D163" s="175"/>
      <c r="E163" s="175"/>
      <c r="F163" s="175"/>
      <c r="G163" s="175"/>
      <c r="H163" s="17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4" t="s">
        <v>253</v>
      </c>
      <c r="B165" s="175"/>
      <c r="C165" s="175"/>
      <c r="D165" s="175"/>
      <c r="E165" s="175"/>
      <c r="F165" s="175"/>
      <c r="G165" s="175"/>
      <c r="H165" s="17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5" t="n">
        <v>1</v>
      </c>
      <c r="B167" s="174" t="s">
        <v>254</v>
      </c>
      <c r="C167" s="175"/>
      <c r="D167" s="175"/>
      <c r="E167" s="175"/>
      <c r="F167" s="175"/>
      <c r="G167" s="175"/>
      <c r="H167" s="175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5" t="n">
        <v>2</v>
      </c>
      <c r="B169" s="174" t="s">
        <v>236</v>
      </c>
      <c r="C169" s="175"/>
      <c r="D169" s="175"/>
      <c r="E169" s="175"/>
      <c r="F169" s="175"/>
      <c r="G169" s="175"/>
      <c r="H169" s="175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4" t="s">
        <v>237</v>
      </c>
      <c r="B170" s="175"/>
      <c r="C170" s="175"/>
      <c r="D170" s="175"/>
      <c r="E170" s="175"/>
      <c r="F170" s="175"/>
      <c r="G170" s="175"/>
      <c r="H170" s="175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5" t="n">
        <v>3</v>
      </c>
      <c r="B172" s="174" t="s">
        <v>255</v>
      </c>
      <c r="C172" s="175"/>
      <c r="D172" s="175"/>
      <c r="E172" s="175"/>
      <c r="F172" s="175"/>
      <c r="G172" s="175"/>
      <c r="H172" s="175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4" t="s">
        <v>256</v>
      </c>
      <c r="B173" s="175"/>
      <c r="C173" s="175"/>
      <c r="D173" s="175"/>
      <c r="E173" s="175"/>
      <c r="F173" s="175"/>
      <c r="G173" s="175"/>
      <c r="H173" s="175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4" t="s">
        <v>257</v>
      </c>
      <c r="B174" s="175"/>
      <c r="C174" s="175"/>
      <c r="D174" s="175"/>
      <c r="E174" s="175"/>
      <c r="F174" s="175"/>
      <c r="G174" s="175"/>
      <c r="H174" s="175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5" t="n">
        <v>4</v>
      </c>
      <c r="B176" s="174" t="s">
        <v>258</v>
      </c>
      <c r="C176" s="175"/>
      <c r="D176" s="175"/>
      <c r="E176" s="175"/>
      <c r="F176" s="175"/>
      <c r="G176" s="175"/>
      <c r="H176" s="175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4" t="s">
        <v>244</v>
      </c>
      <c r="B177" s="175"/>
      <c r="C177" s="175"/>
      <c r="D177" s="175"/>
      <c r="E177" s="175"/>
      <c r="F177" s="175"/>
      <c r="G177" s="175"/>
      <c r="H177" s="175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5" t="n">
        <v>5</v>
      </c>
      <c r="B179" s="174" t="s">
        <v>259</v>
      </c>
      <c r="C179" s="175"/>
      <c r="D179" s="175"/>
      <c r="E179" s="175"/>
      <c r="F179" s="175"/>
      <c r="G179" s="175"/>
      <c r="H179" s="175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4" t="s">
        <v>246</v>
      </c>
      <c r="B180" s="175"/>
      <c r="C180" s="175"/>
      <c r="D180" s="175"/>
      <c r="E180" s="175"/>
      <c r="F180" s="175"/>
      <c r="G180" s="175"/>
      <c r="H180" s="175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5" t="n">
        <v>6</v>
      </c>
      <c r="B182" s="174" t="s">
        <v>260</v>
      </c>
      <c r="C182" s="175"/>
      <c r="D182" s="175"/>
      <c r="E182" s="175"/>
      <c r="F182" s="175"/>
      <c r="G182" s="175"/>
      <c r="H182" s="175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4" t="s">
        <v>261</v>
      </c>
      <c r="B183" s="175"/>
      <c r="C183" s="175"/>
      <c r="D183" s="175"/>
      <c r="E183" s="175"/>
      <c r="F183" s="175"/>
      <c r="G183" s="175"/>
      <c r="H183" s="175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5" t="n">
        <v>7</v>
      </c>
      <c r="B185" s="174" t="s">
        <v>262</v>
      </c>
      <c r="C185" s="175"/>
      <c r="D185" s="175"/>
      <c r="E185" s="175"/>
      <c r="F185" s="175"/>
      <c r="G185" s="175"/>
      <c r="H185" s="175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4" t="s">
        <v>126</v>
      </c>
      <c r="B186" s="174" t="s">
        <v>263</v>
      </c>
      <c r="C186" s="175"/>
      <c r="D186" s="175"/>
      <c r="E186" s="175"/>
      <c r="F186" s="175"/>
      <c r="G186" s="175"/>
      <c r="H186" s="175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5"/>
      <c r="B187" s="174" t="s">
        <v>264</v>
      </c>
      <c r="C187" s="175"/>
      <c r="D187" s="175"/>
      <c r="E187" s="175"/>
      <c r="F187" s="175"/>
      <c r="G187" s="175"/>
      <c r="H187" s="175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4" t="s">
        <v>128</v>
      </c>
      <c r="B188" s="174" t="s">
        <v>265</v>
      </c>
      <c r="C188" s="175"/>
      <c r="D188" s="175"/>
      <c r="E188" s="175"/>
      <c r="F188" s="175"/>
      <c r="G188" s="175"/>
      <c r="H188" s="175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5" t="n">
        <v>8</v>
      </c>
      <c r="B190" s="174" t="s">
        <v>249</v>
      </c>
      <c r="C190" s="175"/>
      <c r="D190" s="175"/>
      <c r="E190" s="175"/>
      <c r="F190" s="175"/>
      <c r="G190" s="175"/>
      <c r="H190" s="175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4" t="s">
        <v>250</v>
      </c>
      <c r="B191" s="175"/>
      <c r="C191" s="175"/>
      <c r="D191" s="175"/>
      <c r="E191" s="175"/>
      <c r="F191" s="175"/>
      <c r="G191" s="175"/>
      <c r="H191" s="175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4" t="s">
        <v>252</v>
      </c>
      <c r="B192" s="175"/>
      <c r="C192" s="175"/>
      <c r="D192" s="175"/>
      <c r="E192" s="175"/>
      <c r="F192" s="175"/>
      <c r="G192" s="175"/>
      <c r="H192" s="175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4" t="s">
        <v>266</v>
      </c>
      <c r="B194" s="175"/>
      <c r="C194" s="175"/>
      <c r="D194" s="175"/>
      <c r="E194" s="175"/>
      <c r="F194" s="175"/>
      <c r="G194" s="175"/>
      <c r="H194" s="175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4" t="s">
        <v>267</v>
      </c>
      <c r="B196" s="175"/>
      <c r="C196" s="175"/>
      <c r="D196" s="175"/>
      <c r="E196" s="175"/>
      <c r="F196" s="175"/>
      <c r="G196" s="175"/>
      <c r="H196" s="175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4" t="s">
        <v>268</v>
      </c>
      <c r="B198" s="175"/>
      <c r="C198" s="175"/>
      <c r="D198" s="175"/>
      <c r="E198" s="175"/>
      <c r="F198" s="175"/>
      <c r="G198" s="175"/>
      <c r="H198" s="175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4" t="s">
        <v>269</v>
      </c>
      <c r="B200" s="175"/>
      <c r="C200" s="175"/>
      <c r="D200" s="175"/>
      <c r="E200" s="175"/>
      <c r="F200" s="175"/>
      <c r="G200" s="175"/>
      <c r="H200" s="175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8-13T06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FC0457F33452B9AA5FEE327652AF8</vt:lpwstr>
  </property>
  <property fmtid="{D5CDD505-2E9C-101B-9397-08002B2CF9AE}" pid="3" name="KSOProductBuildVer">
    <vt:lpwstr>1033-11.2.0.10258</vt:lpwstr>
  </property>
</Properties>
</file>