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5.07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5.07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 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25" min="23" style="1" width="9.14"/>
    <col collapsed="false" customWidth="true" hidden="false" outlineLevel="0" max="26" min="26" style="1" width="9.41"/>
    <col collapsed="false" customWidth="false" hidden="false" outlineLevel="0" max="40" min="27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60" min="48" style="1" width="9.14"/>
    <col collapsed="false" customWidth="true" hidden="false" outlineLevel="0" max="61" min="61" style="1" width="10.85"/>
    <col collapsed="false" customWidth="false" hidden="false" outlineLevel="0" max="257" min="6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2152</v>
      </c>
      <c r="C7" s="21" t="n">
        <v>100480</v>
      </c>
      <c r="D7" s="21" t="n">
        <v>99483</v>
      </c>
      <c r="E7" s="21" t="n">
        <v>99030</v>
      </c>
      <c r="F7" s="21" t="n">
        <v>101515</v>
      </c>
      <c r="G7" s="21" t="n">
        <v>98965</v>
      </c>
      <c r="H7" s="21" t="n">
        <v>100120</v>
      </c>
      <c r="I7" s="21" t="n">
        <v>99261</v>
      </c>
      <c r="J7" s="21" t="n">
        <v>98540</v>
      </c>
      <c r="K7" s="22" t="n">
        <v>99714</v>
      </c>
      <c r="L7" s="23" t="n">
        <v>103446</v>
      </c>
      <c r="M7" s="21" t="n">
        <v>94808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1182</v>
      </c>
      <c r="C8" s="21" t="n">
        <v>99510</v>
      </c>
      <c r="D8" s="21" t="n">
        <v>98513</v>
      </c>
      <c r="E8" s="21" t="n">
        <v>98060</v>
      </c>
      <c r="F8" s="21" t="n">
        <v>100545</v>
      </c>
      <c r="G8" s="21" t="n">
        <v>97995</v>
      </c>
      <c r="H8" s="21" t="n">
        <v>99150</v>
      </c>
      <c r="I8" s="21" t="n">
        <v>98291</v>
      </c>
      <c r="J8" s="21" t="n">
        <v>97570</v>
      </c>
      <c r="K8" s="22" t="n">
        <v>98744</v>
      </c>
      <c r="L8" s="23" t="n">
        <v>102476</v>
      </c>
      <c r="M8" s="21" t="n">
        <v>93838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2162</v>
      </c>
      <c r="C9" s="21" t="n">
        <v>100028</v>
      </c>
      <c r="D9" s="21" t="n">
        <v>99030</v>
      </c>
      <c r="E9" s="21" t="n">
        <v>98577</v>
      </c>
      <c r="F9" s="21" t="n">
        <v>101524</v>
      </c>
      <c r="G9" s="21" t="n">
        <v>98513</v>
      </c>
      <c r="H9" s="21" t="n">
        <v>100129</v>
      </c>
      <c r="I9" s="21" t="n">
        <v>99270</v>
      </c>
      <c r="J9" s="22" t="n">
        <v>98550</v>
      </c>
      <c r="K9" s="21" t="n">
        <v>99723</v>
      </c>
      <c r="L9" s="23" t="n">
        <v>103455</v>
      </c>
      <c r="M9" s="21" t="n">
        <v>95159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7589</v>
      </c>
      <c r="C10" s="31" t="n">
        <v>95603</v>
      </c>
      <c r="D10" s="31" t="n">
        <v>94605</v>
      </c>
      <c r="E10" s="31" t="n">
        <v>94152</v>
      </c>
      <c r="F10" s="31" t="n">
        <v>96952</v>
      </c>
      <c r="G10" s="31" t="n">
        <v>94088</v>
      </c>
      <c r="H10" s="31" t="n">
        <v>95557</v>
      </c>
      <c r="I10" s="31" t="n">
        <v>94697</v>
      </c>
      <c r="J10" s="23" t="n">
        <v>93977</v>
      </c>
      <c r="K10" s="31" t="n">
        <v>95150</v>
      </c>
      <c r="L10" s="23" t="n">
        <v>98661</v>
      </c>
      <c r="M10" s="31" t="n">
        <v>91926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8559</v>
      </c>
      <c r="C11" s="21" t="n">
        <v>96887</v>
      </c>
      <c r="D11" s="21" t="n">
        <v>95889</v>
      </c>
      <c r="E11" s="21" t="n">
        <v>95436</v>
      </c>
      <c r="F11" s="21" t="n">
        <v>97921</v>
      </c>
      <c r="G11" s="21" t="n">
        <v>95372</v>
      </c>
      <c r="H11" s="21" t="n">
        <v>96527</v>
      </c>
      <c r="I11" s="23" t="n">
        <v>95667</v>
      </c>
      <c r="J11" s="22" t="n">
        <v>94947</v>
      </c>
      <c r="K11" s="21" t="n">
        <v>96120</v>
      </c>
      <c r="L11" s="23" t="n">
        <v>99852</v>
      </c>
      <c r="M11" s="21" t="n">
        <v>9226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2171</v>
      </c>
      <c r="C12" s="21" t="n">
        <v>99741</v>
      </c>
      <c r="D12" s="21" t="n">
        <v>98744</v>
      </c>
      <c r="E12" s="21" t="n">
        <v>98291</v>
      </c>
      <c r="F12" s="21" t="n">
        <v>101533</v>
      </c>
      <c r="G12" s="21" t="n">
        <v>98226</v>
      </c>
      <c r="H12" s="21" t="n">
        <v>100139</v>
      </c>
      <c r="I12" s="21" t="n">
        <v>99279</v>
      </c>
      <c r="J12" s="22" t="n">
        <v>98559</v>
      </c>
      <c r="K12" s="21" t="n">
        <v>99732</v>
      </c>
      <c r="L12" s="23" t="n">
        <v>103381</v>
      </c>
      <c r="M12" s="21" t="n">
        <v>94827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2393</v>
      </c>
      <c r="C13" s="21" t="n">
        <v>100176</v>
      </c>
      <c r="D13" s="21" t="n">
        <v>99178</v>
      </c>
      <c r="E13" s="21" t="n">
        <v>98725</v>
      </c>
      <c r="F13" s="21" t="n">
        <v>101755</v>
      </c>
      <c r="G13" s="21" t="n">
        <v>98661</v>
      </c>
      <c r="H13" s="21" t="n">
        <v>100268</v>
      </c>
      <c r="I13" s="21" t="n">
        <v>99390</v>
      </c>
      <c r="J13" s="22" t="n">
        <v>98670</v>
      </c>
      <c r="K13" s="21" t="n">
        <v>99843</v>
      </c>
      <c r="L13" s="23" t="n">
        <v>103501</v>
      </c>
      <c r="M13" s="21" t="n">
        <v>95048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3316</v>
      </c>
      <c r="C14" s="21" t="n">
        <v>101524</v>
      </c>
      <c r="D14" s="21" t="n">
        <v>100527</v>
      </c>
      <c r="E14" s="21" t="n">
        <v>100074</v>
      </c>
      <c r="F14" s="21" t="n">
        <v>102679</v>
      </c>
      <c r="G14" s="21" t="n">
        <v>100009</v>
      </c>
      <c r="H14" s="21" t="n">
        <v>101155</v>
      </c>
      <c r="I14" s="21" t="n">
        <v>100323</v>
      </c>
      <c r="J14" s="22" t="n">
        <v>99603</v>
      </c>
      <c r="K14" s="21" t="n">
        <v>100776</v>
      </c>
      <c r="L14" s="23" t="n">
        <v>104610</v>
      </c>
      <c r="M14" s="21" t="n">
        <v>95972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00711</v>
      </c>
      <c r="C15" s="21" t="n">
        <v>99039</v>
      </c>
      <c r="D15" s="21" t="n">
        <v>98042</v>
      </c>
      <c r="E15" s="21" t="n">
        <v>97589</v>
      </c>
      <c r="F15" s="21" t="n">
        <v>100074</v>
      </c>
      <c r="G15" s="21" t="n">
        <v>97524</v>
      </c>
      <c r="H15" s="21" t="n">
        <v>98679</v>
      </c>
      <c r="I15" s="21" t="n">
        <v>97820</v>
      </c>
      <c r="J15" s="22" t="n">
        <v>97099</v>
      </c>
      <c r="K15" s="21" t="n">
        <v>98273</v>
      </c>
      <c r="L15" s="23" t="n">
        <v>102005</v>
      </c>
      <c r="M15" s="21" t="n">
        <v>93367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00527</v>
      </c>
      <c r="C16" s="21" t="n">
        <v>98855</v>
      </c>
      <c r="D16" s="21" t="n">
        <v>97857</v>
      </c>
      <c r="E16" s="21" t="n">
        <v>97404</v>
      </c>
      <c r="F16" s="21" t="n">
        <v>99889</v>
      </c>
      <c r="G16" s="21" t="n">
        <v>97339</v>
      </c>
      <c r="H16" s="21" t="n">
        <v>98494</v>
      </c>
      <c r="I16" s="21" t="n">
        <v>97635</v>
      </c>
      <c r="J16" s="22" t="n">
        <v>96915</v>
      </c>
      <c r="K16" s="21" t="n">
        <v>98088</v>
      </c>
      <c r="L16" s="23" t="n">
        <v>101820</v>
      </c>
      <c r="M16" s="21" t="n">
        <v>93182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1607</v>
      </c>
      <c r="C17" s="21" t="n">
        <v>99935</v>
      </c>
      <c r="D17" s="21" t="n">
        <v>98938</v>
      </c>
      <c r="E17" s="21" t="n">
        <v>98485</v>
      </c>
      <c r="F17" s="21" t="n">
        <v>100970</v>
      </c>
      <c r="G17" s="21" t="n">
        <v>98420</v>
      </c>
      <c r="H17" s="21" t="n">
        <v>99575</v>
      </c>
      <c r="I17" s="21" t="n">
        <v>98716</v>
      </c>
      <c r="J17" s="22" t="n">
        <v>97995</v>
      </c>
      <c r="K17" s="21" t="n">
        <v>99169</v>
      </c>
      <c r="L17" s="23" t="n">
        <v>102901</v>
      </c>
      <c r="M17" s="21" t="n">
        <v>94263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2882</v>
      </c>
      <c r="C18" s="21" t="n">
        <v>100924</v>
      </c>
      <c r="D18" s="21" t="n">
        <v>99926</v>
      </c>
      <c r="E18" s="21" t="n">
        <v>99473</v>
      </c>
      <c r="F18" s="21" t="n">
        <v>102245</v>
      </c>
      <c r="G18" s="21" t="n">
        <v>99409</v>
      </c>
      <c r="H18" s="21" t="n">
        <v>100850</v>
      </c>
      <c r="I18" s="21" t="n">
        <v>99852</v>
      </c>
      <c r="J18" s="22" t="n">
        <v>99132</v>
      </c>
      <c r="K18" s="21" t="n">
        <v>100305</v>
      </c>
      <c r="L18" s="23" t="n">
        <v>104102</v>
      </c>
      <c r="M18" s="21" t="n">
        <v>95538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1252</v>
      </c>
      <c r="C24" s="21" t="n">
        <f aca="false">C7-900</f>
        <v>99580</v>
      </c>
      <c r="D24" s="21" t="n">
        <f aca="false">D7-900</f>
        <v>98583</v>
      </c>
      <c r="E24" s="21" t="n">
        <f aca="false">E7-900</f>
        <v>98130</v>
      </c>
      <c r="F24" s="21" t="n">
        <f aca="false">F7-900</f>
        <v>100615</v>
      </c>
      <c r="G24" s="21" t="n">
        <f aca="false">G7-900</f>
        <v>98065</v>
      </c>
      <c r="H24" s="21" t="n">
        <f aca="false">H7-900</f>
        <v>99220</v>
      </c>
      <c r="I24" s="21" t="n">
        <f aca="false">I7-900</f>
        <v>98361</v>
      </c>
      <c r="J24" s="21" t="n">
        <f aca="false">J7-900</f>
        <v>97640</v>
      </c>
      <c r="K24" s="21" t="n">
        <f aca="false">K7-900</f>
        <v>98814</v>
      </c>
      <c r="L24" s="23" t="n">
        <f aca="false">L7-900</f>
        <v>102546</v>
      </c>
      <c r="M24" s="21" t="n">
        <f aca="false">M7-900</f>
        <v>93908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0282</v>
      </c>
      <c r="C25" s="21" t="n">
        <f aca="false">C8-900</f>
        <v>98610</v>
      </c>
      <c r="D25" s="21" t="n">
        <f aca="false">D8-900</f>
        <v>97613</v>
      </c>
      <c r="E25" s="21" t="n">
        <f aca="false">E8-900</f>
        <v>97160</v>
      </c>
      <c r="F25" s="21" t="n">
        <f aca="false">F8-900</f>
        <v>99645</v>
      </c>
      <c r="G25" s="21" t="n">
        <f aca="false">G8-900</f>
        <v>97095</v>
      </c>
      <c r="H25" s="21" t="n">
        <f aca="false">H8-900</f>
        <v>98250</v>
      </c>
      <c r="I25" s="21" t="n">
        <f aca="false">I8-900</f>
        <v>97391</v>
      </c>
      <c r="J25" s="21" t="n">
        <f aca="false">J8-900</f>
        <v>96670</v>
      </c>
      <c r="K25" s="21" t="n">
        <f aca="false">K8-900</f>
        <v>97844</v>
      </c>
      <c r="L25" s="23" t="n">
        <f aca="false">L8-900</f>
        <v>101576</v>
      </c>
      <c r="M25" s="21" t="n">
        <f aca="false">M8-900</f>
        <v>92938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1262</v>
      </c>
      <c r="C26" s="21" t="n">
        <f aca="false">C9-900</f>
        <v>99128</v>
      </c>
      <c r="D26" s="21" t="n">
        <f aca="false">D9-900</f>
        <v>98130</v>
      </c>
      <c r="E26" s="21" t="n">
        <f aca="false">E9-900</f>
        <v>97677</v>
      </c>
      <c r="F26" s="21" t="n">
        <f aca="false">F9-900</f>
        <v>100624</v>
      </c>
      <c r="G26" s="21" t="n">
        <f aca="false">G9-900</f>
        <v>97613</v>
      </c>
      <c r="H26" s="21" t="n">
        <f aca="false">H9-900</f>
        <v>99229</v>
      </c>
      <c r="I26" s="21" t="n">
        <f aca="false">I9-900</f>
        <v>98370</v>
      </c>
      <c r="J26" s="21" t="n">
        <f aca="false">J9-900</f>
        <v>97650</v>
      </c>
      <c r="K26" s="21" t="n">
        <f aca="false">K9-900</f>
        <v>98823</v>
      </c>
      <c r="L26" s="23" t="n">
        <f aca="false">L9-900</f>
        <v>102555</v>
      </c>
      <c r="M26" s="21" t="n">
        <f aca="false">M9-900</f>
        <v>94259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6689</v>
      </c>
      <c r="C27" s="21" t="n">
        <f aca="false">C10-900</f>
        <v>94703</v>
      </c>
      <c r="D27" s="21" t="n">
        <f aca="false">D10-900</f>
        <v>93705</v>
      </c>
      <c r="E27" s="21" t="n">
        <f aca="false">E10-900</f>
        <v>93252</v>
      </c>
      <c r="F27" s="21" t="n">
        <f aca="false">F10-900</f>
        <v>96052</v>
      </c>
      <c r="G27" s="21" t="n">
        <f aca="false">G10-900</f>
        <v>93188</v>
      </c>
      <c r="H27" s="21" t="n">
        <f aca="false">H10-900</f>
        <v>94657</v>
      </c>
      <c r="I27" s="21" t="n">
        <f aca="false">I10-900</f>
        <v>93797</v>
      </c>
      <c r="J27" s="21" t="n">
        <f aca="false">J10-900</f>
        <v>93077</v>
      </c>
      <c r="K27" s="21" t="n">
        <f aca="false">K10-900</f>
        <v>94250</v>
      </c>
      <c r="L27" s="23" t="n">
        <f aca="false">L10-900</f>
        <v>97761</v>
      </c>
      <c r="M27" s="21" t="n">
        <f aca="false">M10-900</f>
        <v>91026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7659</v>
      </c>
      <c r="C28" s="21" t="n">
        <f aca="false">C11-900</f>
        <v>95987</v>
      </c>
      <c r="D28" s="21" t="n">
        <f aca="false">D11-900</f>
        <v>94989</v>
      </c>
      <c r="E28" s="21" t="n">
        <f aca="false">E11-900</f>
        <v>94536</v>
      </c>
      <c r="F28" s="21" t="n">
        <f aca="false">F11-900</f>
        <v>97021</v>
      </c>
      <c r="G28" s="21" t="n">
        <f aca="false">G11-900</f>
        <v>94472</v>
      </c>
      <c r="H28" s="21" t="n">
        <f aca="false">H11-900</f>
        <v>95627</v>
      </c>
      <c r="I28" s="21" t="n">
        <f aca="false">I11-900</f>
        <v>94767</v>
      </c>
      <c r="J28" s="21" t="n">
        <f aca="false">J11-900</f>
        <v>94047</v>
      </c>
      <c r="K28" s="21" t="n">
        <f aca="false">K11-900</f>
        <v>95220</v>
      </c>
      <c r="L28" s="23" t="n">
        <f aca="false">L11-900</f>
        <v>98952</v>
      </c>
      <c r="M28" s="21" t="n">
        <f aca="false">M11-900</f>
        <v>91368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1271</v>
      </c>
      <c r="C29" s="21" t="n">
        <f aca="false">C12-900</f>
        <v>98841</v>
      </c>
      <c r="D29" s="21" t="n">
        <f aca="false">D12-900</f>
        <v>97844</v>
      </c>
      <c r="E29" s="21" t="n">
        <f aca="false">E12-900</f>
        <v>97391</v>
      </c>
      <c r="F29" s="21" t="n">
        <f aca="false">F12-900</f>
        <v>100633</v>
      </c>
      <c r="G29" s="21" t="n">
        <f aca="false">G12-900</f>
        <v>97326</v>
      </c>
      <c r="H29" s="21" t="n">
        <f aca="false">H12-900</f>
        <v>99239</v>
      </c>
      <c r="I29" s="21" t="n">
        <f aca="false">I12-900</f>
        <v>98379</v>
      </c>
      <c r="J29" s="21" t="n">
        <f aca="false">J12-900</f>
        <v>97659</v>
      </c>
      <c r="K29" s="21" t="n">
        <f aca="false">K12-900</f>
        <v>98832</v>
      </c>
      <c r="L29" s="23" t="n">
        <f aca="false">L12-900</f>
        <v>102481</v>
      </c>
      <c r="M29" s="21" t="n">
        <f aca="false">M12-900</f>
        <v>93927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1493</v>
      </c>
      <c r="C30" s="21" t="n">
        <f aca="false">C13-900</f>
        <v>99276</v>
      </c>
      <c r="D30" s="21" t="n">
        <f aca="false">D13-900</f>
        <v>98278</v>
      </c>
      <c r="E30" s="21" t="n">
        <f aca="false">E13-900</f>
        <v>97825</v>
      </c>
      <c r="F30" s="21" t="n">
        <f aca="false">F13-900</f>
        <v>100855</v>
      </c>
      <c r="G30" s="21" t="n">
        <f aca="false">G13-900</f>
        <v>97761</v>
      </c>
      <c r="H30" s="21" t="n">
        <f aca="false">H13-900</f>
        <v>99368</v>
      </c>
      <c r="I30" s="21" t="n">
        <f aca="false">I13-900</f>
        <v>98490</v>
      </c>
      <c r="J30" s="21" t="n">
        <f aca="false">J13-900</f>
        <v>97770</v>
      </c>
      <c r="K30" s="21" t="n">
        <f aca="false">K13-900</f>
        <v>98943</v>
      </c>
      <c r="L30" s="23" t="n">
        <f aca="false">L13-900</f>
        <v>102601</v>
      </c>
      <c r="M30" s="21" t="n">
        <f aca="false">M13-900</f>
        <v>94148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2416</v>
      </c>
      <c r="C31" s="21" t="n">
        <f aca="false">C14-900</f>
        <v>100624</v>
      </c>
      <c r="D31" s="21" t="n">
        <f aca="false">D14-900</f>
        <v>99627</v>
      </c>
      <c r="E31" s="21" t="n">
        <f aca="false">E14-900</f>
        <v>99174</v>
      </c>
      <c r="F31" s="21" t="n">
        <f aca="false">F14-900</f>
        <v>101779</v>
      </c>
      <c r="G31" s="21" t="n">
        <f aca="false">G14-900</f>
        <v>99109</v>
      </c>
      <c r="H31" s="21" t="n">
        <f aca="false">H14-900</f>
        <v>100255</v>
      </c>
      <c r="I31" s="21" t="n">
        <f aca="false">I14-900</f>
        <v>99423</v>
      </c>
      <c r="J31" s="21" t="n">
        <f aca="false">J14-900</f>
        <v>98703</v>
      </c>
      <c r="K31" s="21" t="n">
        <f aca="false">K14-900</f>
        <v>99876</v>
      </c>
      <c r="L31" s="23" t="n">
        <f aca="false">L14-900</f>
        <v>103710</v>
      </c>
      <c r="M31" s="21" t="n">
        <f aca="false">M14-900</f>
        <v>95072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99811</v>
      </c>
      <c r="C32" s="21" t="n">
        <f aca="false">C15-900</f>
        <v>98139</v>
      </c>
      <c r="D32" s="21" t="n">
        <f aca="false">D15-900</f>
        <v>97142</v>
      </c>
      <c r="E32" s="21" t="n">
        <f aca="false">E15-900</f>
        <v>96689</v>
      </c>
      <c r="F32" s="21" t="n">
        <f aca="false">F15-900</f>
        <v>99174</v>
      </c>
      <c r="G32" s="21" t="n">
        <f aca="false">G15-900</f>
        <v>96624</v>
      </c>
      <c r="H32" s="21" t="n">
        <f aca="false">H15-900</f>
        <v>97779</v>
      </c>
      <c r="I32" s="21" t="n">
        <f aca="false">I15-900</f>
        <v>96920</v>
      </c>
      <c r="J32" s="21" t="n">
        <f aca="false">J15-900</f>
        <v>96199</v>
      </c>
      <c r="K32" s="21" t="n">
        <f aca="false">K15-900</f>
        <v>97373</v>
      </c>
      <c r="L32" s="23" t="n">
        <f aca="false">L15-900</f>
        <v>101105</v>
      </c>
      <c r="M32" s="21" t="n">
        <f aca="false">M15-900</f>
        <v>92467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99627</v>
      </c>
      <c r="C33" s="21" t="n">
        <f aca="false">C16-900</f>
        <v>97955</v>
      </c>
      <c r="D33" s="21" t="n">
        <f aca="false">D16-900</f>
        <v>96957</v>
      </c>
      <c r="E33" s="21" t="n">
        <f aca="false">E16-900</f>
        <v>96504</v>
      </c>
      <c r="F33" s="21" t="n">
        <f aca="false">F16-900</f>
        <v>98989</v>
      </c>
      <c r="G33" s="21" t="n">
        <f aca="false">G16-900</f>
        <v>96439</v>
      </c>
      <c r="H33" s="21" t="n">
        <f aca="false">H16-900</f>
        <v>97594</v>
      </c>
      <c r="I33" s="21" t="n">
        <f aca="false">I16-900</f>
        <v>96735</v>
      </c>
      <c r="J33" s="21" t="n">
        <f aca="false">J16-900</f>
        <v>96015</v>
      </c>
      <c r="K33" s="21" t="n">
        <f aca="false">K16-900</f>
        <v>97188</v>
      </c>
      <c r="L33" s="23" t="n">
        <f aca="false">L16-900</f>
        <v>100920</v>
      </c>
      <c r="M33" s="21" t="n">
        <f aca="false">M16-900</f>
        <v>92282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0707</v>
      </c>
      <c r="C34" s="21" t="n">
        <f aca="false">C17-900</f>
        <v>99035</v>
      </c>
      <c r="D34" s="21" t="n">
        <f aca="false">D17-900</f>
        <v>98038</v>
      </c>
      <c r="E34" s="21" t="n">
        <f aca="false">E17-900</f>
        <v>97585</v>
      </c>
      <c r="F34" s="21" t="n">
        <f aca="false">F17-900</f>
        <v>100070</v>
      </c>
      <c r="G34" s="21" t="n">
        <f aca="false">G17-900</f>
        <v>97520</v>
      </c>
      <c r="H34" s="21" t="n">
        <f aca="false">H17-900</f>
        <v>98675</v>
      </c>
      <c r="I34" s="21" t="n">
        <f aca="false">I17-900</f>
        <v>97816</v>
      </c>
      <c r="J34" s="21" t="n">
        <f aca="false">J17-900</f>
        <v>97095</v>
      </c>
      <c r="K34" s="21" t="n">
        <f aca="false">K17-900</f>
        <v>98269</v>
      </c>
      <c r="L34" s="23" t="n">
        <f aca="false">L17-900</f>
        <v>102001</v>
      </c>
      <c r="M34" s="21" t="n">
        <f aca="false">M17-900</f>
        <v>93363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1982</v>
      </c>
      <c r="C35" s="21" t="n">
        <f aca="false">C18-900</f>
        <v>100024</v>
      </c>
      <c r="D35" s="21" t="n">
        <f aca="false">D18-900</f>
        <v>99026</v>
      </c>
      <c r="E35" s="21" t="n">
        <f aca="false">E18-900</f>
        <v>98573</v>
      </c>
      <c r="F35" s="21" t="n">
        <f aca="false">F18-900</f>
        <v>101345</v>
      </c>
      <c r="G35" s="21" t="n">
        <f aca="false">G18-900</f>
        <v>98509</v>
      </c>
      <c r="H35" s="21" t="n">
        <f aca="false">H18-900</f>
        <v>99950</v>
      </c>
      <c r="I35" s="21" t="n">
        <f aca="false">I18-900</f>
        <v>98952</v>
      </c>
      <c r="J35" s="21" t="n">
        <f aca="false">J18-900</f>
        <v>98232</v>
      </c>
      <c r="K35" s="21" t="n">
        <f aca="false">K18-900</f>
        <v>99405</v>
      </c>
      <c r="L35" s="23" t="n">
        <f aca="false">L18-900</f>
        <v>103202</v>
      </c>
      <c r="M35" s="21" t="n">
        <f aca="false">M18-900</f>
        <v>94638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99530</v>
      </c>
      <c r="C43" s="22" t="n">
        <v>97080</v>
      </c>
      <c r="D43" s="22" t="n">
        <v>96480</v>
      </c>
      <c r="E43" s="22" t="n">
        <v>95680</v>
      </c>
      <c r="F43" s="23" t="n">
        <v>93940</v>
      </c>
      <c r="G43" s="22" t="n">
        <v>95910</v>
      </c>
      <c r="H43" s="22" t="n">
        <v>96960</v>
      </c>
      <c r="I43" s="22" t="n">
        <v>96480</v>
      </c>
      <c r="J43" s="22" t="n">
        <v>96980</v>
      </c>
      <c r="K43" s="22" t="n">
        <v>100970</v>
      </c>
      <c r="L43" s="22" t="n">
        <v>94880</v>
      </c>
      <c r="M43" s="22" t="n">
        <v>9308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98370</v>
      </c>
      <c r="C44" s="70" t="n">
        <v>95930</v>
      </c>
      <c r="D44" s="71" t="n">
        <v>95330</v>
      </c>
      <c r="E44" s="70" t="n">
        <v>94530</v>
      </c>
      <c r="F44" s="72" t="n">
        <v>92650</v>
      </c>
      <c r="G44" s="71" t="n">
        <v>94760</v>
      </c>
      <c r="H44" s="70" t="n">
        <v>95810</v>
      </c>
      <c r="I44" s="70" t="n">
        <v>95330</v>
      </c>
      <c r="J44" s="70" t="n">
        <v>95830</v>
      </c>
      <c r="K44" s="70" t="n">
        <v>99820</v>
      </c>
      <c r="L44" s="70" t="n">
        <v>93730</v>
      </c>
      <c r="M44" s="73" t="n">
        <v>9193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99680</v>
      </c>
      <c r="C45" s="70" t="n">
        <v>97240</v>
      </c>
      <c r="D45" s="71" t="n">
        <v>96640</v>
      </c>
      <c r="E45" s="70" t="n">
        <v>95840</v>
      </c>
      <c r="F45" s="72" t="n">
        <v>94390</v>
      </c>
      <c r="G45" s="71" t="n">
        <v>96070</v>
      </c>
      <c r="H45" s="70" t="n">
        <v>97120</v>
      </c>
      <c r="I45" s="70" t="n">
        <v>96640</v>
      </c>
      <c r="J45" s="70" t="n">
        <v>97140</v>
      </c>
      <c r="K45" s="70" t="n">
        <v>101130</v>
      </c>
      <c r="L45" s="70" t="n">
        <v>95040</v>
      </c>
      <c r="M45" s="73" t="n">
        <v>9324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97860</v>
      </c>
      <c r="C46" s="70" t="n">
        <v>95420</v>
      </c>
      <c r="D46" s="71" t="n">
        <v>94820</v>
      </c>
      <c r="E46" s="70" t="n">
        <v>94020</v>
      </c>
      <c r="F46" s="72" t="n">
        <v>92570</v>
      </c>
      <c r="G46" s="71" t="n">
        <v>94250</v>
      </c>
      <c r="H46" s="70" t="n">
        <v>95300</v>
      </c>
      <c r="I46" s="70" t="n">
        <v>94820</v>
      </c>
      <c r="J46" s="70" t="n">
        <v>95320</v>
      </c>
      <c r="K46" s="70" t="n">
        <v>99310</v>
      </c>
      <c r="L46" s="70" t="n">
        <v>93220</v>
      </c>
      <c r="M46" s="73" t="n">
        <v>9142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97660</v>
      </c>
      <c r="C47" s="70" t="n">
        <v>95220</v>
      </c>
      <c r="D47" s="71" t="n">
        <v>94620</v>
      </c>
      <c r="E47" s="70" t="n">
        <v>93820</v>
      </c>
      <c r="F47" s="72" t="n">
        <v>92370</v>
      </c>
      <c r="G47" s="71" t="n">
        <v>94050</v>
      </c>
      <c r="H47" s="70" t="n">
        <v>95100</v>
      </c>
      <c r="I47" s="70" t="n">
        <v>94620</v>
      </c>
      <c r="J47" s="70" t="n">
        <v>95120</v>
      </c>
      <c r="K47" s="70" t="n">
        <v>99110</v>
      </c>
      <c r="L47" s="70" t="n">
        <v>93020</v>
      </c>
      <c r="M47" s="73" t="n">
        <v>9122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98830</v>
      </c>
      <c r="C48" s="70" t="n">
        <v>96390</v>
      </c>
      <c r="D48" s="71" t="n">
        <v>95790</v>
      </c>
      <c r="E48" s="70" t="n">
        <v>94990</v>
      </c>
      <c r="F48" s="72" t="n">
        <v>93540</v>
      </c>
      <c r="G48" s="71" t="n">
        <v>95220</v>
      </c>
      <c r="H48" s="70" t="n">
        <v>96270</v>
      </c>
      <c r="I48" s="70" t="n">
        <v>95790</v>
      </c>
      <c r="J48" s="70" t="n">
        <v>96290</v>
      </c>
      <c r="K48" s="70" t="n">
        <v>100280</v>
      </c>
      <c r="L48" s="70" t="n">
        <v>94190</v>
      </c>
      <c r="M48" s="73" t="n">
        <v>9239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6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99420</v>
      </c>
      <c r="C57" s="22" t="n">
        <v>96970</v>
      </c>
      <c r="D57" s="98" t="n">
        <v>96370</v>
      </c>
      <c r="E57" s="22" t="n">
        <v>95570</v>
      </c>
      <c r="F57" s="23" t="n">
        <v>94120</v>
      </c>
      <c r="G57" s="98" t="n">
        <v>95800</v>
      </c>
      <c r="H57" s="22" t="n">
        <v>96850</v>
      </c>
      <c r="I57" s="22" t="n">
        <v>96370</v>
      </c>
      <c r="J57" s="23" t="n">
        <v>96870</v>
      </c>
      <c r="K57" s="23" t="n">
        <v>100860</v>
      </c>
      <c r="L57" s="22" t="n">
        <v>92970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99190</v>
      </c>
      <c r="C58" s="22" t="n">
        <v>96750</v>
      </c>
      <c r="D58" s="98" t="n">
        <v>96150</v>
      </c>
      <c r="E58" s="22" t="n">
        <v>95350</v>
      </c>
      <c r="F58" s="23" t="n">
        <v>93710</v>
      </c>
      <c r="G58" s="98" t="n">
        <v>95580</v>
      </c>
      <c r="H58" s="22" t="n">
        <v>96630</v>
      </c>
      <c r="I58" s="22" t="n">
        <v>96150</v>
      </c>
      <c r="J58" s="23" t="n">
        <v>96650</v>
      </c>
      <c r="K58" s="23" t="n">
        <v>100640</v>
      </c>
      <c r="L58" s="22" t="n">
        <v>92750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98990</v>
      </c>
      <c r="C59" s="103" t="n">
        <v>96540</v>
      </c>
      <c r="D59" s="103" t="n">
        <v>95940</v>
      </c>
      <c r="E59" s="104" t="n">
        <v>95140</v>
      </c>
      <c r="F59" s="104" t="n">
        <v>93690</v>
      </c>
      <c r="G59" s="103" t="n">
        <v>95370</v>
      </c>
      <c r="H59" s="103" t="n">
        <v>96420</v>
      </c>
      <c r="I59" s="103" t="n">
        <v>95940</v>
      </c>
      <c r="J59" s="103" t="n">
        <v>96440</v>
      </c>
      <c r="K59" s="105" t="n">
        <v>100430</v>
      </c>
      <c r="L59" s="103" t="n">
        <v>92540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18156</v>
      </c>
      <c r="C64" s="21" t="n">
        <v>106386</v>
      </c>
      <c r="D64" s="21" t="n">
        <v>108886</v>
      </c>
      <c r="E64" s="21" t="n">
        <v>106336</v>
      </c>
      <c r="F64" s="21" t="n">
        <v>112396</v>
      </c>
      <c r="G64" s="21" t="n">
        <v>112686</v>
      </c>
      <c r="H64" s="21" t="n">
        <v>117686</v>
      </c>
      <c r="I64" s="125" t="n">
        <v>118696</v>
      </c>
      <c r="J64" s="21" t="n">
        <v>118676</v>
      </c>
      <c r="K64" s="21" t="n">
        <v>117696</v>
      </c>
      <c r="L64" s="21" t="n">
        <v>118716</v>
      </c>
      <c r="M64" s="21" t="n">
        <v>120696</v>
      </c>
      <c r="N64" s="21" t="n">
        <v>107746</v>
      </c>
      <c r="O64" s="126" t="n">
        <v>108496</v>
      </c>
      <c r="P64" s="21" t="n">
        <v>111713</v>
      </c>
      <c r="Q64" s="21" t="n">
        <v>113183</v>
      </c>
      <c r="R64" s="20" t="n">
        <v>113183</v>
      </c>
      <c r="S64" s="20" t="n">
        <v>114053</v>
      </c>
      <c r="T64" s="21" t="n">
        <v>115023</v>
      </c>
      <c r="U64" s="35" t="n">
        <v>113184</v>
      </c>
      <c r="V64" s="35" t="n">
        <v>109504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18216</v>
      </c>
      <c r="C65" s="21" t="n">
        <v>106586</v>
      </c>
      <c r="D65" s="21" t="n">
        <v>109086</v>
      </c>
      <c r="E65" s="21" t="n">
        <v>106536</v>
      </c>
      <c r="F65" s="21" t="n">
        <v>112596</v>
      </c>
      <c r="G65" s="21" t="n">
        <v>112886</v>
      </c>
      <c r="H65" s="21" t="n">
        <v>117886</v>
      </c>
      <c r="I65" s="125" t="n">
        <v>118754</v>
      </c>
      <c r="J65" s="21" t="n">
        <v>118734</v>
      </c>
      <c r="K65" s="21" t="n">
        <v>117754</v>
      </c>
      <c r="L65" s="21" t="n">
        <v>118774</v>
      </c>
      <c r="M65" s="21" t="n">
        <v>120754</v>
      </c>
      <c r="N65" s="21" t="n">
        <v>107954</v>
      </c>
      <c r="O65" s="126" t="n">
        <v>108704</v>
      </c>
      <c r="P65" s="21" t="n">
        <v>111911</v>
      </c>
      <c r="Q65" s="21" t="n">
        <v>113381</v>
      </c>
      <c r="R65" s="20" t="n">
        <v>113381</v>
      </c>
      <c r="S65" s="20" t="n">
        <v>114251</v>
      </c>
      <c r="T65" s="21" t="n">
        <v>115221</v>
      </c>
      <c r="U65" s="35" t="n">
        <v>113379</v>
      </c>
      <c r="V65" s="35" t="n">
        <v>10969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11668</v>
      </c>
      <c r="C75" s="22" t="n">
        <v>113138</v>
      </c>
      <c r="D75" s="22" t="n">
        <v>112360</v>
      </c>
      <c r="E75" s="22" t="n">
        <v>113465</v>
      </c>
      <c r="F75" s="22" t="n">
        <v>106665</v>
      </c>
      <c r="G75" s="22" t="n">
        <v>118655</v>
      </c>
      <c r="H75" s="22" t="n">
        <v>118635</v>
      </c>
      <c r="I75" s="22" t="n">
        <v>117655</v>
      </c>
      <c r="J75" s="22" t="n">
        <v>118675</v>
      </c>
      <c r="K75" s="22" t="n">
        <v>120655</v>
      </c>
      <c r="L75" s="22" t="n">
        <v>107705</v>
      </c>
      <c r="M75" s="22" t="n">
        <v>1084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2757</v>
      </c>
      <c r="C76" s="22" t="n">
        <v>114227</v>
      </c>
      <c r="D76" s="22" t="n">
        <v>113454</v>
      </c>
      <c r="E76" s="22" t="n">
        <v>114559</v>
      </c>
      <c r="F76" s="22" t="n">
        <v>107759</v>
      </c>
      <c r="G76" s="22" t="n">
        <v>119749</v>
      </c>
      <c r="H76" s="22" t="n">
        <v>119729</v>
      </c>
      <c r="I76" s="22" t="n">
        <v>118749</v>
      </c>
      <c r="J76" s="22" t="n">
        <v>119769</v>
      </c>
      <c r="K76" s="22" t="n">
        <v>121749</v>
      </c>
      <c r="L76" s="22" t="n">
        <v>108799</v>
      </c>
      <c r="M76" s="22" t="n">
        <v>109549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11744</v>
      </c>
      <c r="C77" s="22" t="n">
        <v>113214</v>
      </c>
      <c r="D77" s="22" t="n">
        <v>112433</v>
      </c>
      <c r="E77" s="22" t="n">
        <v>113545</v>
      </c>
      <c r="F77" s="22" t="n">
        <v>106745</v>
      </c>
      <c r="G77" s="22" t="n">
        <v>118735</v>
      </c>
      <c r="H77" s="22" t="n">
        <v>118715</v>
      </c>
      <c r="I77" s="22" t="n">
        <v>117735</v>
      </c>
      <c r="J77" s="22" t="n">
        <v>118755</v>
      </c>
      <c r="K77" s="22" t="n">
        <v>120735</v>
      </c>
      <c r="L77" s="22" t="n">
        <v>107785</v>
      </c>
      <c r="M77" s="22" t="n">
        <v>108535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/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/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/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/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/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/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/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/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/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/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/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/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/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 t="n">
        <v>2454</v>
      </c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/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/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/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/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/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 t="n">
        <v>1679</v>
      </c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/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/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7-16T0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00</vt:lpwstr>
  </property>
</Properties>
</file>