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12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12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5215</v>
      </c>
      <c r="C7" s="21" t="n">
        <v>93543</v>
      </c>
      <c r="D7" s="21" t="n">
        <v>92545</v>
      </c>
      <c r="E7" s="21" t="n">
        <v>92092</v>
      </c>
      <c r="F7" s="21" t="n">
        <v>94577</v>
      </c>
      <c r="G7" s="21" t="n">
        <v>92028</v>
      </c>
      <c r="H7" s="21" t="n">
        <v>93182</v>
      </c>
      <c r="I7" s="21" t="n">
        <v>92323</v>
      </c>
      <c r="J7" s="21" t="n">
        <v>91603</v>
      </c>
      <c r="K7" s="22" t="n">
        <v>92776</v>
      </c>
      <c r="L7" s="23" t="n">
        <v>98356</v>
      </c>
      <c r="M7" s="21" t="n">
        <v>8787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4282</v>
      </c>
      <c r="C8" s="21" t="n">
        <v>92610</v>
      </c>
      <c r="D8" s="21" t="n">
        <v>91612</v>
      </c>
      <c r="E8" s="21" t="n">
        <v>91159</v>
      </c>
      <c r="F8" s="21" t="n">
        <v>93644</v>
      </c>
      <c r="G8" s="21" t="n">
        <v>91095</v>
      </c>
      <c r="H8" s="21" t="n">
        <v>92249</v>
      </c>
      <c r="I8" s="21" t="n">
        <v>91390</v>
      </c>
      <c r="J8" s="21" t="n">
        <v>90670</v>
      </c>
      <c r="K8" s="22" t="n">
        <v>91843</v>
      </c>
      <c r="L8" s="23" t="n">
        <v>97423</v>
      </c>
      <c r="M8" s="21" t="n">
        <v>86938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5344</v>
      </c>
      <c r="C9" s="21" t="n">
        <v>93210</v>
      </c>
      <c r="D9" s="21" t="n">
        <v>92212</v>
      </c>
      <c r="E9" s="21" t="n">
        <v>91760</v>
      </c>
      <c r="F9" s="21" t="n">
        <v>94707</v>
      </c>
      <c r="G9" s="21" t="n">
        <v>91695</v>
      </c>
      <c r="H9" s="21" t="n">
        <v>93312</v>
      </c>
      <c r="I9" s="21" t="n">
        <v>92453</v>
      </c>
      <c r="J9" s="22" t="n">
        <v>91732</v>
      </c>
      <c r="K9" s="21" t="n">
        <v>92905</v>
      </c>
      <c r="L9" s="23" t="n">
        <v>98485</v>
      </c>
      <c r="M9" s="21" t="n">
        <v>88231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0661</v>
      </c>
      <c r="C10" s="31" t="n">
        <v>88674</v>
      </c>
      <c r="D10" s="31" t="n">
        <v>87677</v>
      </c>
      <c r="E10" s="31" t="n">
        <v>87224</v>
      </c>
      <c r="F10" s="31" t="n">
        <v>90023</v>
      </c>
      <c r="G10" s="31" t="n">
        <v>87159</v>
      </c>
      <c r="H10" s="31" t="n">
        <v>88628</v>
      </c>
      <c r="I10" s="31" t="n">
        <v>87769</v>
      </c>
      <c r="J10" s="23" t="n">
        <v>87048</v>
      </c>
      <c r="K10" s="31" t="n">
        <v>88222</v>
      </c>
      <c r="L10" s="23" t="n">
        <v>93580</v>
      </c>
      <c r="M10" s="31" t="n">
        <v>84998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1677</v>
      </c>
      <c r="C11" s="21" t="n">
        <v>90005</v>
      </c>
      <c r="D11" s="21" t="n">
        <v>89007</v>
      </c>
      <c r="E11" s="21" t="n">
        <v>88554</v>
      </c>
      <c r="F11" s="21" t="n">
        <v>91039</v>
      </c>
      <c r="G11" s="21" t="n">
        <v>88490</v>
      </c>
      <c r="H11" s="21" t="n">
        <v>89644</v>
      </c>
      <c r="I11" s="23" t="n">
        <v>88785</v>
      </c>
      <c r="J11" s="22" t="n">
        <v>88065</v>
      </c>
      <c r="K11" s="21" t="n">
        <v>89238</v>
      </c>
      <c r="L11" s="23" t="n">
        <v>94818</v>
      </c>
      <c r="M11" s="21" t="n">
        <v>85339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5289</v>
      </c>
      <c r="C12" s="21" t="n">
        <v>92859</v>
      </c>
      <c r="D12" s="21" t="n">
        <v>91861</v>
      </c>
      <c r="E12" s="21" t="n">
        <v>91409</v>
      </c>
      <c r="F12" s="21" t="n">
        <v>94651</v>
      </c>
      <c r="G12" s="21" t="n">
        <v>91344</v>
      </c>
      <c r="H12" s="21" t="n">
        <v>93256</v>
      </c>
      <c r="I12" s="21" t="n">
        <v>92397</v>
      </c>
      <c r="J12" s="22" t="n">
        <v>91677</v>
      </c>
      <c r="K12" s="21" t="n">
        <v>92850</v>
      </c>
      <c r="L12" s="23" t="n">
        <v>98356</v>
      </c>
      <c r="M12" s="21" t="n">
        <v>8794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5307</v>
      </c>
      <c r="C13" s="21" t="n">
        <v>93090</v>
      </c>
      <c r="D13" s="21" t="n">
        <v>92092</v>
      </c>
      <c r="E13" s="21" t="n">
        <v>91640</v>
      </c>
      <c r="F13" s="21" t="n">
        <v>94670</v>
      </c>
      <c r="G13" s="21" t="n">
        <v>91575</v>
      </c>
      <c r="H13" s="21" t="n">
        <v>93182</v>
      </c>
      <c r="I13" s="21" t="n">
        <v>92305</v>
      </c>
      <c r="J13" s="22" t="n">
        <v>91584</v>
      </c>
      <c r="K13" s="21" t="n">
        <v>92758</v>
      </c>
      <c r="L13" s="23" t="n">
        <v>98263</v>
      </c>
      <c r="M13" s="21" t="n">
        <v>87963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6203</v>
      </c>
      <c r="C14" s="21" t="n">
        <v>94420</v>
      </c>
      <c r="D14" s="21" t="n">
        <v>93423</v>
      </c>
      <c r="E14" s="21" t="n">
        <v>92970</v>
      </c>
      <c r="F14" s="21" t="n">
        <v>95566</v>
      </c>
      <c r="G14" s="21" t="n">
        <v>92905</v>
      </c>
      <c r="H14" s="21" t="n">
        <v>94042</v>
      </c>
      <c r="I14" s="21" t="n">
        <v>93210</v>
      </c>
      <c r="J14" s="22" t="n">
        <v>92490</v>
      </c>
      <c r="K14" s="21" t="n">
        <v>93663</v>
      </c>
      <c r="L14" s="23" t="n">
        <v>99344</v>
      </c>
      <c r="M14" s="21" t="n">
        <v>8885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3783</v>
      </c>
      <c r="C15" s="21" t="n">
        <v>92111</v>
      </c>
      <c r="D15" s="21" t="n">
        <v>91113</v>
      </c>
      <c r="E15" s="21" t="n">
        <v>90661</v>
      </c>
      <c r="F15" s="21" t="n">
        <v>93145</v>
      </c>
      <c r="G15" s="21" t="n">
        <v>90596</v>
      </c>
      <c r="H15" s="21" t="n">
        <v>91751</v>
      </c>
      <c r="I15" s="21" t="n">
        <v>90891</v>
      </c>
      <c r="J15" s="22" t="n">
        <v>90171</v>
      </c>
      <c r="K15" s="21" t="n">
        <v>91344</v>
      </c>
      <c r="L15" s="23" t="n">
        <v>96924</v>
      </c>
      <c r="M15" s="21" t="n">
        <v>86439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3663</v>
      </c>
      <c r="C16" s="21" t="n">
        <v>91991</v>
      </c>
      <c r="D16" s="21" t="n">
        <v>90993</v>
      </c>
      <c r="E16" s="21" t="n">
        <v>90540</v>
      </c>
      <c r="F16" s="21" t="n">
        <v>93025</v>
      </c>
      <c r="G16" s="21" t="n">
        <v>90476</v>
      </c>
      <c r="H16" s="21" t="n">
        <v>91630</v>
      </c>
      <c r="I16" s="21" t="n">
        <v>90771</v>
      </c>
      <c r="J16" s="22" t="n">
        <v>90051</v>
      </c>
      <c r="K16" s="21" t="n">
        <v>91224</v>
      </c>
      <c r="L16" s="23" t="n">
        <v>96804</v>
      </c>
      <c r="M16" s="21" t="n">
        <v>86319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4697</v>
      </c>
      <c r="C17" s="21" t="n">
        <v>93025</v>
      </c>
      <c r="D17" s="21" t="n">
        <v>92028</v>
      </c>
      <c r="E17" s="21" t="n">
        <v>91575</v>
      </c>
      <c r="F17" s="21" t="n">
        <v>94060</v>
      </c>
      <c r="G17" s="21" t="n">
        <v>91510</v>
      </c>
      <c r="H17" s="21" t="n">
        <v>92665</v>
      </c>
      <c r="I17" s="21" t="n">
        <v>91806</v>
      </c>
      <c r="J17" s="22" t="n">
        <v>91085</v>
      </c>
      <c r="K17" s="21" t="n">
        <v>92259</v>
      </c>
      <c r="L17" s="23" t="n">
        <v>97838</v>
      </c>
      <c r="M17" s="21" t="n">
        <v>8735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5824</v>
      </c>
      <c r="C18" s="21" t="n">
        <v>93857</v>
      </c>
      <c r="D18" s="21" t="n">
        <v>92859</v>
      </c>
      <c r="E18" s="21" t="n">
        <v>92406</v>
      </c>
      <c r="F18" s="21" t="n">
        <v>95187</v>
      </c>
      <c r="G18" s="21" t="n">
        <v>92342</v>
      </c>
      <c r="H18" s="21" t="n">
        <v>93792</v>
      </c>
      <c r="I18" s="21" t="n">
        <v>92794</v>
      </c>
      <c r="J18" s="22" t="n">
        <v>92074</v>
      </c>
      <c r="K18" s="21" t="n">
        <v>93247</v>
      </c>
      <c r="L18" s="23" t="n">
        <v>98891</v>
      </c>
      <c r="M18" s="21" t="n">
        <v>88480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4415</v>
      </c>
      <c r="C24" s="36" t="n">
        <f aca="false">C7-800</f>
        <v>92743</v>
      </c>
      <c r="D24" s="36" t="n">
        <f aca="false">D7-800</f>
        <v>91745</v>
      </c>
      <c r="E24" s="36" t="n">
        <f aca="false">E7-800</f>
        <v>91292</v>
      </c>
      <c r="F24" s="36" t="n">
        <f aca="false">F7-800</f>
        <v>93777</v>
      </c>
      <c r="G24" s="36" t="n">
        <f aca="false">G7-800</f>
        <v>91228</v>
      </c>
      <c r="H24" s="36" t="n">
        <f aca="false">H7-800</f>
        <v>92382</v>
      </c>
      <c r="I24" s="36" t="n">
        <f aca="false">I7-800</f>
        <v>91523</v>
      </c>
      <c r="J24" s="36" t="n">
        <f aca="false">J7-800</f>
        <v>90803</v>
      </c>
      <c r="K24" s="36" t="n">
        <f aca="false">K7-800</f>
        <v>91976</v>
      </c>
      <c r="L24" s="47" t="n">
        <f aca="false">L7-800</f>
        <v>97556</v>
      </c>
      <c r="M24" s="36" t="n">
        <f aca="false">M7-800</f>
        <v>8707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3482</v>
      </c>
      <c r="C25" s="36" t="n">
        <f aca="false">C8-800</f>
        <v>91810</v>
      </c>
      <c r="D25" s="36" t="n">
        <f aca="false">D8-800</f>
        <v>90812</v>
      </c>
      <c r="E25" s="36" t="n">
        <f aca="false">E8-800</f>
        <v>90359</v>
      </c>
      <c r="F25" s="36" t="n">
        <f aca="false">F8-800</f>
        <v>92844</v>
      </c>
      <c r="G25" s="36" t="n">
        <f aca="false">G8-800</f>
        <v>90295</v>
      </c>
      <c r="H25" s="36" t="n">
        <f aca="false">H8-800</f>
        <v>91449</v>
      </c>
      <c r="I25" s="36" t="n">
        <f aca="false">I8-800</f>
        <v>90590</v>
      </c>
      <c r="J25" s="36" t="n">
        <f aca="false">J8-800</f>
        <v>89870</v>
      </c>
      <c r="K25" s="36" t="n">
        <f aca="false">K8-800</f>
        <v>91043</v>
      </c>
      <c r="L25" s="47" t="n">
        <f aca="false">L8-800</f>
        <v>96623</v>
      </c>
      <c r="M25" s="36" t="n">
        <f aca="false">M8-800</f>
        <v>86138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4544</v>
      </c>
      <c r="C26" s="36" t="n">
        <f aca="false">C9-800</f>
        <v>92410</v>
      </c>
      <c r="D26" s="36" t="n">
        <f aca="false">D9-800</f>
        <v>91412</v>
      </c>
      <c r="E26" s="36" t="n">
        <f aca="false">E9-800</f>
        <v>90960</v>
      </c>
      <c r="F26" s="36" t="n">
        <f aca="false">F9-800</f>
        <v>93907</v>
      </c>
      <c r="G26" s="36" t="n">
        <f aca="false">G9-800</f>
        <v>90895</v>
      </c>
      <c r="H26" s="36" t="n">
        <f aca="false">H9-800</f>
        <v>92512</v>
      </c>
      <c r="I26" s="36" t="n">
        <f aca="false">I9-800</f>
        <v>91653</v>
      </c>
      <c r="J26" s="36" t="n">
        <f aca="false">J9-800</f>
        <v>90932</v>
      </c>
      <c r="K26" s="36" t="n">
        <f aca="false">K9-800</f>
        <v>92105</v>
      </c>
      <c r="L26" s="47" t="n">
        <f aca="false">L9-800</f>
        <v>97685</v>
      </c>
      <c r="M26" s="36" t="n">
        <f aca="false">M9-800</f>
        <v>87431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89861</v>
      </c>
      <c r="C27" s="36" t="n">
        <f aca="false">C10-800</f>
        <v>87874</v>
      </c>
      <c r="D27" s="36" t="n">
        <f aca="false">D10-800</f>
        <v>86877</v>
      </c>
      <c r="E27" s="36" t="n">
        <f aca="false">E10-800</f>
        <v>86424</v>
      </c>
      <c r="F27" s="36" t="n">
        <f aca="false">F10-800</f>
        <v>89223</v>
      </c>
      <c r="G27" s="36" t="n">
        <f aca="false">G10-800</f>
        <v>86359</v>
      </c>
      <c r="H27" s="36" t="n">
        <f aca="false">H10-800</f>
        <v>87828</v>
      </c>
      <c r="I27" s="36" t="n">
        <f aca="false">I10-800</f>
        <v>86969</v>
      </c>
      <c r="J27" s="36" t="n">
        <f aca="false">J10-800</f>
        <v>86248</v>
      </c>
      <c r="K27" s="36" t="n">
        <f aca="false">K10-800</f>
        <v>87422</v>
      </c>
      <c r="L27" s="47" t="n">
        <f aca="false">L10-800</f>
        <v>92780</v>
      </c>
      <c r="M27" s="36" t="n">
        <f aca="false">M10-800</f>
        <v>84198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0877</v>
      </c>
      <c r="C28" s="36" t="n">
        <f aca="false">C11-800</f>
        <v>89205</v>
      </c>
      <c r="D28" s="36" t="n">
        <f aca="false">D11-800</f>
        <v>88207</v>
      </c>
      <c r="E28" s="36" t="n">
        <f aca="false">E11-800</f>
        <v>87754</v>
      </c>
      <c r="F28" s="36" t="n">
        <f aca="false">F11-800</f>
        <v>90239</v>
      </c>
      <c r="G28" s="36" t="n">
        <f aca="false">G11-800</f>
        <v>87690</v>
      </c>
      <c r="H28" s="36" t="n">
        <f aca="false">H11-800</f>
        <v>88844</v>
      </c>
      <c r="I28" s="36" t="n">
        <f aca="false">I11-800</f>
        <v>87985</v>
      </c>
      <c r="J28" s="36" t="n">
        <f aca="false">J11-800</f>
        <v>87265</v>
      </c>
      <c r="K28" s="36" t="n">
        <f aca="false">K11-800</f>
        <v>88438</v>
      </c>
      <c r="L28" s="47" t="n">
        <f aca="false">L11-800</f>
        <v>94018</v>
      </c>
      <c r="M28" s="36" t="n">
        <f aca="false">M11-800</f>
        <v>84539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4489</v>
      </c>
      <c r="C29" s="36" t="n">
        <f aca="false">C12-800</f>
        <v>92059</v>
      </c>
      <c r="D29" s="36" t="n">
        <f aca="false">D12-800</f>
        <v>91061</v>
      </c>
      <c r="E29" s="36" t="n">
        <f aca="false">E12-800</f>
        <v>90609</v>
      </c>
      <c r="F29" s="36" t="n">
        <f aca="false">F12-800</f>
        <v>93851</v>
      </c>
      <c r="G29" s="36" t="n">
        <f aca="false">G12-800</f>
        <v>90544</v>
      </c>
      <c r="H29" s="36" t="n">
        <f aca="false">H12-800</f>
        <v>92456</v>
      </c>
      <c r="I29" s="36" t="n">
        <f aca="false">I12-800</f>
        <v>91597</v>
      </c>
      <c r="J29" s="36" t="n">
        <f aca="false">J12-800</f>
        <v>90877</v>
      </c>
      <c r="K29" s="36" t="n">
        <f aca="false">K12-800</f>
        <v>92050</v>
      </c>
      <c r="L29" s="47" t="n">
        <f aca="false">L12-800</f>
        <v>97556</v>
      </c>
      <c r="M29" s="36" t="n">
        <f aca="false">M12-800</f>
        <v>8714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4507</v>
      </c>
      <c r="C30" s="36" t="n">
        <f aca="false">C13-800</f>
        <v>92290</v>
      </c>
      <c r="D30" s="36" t="n">
        <f aca="false">D13-800</f>
        <v>91292</v>
      </c>
      <c r="E30" s="36" t="n">
        <f aca="false">E13-800</f>
        <v>90840</v>
      </c>
      <c r="F30" s="36" t="n">
        <f aca="false">F13-800</f>
        <v>93870</v>
      </c>
      <c r="G30" s="36" t="n">
        <f aca="false">G13-800</f>
        <v>90775</v>
      </c>
      <c r="H30" s="36" t="n">
        <f aca="false">H13-800</f>
        <v>92382</v>
      </c>
      <c r="I30" s="36" t="n">
        <f aca="false">I13-800</f>
        <v>91505</v>
      </c>
      <c r="J30" s="36" t="n">
        <f aca="false">J13-800</f>
        <v>90784</v>
      </c>
      <c r="K30" s="36" t="n">
        <f aca="false">K13-800</f>
        <v>91958</v>
      </c>
      <c r="L30" s="47" t="n">
        <f aca="false">L13-800</f>
        <v>97463</v>
      </c>
      <c r="M30" s="36" t="n">
        <f aca="false">M13-800</f>
        <v>8716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5403</v>
      </c>
      <c r="C31" s="36" t="n">
        <f aca="false">C14-800</f>
        <v>93620</v>
      </c>
      <c r="D31" s="36" t="n">
        <f aca="false">D14-800</f>
        <v>92623</v>
      </c>
      <c r="E31" s="36" t="n">
        <f aca="false">E14-800</f>
        <v>92170</v>
      </c>
      <c r="F31" s="36" t="n">
        <f aca="false">F14-800</f>
        <v>94766</v>
      </c>
      <c r="G31" s="36" t="n">
        <f aca="false">G14-800</f>
        <v>92105</v>
      </c>
      <c r="H31" s="36" t="n">
        <f aca="false">H14-800</f>
        <v>93242</v>
      </c>
      <c r="I31" s="36" t="n">
        <f aca="false">I14-800</f>
        <v>92410</v>
      </c>
      <c r="J31" s="36" t="n">
        <f aca="false">J14-800</f>
        <v>91690</v>
      </c>
      <c r="K31" s="36" t="n">
        <f aca="false">K14-800</f>
        <v>92863</v>
      </c>
      <c r="L31" s="47" t="n">
        <f aca="false">L14-800</f>
        <v>98544</v>
      </c>
      <c r="M31" s="36" t="n">
        <f aca="false">M14-800</f>
        <v>8805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2983</v>
      </c>
      <c r="C32" s="36" t="n">
        <f aca="false">C15-800</f>
        <v>91311</v>
      </c>
      <c r="D32" s="36" t="n">
        <f aca="false">D15-800</f>
        <v>90313</v>
      </c>
      <c r="E32" s="36" t="n">
        <f aca="false">E15-800</f>
        <v>89861</v>
      </c>
      <c r="F32" s="36" t="n">
        <f aca="false">F15-800</f>
        <v>92345</v>
      </c>
      <c r="G32" s="36" t="n">
        <f aca="false">G15-800</f>
        <v>89796</v>
      </c>
      <c r="H32" s="36" t="n">
        <f aca="false">H15-800</f>
        <v>90951</v>
      </c>
      <c r="I32" s="36" t="n">
        <f aca="false">I15-800</f>
        <v>90091</v>
      </c>
      <c r="J32" s="36" t="n">
        <f aca="false">J15-800</f>
        <v>89371</v>
      </c>
      <c r="K32" s="36" t="n">
        <f aca="false">K15-800</f>
        <v>90544</v>
      </c>
      <c r="L32" s="47" t="n">
        <f aca="false">L15-800</f>
        <v>96124</v>
      </c>
      <c r="M32" s="36" t="n">
        <f aca="false">M15-800</f>
        <v>85639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2863</v>
      </c>
      <c r="C33" s="36" t="n">
        <f aca="false">C16-800</f>
        <v>91191</v>
      </c>
      <c r="D33" s="36" t="n">
        <f aca="false">D16-800</f>
        <v>90193</v>
      </c>
      <c r="E33" s="36" t="n">
        <f aca="false">E16-800</f>
        <v>89740</v>
      </c>
      <c r="F33" s="36" t="n">
        <f aca="false">F16-800</f>
        <v>92225</v>
      </c>
      <c r="G33" s="36" t="n">
        <f aca="false">G16-800</f>
        <v>89676</v>
      </c>
      <c r="H33" s="36" t="n">
        <f aca="false">H16-800</f>
        <v>90830</v>
      </c>
      <c r="I33" s="36" t="n">
        <f aca="false">I16-800</f>
        <v>89971</v>
      </c>
      <c r="J33" s="36" t="n">
        <f aca="false">J16-800</f>
        <v>89251</v>
      </c>
      <c r="K33" s="36" t="n">
        <f aca="false">K16-800</f>
        <v>90424</v>
      </c>
      <c r="L33" s="47" t="n">
        <f aca="false">L16-800</f>
        <v>96004</v>
      </c>
      <c r="M33" s="36" t="n">
        <f aca="false">M16-800</f>
        <v>85519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3897</v>
      </c>
      <c r="C34" s="36" t="n">
        <f aca="false">C17-800</f>
        <v>92225</v>
      </c>
      <c r="D34" s="36" t="n">
        <f aca="false">D17-800</f>
        <v>91228</v>
      </c>
      <c r="E34" s="36" t="n">
        <f aca="false">E17-800</f>
        <v>90775</v>
      </c>
      <c r="F34" s="36" t="n">
        <f aca="false">F17-800</f>
        <v>93260</v>
      </c>
      <c r="G34" s="36" t="n">
        <f aca="false">G17-800</f>
        <v>90710</v>
      </c>
      <c r="H34" s="36" t="n">
        <f aca="false">H17-800</f>
        <v>91865</v>
      </c>
      <c r="I34" s="36" t="n">
        <f aca="false">I17-800</f>
        <v>91006</v>
      </c>
      <c r="J34" s="36" t="n">
        <f aca="false">J17-800</f>
        <v>90285</v>
      </c>
      <c r="K34" s="36" t="n">
        <f aca="false">K17-800</f>
        <v>91459</v>
      </c>
      <c r="L34" s="47" t="n">
        <f aca="false">L17-800</f>
        <v>97038</v>
      </c>
      <c r="M34" s="36" t="n">
        <f aca="false">M17-800</f>
        <v>8655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5024</v>
      </c>
      <c r="C35" s="36" t="n">
        <f aca="false">C18-800</f>
        <v>93057</v>
      </c>
      <c r="D35" s="36" t="n">
        <f aca="false">D18-800</f>
        <v>92059</v>
      </c>
      <c r="E35" s="36" t="n">
        <f aca="false">E18-800</f>
        <v>91606</v>
      </c>
      <c r="F35" s="36" t="n">
        <f aca="false">F18-800</f>
        <v>94387</v>
      </c>
      <c r="G35" s="36" t="n">
        <f aca="false">G18-800</f>
        <v>91542</v>
      </c>
      <c r="H35" s="36" t="n">
        <f aca="false">H18-800</f>
        <v>92992</v>
      </c>
      <c r="I35" s="36" t="n">
        <f aca="false">I18-800</f>
        <v>91994</v>
      </c>
      <c r="J35" s="36" t="n">
        <f aca="false">J18-800</f>
        <v>91274</v>
      </c>
      <c r="K35" s="36" t="n">
        <f aca="false">K18-800</f>
        <v>92447</v>
      </c>
      <c r="L35" s="47" t="n">
        <f aca="false">L18-800</f>
        <v>98091</v>
      </c>
      <c r="M35" s="36" t="n">
        <f aca="false">M18-800</f>
        <v>87680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95990</v>
      </c>
      <c r="C43" s="22" t="n">
        <v>93550</v>
      </c>
      <c r="D43" s="22" t="n">
        <v>92950</v>
      </c>
      <c r="E43" s="22" t="n">
        <v>92150</v>
      </c>
      <c r="F43" s="23" t="n">
        <v>91750</v>
      </c>
      <c r="G43" s="22" t="n">
        <v>92380</v>
      </c>
      <c r="H43" s="22" t="n">
        <v>93420</v>
      </c>
      <c r="I43" s="22" t="n">
        <v>92950</v>
      </c>
      <c r="J43" s="22" t="n">
        <v>93450</v>
      </c>
      <c r="K43" s="22" t="n">
        <v>74710</v>
      </c>
      <c r="L43" s="22" t="n">
        <v>98440</v>
      </c>
      <c r="M43" s="22" t="n">
        <v>91350</v>
      </c>
      <c r="N43" s="22" t="n">
        <v>8955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94900</v>
      </c>
      <c r="C44" s="68" t="n">
        <v>92460</v>
      </c>
      <c r="D44" s="69" t="n">
        <v>91860</v>
      </c>
      <c r="E44" s="68" t="n">
        <v>91060</v>
      </c>
      <c r="F44" s="70" t="n">
        <v>90520</v>
      </c>
      <c r="G44" s="69" t="n">
        <v>91290</v>
      </c>
      <c r="H44" s="68" t="n">
        <v>92340</v>
      </c>
      <c r="I44" s="68" t="n">
        <v>91860</v>
      </c>
      <c r="J44" s="68" t="n">
        <v>92360</v>
      </c>
      <c r="K44" s="68" t="n">
        <v>73530</v>
      </c>
      <c r="L44" s="68" t="n">
        <v>97350</v>
      </c>
      <c r="M44" s="68" t="n">
        <v>90260</v>
      </c>
      <c r="N44" s="71" t="n">
        <v>88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96010</v>
      </c>
      <c r="C45" s="68" t="n">
        <v>93570</v>
      </c>
      <c r="D45" s="69" t="n">
        <v>92970</v>
      </c>
      <c r="E45" s="68" t="n">
        <v>92170</v>
      </c>
      <c r="F45" s="70" t="n">
        <v>92210</v>
      </c>
      <c r="G45" s="69" t="n">
        <v>92400</v>
      </c>
      <c r="H45" s="68" t="n">
        <v>93450</v>
      </c>
      <c r="I45" s="68" t="n">
        <v>92970</v>
      </c>
      <c r="J45" s="68" t="n">
        <v>93470</v>
      </c>
      <c r="K45" s="68" t="n">
        <v>74540</v>
      </c>
      <c r="L45" s="68" t="n">
        <v>98460</v>
      </c>
      <c r="M45" s="68" t="n">
        <v>91370</v>
      </c>
      <c r="N45" s="71" t="n">
        <v>89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94360</v>
      </c>
      <c r="C46" s="68" t="n">
        <v>91920</v>
      </c>
      <c r="D46" s="69" t="n">
        <v>91320</v>
      </c>
      <c r="E46" s="68" t="n">
        <v>90520</v>
      </c>
      <c r="F46" s="70" t="n">
        <v>90560</v>
      </c>
      <c r="G46" s="69" t="n">
        <v>90750</v>
      </c>
      <c r="H46" s="68" t="n">
        <v>91800</v>
      </c>
      <c r="I46" s="68" t="n">
        <v>91320</v>
      </c>
      <c r="J46" s="68" t="n">
        <v>91820</v>
      </c>
      <c r="K46" s="68" t="n">
        <v>73010</v>
      </c>
      <c r="L46" s="68" t="n">
        <v>96810</v>
      </c>
      <c r="M46" s="68" t="n">
        <v>89720</v>
      </c>
      <c r="N46" s="71" t="n">
        <v>87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94230</v>
      </c>
      <c r="C47" s="68" t="n">
        <v>91790</v>
      </c>
      <c r="D47" s="69" t="n">
        <v>91190</v>
      </c>
      <c r="E47" s="68" t="n">
        <v>90390</v>
      </c>
      <c r="F47" s="70" t="n">
        <v>90430</v>
      </c>
      <c r="G47" s="69" t="n">
        <v>90620</v>
      </c>
      <c r="H47" s="68" t="n">
        <v>91670</v>
      </c>
      <c r="I47" s="68" t="n">
        <v>91190</v>
      </c>
      <c r="J47" s="68" t="n">
        <v>91690</v>
      </c>
      <c r="K47" s="68" t="n">
        <v>72870</v>
      </c>
      <c r="L47" s="68" t="n">
        <v>96680</v>
      </c>
      <c r="M47" s="68" t="n">
        <v>89590</v>
      </c>
      <c r="N47" s="71" t="n">
        <v>87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95350</v>
      </c>
      <c r="C48" s="68" t="n">
        <v>92910</v>
      </c>
      <c r="D48" s="69" t="n">
        <v>92310</v>
      </c>
      <c r="E48" s="68" t="n">
        <v>91510</v>
      </c>
      <c r="F48" s="70" t="n">
        <v>91550</v>
      </c>
      <c r="G48" s="69" t="n">
        <v>91740</v>
      </c>
      <c r="H48" s="68" t="n">
        <v>92790</v>
      </c>
      <c r="I48" s="68" t="n">
        <v>92310</v>
      </c>
      <c r="J48" s="68" t="n">
        <v>92810</v>
      </c>
      <c r="K48" s="68" t="n">
        <v>73890</v>
      </c>
      <c r="L48" s="68" t="n">
        <v>97800</v>
      </c>
      <c r="M48" s="68" t="n">
        <v>90710</v>
      </c>
      <c r="N48" s="71" t="n">
        <v>88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95750</v>
      </c>
      <c r="C57" s="22" t="n">
        <v>93300</v>
      </c>
      <c r="D57" s="94" t="n">
        <v>92700</v>
      </c>
      <c r="E57" s="22" t="n">
        <v>91900</v>
      </c>
      <c r="F57" s="23" t="n">
        <v>91950</v>
      </c>
      <c r="G57" s="94" t="n">
        <v>92130</v>
      </c>
      <c r="H57" s="22" t="n">
        <v>93180</v>
      </c>
      <c r="I57" s="22" t="n">
        <v>92700</v>
      </c>
      <c r="J57" s="23" t="n">
        <v>93200</v>
      </c>
      <c r="K57" s="23" t="n">
        <v>98190</v>
      </c>
      <c r="L57" s="22" t="n">
        <v>8930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95620</v>
      </c>
      <c r="C58" s="22" t="n">
        <v>93180</v>
      </c>
      <c r="D58" s="94" t="n">
        <v>92580</v>
      </c>
      <c r="E58" s="22" t="n">
        <v>91780</v>
      </c>
      <c r="F58" s="23" t="n">
        <v>91540</v>
      </c>
      <c r="G58" s="94" t="n">
        <v>92130</v>
      </c>
      <c r="H58" s="22" t="n">
        <v>93180</v>
      </c>
      <c r="I58" s="22" t="n">
        <v>92580</v>
      </c>
      <c r="J58" s="23" t="n">
        <v>93080</v>
      </c>
      <c r="K58" s="23" t="n">
        <v>98070</v>
      </c>
      <c r="L58" s="22" t="n">
        <v>89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95490</v>
      </c>
      <c r="C59" s="97" t="n">
        <v>93040</v>
      </c>
      <c r="D59" s="97" t="n">
        <v>92440</v>
      </c>
      <c r="E59" s="98" t="n">
        <v>91640</v>
      </c>
      <c r="F59" s="98" t="n">
        <v>91690</v>
      </c>
      <c r="G59" s="97" t="n">
        <v>92010</v>
      </c>
      <c r="H59" s="97" t="n">
        <v>93060</v>
      </c>
      <c r="I59" s="97" t="n">
        <v>92440</v>
      </c>
      <c r="J59" s="97" t="n">
        <v>92940</v>
      </c>
      <c r="K59" s="99" t="n">
        <v>97930</v>
      </c>
      <c r="L59" s="97" t="n">
        <v>8904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98766</v>
      </c>
      <c r="C64" s="21" t="n">
        <v>94296</v>
      </c>
      <c r="D64" s="21" t="n">
        <v>96316</v>
      </c>
      <c r="E64" s="21" t="n">
        <v>96116</v>
      </c>
      <c r="F64" s="21" t="n">
        <v>102166</v>
      </c>
      <c r="G64" s="21" t="n">
        <v>96546</v>
      </c>
      <c r="H64" s="21" t="n">
        <v>99546</v>
      </c>
      <c r="I64" s="118" t="n">
        <v>100221</v>
      </c>
      <c r="J64" s="21" t="n">
        <v>97881</v>
      </c>
      <c r="K64" s="21" t="n">
        <v>99221</v>
      </c>
      <c r="L64" s="21" t="n">
        <v>100221</v>
      </c>
      <c r="M64" s="21" t="n">
        <v>101221</v>
      </c>
      <c r="N64" s="21" t="n">
        <v>95121</v>
      </c>
      <c r="O64" s="119" t="n">
        <v>94271</v>
      </c>
      <c r="P64" s="21" t="n">
        <v>96554</v>
      </c>
      <c r="Q64" s="21" t="n">
        <v>98054</v>
      </c>
      <c r="R64" s="20" t="n">
        <v>98054</v>
      </c>
      <c r="S64" s="20" t="n">
        <v>99574</v>
      </c>
      <c r="T64" s="21" t="n">
        <v>100584</v>
      </c>
      <c r="U64" s="35" t="n">
        <v>98045</v>
      </c>
      <c r="V64" s="35" t="n">
        <v>95515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99016</v>
      </c>
      <c r="C65" s="21" t="n">
        <v>94546</v>
      </c>
      <c r="D65" s="21" t="n">
        <v>96566</v>
      </c>
      <c r="E65" s="21" t="n">
        <v>96366</v>
      </c>
      <c r="F65" s="21" t="n">
        <v>102416</v>
      </c>
      <c r="G65" s="21" t="n">
        <v>96796</v>
      </c>
      <c r="H65" s="21" t="n">
        <v>99796</v>
      </c>
      <c r="I65" s="118" t="n">
        <v>100474</v>
      </c>
      <c r="J65" s="21" t="n">
        <v>98134</v>
      </c>
      <c r="K65" s="21" t="n">
        <v>99474</v>
      </c>
      <c r="L65" s="21" t="n">
        <v>100474</v>
      </c>
      <c r="M65" s="21" t="n">
        <v>101474</v>
      </c>
      <c r="N65" s="21" t="n">
        <v>95374</v>
      </c>
      <c r="O65" s="119" t="n">
        <v>94524</v>
      </c>
      <c r="P65" s="21" t="n">
        <v>96801</v>
      </c>
      <c r="Q65" s="21" t="n">
        <v>98301</v>
      </c>
      <c r="R65" s="20" t="n">
        <v>98301</v>
      </c>
      <c r="S65" s="20" t="n">
        <v>99821</v>
      </c>
      <c r="T65" s="21" t="n">
        <v>100831</v>
      </c>
      <c r="U65" s="35" t="n">
        <v>98295</v>
      </c>
      <c r="V65" s="35" t="n">
        <v>95765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97434</v>
      </c>
      <c r="C75" s="22" t="n">
        <v>98954</v>
      </c>
      <c r="D75" s="22" t="n">
        <v>103124</v>
      </c>
      <c r="E75" s="22" t="n">
        <v>97295</v>
      </c>
      <c r="F75" s="22" t="n">
        <v>93915</v>
      </c>
      <c r="G75" s="22" t="n">
        <v>101125</v>
      </c>
      <c r="H75" s="22" t="n">
        <v>98775</v>
      </c>
      <c r="I75" s="22" t="n">
        <v>100115</v>
      </c>
      <c r="J75" s="22" t="n">
        <v>101125</v>
      </c>
      <c r="K75" s="22" t="n">
        <v>102135</v>
      </c>
      <c r="L75" s="22" t="n">
        <v>95975</v>
      </c>
      <c r="M75" s="22" t="n">
        <v>9512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98560</v>
      </c>
      <c r="C76" s="22" t="n">
        <v>100080</v>
      </c>
      <c r="D76" s="22" t="n">
        <v>104237</v>
      </c>
      <c r="E76" s="22" t="n">
        <v>98419</v>
      </c>
      <c r="F76" s="22" t="n">
        <v>95049</v>
      </c>
      <c r="G76" s="22" t="n">
        <v>102269</v>
      </c>
      <c r="H76" s="22" t="n">
        <v>99899</v>
      </c>
      <c r="I76" s="22" t="n">
        <v>101259</v>
      </c>
      <c r="J76" s="22" t="n">
        <v>102269</v>
      </c>
      <c r="K76" s="22" t="n">
        <v>103279</v>
      </c>
      <c r="L76" s="22" t="n">
        <v>97109</v>
      </c>
      <c r="M76" s="22" t="n">
        <v>9625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97611</v>
      </c>
      <c r="C77" s="22" t="n">
        <v>99131</v>
      </c>
      <c r="D77" s="22" t="n">
        <v>103304</v>
      </c>
      <c r="E77" s="22" t="n">
        <v>97486</v>
      </c>
      <c r="F77" s="22" t="n">
        <v>94106</v>
      </c>
      <c r="G77" s="22" t="n">
        <v>101316</v>
      </c>
      <c r="H77" s="22" t="n">
        <v>98966</v>
      </c>
      <c r="I77" s="22" t="n">
        <v>100306</v>
      </c>
      <c r="J77" s="22" t="n">
        <v>101316</v>
      </c>
      <c r="K77" s="22" t="n">
        <v>102326</v>
      </c>
      <c r="L77" s="22" t="n">
        <v>96166</v>
      </c>
      <c r="M77" s="22" t="n">
        <v>9531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2-16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