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7.06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6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0305</v>
      </c>
      <c r="C7" s="21" t="n">
        <v>98633</v>
      </c>
      <c r="D7" s="21" t="n">
        <v>97635</v>
      </c>
      <c r="E7" s="21" t="n">
        <v>97182</v>
      </c>
      <c r="F7" s="21" t="n">
        <v>99667</v>
      </c>
      <c r="G7" s="21" t="n">
        <v>97118</v>
      </c>
      <c r="H7" s="21" t="n">
        <v>98273</v>
      </c>
      <c r="I7" s="21" t="n">
        <v>97413</v>
      </c>
      <c r="J7" s="21" t="n">
        <v>96693</v>
      </c>
      <c r="K7" s="22" t="n">
        <v>97866</v>
      </c>
      <c r="L7" s="23" t="n">
        <v>101598</v>
      </c>
      <c r="M7" s="21" t="n">
        <v>9296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9381</v>
      </c>
      <c r="C8" s="21" t="n">
        <v>97709</v>
      </c>
      <c r="D8" s="21" t="n">
        <v>96711</v>
      </c>
      <c r="E8" s="21" t="n">
        <v>96259</v>
      </c>
      <c r="F8" s="21" t="n">
        <v>98744</v>
      </c>
      <c r="G8" s="21" t="n">
        <v>96194</v>
      </c>
      <c r="H8" s="21" t="n">
        <v>97349</v>
      </c>
      <c r="I8" s="21" t="n">
        <v>96490</v>
      </c>
      <c r="J8" s="21" t="n">
        <v>95769</v>
      </c>
      <c r="K8" s="22" t="n">
        <v>96942</v>
      </c>
      <c r="L8" s="23" t="n">
        <v>100674</v>
      </c>
      <c r="M8" s="21" t="n">
        <v>9203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0388</v>
      </c>
      <c r="C9" s="21" t="n">
        <v>98254</v>
      </c>
      <c r="D9" s="21" t="n">
        <v>97256</v>
      </c>
      <c r="E9" s="21" t="n">
        <v>96804</v>
      </c>
      <c r="F9" s="21" t="n">
        <v>99751</v>
      </c>
      <c r="G9" s="21" t="n">
        <v>96739</v>
      </c>
      <c r="H9" s="21" t="n">
        <v>98356</v>
      </c>
      <c r="I9" s="21" t="n">
        <v>97497</v>
      </c>
      <c r="J9" s="22" t="n">
        <v>96776</v>
      </c>
      <c r="K9" s="21" t="n">
        <v>97949</v>
      </c>
      <c r="L9" s="23" t="n">
        <v>101681</v>
      </c>
      <c r="M9" s="21" t="n">
        <v>93312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5741</v>
      </c>
      <c r="C10" s="31" t="n">
        <v>93755</v>
      </c>
      <c r="D10" s="31" t="n">
        <v>92758</v>
      </c>
      <c r="E10" s="31" t="n">
        <v>92305</v>
      </c>
      <c r="F10" s="31" t="n">
        <v>95104</v>
      </c>
      <c r="G10" s="31" t="n">
        <v>92240</v>
      </c>
      <c r="H10" s="31" t="n">
        <v>93709</v>
      </c>
      <c r="I10" s="31" t="n">
        <v>92850</v>
      </c>
      <c r="J10" s="23" t="n">
        <v>92129</v>
      </c>
      <c r="K10" s="31" t="n">
        <v>93303</v>
      </c>
      <c r="L10" s="23" t="n">
        <v>96813</v>
      </c>
      <c r="M10" s="31" t="n">
        <v>9007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6462</v>
      </c>
      <c r="C11" s="21" t="n">
        <v>94790</v>
      </c>
      <c r="D11" s="21" t="n">
        <v>93792</v>
      </c>
      <c r="E11" s="21" t="n">
        <v>93339</v>
      </c>
      <c r="F11" s="21" t="n">
        <v>95824</v>
      </c>
      <c r="G11" s="21" t="n">
        <v>93275</v>
      </c>
      <c r="H11" s="21" t="n">
        <v>94430</v>
      </c>
      <c r="I11" s="23" t="n">
        <v>93570</v>
      </c>
      <c r="J11" s="22" t="n">
        <v>92850</v>
      </c>
      <c r="K11" s="21" t="n">
        <v>94023</v>
      </c>
      <c r="L11" s="23" t="n">
        <v>97755</v>
      </c>
      <c r="M11" s="21" t="n">
        <v>90420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0388</v>
      </c>
      <c r="C12" s="21" t="n">
        <v>97958</v>
      </c>
      <c r="D12" s="21" t="n">
        <v>96961</v>
      </c>
      <c r="E12" s="21" t="n">
        <v>96508</v>
      </c>
      <c r="F12" s="21" t="n">
        <v>99751</v>
      </c>
      <c r="G12" s="21" t="n">
        <v>96443</v>
      </c>
      <c r="H12" s="21" t="n">
        <v>98356</v>
      </c>
      <c r="I12" s="21" t="n">
        <v>97497</v>
      </c>
      <c r="J12" s="22" t="n">
        <v>96776</v>
      </c>
      <c r="K12" s="21" t="n">
        <v>97949</v>
      </c>
      <c r="L12" s="23" t="n">
        <v>101607</v>
      </c>
      <c r="M12" s="21" t="n">
        <v>93044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0499</v>
      </c>
      <c r="C13" s="21" t="n">
        <v>98282</v>
      </c>
      <c r="D13" s="21" t="n">
        <v>97284</v>
      </c>
      <c r="E13" s="21" t="n">
        <v>96831</v>
      </c>
      <c r="F13" s="21" t="n">
        <v>99861</v>
      </c>
      <c r="G13" s="21" t="n">
        <v>96767</v>
      </c>
      <c r="H13" s="21" t="n">
        <v>98374</v>
      </c>
      <c r="I13" s="21" t="n">
        <v>97497</v>
      </c>
      <c r="J13" s="22" t="n">
        <v>96776</v>
      </c>
      <c r="K13" s="21" t="n">
        <v>97949</v>
      </c>
      <c r="L13" s="23" t="n">
        <v>101607</v>
      </c>
      <c r="M13" s="21" t="n">
        <v>93155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1339</v>
      </c>
      <c r="C14" s="21" t="n">
        <v>99547</v>
      </c>
      <c r="D14" s="21" t="n">
        <v>98550</v>
      </c>
      <c r="E14" s="21" t="n">
        <v>98097</v>
      </c>
      <c r="F14" s="21" t="n">
        <v>100702</v>
      </c>
      <c r="G14" s="21" t="n">
        <v>98032</v>
      </c>
      <c r="H14" s="21" t="n">
        <v>99178</v>
      </c>
      <c r="I14" s="21" t="n">
        <v>98346</v>
      </c>
      <c r="J14" s="22" t="n">
        <v>97626</v>
      </c>
      <c r="K14" s="21" t="n">
        <v>98799</v>
      </c>
      <c r="L14" s="23" t="n">
        <v>102633</v>
      </c>
      <c r="M14" s="21" t="n">
        <v>9399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8882</v>
      </c>
      <c r="C15" s="21" t="n">
        <v>97210</v>
      </c>
      <c r="D15" s="21" t="n">
        <v>96212</v>
      </c>
      <c r="E15" s="21" t="n">
        <v>95760</v>
      </c>
      <c r="F15" s="21" t="n">
        <v>98245</v>
      </c>
      <c r="G15" s="21" t="n">
        <v>95695</v>
      </c>
      <c r="H15" s="21" t="n">
        <v>96850</v>
      </c>
      <c r="I15" s="21" t="n">
        <v>95991</v>
      </c>
      <c r="J15" s="22" t="n">
        <v>95270</v>
      </c>
      <c r="K15" s="21" t="n">
        <v>96443</v>
      </c>
      <c r="L15" s="23" t="n">
        <v>100176</v>
      </c>
      <c r="M15" s="21" t="n">
        <v>91538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8716</v>
      </c>
      <c r="C16" s="21" t="n">
        <v>97044</v>
      </c>
      <c r="D16" s="21" t="n">
        <v>96046</v>
      </c>
      <c r="E16" s="21" t="n">
        <v>95594</v>
      </c>
      <c r="F16" s="21" t="n">
        <v>98079</v>
      </c>
      <c r="G16" s="21" t="n">
        <v>95529</v>
      </c>
      <c r="H16" s="21" t="n">
        <v>96684</v>
      </c>
      <c r="I16" s="21" t="n">
        <v>95824</v>
      </c>
      <c r="J16" s="22" t="n">
        <v>95104</v>
      </c>
      <c r="K16" s="21" t="n">
        <v>96277</v>
      </c>
      <c r="L16" s="23" t="n">
        <v>100009</v>
      </c>
      <c r="M16" s="21" t="n">
        <v>91372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9806</v>
      </c>
      <c r="C17" s="21" t="n">
        <v>98134</v>
      </c>
      <c r="D17" s="21" t="n">
        <v>97136</v>
      </c>
      <c r="E17" s="21" t="n">
        <v>96684</v>
      </c>
      <c r="F17" s="21" t="n">
        <v>99169</v>
      </c>
      <c r="G17" s="21" t="n">
        <v>96619</v>
      </c>
      <c r="H17" s="21" t="n">
        <v>97774</v>
      </c>
      <c r="I17" s="21" t="n">
        <v>96915</v>
      </c>
      <c r="J17" s="22" t="n">
        <v>96194</v>
      </c>
      <c r="K17" s="21" t="n">
        <v>97367</v>
      </c>
      <c r="L17" s="23" t="n">
        <v>101099</v>
      </c>
      <c r="M17" s="21" t="n">
        <v>92462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1007</v>
      </c>
      <c r="C18" s="21" t="n">
        <v>99048</v>
      </c>
      <c r="D18" s="21" t="n">
        <v>98051</v>
      </c>
      <c r="E18" s="21" t="n">
        <v>97598</v>
      </c>
      <c r="F18" s="21" t="n">
        <v>100370</v>
      </c>
      <c r="G18" s="21" t="n">
        <v>97533</v>
      </c>
      <c r="H18" s="21" t="n">
        <v>98975</v>
      </c>
      <c r="I18" s="21" t="n">
        <v>97977</v>
      </c>
      <c r="J18" s="22" t="n">
        <v>97256</v>
      </c>
      <c r="K18" s="21" t="n">
        <v>98430</v>
      </c>
      <c r="L18" s="23" t="n">
        <v>102226</v>
      </c>
      <c r="M18" s="21" t="n">
        <v>93663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99405</v>
      </c>
      <c r="C24" s="21" t="n">
        <f aca="false">C7-900</f>
        <v>97733</v>
      </c>
      <c r="D24" s="21" t="n">
        <f aca="false">D7-900</f>
        <v>96735</v>
      </c>
      <c r="E24" s="21" t="n">
        <f aca="false">E7-900</f>
        <v>96282</v>
      </c>
      <c r="F24" s="21" t="n">
        <f aca="false">F7-900</f>
        <v>98767</v>
      </c>
      <c r="G24" s="21" t="n">
        <f aca="false">G7-900</f>
        <v>96218</v>
      </c>
      <c r="H24" s="21" t="n">
        <f aca="false">H7-900</f>
        <v>97373</v>
      </c>
      <c r="I24" s="21" t="n">
        <f aca="false">I7-900</f>
        <v>96513</v>
      </c>
      <c r="J24" s="21" t="n">
        <f aca="false">J7-900</f>
        <v>95793</v>
      </c>
      <c r="K24" s="21" t="n">
        <f aca="false">K7-900</f>
        <v>96966</v>
      </c>
      <c r="L24" s="23" t="n">
        <f aca="false">L7-900</f>
        <v>100698</v>
      </c>
      <c r="M24" s="21" t="n">
        <f aca="false">M7-900</f>
        <v>92061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98481</v>
      </c>
      <c r="C25" s="21" t="n">
        <f aca="false">C8-900</f>
        <v>96809</v>
      </c>
      <c r="D25" s="21" t="n">
        <f aca="false">D8-900</f>
        <v>95811</v>
      </c>
      <c r="E25" s="21" t="n">
        <f aca="false">E8-900</f>
        <v>95359</v>
      </c>
      <c r="F25" s="21" t="n">
        <f aca="false">F8-900</f>
        <v>97844</v>
      </c>
      <c r="G25" s="21" t="n">
        <f aca="false">G8-900</f>
        <v>95294</v>
      </c>
      <c r="H25" s="21" t="n">
        <f aca="false">H8-900</f>
        <v>96449</v>
      </c>
      <c r="I25" s="21" t="n">
        <f aca="false">I8-900</f>
        <v>95590</v>
      </c>
      <c r="J25" s="21" t="n">
        <f aca="false">J8-900</f>
        <v>94869</v>
      </c>
      <c r="K25" s="21" t="n">
        <f aca="false">K8-900</f>
        <v>96042</v>
      </c>
      <c r="L25" s="23" t="n">
        <f aca="false">L8-900</f>
        <v>99774</v>
      </c>
      <c r="M25" s="21" t="n">
        <f aca="false">M8-900</f>
        <v>91137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99488</v>
      </c>
      <c r="C26" s="21" t="n">
        <f aca="false">C9-900</f>
        <v>97354</v>
      </c>
      <c r="D26" s="21" t="n">
        <f aca="false">D9-900</f>
        <v>96356</v>
      </c>
      <c r="E26" s="21" t="n">
        <f aca="false">E9-900</f>
        <v>95904</v>
      </c>
      <c r="F26" s="21" t="n">
        <f aca="false">F9-900</f>
        <v>98851</v>
      </c>
      <c r="G26" s="21" t="n">
        <f aca="false">G9-900</f>
        <v>95839</v>
      </c>
      <c r="H26" s="21" t="n">
        <f aca="false">H9-900</f>
        <v>97456</v>
      </c>
      <c r="I26" s="21" t="n">
        <f aca="false">I9-900</f>
        <v>96597</v>
      </c>
      <c r="J26" s="21" t="n">
        <f aca="false">J9-900</f>
        <v>95876</v>
      </c>
      <c r="K26" s="21" t="n">
        <f aca="false">K9-900</f>
        <v>97049</v>
      </c>
      <c r="L26" s="23" t="n">
        <f aca="false">L9-900</f>
        <v>100781</v>
      </c>
      <c r="M26" s="21" t="n">
        <f aca="false">M9-900</f>
        <v>92412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4841</v>
      </c>
      <c r="C27" s="21" t="n">
        <f aca="false">C10-900</f>
        <v>92855</v>
      </c>
      <c r="D27" s="21" t="n">
        <f aca="false">D10-900</f>
        <v>91858</v>
      </c>
      <c r="E27" s="21" t="n">
        <f aca="false">E10-900</f>
        <v>91405</v>
      </c>
      <c r="F27" s="21" t="n">
        <f aca="false">F10-900</f>
        <v>94204</v>
      </c>
      <c r="G27" s="21" t="n">
        <f aca="false">G10-900</f>
        <v>91340</v>
      </c>
      <c r="H27" s="21" t="n">
        <f aca="false">H10-900</f>
        <v>92809</v>
      </c>
      <c r="I27" s="21" t="n">
        <f aca="false">I10-900</f>
        <v>91950</v>
      </c>
      <c r="J27" s="21" t="n">
        <f aca="false">J10-900</f>
        <v>91229</v>
      </c>
      <c r="K27" s="21" t="n">
        <f aca="false">K10-900</f>
        <v>92403</v>
      </c>
      <c r="L27" s="23" t="n">
        <f aca="false">L10-900</f>
        <v>95913</v>
      </c>
      <c r="M27" s="21" t="n">
        <f aca="false">M10-900</f>
        <v>89179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5562</v>
      </c>
      <c r="C28" s="21" t="n">
        <f aca="false">C11-900</f>
        <v>93890</v>
      </c>
      <c r="D28" s="21" t="n">
        <f aca="false">D11-900</f>
        <v>92892</v>
      </c>
      <c r="E28" s="21" t="n">
        <f aca="false">E11-900</f>
        <v>92439</v>
      </c>
      <c r="F28" s="21" t="n">
        <f aca="false">F11-900</f>
        <v>94924</v>
      </c>
      <c r="G28" s="21" t="n">
        <f aca="false">G11-900</f>
        <v>92375</v>
      </c>
      <c r="H28" s="21" t="n">
        <f aca="false">H11-900</f>
        <v>93530</v>
      </c>
      <c r="I28" s="21" t="n">
        <f aca="false">I11-900</f>
        <v>92670</v>
      </c>
      <c r="J28" s="21" t="n">
        <f aca="false">J11-900</f>
        <v>91950</v>
      </c>
      <c r="K28" s="21" t="n">
        <f aca="false">K11-900</f>
        <v>93123</v>
      </c>
      <c r="L28" s="23" t="n">
        <f aca="false">L11-900</f>
        <v>96855</v>
      </c>
      <c r="M28" s="21" t="n">
        <f aca="false">M11-900</f>
        <v>89520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99488</v>
      </c>
      <c r="C29" s="21" t="n">
        <f aca="false">C12-900</f>
        <v>97058</v>
      </c>
      <c r="D29" s="21" t="n">
        <f aca="false">D12-900</f>
        <v>96061</v>
      </c>
      <c r="E29" s="21" t="n">
        <f aca="false">E12-900</f>
        <v>95608</v>
      </c>
      <c r="F29" s="21" t="n">
        <f aca="false">F12-900</f>
        <v>98851</v>
      </c>
      <c r="G29" s="21" t="n">
        <f aca="false">G12-900</f>
        <v>95543</v>
      </c>
      <c r="H29" s="21" t="n">
        <f aca="false">H12-900</f>
        <v>97456</v>
      </c>
      <c r="I29" s="21" t="n">
        <f aca="false">I12-900</f>
        <v>96597</v>
      </c>
      <c r="J29" s="21" t="n">
        <f aca="false">J12-900</f>
        <v>95876</v>
      </c>
      <c r="K29" s="21" t="n">
        <f aca="false">K12-900</f>
        <v>97049</v>
      </c>
      <c r="L29" s="23" t="n">
        <f aca="false">L12-900</f>
        <v>100707</v>
      </c>
      <c r="M29" s="21" t="n">
        <f aca="false">M12-900</f>
        <v>92144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99599</v>
      </c>
      <c r="C30" s="21" t="n">
        <f aca="false">C13-900</f>
        <v>97382</v>
      </c>
      <c r="D30" s="21" t="n">
        <f aca="false">D13-900</f>
        <v>96384</v>
      </c>
      <c r="E30" s="21" t="n">
        <f aca="false">E13-900</f>
        <v>95931</v>
      </c>
      <c r="F30" s="21" t="n">
        <f aca="false">F13-900</f>
        <v>98961</v>
      </c>
      <c r="G30" s="21" t="n">
        <f aca="false">G13-900</f>
        <v>95867</v>
      </c>
      <c r="H30" s="21" t="n">
        <f aca="false">H13-900</f>
        <v>97474</v>
      </c>
      <c r="I30" s="21" t="n">
        <f aca="false">I13-900</f>
        <v>96597</v>
      </c>
      <c r="J30" s="21" t="n">
        <f aca="false">J13-900</f>
        <v>95876</v>
      </c>
      <c r="K30" s="21" t="n">
        <f aca="false">K13-900</f>
        <v>97049</v>
      </c>
      <c r="L30" s="23" t="n">
        <f aca="false">L13-900</f>
        <v>100707</v>
      </c>
      <c r="M30" s="21" t="n">
        <f aca="false">M13-900</f>
        <v>92255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0439</v>
      </c>
      <c r="C31" s="21" t="n">
        <f aca="false">C14-900</f>
        <v>98647</v>
      </c>
      <c r="D31" s="21" t="n">
        <f aca="false">D14-900</f>
        <v>97650</v>
      </c>
      <c r="E31" s="21" t="n">
        <f aca="false">E14-900</f>
        <v>97197</v>
      </c>
      <c r="F31" s="21" t="n">
        <f aca="false">F14-900</f>
        <v>99802</v>
      </c>
      <c r="G31" s="21" t="n">
        <f aca="false">G14-900</f>
        <v>97132</v>
      </c>
      <c r="H31" s="21" t="n">
        <f aca="false">H14-900</f>
        <v>98278</v>
      </c>
      <c r="I31" s="21" t="n">
        <f aca="false">I14-900</f>
        <v>97446</v>
      </c>
      <c r="J31" s="21" t="n">
        <f aca="false">J14-900</f>
        <v>96726</v>
      </c>
      <c r="K31" s="21" t="n">
        <f aca="false">K14-900</f>
        <v>97899</v>
      </c>
      <c r="L31" s="23" t="n">
        <f aca="false">L14-900</f>
        <v>101733</v>
      </c>
      <c r="M31" s="21" t="n">
        <f aca="false">M14-900</f>
        <v>9309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7982</v>
      </c>
      <c r="C32" s="21" t="n">
        <f aca="false">C15-900</f>
        <v>96310</v>
      </c>
      <c r="D32" s="21" t="n">
        <f aca="false">D15-900</f>
        <v>95312</v>
      </c>
      <c r="E32" s="21" t="n">
        <f aca="false">E15-900</f>
        <v>94860</v>
      </c>
      <c r="F32" s="21" t="n">
        <f aca="false">F15-900</f>
        <v>97345</v>
      </c>
      <c r="G32" s="21" t="n">
        <f aca="false">G15-900</f>
        <v>94795</v>
      </c>
      <c r="H32" s="21" t="n">
        <f aca="false">H15-900</f>
        <v>95950</v>
      </c>
      <c r="I32" s="21" t="n">
        <f aca="false">I15-900</f>
        <v>95091</v>
      </c>
      <c r="J32" s="21" t="n">
        <f aca="false">J15-900</f>
        <v>94370</v>
      </c>
      <c r="K32" s="21" t="n">
        <f aca="false">K15-900</f>
        <v>95543</v>
      </c>
      <c r="L32" s="23" t="n">
        <f aca="false">L15-900</f>
        <v>99276</v>
      </c>
      <c r="M32" s="21" t="n">
        <f aca="false">M15-900</f>
        <v>90638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7816</v>
      </c>
      <c r="C33" s="21" t="n">
        <f aca="false">C16-900</f>
        <v>96144</v>
      </c>
      <c r="D33" s="21" t="n">
        <f aca="false">D16-900</f>
        <v>95146</v>
      </c>
      <c r="E33" s="21" t="n">
        <f aca="false">E16-900</f>
        <v>94694</v>
      </c>
      <c r="F33" s="21" t="n">
        <f aca="false">F16-900</f>
        <v>97179</v>
      </c>
      <c r="G33" s="21" t="n">
        <f aca="false">G16-900</f>
        <v>94629</v>
      </c>
      <c r="H33" s="21" t="n">
        <f aca="false">H16-900</f>
        <v>95784</v>
      </c>
      <c r="I33" s="21" t="n">
        <f aca="false">I16-900</f>
        <v>94924</v>
      </c>
      <c r="J33" s="21" t="n">
        <f aca="false">J16-900</f>
        <v>94204</v>
      </c>
      <c r="K33" s="21" t="n">
        <f aca="false">K16-900</f>
        <v>95377</v>
      </c>
      <c r="L33" s="23" t="n">
        <f aca="false">L16-900</f>
        <v>99109</v>
      </c>
      <c r="M33" s="21" t="n">
        <f aca="false">M16-900</f>
        <v>90472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98906</v>
      </c>
      <c r="C34" s="21" t="n">
        <f aca="false">C17-900</f>
        <v>97234</v>
      </c>
      <c r="D34" s="21" t="n">
        <f aca="false">D17-900</f>
        <v>96236</v>
      </c>
      <c r="E34" s="21" t="n">
        <f aca="false">E17-900</f>
        <v>95784</v>
      </c>
      <c r="F34" s="21" t="n">
        <f aca="false">F17-900</f>
        <v>98269</v>
      </c>
      <c r="G34" s="21" t="n">
        <f aca="false">G17-900</f>
        <v>95719</v>
      </c>
      <c r="H34" s="21" t="n">
        <f aca="false">H17-900</f>
        <v>96874</v>
      </c>
      <c r="I34" s="21" t="n">
        <f aca="false">I17-900</f>
        <v>96015</v>
      </c>
      <c r="J34" s="21" t="n">
        <f aca="false">J17-900</f>
        <v>95294</v>
      </c>
      <c r="K34" s="21" t="n">
        <f aca="false">K17-900</f>
        <v>96467</v>
      </c>
      <c r="L34" s="23" t="n">
        <f aca="false">L17-900</f>
        <v>100199</v>
      </c>
      <c r="M34" s="21" t="n">
        <f aca="false">M17-900</f>
        <v>91562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0107</v>
      </c>
      <c r="C35" s="21" t="n">
        <f aca="false">C18-900</f>
        <v>98148</v>
      </c>
      <c r="D35" s="21" t="n">
        <f aca="false">D18-900</f>
        <v>97151</v>
      </c>
      <c r="E35" s="21" t="n">
        <f aca="false">E18-900</f>
        <v>96698</v>
      </c>
      <c r="F35" s="21" t="n">
        <f aca="false">F18-900</f>
        <v>99470</v>
      </c>
      <c r="G35" s="21" t="n">
        <f aca="false">G18-900</f>
        <v>96633</v>
      </c>
      <c r="H35" s="21" t="n">
        <f aca="false">H18-900</f>
        <v>98075</v>
      </c>
      <c r="I35" s="21" t="n">
        <f aca="false">I18-900</f>
        <v>97077</v>
      </c>
      <c r="J35" s="21" t="n">
        <f aca="false">J18-900</f>
        <v>96356</v>
      </c>
      <c r="K35" s="21" t="n">
        <f aca="false">K18-900</f>
        <v>97530</v>
      </c>
      <c r="L35" s="23" t="n">
        <f aca="false">L18-900</f>
        <v>101326</v>
      </c>
      <c r="M35" s="21" t="n">
        <f aca="false">M18-900</f>
        <v>92763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4490</v>
      </c>
      <c r="C43" s="22" t="n">
        <v>92040</v>
      </c>
      <c r="D43" s="22" t="n">
        <v>91440</v>
      </c>
      <c r="E43" s="22" t="n">
        <v>90640</v>
      </c>
      <c r="F43" s="23" t="n">
        <v>91860</v>
      </c>
      <c r="G43" s="22" t="n">
        <v>90870</v>
      </c>
      <c r="H43" s="22" t="n">
        <v>91920</v>
      </c>
      <c r="I43" s="22" t="n">
        <v>91440</v>
      </c>
      <c r="J43" s="22" t="n">
        <v>91940</v>
      </c>
      <c r="K43" s="22" t="n">
        <v>95930</v>
      </c>
      <c r="L43" s="22" t="n">
        <v>89840</v>
      </c>
      <c r="M43" s="22" t="n">
        <v>8804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3420</v>
      </c>
      <c r="C44" s="70" t="n">
        <v>90980</v>
      </c>
      <c r="D44" s="71" t="n">
        <v>90380</v>
      </c>
      <c r="E44" s="70" t="n">
        <v>89580</v>
      </c>
      <c r="F44" s="72" t="n">
        <v>90360</v>
      </c>
      <c r="G44" s="71" t="n">
        <v>89810</v>
      </c>
      <c r="H44" s="70" t="n">
        <v>90860</v>
      </c>
      <c r="I44" s="70" t="n">
        <v>90380</v>
      </c>
      <c r="J44" s="70" t="n">
        <v>90880</v>
      </c>
      <c r="K44" s="70" t="n">
        <v>94870</v>
      </c>
      <c r="L44" s="70" t="n">
        <v>88780</v>
      </c>
      <c r="M44" s="73" t="n">
        <v>8698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4630</v>
      </c>
      <c r="C45" s="70" t="n">
        <v>92190</v>
      </c>
      <c r="D45" s="71" t="n">
        <v>91590</v>
      </c>
      <c r="E45" s="70" t="n">
        <v>90790</v>
      </c>
      <c r="F45" s="72" t="n">
        <v>92260</v>
      </c>
      <c r="G45" s="71" t="n">
        <v>91020</v>
      </c>
      <c r="H45" s="70" t="n">
        <v>92070</v>
      </c>
      <c r="I45" s="70" t="n">
        <v>91590</v>
      </c>
      <c r="J45" s="70" t="n">
        <v>92090</v>
      </c>
      <c r="K45" s="70" t="n">
        <v>96080</v>
      </c>
      <c r="L45" s="70" t="n">
        <v>89990</v>
      </c>
      <c r="M45" s="73" t="n">
        <v>8819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2880</v>
      </c>
      <c r="C46" s="70" t="n">
        <v>90440</v>
      </c>
      <c r="D46" s="71" t="n">
        <v>89840</v>
      </c>
      <c r="E46" s="70" t="n">
        <v>89040</v>
      </c>
      <c r="F46" s="72" t="n">
        <v>90510</v>
      </c>
      <c r="G46" s="71" t="n">
        <v>89270</v>
      </c>
      <c r="H46" s="70" t="n">
        <v>90320</v>
      </c>
      <c r="I46" s="70" t="n">
        <v>89840</v>
      </c>
      <c r="J46" s="70" t="n">
        <v>90340</v>
      </c>
      <c r="K46" s="70" t="n">
        <v>94330</v>
      </c>
      <c r="L46" s="70" t="n">
        <v>88240</v>
      </c>
      <c r="M46" s="73" t="n">
        <v>8644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2700</v>
      </c>
      <c r="C47" s="70" t="n">
        <v>90260</v>
      </c>
      <c r="D47" s="71" t="n">
        <v>89660</v>
      </c>
      <c r="E47" s="70" t="n">
        <v>88860</v>
      </c>
      <c r="F47" s="72" t="n">
        <v>90330</v>
      </c>
      <c r="G47" s="71" t="n">
        <v>89090</v>
      </c>
      <c r="H47" s="70" t="n">
        <v>90140</v>
      </c>
      <c r="I47" s="70" t="n">
        <v>89660</v>
      </c>
      <c r="J47" s="70" t="n">
        <v>90160</v>
      </c>
      <c r="K47" s="70" t="n">
        <v>94150</v>
      </c>
      <c r="L47" s="70" t="n">
        <v>88060</v>
      </c>
      <c r="M47" s="73" t="n">
        <v>8626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3880</v>
      </c>
      <c r="C48" s="70" t="n">
        <v>91440</v>
      </c>
      <c r="D48" s="71" t="n">
        <v>90840</v>
      </c>
      <c r="E48" s="70" t="n">
        <v>90040</v>
      </c>
      <c r="F48" s="72" t="n">
        <v>91510</v>
      </c>
      <c r="G48" s="71" t="n">
        <v>90270</v>
      </c>
      <c r="H48" s="70" t="n">
        <v>91320</v>
      </c>
      <c r="I48" s="70" t="n">
        <v>90840</v>
      </c>
      <c r="J48" s="70" t="n">
        <v>91340</v>
      </c>
      <c r="K48" s="70" t="n">
        <v>95330</v>
      </c>
      <c r="L48" s="70" t="n">
        <v>89240</v>
      </c>
      <c r="M48" s="73" t="n">
        <v>8744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94310</v>
      </c>
      <c r="C57" s="22" t="n">
        <v>91870</v>
      </c>
      <c r="D57" s="98" t="n">
        <v>91270</v>
      </c>
      <c r="E57" s="22" t="n">
        <v>90470</v>
      </c>
      <c r="F57" s="23" t="n">
        <v>91940</v>
      </c>
      <c r="G57" s="98" t="n">
        <v>90700</v>
      </c>
      <c r="H57" s="22" t="n">
        <v>91740</v>
      </c>
      <c r="I57" s="22" t="n">
        <v>91270</v>
      </c>
      <c r="J57" s="23" t="n">
        <v>91770</v>
      </c>
      <c r="K57" s="23" t="n">
        <v>95760</v>
      </c>
      <c r="L57" s="22" t="n">
        <v>878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94200</v>
      </c>
      <c r="C58" s="22" t="n">
        <v>91760</v>
      </c>
      <c r="D58" s="98" t="n">
        <v>91160</v>
      </c>
      <c r="E58" s="22" t="n">
        <v>90360</v>
      </c>
      <c r="F58" s="23" t="n">
        <v>91620</v>
      </c>
      <c r="G58" s="98" t="n">
        <v>90590</v>
      </c>
      <c r="H58" s="22" t="n">
        <v>91640</v>
      </c>
      <c r="I58" s="22" t="n">
        <v>91160</v>
      </c>
      <c r="J58" s="23" t="n">
        <v>91660</v>
      </c>
      <c r="K58" s="23" t="n">
        <v>95650</v>
      </c>
      <c r="L58" s="22" t="n">
        <v>8776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93960</v>
      </c>
      <c r="C59" s="103" t="n">
        <v>91520</v>
      </c>
      <c r="D59" s="103" t="n">
        <v>90920</v>
      </c>
      <c r="E59" s="104" t="n">
        <v>90120</v>
      </c>
      <c r="F59" s="104" t="n">
        <v>91590</v>
      </c>
      <c r="G59" s="103" t="n">
        <v>90350</v>
      </c>
      <c r="H59" s="103" t="n">
        <v>91390</v>
      </c>
      <c r="I59" s="103" t="n">
        <v>90920</v>
      </c>
      <c r="J59" s="103" t="n">
        <v>91420</v>
      </c>
      <c r="K59" s="105" t="n">
        <v>95410</v>
      </c>
      <c r="L59" s="103" t="n">
        <v>8752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7111</v>
      </c>
      <c r="C64" s="21" t="n">
        <v>105341</v>
      </c>
      <c r="D64" s="21" t="n">
        <v>107841</v>
      </c>
      <c r="E64" s="21" t="n">
        <v>105291</v>
      </c>
      <c r="F64" s="21" t="n">
        <v>111351</v>
      </c>
      <c r="G64" s="21" t="n">
        <v>111641</v>
      </c>
      <c r="H64" s="21" t="n">
        <v>116641</v>
      </c>
      <c r="I64" s="125" t="n">
        <v>117646</v>
      </c>
      <c r="J64" s="21" t="n">
        <v>117626</v>
      </c>
      <c r="K64" s="21" t="n">
        <v>116646</v>
      </c>
      <c r="L64" s="21" t="n">
        <v>117666</v>
      </c>
      <c r="M64" s="21" t="n">
        <v>119646</v>
      </c>
      <c r="N64" s="21" t="n">
        <v>106696</v>
      </c>
      <c r="O64" s="126" t="n">
        <v>107446</v>
      </c>
      <c r="P64" s="21" t="n">
        <v>110663</v>
      </c>
      <c r="Q64" s="21" t="n">
        <v>112133</v>
      </c>
      <c r="R64" s="20" t="n">
        <v>112133</v>
      </c>
      <c r="S64" s="20" t="n">
        <v>113003</v>
      </c>
      <c r="T64" s="21" t="n">
        <v>113973</v>
      </c>
      <c r="U64" s="35" t="n">
        <v>112133</v>
      </c>
      <c r="V64" s="35" t="n">
        <v>108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7215</v>
      </c>
      <c r="C65" s="21" t="n">
        <v>105585</v>
      </c>
      <c r="D65" s="21" t="n">
        <v>108085</v>
      </c>
      <c r="E65" s="21" t="n">
        <v>105535</v>
      </c>
      <c r="F65" s="21" t="n">
        <v>111595</v>
      </c>
      <c r="G65" s="21" t="n">
        <v>111885</v>
      </c>
      <c r="H65" s="21" t="n">
        <v>116885</v>
      </c>
      <c r="I65" s="125" t="n">
        <v>117759</v>
      </c>
      <c r="J65" s="21" t="n">
        <v>117739</v>
      </c>
      <c r="K65" s="21" t="n">
        <v>116759</v>
      </c>
      <c r="L65" s="21" t="n">
        <v>117779</v>
      </c>
      <c r="M65" s="21" t="n">
        <v>119759</v>
      </c>
      <c r="N65" s="21" t="n">
        <v>106949</v>
      </c>
      <c r="O65" s="126" t="n">
        <v>107699</v>
      </c>
      <c r="P65" s="21" t="n">
        <v>110908</v>
      </c>
      <c r="Q65" s="21" t="n">
        <v>112378</v>
      </c>
      <c r="R65" s="20" t="n">
        <v>112378</v>
      </c>
      <c r="S65" s="20" t="n">
        <v>113248</v>
      </c>
      <c r="T65" s="21" t="n">
        <v>114218</v>
      </c>
      <c r="U65" s="35" t="n">
        <v>112376</v>
      </c>
      <c r="V65" s="35" t="n">
        <v>108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0574</v>
      </c>
      <c r="C75" s="22" t="n">
        <v>112044</v>
      </c>
      <c r="D75" s="22" t="n">
        <v>111260</v>
      </c>
      <c r="E75" s="22" t="n">
        <v>112365</v>
      </c>
      <c r="F75" s="22" t="n">
        <v>105565</v>
      </c>
      <c r="G75" s="22" t="n">
        <v>117555</v>
      </c>
      <c r="H75" s="22" t="n">
        <v>117535</v>
      </c>
      <c r="I75" s="22" t="n">
        <v>116555</v>
      </c>
      <c r="J75" s="22" t="n">
        <v>117575</v>
      </c>
      <c r="K75" s="22" t="n">
        <v>119555</v>
      </c>
      <c r="L75" s="22" t="n">
        <v>106605</v>
      </c>
      <c r="M75" s="22" t="n">
        <v>1073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1714</v>
      </c>
      <c r="C76" s="22" t="n">
        <v>113184</v>
      </c>
      <c r="D76" s="22" t="n">
        <v>112399</v>
      </c>
      <c r="E76" s="22" t="n">
        <v>113505</v>
      </c>
      <c r="F76" s="22" t="n">
        <v>106705</v>
      </c>
      <c r="G76" s="22" t="n">
        <v>118695</v>
      </c>
      <c r="H76" s="22" t="n">
        <v>118675</v>
      </c>
      <c r="I76" s="22" t="n">
        <v>117695</v>
      </c>
      <c r="J76" s="22" t="n">
        <v>118715</v>
      </c>
      <c r="K76" s="22" t="n">
        <v>120695</v>
      </c>
      <c r="L76" s="22" t="n">
        <v>107745</v>
      </c>
      <c r="M76" s="22" t="n">
        <v>108495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0691</v>
      </c>
      <c r="C77" s="22" t="n">
        <v>112161</v>
      </c>
      <c r="D77" s="22" t="n">
        <v>111385</v>
      </c>
      <c r="E77" s="22" t="n">
        <v>112496</v>
      </c>
      <c r="F77" s="22" t="n">
        <v>105696</v>
      </c>
      <c r="G77" s="22" t="n">
        <v>117686</v>
      </c>
      <c r="H77" s="22" t="n">
        <v>117666</v>
      </c>
      <c r="I77" s="22" t="n">
        <v>116686</v>
      </c>
      <c r="J77" s="22" t="n">
        <v>117706</v>
      </c>
      <c r="K77" s="22" t="n">
        <v>119686</v>
      </c>
      <c r="L77" s="22" t="n">
        <v>106736</v>
      </c>
      <c r="M77" s="22" t="n">
        <v>107486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 t="n">
        <v>3121</v>
      </c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 t="n">
        <v>1076</v>
      </c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 t="n">
        <v>2592</v>
      </c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 t="n">
        <v>3572</v>
      </c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 t="n">
        <v>5199</v>
      </c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 t="n">
        <v>3795</v>
      </c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 t="n">
        <v>3221</v>
      </c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 t="n">
        <v>875</v>
      </c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 t="n">
        <v>2109</v>
      </c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 t="n">
        <v>2477</v>
      </c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 t="n">
        <v>2425</v>
      </c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 t="n">
        <v>1892</v>
      </c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 t="n">
        <v>6307</v>
      </c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383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 t="n">
        <v>3244</v>
      </c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 t="n">
        <v>5789</v>
      </c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 t="n">
        <v>2855</v>
      </c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 t="n">
        <v>3817</v>
      </c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 t="n">
        <v>3166</v>
      </c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26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 t="n">
        <v>1354</v>
      </c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 t="n">
        <v>1654</v>
      </c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6-18T05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