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7.09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9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7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6259</v>
      </c>
      <c r="C7" s="21" t="n">
        <v>74587</v>
      </c>
      <c r="D7" s="21" t="n">
        <v>73589</v>
      </c>
      <c r="E7" s="21" t="n">
        <v>73136</v>
      </c>
      <c r="F7" s="21" t="n">
        <v>75621</v>
      </c>
      <c r="G7" s="21" t="n">
        <v>73072</v>
      </c>
      <c r="H7" s="21" t="n">
        <v>74226</v>
      </c>
      <c r="I7" s="21" t="n">
        <v>73367</v>
      </c>
      <c r="J7" s="21" t="n">
        <v>72647</v>
      </c>
      <c r="K7" s="22" t="n">
        <v>73820</v>
      </c>
      <c r="L7" s="23" t="n">
        <v>77552</v>
      </c>
      <c r="M7" s="21" t="n">
        <v>68915</v>
      </c>
      <c r="N7" s="24"/>
      <c r="O7" s="25" t="n">
        <v>75335</v>
      </c>
      <c r="P7" s="25" t="n">
        <v>73663</v>
      </c>
      <c r="Q7" s="25" t="n">
        <v>72665</v>
      </c>
      <c r="R7" s="26" t="n">
        <v>72212</v>
      </c>
      <c r="S7" s="26" t="n">
        <v>74697</v>
      </c>
      <c r="T7" s="26" t="n">
        <v>72148</v>
      </c>
      <c r="U7" s="26" t="n">
        <v>73303</v>
      </c>
      <c r="V7" s="26" t="n">
        <v>72443</v>
      </c>
      <c r="W7" s="26" t="n">
        <v>71723</v>
      </c>
      <c r="X7" s="26" t="n">
        <v>72896</v>
      </c>
      <c r="Y7" s="26" t="n">
        <v>76628</v>
      </c>
      <c r="Z7" s="26" t="n">
        <v>67991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s="26" customFormat="true" ht="28.5" hidden="false" customHeight="true" outlineLevel="0" collapsed="false">
      <c r="A8" s="28" t="s">
        <v>16</v>
      </c>
      <c r="B8" s="20" t="n">
        <v>75335</v>
      </c>
      <c r="C8" s="21" t="n">
        <v>73663</v>
      </c>
      <c r="D8" s="21" t="n">
        <v>72665</v>
      </c>
      <c r="E8" s="21" t="n">
        <v>72212</v>
      </c>
      <c r="F8" s="21" t="n">
        <v>74697</v>
      </c>
      <c r="G8" s="21" t="n">
        <v>72148</v>
      </c>
      <c r="H8" s="21" t="n">
        <v>73303</v>
      </c>
      <c r="I8" s="21" t="n">
        <v>72443</v>
      </c>
      <c r="J8" s="21" t="n">
        <v>71723</v>
      </c>
      <c r="K8" s="22" t="n">
        <v>72896</v>
      </c>
      <c r="L8" s="23" t="n">
        <v>76628</v>
      </c>
      <c r="M8" s="21" t="n">
        <v>67991</v>
      </c>
      <c r="N8" s="24"/>
      <c r="O8" s="25" t="n">
        <v>74411</v>
      </c>
      <c r="P8" s="25" t="n">
        <v>72739</v>
      </c>
      <c r="Q8" s="25" t="n">
        <v>71741</v>
      </c>
      <c r="R8" s="26" t="n">
        <v>71289</v>
      </c>
      <c r="S8" s="26" t="n">
        <v>73774</v>
      </c>
      <c r="T8" s="26" t="n">
        <v>71224</v>
      </c>
      <c r="U8" s="26" t="n">
        <v>72379</v>
      </c>
      <c r="V8" s="26" t="n">
        <v>71520</v>
      </c>
      <c r="W8" s="26" t="n">
        <v>70799</v>
      </c>
      <c r="X8" s="26" t="n">
        <v>71972</v>
      </c>
      <c r="Y8" s="26" t="n">
        <v>75704</v>
      </c>
      <c r="Z8" s="26" t="n">
        <v>67067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6" customFormat="true" ht="31.5" hidden="false" customHeight="true" outlineLevel="0" collapsed="false">
      <c r="A9" s="19" t="s">
        <v>17</v>
      </c>
      <c r="B9" s="20" t="n">
        <v>76351</v>
      </c>
      <c r="C9" s="21" t="n">
        <v>74217</v>
      </c>
      <c r="D9" s="21" t="n">
        <v>73219</v>
      </c>
      <c r="E9" s="21" t="n">
        <v>72767</v>
      </c>
      <c r="F9" s="21" t="n">
        <v>75714</v>
      </c>
      <c r="G9" s="21" t="n">
        <v>72702</v>
      </c>
      <c r="H9" s="21" t="n">
        <v>74319</v>
      </c>
      <c r="I9" s="21" t="n">
        <v>73460</v>
      </c>
      <c r="J9" s="22" t="n">
        <v>72739</v>
      </c>
      <c r="K9" s="21" t="n">
        <v>73912</v>
      </c>
      <c r="L9" s="23" t="n">
        <v>77644</v>
      </c>
      <c r="M9" s="21" t="n">
        <v>69293</v>
      </c>
      <c r="N9" s="24"/>
      <c r="O9" s="25" t="n">
        <v>75427</v>
      </c>
      <c r="P9" s="25" t="n">
        <v>73293</v>
      </c>
      <c r="Q9" s="25" t="n">
        <v>72296</v>
      </c>
      <c r="R9" s="26" t="n">
        <v>71843</v>
      </c>
      <c r="S9" s="26" t="n">
        <v>74790</v>
      </c>
      <c r="T9" s="26" t="n">
        <v>71778</v>
      </c>
      <c r="U9" s="26" t="n">
        <v>73395</v>
      </c>
      <c r="V9" s="26" t="n">
        <v>72536</v>
      </c>
      <c r="W9" s="26" t="n">
        <v>71815</v>
      </c>
      <c r="X9" s="26" t="n">
        <v>72988</v>
      </c>
      <c r="Y9" s="26" t="n">
        <v>76721</v>
      </c>
      <c r="Z9" s="26" t="n">
        <v>68370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34" customFormat="true" ht="31.5" hidden="false" customHeight="true" outlineLevel="0" collapsed="false">
      <c r="A10" s="29" t="s">
        <v>18</v>
      </c>
      <c r="B10" s="30" t="n">
        <v>71723</v>
      </c>
      <c r="C10" s="31" t="n">
        <v>69737</v>
      </c>
      <c r="D10" s="31" t="n">
        <v>68739</v>
      </c>
      <c r="E10" s="31" t="n">
        <v>68286</v>
      </c>
      <c r="F10" s="31" t="n">
        <v>71085</v>
      </c>
      <c r="G10" s="31" t="n">
        <v>68222</v>
      </c>
      <c r="H10" s="31" t="n">
        <v>69691</v>
      </c>
      <c r="I10" s="31" t="n">
        <v>68831</v>
      </c>
      <c r="J10" s="23" t="n">
        <v>68111</v>
      </c>
      <c r="K10" s="31" t="n">
        <v>69284</v>
      </c>
      <c r="L10" s="23" t="n">
        <v>72794</v>
      </c>
      <c r="M10" s="31" t="n">
        <v>66060</v>
      </c>
      <c r="N10" s="32"/>
      <c r="O10" s="33" t="n">
        <v>70799</v>
      </c>
      <c r="P10" s="33" t="n">
        <v>68813</v>
      </c>
      <c r="Q10" s="33" t="n">
        <v>67815</v>
      </c>
      <c r="R10" s="34" t="n">
        <v>67363</v>
      </c>
      <c r="S10" s="34" t="n">
        <v>70162</v>
      </c>
      <c r="T10" s="34" t="n">
        <v>67298</v>
      </c>
      <c r="U10" s="34" t="n">
        <v>68767</v>
      </c>
      <c r="V10" s="34" t="n">
        <v>67908</v>
      </c>
      <c r="W10" s="34" t="n">
        <v>67187</v>
      </c>
      <c r="X10" s="34" t="n">
        <v>68360</v>
      </c>
      <c r="Y10" s="34" t="n">
        <v>71871</v>
      </c>
      <c r="Z10" s="34" t="n">
        <v>65136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6" customFormat="true" ht="31.5" hidden="false" customHeight="true" outlineLevel="0" collapsed="false">
      <c r="A11" s="19" t="s">
        <v>19</v>
      </c>
      <c r="B11" s="20" t="n">
        <v>72748</v>
      </c>
      <c r="C11" s="21" t="n">
        <v>71076</v>
      </c>
      <c r="D11" s="21" t="n">
        <v>70079</v>
      </c>
      <c r="E11" s="21" t="n">
        <v>69626</v>
      </c>
      <c r="F11" s="21" t="n">
        <v>72111</v>
      </c>
      <c r="G11" s="21" t="n">
        <v>69561</v>
      </c>
      <c r="H11" s="21" t="n">
        <v>70716</v>
      </c>
      <c r="I11" s="23" t="n">
        <v>69857</v>
      </c>
      <c r="J11" s="22" t="n">
        <v>69136</v>
      </c>
      <c r="K11" s="21" t="n">
        <v>70309</v>
      </c>
      <c r="L11" s="23" t="n">
        <v>74042</v>
      </c>
      <c r="M11" s="21" t="n">
        <v>66402</v>
      </c>
      <c r="N11" s="24"/>
      <c r="O11" s="25" t="n">
        <v>71824</v>
      </c>
      <c r="P11" s="25" t="n">
        <v>70152</v>
      </c>
      <c r="Q11" s="25" t="n">
        <v>69155</v>
      </c>
      <c r="R11" s="26" t="n">
        <v>68702</v>
      </c>
      <c r="S11" s="26" t="n">
        <v>71187</v>
      </c>
      <c r="T11" s="26" t="n">
        <v>68637</v>
      </c>
      <c r="U11" s="26" t="n">
        <v>69792</v>
      </c>
      <c r="V11" s="26" t="n">
        <v>68933</v>
      </c>
      <c r="W11" s="26" t="n">
        <v>68212</v>
      </c>
      <c r="X11" s="26" t="n">
        <v>69386</v>
      </c>
      <c r="Y11" s="26" t="n">
        <v>73118</v>
      </c>
      <c r="Z11" s="26" t="n">
        <v>65478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6" customFormat="true" ht="31.5" hidden="false" customHeight="true" outlineLevel="0" collapsed="false">
      <c r="A12" s="19" t="s">
        <v>20</v>
      </c>
      <c r="B12" s="20" t="n">
        <v>76333</v>
      </c>
      <c r="C12" s="21" t="n">
        <v>73903</v>
      </c>
      <c r="D12" s="21" t="n">
        <v>72905</v>
      </c>
      <c r="E12" s="21" t="n">
        <v>72453</v>
      </c>
      <c r="F12" s="21" t="n">
        <v>75695</v>
      </c>
      <c r="G12" s="21" t="n">
        <v>72388</v>
      </c>
      <c r="H12" s="21" t="n">
        <v>74300</v>
      </c>
      <c r="I12" s="21" t="n">
        <v>73441</v>
      </c>
      <c r="J12" s="22" t="n">
        <v>72721</v>
      </c>
      <c r="K12" s="21" t="n">
        <v>73894</v>
      </c>
      <c r="L12" s="23" t="n">
        <v>77552</v>
      </c>
      <c r="M12" s="21" t="n">
        <v>68988</v>
      </c>
      <c r="N12" s="24"/>
      <c r="O12" s="25" t="n">
        <v>75409</v>
      </c>
      <c r="P12" s="25" t="n">
        <v>72979</v>
      </c>
      <c r="Q12" s="25" t="n">
        <v>71982</v>
      </c>
      <c r="R12" s="26" t="n">
        <v>71529</v>
      </c>
      <c r="S12" s="26" t="n">
        <v>74771</v>
      </c>
      <c r="T12" s="26" t="n">
        <v>71464</v>
      </c>
      <c r="U12" s="26" t="n">
        <v>73376</v>
      </c>
      <c r="V12" s="26" t="n">
        <v>72517</v>
      </c>
      <c r="W12" s="26" t="n">
        <v>71797</v>
      </c>
      <c r="X12" s="26" t="n">
        <v>72970</v>
      </c>
      <c r="Y12" s="26" t="n">
        <v>76628</v>
      </c>
      <c r="Z12" s="26" t="n">
        <v>68065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6" customFormat="true" ht="31.5" hidden="false" customHeight="true" outlineLevel="0" collapsed="false">
      <c r="A13" s="19" t="s">
        <v>21</v>
      </c>
      <c r="B13" s="20" t="n">
        <v>76416</v>
      </c>
      <c r="C13" s="21" t="n">
        <v>74199</v>
      </c>
      <c r="D13" s="21" t="n">
        <v>73201</v>
      </c>
      <c r="E13" s="21" t="n">
        <v>72748</v>
      </c>
      <c r="F13" s="21" t="n">
        <v>75778</v>
      </c>
      <c r="G13" s="21" t="n">
        <v>72684</v>
      </c>
      <c r="H13" s="21" t="n">
        <v>74291</v>
      </c>
      <c r="I13" s="21" t="n">
        <v>73413</v>
      </c>
      <c r="J13" s="22" t="n">
        <v>72693</v>
      </c>
      <c r="K13" s="21" t="n">
        <v>73866</v>
      </c>
      <c r="L13" s="23" t="n">
        <v>77524</v>
      </c>
      <c r="M13" s="21" t="n">
        <v>69072</v>
      </c>
      <c r="N13" s="24"/>
      <c r="O13" s="25" t="n">
        <v>75492</v>
      </c>
      <c r="P13" s="25" t="n">
        <v>73275</v>
      </c>
      <c r="Q13" s="25" t="n">
        <v>72277</v>
      </c>
      <c r="R13" s="26" t="n">
        <v>71824</v>
      </c>
      <c r="S13" s="26" t="n">
        <v>74855</v>
      </c>
      <c r="T13" s="26" t="n">
        <v>71760</v>
      </c>
      <c r="U13" s="26" t="n">
        <v>73367</v>
      </c>
      <c r="V13" s="26" t="n">
        <v>72490</v>
      </c>
      <c r="W13" s="26" t="n">
        <v>71769</v>
      </c>
      <c r="X13" s="26" t="n">
        <v>72942</v>
      </c>
      <c r="Y13" s="26" t="n">
        <v>76600</v>
      </c>
      <c r="Z13" s="26" t="n">
        <v>68148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6" customFormat="true" ht="31.5" hidden="false" customHeight="true" outlineLevel="0" collapsed="false">
      <c r="A14" s="19" t="s">
        <v>22</v>
      </c>
      <c r="B14" s="20" t="n">
        <v>77192</v>
      </c>
      <c r="C14" s="21" t="n">
        <v>75400</v>
      </c>
      <c r="D14" s="21" t="n">
        <v>74402</v>
      </c>
      <c r="E14" s="21" t="n">
        <v>73949</v>
      </c>
      <c r="F14" s="21" t="n">
        <v>76554</v>
      </c>
      <c r="G14" s="21" t="n">
        <v>73885</v>
      </c>
      <c r="H14" s="21" t="n">
        <v>75021</v>
      </c>
      <c r="I14" s="21" t="n">
        <v>74189</v>
      </c>
      <c r="J14" s="22" t="n">
        <v>73469</v>
      </c>
      <c r="K14" s="21" t="n">
        <v>74642</v>
      </c>
      <c r="L14" s="23" t="n">
        <v>78485</v>
      </c>
      <c r="M14" s="21" t="n">
        <v>69848</v>
      </c>
      <c r="N14" s="24"/>
      <c r="O14" s="25" t="n">
        <v>76268</v>
      </c>
      <c r="P14" s="25" t="n">
        <v>74476</v>
      </c>
      <c r="Q14" s="25" t="n">
        <v>73478</v>
      </c>
      <c r="R14" s="26" t="n">
        <v>73025</v>
      </c>
      <c r="S14" s="26" t="n">
        <v>75630</v>
      </c>
      <c r="T14" s="26" t="n">
        <v>72961</v>
      </c>
      <c r="U14" s="26" t="n">
        <v>74097</v>
      </c>
      <c r="V14" s="26" t="n">
        <v>73266</v>
      </c>
      <c r="W14" s="26" t="n">
        <v>72545</v>
      </c>
      <c r="X14" s="26" t="n">
        <v>73718</v>
      </c>
      <c r="Y14" s="26" t="n">
        <v>77561</v>
      </c>
      <c r="Z14" s="26" t="n">
        <v>68924</v>
      </c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6" customFormat="true" ht="31.5" hidden="false" customHeight="true" outlineLevel="0" collapsed="false">
      <c r="A15" s="19" t="s">
        <v>23</v>
      </c>
      <c r="B15" s="20" t="n">
        <v>74734</v>
      </c>
      <c r="C15" s="21" t="n">
        <v>73062</v>
      </c>
      <c r="D15" s="21" t="n">
        <v>72065</v>
      </c>
      <c r="E15" s="21" t="n">
        <v>71612</v>
      </c>
      <c r="F15" s="21" t="n">
        <v>74097</v>
      </c>
      <c r="G15" s="21" t="n">
        <v>71547</v>
      </c>
      <c r="H15" s="21" t="n">
        <v>72702</v>
      </c>
      <c r="I15" s="21" t="n">
        <v>71843</v>
      </c>
      <c r="J15" s="22" t="n">
        <v>71122</v>
      </c>
      <c r="K15" s="21" t="n">
        <v>72296</v>
      </c>
      <c r="L15" s="23" t="n">
        <v>76028</v>
      </c>
      <c r="M15" s="21" t="n">
        <v>67390</v>
      </c>
      <c r="N15" s="24"/>
      <c r="O15" s="25" t="n">
        <v>73811</v>
      </c>
      <c r="P15" s="25" t="n">
        <v>72139</v>
      </c>
      <c r="Q15" s="25" t="n">
        <v>71141</v>
      </c>
      <c r="R15" s="26" t="n">
        <v>70688</v>
      </c>
      <c r="S15" s="26" t="n">
        <v>73173</v>
      </c>
      <c r="T15" s="26" t="n">
        <v>70624</v>
      </c>
      <c r="U15" s="26" t="n">
        <v>71778</v>
      </c>
      <c r="V15" s="26" t="n">
        <v>70919</v>
      </c>
      <c r="W15" s="26" t="n">
        <v>70199</v>
      </c>
      <c r="X15" s="26" t="n">
        <v>71372</v>
      </c>
      <c r="Y15" s="26" t="n">
        <v>75104</v>
      </c>
      <c r="Z15" s="26" t="n">
        <v>66467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6" customFormat="true" ht="31.5" hidden="false" customHeight="true" outlineLevel="0" collapsed="false">
      <c r="A16" s="19" t="s">
        <v>24</v>
      </c>
      <c r="B16" s="20" t="n">
        <v>74651</v>
      </c>
      <c r="C16" s="21" t="n">
        <v>72979</v>
      </c>
      <c r="D16" s="21" t="n">
        <v>71982</v>
      </c>
      <c r="E16" s="21" t="n">
        <v>71529</v>
      </c>
      <c r="F16" s="21" t="n">
        <v>74014</v>
      </c>
      <c r="G16" s="21" t="n">
        <v>71464</v>
      </c>
      <c r="H16" s="21" t="n">
        <v>72619</v>
      </c>
      <c r="I16" s="21" t="n">
        <v>71760</v>
      </c>
      <c r="J16" s="22" t="n">
        <v>71039</v>
      </c>
      <c r="K16" s="21" t="n">
        <v>72212</v>
      </c>
      <c r="L16" s="23" t="n">
        <v>75945</v>
      </c>
      <c r="M16" s="21" t="n">
        <v>67307</v>
      </c>
      <c r="N16" s="24"/>
      <c r="O16" s="25" t="n">
        <v>73727</v>
      </c>
      <c r="P16" s="25" t="n">
        <v>72055</v>
      </c>
      <c r="Q16" s="25" t="n">
        <v>71058</v>
      </c>
      <c r="R16" s="26" t="n">
        <v>70605</v>
      </c>
      <c r="S16" s="26" t="n">
        <v>73090</v>
      </c>
      <c r="T16" s="26" t="n">
        <v>70540</v>
      </c>
      <c r="U16" s="26" t="n">
        <v>71695</v>
      </c>
      <c r="V16" s="26" t="n">
        <v>70836</v>
      </c>
      <c r="W16" s="26" t="n">
        <v>70115</v>
      </c>
      <c r="X16" s="26" t="n">
        <v>71289</v>
      </c>
      <c r="Y16" s="26" t="n">
        <v>75021</v>
      </c>
      <c r="Z16" s="26" t="n">
        <v>66383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6" customFormat="true" ht="31.5" hidden="false" customHeight="true" outlineLevel="0" collapsed="false">
      <c r="A17" s="19" t="s">
        <v>25</v>
      </c>
      <c r="B17" s="20" t="n">
        <v>75612</v>
      </c>
      <c r="C17" s="21" t="n">
        <v>73940</v>
      </c>
      <c r="D17" s="21" t="n">
        <v>72942</v>
      </c>
      <c r="E17" s="21" t="n">
        <v>72490</v>
      </c>
      <c r="F17" s="21" t="n">
        <v>74975</v>
      </c>
      <c r="G17" s="21" t="n">
        <v>72425</v>
      </c>
      <c r="H17" s="21" t="n">
        <v>73580</v>
      </c>
      <c r="I17" s="21" t="n">
        <v>72721</v>
      </c>
      <c r="J17" s="22" t="n">
        <v>72000</v>
      </c>
      <c r="K17" s="21" t="n">
        <v>73173</v>
      </c>
      <c r="L17" s="23" t="n">
        <v>76905</v>
      </c>
      <c r="M17" s="21" t="n">
        <v>68268</v>
      </c>
      <c r="N17" s="24"/>
      <c r="O17" s="25" t="n">
        <v>74688</v>
      </c>
      <c r="P17" s="25" t="n">
        <v>73016</v>
      </c>
      <c r="Q17" s="25" t="n">
        <v>72018</v>
      </c>
      <c r="R17" s="26" t="n">
        <v>71566</v>
      </c>
      <c r="S17" s="26" t="n">
        <v>74051</v>
      </c>
      <c r="T17" s="26" t="n">
        <v>71501</v>
      </c>
      <c r="U17" s="26" t="n">
        <v>72656</v>
      </c>
      <c r="V17" s="26" t="n">
        <v>71797</v>
      </c>
      <c r="W17" s="26" t="n">
        <v>71076</v>
      </c>
      <c r="X17" s="26" t="n">
        <v>72249</v>
      </c>
      <c r="Y17" s="26" t="n">
        <v>75982</v>
      </c>
      <c r="Z17" s="26" t="n">
        <v>67344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6" customFormat="true" ht="31.5" hidden="false" customHeight="true" outlineLevel="0" collapsed="false">
      <c r="A18" s="19" t="s">
        <v>26</v>
      </c>
      <c r="B18" s="20" t="n">
        <v>76739</v>
      </c>
      <c r="C18" s="21" t="n">
        <v>74781</v>
      </c>
      <c r="D18" s="21" t="n">
        <v>73783</v>
      </c>
      <c r="E18" s="21" t="n">
        <v>73330</v>
      </c>
      <c r="F18" s="21" t="n">
        <v>76102</v>
      </c>
      <c r="G18" s="21" t="n">
        <v>73266</v>
      </c>
      <c r="H18" s="21" t="n">
        <v>74707</v>
      </c>
      <c r="I18" s="21" t="n">
        <v>73709</v>
      </c>
      <c r="J18" s="22" t="n">
        <v>72988</v>
      </c>
      <c r="K18" s="21" t="n">
        <v>74162</v>
      </c>
      <c r="L18" s="23" t="n">
        <v>77958</v>
      </c>
      <c r="M18" s="21" t="n">
        <v>69395</v>
      </c>
      <c r="N18" s="24"/>
      <c r="O18" s="25" t="n">
        <v>75815</v>
      </c>
      <c r="P18" s="25" t="n">
        <v>73857</v>
      </c>
      <c r="Q18" s="25" t="n">
        <v>72859</v>
      </c>
      <c r="R18" s="26" t="n">
        <v>72406</v>
      </c>
      <c r="S18" s="26" t="n">
        <v>75178</v>
      </c>
      <c r="T18" s="26" t="n">
        <v>72342</v>
      </c>
      <c r="U18" s="26" t="n">
        <v>73783</v>
      </c>
      <c r="V18" s="26" t="n">
        <v>72785</v>
      </c>
      <c r="W18" s="26" t="n">
        <v>72065</v>
      </c>
      <c r="X18" s="26" t="n">
        <v>73238</v>
      </c>
      <c r="Y18" s="26" t="n">
        <v>77035</v>
      </c>
      <c r="Z18" s="26" t="n">
        <v>68471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5459</v>
      </c>
      <c r="C24" s="36" t="n">
        <f aca="false">C7-800</f>
        <v>73787</v>
      </c>
      <c r="D24" s="36" t="n">
        <f aca="false">D7-800</f>
        <v>72789</v>
      </c>
      <c r="E24" s="36" t="n">
        <f aca="false">E7-800</f>
        <v>72336</v>
      </c>
      <c r="F24" s="36" t="n">
        <f aca="false">F7-800</f>
        <v>74821</v>
      </c>
      <c r="G24" s="36" t="n">
        <f aca="false">G7-800</f>
        <v>72272</v>
      </c>
      <c r="H24" s="36" t="n">
        <f aca="false">H7-800</f>
        <v>73426</v>
      </c>
      <c r="I24" s="36" t="n">
        <f aca="false">I7-800</f>
        <v>72567</v>
      </c>
      <c r="J24" s="36" t="n">
        <f aca="false">J7-800</f>
        <v>71847</v>
      </c>
      <c r="K24" s="36" t="n">
        <f aca="false">K7-800</f>
        <v>73020</v>
      </c>
      <c r="L24" s="47" t="n">
        <f aca="false">L7-800</f>
        <v>76752</v>
      </c>
      <c r="M24" s="36" t="n">
        <f aca="false">M7-800</f>
        <v>68115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4535</v>
      </c>
      <c r="C25" s="36" t="n">
        <f aca="false">C8-800</f>
        <v>72863</v>
      </c>
      <c r="D25" s="36" t="n">
        <f aca="false">D8-800</f>
        <v>71865</v>
      </c>
      <c r="E25" s="36" t="n">
        <f aca="false">E8-800</f>
        <v>71412</v>
      </c>
      <c r="F25" s="36" t="n">
        <f aca="false">F8-800</f>
        <v>73897</v>
      </c>
      <c r="G25" s="36" t="n">
        <f aca="false">G8-800</f>
        <v>71348</v>
      </c>
      <c r="H25" s="36" t="n">
        <f aca="false">H8-800</f>
        <v>72503</v>
      </c>
      <c r="I25" s="36" t="n">
        <f aca="false">I8-800</f>
        <v>71643</v>
      </c>
      <c r="J25" s="36" t="n">
        <f aca="false">J8-800</f>
        <v>70923</v>
      </c>
      <c r="K25" s="36" t="n">
        <f aca="false">K8-800</f>
        <v>72096</v>
      </c>
      <c r="L25" s="47" t="n">
        <f aca="false">L8-800</f>
        <v>75828</v>
      </c>
      <c r="M25" s="36" t="n">
        <f aca="false">M8-800</f>
        <v>67191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5551</v>
      </c>
      <c r="C26" s="36" t="n">
        <f aca="false">C9-800</f>
        <v>73417</v>
      </c>
      <c r="D26" s="36" t="n">
        <f aca="false">D9-800</f>
        <v>72419</v>
      </c>
      <c r="E26" s="36" t="n">
        <f aca="false">E9-800</f>
        <v>71967</v>
      </c>
      <c r="F26" s="36" t="n">
        <f aca="false">F9-800</f>
        <v>74914</v>
      </c>
      <c r="G26" s="36" t="n">
        <f aca="false">G9-800</f>
        <v>71902</v>
      </c>
      <c r="H26" s="36" t="n">
        <f aca="false">H9-800</f>
        <v>73519</v>
      </c>
      <c r="I26" s="36" t="n">
        <f aca="false">I9-800</f>
        <v>72660</v>
      </c>
      <c r="J26" s="36" t="n">
        <f aca="false">J9-800</f>
        <v>71939</v>
      </c>
      <c r="K26" s="36" t="n">
        <f aca="false">K9-800</f>
        <v>73112</v>
      </c>
      <c r="L26" s="47" t="n">
        <f aca="false">L9-800</f>
        <v>76844</v>
      </c>
      <c r="M26" s="36" t="n">
        <f aca="false">M9-800</f>
        <v>68493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0923</v>
      </c>
      <c r="C27" s="36" t="n">
        <f aca="false">C10-800</f>
        <v>68937</v>
      </c>
      <c r="D27" s="36" t="n">
        <f aca="false">D10-800</f>
        <v>67939</v>
      </c>
      <c r="E27" s="36" t="n">
        <f aca="false">E10-800</f>
        <v>67486</v>
      </c>
      <c r="F27" s="36" t="n">
        <f aca="false">F10-800</f>
        <v>70285</v>
      </c>
      <c r="G27" s="36" t="n">
        <f aca="false">G10-800</f>
        <v>67422</v>
      </c>
      <c r="H27" s="36" t="n">
        <f aca="false">H10-800</f>
        <v>68891</v>
      </c>
      <c r="I27" s="36" t="n">
        <f aca="false">I10-800</f>
        <v>68031</v>
      </c>
      <c r="J27" s="36" t="n">
        <f aca="false">J10-800</f>
        <v>67311</v>
      </c>
      <c r="K27" s="36" t="n">
        <f aca="false">K10-800</f>
        <v>68484</v>
      </c>
      <c r="L27" s="47" t="n">
        <f aca="false">L10-800</f>
        <v>71994</v>
      </c>
      <c r="M27" s="36" t="n">
        <f aca="false">M10-800</f>
        <v>65260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1948</v>
      </c>
      <c r="C28" s="36" t="n">
        <f aca="false">C11-800</f>
        <v>70276</v>
      </c>
      <c r="D28" s="36" t="n">
        <f aca="false">D11-800</f>
        <v>69279</v>
      </c>
      <c r="E28" s="36" t="n">
        <f aca="false">E11-800</f>
        <v>68826</v>
      </c>
      <c r="F28" s="36" t="n">
        <f aca="false">F11-800</f>
        <v>71311</v>
      </c>
      <c r="G28" s="36" t="n">
        <f aca="false">G11-800</f>
        <v>68761</v>
      </c>
      <c r="H28" s="36" t="n">
        <f aca="false">H11-800</f>
        <v>69916</v>
      </c>
      <c r="I28" s="36" t="n">
        <f aca="false">I11-800</f>
        <v>69057</v>
      </c>
      <c r="J28" s="36" t="n">
        <f aca="false">J11-800</f>
        <v>68336</v>
      </c>
      <c r="K28" s="36" t="n">
        <f aca="false">K11-800</f>
        <v>69509</v>
      </c>
      <c r="L28" s="47" t="n">
        <f aca="false">L11-800</f>
        <v>73242</v>
      </c>
      <c r="M28" s="36" t="n">
        <f aca="false">M11-800</f>
        <v>65602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5533</v>
      </c>
      <c r="C29" s="36" t="n">
        <f aca="false">C12-800</f>
        <v>73103</v>
      </c>
      <c r="D29" s="36" t="n">
        <f aca="false">D12-800</f>
        <v>72105</v>
      </c>
      <c r="E29" s="36" t="n">
        <f aca="false">E12-800</f>
        <v>71653</v>
      </c>
      <c r="F29" s="36" t="n">
        <f aca="false">F12-800</f>
        <v>74895</v>
      </c>
      <c r="G29" s="36" t="n">
        <f aca="false">G12-800</f>
        <v>71588</v>
      </c>
      <c r="H29" s="36" t="n">
        <f aca="false">H12-800</f>
        <v>73500</v>
      </c>
      <c r="I29" s="36" t="n">
        <f aca="false">I12-800</f>
        <v>72641</v>
      </c>
      <c r="J29" s="36" t="n">
        <f aca="false">J12-800</f>
        <v>71921</v>
      </c>
      <c r="K29" s="36" t="n">
        <f aca="false">K12-800</f>
        <v>73094</v>
      </c>
      <c r="L29" s="47" t="n">
        <f aca="false">L12-800</f>
        <v>76752</v>
      </c>
      <c r="M29" s="36" t="n">
        <f aca="false">M12-800</f>
        <v>68188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5616</v>
      </c>
      <c r="C30" s="36" t="n">
        <f aca="false">C13-800</f>
        <v>73399</v>
      </c>
      <c r="D30" s="36" t="n">
        <f aca="false">D13-800</f>
        <v>72401</v>
      </c>
      <c r="E30" s="36" t="n">
        <f aca="false">E13-800</f>
        <v>71948</v>
      </c>
      <c r="F30" s="36" t="n">
        <f aca="false">F13-800</f>
        <v>74978</v>
      </c>
      <c r="G30" s="36" t="n">
        <f aca="false">G13-800</f>
        <v>71884</v>
      </c>
      <c r="H30" s="36" t="n">
        <f aca="false">H13-800</f>
        <v>73491</v>
      </c>
      <c r="I30" s="36" t="n">
        <f aca="false">I13-800</f>
        <v>72613</v>
      </c>
      <c r="J30" s="36" t="n">
        <f aca="false">J13-800</f>
        <v>71893</v>
      </c>
      <c r="K30" s="36" t="n">
        <f aca="false">K13-800</f>
        <v>73066</v>
      </c>
      <c r="L30" s="47" t="n">
        <f aca="false">L13-800</f>
        <v>76724</v>
      </c>
      <c r="M30" s="36" t="n">
        <f aca="false">M13-800</f>
        <v>68272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6392</v>
      </c>
      <c r="C31" s="36" t="n">
        <f aca="false">C14-800</f>
        <v>74600</v>
      </c>
      <c r="D31" s="36" t="n">
        <f aca="false">D14-800</f>
        <v>73602</v>
      </c>
      <c r="E31" s="36" t="n">
        <f aca="false">E14-800</f>
        <v>73149</v>
      </c>
      <c r="F31" s="36" t="n">
        <f aca="false">F14-800</f>
        <v>75754</v>
      </c>
      <c r="G31" s="36" t="n">
        <f aca="false">G14-800</f>
        <v>73085</v>
      </c>
      <c r="H31" s="36" t="n">
        <f aca="false">H14-800</f>
        <v>74221</v>
      </c>
      <c r="I31" s="36" t="n">
        <f aca="false">I14-800</f>
        <v>73389</v>
      </c>
      <c r="J31" s="36" t="n">
        <f aca="false">J14-800</f>
        <v>72669</v>
      </c>
      <c r="K31" s="36" t="n">
        <f aca="false">K14-800</f>
        <v>73842</v>
      </c>
      <c r="L31" s="47" t="n">
        <f aca="false">L14-800</f>
        <v>77685</v>
      </c>
      <c r="M31" s="36" t="n">
        <f aca="false">M14-800</f>
        <v>69048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3934</v>
      </c>
      <c r="C32" s="36" t="n">
        <f aca="false">C15-800</f>
        <v>72262</v>
      </c>
      <c r="D32" s="36" t="n">
        <f aca="false">D15-800</f>
        <v>71265</v>
      </c>
      <c r="E32" s="36" t="n">
        <f aca="false">E15-800</f>
        <v>70812</v>
      </c>
      <c r="F32" s="36" t="n">
        <f aca="false">F15-800</f>
        <v>73297</v>
      </c>
      <c r="G32" s="36" t="n">
        <f aca="false">G15-800</f>
        <v>70747</v>
      </c>
      <c r="H32" s="36" t="n">
        <f aca="false">H15-800</f>
        <v>71902</v>
      </c>
      <c r="I32" s="36" t="n">
        <f aca="false">I15-800</f>
        <v>71043</v>
      </c>
      <c r="J32" s="36" t="n">
        <f aca="false">J15-800</f>
        <v>70322</v>
      </c>
      <c r="K32" s="36" t="n">
        <f aca="false">K15-800</f>
        <v>71496</v>
      </c>
      <c r="L32" s="47" t="n">
        <f aca="false">L15-800</f>
        <v>75228</v>
      </c>
      <c r="M32" s="36" t="n">
        <f aca="false">M15-800</f>
        <v>66590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3851</v>
      </c>
      <c r="C33" s="36" t="n">
        <f aca="false">C16-800</f>
        <v>72179</v>
      </c>
      <c r="D33" s="36" t="n">
        <f aca="false">D16-800</f>
        <v>71182</v>
      </c>
      <c r="E33" s="36" t="n">
        <f aca="false">E16-800</f>
        <v>70729</v>
      </c>
      <c r="F33" s="36" t="n">
        <f aca="false">F16-800</f>
        <v>73214</v>
      </c>
      <c r="G33" s="36" t="n">
        <f aca="false">G16-800</f>
        <v>70664</v>
      </c>
      <c r="H33" s="36" t="n">
        <f aca="false">H16-800</f>
        <v>71819</v>
      </c>
      <c r="I33" s="36" t="n">
        <f aca="false">I16-800</f>
        <v>70960</v>
      </c>
      <c r="J33" s="36" t="n">
        <f aca="false">J16-800</f>
        <v>70239</v>
      </c>
      <c r="K33" s="36" t="n">
        <f aca="false">K16-800</f>
        <v>71412</v>
      </c>
      <c r="L33" s="47" t="n">
        <f aca="false">L16-800</f>
        <v>75145</v>
      </c>
      <c r="M33" s="36" t="n">
        <f aca="false">M16-800</f>
        <v>66507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4812</v>
      </c>
      <c r="C34" s="36" t="n">
        <f aca="false">C17-800</f>
        <v>73140</v>
      </c>
      <c r="D34" s="36" t="n">
        <f aca="false">D17-800</f>
        <v>72142</v>
      </c>
      <c r="E34" s="36" t="n">
        <f aca="false">E17-800</f>
        <v>71690</v>
      </c>
      <c r="F34" s="36" t="n">
        <f aca="false">F17-800</f>
        <v>74175</v>
      </c>
      <c r="G34" s="36" t="n">
        <f aca="false">G17-800</f>
        <v>71625</v>
      </c>
      <c r="H34" s="36" t="n">
        <f aca="false">H17-800</f>
        <v>72780</v>
      </c>
      <c r="I34" s="36" t="n">
        <f aca="false">I17-800</f>
        <v>71921</v>
      </c>
      <c r="J34" s="36" t="n">
        <f aca="false">J17-800</f>
        <v>71200</v>
      </c>
      <c r="K34" s="36" t="n">
        <f aca="false">K17-800</f>
        <v>72373</v>
      </c>
      <c r="L34" s="47" t="n">
        <f aca="false">L17-800</f>
        <v>76105</v>
      </c>
      <c r="M34" s="36" t="n">
        <f aca="false">M17-800</f>
        <v>67468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5939</v>
      </c>
      <c r="C35" s="36" t="n">
        <f aca="false">C18-800</f>
        <v>73981</v>
      </c>
      <c r="D35" s="36" t="n">
        <f aca="false">D18-800</f>
        <v>72983</v>
      </c>
      <c r="E35" s="36" t="n">
        <f aca="false">E18-800</f>
        <v>72530</v>
      </c>
      <c r="F35" s="36" t="n">
        <f aca="false">F18-800</f>
        <v>75302</v>
      </c>
      <c r="G35" s="36" t="n">
        <f aca="false">G18-800</f>
        <v>72466</v>
      </c>
      <c r="H35" s="36" t="n">
        <f aca="false">H18-800</f>
        <v>73907</v>
      </c>
      <c r="I35" s="36" t="n">
        <f aca="false">I18-800</f>
        <v>72909</v>
      </c>
      <c r="J35" s="36" t="n">
        <f aca="false">J18-800</f>
        <v>72188</v>
      </c>
      <c r="K35" s="36" t="n">
        <f aca="false">K18-800</f>
        <v>73362</v>
      </c>
      <c r="L35" s="47" t="n">
        <f aca="false">L18-800</f>
        <v>77158</v>
      </c>
      <c r="M35" s="36" t="n">
        <f aca="false">M18-800</f>
        <v>68595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73470</v>
      </c>
      <c r="C43" s="22" t="n">
        <v>71030</v>
      </c>
      <c r="D43" s="22" t="n">
        <v>70430</v>
      </c>
      <c r="E43" s="22" t="n">
        <v>69630</v>
      </c>
      <c r="F43" s="23" t="n">
        <v>70010</v>
      </c>
      <c r="G43" s="22" t="n">
        <v>69860</v>
      </c>
      <c r="H43" s="22" t="n">
        <v>70910</v>
      </c>
      <c r="I43" s="22" t="n">
        <v>70430</v>
      </c>
      <c r="J43" s="22" t="n">
        <v>70930</v>
      </c>
      <c r="K43" s="22" t="n">
        <v>74710</v>
      </c>
      <c r="L43" s="22" t="n">
        <v>74120</v>
      </c>
      <c r="M43" s="22" t="n">
        <v>68830</v>
      </c>
      <c r="N43" s="22" t="n">
        <v>6703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72390</v>
      </c>
      <c r="C44" s="68" t="n">
        <v>69950</v>
      </c>
      <c r="D44" s="69" t="n">
        <v>69350</v>
      </c>
      <c r="E44" s="68" t="n">
        <v>68550</v>
      </c>
      <c r="F44" s="70" t="n">
        <v>68840</v>
      </c>
      <c r="G44" s="69" t="n">
        <v>68780</v>
      </c>
      <c r="H44" s="68" t="n">
        <v>69830</v>
      </c>
      <c r="I44" s="68" t="n">
        <v>69350</v>
      </c>
      <c r="J44" s="68" t="n">
        <v>69850</v>
      </c>
      <c r="K44" s="68" t="n">
        <v>73530</v>
      </c>
      <c r="L44" s="68" t="n">
        <v>73040</v>
      </c>
      <c r="M44" s="68" t="n">
        <v>67750</v>
      </c>
      <c r="N44" s="71" t="n">
        <v>6595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73560</v>
      </c>
      <c r="C45" s="68" t="n">
        <v>71120</v>
      </c>
      <c r="D45" s="69" t="n">
        <v>70520</v>
      </c>
      <c r="E45" s="68" t="n">
        <v>69720</v>
      </c>
      <c r="F45" s="70" t="n">
        <v>70570</v>
      </c>
      <c r="G45" s="69" t="n">
        <v>69950</v>
      </c>
      <c r="H45" s="68" t="n">
        <v>71000</v>
      </c>
      <c r="I45" s="68" t="n">
        <v>70520</v>
      </c>
      <c r="J45" s="68" t="n">
        <v>71020</v>
      </c>
      <c r="K45" s="68" t="n">
        <v>74540</v>
      </c>
      <c r="L45" s="68" t="n">
        <v>74210</v>
      </c>
      <c r="M45" s="68" t="n">
        <v>68920</v>
      </c>
      <c r="N45" s="71" t="n">
        <v>6712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71740</v>
      </c>
      <c r="C46" s="68" t="n">
        <v>69300</v>
      </c>
      <c r="D46" s="69" t="n">
        <v>68700</v>
      </c>
      <c r="E46" s="68" t="n">
        <v>67900</v>
      </c>
      <c r="F46" s="70" t="n">
        <v>68750</v>
      </c>
      <c r="G46" s="69" t="n">
        <v>68130</v>
      </c>
      <c r="H46" s="68" t="n">
        <v>69180</v>
      </c>
      <c r="I46" s="68" t="n">
        <v>68700</v>
      </c>
      <c r="J46" s="68" t="n">
        <v>69200</v>
      </c>
      <c r="K46" s="68" t="n">
        <v>73010</v>
      </c>
      <c r="L46" s="68" t="n">
        <v>72390</v>
      </c>
      <c r="M46" s="68" t="n">
        <v>67100</v>
      </c>
      <c r="N46" s="71" t="n">
        <v>6530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71650</v>
      </c>
      <c r="C47" s="68" t="n">
        <v>69210</v>
      </c>
      <c r="D47" s="69" t="n">
        <v>68610</v>
      </c>
      <c r="E47" s="68" t="n">
        <v>67810</v>
      </c>
      <c r="F47" s="70" t="n">
        <v>68660</v>
      </c>
      <c r="G47" s="69" t="n">
        <v>68040</v>
      </c>
      <c r="H47" s="68" t="n">
        <v>69090</v>
      </c>
      <c r="I47" s="68" t="n">
        <v>68610</v>
      </c>
      <c r="J47" s="68" t="n">
        <v>69110</v>
      </c>
      <c r="K47" s="68" t="n">
        <v>72870</v>
      </c>
      <c r="L47" s="68" t="n">
        <v>72300</v>
      </c>
      <c r="M47" s="68" t="n">
        <v>67010</v>
      </c>
      <c r="N47" s="71" t="n">
        <v>6521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72690</v>
      </c>
      <c r="C48" s="68" t="n">
        <v>70250</v>
      </c>
      <c r="D48" s="69" t="n">
        <v>69650</v>
      </c>
      <c r="E48" s="68" t="n">
        <v>68850</v>
      </c>
      <c r="F48" s="70" t="n">
        <v>69700</v>
      </c>
      <c r="G48" s="69" t="n">
        <v>69080</v>
      </c>
      <c r="H48" s="68" t="n">
        <v>70130</v>
      </c>
      <c r="I48" s="68" t="n">
        <v>69650</v>
      </c>
      <c r="J48" s="68" t="n">
        <v>70150</v>
      </c>
      <c r="K48" s="68" t="n">
        <v>73890</v>
      </c>
      <c r="L48" s="68" t="n">
        <v>73340</v>
      </c>
      <c r="M48" s="68" t="n">
        <v>68050</v>
      </c>
      <c r="N48" s="71" t="n">
        <v>6625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73170</v>
      </c>
      <c r="C57" s="22" t="n">
        <v>70720</v>
      </c>
      <c r="D57" s="94" t="n">
        <v>70120</v>
      </c>
      <c r="E57" s="22" t="n">
        <v>69320</v>
      </c>
      <c r="F57" s="23" t="n">
        <v>70180</v>
      </c>
      <c r="G57" s="94" t="n">
        <v>69550</v>
      </c>
      <c r="H57" s="22" t="n">
        <v>70600</v>
      </c>
      <c r="I57" s="22" t="n">
        <v>70120</v>
      </c>
      <c r="J57" s="23" t="n">
        <v>70620</v>
      </c>
      <c r="K57" s="23" t="n">
        <v>73810</v>
      </c>
      <c r="L57" s="22" t="n">
        <v>6672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73070</v>
      </c>
      <c r="C58" s="22" t="n">
        <v>70630</v>
      </c>
      <c r="D58" s="94" t="n">
        <v>70030</v>
      </c>
      <c r="E58" s="22" t="n">
        <v>69230</v>
      </c>
      <c r="F58" s="23" t="n">
        <v>69860</v>
      </c>
      <c r="G58" s="94" t="n">
        <v>69460</v>
      </c>
      <c r="H58" s="22" t="n">
        <v>70510</v>
      </c>
      <c r="I58" s="22" t="n">
        <v>70030</v>
      </c>
      <c r="J58" s="23" t="n">
        <v>70530</v>
      </c>
      <c r="K58" s="23" t="n">
        <v>73720</v>
      </c>
      <c r="L58" s="22" t="n">
        <v>6663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72940</v>
      </c>
      <c r="C59" s="97" t="n">
        <v>70490</v>
      </c>
      <c r="D59" s="97" t="n">
        <v>69890</v>
      </c>
      <c r="E59" s="98" t="n">
        <v>69090</v>
      </c>
      <c r="F59" s="98" t="n">
        <v>69950</v>
      </c>
      <c r="G59" s="97" t="n">
        <v>69320</v>
      </c>
      <c r="H59" s="97" t="n">
        <v>70370</v>
      </c>
      <c r="I59" s="97" t="n">
        <v>69890</v>
      </c>
      <c r="J59" s="97" t="n">
        <v>70390</v>
      </c>
      <c r="K59" s="99" t="n">
        <v>73580</v>
      </c>
      <c r="L59" s="97" t="n">
        <v>6649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76213</v>
      </c>
      <c r="C64" s="21" t="n">
        <v>71643</v>
      </c>
      <c r="D64" s="21" t="n">
        <v>73663</v>
      </c>
      <c r="E64" s="21" t="n">
        <v>73463</v>
      </c>
      <c r="F64" s="21" t="n">
        <v>77713</v>
      </c>
      <c r="G64" s="21" t="n">
        <v>73993</v>
      </c>
      <c r="H64" s="21" t="n">
        <v>76993</v>
      </c>
      <c r="I64" s="118" t="n">
        <v>77662</v>
      </c>
      <c r="J64" s="21" t="n">
        <v>75322</v>
      </c>
      <c r="K64" s="21" t="n">
        <v>76662</v>
      </c>
      <c r="L64" s="21" t="n">
        <v>77662</v>
      </c>
      <c r="M64" s="21" t="n">
        <v>78662</v>
      </c>
      <c r="N64" s="21" t="n">
        <v>72462</v>
      </c>
      <c r="O64" s="119" t="n">
        <v>72432</v>
      </c>
      <c r="P64" s="21" t="n">
        <v>73997</v>
      </c>
      <c r="Q64" s="21" t="n">
        <v>75497</v>
      </c>
      <c r="R64" s="20" t="n">
        <v>75497</v>
      </c>
      <c r="S64" s="20" t="n">
        <v>77017</v>
      </c>
      <c r="T64" s="21" t="n">
        <v>78027</v>
      </c>
      <c r="U64" s="35" t="n">
        <v>75491</v>
      </c>
      <c r="V64" s="35" t="n">
        <v>72861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6428</v>
      </c>
      <c r="C65" s="21" t="n">
        <v>71858</v>
      </c>
      <c r="D65" s="21" t="n">
        <v>73878</v>
      </c>
      <c r="E65" s="21" t="n">
        <v>73678</v>
      </c>
      <c r="F65" s="21" t="n">
        <v>77928</v>
      </c>
      <c r="G65" s="21" t="n">
        <v>74208</v>
      </c>
      <c r="H65" s="21" t="n">
        <v>77208</v>
      </c>
      <c r="I65" s="118" t="n">
        <v>77875</v>
      </c>
      <c r="J65" s="21" t="n">
        <v>75535</v>
      </c>
      <c r="K65" s="21" t="n">
        <v>76875</v>
      </c>
      <c r="L65" s="21" t="n">
        <v>77875</v>
      </c>
      <c r="M65" s="21" t="n">
        <v>78875</v>
      </c>
      <c r="N65" s="21" t="n">
        <v>72675</v>
      </c>
      <c r="O65" s="119" t="n">
        <v>72645</v>
      </c>
      <c r="P65" s="21" t="n">
        <v>74211</v>
      </c>
      <c r="Q65" s="21" t="n">
        <v>75711</v>
      </c>
      <c r="R65" s="20" t="n">
        <v>75711</v>
      </c>
      <c r="S65" s="20" t="n">
        <v>77231</v>
      </c>
      <c r="T65" s="21" t="n">
        <v>78241</v>
      </c>
      <c r="U65" s="35" t="n">
        <v>75710</v>
      </c>
      <c r="V65" s="35" t="n">
        <v>73080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74708</v>
      </c>
      <c r="C75" s="22" t="n">
        <v>76218</v>
      </c>
      <c r="D75" s="22" t="n">
        <v>78480</v>
      </c>
      <c r="E75" s="22" t="n">
        <v>74465</v>
      </c>
      <c r="F75" s="22" t="n">
        <v>71095</v>
      </c>
      <c r="G75" s="22" t="n">
        <v>78405</v>
      </c>
      <c r="H75" s="22" t="n">
        <v>76045</v>
      </c>
      <c r="I75" s="22" t="n">
        <v>77395</v>
      </c>
      <c r="J75" s="22" t="n">
        <v>78405</v>
      </c>
      <c r="K75" s="22" t="n">
        <v>79415</v>
      </c>
      <c r="L75" s="22" t="n">
        <v>73155</v>
      </c>
      <c r="M75" s="22" t="n">
        <v>7241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75837</v>
      </c>
      <c r="C76" s="22" t="n">
        <v>77347</v>
      </c>
      <c r="D76" s="22" t="n">
        <v>79591</v>
      </c>
      <c r="E76" s="22" t="n">
        <v>75587</v>
      </c>
      <c r="F76" s="22" t="n">
        <v>72227</v>
      </c>
      <c r="G76" s="22" t="n">
        <v>79537</v>
      </c>
      <c r="H76" s="22" t="n">
        <v>77177</v>
      </c>
      <c r="I76" s="22" t="n">
        <v>78527</v>
      </c>
      <c r="J76" s="22" t="n">
        <v>79537</v>
      </c>
      <c r="K76" s="22" t="n">
        <v>80547</v>
      </c>
      <c r="L76" s="22" t="n">
        <v>74287</v>
      </c>
      <c r="M76" s="22" t="n">
        <v>73537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4969</v>
      </c>
      <c r="C77" s="22" t="n">
        <v>76479</v>
      </c>
      <c r="D77" s="22" t="n">
        <v>78727</v>
      </c>
      <c r="E77" s="22" t="n">
        <v>74725</v>
      </c>
      <c r="F77" s="22" t="n">
        <v>71355</v>
      </c>
      <c r="G77" s="22" t="n">
        <v>78665</v>
      </c>
      <c r="H77" s="22" t="n">
        <v>76315</v>
      </c>
      <c r="I77" s="22" t="n">
        <v>77655</v>
      </c>
      <c r="J77" s="22" t="n">
        <v>78665</v>
      </c>
      <c r="K77" s="22" t="n">
        <v>79675</v>
      </c>
      <c r="L77" s="22" t="n">
        <v>73415</v>
      </c>
      <c r="M77" s="22" t="n">
        <v>72665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26</v>
      </c>
      <c r="M81" s="1"/>
      <c r="N81" s="1"/>
      <c r="O81" s="1"/>
      <c r="P81" s="1"/>
      <c r="Q81" s="1"/>
    </row>
    <row r="82" customFormat="false" ht="27" hidden="false" customHeight="true" outlineLevel="0" collapsed="false">
      <c r="A82" s="141" t="s">
        <v>15</v>
      </c>
      <c r="B82" s="142"/>
      <c r="C82" s="143" t="n">
        <v>1028</v>
      </c>
      <c r="M82" s="1"/>
      <c r="N82" s="1"/>
      <c r="O82" s="1"/>
      <c r="P82" s="1"/>
      <c r="Q82" s="1"/>
    </row>
    <row r="83" customFormat="false" ht="31.5" hidden="false" customHeight="true" outlineLevel="0" collapsed="false">
      <c r="A83" s="141" t="s">
        <v>82</v>
      </c>
      <c r="B83" s="142" t="s">
        <v>83</v>
      </c>
      <c r="C83" s="144" t="n">
        <v>2444</v>
      </c>
      <c r="M83" s="1"/>
      <c r="N83" s="1"/>
      <c r="O83" s="1"/>
      <c r="P83" s="1"/>
      <c r="Q83" s="1"/>
    </row>
    <row r="84" customFormat="false" ht="27" hidden="false" customHeight="true" outlineLevel="0" collapsed="false">
      <c r="A84" s="141" t="s">
        <v>84</v>
      </c>
      <c r="B84" s="142" t="s">
        <v>85</v>
      </c>
      <c r="C84" s="144" t="n">
        <v>3288</v>
      </c>
      <c r="M84" s="1"/>
      <c r="N84" s="1"/>
      <c r="O84" s="1"/>
      <c r="P84" s="1"/>
      <c r="Q84" s="1"/>
    </row>
    <row r="85" customFormat="false" ht="41.25" hidden="false" customHeight="true" outlineLevel="0" collapsed="false">
      <c r="A85" s="141" t="s">
        <v>19</v>
      </c>
      <c r="B85" s="142" t="s">
        <v>86</v>
      </c>
      <c r="C85" s="144" t="n">
        <v>4668</v>
      </c>
      <c r="M85" s="1"/>
      <c r="N85" s="1"/>
      <c r="O85" s="1"/>
      <c r="P85" s="1"/>
      <c r="Q85" s="1"/>
    </row>
    <row r="86" customFormat="false" ht="29.25" hidden="false" customHeight="true" outlineLevel="0" collapsed="false">
      <c r="A86" s="141" t="s">
        <v>20</v>
      </c>
      <c r="B86" s="142" t="s">
        <v>87</v>
      </c>
      <c r="C86" s="144" t="n">
        <v>3558</v>
      </c>
      <c r="M86" s="1"/>
      <c r="N86" s="1"/>
      <c r="O86" s="1"/>
      <c r="P86" s="1"/>
      <c r="Q86" s="1"/>
    </row>
    <row r="87" customFormat="false" ht="30" hidden="false" customHeight="true" outlineLevel="0" collapsed="false">
      <c r="A87" s="141" t="s">
        <v>88</v>
      </c>
      <c r="B87" s="142" t="s">
        <v>89</v>
      </c>
      <c r="C87" s="144" t="n">
        <v>3154</v>
      </c>
      <c r="M87" s="1"/>
      <c r="N87" s="1"/>
      <c r="O87" s="1"/>
      <c r="P87" s="1"/>
      <c r="Q87" s="1"/>
    </row>
    <row r="88" customFormat="false" ht="27" hidden="false" customHeight="true" outlineLevel="0" collapsed="false">
      <c r="A88" s="141" t="s">
        <v>90</v>
      </c>
      <c r="B88" s="142"/>
      <c r="C88" s="145" t="n">
        <v>834</v>
      </c>
      <c r="M88" s="1"/>
      <c r="N88" s="1"/>
      <c r="O88" s="1"/>
      <c r="P88" s="1"/>
      <c r="Q88" s="1"/>
    </row>
    <row r="89" customFormat="false" ht="27" hidden="false" customHeight="true" outlineLevel="0" collapsed="false">
      <c r="A89" s="141" t="s">
        <v>21</v>
      </c>
      <c r="B89" s="142" t="s">
        <v>21</v>
      </c>
      <c r="C89" s="145" t="n">
        <v>2301</v>
      </c>
      <c r="M89" s="1"/>
      <c r="N89" s="1"/>
      <c r="O89" s="1"/>
      <c r="P89" s="1"/>
      <c r="Q89" s="1"/>
    </row>
    <row r="90" customFormat="false" ht="27" hidden="false" customHeight="true" outlineLevel="0" collapsed="false">
      <c r="A90" s="141" t="s">
        <v>91</v>
      </c>
      <c r="B90" s="142"/>
      <c r="C90" s="144" t="n">
        <v>2055</v>
      </c>
      <c r="M90" s="1"/>
      <c r="N90" s="1"/>
      <c r="O90" s="1"/>
      <c r="P90" s="1"/>
      <c r="Q90" s="1"/>
    </row>
    <row r="91" customFormat="false" ht="27" hidden="false" customHeight="true" outlineLevel="0" collapsed="false">
      <c r="A91" s="141" t="s">
        <v>22</v>
      </c>
      <c r="B91" s="142"/>
      <c r="C91" s="144" t="n">
        <v>1714</v>
      </c>
      <c r="M91" s="1"/>
      <c r="N91" s="1"/>
      <c r="O91" s="1"/>
      <c r="P91" s="1"/>
      <c r="Q91" s="1"/>
    </row>
    <row r="92" customFormat="false" ht="28.5" hidden="false" customHeight="true" outlineLevel="0" collapsed="false">
      <c r="A92" s="141" t="s">
        <v>92</v>
      </c>
      <c r="B92" s="142" t="s">
        <v>93</v>
      </c>
      <c r="C92" s="144" t="n">
        <v>5871</v>
      </c>
      <c r="M92" s="1"/>
      <c r="N92" s="1"/>
      <c r="O92" s="1"/>
      <c r="P92" s="1"/>
      <c r="Q92" s="1"/>
    </row>
    <row r="93" customFormat="false" ht="62.25" hidden="false" customHeight="true" outlineLevel="0" collapsed="false">
      <c r="A93" s="146" t="s">
        <v>94</v>
      </c>
      <c r="B93" s="147" t="s">
        <v>95</v>
      </c>
      <c r="C93" s="148" t="n">
        <v>2261</v>
      </c>
      <c r="M93" s="1"/>
      <c r="N93" s="1"/>
      <c r="O93" s="1"/>
      <c r="P93" s="1"/>
      <c r="Q93" s="1"/>
    </row>
    <row r="94" customFormat="false" ht="27" hidden="false" customHeight="true" outlineLevel="0" collapsed="false">
      <c r="A94" s="141" t="s">
        <v>96</v>
      </c>
      <c r="B94" s="142" t="s">
        <v>97</v>
      </c>
      <c r="C94" s="144" t="n">
        <v>2886</v>
      </c>
      <c r="M94" s="1"/>
      <c r="N94" s="1"/>
      <c r="O94" s="1"/>
      <c r="P94" s="1"/>
      <c r="Q94" s="1"/>
    </row>
    <row r="95" customFormat="false" ht="27" hidden="false" customHeight="true" outlineLevel="0" collapsed="false">
      <c r="A95" s="141" t="s">
        <v>98</v>
      </c>
      <c r="B95" s="142"/>
      <c r="C95" s="144" t="n">
        <v>4858</v>
      </c>
      <c r="M95" s="1"/>
      <c r="N95" s="1"/>
      <c r="O95" s="1"/>
      <c r="P95" s="1"/>
      <c r="Q95" s="1"/>
    </row>
    <row r="96" customFormat="false" ht="38.25" hidden="false" customHeight="true" outlineLevel="0" collapsed="false">
      <c r="A96" s="141" t="s">
        <v>24</v>
      </c>
      <c r="B96" s="142" t="s">
        <v>99</v>
      </c>
      <c r="C96" s="144" t="n">
        <v>2686</v>
      </c>
      <c r="M96" s="1"/>
      <c r="N96" s="1"/>
      <c r="O96" s="1"/>
      <c r="P96" s="1"/>
      <c r="Q96" s="1"/>
    </row>
    <row r="97" customFormat="false" ht="27" hidden="false" customHeight="true" outlineLevel="0" collapsed="false">
      <c r="A97" s="141" t="s">
        <v>100</v>
      </c>
      <c r="B97" s="142" t="s">
        <v>101</v>
      </c>
      <c r="C97" s="144" t="n">
        <v>3581</v>
      </c>
      <c r="M97" s="1"/>
      <c r="N97" s="1"/>
      <c r="O97" s="1"/>
      <c r="P97" s="1"/>
      <c r="Q97" s="1"/>
    </row>
    <row r="98" customFormat="false" ht="27" hidden="false" customHeight="true" outlineLevel="0" collapsed="false">
      <c r="A98" s="146" t="s">
        <v>102</v>
      </c>
      <c r="B98" s="147"/>
      <c r="C98" s="148" t="n">
        <v>2994</v>
      </c>
      <c r="M98" s="1"/>
      <c r="N98" s="1"/>
      <c r="O98" s="1"/>
      <c r="P98" s="1"/>
      <c r="Q98" s="1"/>
    </row>
    <row r="99" customFormat="false" ht="100.5" hidden="false" customHeight="true" outlineLevel="0" collapsed="false">
      <c r="A99" s="149" t="s">
        <v>103</v>
      </c>
      <c r="B99" s="142" t="s">
        <v>104</v>
      </c>
      <c r="C99" s="150" t="n">
        <v>1530</v>
      </c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1" t="s">
        <v>105</v>
      </c>
      <c r="B100" s="152" t="s">
        <v>106</v>
      </c>
      <c r="C100" s="153" t="n">
        <v>1310</v>
      </c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4" t="s">
        <v>26</v>
      </c>
      <c r="B101" s="155" t="s">
        <v>26</v>
      </c>
      <c r="C101" s="156" t="n">
        <v>1548</v>
      </c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7" width="18.28"/>
    <col collapsed="false" customWidth="false" hidden="false" outlineLevel="0" max="37" min="2" style="158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1" customFormat="true" ht="21.75" hidden="false" customHeight="true" outlineLevel="0" collapsed="false">
      <c r="A2" s="159" t="s">
        <v>1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2" t="s">
        <v>108</v>
      </c>
      <c r="B4" s="163"/>
      <c r="C4" s="163"/>
      <c r="D4" s="163"/>
      <c r="E4" s="163"/>
      <c r="F4" s="1"/>
      <c r="G4" s="163"/>
      <c r="H4" s="16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2" t="s">
        <v>109</v>
      </c>
      <c r="B5" s="163"/>
      <c r="C5" s="163"/>
      <c r="D5" s="163"/>
      <c r="E5" s="163"/>
      <c r="F5" s="1"/>
      <c r="G5" s="163"/>
      <c r="H5" s="16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2" t="s">
        <v>110</v>
      </c>
      <c r="B6" s="163"/>
      <c r="C6" s="163"/>
      <c r="D6" s="163"/>
      <c r="E6" s="163"/>
      <c r="F6" s="1"/>
      <c r="G6" s="163"/>
      <c r="H6" s="16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3"/>
      <c r="B7" s="163"/>
      <c r="C7" s="163"/>
      <c r="D7" s="163"/>
      <c r="E7" s="163"/>
      <c r="F7" s="1"/>
      <c r="G7" s="163"/>
      <c r="H7" s="16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2" t="s">
        <v>111</v>
      </c>
      <c r="B8" s="162" t="s">
        <v>112</v>
      </c>
      <c r="C8" s="163"/>
      <c r="D8" s="163"/>
      <c r="E8" s="163"/>
      <c r="F8" s="1"/>
      <c r="G8" s="163"/>
      <c r="H8" s="16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2" t="s">
        <v>113</v>
      </c>
      <c r="B9" s="162" t="s">
        <v>114</v>
      </c>
      <c r="C9" s="163"/>
      <c r="D9" s="163"/>
      <c r="E9" s="163"/>
      <c r="F9" s="1"/>
      <c r="G9" s="163"/>
      <c r="H9" s="16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2" t="s">
        <v>115</v>
      </c>
      <c r="B10" s="162" t="s">
        <v>116</v>
      </c>
      <c r="C10" s="163"/>
      <c r="D10" s="163"/>
      <c r="E10" s="163"/>
      <c r="F10" s="1"/>
      <c r="G10" s="163"/>
      <c r="H10" s="16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3"/>
      <c r="B11" s="163"/>
      <c r="C11" s="163"/>
      <c r="D11" s="163"/>
      <c r="E11" s="163"/>
      <c r="F11" s="1"/>
      <c r="G11" s="163"/>
      <c r="H11" s="16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2" t="s">
        <v>117</v>
      </c>
      <c r="B12" s="163"/>
      <c r="C12" s="163"/>
      <c r="D12" s="163"/>
      <c r="E12" s="163"/>
      <c r="F12" s="1"/>
      <c r="G12" s="163"/>
      <c r="H12" s="16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3"/>
      <c r="B13" s="163"/>
      <c r="C13" s="163"/>
      <c r="D13" s="163"/>
      <c r="E13" s="163"/>
      <c r="F13" s="1"/>
      <c r="G13" s="163"/>
      <c r="H13" s="16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2" t="s">
        <v>118</v>
      </c>
      <c r="B14" s="163"/>
      <c r="C14" s="163"/>
      <c r="D14" s="163"/>
      <c r="E14" s="163"/>
      <c r="F14" s="1"/>
      <c r="G14" s="163"/>
      <c r="H14" s="16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3"/>
      <c r="B15" s="163"/>
      <c r="C15" s="163"/>
      <c r="D15" s="163"/>
      <c r="E15" s="163"/>
      <c r="F15" s="1"/>
      <c r="G15" s="163"/>
      <c r="H15" s="16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2" t="s">
        <v>119</v>
      </c>
      <c r="B16" s="163"/>
      <c r="C16" s="163"/>
      <c r="D16" s="163"/>
      <c r="E16" s="163"/>
      <c r="F16" s="1"/>
      <c r="G16" s="163"/>
      <c r="H16" s="16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2" t="s">
        <v>120</v>
      </c>
      <c r="B17" s="163"/>
      <c r="C17" s="163"/>
      <c r="D17" s="163"/>
      <c r="E17" s="163"/>
      <c r="F17" s="1"/>
      <c r="G17" s="163"/>
      <c r="H17" s="16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3"/>
      <c r="B18" s="163"/>
      <c r="C18" s="163"/>
      <c r="D18" s="163"/>
      <c r="E18" s="163"/>
      <c r="F18" s="1"/>
      <c r="G18" s="163"/>
      <c r="H18" s="16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2" t="s">
        <v>121</v>
      </c>
      <c r="B19" s="162" t="s">
        <v>122</v>
      </c>
      <c r="C19" s="163"/>
      <c r="D19" s="163"/>
      <c r="E19" s="163"/>
      <c r="F19" s="1"/>
      <c r="G19" s="163"/>
      <c r="H19" s="16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2" t="s">
        <v>123</v>
      </c>
      <c r="B20" s="162" t="s">
        <v>124</v>
      </c>
      <c r="C20" s="163"/>
      <c r="D20" s="163"/>
      <c r="E20" s="163"/>
      <c r="F20" s="1"/>
      <c r="G20" s="163"/>
      <c r="H20" s="16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3"/>
      <c r="B21" s="163"/>
      <c r="C21" s="163"/>
      <c r="D21" s="163"/>
      <c r="E21" s="163"/>
      <c r="F21" s="1"/>
      <c r="G21" s="163"/>
      <c r="H21" s="16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2" t="s">
        <v>125</v>
      </c>
      <c r="B22" s="163"/>
      <c r="C22" s="163"/>
      <c r="D22" s="163"/>
      <c r="E22" s="163"/>
      <c r="F22" s="1"/>
      <c r="G22" s="163"/>
      <c r="H22" s="16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2" t="s">
        <v>126</v>
      </c>
      <c r="B23" s="163"/>
      <c r="C23" s="163"/>
      <c r="D23" s="163"/>
      <c r="E23" s="163"/>
      <c r="F23" s="1"/>
      <c r="G23" s="163"/>
      <c r="H23" s="16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3"/>
      <c r="B24" s="163"/>
      <c r="C24" s="163"/>
      <c r="D24" s="163"/>
      <c r="E24" s="163"/>
      <c r="F24" s="1"/>
      <c r="G24" s="163"/>
      <c r="H24" s="16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2" t="s">
        <v>127</v>
      </c>
      <c r="B25" s="163"/>
      <c r="C25" s="163"/>
      <c r="D25" s="163"/>
      <c r="E25" s="163"/>
      <c r="F25" s="1"/>
      <c r="G25" s="163"/>
      <c r="H25" s="16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3"/>
      <c r="B26" s="163"/>
      <c r="C26" s="163"/>
      <c r="D26" s="163"/>
      <c r="E26" s="163"/>
      <c r="F26" s="1"/>
      <c r="G26" s="163"/>
      <c r="H26" s="16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2" t="s">
        <v>128</v>
      </c>
      <c r="B27" s="163"/>
      <c r="C27" s="163"/>
      <c r="D27" s="163"/>
      <c r="E27" s="163"/>
      <c r="F27" s="1"/>
      <c r="G27" s="163"/>
      <c r="H27" s="16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3"/>
      <c r="B28" s="163"/>
      <c r="C28" s="163"/>
      <c r="D28" s="163"/>
      <c r="E28" s="163"/>
      <c r="F28" s="1"/>
      <c r="G28" s="163"/>
      <c r="H28" s="16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2" t="s">
        <v>129</v>
      </c>
      <c r="B29" s="163"/>
      <c r="C29" s="163"/>
      <c r="D29" s="163"/>
      <c r="E29" s="163"/>
      <c r="F29" s="1"/>
      <c r="G29" s="163"/>
      <c r="H29" s="16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3"/>
      <c r="B30" s="163"/>
      <c r="C30" s="163"/>
      <c r="D30" s="163"/>
      <c r="E30" s="163"/>
      <c r="F30" s="1"/>
      <c r="G30" s="163"/>
      <c r="H30" s="16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2" t="s">
        <v>130</v>
      </c>
      <c r="B31" s="163"/>
      <c r="C31" s="163"/>
      <c r="D31" s="163"/>
      <c r="E31" s="163"/>
      <c r="F31" s="1"/>
      <c r="G31" s="163"/>
      <c r="H31" s="16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3"/>
      <c r="B32" s="163"/>
      <c r="C32" s="163"/>
      <c r="D32" s="163"/>
      <c r="E32" s="163"/>
      <c r="F32" s="1"/>
      <c r="G32" s="163"/>
      <c r="H32" s="16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2" t="s">
        <v>131</v>
      </c>
      <c r="B33" s="163"/>
      <c r="C33" s="163"/>
      <c r="D33" s="163"/>
      <c r="E33" s="163"/>
      <c r="F33" s="1"/>
      <c r="G33" s="163"/>
      <c r="H33" s="16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3"/>
      <c r="B34" s="163"/>
      <c r="C34" s="163"/>
      <c r="D34" s="163"/>
      <c r="E34" s="163"/>
      <c r="F34" s="1"/>
      <c r="G34" s="163"/>
      <c r="H34" s="16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2" t="s">
        <v>132</v>
      </c>
      <c r="B35" s="163"/>
      <c r="C35" s="163"/>
      <c r="D35" s="163"/>
      <c r="E35" s="163"/>
      <c r="F35" s="1"/>
      <c r="G35" s="163"/>
      <c r="H35" s="16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3"/>
      <c r="B36" s="163"/>
      <c r="C36" s="163"/>
      <c r="D36" s="163"/>
      <c r="E36" s="163"/>
      <c r="F36" s="1"/>
      <c r="G36" s="163"/>
      <c r="H36" s="16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3" t="n">
        <v>1</v>
      </c>
      <c r="B37" s="162" t="s">
        <v>133</v>
      </c>
      <c r="C37" s="163"/>
      <c r="D37" s="163"/>
      <c r="E37" s="163"/>
      <c r="F37" s="1"/>
      <c r="G37" s="163"/>
      <c r="H37" s="16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3"/>
      <c r="B38" s="163"/>
      <c r="C38" s="163"/>
      <c r="D38" s="163"/>
      <c r="E38" s="163"/>
      <c r="F38" s="1"/>
      <c r="G38" s="163"/>
      <c r="H38" s="16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3" t="n">
        <v>2</v>
      </c>
      <c r="B39" s="162" t="s">
        <v>134</v>
      </c>
      <c r="C39" s="163"/>
      <c r="D39" s="163"/>
      <c r="E39" s="163"/>
      <c r="F39" s="1"/>
      <c r="G39" s="163"/>
      <c r="H39" s="16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2" t="s">
        <v>121</v>
      </c>
      <c r="B40" s="162" t="s">
        <v>135</v>
      </c>
      <c r="C40" s="163"/>
      <c r="D40" s="163"/>
      <c r="E40" s="163"/>
      <c r="F40" s="1"/>
      <c r="G40" s="163"/>
      <c r="H40" s="16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2" t="s">
        <v>123</v>
      </c>
      <c r="B41" s="162" t="s">
        <v>136</v>
      </c>
      <c r="C41" s="163"/>
      <c r="D41" s="163"/>
      <c r="E41" s="163"/>
      <c r="F41" s="1"/>
      <c r="G41" s="163"/>
      <c r="H41" s="16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2" t="s">
        <v>137</v>
      </c>
      <c r="B42" s="163"/>
      <c r="C42" s="163"/>
      <c r="D42" s="163"/>
      <c r="E42" s="163"/>
      <c r="F42" s="1"/>
      <c r="G42" s="163"/>
      <c r="H42" s="16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3"/>
      <c r="B43" s="162" t="s">
        <v>138</v>
      </c>
      <c r="C43" s="163"/>
      <c r="D43" s="163"/>
      <c r="E43" s="163"/>
      <c r="F43" s="1"/>
      <c r="G43" s="163"/>
      <c r="H43" s="16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2" t="s">
        <v>139</v>
      </c>
      <c r="B44" s="162" t="s">
        <v>140</v>
      </c>
      <c r="C44" s="163"/>
      <c r="D44" s="163"/>
      <c r="E44" s="163"/>
      <c r="F44" s="1"/>
      <c r="G44" s="163"/>
      <c r="H44" s="1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3"/>
      <c r="B45" s="163"/>
      <c r="C45" s="163"/>
      <c r="D45" s="163"/>
      <c r="E45" s="163"/>
      <c r="F45" s="1"/>
      <c r="G45" s="163"/>
      <c r="H45" s="16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3" t="n">
        <v>1</v>
      </c>
      <c r="B46" s="162" t="s">
        <v>141</v>
      </c>
      <c r="C46" s="163"/>
      <c r="D46" s="163"/>
      <c r="E46" s="163"/>
      <c r="F46" s="1"/>
      <c r="G46" s="163"/>
      <c r="H46" s="16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2" t="s">
        <v>142</v>
      </c>
      <c r="B47" s="163"/>
      <c r="C47" s="163"/>
      <c r="D47" s="163"/>
      <c r="E47" s="163"/>
      <c r="F47" s="1"/>
      <c r="G47" s="163"/>
      <c r="H47" s="16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2" t="s">
        <v>143</v>
      </c>
      <c r="B48" s="163"/>
      <c r="C48" s="163"/>
      <c r="D48" s="163"/>
      <c r="E48" s="163"/>
      <c r="F48" s="1"/>
      <c r="G48" s="163"/>
      <c r="H48" s="16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3"/>
      <c r="B49" s="163"/>
      <c r="C49" s="163"/>
      <c r="D49" s="163"/>
      <c r="E49" s="163"/>
      <c r="F49" s="1"/>
      <c r="G49" s="163"/>
      <c r="H49" s="16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2" t="s">
        <v>144</v>
      </c>
      <c r="B50" s="163"/>
      <c r="C50" s="163"/>
      <c r="D50" s="163"/>
      <c r="E50" s="163"/>
      <c r="F50" s="1"/>
      <c r="G50" s="163"/>
      <c r="H50" s="16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3"/>
      <c r="B51" s="163"/>
      <c r="C51" s="163"/>
      <c r="D51" s="163"/>
      <c r="E51" s="163"/>
      <c r="F51" s="1"/>
      <c r="G51" s="163"/>
      <c r="H51" s="16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2" t="s">
        <v>145</v>
      </c>
      <c r="B52" s="163"/>
      <c r="C52" s="163"/>
      <c r="D52" s="163"/>
      <c r="E52" s="163"/>
      <c r="F52" s="1"/>
      <c r="G52" s="163"/>
      <c r="H52" s="16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3"/>
      <c r="B53" s="163"/>
      <c r="C53" s="163"/>
      <c r="D53" s="163"/>
      <c r="E53" s="163"/>
      <c r="F53" s="1"/>
      <c r="G53" s="163"/>
      <c r="H53" s="16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3" t="n">
        <v>2</v>
      </c>
      <c r="B54" s="162" t="s">
        <v>146</v>
      </c>
      <c r="C54" s="163"/>
      <c r="D54" s="163"/>
      <c r="E54" s="163"/>
      <c r="F54" s="1"/>
      <c r="G54" s="163"/>
      <c r="H54" s="16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3"/>
      <c r="B55" s="162" t="s">
        <v>147</v>
      </c>
      <c r="C55" s="162" t="s">
        <v>148</v>
      </c>
      <c r="D55" s="163"/>
      <c r="E55" s="163"/>
      <c r="F55" s="1"/>
      <c r="G55" s="163"/>
      <c r="H55" s="16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3"/>
      <c r="B56" s="162" t="s">
        <v>149</v>
      </c>
      <c r="C56" s="162" t="s">
        <v>150</v>
      </c>
      <c r="D56" s="163"/>
      <c r="E56" s="163"/>
      <c r="F56" s="1"/>
      <c r="G56" s="163"/>
      <c r="H56" s="16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3"/>
      <c r="B57" s="162" t="s">
        <v>151</v>
      </c>
      <c r="C57" s="164" t="n">
        <v>200</v>
      </c>
      <c r="D57" s="163"/>
      <c r="E57" s="163"/>
      <c r="F57" s="1"/>
      <c r="G57" s="163"/>
      <c r="H57" s="16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3"/>
      <c r="B58" s="162" t="s">
        <v>152</v>
      </c>
      <c r="C58" s="164" t="n">
        <v>300</v>
      </c>
      <c r="D58" s="163"/>
      <c r="E58" s="163"/>
      <c r="F58" s="1"/>
      <c r="G58" s="163"/>
      <c r="H58" s="16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3"/>
      <c r="B59" s="162" t="s">
        <v>153</v>
      </c>
      <c r="C59" s="164" t="n">
        <v>400</v>
      </c>
      <c r="D59" s="163"/>
      <c r="E59" s="163"/>
      <c r="F59" s="1"/>
      <c r="G59" s="163"/>
      <c r="H59" s="16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3"/>
      <c r="B60" s="162" t="s">
        <v>154</v>
      </c>
      <c r="C60" s="164" t="n">
        <v>500</v>
      </c>
      <c r="D60" s="163"/>
      <c r="E60" s="163"/>
      <c r="F60" s="1"/>
      <c r="G60" s="163"/>
      <c r="H60" s="16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3"/>
      <c r="B61" s="162" t="s">
        <v>155</v>
      </c>
      <c r="C61" s="164" t="n">
        <v>600</v>
      </c>
      <c r="D61" s="163"/>
      <c r="E61" s="163"/>
      <c r="F61" s="1"/>
      <c r="G61" s="163"/>
      <c r="H61" s="16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3"/>
      <c r="B62" s="162" t="s">
        <v>156</v>
      </c>
      <c r="C62" s="164" t="n">
        <v>675</v>
      </c>
      <c r="D62" s="163"/>
      <c r="E62" s="163"/>
      <c r="F62" s="1"/>
      <c r="G62" s="163"/>
      <c r="H62" s="16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3"/>
      <c r="B63" s="162" t="s">
        <v>157</v>
      </c>
      <c r="C63" s="164" t="n">
        <v>750</v>
      </c>
      <c r="D63" s="163"/>
      <c r="E63" s="163"/>
      <c r="F63" s="1"/>
      <c r="G63" s="163"/>
      <c r="H63" s="16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3"/>
      <c r="B64" s="162" t="s">
        <v>158</v>
      </c>
      <c r="C64" s="164" t="n">
        <v>825</v>
      </c>
      <c r="D64" s="163"/>
      <c r="E64" s="163"/>
      <c r="F64" s="1"/>
      <c r="G64" s="163"/>
      <c r="H64" s="16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3"/>
      <c r="B65" s="162" t="s">
        <v>159</v>
      </c>
      <c r="C65" s="164" t="n">
        <v>900</v>
      </c>
      <c r="D65" s="163"/>
      <c r="E65" s="163"/>
      <c r="F65" s="1"/>
      <c r="G65" s="163"/>
      <c r="H65" s="16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3"/>
      <c r="B66" s="163"/>
      <c r="C66" s="163"/>
      <c r="D66" s="163"/>
      <c r="E66" s="163"/>
      <c r="F66" s="1"/>
      <c r="G66" s="163"/>
      <c r="H66" s="16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2" t="s">
        <v>121</v>
      </c>
      <c r="B67" s="162" t="s">
        <v>160</v>
      </c>
      <c r="C67" s="163"/>
      <c r="D67" s="163"/>
      <c r="E67" s="163"/>
      <c r="F67" s="1"/>
      <c r="G67" s="163"/>
      <c r="H67" s="16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2" t="s">
        <v>161</v>
      </c>
      <c r="B68" s="163"/>
      <c r="C68" s="163"/>
      <c r="D68" s="163"/>
      <c r="E68" s="163"/>
      <c r="F68" s="1"/>
      <c r="G68" s="163"/>
      <c r="H68" s="16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3"/>
      <c r="B69" s="163"/>
      <c r="C69" s="163"/>
      <c r="D69" s="163"/>
      <c r="E69" s="163"/>
      <c r="F69" s="1"/>
      <c r="G69" s="163"/>
      <c r="H69" s="16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2" t="s">
        <v>123</v>
      </c>
      <c r="B70" s="162" t="s">
        <v>162</v>
      </c>
      <c r="C70" s="163"/>
      <c r="D70" s="163"/>
      <c r="E70" s="163"/>
      <c r="F70" s="1"/>
      <c r="G70" s="163"/>
      <c r="H70" s="16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2" t="s">
        <v>163</v>
      </c>
      <c r="B71" s="162" t="s">
        <v>164</v>
      </c>
      <c r="C71" s="163"/>
      <c r="D71" s="163"/>
      <c r="E71" s="163"/>
      <c r="F71" s="1"/>
      <c r="G71" s="163"/>
      <c r="H71" s="16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2" t="s">
        <v>165</v>
      </c>
      <c r="B72" s="163"/>
      <c r="C72" s="163"/>
      <c r="D72" s="163"/>
      <c r="E72" s="163"/>
      <c r="F72" s="1"/>
      <c r="G72" s="163"/>
      <c r="H72" s="16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3"/>
      <c r="B73" s="163"/>
      <c r="C73" s="163"/>
      <c r="D73" s="163"/>
      <c r="E73" s="163"/>
      <c r="F73" s="1"/>
      <c r="G73" s="163"/>
      <c r="H73" s="16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2" t="s">
        <v>166</v>
      </c>
      <c r="B74" s="162" t="s">
        <v>167</v>
      </c>
      <c r="C74" s="163"/>
      <c r="D74" s="163"/>
      <c r="E74" s="163"/>
      <c r="F74" s="1"/>
      <c r="G74" s="163"/>
      <c r="H74" s="16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2" t="s">
        <v>168</v>
      </c>
      <c r="B75" s="163"/>
      <c r="C75" s="163"/>
      <c r="D75" s="163"/>
      <c r="E75" s="163"/>
      <c r="F75" s="1"/>
      <c r="G75" s="163"/>
      <c r="H75" s="16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2" t="s">
        <v>169</v>
      </c>
      <c r="B76" s="162" t="s">
        <v>170</v>
      </c>
      <c r="C76" s="163"/>
      <c r="D76" s="163"/>
      <c r="E76" s="163"/>
      <c r="F76" s="1"/>
      <c r="G76" s="163"/>
      <c r="H76" s="16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2" t="s">
        <v>171</v>
      </c>
      <c r="B77" s="163"/>
      <c r="C77" s="163"/>
      <c r="D77" s="163"/>
      <c r="E77" s="163"/>
      <c r="F77" s="1"/>
      <c r="G77" s="163"/>
      <c r="H77" s="16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3"/>
      <c r="B78" s="163"/>
      <c r="C78" s="163"/>
      <c r="D78" s="163"/>
      <c r="E78" s="163"/>
      <c r="F78" s="1"/>
      <c r="G78" s="163"/>
      <c r="H78" s="16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2" t="s">
        <v>172</v>
      </c>
      <c r="B79" s="163"/>
      <c r="C79" s="163"/>
      <c r="D79" s="163"/>
      <c r="E79" s="163"/>
      <c r="F79" s="1"/>
      <c r="G79" s="163"/>
      <c r="H79" s="16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3"/>
      <c r="B80" s="163"/>
      <c r="C80" s="163"/>
      <c r="D80" s="163"/>
      <c r="E80" s="163"/>
      <c r="F80" s="1"/>
      <c r="G80" s="163"/>
      <c r="H80" s="16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2" t="s">
        <v>173</v>
      </c>
      <c r="B81" s="163"/>
      <c r="C81" s="163"/>
      <c r="D81" s="163"/>
      <c r="E81" s="163"/>
      <c r="F81" s="1"/>
      <c r="G81" s="163"/>
      <c r="H81" s="16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2" t="s">
        <v>174</v>
      </c>
      <c r="B82" s="163"/>
      <c r="C82" s="163"/>
      <c r="D82" s="163"/>
      <c r="E82" s="163"/>
      <c r="F82" s="1"/>
      <c r="G82" s="163"/>
      <c r="H82" s="16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3"/>
      <c r="B83" s="163"/>
      <c r="C83" s="163"/>
      <c r="D83" s="163"/>
      <c r="E83" s="163"/>
      <c r="F83" s="1"/>
      <c r="G83" s="163"/>
      <c r="H83" s="16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2" t="s">
        <v>175</v>
      </c>
      <c r="B84" s="162" t="s">
        <v>176</v>
      </c>
      <c r="C84" s="163"/>
      <c r="D84" s="163"/>
      <c r="E84" s="163"/>
      <c r="F84" s="1"/>
      <c r="G84" s="163"/>
      <c r="H84" s="16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3"/>
      <c r="B85" s="163"/>
      <c r="C85" s="163"/>
      <c r="D85" s="162" t="s">
        <v>177</v>
      </c>
      <c r="E85" s="163"/>
      <c r="F85" s="1"/>
      <c r="G85" s="163"/>
      <c r="H85" s="16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3"/>
      <c r="B86" s="163"/>
      <c r="C86" s="162" t="s">
        <v>178</v>
      </c>
      <c r="D86" s="163"/>
      <c r="E86" s="163"/>
      <c r="F86" s="1"/>
      <c r="G86" s="163"/>
      <c r="H86" s="16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2" t="s">
        <v>179</v>
      </c>
      <c r="B87" s="162" t="s">
        <v>180</v>
      </c>
      <c r="C87" s="163"/>
      <c r="D87" s="163"/>
      <c r="E87" s="163"/>
      <c r="F87" s="1"/>
      <c r="G87" s="163"/>
      <c r="H87" s="16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3" t="n">
        <v>1</v>
      </c>
      <c r="B88" s="163"/>
      <c r="C88" s="162" t="s">
        <v>181</v>
      </c>
      <c r="D88" s="163"/>
      <c r="E88" s="163"/>
      <c r="F88" s="1"/>
      <c r="G88" s="163"/>
      <c r="H88" s="16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3"/>
      <c r="B89" s="162" t="s">
        <v>121</v>
      </c>
      <c r="C89" s="162" t="s">
        <v>182</v>
      </c>
      <c r="D89" s="163"/>
      <c r="E89" s="163"/>
      <c r="F89" s="1"/>
      <c r="G89" s="163"/>
      <c r="H89" s="16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3"/>
      <c r="B90" s="163"/>
      <c r="C90" s="162" t="s">
        <v>183</v>
      </c>
      <c r="D90" s="163"/>
      <c r="E90" s="163"/>
      <c r="F90" s="1"/>
      <c r="G90" s="163"/>
      <c r="H90" s="16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3"/>
      <c r="B91" s="163"/>
      <c r="C91" s="162" t="s">
        <v>184</v>
      </c>
      <c r="D91" s="163"/>
      <c r="E91" s="163"/>
      <c r="F91" s="1"/>
      <c r="G91" s="163"/>
      <c r="H91" s="16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3"/>
      <c r="B92" s="162" t="s">
        <v>123</v>
      </c>
      <c r="C92" s="162" t="s">
        <v>185</v>
      </c>
      <c r="D92" s="163"/>
      <c r="E92" s="163"/>
      <c r="F92" s="1"/>
      <c r="G92" s="163"/>
      <c r="H92" s="16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3"/>
      <c r="B93" s="163"/>
      <c r="C93" s="162" t="s">
        <v>186</v>
      </c>
      <c r="D93" s="163"/>
      <c r="E93" s="163"/>
      <c r="F93" s="1"/>
      <c r="G93" s="163"/>
      <c r="H93" s="16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3"/>
      <c r="B94" s="163"/>
      <c r="C94" s="162" t="s">
        <v>187</v>
      </c>
      <c r="D94" s="163"/>
      <c r="E94" s="162" t="s">
        <v>188</v>
      </c>
      <c r="F94" s="1"/>
      <c r="G94" s="163"/>
      <c r="H94" s="16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3"/>
      <c r="B95" s="163"/>
      <c r="C95" s="162" t="s">
        <v>189</v>
      </c>
      <c r="D95" s="162" t="s">
        <v>190</v>
      </c>
      <c r="E95" s="163"/>
      <c r="F95" s="1"/>
      <c r="G95" s="163"/>
      <c r="H95" s="16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3"/>
      <c r="B96" s="163"/>
      <c r="C96" s="163"/>
      <c r="D96" s="162" t="s">
        <v>191</v>
      </c>
      <c r="E96" s="163"/>
      <c r="F96" s="1"/>
      <c r="G96" s="163"/>
      <c r="H96" s="16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3"/>
      <c r="B97" s="163"/>
      <c r="C97" s="162" t="s">
        <v>192</v>
      </c>
      <c r="D97" s="163"/>
      <c r="E97" s="163"/>
      <c r="F97" s="1"/>
      <c r="G97" s="163"/>
      <c r="H97" s="16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3"/>
      <c r="B98" s="163"/>
      <c r="C98" s="162" t="s">
        <v>193</v>
      </c>
      <c r="D98" s="162" t="s">
        <v>194</v>
      </c>
      <c r="E98" s="162" t="s">
        <v>195</v>
      </c>
      <c r="F98" s="165" t="s">
        <v>196</v>
      </c>
      <c r="G98" s="163"/>
      <c r="H98" s="16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2" t="s">
        <v>197</v>
      </c>
      <c r="B99" s="163"/>
      <c r="C99" s="163"/>
      <c r="D99" s="163"/>
      <c r="E99" s="163"/>
      <c r="F99" s="1"/>
      <c r="G99" s="163"/>
      <c r="H99" s="16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3"/>
      <c r="B100" s="163"/>
      <c r="C100" s="163"/>
      <c r="D100" s="163"/>
      <c r="E100" s="163"/>
      <c r="F100" s="1"/>
      <c r="G100" s="163"/>
      <c r="H100" s="16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3"/>
      <c r="B101" s="162" t="s">
        <v>198</v>
      </c>
      <c r="C101" s="162" t="s">
        <v>194</v>
      </c>
      <c r="D101" s="162" t="s">
        <v>195</v>
      </c>
      <c r="E101" s="163"/>
      <c r="F101" s="165" t="s">
        <v>199</v>
      </c>
      <c r="G101" s="163"/>
      <c r="H101" s="16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3"/>
      <c r="B102" s="163"/>
      <c r="C102" s="163"/>
      <c r="D102" s="162" t="s">
        <v>200</v>
      </c>
      <c r="E102" s="163"/>
      <c r="F102" s="1"/>
      <c r="G102" s="163"/>
      <c r="H102" s="16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3"/>
      <c r="B103" s="163"/>
      <c r="C103" s="162" t="s">
        <v>201</v>
      </c>
      <c r="D103" s="163"/>
      <c r="E103" s="163"/>
      <c r="F103" s="1"/>
      <c r="G103" s="163"/>
      <c r="H103" s="16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3"/>
      <c r="B104" s="162" t="s">
        <v>202</v>
      </c>
      <c r="C104" s="162" t="s">
        <v>194</v>
      </c>
      <c r="D104" s="162" t="s">
        <v>203</v>
      </c>
      <c r="E104" s="166" t="n">
        <v>0.0325</v>
      </c>
      <c r="F104" s="1"/>
      <c r="G104" s="163"/>
      <c r="H104" s="16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3"/>
      <c r="B105" s="162" t="s">
        <v>198</v>
      </c>
      <c r="C105" s="162" t="s">
        <v>194</v>
      </c>
      <c r="D105" s="162" t="s">
        <v>203</v>
      </c>
      <c r="E105" s="166" t="n">
        <v>0.0625</v>
      </c>
      <c r="F105" s="1"/>
      <c r="G105" s="163"/>
      <c r="H105" s="16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3"/>
      <c r="B106" s="163"/>
      <c r="C106" s="163"/>
      <c r="D106" s="162" t="s">
        <v>200</v>
      </c>
      <c r="E106" s="163"/>
      <c r="F106" s="1"/>
      <c r="G106" s="163"/>
      <c r="H106" s="16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3"/>
      <c r="B107" s="162" t="s">
        <v>204</v>
      </c>
      <c r="C107" s="163"/>
      <c r="D107" s="163"/>
      <c r="E107" s="163"/>
      <c r="F107" s="1"/>
      <c r="G107" s="163"/>
      <c r="H107" s="16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3" t="n">
        <v>2</v>
      </c>
      <c r="B108" s="162" t="s">
        <v>205</v>
      </c>
      <c r="C108" s="163"/>
      <c r="D108" s="163"/>
      <c r="E108" s="163"/>
      <c r="F108" s="1"/>
      <c r="G108" s="163"/>
      <c r="H108" s="16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3"/>
      <c r="B109" s="163"/>
      <c r="C109" s="162" t="s">
        <v>206</v>
      </c>
      <c r="D109" s="163"/>
      <c r="E109" s="163"/>
      <c r="F109" s="1"/>
      <c r="G109" s="163"/>
      <c r="H109" s="16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2" t="s">
        <v>121</v>
      </c>
      <c r="B110" s="163"/>
      <c r="C110" s="162" t="s">
        <v>207</v>
      </c>
      <c r="D110" s="163"/>
      <c r="E110" s="163"/>
      <c r="F110" s="1"/>
      <c r="G110" s="163"/>
      <c r="H110" s="16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2" t="s">
        <v>123</v>
      </c>
      <c r="B111" s="162" t="s">
        <v>189</v>
      </c>
      <c r="C111" s="163"/>
      <c r="D111" s="163"/>
      <c r="E111" s="163"/>
      <c r="F111" s="1"/>
      <c r="G111" s="163"/>
      <c r="H111" s="16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3"/>
      <c r="B112" s="162" t="s">
        <v>208</v>
      </c>
      <c r="C112" s="163"/>
      <c r="D112" s="163"/>
      <c r="E112" s="163"/>
      <c r="F112" s="1"/>
      <c r="G112" s="163"/>
      <c r="H112" s="16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3"/>
      <c r="B113" s="162" t="s">
        <v>209</v>
      </c>
      <c r="C113" s="162" t="s">
        <v>194</v>
      </c>
      <c r="D113" s="162" t="s">
        <v>210</v>
      </c>
      <c r="E113" s="163"/>
      <c r="F113" s="1"/>
      <c r="G113" s="163"/>
      <c r="H113" s="16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3"/>
      <c r="B114" s="162" t="s">
        <v>211</v>
      </c>
      <c r="C114" s="162" t="s">
        <v>194</v>
      </c>
      <c r="D114" s="162" t="s">
        <v>212</v>
      </c>
      <c r="E114" s="163"/>
      <c r="F114" s="1"/>
      <c r="G114" s="163"/>
      <c r="H114" s="16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3"/>
      <c r="B115" s="162" t="s">
        <v>213</v>
      </c>
      <c r="C115" s="162" t="s">
        <v>194</v>
      </c>
      <c r="D115" s="162" t="s">
        <v>214</v>
      </c>
      <c r="E115" s="163"/>
      <c r="F115" s="1"/>
      <c r="G115" s="163"/>
      <c r="H115" s="16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3"/>
      <c r="B116" s="163"/>
      <c r="C116" s="163"/>
      <c r="D116" s="163"/>
      <c r="E116" s="163"/>
      <c r="F116" s="1"/>
      <c r="G116" s="163"/>
      <c r="H116" s="16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2" t="s">
        <v>215</v>
      </c>
      <c r="B117" s="163"/>
      <c r="C117" s="163"/>
      <c r="D117" s="163"/>
      <c r="E117" s="163"/>
      <c r="F117" s="1"/>
      <c r="G117" s="163"/>
      <c r="H117" s="16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3"/>
      <c r="B118" s="163"/>
      <c r="C118" s="163"/>
      <c r="D118" s="163"/>
      <c r="E118" s="163"/>
      <c r="F118" s="1"/>
      <c r="G118" s="163"/>
      <c r="H118" s="16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2" t="s">
        <v>163</v>
      </c>
      <c r="B119" s="162" t="s">
        <v>216</v>
      </c>
      <c r="C119" s="163"/>
      <c r="D119" s="163"/>
      <c r="E119" s="163"/>
      <c r="F119" s="1"/>
      <c r="G119" s="163"/>
      <c r="H119" s="16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2" t="s">
        <v>217</v>
      </c>
      <c r="B120" s="163"/>
      <c r="C120" s="163"/>
      <c r="D120" s="163"/>
      <c r="E120" s="163"/>
      <c r="F120" s="1"/>
      <c r="G120" s="163"/>
      <c r="H120" s="16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3"/>
      <c r="B121" s="163"/>
      <c r="C121" s="163"/>
      <c r="D121" s="163"/>
      <c r="E121" s="163"/>
      <c r="F121" s="1"/>
      <c r="G121" s="163"/>
      <c r="H121" s="16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2" t="s">
        <v>166</v>
      </c>
      <c r="B122" s="162" t="s">
        <v>218</v>
      </c>
      <c r="C122" s="163"/>
      <c r="D122" s="163"/>
      <c r="E122" s="163"/>
      <c r="F122" s="1"/>
      <c r="G122" s="163"/>
      <c r="H122" s="16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3"/>
      <c r="B123" s="163"/>
      <c r="C123" s="163"/>
      <c r="D123" s="163"/>
      <c r="E123" s="163"/>
      <c r="F123" s="1"/>
      <c r="G123" s="163"/>
      <c r="H123" s="16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2" t="s">
        <v>219</v>
      </c>
      <c r="B124" s="162" t="s">
        <v>220</v>
      </c>
      <c r="C124" s="163"/>
      <c r="D124" s="163"/>
      <c r="E124" s="163"/>
      <c r="F124" s="1"/>
      <c r="G124" s="163"/>
      <c r="H124" s="16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3"/>
      <c r="B125" s="163"/>
      <c r="C125" s="163"/>
      <c r="D125" s="163"/>
      <c r="E125" s="163"/>
      <c r="F125" s="1"/>
      <c r="G125" s="163"/>
      <c r="H125" s="16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3"/>
      <c r="B126" s="162" t="s">
        <v>121</v>
      </c>
      <c r="C126" s="162" t="s">
        <v>221</v>
      </c>
      <c r="D126" s="163"/>
      <c r="E126" s="163"/>
      <c r="F126" s="1"/>
      <c r="G126" s="163"/>
      <c r="H126" s="16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2" t="s">
        <v>123</v>
      </c>
      <c r="B127" s="163"/>
      <c r="C127" s="162" t="s">
        <v>222</v>
      </c>
      <c r="D127" s="163"/>
      <c r="E127" s="163"/>
      <c r="F127" s="1"/>
      <c r="G127" s="163"/>
      <c r="H127" s="16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3" t="n">
        <v>2</v>
      </c>
      <c r="B128" s="162" t="s">
        <v>223</v>
      </c>
      <c r="C128" s="163"/>
      <c r="D128" s="163"/>
      <c r="E128" s="163"/>
      <c r="F128" s="1"/>
      <c r="G128" s="163"/>
      <c r="H128" s="16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3"/>
      <c r="B129" s="162" t="s">
        <v>224</v>
      </c>
      <c r="C129" s="163"/>
      <c r="D129" s="163"/>
      <c r="E129" s="163"/>
      <c r="F129" s="1"/>
      <c r="G129" s="163"/>
      <c r="H129" s="16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3" t="n">
        <v>3</v>
      </c>
      <c r="B130" s="163"/>
      <c r="C130" s="162" t="s">
        <v>225</v>
      </c>
      <c r="D130" s="163"/>
      <c r="E130" s="163"/>
      <c r="F130" s="1"/>
      <c r="G130" s="163"/>
      <c r="H130" s="16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2" t="s">
        <v>226</v>
      </c>
      <c r="B131" s="162" t="s">
        <v>227</v>
      </c>
      <c r="C131" s="163"/>
      <c r="D131" s="163"/>
      <c r="E131" s="163"/>
      <c r="F131" s="1"/>
      <c r="G131" s="163"/>
      <c r="H131" s="16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3"/>
      <c r="B132" s="163"/>
      <c r="C132" s="162" t="s">
        <v>228</v>
      </c>
      <c r="D132" s="163"/>
      <c r="E132" s="163"/>
      <c r="F132" s="1"/>
      <c r="G132" s="163"/>
      <c r="H132" s="16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3"/>
      <c r="B133" s="163"/>
      <c r="C133" s="162" t="s">
        <v>229</v>
      </c>
      <c r="D133" s="163"/>
      <c r="E133" s="163"/>
      <c r="F133" s="1"/>
      <c r="G133" s="163"/>
      <c r="H133" s="16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3" t="n">
        <v>1</v>
      </c>
      <c r="B134" s="163"/>
      <c r="C134" s="162" t="s">
        <v>230</v>
      </c>
      <c r="D134" s="163"/>
      <c r="E134" s="163"/>
      <c r="F134" s="1"/>
      <c r="G134" s="163"/>
      <c r="H134" s="16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3"/>
      <c r="B135" s="163"/>
      <c r="C135" s="163"/>
      <c r="D135" s="163"/>
      <c r="E135" s="163"/>
      <c r="F135" s="1"/>
      <c r="G135" s="163"/>
      <c r="H135" s="16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3" t="n">
        <v>2</v>
      </c>
      <c r="B136" s="162" t="s">
        <v>231</v>
      </c>
      <c r="C136" s="163"/>
      <c r="D136" s="163"/>
      <c r="E136" s="163"/>
      <c r="F136" s="1"/>
      <c r="G136" s="163"/>
      <c r="H136" s="16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2" t="s">
        <v>232</v>
      </c>
      <c r="B137" s="163"/>
      <c r="C137" s="163"/>
      <c r="D137" s="163"/>
      <c r="E137" s="163"/>
      <c r="F137" s="1"/>
      <c r="G137" s="163"/>
      <c r="H137" s="16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3"/>
      <c r="B138" s="163"/>
      <c r="C138" s="163"/>
      <c r="D138" s="163"/>
      <c r="E138" s="163"/>
      <c r="F138" s="1"/>
      <c r="G138" s="163"/>
      <c r="H138" s="16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3" t="n">
        <v>3</v>
      </c>
      <c r="B139" s="162" t="s">
        <v>233</v>
      </c>
      <c r="C139" s="163"/>
      <c r="D139" s="163"/>
      <c r="E139" s="163"/>
      <c r="F139" s="1"/>
      <c r="G139" s="163"/>
      <c r="H139" s="16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2" t="s">
        <v>234</v>
      </c>
      <c r="B140" s="163"/>
      <c r="C140" s="163"/>
      <c r="D140" s="163"/>
      <c r="E140" s="163"/>
      <c r="F140" s="1"/>
      <c r="G140" s="163"/>
      <c r="H140" s="16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3"/>
      <c r="B141" s="163"/>
      <c r="C141" s="163"/>
      <c r="D141" s="163"/>
      <c r="E141" s="163"/>
      <c r="F141" s="1"/>
      <c r="G141" s="163"/>
      <c r="H141" s="16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2" t="s">
        <v>235</v>
      </c>
      <c r="B142" s="163"/>
      <c r="C142" s="163"/>
      <c r="D142" s="163"/>
      <c r="E142" s="163"/>
      <c r="F142" s="1"/>
      <c r="G142" s="163"/>
      <c r="H142" s="16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2" t="s">
        <v>236</v>
      </c>
      <c r="B143" s="163"/>
      <c r="C143" s="163"/>
      <c r="D143" s="163"/>
      <c r="E143" s="163"/>
      <c r="F143" s="1"/>
      <c r="G143" s="163"/>
      <c r="H143" s="16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2" t="s">
        <v>237</v>
      </c>
      <c r="B144" s="163"/>
      <c r="C144" s="163"/>
      <c r="D144" s="163"/>
      <c r="E144" s="163"/>
      <c r="F144" s="1"/>
      <c r="G144" s="163"/>
      <c r="H144" s="16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3"/>
      <c r="B145" s="163"/>
      <c r="C145" s="163"/>
      <c r="D145" s="163"/>
      <c r="E145" s="163"/>
      <c r="F145" s="1"/>
      <c r="G145" s="163"/>
      <c r="H145" s="16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3" t="n">
        <v>5</v>
      </c>
      <c r="B146" s="162" t="s">
        <v>238</v>
      </c>
      <c r="C146" s="163"/>
      <c r="D146" s="163"/>
      <c r="E146" s="163"/>
      <c r="F146" s="1"/>
      <c r="G146" s="163"/>
      <c r="H146" s="16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2" t="s">
        <v>239</v>
      </c>
      <c r="B147" s="163"/>
      <c r="C147" s="163"/>
      <c r="D147" s="163"/>
      <c r="E147" s="163"/>
      <c r="F147" s="1"/>
      <c r="G147" s="163"/>
      <c r="H147" s="16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3"/>
      <c r="B148" s="163"/>
      <c r="C148" s="163"/>
      <c r="D148" s="163"/>
      <c r="E148" s="163"/>
      <c r="F148" s="1"/>
      <c r="G148" s="163"/>
      <c r="H148" s="16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3" t="n">
        <v>6</v>
      </c>
      <c r="B149" s="162" t="s">
        <v>240</v>
      </c>
      <c r="C149" s="163"/>
      <c r="D149" s="163"/>
      <c r="E149" s="163"/>
      <c r="F149" s="1"/>
      <c r="G149" s="163"/>
      <c r="H149" s="16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2" t="s">
        <v>241</v>
      </c>
      <c r="B150" s="163"/>
      <c r="C150" s="163"/>
      <c r="D150" s="163"/>
      <c r="E150" s="163"/>
      <c r="F150" s="1"/>
      <c r="G150" s="163"/>
      <c r="H150" s="16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3"/>
      <c r="B151" s="163"/>
      <c r="C151" s="163"/>
      <c r="D151" s="163"/>
      <c r="E151" s="163"/>
      <c r="F151" s="1"/>
      <c r="G151" s="163"/>
      <c r="H151" s="16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3" t="n">
        <v>7</v>
      </c>
      <c r="B152" s="162" t="s">
        <v>242</v>
      </c>
      <c r="C152" s="163"/>
      <c r="D152" s="163"/>
      <c r="E152" s="163"/>
      <c r="F152" s="1"/>
      <c r="G152" s="163"/>
      <c r="H152" s="16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2" t="s">
        <v>243</v>
      </c>
      <c r="B153" s="163"/>
      <c r="C153" s="163"/>
      <c r="D153" s="163"/>
      <c r="E153" s="163"/>
      <c r="F153" s="1"/>
      <c r="G153" s="163"/>
      <c r="H153" s="16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3"/>
      <c r="B154" s="163"/>
      <c r="C154" s="163"/>
      <c r="D154" s="163"/>
      <c r="E154" s="163"/>
      <c r="F154" s="1"/>
      <c r="G154" s="163"/>
      <c r="H154" s="16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3" t="n">
        <v>8</v>
      </c>
      <c r="B155" s="162" t="s">
        <v>244</v>
      </c>
      <c r="C155" s="163"/>
      <c r="D155" s="163"/>
      <c r="E155" s="163"/>
      <c r="F155" s="1"/>
      <c r="G155" s="163"/>
      <c r="H155" s="16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2" t="s">
        <v>245</v>
      </c>
      <c r="B156" s="163"/>
      <c r="C156" s="163"/>
      <c r="D156" s="163"/>
      <c r="E156" s="163"/>
      <c r="F156" s="1"/>
      <c r="G156" s="163"/>
      <c r="H156" s="16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3"/>
      <c r="B157" s="163"/>
      <c r="C157" s="163"/>
      <c r="D157" s="163"/>
      <c r="E157" s="163"/>
      <c r="F157" s="1"/>
      <c r="G157" s="163"/>
      <c r="H157" s="16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2" t="s">
        <v>246</v>
      </c>
      <c r="B158" s="163"/>
      <c r="C158" s="163"/>
      <c r="D158" s="163"/>
      <c r="E158" s="163"/>
      <c r="F158" s="1"/>
      <c r="G158" s="163"/>
      <c r="H158" s="16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2" t="s">
        <v>247</v>
      </c>
      <c r="B159" s="163"/>
      <c r="C159" s="163"/>
      <c r="D159" s="163"/>
      <c r="E159" s="163"/>
      <c r="F159" s="1"/>
      <c r="G159" s="163"/>
      <c r="H159" s="16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3"/>
      <c r="B160" s="163"/>
      <c r="C160" s="163"/>
      <c r="D160" s="163"/>
      <c r="E160" s="163"/>
      <c r="F160" s="1"/>
      <c r="G160" s="163"/>
      <c r="H160" s="16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2" t="s">
        <v>248</v>
      </c>
      <c r="B161" s="163"/>
      <c r="C161" s="163"/>
      <c r="D161" s="163"/>
      <c r="E161" s="163"/>
      <c r="F161" s="1"/>
      <c r="G161" s="163"/>
      <c r="H161" s="16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3"/>
      <c r="B162" s="163"/>
      <c r="C162" s="163"/>
      <c r="D162" s="163"/>
      <c r="E162" s="163"/>
      <c r="F162" s="1"/>
      <c r="G162" s="163"/>
      <c r="H162" s="16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3" t="n">
        <v>1</v>
      </c>
      <c r="B163" s="162" t="s">
        <v>249</v>
      </c>
      <c r="C163" s="163"/>
      <c r="D163" s="163"/>
      <c r="E163" s="163"/>
      <c r="F163" s="1"/>
      <c r="G163" s="163"/>
      <c r="H163" s="16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3"/>
      <c r="B164" s="163"/>
      <c r="C164" s="163"/>
      <c r="D164" s="163"/>
      <c r="E164" s="163"/>
      <c r="F164" s="1"/>
      <c r="G164" s="163"/>
      <c r="H164" s="16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3" t="n">
        <v>2</v>
      </c>
      <c r="B165" s="162" t="s">
        <v>231</v>
      </c>
      <c r="C165" s="163"/>
      <c r="D165" s="163"/>
      <c r="E165" s="163"/>
      <c r="F165" s="1"/>
      <c r="G165" s="163"/>
      <c r="H165" s="16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2" t="s">
        <v>232</v>
      </c>
      <c r="B166" s="163"/>
      <c r="C166" s="163"/>
      <c r="D166" s="163"/>
      <c r="E166" s="163"/>
      <c r="F166" s="1"/>
      <c r="G166" s="163"/>
      <c r="H166" s="16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3"/>
      <c r="B167" s="163"/>
      <c r="C167" s="163"/>
      <c r="D167" s="163"/>
      <c r="E167" s="163"/>
      <c r="F167" s="1"/>
      <c r="G167" s="163"/>
      <c r="H167" s="16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3" t="n">
        <v>3</v>
      </c>
      <c r="B168" s="162" t="s">
        <v>250</v>
      </c>
      <c r="C168" s="163"/>
      <c r="D168" s="163"/>
      <c r="E168" s="163"/>
      <c r="F168" s="1"/>
      <c r="G168" s="163"/>
      <c r="H168" s="16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2" t="s">
        <v>251</v>
      </c>
      <c r="B169" s="163"/>
      <c r="C169" s="163"/>
      <c r="D169" s="163"/>
      <c r="E169" s="163"/>
      <c r="F169" s="1"/>
      <c r="G169" s="163"/>
      <c r="H169" s="16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2" t="s">
        <v>252</v>
      </c>
      <c r="B170" s="163"/>
      <c r="C170" s="163"/>
      <c r="D170" s="163"/>
      <c r="E170" s="163"/>
      <c r="F170" s="1"/>
      <c r="G170" s="163"/>
      <c r="H170" s="163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3"/>
      <c r="B171" s="163"/>
      <c r="C171" s="163"/>
      <c r="D171" s="163"/>
      <c r="E171" s="163"/>
      <c r="F171" s="1"/>
      <c r="G171" s="163"/>
      <c r="H171" s="163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3" t="n">
        <v>4</v>
      </c>
      <c r="B172" s="162" t="s">
        <v>253</v>
      </c>
      <c r="C172" s="163"/>
      <c r="D172" s="163"/>
      <c r="E172" s="163"/>
      <c r="F172" s="1"/>
      <c r="G172" s="163"/>
      <c r="H172" s="163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2" t="s">
        <v>239</v>
      </c>
      <c r="B173" s="163"/>
      <c r="C173" s="163"/>
      <c r="D173" s="163"/>
      <c r="E173" s="163"/>
      <c r="F173" s="1"/>
      <c r="G173" s="163"/>
      <c r="H173" s="163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3"/>
      <c r="B174" s="163"/>
      <c r="C174" s="163"/>
      <c r="D174" s="163"/>
      <c r="E174" s="163"/>
      <c r="F174" s="1"/>
      <c r="G174" s="163"/>
      <c r="H174" s="163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3" t="n">
        <v>5</v>
      </c>
      <c r="B175" s="162" t="s">
        <v>254</v>
      </c>
      <c r="C175" s="163"/>
      <c r="D175" s="163"/>
      <c r="E175" s="163"/>
      <c r="F175" s="1"/>
      <c r="G175" s="163"/>
      <c r="H175" s="163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2" t="s">
        <v>241</v>
      </c>
      <c r="B176" s="163"/>
      <c r="C176" s="163"/>
      <c r="D176" s="163"/>
      <c r="E176" s="163"/>
      <c r="F176" s="1"/>
      <c r="G176" s="163"/>
      <c r="H176" s="163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3"/>
      <c r="B177" s="163"/>
      <c r="C177" s="163"/>
      <c r="D177" s="163"/>
      <c r="E177" s="163"/>
      <c r="F177" s="1"/>
      <c r="G177" s="163"/>
      <c r="H177" s="163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3" t="n">
        <v>6</v>
      </c>
      <c r="B178" s="162" t="s">
        <v>255</v>
      </c>
      <c r="C178" s="163"/>
      <c r="D178" s="163"/>
      <c r="E178" s="163"/>
      <c r="F178" s="1"/>
      <c r="G178" s="163"/>
      <c r="H178" s="163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2" t="s">
        <v>256</v>
      </c>
      <c r="B179" s="163"/>
      <c r="C179" s="163"/>
      <c r="D179" s="163"/>
      <c r="E179" s="163"/>
      <c r="F179" s="1"/>
      <c r="G179" s="163"/>
      <c r="H179" s="163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3"/>
      <c r="B180" s="163"/>
      <c r="C180" s="163"/>
      <c r="D180" s="163"/>
      <c r="E180" s="163"/>
      <c r="F180" s="1"/>
      <c r="G180" s="163"/>
      <c r="H180" s="163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3" t="n">
        <v>7</v>
      </c>
      <c r="B181" s="162" t="s">
        <v>257</v>
      </c>
      <c r="C181" s="163"/>
      <c r="D181" s="163"/>
      <c r="E181" s="163"/>
      <c r="F181" s="1"/>
      <c r="G181" s="163"/>
      <c r="H181" s="163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2" t="s">
        <v>121</v>
      </c>
      <c r="B182" s="162" t="s">
        <v>258</v>
      </c>
      <c r="C182" s="163"/>
      <c r="D182" s="163"/>
      <c r="E182" s="163"/>
      <c r="F182" s="1"/>
      <c r="G182" s="163"/>
      <c r="H182" s="163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3"/>
      <c r="B183" s="162" t="s">
        <v>259</v>
      </c>
      <c r="C183" s="163"/>
      <c r="D183" s="163"/>
      <c r="E183" s="163"/>
      <c r="F183" s="1"/>
      <c r="G183" s="163"/>
      <c r="H183" s="163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2" t="s">
        <v>123</v>
      </c>
      <c r="B184" s="162" t="s">
        <v>260</v>
      </c>
      <c r="C184" s="163"/>
      <c r="D184" s="163"/>
      <c r="E184" s="163"/>
      <c r="F184" s="1"/>
      <c r="G184" s="163"/>
      <c r="H184" s="163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3"/>
      <c r="B185" s="163"/>
      <c r="C185" s="163"/>
      <c r="D185" s="163"/>
      <c r="E185" s="163"/>
      <c r="F185" s="1"/>
      <c r="G185" s="163"/>
      <c r="H185" s="163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3" t="n">
        <v>8</v>
      </c>
      <c r="B186" s="162" t="s">
        <v>244</v>
      </c>
      <c r="C186" s="163"/>
      <c r="D186" s="163"/>
      <c r="E186" s="163"/>
      <c r="F186" s="1"/>
      <c r="G186" s="163"/>
      <c r="H186" s="163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2" t="s">
        <v>246</v>
      </c>
      <c r="B187" s="163"/>
      <c r="C187" s="163"/>
      <c r="D187" s="163"/>
      <c r="E187" s="163"/>
      <c r="F187" s="1"/>
      <c r="G187" s="163"/>
      <c r="H187" s="163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2" t="s">
        <v>247</v>
      </c>
      <c r="B188" s="163"/>
      <c r="C188" s="163"/>
      <c r="D188" s="163"/>
      <c r="E188" s="163"/>
      <c r="F188" s="1"/>
      <c r="G188" s="163"/>
      <c r="H188" s="163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3"/>
      <c r="B189" s="163"/>
      <c r="C189" s="163"/>
      <c r="D189" s="163"/>
      <c r="E189" s="163"/>
      <c r="F189" s="1"/>
      <c r="G189" s="163"/>
      <c r="H189" s="163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2" t="s">
        <v>261</v>
      </c>
      <c r="B190" s="163"/>
      <c r="C190" s="163"/>
      <c r="D190" s="163"/>
      <c r="E190" s="163"/>
      <c r="F190" s="1"/>
      <c r="G190" s="163"/>
      <c r="H190" s="163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3"/>
      <c r="B191" s="163"/>
      <c r="C191" s="163"/>
      <c r="D191" s="163"/>
      <c r="E191" s="163"/>
      <c r="F191" s="1"/>
      <c r="G191" s="163"/>
      <c r="H191" s="163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2" t="s">
        <v>262</v>
      </c>
      <c r="B192" s="163"/>
      <c r="C192" s="163"/>
      <c r="D192" s="163"/>
      <c r="E192" s="163"/>
      <c r="F192" s="1"/>
      <c r="G192" s="163"/>
      <c r="H192" s="163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3"/>
      <c r="B193" s="163"/>
      <c r="C193" s="163"/>
      <c r="D193" s="163"/>
      <c r="E193" s="163"/>
      <c r="F193" s="1"/>
      <c r="G193" s="163"/>
      <c r="H193" s="163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2" t="s">
        <v>263</v>
      </c>
      <c r="B194" s="163"/>
      <c r="C194" s="163"/>
      <c r="D194" s="163"/>
      <c r="E194" s="163"/>
      <c r="F194" s="1"/>
      <c r="G194" s="163"/>
      <c r="H194" s="163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3"/>
      <c r="B195" s="163"/>
      <c r="C195" s="163"/>
      <c r="D195" s="163"/>
      <c r="E195" s="163"/>
      <c r="F195" s="1"/>
      <c r="G195" s="163"/>
      <c r="H195" s="163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2"/>
      <c r="B196" s="163"/>
      <c r="C196" s="163"/>
      <c r="D196" s="163"/>
      <c r="E196" s="163"/>
      <c r="F196" s="1"/>
      <c r="G196" s="163"/>
      <c r="H196" s="163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3"/>
      <c r="B197" s="163"/>
      <c r="C197" s="163"/>
      <c r="D197" s="163"/>
      <c r="E197" s="163"/>
      <c r="F197" s="1"/>
      <c r="G197" s="163"/>
      <c r="H197" s="163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18T04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5</vt:lpwstr>
  </property>
</Properties>
</file>