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20.05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20.05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down by 910/-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-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5848</v>
      </c>
      <c r="C7" s="21" t="n">
        <v>104176</v>
      </c>
      <c r="D7" s="21" t="n">
        <v>103178</v>
      </c>
      <c r="E7" s="21" t="n">
        <v>102725</v>
      </c>
      <c r="F7" s="21" t="n">
        <v>105210</v>
      </c>
      <c r="G7" s="21" t="n">
        <v>102661</v>
      </c>
      <c r="H7" s="21" t="n">
        <v>103815</v>
      </c>
      <c r="I7" s="21" t="n">
        <v>102956</v>
      </c>
      <c r="J7" s="21" t="n">
        <v>102236</v>
      </c>
      <c r="K7" s="22" t="n">
        <v>103409</v>
      </c>
      <c r="L7" s="23" t="n">
        <v>108988</v>
      </c>
      <c r="M7" s="21" t="n">
        <v>98503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4924</v>
      </c>
      <c r="C8" s="21" t="n">
        <v>103252</v>
      </c>
      <c r="D8" s="21" t="n">
        <v>102254</v>
      </c>
      <c r="E8" s="21" t="n">
        <v>101801</v>
      </c>
      <c r="F8" s="21" t="n">
        <v>104286</v>
      </c>
      <c r="G8" s="21" t="n">
        <v>101737</v>
      </c>
      <c r="H8" s="21" t="n">
        <v>102891</v>
      </c>
      <c r="I8" s="21" t="n">
        <v>102032</v>
      </c>
      <c r="J8" s="21" t="n">
        <v>101312</v>
      </c>
      <c r="K8" s="22" t="n">
        <v>102485</v>
      </c>
      <c r="L8" s="23" t="n">
        <v>108065</v>
      </c>
      <c r="M8" s="21" t="n">
        <v>97580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5931</v>
      </c>
      <c r="C9" s="21" t="n">
        <v>103797</v>
      </c>
      <c r="D9" s="21" t="n">
        <v>102799</v>
      </c>
      <c r="E9" s="21" t="n">
        <v>102346</v>
      </c>
      <c r="F9" s="21" t="n">
        <v>105293</v>
      </c>
      <c r="G9" s="21" t="n">
        <v>102282</v>
      </c>
      <c r="H9" s="21" t="n">
        <v>103898</v>
      </c>
      <c r="I9" s="21" t="n">
        <v>103039</v>
      </c>
      <c r="J9" s="22" t="n">
        <v>102319</v>
      </c>
      <c r="K9" s="21" t="n">
        <v>103492</v>
      </c>
      <c r="L9" s="23" t="n">
        <v>109072</v>
      </c>
      <c r="M9" s="21" t="n">
        <v>98855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1284</v>
      </c>
      <c r="C10" s="31" t="n">
        <v>99298</v>
      </c>
      <c r="D10" s="31" t="n">
        <v>98300</v>
      </c>
      <c r="E10" s="31" t="n">
        <v>97848</v>
      </c>
      <c r="F10" s="31" t="n">
        <v>100647</v>
      </c>
      <c r="G10" s="31" t="n">
        <v>97783</v>
      </c>
      <c r="H10" s="31" t="n">
        <v>99252</v>
      </c>
      <c r="I10" s="31" t="n">
        <v>98393</v>
      </c>
      <c r="J10" s="23" t="n">
        <v>97672</v>
      </c>
      <c r="K10" s="31" t="n">
        <v>98845</v>
      </c>
      <c r="L10" s="23" t="n">
        <v>104203</v>
      </c>
      <c r="M10" s="31" t="n">
        <v>95621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02005</v>
      </c>
      <c r="C11" s="21" t="n">
        <v>100333</v>
      </c>
      <c r="D11" s="21" t="n">
        <v>99335</v>
      </c>
      <c r="E11" s="21" t="n">
        <v>98882</v>
      </c>
      <c r="F11" s="21" t="n">
        <v>101367</v>
      </c>
      <c r="G11" s="21" t="n">
        <v>98818</v>
      </c>
      <c r="H11" s="21" t="n">
        <v>99972</v>
      </c>
      <c r="I11" s="23" t="n">
        <v>99113</v>
      </c>
      <c r="J11" s="22" t="n">
        <v>98393</v>
      </c>
      <c r="K11" s="21" t="n">
        <v>99566</v>
      </c>
      <c r="L11" s="23" t="n">
        <v>105145</v>
      </c>
      <c r="M11" s="21" t="n">
        <v>95963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5931</v>
      </c>
      <c r="C12" s="21" t="n">
        <v>103501</v>
      </c>
      <c r="D12" s="21" t="n">
        <v>102503</v>
      </c>
      <c r="E12" s="21" t="n">
        <v>102051</v>
      </c>
      <c r="F12" s="21" t="n">
        <v>105293</v>
      </c>
      <c r="G12" s="21" t="n">
        <v>101986</v>
      </c>
      <c r="H12" s="21" t="n">
        <v>103898</v>
      </c>
      <c r="I12" s="21" t="n">
        <v>103039</v>
      </c>
      <c r="J12" s="22" t="n">
        <v>102319</v>
      </c>
      <c r="K12" s="21" t="n">
        <v>103492</v>
      </c>
      <c r="L12" s="23" t="n">
        <v>108998</v>
      </c>
      <c r="M12" s="21" t="n">
        <v>98587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6042</v>
      </c>
      <c r="C13" s="21" t="n">
        <v>103824</v>
      </c>
      <c r="D13" s="21" t="n">
        <v>102827</v>
      </c>
      <c r="E13" s="21" t="n">
        <v>102374</v>
      </c>
      <c r="F13" s="21" t="n">
        <v>105404</v>
      </c>
      <c r="G13" s="21" t="n">
        <v>102309</v>
      </c>
      <c r="H13" s="21" t="n">
        <v>103917</v>
      </c>
      <c r="I13" s="21" t="n">
        <v>103039</v>
      </c>
      <c r="J13" s="22" t="n">
        <v>102319</v>
      </c>
      <c r="K13" s="21" t="n">
        <v>103492</v>
      </c>
      <c r="L13" s="23" t="n">
        <v>108998</v>
      </c>
      <c r="M13" s="21" t="n">
        <v>98697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6882</v>
      </c>
      <c r="C14" s="21" t="n">
        <v>105090</v>
      </c>
      <c r="D14" s="21" t="n">
        <v>104092</v>
      </c>
      <c r="E14" s="21" t="n">
        <v>103640</v>
      </c>
      <c r="F14" s="21" t="n">
        <v>106245</v>
      </c>
      <c r="G14" s="21" t="n">
        <v>103575</v>
      </c>
      <c r="H14" s="21" t="n">
        <v>104721</v>
      </c>
      <c r="I14" s="21" t="n">
        <v>103889</v>
      </c>
      <c r="J14" s="22" t="n">
        <v>103169</v>
      </c>
      <c r="K14" s="21" t="n">
        <v>104342</v>
      </c>
      <c r="L14" s="23" t="n">
        <v>110023</v>
      </c>
      <c r="M14" s="21" t="n">
        <v>99538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04425</v>
      </c>
      <c r="C15" s="21" t="n">
        <v>102753</v>
      </c>
      <c r="D15" s="21" t="n">
        <v>101755</v>
      </c>
      <c r="E15" s="21" t="n">
        <v>101303</v>
      </c>
      <c r="F15" s="21" t="n">
        <v>103788</v>
      </c>
      <c r="G15" s="21" t="n">
        <v>101238</v>
      </c>
      <c r="H15" s="21" t="n">
        <v>102393</v>
      </c>
      <c r="I15" s="21" t="n">
        <v>101533</v>
      </c>
      <c r="J15" s="22" t="n">
        <v>100813</v>
      </c>
      <c r="K15" s="21" t="n">
        <v>101986</v>
      </c>
      <c r="L15" s="23" t="n">
        <v>107566</v>
      </c>
      <c r="M15" s="21" t="n">
        <v>97081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04259</v>
      </c>
      <c r="C16" s="21" t="n">
        <v>102587</v>
      </c>
      <c r="D16" s="21" t="n">
        <v>101589</v>
      </c>
      <c r="E16" s="21" t="n">
        <v>101136</v>
      </c>
      <c r="F16" s="21" t="n">
        <v>103621</v>
      </c>
      <c r="G16" s="21" t="n">
        <v>101072</v>
      </c>
      <c r="H16" s="21" t="n">
        <v>102226</v>
      </c>
      <c r="I16" s="21" t="n">
        <v>101367</v>
      </c>
      <c r="J16" s="22" t="n">
        <v>100647</v>
      </c>
      <c r="K16" s="21" t="n">
        <v>101820</v>
      </c>
      <c r="L16" s="23" t="n">
        <v>107400</v>
      </c>
      <c r="M16" s="21" t="n">
        <v>96915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5349</v>
      </c>
      <c r="C17" s="21" t="n">
        <v>103677</v>
      </c>
      <c r="D17" s="21" t="n">
        <v>102679</v>
      </c>
      <c r="E17" s="21" t="n">
        <v>102226</v>
      </c>
      <c r="F17" s="21" t="n">
        <v>104711</v>
      </c>
      <c r="G17" s="21" t="n">
        <v>102162</v>
      </c>
      <c r="H17" s="21" t="n">
        <v>103316</v>
      </c>
      <c r="I17" s="21" t="n">
        <v>102457</v>
      </c>
      <c r="J17" s="22" t="n">
        <v>101737</v>
      </c>
      <c r="K17" s="21" t="n">
        <v>102910</v>
      </c>
      <c r="L17" s="23" t="n">
        <v>108490</v>
      </c>
      <c r="M17" s="21" t="n">
        <v>98005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6550</v>
      </c>
      <c r="C18" s="21" t="n">
        <v>104591</v>
      </c>
      <c r="D18" s="21" t="n">
        <v>103594</v>
      </c>
      <c r="E18" s="21" t="n">
        <v>103141</v>
      </c>
      <c r="F18" s="21" t="n">
        <v>105912</v>
      </c>
      <c r="G18" s="21" t="n">
        <v>103076</v>
      </c>
      <c r="H18" s="21" t="n">
        <v>104517</v>
      </c>
      <c r="I18" s="21" t="n">
        <v>103520</v>
      </c>
      <c r="J18" s="22" t="n">
        <v>102799</v>
      </c>
      <c r="K18" s="21" t="n">
        <v>103972</v>
      </c>
      <c r="L18" s="23" t="n">
        <v>109617</v>
      </c>
      <c r="M18" s="21" t="n">
        <v>99206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4948</v>
      </c>
      <c r="C24" s="21" t="n">
        <f aca="false">C7-900</f>
        <v>103276</v>
      </c>
      <c r="D24" s="21" t="n">
        <f aca="false">D7-900</f>
        <v>102278</v>
      </c>
      <c r="E24" s="21" t="n">
        <f aca="false">E7-900</f>
        <v>101825</v>
      </c>
      <c r="F24" s="21" t="n">
        <f aca="false">F7-900</f>
        <v>104310</v>
      </c>
      <c r="G24" s="21" t="n">
        <f aca="false">G7-900</f>
        <v>101761</v>
      </c>
      <c r="H24" s="21" t="n">
        <f aca="false">H7-900</f>
        <v>102915</v>
      </c>
      <c r="I24" s="21" t="n">
        <f aca="false">I7-900</f>
        <v>102056</v>
      </c>
      <c r="J24" s="21" t="n">
        <f aca="false">J7-900</f>
        <v>101336</v>
      </c>
      <c r="K24" s="21" t="n">
        <f aca="false">K7-900</f>
        <v>102509</v>
      </c>
      <c r="L24" s="23" t="n">
        <f aca="false">L7-900</f>
        <v>108088</v>
      </c>
      <c r="M24" s="21" t="n">
        <f aca="false">M7-900</f>
        <v>97603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4024</v>
      </c>
      <c r="C25" s="21" t="n">
        <f aca="false">C8-900</f>
        <v>102352</v>
      </c>
      <c r="D25" s="21" t="n">
        <f aca="false">D8-900</f>
        <v>101354</v>
      </c>
      <c r="E25" s="21" t="n">
        <f aca="false">E8-900</f>
        <v>100901</v>
      </c>
      <c r="F25" s="21" t="n">
        <f aca="false">F8-900</f>
        <v>103386</v>
      </c>
      <c r="G25" s="21" t="n">
        <f aca="false">G8-900</f>
        <v>100837</v>
      </c>
      <c r="H25" s="21" t="n">
        <f aca="false">H8-900</f>
        <v>101991</v>
      </c>
      <c r="I25" s="21" t="n">
        <f aca="false">I8-900</f>
        <v>101132</v>
      </c>
      <c r="J25" s="21" t="n">
        <f aca="false">J8-900</f>
        <v>100412</v>
      </c>
      <c r="K25" s="21" t="n">
        <f aca="false">K8-900</f>
        <v>101585</v>
      </c>
      <c r="L25" s="23" t="n">
        <f aca="false">L8-900</f>
        <v>107165</v>
      </c>
      <c r="M25" s="21" t="n">
        <f aca="false">M8-900</f>
        <v>96680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5031</v>
      </c>
      <c r="C26" s="21" t="n">
        <f aca="false">C9-900</f>
        <v>102897</v>
      </c>
      <c r="D26" s="21" t="n">
        <f aca="false">D9-900</f>
        <v>101899</v>
      </c>
      <c r="E26" s="21" t="n">
        <f aca="false">E9-900</f>
        <v>101446</v>
      </c>
      <c r="F26" s="21" t="n">
        <f aca="false">F9-900</f>
        <v>104393</v>
      </c>
      <c r="G26" s="21" t="n">
        <f aca="false">G9-900</f>
        <v>101382</v>
      </c>
      <c r="H26" s="21" t="n">
        <f aca="false">H9-900</f>
        <v>102998</v>
      </c>
      <c r="I26" s="21" t="n">
        <f aca="false">I9-900</f>
        <v>102139</v>
      </c>
      <c r="J26" s="21" t="n">
        <f aca="false">J9-900</f>
        <v>101419</v>
      </c>
      <c r="K26" s="21" t="n">
        <f aca="false">K9-900</f>
        <v>102592</v>
      </c>
      <c r="L26" s="23" t="n">
        <f aca="false">L9-900</f>
        <v>108172</v>
      </c>
      <c r="M26" s="21" t="n">
        <f aca="false">M9-900</f>
        <v>97955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100384</v>
      </c>
      <c r="C27" s="21" t="n">
        <f aca="false">C10-900</f>
        <v>98398</v>
      </c>
      <c r="D27" s="21" t="n">
        <f aca="false">D10-900</f>
        <v>97400</v>
      </c>
      <c r="E27" s="21" t="n">
        <f aca="false">E10-900</f>
        <v>96948</v>
      </c>
      <c r="F27" s="21" t="n">
        <f aca="false">F10-900</f>
        <v>99747</v>
      </c>
      <c r="G27" s="21" t="n">
        <f aca="false">G10-900</f>
        <v>96883</v>
      </c>
      <c r="H27" s="21" t="n">
        <f aca="false">H10-900</f>
        <v>98352</v>
      </c>
      <c r="I27" s="21" t="n">
        <f aca="false">I10-900</f>
        <v>97493</v>
      </c>
      <c r="J27" s="21" t="n">
        <f aca="false">J10-900</f>
        <v>96772</v>
      </c>
      <c r="K27" s="21" t="n">
        <f aca="false">K10-900</f>
        <v>97945</v>
      </c>
      <c r="L27" s="23" t="n">
        <f aca="false">L10-900</f>
        <v>103303</v>
      </c>
      <c r="M27" s="21" t="n">
        <f aca="false">M10-900</f>
        <v>94721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101105</v>
      </c>
      <c r="C28" s="21" t="n">
        <f aca="false">C11-900</f>
        <v>99433</v>
      </c>
      <c r="D28" s="21" t="n">
        <f aca="false">D11-900</f>
        <v>98435</v>
      </c>
      <c r="E28" s="21" t="n">
        <f aca="false">E11-900</f>
        <v>97982</v>
      </c>
      <c r="F28" s="21" t="n">
        <f aca="false">F11-900</f>
        <v>100467</v>
      </c>
      <c r="G28" s="21" t="n">
        <f aca="false">G11-900</f>
        <v>97918</v>
      </c>
      <c r="H28" s="21" t="n">
        <f aca="false">H11-900</f>
        <v>99072</v>
      </c>
      <c r="I28" s="21" t="n">
        <f aca="false">I11-900</f>
        <v>98213</v>
      </c>
      <c r="J28" s="21" t="n">
        <f aca="false">J11-900</f>
        <v>97493</v>
      </c>
      <c r="K28" s="21" t="n">
        <f aca="false">K11-900</f>
        <v>98666</v>
      </c>
      <c r="L28" s="23" t="n">
        <f aca="false">L11-900</f>
        <v>104245</v>
      </c>
      <c r="M28" s="21" t="n">
        <f aca="false">M11-900</f>
        <v>95063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5031</v>
      </c>
      <c r="C29" s="21" t="n">
        <f aca="false">C12-900</f>
        <v>102601</v>
      </c>
      <c r="D29" s="21" t="n">
        <f aca="false">D12-900</f>
        <v>101603</v>
      </c>
      <c r="E29" s="21" t="n">
        <f aca="false">E12-900</f>
        <v>101151</v>
      </c>
      <c r="F29" s="21" t="n">
        <f aca="false">F12-900</f>
        <v>104393</v>
      </c>
      <c r="G29" s="21" t="n">
        <f aca="false">G12-900</f>
        <v>101086</v>
      </c>
      <c r="H29" s="21" t="n">
        <f aca="false">H12-900</f>
        <v>102998</v>
      </c>
      <c r="I29" s="21" t="n">
        <f aca="false">I12-900</f>
        <v>102139</v>
      </c>
      <c r="J29" s="21" t="n">
        <f aca="false">J12-900</f>
        <v>101419</v>
      </c>
      <c r="K29" s="21" t="n">
        <f aca="false">K12-900</f>
        <v>102592</v>
      </c>
      <c r="L29" s="23" t="n">
        <f aca="false">L12-900</f>
        <v>108098</v>
      </c>
      <c r="M29" s="21" t="n">
        <f aca="false">M12-900</f>
        <v>97687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5142</v>
      </c>
      <c r="C30" s="21" t="n">
        <f aca="false">C13-900</f>
        <v>102924</v>
      </c>
      <c r="D30" s="21" t="n">
        <f aca="false">D13-900</f>
        <v>101927</v>
      </c>
      <c r="E30" s="21" t="n">
        <f aca="false">E13-900</f>
        <v>101474</v>
      </c>
      <c r="F30" s="21" t="n">
        <f aca="false">F13-900</f>
        <v>104504</v>
      </c>
      <c r="G30" s="21" t="n">
        <f aca="false">G13-900</f>
        <v>101409</v>
      </c>
      <c r="H30" s="21" t="n">
        <f aca="false">H13-900</f>
        <v>103017</v>
      </c>
      <c r="I30" s="21" t="n">
        <f aca="false">I13-900</f>
        <v>102139</v>
      </c>
      <c r="J30" s="21" t="n">
        <f aca="false">J13-900</f>
        <v>101419</v>
      </c>
      <c r="K30" s="21" t="n">
        <f aca="false">K13-900</f>
        <v>102592</v>
      </c>
      <c r="L30" s="23" t="n">
        <f aca="false">L13-900</f>
        <v>108098</v>
      </c>
      <c r="M30" s="21" t="n">
        <f aca="false">M13-900</f>
        <v>97797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5982</v>
      </c>
      <c r="C31" s="21" t="n">
        <f aca="false">C14-900</f>
        <v>104190</v>
      </c>
      <c r="D31" s="21" t="n">
        <f aca="false">D14-900</f>
        <v>103192</v>
      </c>
      <c r="E31" s="21" t="n">
        <f aca="false">E14-900</f>
        <v>102740</v>
      </c>
      <c r="F31" s="21" t="n">
        <f aca="false">F14-900</f>
        <v>105345</v>
      </c>
      <c r="G31" s="21" t="n">
        <f aca="false">G14-900</f>
        <v>102675</v>
      </c>
      <c r="H31" s="21" t="n">
        <f aca="false">H14-900</f>
        <v>103821</v>
      </c>
      <c r="I31" s="21" t="n">
        <f aca="false">I14-900</f>
        <v>102989</v>
      </c>
      <c r="J31" s="21" t="n">
        <f aca="false">J14-900</f>
        <v>102269</v>
      </c>
      <c r="K31" s="21" t="n">
        <f aca="false">K14-900</f>
        <v>103442</v>
      </c>
      <c r="L31" s="23" t="n">
        <f aca="false">L14-900</f>
        <v>109123</v>
      </c>
      <c r="M31" s="21" t="n">
        <f aca="false">M14-900</f>
        <v>98638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3525</v>
      </c>
      <c r="C32" s="21" t="n">
        <f aca="false">C15-900</f>
        <v>101853</v>
      </c>
      <c r="D32" s="21" t="n">
        <f aca="false">D15-900</f>
        <v>100855</v>
      </c>
      <c r="E32" s="21" t="n">
        <f aca="false">E15-900</f>
        <v>100403</v>
      </c>
      <c r="F32" s="21" t="n">
        <f aca="false">F15-900</f>
        <v>102888</v>
      </c>
      <c r="G32" s="21" t="n">
        <f aca="false">G15-900</f>
        <v>100338</v>
      </c>
      <c r="H32" s="21" t="n">
        <f aca="false">H15-900</f>
        <v>101493</v>
      </c>
      <c r="I32" s="21" t="n">
        <f aca="false">I15-900</f>
        <v>100633</v>
      </c>
      <c r="J32" s="21" t="n">
        <f aca="false">J15-900</f>
        <v>99913</v>
      </c>
      <c r="K32" s="21" t="n">
        <f aca="false">K15-900</f>
        <v>101086</v>
      </c>
      <c r="L32" s="23" t="n">
        <f aca="false">L15-900</f>
        <v>106666</v>
      </c>
      <c r="M32" s="21" t="n">
        <f aca="false">M15-900</f>
        <v>96181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3359</v>
      </c>
      <c r="C33" s="21" t="n">
        <f aca="false">C16-900</f>
        <v>101687</v>
      </c>
      <c r="D33" s="21" t="n">
        <f aca="false">D16-900</f>
        <v>100689</v>
      </c>
      <c r="E33" s="21" t="n">
        <f aca="false">E16-900</f>
        <v>100236</v>
      </c>
      <c r="F33" s="21" t="n">
        <f aca="false">F16-900</f>
        <v>102721</v>
      </c>
      <c r="G33" s="21" t="n">
        <f aca="false">G16-900</f>
        <v>100172</v>
      </c>
      <c r="H33" s="21" t="n">
        <f aca="false">H16-900</f>
        <v>101326</v>
      </c>
      <c r="I33" s="21" t="n">
        <f aca="false">I16-900</f>
        <v>100467</v>
      </c>
      <c r="J33" s="21" t="n">
        <f aca="false">J16-900</f>
        <v>99747</v>
      </c>
      <c r="K33" s="21" t="n">
        <f aca="false">K16-900</f>
        <v>100920</v>
      </c>
      <c r="L33" s="23" t="n">
        <f aca="false">L16-900</f>
        <v>106500</v>
      </c>
      <c r="M33" s="21" t="n">
        <f aca="false">M16-900</f>
        <v>96015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4449</v>
      </c>
      <c r="C34" s="21" t="n">
        <f aca="false">C17-900</f>
        <v>102777</v>
      </c>
      <c r="D34" s="21" t="n">
        <f aca="false">D17-900</f>
        <v>101779</v>
      </c>
      <c r="E34" s="21" t="n">
        <f aca="false">E17-900</f>
        <v>101326</v>
      </c>
      <c r="F34" s="21" t="n">
        <f aca="false">F17-900</f>
        <v>103811</v>
      </c>
      <c r="G34" s="21" t="n">
        <f aca="false">G17-900</f>
        <v>101262</v>
      </c>
      <c r="H34" s="21" t="n">
        <f aca="false">H17-900</f>
        <v>102416</v>
      </c>
      <c r="I34" s="21" t="n">
        <f aca="false">I17-900</f>
        <v>101557</v>
      </c>
      <c r="J34" s="21" t="n">
        <f aca="false">J17-900</f>
        <v>100837</v>
      </c>
      <c r="K34" s="21" t="n">
        <f aca="false">K17-900</f>
        <v>102010</v>
      </c>
      <c r="L34" s="23" t="n">
        <f aca="false">L17-900</f>
        <v>107590</v>
      </c>
      <c r="M34" s="21" t="n">
        <f aca="false">M17-900</f>
        <v>97105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5650</v>
      </c>
      <c r="C35" s="21" t="n">
        <f aca="false">C18-900</f>
        <v>103691</v>
      </c>
      <c r="D35" s="21" t="n">
        <f aca="false">D18-900</f>
        <v>102694</v>
      </c>
      <c r="E35" s="21" t="n">
        <f aca="false">E18-900</f>
        <v>102241</v>
      </c>
      <c r="F35" s="21" t="n">
        <f aca="false">F18-900</f>
        <v>105012</v>
      </c>
      <c r="G35" s="21" t="n">
        <f aca="false">G18-900</f>
        <v>102176</v>
      </c>
      <c r="H35" s="21" t="n">
        <f aca="false">H18-900</f>
        <v>103617</v>
      </c>
      <c r="I35" s="21" t="n">
        <f aca="false">I18-900</f>
        <v>102620</v>
      </c>
      <c r="J35" s="21" t="n">
        <f aca="false">J18-900</f>
        <v>101899</v>
      </c>
      <c r="K35" s="21" t="n">
        <f aca="false">K18-900</f>
        <v>103072</v>
      </c>
      <c r="L35" s="23" t="n">
        <f aca="false">L18-900</f>
        <v>108717</v>
      </c>
      <c r="M35" s="21" t="n">
        <f aca="false">M18-900</f>
        <v>98306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4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5" t="s">
        <v>32</v>
      </c>
      <c r="M39" s="56" t="s">
        <v>33</v>
      </c>
      <c r="N39" s="8"/>
      <c r="O39" s="8"/>
    </row>
    <row r="40" s="62" customFormat="true" ht="39.75" hidden="false" customHeight="true" outlineLevel="0" collapsed="false">
      <c r="A40" s="57" t="s">
        <v>34</v>
      </c>
      <c r="B40" s="52"/>
      <c r="C40" s="53"/>
      <c r="D40" s="53"/>
      <c r="E40" s="53"/>
      <c r="F40" s="54"/>
      <c r="G40" s="52"/>
      <c r="H40" s="53"/>
      <c r="I40" s="53"/>
      <c r="J40" s="53"/>
      <c r="K40" s="52"/>
      <c r="L40" s="55"/>
      <c r="M40" s="56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8"/>
      <c r="AD40" s="59"/>
      <c r="AE40" s="59"/>
      <c r="AF40" s="59"/>
      <c r="AG40" s="60"/>
      <c r="AH40" s="60"/>
      <c r="AI40" s="59"/>
      <c r="AJ40" s="59"/>
      <c r="AK40" s="59"/>
      <c r="AL40" s="59"/>
      <c r="AM40" s="60"/>
      <c r="AN40" s="59"/>
      <c r="AO40" s="61"/>
    </row>
    <row r="41" s="62" customFormat="true" ht="13.5" hidden="false" customHeight="true" outlineLevel="0" collapsed="false">
      <c r="A41" s="63"/>
      <c r="B41" s="52"/>
      <c r="C41" s="53"/>
      <c r="D41" s="53"/>
      <c r="E41" s="53"/>
      <c r="F41" s="54"/>
      <c r="G41" s="52"/>
      <c r="H41" s="53"/>
      <c r="I41" s="53"/>
      <c r="J41" s="53"/>
      <c r="K41" s="52"/>
      <c r="L41" s="55"/>
      <c r="M41" s="56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8"/>
      <c r="AD41" s="59"/>
      <c r="AE41" s="59"/>
      <c r="AF41" s="59"/>
      <c r="AG41" s="60"/>
      <c r="AH41" s="60"/>
      <c r="AI41" s="59"/>
      <c r="AJ41" s="59"/>
      <c r="AK41" s="59"/>
      <c r="AL41" s="59"/>
      <c r="AM41" s="60"/>
      <c r="AN41" s="59"/>
      <c r="AO41" s="61"/>
    </row>
    <row r="42" s="62" customFormat="true" ht="23.25" hidden="false" customHeight="true" outlineLevel="0" collapsed="false">
      <c r="A42" s="64" t="s">
        <v>35</v>
      </c>
      <c r="B42" s="64"/>
      <c r="C42" s="64"/>
      <c r="D42" s="64"/>
      <c r="E42" s="64"/>
      <c r="F42" s="64" t="s">
        <v>36</v>
      </c>
      <c r="G42" s="64"/>
      <c r="H42" s="64"/>
      <c r="I42" s="64"/>
      <c r="J42" s="64"/>
      <c r="K42" s="64"/>
      <c r="L42" s="64"/>
      <c r="M42" s="64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8"/>
      <c r="AD42" s="59"/>
      <c r="AE42" s="59"/>
      <c r="AF42" s="59"/>
      <c r="AG42" s="60"/>
      <c r="AH42" s="60"/>
      <c r="AI42" s="59"/>
      <c r="AJ42" s="59"/>
      <c r="AK42" s="59"/>
      <c r="AL42" s="59"/>
      <c r="AM42" s="60"/>
      <c r="AN42" s="59"/>
      <c r="AO42" s="61"/>
    </row>
    <row r="43" s="70" customFormat="true" ht="27.75" hidden="false" customHeight="true" outlineLevel="0" collapsed="false">
      <c r="A43" s="65" t="s">
        <v>15</v>
      </c>
      <c r="B43" s="22" t="n">
        <v>102500</v>
      </c>
      <c r="C43" s="22" t="n">
        <v>100050</v>
      </c>
      <c r="D43" s="22" t="n">
        <v>99450</v>
      </c>
      <c r="E43" s="22" t="n">
        <v>98650</v>
      </c>
      <c r="F43" s="66" t="n">
        <v>95310</v>
      </c>
      <c r="G43" s="22" t="n">
        <v>98880</v>
      </c>
      <c r="H43" s="22" t="n">
        <v>99930</v>
      </c>
      <c r="I43" s="22" t="n">
        <v>99450</v>
      </c>
      <c r="J43" s="22" t="n">
        <v>99950</v>
      </c>
      <c r="K43" s="22" t="n">
        <v>104940</v>
      </c>
      <c r="L43" s="22" t="n">
        <v>97850</v>
      </c>
      <c r="M43" s="22" t="n">
        <v>96050</v>
      </c>
      <c r="N43" s="67"/>
      <c r="O43" s="25"/>
      <c r="P43" s="68"/>
      <c r="Q43" s="68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7</v>
      </c>
      <c r="B44" s="72" t="n">
        <v>101420</v>
      </c>
      <c r="C44" s="72" t="n">
        <v>98980</v>
      </c>
      <c r="D44" s="73" t="n">
        <v>98380</v>
      </c>
      <c r="E44" s="72" t="n">
        <v>97580</v>
      </c>
      <c r="F44" s="74" t="n">
        <v>93790</v>
      </c>
      <c r="G44" s="73" t="n">
        <v>97810</v>
      </c>
      <c r="H44" s="72" t="n">
        <v>98860</v>
      </c>
      <c r="I44" s="72" t="n">
        <v>98380</v>
      </c>
      <c r="J44" s="72" t="n">
        <v>98880</v>
      </c>
      <c r="K44" s="72" t="n">
        <v>103870</v>
      </c>
      <c r="L44" s="72" t="n">
        <v>96780</v>
      </c>
      <c r="M44" s="75" t="n">
        <v>94980</v>
      </c>
      <c r="N44" s="25"/>
      <c r="O44" s="25"/>
      <c r="P44" s="68"/>
      <c r="Q44" s="68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5" t="s">
        <v>21</v>
      </c>
      <c r="B45" s="72" t="n">
        <v>102630</v>
      </c>
      <c r="C45" s="72" t="n">
        <v>100190</v>
      </c>
      <c r="D45" s="73" t="n">
        <v>99590</v>
      </c>
      <c r="E45" s="72" t="n">
        <v>98790</v>
      </c>
      <c r="F45" s="74" t="n">
        <v>95690</v>
      </c>
      <c r="G45" s="73" t="n">
        <v>99020</v>
      </c>
      <c r="H45" s="72" t="n">
        <v>100070</v>
      </c>
      <c r="I45" s="72" t="n">
        <v>99590</v>
      </c>
      <c r="J45" s="72" t="n">
        <v>100090</v>
      </c>
      <c r="K45" s="72" t="n">
        <v>105080</v>
      </c>
      <c r="L45" s="72" t="n">
        <v>97990</v>
      </c>
      <c r="M45" s="75" t="n">
        <v>96190</v>
      </c>
      <c r="N45" s="25"/>
      <c r="O45" s="25"/>
      <c r="P45" s="68"/>
      <c r="Q45" s="68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5" t="s">
        <v>38</v>
      </c>
      <c r="B46" s="72" t="n">
        <v>100880</v>
      </c>
      <c r="C46" s="72" t="n">
        <v>98440</v>
      </c>
      <c r="D46" s="73" t="n">
        <v>97840</v>
      </c>
      <c r="E46" s="72" t="n">
        <v>97040</v>
      </c>
      <c r="F46" s="74" t="n">
        <v>93940</v>
      </c>
      <c r="G46" s="73" t="n">
        <v>97270</v>
      </c>
      <c r="H46" s="72" t="n">
        <v>98320</v>
      </c>
      <c r="I46" s="72" t="n">
        <v>97840</v>
      </c>
      <c r="J46" s="72" t="n">
        <v>98340</v>
      </c>
      <c r="K46" s="72" t="n">
        <v>103330</v>
      </c>
      <c r="L46" s="72" t="n">
        <v>96240</v>
      </c>
      <c r="M46" s="75" t="n">
        <v>94440</v>
      </c>
      <c r="N46" s="25"/>
      <c r="O46" s="25"/>
      <c r="P46" s="68"/>
      <c r="Q46" s="68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5" t="s">
        <v>24</v>
      </c>
      <c r="B47" s="72" t="n">
        <v>100700</v>
      </c>
      <c r="C47" s="72" t="n">
        <v>98260</v>
      </c>
      <c r="D47" s="73" t="n">
        <v>97660</v>
      </c>
      <c r="E47" s="72" t="n">
        <v>96860</v>
      </c>
      <c r="F47" s="74" t="n">
        <v>93760</v>
      </c>
      <c r="G47" s="73" t="n">
        <v>97090</v>
      </c>
      <c r="H47" s="72" t="n">
        <v>98140</v>
      </c>
      <c r="I47" s="72" t="n">
        <v>97660</v>
      </c>
      <c r="J47" s="72" t="n">
        <v>98160</v>
      </c>
      <c r="K47" s="72" t="n">
        <v>103150</v>
      </c>
      <c r="L47" s="72" t="n">
        <v>96060</v>
      </c>
      <c r="M47" s="75" t="n">
        <v>94260</v>
      </c>
      <c r="N47" s="25"/>
      <c r="O47" s="25"/>
      <c r="P47" s="68"/>
      <c r="Q47" s="68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5" t="s">
        <v>39</v>
      </c>
      <c r="B48" s="72" t="n">
        <v>101880</v>
      </c>
      <c r="C48" s="72" t="n">
        <v>99440</v>
      </c>
      <c r="D48" s="73" t="n">
        <v>98840</v>
      </c>
      <c r="E48" s="72" t="n">
        <v>98040</v>
      </c>
      <c r="F48" s="74" t="n">
        <v>94940</v>
      </c>
      <c r="G48" s="73" t="n">
        <v>98270</v>
      </c>
      <c r="H48" s="72" t="n">
        <v>99320</v>
      </c>
      <c r="I48" s="72" t="n">
        <v>98840</v>
      </c>
      <c r="J48" s="72" t="n">
        <v>99340</v>
      </c>
      <c r="K48" s="72" t="n">
        <v>104330</v>
      </c>
      <c r="L48" s="72" t="n">
        <v>97240</v>
      </c>
      <c r="M48" s="75" t="n">
        <v>95440</v>
      </c>
      <c r="N48" s="25"/>
      <c r="O48" s="25"/>
      <c r="P48" s="68"/>
      <c r="Q48" s="68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4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8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1</v>
      </c>
      <c r="P51" s="25"/>
    </row>
    <row r="52" s="26" customFormat="true" ht="31.5" hidden="true" customHeight="true" outlineLevel="0" collapsed="false">
      <c r="A52" s="65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91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5" t="s">
        <v>39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91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2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5"/>
      <c r="N55" s="96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7" t="s">
        <v>13</v>
      </c>
      <c r="L56" s="98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9" t="s">
        <v>43</v>
      </c>
      <c r="B57" s="22" t="n">
        <v>102320</v>
      </c>
      <c r="C57" s="22" t="n">
        <v>99870</v>
      </c>
      <c r="D57" s="100" t="n">
        <v>99270</v>
      </c>
      <c r="E57" s="22" t="n">
        <v>98470</v>
      </c>
      <c r="F57" s="66" t="n">
        <v>95380</v>
      </c>
      <c r="G57" s="100" t="n">
        <v>98700</v>
      </c>
      <c r="H57" s="22" t="n">
        <v>99750</v>
      </c>
      <c r="I57" s="22" t="n">
        <v>99270</v>
      </c>
      <c r="J57" s="23" t="n">
        <v>99770</v>
      </c>
      <c r="K57" s="23" t="n">
        <v>104760</v>
      </c>
      <c r="L57" s="22" t="n">
        <v>95870</v>
      </c>
      <c r="M57" s="67"/>
      <c r="N57" s="101"/>
      <c r="O57" s="101"/>
      <c r="P57" s="102"/>
      <c r="Q57" s="101"/>
      <c r="R57" s="103"/>
      <c r="S57" s="102"/>
      <c r="T57" s="101"/>
      <c r="U57" s="101"/>
      <c r="V57" s="103"/>
      <c r="W57" s="103"/>
      <c r="X57" s="101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9" t="s">
        <v>44</v>
      </c>
      <c r="B58" s="22" t="n">
        <v>102200</v>
      </c>
      <c r="C58" s="22" t="n">
        <v>99760</v>
      </c>
      <c r="D58" s="100" t="n">
        <v>99160</v>
      </c>
      <c r="E58" s="22" t="n">
        <v>98360</v>
      </c>
      <c r="F58" s="66" t="n">
        <v>95050</v>
      </c>
      <c r="G58" s="100" t="n">
        <v>98590</v>
      </c>
      <c r="H58" s="22" t="n">
        <v>99640</v>
      </c>
      <c r="I58" s="22" t="n">
        <v>99160</v>
      </c>
      <c r="J58" s="23" t="n">
        <v>99660</v>
      </c>
      <c r="K58" s="23" t="n">
        <v>104650</v>
      </c>
      <c r="L58" s="22" t="n">
        <v>95760</v>
      </c>
      <c r="M58" s="67"/>
      <c r="N58" s="101"/>
      <c r="O58" s="101"/>
      <c r="P58" s="102"/>
      <c r="Q58" s="101"/>
      <c r="R58" s="103"/>
      <c r="S58" s="102"/>
      <c r="T58" s="101"/>
      <c r="U58" s="101"/>
      <c r="V58" s="103"/>
      <c r="W58" s="103"/>
      <c r="X58" s="101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4" t="s">
        <v>45</v>
      </c>
      <c r="B59" s="105" t="n">
        <v>101970</v>
      </c>
      <c r="C59" s="105" t="n">
        <v>99520</v>
      </c>
      <c r="D59" s="105" t="n">
        <v>98920</v>
      </c>
      <c r="E59" s="106" t="n">
        <v>98120</v>
      </c>
      <c r="F59" s="107" t="n">
        <v>95030</v>
      </c>
      <c r="G59" s="105" t="n">
        <v>98350</v>
      </c>
      <c r="H59" s="105" t="n">
        <v>99400</v>
      </c>
      <c r="I59" s="105" t="n">
        <v>98920</v>
      </c>
      <c r="J59" s="105" t="n">
        <v>99420</v>
      </c>
      <c r="K59" s="108" t="n">
        <v>104410</v>
      </c>
      <c r="L59" s="105" t="n">
        <v>95520</v>
      </c>
      <c r="M59" s="24"/>
      <c r="N59" s="109"/>
      <c r="O59" s="109"/>
      <c r="P59" s="109"/>
      <c r="Q59" s="101"/>
      <c r="R59" s="101"/>
      <c r="S59" s="109"/>
      <c r="T59" s="109"/>
      <c r="U59" s="109"/>
      <c r="V59" s="109"/>
      <c r="W59" s="103"/>
      <c r="X59" s="10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10" t="s">
        <v>4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AB60" s="69"/>
    </row>
    <row r="61" s="9" customFormat="true" ht="24" hidden="false" customHeight="true" outlineLevel="0" collapsed="false">
      <c r="A61" s="111" t="s">
        <v>47</v>
      </c>
      <c r="B61" s="112" t="s">
        <v>48</v>
      </c>
      <c r="C61" s="112" t="s">
        <v>49</v>
      </c>
      <c r="D61" s="112" t="s">
        <v>50</v>
      </c>
      <c r="E61" s="112" t="s">
        <v>51</v>
      </c>
      <c r="F61" s="112" t="s">
        <v>52</v>
      </c>
      <c r="G61" s="112" t="s">
        <v>53</v>
      </c>
      <c r="H61" s="112" t="s">
        <v>54</v>
      </c>
      <c r="I61" s="112" t="s">
        <v>55</v>
      </c>
      <c r="J61" s="112" t="s">
        <v>56</v>
      </c>
      <c r="K61" s="112" t="s">
        <v>57</v>
      </c>
      <c r="L61" s="112" t="s">
        <v>58</v>
      </c>
      <c r="M61" s="112" t="s">
        <v>59</v>
      </c>
      <c r="N61" s="112" t="s">
        <v>60</v>
      </c>
      <c r="O61" s="113" t="s">
        <v>61</v>
      </c>
      <c r="P61" s="114" t="s">
        <v>62</v>
      </c>
      <c r="Q61" s="115" t="s">
        <v>63</v>
      </c>
      <c r="R61" s="116" t="s">
        <v>64</v>
      </c>
      <c r="S61" s="117" t="s">
        <v>65</v>
      </c>
      <c r="T61" s="118" t="s">
        <v>66</v>
      </c>
      <c r="U61" s="119" t="s">
        <v>67</v>
      </c>
      <c r="V61" s="120" t="s">
        <v>68</v>
      </c>
    </row>
    <row r="62" s="9" customFormat="true" ht="24" hidden="false" customHeight="tru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4"/>
      <c r="Q62" s="115"/>
      <c r="R62" s="116"/>
      <c r="S62" s="117"/>
      <c r="T62" s="118"/>
      <c r="U62" s="118"/>
      <c r="V62" s="120"/>
    </row>
    <row r="63" s="9" customFormat="true" ht="9" hidden="false" customHeight="true" outlineLevel="0" collapsed="false">
      <c r="A63" s="121"/>
      <c r="B63" s="122"/>
      <c r="C63" s="122"/>
      <c r="D63" s="122"/>
      <c r="E63" s="123"/>
      <c r="F63" s="122"/>
      <c r="G63" s="122"/>
      <c r="H63" s="122"/>
      <c r="I63" s="122"/>
      <c r="J63" s="122"/>
      <c r="K63" s="122"/>
      <c r="L63" s="122"/>
      <c r="M63" s="123"/>
      <c r="N63" s="122"/>
      <c r="O63" s="124"/>
      <c r="P63" s="122"/>
      <c r="Q63" s="122"/>
      <c r="R63" s="125"/>
      <c r="S63" s="126"/>
      <c r="T63" s="127"/>
      <c r="U63" s="127"/>
      <c r="V63" s="127"/>
    </row>
    <row r="64" s="26" customFormat="true" ht="33" hidden="false" customHeight="true" outlineLevel="0" collapsed="false">
      <c r="A64" s="19" t="s">
        <v>38</v>
      </c>
      <c r="B64" s="21" t="n">
        <v>122111</v>
      </c>
      <c r="C64" s="21" t="n">
        <v>111341</v>
      </c>
      <c r="D64" s="21" t="n">
        <v>112841</v>
      </c>
      <c r="E64" s="21" t="n">
        <v>110291</v>
      </c>
      <c r="F64" s="21" t="n">
        <v>116351</v>
      </c>
      <c r="G64" s="21" t="n">
        <v>116641</v>
      </c>
      <c r="H64" s="21" t="n">
        <v>121641</v>
      </c>
      <c r="I64" s="128" t="n">
        <v>122646</v>
      </c>
      <c r="J64" s="21" t="n">
        <v>122626</v>
      </c>
      <c r="K64" s="21" t="n">
        <v>121646</v>
      </c>
      <c r="L64" s="21" t="n">
        <v>122666</v>
      </c>
      <c r="M64" s="21" t="n">
        <v>124646</v>
      </c>
      <c r="N64" s="21" t="n">
        <v>111696</v>
      </c>
      <c r="O64" s="129" t="n">
        <v>112446</v>
      </c>
      <c r="P64" s="21" t="n">
        <v>115663</v>
      </c>
      <c r="Q64" s="21" t="n">
        <v>117133</v>
      </c>
      <c r="R64" s="20" t="n">
        <v>117133</v>
      </c>
      <c r="S64" s="20" t="n">
        <v>118003</v>
      </c>
      <c r="T64" s="21" t="n">
        <v>118973</v>
      </c>
      <c r="U64" s="35" t="n">
        <v>117133</v>
      </c>
      <c r="V64" s="35" t="n">
        <v>1134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22215</v>
      </c>
      <c r="C65" s="21" t="n">
        <v>111585</v>
      </c>
      <c r="D65" s="21" t="n">
        <v>113085</v>
      </c>
      <c r="E65" s="21" t="n">
        <v>110535</v>
      </c>
      <c r="F65" s="21" t="n">
        <v>116595</v>
      </c>
      <c r="G65" s="21" t="n">
        <v>116885</v>
      </c>
      <c r="H65" s="21" t="n">
        <v>121885</v>
      </c>
      <c r="I65" s="128" t="n">
        <v>122759</v>
      </c>
      <c r="J65" s="21" t="n">
        <v>122739</v>
      </c>
      <c r="K65" s="21" t="n">
        <v>121759</v>
      </c>
      <c r="L65" s="21" t="n">
        <v>122779</v>
      </c>
      <c r="M65" s="21" t="n">
        <v>124759</v>
      </c>
      <c r="N65" s="21" t="n">
        <v>111949</v>
      </c>
      <c r="O65" s="129" t="n">
        <v>112699</v>
      </c>
      <c r="P65" s="21" t="n">
        <v>115908</v>
      </c>
      <c r="Q65" s="21" t="n">
        <v>117378</v>
      </c>
      <c r="R65" s="20" t="n">
        <v>117378</v>
      </c>
      <c r="S65" s="20" t="n">
        <v>118248</v>
      </c>
      <c r="T65" s="21" t="n">
        <v>119218</v>
      </c>
      <c r="U65" s="35" t="n">
        <v>117376</v>
      </c>
      <c r="V65" s="35" t="n">
        <v>1136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10" t="s">
        <v>69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25"/>
      <c r="O67" s="25"/>
      <c r="P67" s="25"/>
    </row>
    <row r="68" s="26" customFormat="true" ht="15.75" hidden="false" customHeight="false" outlineLevel="0" collapsed="false">
      <c r="A68" s="1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31" t="s">
        <v>47</v>
      </c>
      <c r="B69" s="132" t="s">
        <v>70</v>
      </c>
      <c r="C69" s="132" t="s">
        <v>71</v>
      </c>
      <c r="D69" s="132" t="s">
        <v>72</v>
      </c>
      <c r="E69" s="132" t="s">
        <v>73</v>
      </c>
      <c r="F69" s="132" t="s">
        <v>74</v>
      </c>
      <c r="G69" s="132" t="s">
        <v>55</v>
      </c>
      <c r="H69" s="132" t="s">
        <v>56</v>
      </c>
      <c r="I69" s="132" t="s">
        <v>57</v>
      </c>
      <c r="J69" s="132" t="s">
        <v>58</v>
      </c>
      <c r="K69" s="133" t="s">
        <v>59</v>
      </c>
      <c r="L69" s="134" t="s">
        <v>60</v>
      </c>
      <c r="M69" s="134" t="s">
        <v>61</v>
      </c>
      <c r="N69" s="8"/>
      <c r="O69" s="8"/>
      <c r="P69" s="8"/>
    </row>
    <row r="70" s="9" customFormat="true" ht="13.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  <c r="K70" s="133"/>
      <c r="L70" s="134"/>
      <c r="M70" s="134"/>
      <c r="N70" s="8"/>
      <c r="O70" s="8"/>
      <c r="P70" s="8"/>
    </row>
    <row r="71" s="9" customFormat="true" ht="13.5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3"/>
      <c r="L71" s="134"/>
      <c r="M71" s="134"/>
      <c r="N71" s="8"/>
      <c r="O71" s="8"/>
      <c r="P71" s="8"/>
    </row>
    <row r="72" s="9" customFormat="true" ht="7.5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33"/>
      <c r="L72" s="134"/>
      <c r="M72" s="134"/>
      <c r="N72" s="8"/>
      <c r="O72" s="8"/>
      <c r="P72" s="8"/>
    </row>
    <row r="73" s="9" customFormat="true" ht="15.6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33"/>
      <c r="L73" s="134"/>
      <c r="M73" s="134"/>
      <c r="N73" s="8"/>
      <c r="O73" s="8"/>
      <c r="P73" s="8"/>
    </row>
    <row r="74" s="26" customFormat="true" ht="12" hidden="false" customHeight="true" outlineLevel="0" collapsed="false">
      <c r="A74" s="135"/>
      <c r="B74" s="136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3</v>
      </c>
      <c r="B75" s="137" t="n">
        <v>115574</v>
      </c>
      <c r="C75" s="22" t="n">
        <v>117044</v>
      </c>
      <c r="D75" s="22" t="n">
        <v>116260</v>
      </c>
      <c r="E75" s="22" t="n">
        <v>117365</v>
      </c>
      <c r="F75" s="22" t="n">
        <v>110565</v>
      </c>
      <c r="G75" s="22" t="n">
        <v>122555</v>
      </c>
      <c r="H75" s="22" t="n">
        <v>122535</v>
      </c>
      <c r="I75" s="22" t="n">
        <v>121555</v>
      </c>
      <c r="J75" s="22" t="n">
        <v>122575</v>
      </c>
      <c r="K75" s="22" t="n">
        <v>124555</v>
      </c>
      <c r="L75" s="22" t="n">
        <v>111605</v>
      </c>
      <c r="M75" s="22" t="n">
        <v>11235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9" t="s">
        <v>44</v>
      </c>
      <c r="B76" s="137" t="n">
        <v>116714</v>
      </c>
      <c r="C76" s="22" t="n">
        <v>118184</v>
      </c>
      <c r="D76" s="22" t="n">
        <v>117399</v>
      </c>
      <c r="E76" s="22" t="n">
        <v>118505</v>
      </c>
      <c r="F76" s="22" t="n">
        <v>111705</v>
      </c>
      <c r="G76" s="22" t="n">
        <v>123695</v>
      </c>
      <c r="H76" s="22" t="n">
        <v>123675</v>
      </c>
      <c r="I76" s="22" t="n">
        <v>122695</v>
      </c>
      <c r="J76" s="22" t="n">
        <v>123715</v>
      </c>
      <c r="K76" s="22" t="n">
        <v>125695</v>
      </c>
      <c r="L76" s="22" t="n">
        <v>112745</v>
      </c>
      <c r="M76" s="22" t="n">
        <v>113495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15691</v>
      </c>
      <c r="C77" s="22" t="n">
        <v>117161</v>
      </c>
      <c r="D77" s="22" t="n">
        <v>116385</v>
      </c>
      <c r="E77" s="22" t="n">
        <v>117496</v>
      </c>
      <c r="F77" s="22" t="n">
        <v>110696</v>
      </c>
      <c r="G77" s="22" t="n">
        <v>122686</v>
      </c>
      <c r="H77" s="22" t="n">
        <v>122666</v>
      </c>
      <c r="I77" s="22" t="n">
        <v>121686</v>
      </c>
      <c r="J77" s="22" t="n">
        <v>122706</v>
      </c>
      <c r="K77" s="22" t="n">
        <v>124686</v>
      </c>
      <c r="L77" s="22" t="n">
        <v>111736</v>
      </c>
      <c r="M77" s="22" t="n">
        <v>112486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8"/>
      <c r="B78" s="139"/>
      <c r="C78" s="139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25"/>
      <c r="O78" s="25"/>
      <c r="P78" s="68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24"/>
      <c r="O79" s="24"/>
      <c r="P79" s="109"/>
      <c r="Q79" s="24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</row>
    <row r="80" s="145" customFormat="true" ht="27" hidden="false" customHeight="true" outlineLevel="0" collapsed="false">
      <c r="A80" s="141" t="s">
        <v>75</v>
      </c>
      <c r="B80" s="141"/>
      <c r="C80" s="141"/>
      <c r="D80" s="142"/>
      <c r="E80" s="143"/>
      <c r="F80" s="143"/>
      <c r="G80" s="144"/>
      <c r="H80" s="144"/>
      <c r="I80" s="144"/>
      <c r="J80" s="144"/>
      <c r="K80" s="144"/>
      <c r="L80" s="144"/>
      <c r="M80" s="144"/>
      <c r="N80" s="144"/>
      <c r="O80" s="144"/>
    </row>
    <row r="81" s="145" customFormat="true" ht="27" hidden="false" customHeight="true" outlineLevel="0" collapsed="false">
      <c r="A81" s="146" t="s">
        <v>76</v>
      </c>
      <c r="B81" s="146"/>
      <c r="C81" s="146"/>
      <c r="D81" s="147"/>
      <c r="E81" s="148"/>
      <c r="F81" s="147"/>
      <c r="G81" s="144"/>
      <c r="H81" s="144"/>
      <c r="I81" s="144"/>
      <c r="J81" s="144"/>
      <c r="K81" s="144"/>
      <c r="L81" s="144"/>
      <c r="M81" s="144"/>
      <c r="N81" s="144"/>
      <c r="O81" s="144"/>
    </row>
    <row r="82" s="145" customFormat="true" ht="27" hidden="false" customHeight="true" outlineLevel="0" collapsed="false">
      <c r="A82" s="149" t="s">
        <v>77</v>
      </c>
      <c r="B82" s="150" t="s">
        <v>78</v>
      </c>
      <c r="C82" s="151" t="s">
        <v>79</v>
      </c>
      <c r="D82" s="144"/>
      <c r="E82" s="144"/>
      <c r="F82" s="144"/>
      <c r="G82" s="144"/>
      <c r="H82" s="144"/>
      <c r="I82" s="144"/>
      <c r="J82" s="144"/>
      <c r="K82" s="144"/>
      <c r="L82" s="144"/>
    </row>
    <row r="83" customFormat="false" ht="27" hidden="false" customHeight="true" outlineLevel="0" collapsed="false">
      <c r="A83" s="152" t="s">
        <v>80</v>
      </c>
      <c r="B83" s="153" t="s">
        <v>81</v>
      </c>
      <c r="C83" s="154" t="n">
        <v>3121</v>
      </c>
      <c r="F83" s="155"/>
      <c r="M83" s="1"/>
      <c r="N83" s="1"/>
      <c r="O83" s="1"/>
      <c r="P83" s="1"/>
      <c r="Q83" s="1"/>
    </row>
    <row r="84" customFormat="false" ht="27" hidden="false" customHeight="true" outlineLevel="0" collapsed="false">
      <c r="A84" s="156" t="s">
        <v>15</v>
      </c>
      <c r="B84" s="157"/>
      <c r="C84" s="158" t="n">
        <v>1076</v>
      </c>
      <c r="F84" s="155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6" t="s">
        <v>82</v>
      </c>
      <c r="B85" s="157" t="s">
        <v>83</v>
      </c>
      <c r="C85" s="159" t="n">
        <v>2592</v>
      </c>
      <c r="F85" s="155"/>
      <c r="M85" s="1"/>
      <c r="N85" s="1"/>
      <c r="O85" s="1"/>
      <c r="P85" s="1"/>
      <c r="Q85" s="1"/>
    </row>
    <row r="86" customFormat="false" ht="27" hidden="false" customHeight="true" outlineLevel="0" collapsed="false">
      <c r="A86" s="156" t="s">
        <v>84</v>
      </c>
      <c r="B86" s="157" t="s">
        <v>85</v>
      </c>
      <c r="C86" s="159" t="n">
        <v>3572</v>
      </c>
      <c r="F86" s="155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6" t="s">
        <v>19</v>
      </c>
      <c r="B87" s="157" t="s">
        <v>86</v>
      </c>
      <c r="C87" s="159" t="n">
        <v>5199</v>
      </c>
      <c r="F87" s="155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6" t="s">
        <v>20</v>
      </c>
      <c r="B88" s="157" t="s">
        <v>87</v>
      </c>
      <c r="C88" s="159" t="n">
        <v>3795</v>
      </c>
      <c r="F88" s="155"/>
      <c r="M88" s="1"/>
      <c r="N88" s="1"/>
      <c r="O88" s="1"/>
      <c r="P88" s="1"/>
      <c r="Q88" s="1"/>
    </row>
    <row r="89" customFormat="false" ht="30" hidden="false" customHeight="true" outlineLevel="0" collapsed="false">
      <c r="A89" s="156" t="s">
        <v>88</v>
      </c>
      <c r="B89" s="157" t="s">
        <v>89</v>
      </c>
      <c r="C89" s="159" t="n">
        <v>3221</v>
      </c>
      <c r="F89" s="155"/>
      <c r="M89" s="1"/>
      <c r="N89" s="1"/>
      <c r="O89" s="1"/>
      <c r="P89" s="1"/>
      <c r="Q89" s="1"/>
    </row>
    <row r="90" customFormat="false" ht="27" hidden="false" customHeight="true" outlineLevel="0" collapsed="false">
      <c r="A90" s="156" t="s">
        <v>90</v>
      </c>
      <c r="B90" s="157"/>
      <c r="C90" s="160" t="n">
        <v>875</v>
      </c>
      <c r="F90" s="155"/>
      <c r="M90" s="1"/>
      <c r="N90" s="1"/>
      <c r="O90" s="1"/>
      <c r="P90" s="1"/>
      <c r="Q90" s="1"/>
    </row>
    <row r="91" customFormat="false" ht="27" hidden="false" customHeight="true" outlineLevel="0" collapsed="false">
      <c r="A91" s="156" t="s">
        <v>91</v>
      </c>
      <c r="B91" s="157" t="s">
        <v>92</v>
      </c>
      <c r="C91" s="160" t="n">
        <v>2109</v>
      </c>
      <c r="F91" s="155"/>
      <c r="M91" s="1"/>
      <c r="N91" s="1"/>
      <c r="O91" s="1"/>
      <c r="P91" s="1"/>
      <c r="Q91" s="1"/>
    </row>
    <row r="92" customFormat="false" ht="27" hidden="false" customHeight="true" outlineLevel="0" collapsed="false">
      <c r="A92" s="156" t="s">
        <v>21</v>
      </c>
      <c r="B92" s="157" t="s">
        <v>21</v>
      </c>
      <c r="C92" s="160" t="n">
        <v>2477</v>
      </c>
      <c r="F92" s="155"/>
      <c r="M92" s="1"/>
      <c r="N92" s="1"/>
      <c r="O92" s="1"/>
      <c r="P92" s="1"/>
      <c r="Q92" s="1"/>
    </row>
    <row r="93" customFormat="false" ht="27" hidden="false" customHeight="true" outlineLevel="0" collapsed="false">
      <c r="A93" s="156" t="s">
        <v>93</v>
      </c>
      <c r="B93" s="157"/>
      <c r="C93" s="159" t="n">
        <v>2425</v>
      </c>
      <c r="F93" s="155"/>
      <c r="M93" s="1"/>
      <c r="N93" s="1"/>
      <c r="O93" s="1"/>
      <c r="P93" s="1"/>
      <c r="Q93" s="1"/>
    </row>
    <row r="94" customFormat="false" ht="27" hidden="false" customHeight="true" outlineLevel="0" collapsed="false">
      <c r="A94" s="156" t="s">
        <v>22</v>
      </c>
      <c r="B94" s="157"/>
      <c r="C94" s="159" t="n">
        <v>1892</v>
      </c>
      <c r="F94" s="155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6" t="s">
        <v>94</v>
      </c>
      <c r="B95" s="157" t="s">
        <v>95</v>
      </c>
      <c r="C95" s="159" t="n">
        <v>6307</v>
      </c>
      <c r="F95" s="155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61" t="s">
        <v>96</v>
      </c>
      <c r="B96" s="162" t="s">
        <v>97</v>
      </c>
      <c r="C96" s="163" t="n">
        <v>2383</v>
      </c>
      <c r="F96" s="155"/>
      <c r="M96" s="1"/>
      <c r="N96" s="1"/>
      <c r="O96" s="1"/>
      <c r="P96" s="1"/>
      <c r="Q96" s="1"/>
    </row>
    <row r="97" customFormat="false" ht="27" hidden="false" customHeight="true" outlineLevel="0" collapsed="false">
      <c r="A97" s="156" t="s">
        <v>98</v>
      </c>
      <c r="B97" s="157" t="s">
        <v>99</v>
      </c>
      <c r="C97" s="159" t="n">
        <v>3244</v>
      </c>
      <c r="F97" s="155"/>
      <c r="M97" s="1"/>
      <c r="N97" s="1"/>
      <c r="O97" s="1"/>
      <c r="P97" s="1"/>
      <c r="Q97" s="1"/>
    </row>
    <row r="98" customFormat="false" ht="27" hidden="false" customHeight="true" outlineLevel="0" collapsed="false">
      <c r="A98" s="156" t="s">
        <v>100</v>
      </c>
      <c r="B98" s="157"/>
      <c r="C98" s="159" t="n">
        <v>5789</v>
      </c>
      <c r="F98" s="155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6" t="s">
        <v>24</v>
      </c>
      <c r="B99" s="157" t="s">
        <v>101</v>
      </c>
      <c r="C99" s="159" t="n">
        <v>2855</v>
      </c>
      <c r="F99" s="155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6" t="s">
        <v>102</v>
      </c>
      <c r="B100" s="157" t="s">
        <v>103</v>
      </c>
      <c r="C100" s="159" t="n">
        <v>3817</v>
      </c>
      <c r="F100" s="155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1" t="s">
        <v>104</v>
      </c>
      <c r="B101" s="162"/>
      <c r="C101" s="163" t="n">
        <v>3166</v>
      </c>
      <c r="F101" s="155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4" t="s">
        <v>105</v>
      </c>
      <c r="B102" s="157" t="s">
        <v>106</v>
      </c>
      <c r="C102" s="165" t="n">
        <v>1626</v>
      </c>
      <c r="F102" s="155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6" t="s">
        <v>107</v>
      </c>
      <c r="B103" s="167" t="s">
        <v>108</v>
      </c>
      <c r="C103" s="168" t="n">
        <v>1354</v>
      </c>
      <c r="F103" s="155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9" t="s">
        <v>26</v>
      </c>
      <c r="B104" s="170" t="s">
        <v>26</v>
      </c>
      <c r="C104" s="171" t="n">
        <v>1654</v>
      </c>
      <c r="F104" s="155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2" width="18.28"/>
    <col collapsed="false" customWidth="false" hidden="false" outlineLevel="0" max="37" min="2" style="173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6" customFormat="true" ht="21.75" hidden="false" customHeight="true" outlineLevel="0" collapsed="false">
      <c r="A2" s="174" t="s">
        <v>10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7" t="s">
        <v>110</v>
      </c>
      <c r="B4" s="178"/>
      <c r="C4" s="178"/>
      <c r="D4" s="178"/>
      <c r="E4" s="178"/>
      <c r="F4" s="178"/>
      <c r="G4" s="178"/>
      <c r="H4" s="17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7" t="s">
        <v>111</v>
      </c>
      <c r="B5" s="178"/>
      <c r="C5" s="178"/>
      <c r="D5" s="178"/>
      <c r="E5" s="178"/>
      <c r="F5" s="178"/>
      <c r="G5" s="178"/>
      <c r="H5" s="17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7" t="s">
        <v>112</v>
      </c>
      <c r="B6" s="178"/>
      <c r="C6" s="178"/>
      <c r="D6" s="178"/>
      <c r="E6" s="178"/>
      <c r="F6" s="178"/>
      <c r="G6" s="178"/>
      <c r="H6" s="17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7" t="s">
        <v>113</v>
      </c>
      <c r="B8" s="177" t="s">
        <v>114</v>
      </c>
      <c r="C8" s="178"/>
      <c r="D8" s="178"/>
      <c r="E8" s="178"/>
      <c r="F8" s="178"/>
      <c r="G8" s="178"/>
      <c r="H8" s="17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7" t="s">
        <v>115</v>
      </c>
      <c r="B9" s="177" t="s">
        <v>116</v>
      </c>
      <c r="C9" s="178"/>
      <c r="D9" s="178"/>
      <c r="E9" s="178"/>
      <c r="F9" s="178"/>
      <c r="G9" s="178"/>
      <c r="H9" s="17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7" t="s">
        <v>117</v>
      </c>
      <c r="B10" s="177" t="s">
        <v>118</v>
      </c>
      <c r="C10" s="178"/>
      <c r="D10" s="178"/>
      <c r="E10" s="178"/>
      <c r="F10" s="178"/>
      <c r="G10" s="178"/>
      <c r="H10" s="17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7" t="s">
        <v>119</v>
      </c>
      <c r="B11" s="177" t="s">
        <v>120</v>
      </c>
      <c r="C11" s="178"/>
      <c r="D11" s="178"/>
      <c r="E11" s="178"/>
      <c r="F11" s="178"/>
      <c r="G11" s="178"/>
      <c r="H11" s="17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7" t="s">
        <v>121</v>
      </c>
      <c r="B12" s="177" t="s">
        <v>122</v>
      </c>
      <c r="C12" s="178"/>
      <c r="D12" s="178"/>
      <c r="E12" s="178"/>
      <c r="F12" s="178"/>
      <c r="G12" s="178"/>
      <c r="H12" s="17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7" t="s">
        <v>123</v>
      </c>
      <c r="B14" s="178"/>
      <c r="C14" s="178"/>
      <c r="D14" s="178"/>
      <c r="E14" s="178"/>
      <c r="F14" s="178"/>
      <c r="G14" s="178"/>
      <c r="H14" s="17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7" t="s">
        <v>124</v>
      </c>
      <c r="B16" s="178"/>
      <c r="C16" s="178"/>
      <c r="D16" s="178"/>
      <c r="E16" s="178"/>
      <c r="F16" s="178"/>
      <c r="G16" s="178"/>
      <c r="H16" s="17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7" t="s">
        <v>125</v>
      </c>
      <c r="B18" s="178"/>
      <c r="C18" s="178"/>
      <c r="D18" s="178"/>
      <c r="E18" s="178"/>
      <c r="F18" s="178"/>
      <c r="G18" s="178"/>
      <c r="H18" s="17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7" t="s">
        <v>126</v>
      </c>
      <c r="B19" s="178"/>
      <c r="C19" s="178"/>
      <c r="D19" s="178"/>
      <c r="E19" s="178"/>
      <c r="F19" s="178"/>
      <c r="G19" s="178"/>
      <c r="H19" s="17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7" t="s">
        <v>127</v>
      </c>
      <c r="B21" s="177" t="s">
        <v>128</v>
      </c>
      <c r="C21" s="178"/>
      <c r="D21" s="178"/>
      <c r="E21" s="178"/>
      <c r="F21" s="178"/>
      <c r="G21" s="178"/>
      <c r="H21" s="17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7" t="s">
        <v>129</v>
      </c>
      <c r="B22" s="177" t="s">
        <v>130</v>
      </c>
      <c r="C22" s="178"/>
      <c r="D22" s="178"/>
      <c r="E22" s="178"/>
      <c r="F22" s="178"/>
      <c r="G22" s="178"/>
      <c r="H22" s="17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7" t="s">
        <v>131</v>
      </c>
      <c r="B24" s="178"/>
      <c r="C24" s="178"/>
      <c r="D24" s="178"/>
      <c r="E24" s="178"/>
      <c r="F24" s="178"/>
      <c r="G24" s="178"/>
      <c r="H24" s="17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7" t="s">
        <v>132</v>
      </c>
      <c r="B25" s="178"/>
      <c r="C25" s="178"/>
      <c r="D25" s="178"/>
      <c r="E25" s="178"/>
      <c r="F25" s="178"/>
      <c r="G25" s="178"/>
      <c r="H25" s="17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7" t="s">
        <v>133</v>
      </c>
      <c r="B27" s="178"/>
      <c r="C27" s="178"/>
      <c r="D27" s="178"/>
      <c r="E27" s="178"/>
      <c r="F27" s="178"/>
      <c r="G27" s="178"/>
      <c r="H27" s="17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7" t="s">
        <v>134</v>
      </c>
      <c r="B29" s="178"/>
      <c r="C29" s="178"/>
      <c r="D29" s="178"/>
      <c r="E29" s="178"/>
      <c r="F29" s="178"/>
      <c r="G29" s="178"/>
      <c r="H29" s="17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7" t="s">
        <v>135</v>
      </c>
      <c r="B31" s="178"/>
      <c r="C31" s="178"/>
      <c r="D31" s="178"/>
      <c r="E31" s="178"/>
      <c r="F31" s="178"/>
      <c r="G31" s="178"/>
      <c r="H31" s="17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7" t="s">
        <v>136</v>
      </c>
      <c r="B33" s="178"/>
      <c r="C33" s="178"/>
      <c r="D33" s="178"/>
      <c r="E33" s="178"/>
      <c r="F33" s="178"/>
      <c r="G33" s="178"/>
      <c r="H33" s="17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7" t="s">
        <v>137</v>
      </c>
      <c r="B35" s="178"/>
      <c r="C35" s="178"/>
      <c r="D35" s="178"/>
      <c r="E35" s="178"/>
      <c r="F35" s="178"/>
      <c r="G35" s="178"/>
      <c r="H35" s="17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7" t="s">
        <v>138</v>
      </c>
      <c r="B37" s="178"/>
      <c r="C37" s="178"/>
      <c r="D37" s="178"/>
      <c r="E37" s="178"/>
      <c r="F37" s="178"/>
      <c r="G37" s="178"/>
      <c r="H37" s="17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8" t="n">
        <v>1</v>
      </c>
      <c r="B39" s="177" t="s">
        <v>139</v>
      </c>
      <c r="C39" s="178"/>
      <c r="D39" s="178"/>
      <c r="E39" s="178"/>
      <c r="F39" s="178"/>
      <c r="G39" s="178"/>
      <c r="H39" s="17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8" t="n">
        <v>2</v>
      </c>
      <c r="B41" s="177" t="s">
        <v>140</v>
      </c>
      <c r="C41" s="178"/>
      <c r="D41" s="178"/>
      <c r="E41" s="178"/>
      <c r="F41" s="178"/>
      <c r="G41" s="178"/>
      <c r="H41" s="17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7" t="s">
        <v>127</v>
      </c>
      <c r="B42" s="177" t="s">
        <v>141</v>
      </c>
      <c r="C42" s="178"/>
      <c r="D42" s="178"/>
      <c r="E42" s="178"/>
      <c r="F42" s="178"/>
      <c r="G42" s="178"/>
      <c r="H42" s="17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7" t="s">
        <v>129</v>
      </c>
      <c r="B43" s="177" t="s">
        <v>142</v>
      </c>
      <c r="C43" s="178"/>
      <c r="D43" s="178"/>
      <c r="E43" s="178"/>
      <c r="F43" s="178"/>
      <c r="G43" s="178"/>
      <c r="H43" s="17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7" t="s">
        <v>143</v>
      </c>
      <c r="B44" s="178"/>
      <c r="C44" s="178"/>
      <c r="D44" s="178"/>
      <c r="E44" s="178"/>
      <c r="F44" s="178"/>
      <c r="G44" s="178"/>
      <c r="H44" s="17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8"/>
      <c r="B45" s="177" t="s">
        <v>144</v>
      </c>
      <c r="C45" s="178"/>
      <c r="D45" s="178"/>
      <c r="E45" s="178"/>
      <c r="F45" s="178"/>
      <c r="G45" s="178"/>
      <c r="H45" s="17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7" t="s">
        <v>145</v>
      </c>
      <c r="B46" s="177" t="s">
        <v>146</v>
      </c>
      <c r="C46" s="178"/>
      <c r="D46" s="178"/>
      <c r="E46" s="178"/>
      <c r="F46" s="178"/>
      <c r="G46" s="178"/>
      <c r="H46" s="17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8" t="n">
        <v>1</v>
      </c>
      <c r="B48" s="177" t="s">
        <v>147</v>
      </c>
      <c r="C48" s="178"/>
      <c r="D48" s="178"/>
      <c r="E48" s="178"/>
      <c r="F48" s="178"/>
      <c r="G48" s="178"/>
      <c r="H48" s="17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7" t="s">
        <v>148</v>
      </c>
      <c r="B49" s="178"/>
      <c r="C49" s="178"/>
      <c r="D49" s="178"/>
      <c r="E49" s="178"/>
      <c r="F49" s="178"/>
      <c r="G49" s="178"/>
      <c r="H49" s="17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7" t="s">
        <v>149</v>
      </c>
      <c r="B50" s="178"/>
      <c r="C50" s="178"/>
      <c r="D50" s="178"/>
      <c r="E50" s="178"/>
      <c r="F50" s="178"/>
      <c r="G50" s="178"/>
      <c r="H50" s="17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7" t="s">
        <v>150</v>
      </c>
      <c r="B52" s="178"/>
      <c r="C52" s="178"/>
      <c r="D52" s="178"/>
      <c r="E52" s="178"/>
      <c r="F52" s="178"/>
      <c r="G52" s="178"/>
      <c r="H52" s="17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7" t="s">
        <v>151</v>
      </c>
      <c r="B54" s="178"/>
      <c r="C54" s="178"/>
      <c r="D54" s="178"/>
      <c r="E54" s="178"/>
      <c r="F54" s="178"/>
      <c r="G54" s="178"/>
      <c r="H54" s="17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8" t="n">
        <v>2</v>
      </c>
      <c r="B56" s="177" t="s">
        <v>152</v>
      </c>
      <c r="C56" s="178"/>
      <c r="D56" s="178"/>
      <c r="E56" s="178"/>
      <c r="F56" s="178"/>
      <c r="G56" s="178"/>
      <c r="H56" s="17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8"/>
      <c r="B57" s="177" t="s">
        <v>153</v>
      </c>
      <c r="C57" s="177" t="s">
        <v>154</v>
      </c>
      <c r="D57" s="178"/>
      <c r="E57" s="178"/>
      <c r="F57" s="178"/>
      <c r="G57" s="178"/>
      <c r="H57" s="17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8"/>
      <c r="B58" s="177" t="s">
        <v>155</v>
      </c>
      <c r="C58" s="177" t="s">
        <v>156</v>
      </c>
      <c r="D58" s="178"/>
      <c r="E58" s="178"/>
      <c r="F58" s="178"/>
      <c r="G58" s="178"/>
      <c r="H58" s="17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8"/>
      <c r="B59" s="177" t="s">
        <v>157</v>
      </c>
      <c r="C59" s="179" t="n">
        <v>200</v>
      </c>
      <c r="D59" s="178"/>
      <c r="E59" s="178"/>
      <c r="F59" s="178"/>
      <c r="G59" s="178"/>
      <c r="H59" s="17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8"/>
      <c r="B60" s="177" t="s">
        <v>158</v>
      </c>
      <c r="C60" s="179" t="n">
        <v>300</v>
      </c>
      <c r="D60" s="178"/>
      <c r="E60" s="178"/>
      <c r="F60" s="178"/>
      <c r="G60" s="178"/>
      <c r="H60" s="17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8"/>
      <c r="B61" s="177" t="s">
        <v>159</v>
      </c>
      <c r="C61" s="179" t="n">
        <v>400</v>
      </c>
      <c r="D61" s="178"/>
      <c r="E61" s="178"/>
      <c r="F61" s="178"/>
      <c r="G61" s="178"/>
      <c r="H61" s="17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8"/>
      <c r="B62" s="177" t="s">
        <v>160</v>
      </c>
      <c r="C62" s="179" t="n">
        <v>500</v>
      </c>
      <c r="D62" s="178"/>
      <c r="E62" s="178"/>
      <c r="F62" s="178"/>
      <c r="G62" s="178"/>
      <c r="H62" s="17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8"/>
      <c r="B63" s="177" t="s">
        <v>161</v>
      </c>
      <c r="C63" s="179" t="n">
        <v>600</v>
      </c>
      <c r="D63" s="178"/>
      <c r="E63" s="178"/>
      <c r="F63" s="178"/>
      <c r="G63" s="178"/>
      <c r="H63" s="17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8"/>
      <c r="B64" s="177" t="s">
        <v>162</v>
      </c>
      <c r="C64" s="179" t="n">
        <v>675</v>
      </c>
      <c r="D64" s="178"/>
      <c r="E64" s="178"/>
      <c r="F64" s="178"/>
      <c r="G64" s="178"/>
      <c r="H64" s="17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8"/>
      <c r="B65" s="177" t="s">
        <v>163</v>
      </c>
      <c r="C65" s="179" t="n">
        <v>750</v>
      </c>
      <c r="D65" s="178"/>
      <c r="E65" s="178"/>
      <c r="F65" s="178"/>
      <c r="G65" s="178"/>
      <c r="H65" s="17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8"/>
      <c r="B66" s="177" t="s">
        <v>164</v>
      </c>
      <c r="C66" s="179" t="n">
        <v>825</v>
      </c>
      <c r="D66" s="178"/>
      <c r="E66" s="178"/>
      <c r="F66" s="178"/>
      <c r="G66" s="178"/>
      <c r="H66" s="17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8"/>
      <c r="B67" s="177" t="s">
        <v>165</v>
      </c>
      <c r="C67" s="179" t="n">
        <v>900</v>
      </c>
      <c r="D67" s="178"/>
      <c r="E67" s="178"/>
      <c r="F67" s="178"/>
      <c r="G67" s="178"/>
      <c r="H67" s="17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7" t="s">
        <v>127</v>
      </c>
      <c r="B69" s="177" t="s">
        <v>166</v>
      </c>
      <c r="C69" s="178"/>
      <c r="D69" s="178"/>
      <c r="E69" s="178"/>
      <c r="F69" s="178"/>
      <c r="G69" s="178"/>
      <c r="H69" s="17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7" t="s">
        <v>167</v>
      </c>
      <c r="B70" s="178"/>
      <c r="C70" s="178"/>
      <c r="D70" s="178"/>
      <c r="E70" s="178"/>
      <c r="F70" s="178"/>
      <c r="G70" s="178"/>
      <c r="H70" s="17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7" t="s">
        <v>129</v>
      </c>
      <c r="B72" s="177" t="s">
        <v>168</v>
      </c>
      <c r="C72" s="178"/>
      <c r="D72" s="178"/>
      <c r="E72" s="178"/>
      <c r="F72" s="178"/>
      <c r="G72" s="178"/>
      <c r="H72" s="17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7" t="s">
        <v>169</v>
      </c>
      <c r="B73" s="177" t="s">
        <v>170</v>
      </c>
      <c r="C73" s="178"/>
      <c r="D73" s="178"/>
      <c r="E73" s="178"/>
      <c r="F73" s="178"/>
      <c r="G73" s="178"/>
      <c r="H73" s="17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7" t="s">
        <v>171</v>
      </c>
      <c r="B74" s="178"/>
      <c r="C74" s="178"/>
      <c r="D74" s="178"/>
      <c r="E74" s="178"/>
      <c r="F74" s="178"/>
      <c r="G74" s="178"/>
      <c r="H74" s="17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7" t="s">
        <v>172</v>
      </c>
      <c r="B76" s="177" t="s">
        <v>173</v>
      </c>
      <c r="C76" s="178"/>
      <c r="D76" s="178"/>
      <c r="E76" s="178"/>
      <c r="F76" s="178"/>
      <c r="G76" s="178"/>
      <c r="H76" s="17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7" t="s">
        <v>174</v>
      </c>
      <c r="B77" s="178"/>
      <c r="C77" s="178"/>
      <c r="D77" s="178"/>
      <c r="E77" s="178"/>
      <c r="F77" s="178"/>
      <c r="G77" s="178"/>
      <c r="H77" s="17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7" t="s">
        <v>175</v>
      </c>
      <c r="B78" s="177" t="s">
        <v>176</v>
      </c>
      <c r="C78" s="178"/>
      <c r="D78" s="178"/>
      <c r="E78" s="178"/>
      <c r="F78" s="178"/>
      <c r="G78" s="178"/>
      <c r="H78" s="17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7" t="s">
        <v>177</v>
      </c>
      <c r="B79" s="178"/>
      <c r="C79" s="178"/>
      <c r="D79" s="178"/>
      <c r="E79" s="178"/>
      <c r="F79" s="178"/>
      <c r="G79" s="178"/>
      <c r="H79" s="17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7" t="s">
        <v>178</v>
      </c>
      <c r="B81" s="178"/>
      <c r="C81" s="178"/>
      <c r="D81" s="178"/>
      <c r="E81" s="178"/>
      <c r="F81" s="178"/>
      <c r="G81" s="178"/>
      <c r="H81" s="17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7" t="s">
        <v>179</v>
      </c>
      <c r="B83" s="178"/>
      <c r="C83" s="178"/>
      <c r="D83" s="178"/>
      <c r="E83" s="178"/>
      <c r="F83" s="178"/>
      <c r="G83" s="178"/>
      <c r="H83" s="17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7" t="s">
        <v>180</v>
      </c>
      <c r="B84" s="178"/>
      <c r="C84" s="178"/>
      <c r="D84" s="178"/>
      <c r="E84" s="178"/>
      <c r="F84" s="178"/>
      <c r="G84" s="178"/>
      <c r="H84" s="17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7" t="s">
        <v>181</v>
      </c>
      <c r="B86" s="177" t="s">
        <v>182</v>
      </c>
      <c r="C86" s="178"/>
      <c r="D86" s="178"/>
      <c r="E86" s="178"/>
      <c r="F86" s="178"/>
      <c r="G86" s="178"/>
      <c r="H86" s="17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8"/>
      <c r="B87" s="178"/>
      <c r="C87" s="178"/>
      <c r="D87" s="177" t="s">
        <v>183</v>
      </c>
      <c r="E87" s="178"/>
      <c r="F87" s="178"/>
      <c r="G87" s="178"/>
      <c r="H87" s="17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8"/>
      <c r="B88" s="178"/>
      <c r="C88" s="177" t="s">
        <v>184</v>
      </c>
      <c r="D88" s="178"/>
      <c r="E88" s="178"/>
      <c r="F88" s="178"/>
      <c r="G88" s="178"/>
      <c r="H88" s="17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7" t="s">
        <v>185</v>
      </c>
      <c r="B89" s="177" t="s">
        <v>186</v>
      </c>
      <c r="C89" s="178"/>
      <c r="D89" s="178"/>
      <c r="E89" s="178"/>
      <c r="F89" s="178"/>
      <c r="G89" s="178"/>
      <c r="H89" s="17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8" t="n">
        <v>1</v>
      </c>
      <c r="B90" s="178"/>
      <c r="C90" s="177" t="s">
        <v>187</v>
      </c>
      <c r="D90" s="178"/>
      <c r="E90" s="178"/>
      <c r="F90" s="178"/>
      <c r="G90" s="178"/>
      <c r="H90" s="17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8"/>
      <c r="B91" s="177" t="s">
        <v>127</v>
      </c>
      <c r="C91" s="177" t="s">
        <v>188</v>
      </c>
      <c r="D91" s="178"/>
      <c r="E91" s="178"/>
      <c r="F91" s="178"/>
      <c r="G91" s="178"/>
      <c r="H91" s="17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8"/>
      <c r="B92" s="178"/>
      <c r="C92" s="177" t="s">
        <v>189</v>
      </c>
      <c r="D92" s="178"/>
      <c r="E92" s="178"/>
      <c r="F92" s="178"/>
      <c r="G92" s="178"/>
      <c r="H92" s="17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8"/>
      <c r="B93" s="178"/>
      <c r="C93" s="177" t="s">
        <v>190</v>
      </c>
      <c r="D93" s="178"/>
      <c r="E93" s="178"/>
      <c r="F93" s="178"/>
      <c r="G93" s="178"/>
      <c r="H93" s="17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8"/>
      <c r="B94" s="177" t="s">
        <v>129</v>
      </c>
      <c r="C94" s="177" t="s">
        <v>191</v>
      </c>
      <c r="D94" s="178"/>
      <c r="E94" s="178"/>
      <c r="F94" s="178"/>
      <c r="G94" s="178"/>
      <c r="H94" s="17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8"/>
      <c r="B95" s="178"/>
      <c r="C95" s="177" t="s">
        <v>192</v>
      </c>
      <c r="D95" s="178"/>
      <c r="E95" s="178"/>
      <c r="F95" s="178"/>
      <c r="G95" s="178"/>
      <c r="H95" s="17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8"/>
      <c r="B96" s="178"/>
      <c r="C96" s="177" t="s">
        <v>193</v>
      </c>
      <c r="D96" s="178"/>
      <c r="E96" s="177" t="s">
        <v>194</v>
      </c>
      <c r="F96" s="178"/>
      <c r="G96" s="178"/>
      <c r="H96" s="17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8"/>
      <c r="B97" s="178"/>
      <c r="C97" s="177" t="s">
        <v>195</v>
      </c>
      <c r="D97" s="177" t="s">
        <v>196</v>
      </c>
      <c r="E97" s="178"/>
      <c r="F97" s="178"/>
      <c r="G97" s="178"/>
      <c r="H97" s="17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8"/>
      <c r="B98" s="178"/>
      <c r="C98" s="178"/>
      <c r="D98" s="177" t="s">
        <v>197</v>
      </c>
      <c r="E98" s="178"/>
      <c r="F98" s="178"/>
      <c r="G98" s="178"/>
      <c r="H98" s="178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8"/>
      <c r="B99" s="178"/>
      <c r="C99" s="177" t="s">
        <v>198</v>
      </c>
      <c r="D99" s="178"/>
      <c r="E99" s="178"/>
      <c r="F99" s="178"/>
      <c r="G99" s="178"/>
      <c r="H99" s="17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8"/>
      <c r="B100" s="178"/>
      <c r="C100" s="177" t="s">
        <v>199</v>
      </c>
      <c r="D100" s="177" t="s">
        <v>200</v>
      </c>
      <c r="E100" s="177" t="s">
        <v>201</v>
      </c>
      <c r="F100" s="177" t="s">
        <v>202</v>
      </c>
      <c r="G100" s="178"/>
      <c r="H100" s="178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8"/>
      <c r="B101" s="178"/>
      <c r="C101" s="177" t="s">
        <v>203</v>
      </c>
      <c r="D101" s="177" t="s">
        <v>200</v>
      </c>
      <c r="E101" s="177" t="s">
        <v>201</v>
      </c>
      <c r="F101" s="177" t="s">
        <v>204</v>
      </c>
      <c r="G101" s="178"/>
      <c r="H101" s="17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7" t="s">
        <v>205</v>
      </c>
      <c r="B102" s="178"/>
      <c r="C102" s="178"/>
      <c r="D102" s="178"/>
      <c r="E102" s="178"/>
      <c r="F102" s="178"/>
      <c r="G102" s="178"/>
      <c r="H102" s="17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7" t="s">
        <v>206</v>
      </c>
      <c r="B104" s="178"/>
      <c r="C104" s="178"/>
      <c r="D104" s="178"/>
      <c r="E104" s="178"/>
      <c r="F104" s="178"/>
      <c r="G104" s="178"/>
      <c r="H104" s="17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7" t="s">
        <v>207</v>
      </c>
      <c r="B105" s="178"/>
      <c r="C105" s="178"/>
      <c r="D105" s="178"/>
      <c r="E105" s="178"/>
      <c r="F105" s="178"/>
      <c r="G105" s="178"/>
      <c r="H105" s="17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8"/>
      <c r="B107" s="177" t="s">
        <v>208</v>
      </c>
      <c r="C107" s="177" t="s">
        <v>200</v>
      </c>
      <c r="D107" s="177" t="s">
        <v>209</v>
      </c>
      <c r="E107" s="180" t="n">
        <v>0.0325</v>
      </c>
      <c r="F107" s="178"/>
      <c r="G107" s="178"/>
      <c r="H107" s="17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8"/>
      <c r="B108" s="177" t="s">
        <v>203</v>
      </c>
      <c r="C108" s="177" t="s">
        <v>200</v>
      </c>
      <c r="D108" s="177" t="s">
        <v>209</v>
      </c>
      <c r="E108" s="180" t="n">
        <v>0.0625</v>
      </c>
      <c r="F108" s="178"/>
      <c r="G108" s="178"/>
      <c r="H108" s="17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8"/>
      <c r="B109" s="178"/>
      <c r="C109" s="178"/>
      <c r="D109" s="177" t="s">
        <v>206</v>
      </c>
      <c r="E109" s="178"/>
      <c r="F109" s="178"/>
      <c r="G109" s="178"/>
      <c r="H109" s="17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8"/>
      <c r="B110" s="177" t="s">
        <v>210</v>
      </c>
      <c r="C110" s="178"/>
      <c r="D110" s="178"/>
      <c r="E110" s="178"/>
      <c r="F110" s="178"/>
      <c r="G110" s="178"/>
      <c r="H110" s="17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8" t="n">
        <v>2</v>
      </c>
      <c r="B111" s="177" t="s">
        <v>211</v>
      </c>
      <c r="C111" s="178"/>
      <c r="D111" s="178"/>
      <c r="E111" s="178"/>
      <c r="F111" s="178"/>
      <c r="G111" s="178"/>
      <c r="H111" s="17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8"/>
      <c r="B112" s="177" t="s">
        <v>212</v>
      </c>
      <c r="C112" s="178"/>
      <c r="D112" s="178"/>
      <c r="E112" s="178"/>
      <c r="F112" s="178"/>
      <c r="G112" s="178"/>
      <c r="H112" s="17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7" t="s">
        <v>127</v>
      </c>
      <c r="B113" s="178"/>
      <c r="C113" s="177" t="s">
        <v>213</v>
      </c>
      <c r="D113" s="178"/>
      <c r="E113" s="178"/>
      <c r="F113" s="178"/>
      <c r="G113" s="178"/>
      <c r="H113" s="17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7" t="s">
        <v>129</v>
      </c>
      <c r="B114" s="177" t="s">
        <v>195</v>
      </c>
      <c r="C114" s="178"/>
      <c r="D114" s="178"/>
      <c r="E114" s="178"/>
      <c r="F114" s="178"/>
      <c r="G114" s="178"/>
      <c r="H114" s="17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8"/>
      <c r="B115" s="177" t="s">
        <v>214</v>
      </c>
      <c r="C115" s="178"/>
      <c r="D115" s="178"/>
      <c r="E115" s="178"/>
      <c r="F115" s="178"/>
      <c r="G115" s="178"/>
      <c r="H115" s="17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8"/>
      <c r="B116" s="177" t="s">
        <v>215</v>
      </c>
      <c r="C116" s="177" t="s">
        <v>200</v>
      </c>
      <c r="D116" s="177" t="s">
        <v>216</v>
      </c>
      <c r="E116" s="178"/>
      <c r="F116" s="178"/>
      <c r="G116" s="178"/>
      <c r="H116" s="17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8"/>
      <c r="B117" s="177" t="s">
        <v>217</v>
      </c>
      <c r="C117" s="177" t="s">
        <v>200</v>
      </c>
      <c r="D117" s="177" t="s">
        <v>218</v>
      </c>
      <c r="E117" s="178"/>
      <c r="F117" s="178"/>
      <c r="G117" s="178"/>
      <c r="H117" s="17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8"/>
      <c r="B118" s="177" t="s">
        <v>219</v>
      </c>
      <c r="C118" s="177" t="s">
        <v>200</v>
      </c>
      <c r="D118" s="177" t="s">
        <v>220</v>
      </c>
      <c r="E118" s="178"/>
      <c r="F118" s="178"/>
      <c r="G118" s="178"/>
      <c r="H118" s="17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7" t="s">
        <v>221</v>
      </c>
      <c r="B120" s="178"/>
      <c r="C120" s="178"/>
      <c r="D120" s="178"/>
      <c r="E120" s="178"/>
      <c r="F120" s="178"/>
      <c r="G120" s="178"/>
      <c r="H120" s="17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7" t="s">
        <v>169</v>
      </c>
      <c r="B122" s="177" t="s">
        <v>222</v>
      </c>
      <c r="C122" s="178"/>
      <c r="D122" s="178"/>
      <c r="E122" s="178"/>
      <c r="F122" s="178"/>
      <c r="G122" s="178"/>
      <c r="H122" s="17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7" t="s">
        <v>223</v>
      </c>
      <c r="B123" s="178"/>
      <c r="C123" s="178"/>
      <c r="D123" s="178"/>
      <c r="E123" s="178"/>
      <c r="F123" s="178"/>
      <c r="G123" s="178"/>
      <c r="H123" s="17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7" t="s">
        <v>172</v>
      </c>
      <c r="B125" s="177" t="s">
        <v>224</v>
      </c>
      <c r="C125" s="178"/>
      <c r="D125" s="178"/>
      <c r="E125" s="178"/>
      <c r="F125" s="178"/>
      <c r="G125" s="178"/>
      <c r="H125" s="17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7" t="s">
        <v>225</v>
      </c>
      <c r="B127" s="177" t="s">
        <v>226</v>
      </c>
      <c r="C127" s="178"/>
      <c r="D127" s="178"/>
      <c r="E127" s="178"/>
      <c r="F127" s="178"/>
      <c r="G127" s="178"/>
      <c r="H127" s="17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8"/>
      <c r="B129" s="177" t="s">
        <v>127</v>
      </c>
      <c r="C129" s="177" t="s">
        <v>227</v>
      </c>
      <c r="D129" s="178"/>
      <c r="E129" s="178"/>
      <c r="F129" s="178"/>
      <c r="G129" s="178"/>
      <c r="H129" s="17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7" t="s">
        <v>129</v>
      </c>
      <c r="B130" s="178"/>
      <c r="C130" s="177" t="s">
        <v>228</v>
      </c>
      <c r="D130" s="178"/>
      <c r="E130" s="178"/>
      <c r="F130" s="178"/>
      <c r="G130" s="178"/>
      <c r="H130" s="17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8" t="n">
        <v>2</v>
      </c>
      <c r="B131" s="177" t="s">
        <v>229</v>
      </c>
      <c r="C131" s="178"/>
      <c r="D131" s="178"/>
      <c r="E131" s="178"/>
      <c r="F131" s="178"/>
      <c r="G131" s="178"/>
      <c r="H131" s="17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8"/>
      <c r="B132" s="177" t="s">
        <v>230</v>
      </c>
      <c r="C132" s="178"/>
      <c r="D132" s="178"/>
      <c r="E132" s="178"/>
      <c r="F132" s="178"/>
      <c r="G132" s="178"/>
      <c r="H132" s="17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8" t="n">
        <v>3</v>
      </c>
      <c r="B133" s="178"/>
      <c r="C133" s="177" t="s">
        <v>231</v>
      </c>
      <c r="D133" s="178"/>
      <c r="E133" s="178"/>
      <c r="F133" s="178"/>
      <c r="G133" s="178"/>
      <c r="H133" s="17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7" t="s">
        <v>232</v>
      </c>
      <c r="B134" s="177" t="s">
        <v>233</v>
      </c>
      <c r="C134" s="178"/>
      <c r="D134" s="178"/>
      <c r="E134" s="178"/>
      <c r="F134" s="178"/>
      <c r="G134" s="178"/>
      <c r="H134" s="178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8"/>
      <c r="B135" s="178"/>
      <c r="C135" s="177" t="s">
        <v>234</v>
      </c>
      <c r="D135" s="178"/>
      <c r="E135" s="178"/>
      <c r="F135" s="178"/>
      <c r="G135" s="178"/>
      <c r="H135" s="17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8"/>
      <c r="B136" s="178"/>
      <c r="C136" s="177" t="s">
        <v>235</v>
      </c>
      <c r="D136" s="178"/>
      <c r="E136" s="178"/>
      <c r="F136" s="178"/>
      <c r="G136" s="178"/>
      <c r="H136" s="17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8" t="n">
        <v>1</v>
      </c>
      <c r="B137" s="178"/>
      <c r="C137" s="177" t="s">
        <v>236</v>
      </c>
      <c r="D137" s="178"/>
      <c r="E137" s="178"/>
      <c r="F137" s="178"/>
      <c r="G137" s="178"/>
      <c r="H137" s="17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8" t="n">
        <v>2</v>
      </c>
      <c r="B139" s="177" t="s">
        <v>237</v>
      </c>
      <c r="C139" s="178"/>
      <c r="D139" s="178"/>
      <c r="E139" s="178"/>
      <c r="F139" s="178"/>
      <c r="G139" s="178"/>
      <c r="H139" s="17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7" t="s">
        <v>238</v>
      </c>
      <c r="B140" s="178"/>
      <c r="C140" s="178"/>
      <c r="D140" s="178"/>
      <c r="E140" s="178"/>
      <c r="F140" s="178"/>
      <c r="G140" s="178"/>
      <c r="H140" s="178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8" t="n">
        <v>3</v>
      </c>
      <c r="B142" s="177" t="s">
        <v>239</v>
      </c>
      <c r="C142" s="178"/>
      <c r="D142" s="178"/>
      <c r="E142" s="178"/>
      <c r="F142" s="178"/>
      <c r="G142" s="178"/>
      <c r="H142" s="17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7" t="s">
        <v>240</v>
      </c>
      <c r="B143" s="178"/>
      <c r="C143" s="178"/>
      <c r="D143" s="178"/>
      <c r="E143" s="178"/>
      <c r="F143" s="178"/>
      <c r="G143" s="178"/>
      <c r="H143" s="178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7" t="s">
        <v>241</v>
      </c>
      <c r="B145" s="178"/>
      <c r="C145" s="178"/>
      <c r="D145" s="178"/>
      <c r="E145" s="178"/>
      <c r="F145" s="178"/>
      <c r="G145" s="178"/>
      <c r="H145" s="178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7" t="s">
        <v>242</v>
      </c>
      <c r="B146" s="178"/>
      <c r="C146" s="178"/>
      <c r="D146" s="178"/>
      <c r="E146" s="178"/>
      <c r="F146" s="178"/>
      <c r="G146" s="178"/>
      <c r="H146" s="17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7" t="s">
        <v>243</v>
      </c>
      <c r="B147" s="178"/>
      <c r="C147" s="178"/>
      <c r="D147" s="178"/>
      <c r="E147" s="178"/>
      <c r="F147" s="178"/>
      <c r="G147" s="178"/>
      <c r="H147" s="178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8" t="n">
        <v>5</v>
      </c>
      <c r="B149" s="177" t="s">
        <v>244</v>
      </c>
      <c r="C149" s="178"/>
      <c r="D149" s="178"/>
      <c r="E149" s="178"/>
      <c r="F149" s="178"/>
      <c r="G149" s="178"/>
      <c r="H149" s="178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7" t="s">
        <v>245</v>
      </c>
      <c r="B150" s="178"/>
      <c r="C150" s="178"/>
      <c r="D150" s="178"/>
      <c r="E150" s="178"/>
      <c r="F150" s="178"/>
      <c r="G150" s="178"/>
      <c r="H150" s="17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8" t="n">
        <v>6</v>
      </c>
      <c r="B152" s="177" t="s">
        <v>246</v>
      </c>
      <c r="C152" s="178"/>
      <c r="D152" s="178"/>
      <c r="E152" s="178"/>
      <c r="F152" s="178"/>
      <c r="G152" s="178"/>
      <c r="H152" s="17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7" t="s">
        <v>247</v>
      </c>
      <c r="B153" s="178"/>
      <c r="C153" s="178"/>
      <c r="D153" s="178"/>
      <c r="E153" s="178"/>
      <c r="F153" s="178"/>
      <c r="G153" s="178"/>
      <c r="H153" s="17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8" t="n">
        <v>7</v>
      </c>
      <c r="B155" s="177" t="s">
        <v>248</v>
      </c>
      <c r="C155" s="178"/>
      <c r="D155" s="178"/>
      <c r="E155" s="178"/>
      <c r="F155" s="178"/>
      <c r="G155" s="178"/>
      <c r="H155" s="178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7" t="s">
        <v>249</v>
      </c>
      <c r="B156" s="178"/>
      <c r="C156" s="178"/>
      <c r="D156" s="178"/>
      <c r="E156" s="178"/>
      <c r="F156" s="178"/>
      <c r="G156" s="178"/>
      <c r="H156" s="17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8" t="n">
        <v>8</v>
      </c>
      <c r="B158" s="177" t="s">
        <v>250</v>
      </c>
      <c r="C158" s="178"/>
      <c r="D158" s="178"/>
      <c r="E158" s="178"/>
      <c r="F158" s="178"/>
      <c r="G158" s="178"/>
      <c r="H158" s="17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7" t="s">
        <v>251</v>
      </c>
      <c r="B160" s="178"/>
      <c r="C160" s="178"/>
      <c r="D160" s="178"/>
      <c r="E160" s="178"/>
      <c r="F160" s="178"/>
      <c r="G160" s="178"/>
      <c r="H160" s="17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7" t="s">
        <v>252</v>
      </c>
      <c r="B161" s="178"/>
      <c r="C161" s="178"/>
      <c r="D161" s="178"/>
      <c r="E161" s="178"/>
      <c r="F161" s="178"/>
      <c r="G161" s="178"/>
      <c r="H161" s="17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7" t="s">
        <v>253</v>
      </c>
      <c r="B163" s="178"/>
      <c r="C163" s="178"/>
      <c r="D163" s="178"/>
      <c r="E163" s="178"/>
      <c r="F163" s="178"/>
      <c r="G163" s="178"/>
      <c r="H163" s="178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7" t="s">
        <v>254</v>
      </c>
      <c r="B165" s="178"/>
      <c r="C165" s="178"/>
      <c r="D165" s="178"/>
      <c r="E165" s="178"/>
      <c r="F165" s="178"/>
      <c r="G165" s="178"/>
      <c r="H165" s="178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8" t="n">
        <v>1</v>
      </c>
      <c r="B167" s="177" t="s">
        <v>255</v>
      </c>
      <c r="C167" s="178"/>
      <c r="D167" s="178"/>
      <c r="E167" s="178"/>
      <c r="F167" s="178"/>
      <c r="G167" s="178"/>
      <c r="H167" s="17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8" t="n">
        <v>2</v>
      </c>
      <c r="B169" s="177" t="s">
        <v>237</v>
      </c>
      <c r="C169" s="178"/>
      <c r="D169" s="178"/>
      <c r="E169" s="178"/>
      <c r="F169" s="178"/>
      <c r="G169" s="178"/>
      <c r="H169" s="178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7" t="s">
        <v>238</v>
      </c>
      <c r="B170" s="178"/>
      <c r="C170" s="178"/>
      <c r="D170" s="178"/>
      <c r="E170" s="178"/>
      <c r="F170" s="178"/>
      <c r="G170" s="178"/>
      <c r="H170" s="178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8" t="n">
        <v>3</v>
      </c>
      <c r="B172" s="177" t="s">
        <v>256</v>
      </c>
      <c r="C172" s="178"/>
      <c r="D172" s="178"/>
      <c r="E172" s="178"/>
      <c r="F172" s="178"/>
      <c r="G172" s="178"/>
      <c r="H172" s="178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7" t="s">
        <v>257</v>
      </c>
      <c r="B173" s="178"/>
      <c r="C173" s="178"/>
      <c r="D173" s="178"/>
      <c r="E173" s="178"/>
      <c r="F173" s="178"/>
      <c r="G173" s="178"/>
      <c r="H173" s="178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7" t="s">
        <v>258</v>
      </c>
      <c r="B174" s="178"/>
      <c r="C174" s="178"/>
      <c r="D174" s="178"/>
      <c r="E174" s="178"/>
      <c r="F174" s="178"/>
      <c r="G174" s="178"/>
      <c r="H174" s="178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8" t="n">
        <v>4</v>
      </c>
      <c r="B176" s="177" t="s">
        <v>259</v>
      </c>
      <c r="C176" s="178"/>
      <c r="D176" s="178"/>
      <c r="E176" s="178"/>
      <c r="F176" s="178"/>
      <c r="G176" s="178"/>
      <c r="H176" s="178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7" t="s">
        <v>245</v>
      </c>
      <c r="B177" s="178"/>
      <c r="C177" s="178"/>
      <c r="D177" s="178"/>
      <c r="E177" s="178"/>
      <c r="F177" s="178"/>
      <c r="G177" s="178"/>
      <c r="H177" s="178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8" t="n">
        <v>5</v>
      </c>
      <c r="B179" s="177" t="s">
        <v>260</v>
      </c>
      <c r="C179" s="178"/>
      <c r="D179" s="178"/>
      <c r="E179" s="178"/>
      <c r="F179" s="178"/>
      <c r="G179" s="178"/>
      <c r="H179" s="178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7" t="s">
        <v>247</v>
      </c>
      <c r="B180" s="178"/>
      <c r="C180" s="178"/>
      <c r="D180" s="178"/>
      <c r="E180" s="178"/>
      <c r="F180" s="178"/>
      <c r="G180" s="178"/>
      <c r="H180" s="178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8" t="n">
        <v>6</v>
      </c>
      <c r="B182" s="177" t="s">
        <v>261</v>
      </c>
      <c r="C182" s="178"/>
      <c r="D182" s="178"/>
      <c r="E182" s="178"/>
      <c r="F182" s="178"/>
      <c r="G182" s="178"/>
      <c r="H182" s="178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7" t="s">
        <v>262</v>
      </c>
      <c r="B183" s="178"/>
      <c r="C183" s="178"/>
      <c r="D183" s="178"/>
      <c r="E183" s="178"/>
      <c r="F183" s="178"/>
      <c r="G183" s="178"/>
      <c r="H183" s="178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8" t="n">
        <v>7</v>
      </c>
      <c r="B185" s="177" t="s">
        <v>263</v>
      </c>
      <c r="C185" s="178"/>
      <c r="D185" s="178"/>
      <c r="E185" s="178"/>
      <c r="F185" s="178"/>
      <c r="G185" s="178"/>
      <c r="H185" s="178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7" t="s">
        <v>127</v>
      </c>
      <c r="B186" s="177" t="s">
        <v>264</v>
      </c>
      <c r="C186" s="178"/>
      <c r="D186" s="178"/>
      <c r="E186" s="178"/>
      <c r="F186" s="178"/>
      <c r="G186" s="178"/>
      <c r="H186" s="178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8"/>
      <c r="B187" s="177" t="s">
        <v>265</v>
      </c>
      <c r="C187" s="178"/>
      <c r="D187" s="178"/>
      <c r="E187" s="178"/>
      <c r="F187" s="178"/>
      <c r="G187" s="178"/>
      <c r="H187" s="178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7" t="s">
        <v>129</v>
      </c>
      <c r="B188" s="177" t="s">
        <v>266</v>
      </c>
      <c r="C188" s="178"/>
      <c r="D188" s="178"/>
      <c r="E188" s="178"/>
      <c r="F188" s="178"/>
      <c r="G188" s="178"/>
      <c r="H188" s="178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8" t="n">
        <v>8</v>
      </c>
      <c r="B190" s="177" t="s">
        <v>250</v>
      </c>
      <c r="C190" s="178"/>
      <c r="D190" s="178"/>
      <c r="E190" s="178"/>
      <c r="F190" s="178"/>
      <c r="G190" s="178"/>
      <c r="H190" s="178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7" t="s">
        <v>251</v>
      </c>
      <c r="B191" s="178"/>
      <c r="C191" s="178"/>
      <c r="D191" s="178"/>
      <c r="E191" s="178"/>
      <c r="F191" s="178"/>
      <c r="G191" s="178"/>
      <c r="H191" s="178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7" t="s">
        <v>253</v>
      </c>
      <c r="B192" s="178"/>
      <c r="C192" s="178"/>
      <c r="D192" s="178"/>
      <c r="E192" s="178"/>
      <c r="F192" s="178"/>
      <c r="G192" s="178"/>
      <c r="H192" s="178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7" t="s">
        <v>267</v>
      </c>
      <c r="B194" s="178"/>
      <c r="C194" s="178"/>
      <c r="D194" s="178"/>
      <c r="E194" s="178"/>
      <c r="F194" s="178"/>
      <c r="G194" s="178"/>
      <c r="H194" s="178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7" t="s">
        <v>268</v>
      </c>
      <c r="B196" s="178"/>
      <c r="C196" s="178"/>
      <c r="D196" s="178"/>
      <c r="E196" s="178"/>
      <c r="F196" s="178"/>
      <c r="G196" s="178"/>
      <c r="H196" s="178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7" t="s">
        <v>269</v>
      </c>
      <c r="B198" s="178"/>
      <c r="C198" s="178"/>
      <c r="D198" s="178"/>
      <c r="E198" s="178"/>
      <c r="F198" s="178"/>
      <c r="G198" s="178"/>
      <c r="H198" s="178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7" t="s">
        <v>270</v>
      </c>
      <c r="B200" s="178"/>
      <c r="C200" s="178"/>
      <c r="D200" s="178"/>
      <c r="E200" s="178"/>
      <c r="F200" s="178"/>
      <c r="G200" s="178"/>
      <c r="H200" s="178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5-20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