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" sheetId="1" state="visible" r:id="rId2"/>
    <sheet name=" RIL Terms &amp; condition" sheetId="2" state="visible" r:id="rId3"/>
  </sheets>
  <definedNames>
    <definedName function="false" hidden="false" localSheetId="1" name="_xlnm.Print_Area" vbProcedure="false">' RIL Terms &amp; condition'!$A$2:$T$2</definedName>
    <definedName function="false" hidden="false" localSheetId="0" name="_xlnm.Print_Area" vbProcedure="false">SEZ!$A$2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64">
  <si>
    <r>
      <rPr>
        <b val="true"/>
        <sz val="16"/>
        <color rgb="FF000000"/>
        <rFont val="Verdana"/>
        <family val="2"/>
      </rPr>
      <t xml:space="preserve">POLYMER ENTERPRIESE (INDIA) PVT. LTD. DCA -   RELIANCE INDUSTRIES LTD.</t>
    </r>
    <r>
      <rPr>
        <b val="true"/>
        <sz val="18"/>
        <color rgb="FF000000"/>
        <rFont val="Verdana"/>
        <family val="2"/>
      </rPr>
      <t xml:space="preserve">    </t>
    </r>
    <r>
      <rPr>
        <b val="true"/>
        <sz val="16"/>
        <color rgb="FF000000"/>
        <rFont val="Verdana"/>
        <family val="2"/>
      </rPr>
      <t xml:space="preserve">RIL JG SEZ/PP Price List w.e.f. 22.10.2020</t>
    </r>
  </si>
  <si>
    <t xml:space="preserve">PP Domestic Credit Basic Prices </t>
  </si>
  <si>
    <t xml:space="preserve">Pricing Zone</t>
  </si>
  <si>
    <t xml:space="preserve">H019TG/ H019TGL/ H020EG</t>
  </si>
  <si>
    <t xml:space="preserve">H026SG</t>
  </si>
  <si>
    <t xml:space="preserve">H030SG/ H030SGJ</t>
  </si>
  <si>
    <t xml:space="preserve">H033MG</t>
  </si>
  <si>
    <t xml:space="preserve"> H034SG/ H034SGE/H034SGJ/H034SGL/H034SGT</t>
  </si>
  <si>
    <t xml:space="preserve">H060MG</t>
  </si>
  <si>
    <t xml:space="preserve">H100EY/ H080EY</t>
  </si>
  <si>
    <t xml:space="preserve">H110MA/H110MAS</t>
  </si>
  <si>
    <t xml:space="preserve">H110MG /H200MG</t>
  </si>
  <si>
    <t xml:space="preserve">H200MA</t>
  </si>
  <si>
    <t xml:space="preserve">H350FG</t>
  </si>
  <si>
    <t xml:space="preserve">UHF /ULF</t>
  </si>
  <si>
    <t xml:space="preserve">AHMEDABAD</t>
  </si>
  <si>
    <t xml:space="preserve">AURANGBDMH /AHMEDNAGAR</t>
  </si>
  <si>
    <t xml:space="preserve">BADDI</t>
  </si>
  <si>
    <t xml:space="preserve">CALCUTTA</t>
  </si>
  <si>
    <t xml:space="preserve">CHENNAI</t>
  </si>
  <si>
    <t xml:space="preserve">DEHRADUN</t>
  </si>
  <si>
    <t xml:space="preserve">JAIPUR</t>
  </si>
  <si>
    <t xml:space="preserve">JODHPUR</t>
  </si>
  <si>
    <t xml:space="preserve">MUMBAI /BHIWANDI</t>
  </si>
  <si>
    <t xml:space="preserve">PUNE</t>
  </si>
  <si>
    <t xml:space="preserve">SILVASSA /DAMAN</t>
  </si>
  <si>
    <t xml:space="preserve">UDAIPUR</t>
  </si>
  <si>
    <t xml:space="preserve">PP Domestic Cash Basic Prices</t>
  </si>
  <si>
    <t xml:space="preserve">H019TG/ H019TGL/H020EG</t>
  </si>
  <si>
    <t xml:space="preserve">RIL SEZ  -  Deemed Export Prices W.E.F. 16.10.2020 -  RIL SEZ Deemed Export Gradewise Credit Prices for Different Locations</t>
  </si>
  <si>
    <t xml:space="preserve">Grade Wise Basic</t>
  </si>
  <si>
    <t xml:space="preserve">H110MA/H110MAS/H110MG /H200MG</t>
  </si>
  <si>
    <t xml:space="preserve">H230FG</t>
  </si>
  <si>
    <t xml:space="preserve">N033MG</t>
  </si>
  <si>
    <t xml:space="preserve">UHF/ULF</t>
  </si>
  <si>
    <t xml:space="preserve">Prices for Different Locations</t>
  </si>
  <si>
    <t xml:space="preserve">Location Wise Prices For DTA Supplies (against A/L)</t>
  </si>
  <si>
    <t xml:space="preserve">AURANGBDMH/AHMEDNAGAR</t>
  </si>
  <si>
    <t xml:space="preserve">MUMBAI / BHIWANDI</t>
  </si>
  <si>
    <t xml:space="preserve">SILVASSA / DAMAN</t>
  </si>
  <si>
    <t xml:space="preserve">Location Wise Prices For EOU Supplies</t>
  </si>
  <si>
    <t xml:space="preserve">STOP UPADATION DUE TO SEZ &amp; EOU PRICE SAME FROM DT. 01.11.2019</t>
  </si>
  <si>
    <t xml:space="preserve">Deemed Exports Ex works Basic Prices (RS/MT) for SEZ Customers (JG SEZ) (Frieghts as Applicable)</t>
  </si>
  <si>
    <t xml:space="preserve">Kandla</t>
  </si>
  <si>
    <t xml:space="preserve">Pithampur</t>
  </si>
  <si>
    <t xml:space="preserve">Sachin</t>
  </si>
  <si>
    <t xml:space="preserve">Deemed Exports  Basic Prices (BC &amp; NC /HZ)  -  Location Wise Prices For DTA Supplies (against A/L)</t>
  </si>
  <si>
    <t xml:space="preserve">Grades</t>
  </si>
  <si>
    <t xml:space="preserve">AER003N</t>
  </si>
  <si>
    <t xml:space="preserve">AM12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R20NC</t>
  </si>
  <si>
    <t xml:space="preserve">SR20NS</t>
  </si>
  <si>
    <t xml:space="preserve">SRM100NC</t>
  </si>
  <si>
    <t xml:space="preserve">SRM250NC</t>
  </si>
  <si>
    <t xml:space="preserve">SRX100</t>
  </si>
  <si>
    <t xml:space="preserve">SS35N</t>
  </si>
  <si>
    <t xml:space="preserve">SS80N</t>
  </si>
  <si>
    <t xml:space="preserve">B120MA</t>
  </si>
  <si>
    <t xml:space="preserve">B650MN</t>
  </si>
  <si>
    <t xml:space="preserve">C015EG /C120MN</t>
  </si>
  <si>
    <t xml:space="preserve">C320MN</t>
  </si>
  <si>
    <t xml:space="preserve">D120MA</t>
  </si>
  <si>
    <r>
      <rPr>
        <b val="true"/>
        <sz val="12"/>
        <color rgb="FFFF0000"/>
        <rFont val="Verdana"/>
        <family val="2"/>
      </rPr>
      <t xml:space="preserve">JG</t>
    </r>
    <r>
      <rPr>
        <b val="true"/>
        <sz val="12"/>
        <color rgb="FF000000"/>
        <rFont val="Verdana"/>
        <family val="2"/>
      </rPr>
      <t xml:space="preserve"> - C015EG /C120MN</t>
    </r>
  </si>
  <si>
    <r>
      <rPr>
        <b val="true"/>
        <sz val="12"/>
        <color rgb="FFFF0000"/>
        <rFont val="Verdana"/>
        <family val="2"/>
      </rPr>
      <t xml:space="preserve">JG</t>
    </r>
    <r>
      <rPr>
        <b val="true"/>
        <sz val="12"/>
        <color rgb="FF000000"/>
        <rFont val="Verdana"/>
        <family val="2"/>
      </rPr>
      <t xml:space="preserve"> -H050MN</t>
    </r>
  </si>
  <si>
    <t xml:space="preserve">Deemed Exports Ex works Basic Credit Prices (RS/MT) for SEZ Customers (NC &amp; BC) (Frieghts as Applicable)</t>
  </si>
  <si>
    <t xml:space="preserve">B030MG/B120MA/ C080MA/ B250EG</t>
  </si>
  <si>
    <t xml:space="preserve">B400MN/  B650MN/ C015EG/ C120MN</t>
  </si>
  <si>
    <t xml:space="preserve">AS160N </t>
  </si>
  <si>
    <t xml:space="preserve">H200MK</t>
  </si>
  <si>
    <t xml:space="preserve">SM60N</t>
  </si>
  <si>
    <t xml:space="preserve">DESTINATION FREIGHT CHARGES - PER/MT  w.e.f. 01/10/2020</t>
  </si>
  <si>
    <t xml:space="preserve">RIL-JG-SEZ- PP Complex</t>
  </si>
  <si>
    <t xml:space="preserve">PRCING ZONE</t>
  </si>
  <si>
    <t xml:space="preserve">Locations</t>
  </si>
  <si>
    <t xml:space="preserve">JAMNAGAR</t>
  </si>
  <si>
    <t xml:space="preserve">AGRA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JALGAON</t>
  </si>
  <si>
    <t xml:space="preserve">KOLKATTA</t>
  </si>
  <si>
    <t xml:space="preserve">24 PARGANAS (N)</t>
  </si>
  <si>
    <t xml:space="preserve">MUMBAI</t>
  </si>
  <si>
    <t xml:space="preserve">BHIWANDI / PALGHAR / SHAHPUR/THANE/VASAI</t>
  </si>
  <si>
    <t xml:space="preserve">PANIPAT</t>
  </si>
  <si>
    <t xml:space="preserve">ROHTAK</t>
  </si>
  <si>
    <t xml:space="preserve">PONDICHERY</t>
  </si>
  <si>
    <t xml:space="preserve">CHINCHWAD / WAI </t>
  </si>
  <si>
    <t xml:space="preserve">RUDRAPUR</t>
  </si>
  <si>
    <t xml:space="preserve">SITARGANJ</t>
  </si>
  <si>
    <t xml:space="preserve">SATARA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Reliance Industries Limited</t>
  </si>
  <si>
    <t xml:space="preserve">(Unit of Jamnagar SEZ)</t>
  </si>
  <si>
    <t xml:space="preserve">PP Business Group</t>
  </si>
  <si>
    <t xml:space="preserve">Date:</t>
  </si>
  <si>
    <t xml:space="preserve">June 30 , 2020</t>
  </si>
  <si>
    <t xml:space="preserve">To:</t>
  </si>
  <si>
    <t xml:space="preserve">All Concerned</t>
  </si>
  <si>
    <t xml:space="preserve">Sub:</t>
  </si>
  <si>
    <t xml:space="preserve">PP Jamnagar SEZ Pricing Policy</t>
  </si>
  <si>
    <t xml:space="preserve">We are enclosing herewith location wise Prices for Domestic/Deemed Exports Incl SEZ Sales of different grades</t>
  </si>
  <si>
    <t xml:space="preserve">A Basic Price</t>
  </si>
  <si>
    <t xml:space="preserve">1.   Pricing policy for Gradewise Ex-Factory supplies (I.e. Prices as per respective Pricing Zone) of PP Jamnagar SEZ grades are</t>
  </si>
  <si>
    <t xml:space="preserve">enclosed as per</t>
  </si>
  <si>
    <t xml:space="preserve">a</t>
  </si>
  <si>
    <t xml:space="preserve">Annexure I A-Credit Price for DTA Domestic supplies &amp;</t>
  </si>
  <si>
    <t xml:space="preserve">b</t>
  </si>
  <si>
    <t xml:space="preserve">Annexure I B-Cash Price for DTA Domestic supplies.</t>
  </si>
  <si>
    <t xml:space="preserve">2.   Price Applicable for dispatch will be the Price prevailing at the time of issue of Proforma Invoice by RIL SEZ for filing BOE with SEZ</t>
  </si>
  <si>
    <t xml:space="preserve">Customs.</t>
  </si>
  <si>
    <t xml:space="preserve">3.   Prices for supplies against contracts will be as per mutually agreed terms &amp; conditions specific to the contracts.</t>
  </si>
  <si>
    <t xml:space="preserve">B Customs Duty and GST as applicable</t>
  </si>
  <si>
    <t xml:space="preserve">1.   Duty liability &amp; GST including applicabe Cess will be discharged by the importer (consignee) as applicable.</t>
  </si>
  <si>
    <t xml:space="preserve">C Road Permit/E-Way Bill</t>
  </si>
  <si>
    <t xml:space="preserve">1.   As per E-Way Bill prescribed under GST Act.</t>
  </si>
  <si>
    <t xml:space="preserve">D Freight</t>
  </si>
  <si>
    <t xml:space="preserve">The destination-wise freight rates are applicable as per the Freight Circular issued by GTA.</t>
  </si>
  <si>
    <t xml:space="preserve">Ex-Factory sales:Transportation on customer account</t>
  </si>
  <si>
    <t xml:space="preserve">Goods will be dispatched on Freight To Pay basis to be paid directly by the Importer/(Consignee) to the Transporter/GTA.</t>
  </si>
  <si>
    <t xml:space="preserve">Unloading at customer's end will be arranged by the customer.</t>
  </si>
  <si>
    <t xml:space="preserve">E Packaging</t>
  </si>
  <si>
    <t xml:space="preserve">Prices are inclusive of packing as applicable.</t>
  </si>
  <si>
    <t xml:space="preserve">F</t>
  </si>
  <si>
    <t xml:space="preserve">Discounts (Domestic Sales Only)</t>
  </si>
  <si>
    <t xml:space="preserve">An Early Payment Incentive (EPI)  @ Rs.80/MT/DAY for all credit sales will be given to the customers</t>
  </si>
  <si>
    <t xml:space="preserve">only if payment is received directly from the customers (not from agents) before the due date</t>
  </si>
  <si>
    <t xml:space="preserve">subject to a maximum of 9 days.</t>
  </si>
  <si>
    <t xml:space="preserve">This discount will be given post sale through credit note for Credit Price only (For Domestic Sale Only).</t>
  </si>
  <si>
    <t xml:space="preserve">Page 1 of 41</t>
  </si>
  <si>
    <t xml:space="preserve">Trade Discount - Quantity (TD-Q)</t>
  </si>
  <si>
    <t xml:space="preserve">QUANTITY SLAB</t>
  </si>
  <si>
    <t xml:space="preserve">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Applicability:  Prime &amp; Non-Prime grades on monthly lifting basis except Utility, Sweepings, Wastes and</t>
  </si>
  <si>
    <t xml:space="preserve">Polypropylene Powder.</t>
  </si>
  <si>
    <t xml:space="preserve">Trade Discount - Quantity, to be settled by credit note after completion of lifting on Post Sales basis in the following month.</t>
  </si>
  <si>
    <t xml:space="preserve">c</t>
  </si>
  <si>
    <t xml:space="preserve">TD - Quantity is not applicable for Deemed Exports. Also, Deemed Exports quantity not to be clubbed with domestic sales</t>
  </si>
  <si>
    <t xml:space="preserve">quantity for TD - Quantity Eligibility.</t>
  </si>
  <si>
    <t xml:space="preserve">d</t>
  </si>
  <si>
    <t xml:space="preserve">Combined Lifting of the Customer's Group Companies will be taken into account for determining the slabs of Quantity</t>
  </si>
  <si>
    <t xml:space="preserve">Discount Eligibility and *any other Trade Discount-Quantity as per management approval.</t>
  </si>
  <si>
    <t xml:space="preserve">e</t>
  </si>
  <si>
    <t xml:space="preserve">Slabs will be worked out by taking into account lifting from all Plants and Depots of RIL/RIL SEZ.</t>
  </si>
  <si>
    <t xml:space="preserve">3.   Trade Discount - Performance/Rate Difference/Regional/Others is as per scheme announced/approval.</t>
  </si>
  <si>
    <t xml:space="preserve">G  Orders once placed cannot be cancelled by Customer</t>
  </si>
  <si>
    <t xml:space="preserve">H  The company reserves the right to pay or adjust Post Sale Discounts, through any financial asset, directly or through any other</t>
  </si>
  <si>
    <t xml:space="preserve">party/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 Discounts</t>
  </si>
  <si>
    <t xml:space="preserve">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For Credit Price Sale : 10 days interest free credit for both Customers and Dealers.</t>
  </si>
  <si>
    <t xml:space="preserve">For Cash Price Sale : Payment is to be made on next working day from the Date Of Invoice.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 :</t>
  </si>
  <si>
    <t xml:space="preserve">(Payment has to be made through E-Payment / Other approved payment method)</t>
  </si>
  <si>
    <t xml:space="preserve">For Credit Sale :</t>
  </si>
  <si>
    <t xml:space="preserve">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Upto 60 Days</t>
  </si>
  <si>
    <t xml:space="preserve">:</t>
  </si>
  <si>
    <t xml:space="preserve">DE (Incl. Supplies to SEZ) Sale</t>
  </si>
  <si>
    <t xml:space="preserve">12% per annum</t>
  </si>
  <si>
    <t xml:space="preserve">Page 2 of 41</t>
  </si>
  <si>
    <t xml:space="preserve">b)  61-90 days</t>
  </si>
  <si>
    <t xml:space="preserve">15% per annum</t>
  </si>
  <si>
    <t xml:space="preserve">c)  GST will be charged on Usance Interest as per the rates applicable for the goods under GST</t>
  </si>
  <si>
    <t xml:space="preserve">iv. In case of  USD L/C payment (Supplies to SEZ), applicable Usance interest rates will be as under</t>
  </si>
  <si>
    <t xml:space="preserve">a)   Upto 60 Days</t>
  </si>
  <si>
    <t xml:space="preserve">Supplies to SEZ</t>
  </si>
  <si>
    <t xml:space="preserve">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For Cash Sale @ 36% per annum for the delayed period from the Date of Invoice (Month - 30 days)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 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l. Supplies to SEZ) orders against payment under E.T. (Electronic Transfer) - @ 25% per annum for</t>
  </si>
  <si>
    <t xml:space="preserve">period (Both Cash &amp; 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</t>
  </si>
  <si>
    <t xml:space="preserve">Transit Insurance</t>
  </si>
  <si>
    <t xml:space="preserve">Existing policy &amp; procedure on Transit Insurance in case of Material shortage/damage in transit will continue &amp; there is no change.</t>
  </si>
  <si>
    <t xml:space="preserve">M Deemed Exports - (supplies to DTA/EOU as per Rule 53(A) of SEZ rules 2006)</t>
  </si>
  <si>
    <t xml:space="preserve">Deemed Export sales will only be Ex-Factory to Customer &amp; assisted by DCA.</t>
  </si>
  <si>
    <t xml:space="preserve">Price applicable for dispatch will be the Price prevailing at the time of issue of Proforma Invoice by RIL SEZ for filing BOE with</t>
  </si>
  <si>
    <t xml:space="preserve">SEZ Customs.</t>
  </si>
  <si>
    <t xml:space="preserve">Deemed Export - supplies to EOU/Against Advance License (Excluding Supplies to SEZ) will be treated</t>
  </si>
  <si>
    <t xml:space="preserve">at par with DTA supplies &amp; GST will be levied as applicable.</t>
  </si>
  <si>
    <t xml:space="preserve">4.   Gradewise Ex Works Deemed Export Credit Prices for PP Jamnagar SEZ grades are as per Annexure II A &amp; Cash Prices are as</t>
  </si>
  <si>
    <t xml:space="preserve">per Annexure II B,subject to their payment on next working day from the date of invoice and subject to their complying with the</t>
  </si>
  <si>
    <t xml:space="preserve">procedures for obtaining supplies with reference to PC / Advance License.</t>
  </si>
  <si>
    <t xml:space="preserve">Contracts to be entered with customers will be after considering Volume Based Incentive (As per Annexure IV) as decided by RIL</t>
  </si>
  <si>
    <t xml:space="preserve">from time to time.</t>
  </si>
  <si>
    <t xml:space="preserve">Deemed Exports are not eligible for EPI, Trade Discounts (all) and any Other Discounts. Deemed Export quantity shall not be</t>
  </si>
  <si>
    <t xml:space="preserve">clubbed with Domestic sales quantity for any discount eligibility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In case of supplies against Fixed Price Contracts, Price will be applicable as per the terms of the said contract and such supplies will</t>
  </si>
  <si>
    <t xml:space="preserve">Page 3 of 41</t>
  </si>
  <si>
    <t xml:space="preserve">not be covered under this pricing policy list. For Operating Guidelines and Other Customer-DCA Commitments and Clauses, please</t>
  </si>
  <si>
    <t xml:space="preserve">refer to our Detailed DE Fixed Price Policy Note.</t>
  </si>
  <si>
    <t xml:space="preserve">N Supply to SEZ - (as per Rule 53 A of SEZ Rules 2006)</t>
  </si>
  <si>
    <t xml:space="preserve">Supply to SEZ Customers will only be Ex-Factory to Customer &amp; assisted by DCA.</t>
  </si>
  <si>
    <t xml:space="preserve">Gradewise Ex Works Supply to SEZ Credit Prices for PP Jamnagar SEZ grades are as per Annexure III A &amp; Cash Prices are as per</t>
  </si>
  <si>
    <t xml:space="preserve">Annexure III B, subject to their payment on next working day from the date of invoice and subject to their complying with the</t>
  </si>
  <si>
    <t xml:space="preserve">procedures for obtaining supplies with reference to advance licenses.</t>
  </si>
  <si>
    <t xml:space="preserve">Contracts to be entered with customers will be after considereing Volume Based Incentive (As per Annexure IV) as decided by RIL</t>
  </si>
  <si>
    <t xml:space="preserve">Supplies to SEZ are not eligible for EPI, Trade Discounts (all) and any Other Discounts. Supplies to SEZ quantity shall not be</t>
  </si>
  <si>
    <t xml:space="preserve">It is re-emphasized that the full (duly checked) set of documents should be received at HO for processing as per the guidelines</t>
  </si>
  <si>
    <t xml:space="preserve">issued.</t>
  </si>
  <si>
    <t xml:space="preserve">GST liability-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gone purpose GST liability will be calculated on Transaction Value.</t>
  </si>
  <si>
    <t xml:space="preserve">Regards,</t>
  </si>
  <si>
    <t xml:space="preserve">Nishith Patel</t>
  </si>
  <si>
    <t xml:space="preserve">This is system generated circular &amp; does not require any 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#,##0"/>
    <numFmt numFmtId="169" formatCode="0.0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8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4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1"/>
      <color rgb="FF000000"/>
      <name val="Verdana"/>
      <family val="2"/>
    </font>
    <font>
      <sz val="12"/>
      <color rgb="FF000000"/>
      <name val="Verdana"/>
      <family val="2"/>
    </font>
    <font>
      <sz val="12"/>
      <name val="Verdana"/>
      <family val="2"/>
    </font>
    <font>
      <sz val="11"/>
      <name val="Verdana"/>
      <family val="2"/>
    </font>
    <font>
      <b val="true"/>
      <sz val="16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b val="true"/>
      <sz val="14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18.7"/>
    <col collapsed="false" customWidth="true" hidden="false" outlineLevel="0" max="3" min="3" style="2" width="14.41"/>
    <col collapsed="false" customWidth="true" hidden="false" outlineLevel="0" max="4" min="4" style="2" width="17.14"/>
    <col collapsed="false" customWidth="true" hidden="false" outlineLevel="0" max="5" min="5" style="2" width="15.56"/>
    <col collapsed="false" customWidth="true" hidden="false" outlineLevel="0" max="6" min="6" style="2" width="14.99"/>
    <col collapsed="false" customWidth="true" hidden="false" outlineLevel="0" max="7" min="7" style="2" width="15.41"/>
    <col collapsed="false" customWidth="true" hidden="false" outlineLevel="0" max="8" min="8" style="2" width="15.28"/>
    <col collapsed="false" customWidth="true" hidden="false" outlineLevel="0" max="10" min="9" style="2" width="15.41"/>
    <col collapsed="false" customWidth="true" hidden="false" outlineLevel="0" max="11" min="11" style="2" width="17.85"/>
    <col collapsed="false" customWidth="true" hidden="false" outlineLevel="0" max="12" min="12" style="2" width="15.41"/>
    <col collapsed="false" customWidth="true" hidden="false" outlineLevel="0" max="13" min="13" style="2" width="17.7"/>
    <col collapsed="false" customWidth="true" hidden="false" outlineLevel="0" max="14" min="14" style="2" width="13.41"/>
    <col collapsed="false" customWidth="true" hidden="false" outlineLevel="0" max="15" min="15" style="2" width="15.85"/>
    <col collapsed="false" customWidth="true" hidden="false" outlineLevel="0" max="16" min="16" style="2" width="12.7"/>
    <col collapsed="false" customWidth="true" hidden="false" outlineLevel="0" max="17" min="17" style="2" width="13.41"/>
    <col collapsed="false" customWidth="true" hidden="false" outlineLevel="0" max="18" min="18" style="1" width="14.41"/>
    <col collapsed="false" customWidth="true" hidden="false" outlineLevel="0" max="19" min="19" style="1" width="12.28"/>
    <col collapsed="false" customWidth="true" hidden="false" outlineLevel="0" max="20" min="20" style="1" width="11.7"/>
    <col collapsed="false" customWidth="true" hidden="false" outlineLevel="0" max="22" min="21" style="1" width="13.14"/>
    <col collapsed="false" customWidth="false" hidden="false" outlineLevel="0" max="40" min="23" style="1" width="9.14"/>
    <col collapsed="false" customWidth="true" hidden="false" outlineLevel="0" max="41" min="41" style="1" width="9.41"/>
    <col collapsed="false" customWidth="false" hidden="false" outlineLevel="0" max="257" min="42" style="1" width="9.14"/>
  </cols>
  <sheetData>
    <row r="1" customFormat="false" ht="13.5" hidden="false" customHeight="false" outlineLevel="0" collapsed="false">
      <c r="A1" s="3"/>
    </row>
    <row r="2" customFormat="false" ht="32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9" customFormat="tru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8"/>
      <c r="P3" s="8"/>
      <c r="Q3" s="8"/>
    </row>
    <row r="4" s="9" customFormat="true" ht="33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4" t="s">
        <v>10</v>
      </c>
      <c r="J4" s="15" t="s">
        <v>11</v>
      </c>
      <c r="K4" s="16" t="s">
        <v>12</v>
      </c>
      <c r="L4" s="17" t="s">
        <v>13</v>
      </c>
      <c r="M4" s="15" t="s">
        <v>14</v>
      </c>
      <c r="N4" s="18"/>
      <c r="O4" s="8"/>
      <c r="P4" s="8"/>
      <c r="Q4" s="8"/>
    </row>
    <row r="5" s="9" customFormat="true" ht="30" hidden="false" customHeight="true" outlineLevel="0" collapsed="false">
      <c r="A5" s="10"/>
      <c r="B5" s="11"/>
      <c r="C5" s="12"/>
      <c r="D5" s="12"/>
      <c r="E5" s="12"/>
      <c r="F5" s="12"/>
      <c r="G5" s="12"/>
      <c r="H5" s="13"/>
      <c r="I5" s="14"/>
      <c r="J5" s="15"/>
      <c r="K5" s="16"/>
      <c r="L5" s="17"/>
      <c r="M5" s="15"/>
      <c r="N5" s="18"/>
      <c r="O5" s="8"/>
      <c r="P5" s="8"/>
      <c r="Q5" s="8"/>
    </row>
    <row r="6" s="9" customFormat="true" ht="15" hidden="false" customHeight="true" outlineLevel="0" collapsed="false">
      <c r="A6" s="10"/>
      <c r="B6" s="11"/>
      <c r="C6" s="12"/>
      <c r="D6" s="12"/>
      <c r="E6" s="12"/>
      <c r="F6" s="12"/>
      <c r="G6" s="12"/>
      <c r="H6" s="13"/>
      <c r="I6" s="14"/>
      <c r="J6" s="15"/>
      <c r="K6" s="16"/>
      <c r="L6" s="17"/>
      <c r="M6" s="15"/>
      <c r="N6" s="18"/>
      <c r="O6" s="8"/>
      <c r="P6" s="8"/>
      <c r="Q6" s="8"/>
    </row>
    <row r="7" s="26" customFormat="true" ht="28.5" hidden="false" customHeight="true" outlineLevel="0" collapsed="false">
      <c r="A7" s="19" t="s">
        <v>15</v>
      </c>
      <c r="B7" s="20" t="n">
        <v>80896</v>
      </c>
      <c r="C7" s="21" t="n">
        <v>79224</v>
      </c>
      <c r="D7" s="21" t="n">
        <v>78226</v>
      </c>
      <c r="E7" s="21" t="n">
        <v>77774</v>
      </c>
      <c r="F7" s="21" t="n">
        <v>80259</v>
      </c>
      <c r="G7" s="21" t="n">
        <v>77709</v>
      </c>
      <c r="H7" s="21" t="n">
        <v>78864</v>
      </c>
      <c r="I7" s="21" t="n">
        <v>78005</v>
      </c>
      <c r="J7" s="21" t="n">
        <v>77284</v>
      </c>
      <c r="K7" s="22" t="n">
        <v>78457</v>
      </c>
      <c r="L7" s="23" t="n">
        <v>82189</v>
      </c>
      <c r="M7" s="21" t="n">
        <v>73552</v>
      </c>
      <c r="N7" s="24"/>
      <c r="O7" s="25"/>
      <c r="P7" s="25"/>
      <c r="Q7" s="25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</row>
    <row r="8" s="26" customFormat="true" ht="28.5" hidden="false" customHeight="true" outlineLevel="0" collapsed="false">
      <c r="A8" s="28" t="s">
        <v>16</v>
      </c>
      <c r="B8" s="20" t="n">
        <v>79963</v>
      </c>
      <c r="C8" s="21" t="n">
        <v>78291</v>
      </c>
      <c r="D8" s="21" t="n">
        <v>77293</v>
      </c>
      <c r="E8" s="21" t="n">
        <v>76841</v>
      </c>
      <c r="F8" s="21" t="n">
        <v>79326</v>
      </c>
      <c r="G8" s="21" t="n">
        <v>76776</v>
      </c>
      <c r="H8" s="21" t="n">
        <v>77931</v>
      </c>
      <c r="I8" s="21" t="n">
        <v>77072</v>
      </c>
      <c r="J8" s="21" t="n">
        <v>76351</v>
      </c>
      <c r="K8" s="22" t="n">
        <v>77524</v>
      </c>
      <c r="L8" s="23" t="n">
        <v>81256</v>
      </c>
      <c r="M8" s="21" t="n">
        <v>72619</v>
      </c>
      <c r="N8" s="24"/>
      <c r="O8" s="25"/>
      <c r="P8" s="25"/>
      <c r="Q8" s="25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</row>
    <row r="9" s="26" customFormat="true" ht="31.5" hidden="false" customHeight="true" outlineLevel="0" collapsed="false">
      <c r="A9" s="19" t="s">
        <v>17</v>
      </c>
      <c r="B9" s="20" t="n">
        <v>81025</v>
      </c>
      <c r="C9" s="21" t="n">
        <v>78891</v>
      </c>
      <c r="D9" s="21" t="n">
        <v>77894</v>
      </c>
      <c r="E9" s="21" t="n">
        <v>77441</v>
      </c>
      <c r="F9" s="21" t="n">
        <v>80388</v>
      </c>
      <c r="G9" s="21" t="n">
        <v>77376</v>
      </c>
      <c r="H9" s="21" t="n">
        <v>78993</v>
      </c>
      <c r="I9" s="21" t="n">
        <v>78134</v>
      </c>
      <c r="J9" s="22" t="n">
        <v>77413</v>
      </c>
      <c r="K9" s="21" t="n">
        <v>78587</v>
      </c>
      <c r="L9" s="23" t="n">
        <v>82319</v>
      </c>
      <c r="M9" s="21" t="n">
        <v>73912</v>
      </c>
      <c r="N9" s="24"/>
      <c r="O9" s="25"/>
      <c r="P9" s="25"/>
      <c r="Q9" s="25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</row>
    <row r="10" s="34" customFormat="true" ht="31.5" hidden="false" customHeight="true" outlineLevel="0" collapsed="false">
      <c r="A10" s="29" t="s">
        <v>18</v>
      </c>
      <c r="B10" s="30" t="n">
        <v>76342</v>
      </c>
      <c r="C10" s="31" t="n">
        <v>74356</v>
      </c>
      <c r="D10" s="31" t="n">
        <v>73358</v>
      </c>
      <c r="E10" s="31" t="n">
        <v>72905</v>
      </c>
      <c r="F10" s="31" t="n">
        <v>75704</v>
      </c>
      <c r="G10" s="31" t="n">
        <v>72841</v>
      </c>
      <c r="H10" s="31" t="n">
        <v>74309</v>
      </c>
      <c r="I10" s="31" t="n">
        <v>73450</v>
      </c>
      <c r="J10" s="23" t="n">
        <v>72730</v>
      </c>
      <c r="K10" s="31" t="n">
        <v>73903</v>
      </c>
      <c r="L10" s="23" t="n">
        <v>77413</v>
      </c>
      <c r="M10" s="31" t="n">
        <v>70679</v>
      </c>
      <c r="N10" s="32"/>
      <c r="O10" s="33"/>
      <c r="P10" s="33"/>
      <c r="Q10" s="33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</row>
    <row r="11" s="26" customFormat="true" ht="31.5" hidden="false" customHeight="true" outlineLevel="0" collapsed="false">
      <c r="A11" s="19" t="s">
        <v>19</v>
      </c>
      <c r="B11" s="20" t="n">
        <v>77358</v>
      </c>
      <c r="C11" s="21" t="n">
        <v>75686</v>
      </c>
      <c r="D11" s="21" t="n">
        <v>74688</v>
      </c>
      <c r="E11" s="21" t="n">
        <v>74236</v>
      </c>
      <c r="F11" s="21" t="n">
        <v>76721</v>
      </c>
      <c r="G11" s="21" t="n">
        <v>74171</v>
      </c>
      <c r="H11" s="21" t="n">
        <v>75326</v>
      </c>
      <c r="I11" s="23" t="n">
        <v>74467</v>
      </c>
      <c r="J11" s="22" t="n">
        <v>73746</v>
      </c>
      <c r="K11" s="21" t="n">
        <v>74919</v>
      </c>
      <c r="L11" s="23" t="n">
        <v>78651</v>
      </c>
      <c r="M11" s="21" t="n">
        <v>71021</v>
      </c>
      <c r="N11" s="24"/>
      <c r="O11" s="25"/>
      <c r="P11" s="25"/>
      <c r="Q11" s="25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</row>
    <row r="12" s="26" customFormat="true" ht="31.5" hidden="false" customHeight="true" outlineLevel="0" collapsed="false">
      <c r="A12" s="19" t="s">
        <v>20</v>
      </c>
      <c r="B12" s="20" t="n">
        <v>80970</v>
      </c>
      <c r="C12" s="21" t="n">
        <v>78540</v>
      </c>
      <c r="D12" s="21" t="n">
        <v>77543</v>
      </c>
      <c r="E12" s="21" t="n">
        <v>77090</v>
      </c>
      <c r="F12" s="21" t="n">
        <v>80333</v>
      </c>
      <c r="G12" s="21" t="n">
        <v>77025</v>
      </c>
      <c r="H12" s="21" t="n">
        <v>78938</v>
      </c>
      <c r="I12" s="21" t="n">
        <v>78079</v>
      </c>
      <c r="J12" s="22" t="n">
        <v>77358</v>
      </c>
      <c r="K12" s="21" t="n">
        <v>78531</v>
      </c>
      <c r="L12" s="23" t="n">
        <v>82189</v>
      </c>
      <c r="M12" s="21" t="n">
        <v>73626</v>
      </c>
      <c r="N12" s="24"/>
      <c r="O12" s="25"/>
      <c r="P12" s="25"/>
      <c r="Q12" s="25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</row>
    <row r="13" s="26" customFormat="true" ht="31.5" hidden="false" customHeight="true" outlineLevel="0" collapsed="false">
      <c r="A13" s="19" t="s">
        <v>21</v>
      </c>
      <c r="B13" s="20" t="n">
        <v>80988</v>
      </c>
      <c r="C13" s="21" t="n">
        <v>78771</v>
      </c>
      <c r="D13" s="21" t="n">
        <v>77774</v>
      </c>
      <c r="E13" s="21" t="n">
        <v>77321</v>
      </c>
      <c r="F13" s="21" t="n">
        <v>80351</v>
      </c>
      <c r="G13" s="21" t="n">
        <v>77256</v>
      </c>
      <c r="H13" s="21" t="n">
        <v>78864</v>
      </c>
      <c r="I13" s="21" t="n">
        <v>77986</v>
      </c>
      <c r="J13" s="22" t="n">
        <v>77266</v>
      </c>
      <c r="K13" s="21" t="n">
        <v>78439</v>
      </c>
      <c r="L13" s="23" t="n">
        <v>82097</v>
      </c>
      <c r="M13" s="21" t="n">
        <v>73644</v>
      </c>
      <c r="N13" s="24"/>
      <c r="O13" s="25"/>
      <c r="P13" s="25"/>
      <c r="Q13" s="25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</row>
    <row r="14" s="26" customFormat="true" ht="31.5" hidden="false" customHeight="true" outlineLevel="0" collapsed="false">
      <c r="A14" s="19" t="s">
        <v>22</v>
      </c>
      <c r="B14" s="20" t="n">
        <v>81885</v>
      </c>
      <c r="C14" s="21" t="n">
        <v>80102</v>
      </c>
      <c r="D14" s="21" t="n">
        <v>79104</v>
      </c>
      <c r="E14" s="21" t="n">
        <v>78651</v>
      </c>
      <c r="F14" s="21" t="n">
        <v>81247</v>
      </c>
      <c r="G14" s="21" t="n">
        <v>78587</v>
      </c>
      <c r="H14" s="21" t="n">
        <v>79723</v>
      </c>
      <c r="I14" s="21" t="n">
        <v>78891</v>
      </c>
      <c r="J14" s="22" t="n">
        <v>78171</v>
      </c>
      <c r="K14" s="21" t="n">
        <v>79344</v>
      </c>
      <c r="L14" s="23" t="n">
        <v>83178</v>
      </c>
      <c r="M14" s="21" t="n">
        <v>74540</v>
      </c>
      <c r="N14" s="24"/>
      <c r="O14" s="25"/>
      <c r="P14" s="25"/>
      <c r="Q14" s="25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</row>
    <row r="15" s="26" customFormat="true" ht="31.5" hidden="false" customHeight="true" outlineLevel="0" collapsed="false">
      <c r="A15" s="19" t="s">
        <v>23</v>
      </c>
      <c r="B15" s="20" t="n">
        <v>79464</v>
      </c>
      <c r="C15" s="21" t="n">
        <v>77792</v>
      </c>
      <c r="D15" s="21" t="n">
        <v>76794</v>
      </c>
      <c r="E15" s="21" t="n">
        <v>76342</v>
      </c>
      <c r="F15" s="21" t="n">
        <v>78827</v>
      </c>
      <c r="G15" s="21" t="n">
        <v>76277</v>
      </c>
      <c r="H15" s="21" t="n">
        <v>77432</v>
      </c>
      <c r="I15" s="21" t="n">
        <v>76573</v>
      </c>
      <c r="J15" s="22" t="n">
        <v>75852</v>
      </c>
      <c r="K15" s="21" t="n">
        <v>77025</v>
      </c>
      <c r="L15" s="23" t="n">
        <v>80758</v>
      </c>
      <c r="M15" s="21" t="n">
        <v>72120</v>
      </c>
      <c r="N15" s="24"/>
      <c r="O15" s="25"/>
      <c r="P15" s="25"/>
      <c r="Q15" s="25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</row>
    <row r="16" s="26" customFormat="true" ht="31.5" hidden="false" customHeight="true" outlineLevel="0" collapsed="false">
      <c r="A16" s="19" t="s">
        <v>24</v>
      </c>
      <c r="B16" s="20" t="n">
        <v>79344</v>
      </c>
      <c r="C16" s="21" t="n">
        <v>77672</v>
      </c>
      <c r="D16" s="21" t="n">
        <v>76674</v>
      </c>
      <c r="E16" s="21" t="n">
        <v>76222</v>
      </c>
      <c r="F16" s="21" t="n">
        <v>78707</v>
      </c>
      <c r="G16" s="21" t="n">
        <v>76157</v>
      </c>
      <c r="H16" s="21" t="n">
        <v>77312</v>
      </c>
      <c r="I16" s="21" t="n">
        <v>76453</v>
      </c>
      <c r="J16" s="22" t="n">
        <v>75732</v>
      </c>
      <c r="K16" s="21" t="n">
        <v>76905</v>
      </c>
      <c r="L16" s="23" t="n">
        <v>80637</v>
      </c>
      <c r="M16" s="21" t="n">
        <v>72000</v>
      </c>
      <c r="N16" s="24"/>
      <c r="O16" s="25"/>
      <c r="P16" s="25"/>
      <c r="Q16" s="25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</row>
    <row r="17" s="26" customFormat="true" ht="31.5" hidden="false" customHeight="true" outlineLevel="0" collapsed="false">
      <c r="A17" s="19" t="s">
        <v>25</v>
      </c>
      <c r="B17" s="20" t="n">
        <v>80379</v>
      </c>
      <c r="C17" s="21" t="n">
        <v>78707</v>
      </c>
      <c r="D17" s="21" t="n">
        <v>77709</v>
      </c>
      <c r="E17" s="21" t="n">
        <v>77256</v>
      </c>
      <c r="F17" s="21" t="n">
        <v>79741</v>
      </c>
      <c r="G17" s="21" t="n">
        <v>77192</v>
      </c>
      <c r="H17" s="21" t="n">
        <v>78346</v>
      </c>
      <c r="I17" s="21" t="n">
        <v>77487</v>
      </c>
      <c r="J17" s="22" t="n">
        <v>76767</v>
      </c>
      <c r="K17" s="21" t="n">
        <v>77940</v>
      </c>
      <c r="L17" s="23" t="n">
        <v>81672</v>
      </c>
      <c r="M17" s="21" t="n">
        <v>73035</v>
      </c>
      <c r="N17" s="24"/>
      <c r="O17" s="25"/>
      <c r="P17" s="25"/>
      <c r="Q17" s="25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</row>
    <row r="18" s="26" customFormat="true" ht="31.5" hidden="false" customHeight="true" outlineLevel="0" collapsed="false">
      <c r="A18" s="19" t="s">
        <v>26</v>
      </c>
      <c r="B18" s="20" t="n">
        <v>81506</v>
      </c>
      <c r="C18" s="21" t="n">
        <v>79538</v>
      </c>
      <c r="D18" s="21" t="n">
        <v>78540</v>
      </c>
      <c r="E18" s="21" t="n">
        <v>78088</v>
      </c>
      <c r="F18" s="21" t="n">
        <v>80868</v>
      </c>
      <c r="G18" s="21" t="n">
        <v>78023</v>
      </c>
      <c r="H18" s="21" t="n">
        <v>79473</v>
      </c>
      <c r="I18" s="21" t="n">
        <v>78476</v>
      </c>
      <c r="J18" s="22" t="n">
        <v>77755</v>
      </c>
      <c r="K18" s="21" t="n">
        <v>78928</v>
      </c>
      <c r="L18" s="23" t="n">
        <v>82725</v>
      </c>
      <c r="M18" s="21" t="n">
        <v>74162</v>
      </c>
      <c r="N18" s="24"/>
      <c r="O18" s="25"/>
      <c r="P18" s="25"/>
      <c r="Q18" s="25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</row>
    <row r="19" s="26" customFormat="true" ht="15" hidden="false" customHeight="fals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7"/>
      <c r="N19" s="24"/>
      <c r="O19" s="25"/>
      <c r="P19" s="25"/>
      <c r="Q19" s="25"/>
    </row>
    <row r="20" s="9" customFormat="true" ht="31.5" hidden="false" customHeight="true" outlineLevel="0" collapsed="false">
      <c r="A20" s="38" t="s">
        <v>27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9"/>
      <c r="O20" s="8"/>
      <c r="P20" s="8"/>
      <c r="Q20" s="8"/>
    </row>
    <row r="21" s="9" customFormat="true" ht="31.5" hidden="false" customHeight="true" outlineLevel="0" collapsed="false">
      <c r="A21" s="40" t="s">
        <v>2</v>
      </c>
      <c r="B21" s="41" t="s">
        <v>28</v>
      </c>
      <c r="C21" s="42" t="s">
        <v>4</v>
      </c>
      <c r="D21" s="42" t="s">
        <v>5</v>
      </c>
      <c r="E21" s="42" t="s">
        <v>6</v>
      </c>
      <c r="F21" s="42" t="s">
        <v>7</v>
      </c>
      <c r="G21" s="42" t="s">
        <v>8</v>
      </c>
      <c r="H21" s="43" t="s">
        <v>9</v>
      </c>
      <c r="I21" s="44" t="s">
        <v>10</v>
      </c>
      <c r="J21" s="45" t="s">
        <v>11</v>
      </c>
      <c r="K21" s="46" t="s">
        <v>12</v>
      </c>
      <c r="L21" s="17" t="s">
        <v>13</v>
      </c>
      <c r="M21" s="45" t="s">
        <v>14</v>
      </c>
      <c r="N21" s="18"/>
      <c r="O21" s="8"/>
      <c r="P21" s="8"/>
      <c r="Q21" s="8"/>
    </row>
    <row r="22" s="9" customFormat="true" ht="31.5" hidden="false" customHeight="true" outlineLevel="0" collapsed="false">
      <c r="A22" s="40"/>
      <c r="B22" s="41"/>
      <c r="C22" s="42"/>
      <c r="D22" s="42"/>
      <c r="E22" s="42"/>
      <c r="F22" s="42"/>
      <c r="G22" s="42"/>
      <c r="H22" s="43"/>
      <c r="I22" s="44"/>
      <c r="J22" s="45"/>
      <c r="K22" s="46"/>
      <c r="L22" s="17"/>
      <c r="M22" s="45"/>
      <c r="N22" s="18"/>
      <c r="O22" s="8"/>
      <c r="P22" s="8"/>
      <c r="Q22" s="8"/>
    </row>
    <row r="23" s="9" customFormat="true" ht="31.5" hidden="false" customHeight="true" outlineLevel="0" collapsed="false">
      <c r="A23" s="40"/>
      <c r="B23" s="41"/>
      <c r="C23" s="42"/>
      <c r="D23" s="42"/>
      <c r="E23" s="42"/>
      <c r="F23" s="42"/>
      <c r="G23" s="42"/>
      <c r="H23" s="43"/>
      <c r="I23" s="44"/>
      <c r="J23" s="45"/>
      <c r="K23" s="46"/>
      <c r="L23" s="17"/>
      <c r="M23" s="45"/>
      <c r="N23" s="18"/>
      <c r="O23" s="8"/>
      <c r="P23" s="8"/>
      <c r="Q23" s="8"/>
    </row>
    <row r="24" s="26" customFormat="true" ht="26.25" hidden="false" customHeight="true" outlineLevel="0" collapsed="false">
      <c r="A24" s="19" t="s">
        <v>15</v>
      </c>
      <c r="B24" s="37" t="n">
        <f aca="false">B7-800</f>
        <v>80096</v>
      </c>
      <c r="C24" s="36" t="n">
        <f aca="false">C7-800</f>
        <v>78424</v>
      </c>
      <c r="D24" s="36" t="n">
        <f aca="false">D7-800</f>
        <v>77426</v>
      </c>
      <c r="E24" s="36" t="n">
        <f aca="false">E7-800</f>
        <v>76974</v>
      </c>
      <c r="F24" s="36" t="n">
        <f aca="false">F7-800</f>
        <v>79459</v>
      </c>
      <c r="G24" s="36" t="n">
        <f aca="false">G7-800</f>
        <v>76909</v>
      </c>
      <c r="H24" s="36" t="n">
        <f aca="false">H7-800</f>
        <v>78064</v>
      </c>
      <c r="I24" s="36" t="n">
        <f aca="false">I7-800</f>
        <v>77205</v>
      </c>
      <c r="J24" s="36" t="n">
        <f aca="false">J7-800</f>
        <v>76484</v>
      </c>
      <c r="K24" s="36" t="n">
        <f aca="false">K7-800</f>
        <v>77657</v>
      </c>
      <c r="L24" s="47" t="n">
        <f aca="false">L7-800</f>
        <v>81389</v>
      </c>
      <c r="M24" s="36" t="n">
        <f aca="false">M7-800</f>
        <v>72752</v>
      </c>
      <c r="N24" s="24"/>
    </row>
    <row r="25" s="26" customFormat="true" ht="31.5" hidden="false" customHeight="true" outlineLevel="0" collapsed="false">
      <c r="A25" s="28" t="s">
        <v>16</v>
      </c>
      <c r="B25" s="37" t="n">
        <f aca="false">B8-800</f>
        <v>79163</v>
      </c>
      <c r="C25" s="36" t="n">
        <f aca="false">C8-800</f>
        <v>77491</v>
      </c>
      <c r="D25" s="36" t="n">
        <f aca="false">D8-800</f>
        <v>76493</v>
      </c>
      <c r="E25" s="36" t="n">
        <f aca="false">E8-800</f>
        <v>76041</v>
      </c>
      <c r="F25" s="36" t="n">
        <f aca="false">F8-800</f>
        <v>78526</v>
      </c>
      <c r="G25" s="36" t="n">
        <f aca="false">G8-800</f>
        <v>75976</v>
      </c>
      <c r="H25" s="36" t="n">
        <f aca="false">H8-800</f>
        <v>77131</v>
      </c>
      <c r="I25" s="36" t="n">
        <f aca="false">I8-800</f>
        <v>76272</v>
      </c>
      <c r="J25" s="36" t="n">
        <f aca="false">J8-800</f>
        <v>75551</v>
      </c>
      <c r="K25" s="36" t="n">
        <f aca="false">K8-800</f>
        <v>76724</v>
      </c>
      <c r="L25" s="47" t="n">
        <f aca="false">L8-800</f>
        <v>80456</v>
      </c>
      <c r="M25" s="36" t="n">
        <f aca="false">M8-800</f>
        <v>71819</v>
      </c>
      <c r="N25" s="24"/>
    </row>
    <row r="26" s="26" customFormat="true" ht="31.5" hidden="false" customHeight="true" outlineLevel="0" collapsed="false">
      <c r="A26" s="19" t="s">
        <v>17</v>
      </c>
      <c r="B26" s="37" t="n">
        <f aca="false">B9-800</f>
        <v>80225</v>
      </c>
      <c r="C26" s="36" t="n">
        <f aca="false">C9-800</f>
        <v>78091</v>
      </c>
      <c r="D26" s="36" t="n">
        <f aca="false">D9-800</f>
        <v>77094</v>
      </c>
      <c r="E26" s="36" t="n">
        <f aca="false">E9-800</f>
        <v>76641</v>
      </c>
      <c r="F26" s="36" t="n">
        <f aca="false">F9-800</f>
        <v>79588</v>
      </c>
      <c r="G26" s="36" t="n">
        <f aca="false">G9-800</f>
        <v>76576</v>
      </c>
      <c r="H26" s="36" t="n">
        <f aca="false">H9-800</f>
        <v>78193</v>
      </c>
      <c r="I26" s="36" t="n">
        <f aca="false">I9-800</f>
        <v>77334</v>
      </c>
      <c r="J26" s="36" t="n">
        <f aca="false">J9-800</f>
        <v>76613</v>
      </c>
      <c r="K26" s="36" t="n">
        <f aca="false">K9-800</f>
        <v>77787</v>
      </c>
      <c r="L26" s="47" t="n">
        <f aca="false">L9-800</f>
        <v>81519</v>
      </c>
      <c r="M26" s="36" t="n">
        <f aca="false">M9-800</f>
        <v>73112</v>
      </c>
      <c r="N26" s="24"/>
    </row>
    <row r="27" s="26" customFormat="true" ht="31.5" hidden="false" customHeight="true" outlineLevel="0" collapsed="false">
      <c r="A27" s="19" t="s">
        <v>18</v>
      </c>
      <c r="B27" s="37" t="n">
        <f aca="false">B10-800</f>
        <v>75542</v>
      </c>
      <c r="C27" s="36" t="n">
        <f aca="false">C10-800</f>
        <v>73556</v>
      </c>
      <c r="D27" s="36" t="n">
        <f aca="false">D10-800</f>
        <v>72558</v>
      </c>
      <c r="E27" s="36" t="n">
        <f aca="false">E10-800</f>
        <v>72105</v>
      </c>
      <c r="F27" s="36" t="n">
        <f aca="false">F10-800</f>
        <v>74904</v>
      </c>
      <c r="G27" s="36" t="n">
        <f aca="false">G10-800</f>
        <v>72041</v>
      </c>
      <c r="H27" s="36" t="n">
        <f aca="false">H10-800</f>
        <v>73509</v>
      </c>
      <c r="I27" s="36" t="n">
        <f aca="false">I10-800</f>
        <v>72650</v>
      </c>
      <c r="J27" s="36" t="n">
        <f aca="false">J10-800</f>
        <v>71930</v>
      </c>
      <c r="K27" s="36" t="n">
        <f aca="false">K10-800</f>
        <v>73103</v>
      </c>
      <c r="L27" s="47" t="n">
        <f aca="false">L10-800</f>
        <v>76613</v>
      </c>
      <c r="M27" s="36" t="n">
        <f aca="false">M10-800</f>
        <v>69879</v>
      </c>
      <c r="N27" s="24"/>
    </row>
    <row r="28" s="26" customFormat="true" ht="31.5" hidden="false" customHeight="true" outlineLevel="0" collapsed="false">
      <c r="A28" s="19" t="s">
        <v>19</v>
      </c>
      <c r="B28" s="37" t="n">
        <f aca="false">B11-800</f>
        <v>76558</v>
      </c>
      <c r="C28" s="36" t="n">
        <f aca="false">C11-800</f>
        <v>74886</v>
      </c>
      <c r="D28" s="36" t="n">
        <f aca="false">D11-800</f>
        <v>73888</v>
      </c>
      <c r="E28" s="36" t="n">
        <f aca="false">E11-800</f>
        <v>73436</v>
      </c>
      <c r="F28" s="36" t="n">
        <f aca="false">F11-800</f>
        <v>75921</v>
      </c>
      <c r="G28" s="36" t="n">
        <f aca="false">G11-800</f>
        <v>73371</v>
      </c>
      <c r="H28" s="36" t="n">
        <f aca="false">H11-800</f>
        <v>74526</v>
      </c>
      <c r="I28" s="36" t="n">
        <f aca="false">I11-800</f>
        <v>73667</v>
      </c>
      <c r="J28" s="36" t="n">
        <f aca="false">J11-800</f>
        <v>72946</v>
      </c>
      <c r="K28" s="36" t="n">
        <f aca="false">K11-800</f>
        <v>74119</v>
      </c>
      <c r="L28" s="47" t="n">
        <f aca="false">L11-800</f>
        <v>77851</v>
      </c>
      <c r="M28" s="36" t="n">
        <f aca="false">M11-800</f>
        <v>70221</v>
      </c>
      <c r="N28" s="24"/>
    </row>
    <row r="29" s="26" customFormat="true" ht="31.5" hidden="false" customHeight="true" outlineLevel="0" collapsed="false">
      <c r="A29" s="19" t="s">
        <v>20</v>
      </c>
      <c r="B29" s="37" t="n">
        <f aca="false">B12-800</f>
        <v>80170</v>
      </c>
      <c r="C29" s="36" t="n">
        <f aca="false">C12-800</f>
        <v>77740</v>
      </c>
      <c r="D29" s="36" t="n">
        <f aca="false">D12-800</f>
        <v>76743</v>
      </c>
      <c r="E29" s="36" t="n">
        <f aca="false">E12-800</f>
        <v>76290</v>
      </c>
      <c r="F29" s="36" t="n">
        <f aca="false">F12-800</f>
        <v>79533</v>
      </c>
      <c r="G29" s="36" t="n">
        <f aca="false">G12-800</f>
        <v>76225</v>
      </c>
      <c r="H29" s="36" t="n">
        <f aca="false">H12-800</f>
        <v>78138</v>
      </c>
      <c r="I29" s="36" t="n">
        <f aca="false">I12-800</f>
        <v>77279</v>
      </c>
      <c r="J29" s="36" t="n">
        <f aca="false">J12-800</f>
        <v>76558</v>
      </c>
      <c r="K29" s="36" t="n">
        <f aca="false">K12-800</f>
        <v>77731</v>
      </c>
      <c r="L29" s="47" t="n">
        <f aca="false">L12-800</f>
        <v>81389</v>
      </c>
      <c r="M29" s="36" t="n">
        <f aca="false">M12-800</f>
        <v>72826</v>
      </c>
      <c r="N29" s="24"/>
    </row>
    <row r="30" s="26" customFormat="true" ht="31.5" hidden="false" customHeight="true" outlineLevel="0" collapsed="false">
      <c r="A30" s="19" t="s">
        <v>21</v>
      </c>
      <c r="B30" s="37" t="n">
        <f aca="false">B13-800</f>
        <v>80188</v>
      </c>
      <c r="C30" s="36" t="n">
        <f aca="false">C13-800</f>
        <v>77971</v>
      </c>
      <c r="D30" s="36" t="n">
        <f aca="false">D13-800</f>
        <v>76974</v>
      </c>
      <c r="E30" s="36" t="n">
        <f aca="false">E13-800</f>
        <v>76521</v>
      </c>
      <c r="F30" s="36" t="n">
        <f aca="false">F13-800</f>
        <v>79551</v>
      </c>
      <c r="G30" s="36" t="n">
        <f aca="false">G13-800</f>
        <v>76456</v>
      </c>
      <c r="H30" s="36" t="n">
        <f aca="false">H13-800</f>
        <v>78064</v>
      </c>
      <c r="I30" s="36" t="n">
        <f aca="false">I13-800</f>
        <v>77186</v>
      </c>
      <c r="J30" s="36" t="n">
        <f aca="false">J13-800</f>
        <v>76466</v>
      </c>
      <c r="K30" s="36" t="n">
        <f aca="false">K13-800</f>
        <v>77639</v>
      </c>
      <c r="L30" s="47" t="n">
        <f aca="false">L13-800</f>
        <v>81297</v>
      </c>
      <c r="M30" s="36" t="n">
        <f aca="false">M13-800</f>
        <v>72844</v>
      </c>
      <c r="N30" s="24"/>
      <c r="O30" s="25"/>
      <c r="P30" s="25"/>
      <c r="Q30" s="25"/>
    </row>
    <row r="31" s="26" customFormat="true" ht="31.5" hidden="false" customHeight="true" outlineLevel="0" collapsed="false">
      <c r="A31" s="19" t="s">
        <v>22</v>
      </c>
      <c r="B31" s="37" t="n">
        <f aca="false">B14-800</f>
        <v>81085</v>
      </c>
      <c r="C31" s="36" t="n">
        <f aca="false">C14-800</f>
        <v>79302</v>
      </c>
      <c r="D31" s="36" t="n">
        <f aca="false">D14-800</f>
        <v>78304</v>
      </c>
      <c r="E31" s="36" t="n">
        <f aca="false">E14-800</f>
        <v>77851</v>
      </c>
      <c r="F31" s="36" t="n">
        <f aca="false">F14-800</f>
        <v>80447</v>
      </c>
      <c r="G31" s="36" t="n">
        <f aca="false">G14-800</f>
        <v>77787</v>
      </c>
      <c r="H31" s="36" t="n">
        <f aca="false">H14-800</f>
        <v>78923</v>
      </c>
      <c r="I31" s="36" t="n">
        <f aca="false">I14-800</f>
        <v>78091</v>
      </c>
      <c r="J31" s="36" t="n">
        <f aca="false">J14-800</f>
        <v>77371</v>
      </c>
      <c r="K31" s="36" t="n">
        <f aca="false">K14-800</f>
        <v>78544</v>
      </c>
      <c r="L31" s="47" t="n">
        <f aca="false">L14-800</f>
        <v>82378</v>
      </c>
      <c r="M31" s="36" t="n">
        <f aca="false">M14-800</f>
        <v>73740</v>
      </c>
      <c r="N31" s="24"/>
      <c r="O31" s="25"/>
      <c r="P31" s="25"/>
      <c r="Q31" s="25"/>
    </row>
    <row r="32" s="26" customFormat="true" ht="31.5" hidden="false" customHeight="true" outlineLevel="0" collapsed="false">
      <c r="A32" s="19" t="s">
        <v>23</v>
      </c>
      <c r="B32" s="37" t="n">
        <f aca="false">B15-800</f>
        <v>78664</v>
      </c>
      <c r="C32" s="36" t="n">
        <f aca="false">C15-800</f>
        <v>76992</v>
      </c>
      <c r="D32" s="36" t="n">
        <f aca="false">D15-800</f>
        <v>75994</v>
      </c>
      <c r="E32" s="36" t="n">
        <f aca="false">E15-800</f>
        <v>75542</v>
      </c>
      <c r="F32" s="36" t="n">
        <f aca="false">F15-800</f>
        <v>78027</v>
      </c>
      <c r="G32" s="36" t="n">
        <f aca="false">G15-800</f>
        <v>75477</v>
      </c>
      <c r="H32" s="36" t="n">
        <f aca="false">H15-800</f>
        <v>76632</v>
      </c>
      <c r="I32" s="36" t="n">
        <f aca="false">I15-800</f>
        <v>75773</v>
      </c>
      <c r="J32" s="36" t="n">
        <f aca="false">J15-800</f>
        <v>75052</v>
      </c>
      <c r="K32" s="36" t="n">
        <f aca="false">K15-800</f>
        <v>76225</v>
      </c>
      <c r="L32" s="47" t="n">
        <f aca="false">L15-800</f>
        <v>79958</v>
      </c>
      <c r="M32" s="36" t="n">
        <f aca="false">M15-800</f>
        <v>71320</v>
      </c>
      <c r="N32" s="24"/>
      <c r="O32" s="25"/>
      <c r="P32" s="25"/>
      <c r="Q32" s="25"/>
    </row>
    <row r="33" s="26" customFormat="true" ht="31.5" hidden="false" customHeight="true" outlineLevel="0" collapsed="false">
      <c r="A33" s="19" t="s">
        <v>24</v>
      </c>
      <c r="B33" s="37" t="n">
        <f aca="false">B16-800</f>
        <v>78544</v>
      </c>
      <c r="C33" s="36" t="n">
        <f aca="false">C16-800</f>
        <v>76872</v>
      </c>
      <c r="D33" s="36" t="n">
        <f aca="false">D16-800</f>
        <v>75874</v>
      </c>
      <c r="E33" s="36" t="n">
        <f aca="false">E16-800</f>
        <v>75422</v>
      </c>
      <c r="F33" s="36" t="n">
        <f aca="false">F16-800</f>
        <v>77907</v>
      </c>
      <c r="G33" s="36" t="n">
        <f aca="false">G16-800</f>
        <v>75357</v>
      </c>
      <c r="H33" s="36" t="n">
        <f aca="false">H16-800</f>
        <v>76512</v>
      </c>
      <c r="I33" s="36" t="n">
        <f aca="false">I16-800</f>
        <v>75653</v>
      </c>
      <c r="J33" s="36" t="n">
        <f aca="false">J16-800</f>
        <v>74932</v>
      </c>
      <c r="K33" s="36" t="n">
        <f aca="false">K16-800</f>
        <v>76105</v>
      </c>
      <c r="L33" s="47" t="n">
        <f aca="false">L16-800</f>
        <v>79837</v>
      </c>
      <c r="M33" s="36" t="n">
        <f aca="false">M16-800</f>
        <v>71200</v>
      </c>
      <c r="N33" s="24"/>
      <c r="O33" s="25"/>
      <c r="P33" s="25"/>
      <c r="Q33" s="25"/>
    </row>
    <row r="34" s="26" customFormat="true" ht="31.5" hidden="false" customHeight="true" outlineLevel="0" collapsed="false">
      <c r="A34" s="19" t="s">
        <v>25</v>
      </c>
      <c r="B34" s="37" t="n">
        <f aca="false">B17-800</f>
        <v>79579</v>
      </c>
      <c r="C34" s="36" t="n">
        <f aca="false">C17-800</f>
        <v>77907</v>
      </c>
      <c r="D34" s="36" t="n">
        <f aca="false">D17-800</f>
        <v>76909</v>
      </c>
      <c r="E34" s="36" t="n">
        <f aca="false">E17-800</f>
        <v>76456</v>
      </c>
      <c r="F34" s="36" t="n">
        <f aca="false">F17-800</f>
        <v>78941</v>
      </c>
      <c r="G34" s="36" t="n">
        <f aca="false">G17-800</f>
        <v>76392</v>
      </c>
      <c r="H34" s="36" t="n">
        <f aca="false">H17-800</f>
        <v>77546</v>
      </c>
      <c r="I34" s="36" t="n">
        <f aca="false">I17-800</f>
        <v>76687</v>
      </c>
      <c r="J34" s="36" t="n">
        <f aca="false">J17-800</f>
        <v>75967</v>
      </c>
      <c r="K34" s="36" t="n">
        <f aca="false">K17-800</f>
        <v>77140</v>
      </c>
      <c r="L34" s="47" t="n">
        <f aca="false">L17-800</f>
        <v>80872</v>
      </c>
      <c r="M34" s="36" t="n">
        <f aca="false">M17-800</f>
        <v>72235</v>
      </c>
      <c r="N34" s="24"/>
      <c r="O34" s="25"/>
      <c r="P34" s="25"/>
      <c r="Q34" s="25"/>
    </row>
    <row r="35" s="26" customFormat="true" ht="31.5" hidden="false" customHeight="true" outlineLevel="0" collapsed="false">
      <c r="A35" s="19" t="s">
        <v>26</v>
      </c>
      <c r="B35" s="37" t="n">
        <f aca="false">B18-800</f>
        <v>80706</v>
      </c>
      <c r="C35" s="36" t="n">
        <f aca="false">C18-800</f>
        <v>78738</v>
      </c>
      <c r="D35" s="36" t="n">
        <f aca="false">D18-800</f>
        <v>77740</v>
      </c>
      <c r="E35" s="36" t="n">
        <f aca="false">E18-800</f>
        <v>77288</v>
      </c>
      <c r="F35" s="36" t="n">
        <f aca="false">F18-800</f>
        <v>80068</v>
      </c>
      <c r="G35" s="36" t="n">
        <f aca="false">G18-800</f>
        <v>77223</v>
      </c>
      <c r="H35" s="36" t="n">
        <f aca="false">H18-800</f>
        <v>78673</v>
      </c>
      <c r="I35" s="36" t="n">
        <f aca="false">I18-800</f>
        <v>77676</v>
      </c>
      <c r="J35" s="36" t="n">
        <f aca="false">J18-800</f>
        <v>76955</v>
      </c>
      <c r="K35" s="36" t="n">
        <f aca="false">K18-800</f>
        <v>78128</v>
      </c>
      <c r="L35" s="47" t="n">
        <f aca="false">L18-800</f>
        <v>81925</v>
      </c>
      <c r="M35" s="36" t="n">
        <f aca="false">M18-800</f>
        <v>73362</v>
      </c>
      <c r="N35" s="24"/>
      <c r="O35" s="25"/>
      <c r="P35" s="25"/>
      <c r="Q35" s="25"/>
    </row>
    <row r="36" s="26" customFormat="true" ht="17.25" hidden="false" customHeight="true" outlineLevel="0" collapsed="false">
      <c r="A36" s="48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49"/>
      <c r="M36" s="24"/>
      <c r="N36" s="24"/>
      <c r="O36" s="25"/>
      <c r="P36" s="25"/>
      <c r="Q36" s="25"/>
    </row>
    <row r="37" s="48" customFormat="true" ht="15.7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s="26" customFormat="true" ht="30.75" hidden="false" customHeight="true" outlineLevel="0" collapsed="false">
      <c r="A38" s="50" t="s">
        <v>29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2"/>
      <c r="O38" s="53"/>
      <c r="P38" s="53"/>
      <c r="Q38" s="25"/>
    </row>
    <row r="39" s="9" customFormat="true" ht="28.5" hidden="false" customHeight="true" outlineLevel="0" collapsed="false">
      <c r="A39" s="54" t="s">
        <v>30</v>
      </c>
      <c r="B39" s="55" t="s">
        <v>28</v>
      </c>
      <c r="C39" s="56" t="s">
        <v>4</v>
      </c>
      <c r="D39" s="56" t="s">
        <v>5</v>
      </c>
      <c r="E39" s="56" t="s">
        <v>6</v>
      </c>
      <c r="F39" s="55" t="s">
        <v>7</v>
      </c>
      <c r="G39" s="55" t="s">
        <v>8</v>
      </c>
      <c r="H39" s="56" t="s">
        <v>9</v>
      </c>
      <c r="I39" s="56" t="s">
        <v>31</v>
      </c>
      <c r="J39" s="56" t="s">
        <v>12</v>
      </c>
      <c r="K39" s="56" t="s">
        <v>32</v>
      </c>
      <c r="L39" s="55" t="s">
        <v>13</v>
      </c>
      <c r="M39" s="57" t="s">
        <v>33</v>
      </c>
      <c r="N39" s="58" t="s">
        <v>34</v>
      </c>
      <c r="O39" s="8"/>
      <c r="P39" s="8"/>
    </row>
    <row r="40" s="9" customFormat="true" ht="39.75" hidden="false" customHeight="true" outlineLevel="0" collapsed="false">
      <c r="A40" s="59" t="s">
        <v>35</v>
      </c>
      <c r="B40" s="55"/>
      <c r="C40" s="56"/>
      <c r="D40" s="56"/>
      <c r="E40" s="56"/>
      <c r="F40" s="55"/>
      <c r="G40" s="55"/>
      <c r="H40" s="56"/>
      <c r="I40" s="56"/>
      <c r="J40" s="56"/>
      <c r="K40" s="56"/>
      <c r="L40" s="55"/>
      <c r="M40" s="57"/>
      <c r="N40" s="58"/>
      <c r="O40" s="8"/>
      <c r="P40" s="8"/>
    </row>
    <row r="41" s="9" customFormat="true" ht="13.5" hidden="false" customHeight="true" outlineLevel="0" collapsed="false">
      <c r="A41" s="60"/>
      <c r="B41" s="55"/>
      <c r="C41" s="56"/>
      <c r="D41" s="56"/>
      <c r="E41" s="56"/>
      <c r="F41" s="55"/>
      <c r="G41" s="55"/>
      <c r="H41" s="56"/>
      <c r="I41" s="56"/>
      <c r="J41" s="56"/>
      <c r="K41" s="56"/>
      <c r="L41" s="55"/>
      <c r="M41" s="57"/>
      <c r="N41" s="58"/>
      <c r="O41" s="8"/>
      <c r="P41" s="8"/>
    </row>
    <row r="42" s="9" customFormat="true" ht="23.25" hidden="false" customHeight="true" outlineLevel="0" collapsed="false">
      <c r="A42" s="61" t="s">
        <v>36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8"/>
      <c r="P42" s="8"/>
    </row>
    <row r="43" s="65" customFormat="true" ht="27.75" hidden="false" customHeight="true" outlineLevel="0" collapsed="false">
      <c r="A43" s="62" t="s">
        <v>15</v>
      </c>
      <c r="B43" s="22" t="n">
        <v>77990</v>
      </c>
      <c r="C43" s="22" t="n">
        <v>75540</v>
      </c>
      <c r="D43" s="22" t="n">
        <v>74940</v>
      </c>
      <c r="E43" s="22" t="n">
        <v>74140</v>
      </c>
      <c r="F43" s="23" t="n">
        <v>73350</v>
      </c>
      <c r="G43" s="22" t="n">
        <v>74370</v>
      </c>
      <c r="H43" s="22" t="n">
        <v>75420</v>
      </c>
      <c r="I43" s="22" t="n">
        <v>74940</v>
      </c>
      <c r="J43" s="22" t="n">
        <v>75440</v>
      </c>
      <c r="K43" s="22" t="n">
        <v>74710</v>
      </c>
      <c r="L43" s="22" t="n">
        <v>78630</v>
      </c>
      <c r="M43" s="22" t="n">
        <v>73340</v>
      </c>
      <c r="N43" s="22" t="n">
        <v>71540</v>
      </c>
      <c r="O43" s="63"/>
      <c r="P43" s="25"/>
      <c r="Q43" s="64"/>
      <c r="R43" s="25"/>
      <c r="S43" s="26"/>
      <c r="T43" s="26"/>
      <c r="U43" s="26"/>
      <c r="V43" s="26"/>
      <c r="W43" s="26"/>
      <c r="X43" s="26"/>
      <c r="Y43" s="26"/>
      <c r="Z43" s="26"/>
      <c r="AA43" s="26"/>
      <c r="AB43" s="2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  <c r="IJ43" s="66"/>
      <c r="IK43" s="66"/>
      <c r="IL43" s="66"/>
      <c r="IM43" s="66"/>
      <c r="IN43" s="66"/>
      <c r="IO43" s="66"/>
      <c r="IP43" s="66"/>
      <c r="IQ43" s="66"/>
      <c r="IR43" s="66"/>
      <c r="IS43" s="66"/>
      <c r="IT43" s="66"/>
      <c r="IU43" s="66"/>
      <c r="IV43" s="66"/>
    </row>
    <row r="44" s="26" customFormat="true" ht="29.25" hidden="false" customHeight="true" outlineLevel="0" collapsed="false">
      <c r="A44" s="67" t="s">
        <v>37</v>
      </c>
      <c r="B44" s="68" t="n">
        <v>76900</v>
      </c>
      <c r="C44" s="68" t="n">
        <v>74460</v>
      </c>
      <c r="D44" s="69" t="n">
        <v>73860</v>
      </c>
      <c r="E44" s="68" t="n">
        <v>73060</v>
      </c>
      <c r="F44" s="70" t="n">
        <v>72120</v>
      </c>
      <c r="G44" s="69" t="n">
        <v>73290</v>
      </c>
      <c r="H44" s="68" t="n">
        <v>74340</v>
      </c>
      <c r="I44" s="68" t="n">
        <v>73860</v>
      </c>
      <c r="J44" s="68" t="n">
        <v>74360</v>
      </c>
      <c r="K44" s="68" t="n">
        <v>73530</v>
      </c>
      <c r="L44" s="68" t="n">
        <v>77550</v>
      </c>
      <c r="M44" s="68" t="n">
        <v>72260</v>
      </c>
      <c r="N44" s="71" t="n">
        <v>70460</v>
      </c>
      <c r="O44" s="25"/>
      <c r="P44" s="25"/>
      <c r="Q44" s="64"/>
      <c r="R44" s="25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  <c r="IJ44" s="66"/>
      <c r="IK44" s="66"/>
      <c r="IL44" s="66"/>
      <c r="IM44" s="66"/>
      <c r="IN44" s="66"/>
      <c r="IO44" s="66"/>
      <c r="IP44" s="66"/>
      <c r="IQ44" s="66"/>
      <c r="IR44" s="66"/>
      <c r="IS44" s="66"/>
      <c r="IT44" s="66"/>
      <c r="IU44" s="66"/>
      <c r="IV44" s="66"/>
    </row>
    <row r="45" s="26" customFormat="true" ht="29.25" hidden="false" customHeight="true" outlineLevel="0" collapsed="false">
      <c r="A45" s="62" t="s">
        <v>21</v>
      </c>
      <c r="B45" s="68" t="n">
        <v>78010</v>
      </c>
      <c r="C45" s="68" t="n">
        <v>75570</v>
      </c>
      <c r="D45" s="69" t="n">
        <v>74970</v>
      </c>
      <c r="E45" s="68" t="n">
        <v>74170</v>
      </c>
      <c r="F45" s="70" t="n">
        <v>73810</v>
      </c>
      <c r="G45" s="69" t="n">
        <v>74400</v>
      </c>
      <c r="H45" s="68" t="n">
        <v>75450</v>
      </c>
      <c r="I45" s="68" t="n">
        <v>74970</v>
      </c>
      <c r="J45" s="68" t="n">
        <v>75470</v>
      </c>
      <c r="K45" s="68" t="n">
        <v>74540</v>
      </c>
      <c r="L45" s="68" t="n">
        <v>78660</v>
      </c>
      <c r="M45" s="68" t="n">
        <v>73370</v>
      </c>
      <c r="N45" s="71" t="n">
        <v>71570</v>
      </c>
      <c r="O45" s="25"/>
      <c r="P45" s="25"/>
      <c r="Q45" s="64"/>
      <c r="R45" s="25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  <c r="IJ45" s="66"/>
      <c r="IK45" s="66"/>
      <c r="IL45" s="66"/>
      <c r="IM45" s="66"/>
      <c r="IN45" s="66"/>
      <c r="IO45" s="66"/>
      <c r="IP45" s="66"/>
      <c r="IQ45" s="66"/>
      <c r="IR45" s="66"/>
      <c r="IS45" s="66"/>
      <c r="IT45" s="66"/>
      <c r="IU45" s="66"/>
      <c r="IV45" s="66"/>
    </row>
    <row r="46" s="26" customFormat="true" ht="29.25" hidden="false" customHeight="true" outlineLevel="0" collapsed="false">
      <c r="A46" s="62" t="s">
        <v>38</v>
      </c>
      <c r="B46" s="68" t="n">
        <v>76360</v>
      </c>
      <c r="C46" s="68" t="n">
        <v>73920</v>
      </c>
      <c r="D46" s="69" t="n">
        <v>73320</v>
      </c>
      <c r="E46" s="68" t="n">
        <v>72520</v>
      </c>
      <c r="F46" s="70" t="n">
        <v>72160</v>
      </c>
      <c r="G46" s="69" t="n">
        <v>72750</v>
      </c>
      <c r="H46" s="68" t="n">
        <v>73800</v>
      </c>
      <c r="I46" s="68" t="n">
        <v>73320</v>
      </c>
      <c r="J46" s="68" t="n">
        <v>73820</v>
      </c>
      <c r="K46" s="68" t="n">
        <v>73010</v>
      </c>
      <c r="L46" s="68" t="n">
        <v>77010</v>
      </c>
      <c r="M46" s="68" t="n">
        <v>71720</v>
      </c>
      <c r="N46" s="71" t="n">
        <v>69920</v>
      </c>
      <c r="O46" s="25"/>
      <c r="P46" s="25"/>
      <c r="Q46" s="64"/>
      <c r="R46" s="25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  <c r="IJ46" s="66"/>
      <c r="IK46" s="66"/>
      <c r="IL46" s="66"/>
      <c r="IM46" s="66"/>
      <c r="IN46" s="66"/>
      <c r="IO46" s="66"/>
      <c r="IP46" s="66"/>
      <c r="IQ46" s="66"/>
      <c r="IR46" s="66"/>
      <c r="IS46" s="66"/>
      <c r="IT46" s="66"/>
      <c r="IU46" s="66"/>
      <c r="IV46" s="66"/>
    </row>
    <row r="47" s="26" customFormat="true" ht="29.25" hidden="false" customHeight="true" outlineLevel="0" collapsed="false">
      <c r="A47" s="62" t="s">
        <v>24</v>
      </c>
      <c r="B47" s="68" t="n">
        <v>76230</v>
      </c>
      <c r="C47" s="68" t="n">
        <v>73790</v>
      </c>
      <c r="D47" s="69" t="n">
        <v>73190</v>
      </c>
      <c r="E47" s="68" t="n">
        <v>72390</v>
      </c>
      <c r="F47" s="70" t="n">
        <v>72030</v>
      </c>
      <c r="G47" s="69" t="n">
        <v>72620</v>
      </c>
      <c r="H47" s="68" t="n">
        <v>73670</v>
      </c>
      <c r="I47" s="68" t="n">
        <v>73190</v>
      </c>
      <c r="J47" s="68" t="n">
        <v>73690</v>
      </c>
      <c r="K47" s="68" t="n">
        <v>72870</v>
      </c>
      <c r="L47" s="68" t="n">
        <v>76880</v>
      </c>
      <c r="M47" s="68" t="n">
        <v>71590</v>
      </c>
      <c r="N47" s="71" t="n">
        <v>69790</v>
      </c>
      <c r="O47" s="25"/>
      <c r="P47" s="25"/>
      <c r="Q47" s="64"/>
      <c r="R47" s="25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  <c r="IL47" s="66"/>
      <c r="IM47" s="66"/>
      <c r="IN47" s="66"/>
      <c r="IO47" s="66"/>
      <c r="IP47" s="66"/>
      <c r="IQ47" s="66"/>
      <c r="IR47" s="66"/>
      <c r="IS47" s="66"/>
      <c r="IT47" s="66"/>
      <c r="IU47" s="66"/>
      <c r="IV47" s="66"/>
    </row>
    <row r="48" s="26" customFormat="true" ht="29.25" hidden="false" customHeight="true" outlineLevel="0" collapsed="false">
      <c r="A48" s="62" t="s">
        <v>39</v>
      </c>
      <c r="B48" s="68" t="n">
        <v>77350</v>
      </c>
      <c r="C48" s="68" t="n">
        <v>74910</v>
      </c>
      <c r="D48" s="69" t="n">
        <v>74310</v>
      </c>
      <c r="E48" s="68" t="n">
        <v>73510</v>
      </c>
      <c r="F48" s="70" t="n">
        <v>73150</v>
      </c>
      <c r="G48" s="69" t="n">
        <v>73740</v>
      </c>
      <c r="H48" s="68" t="n">
        <v>74790</v>
      </c>
      <c r="I48" s="68" t="n">
        <v>74310</v>
      </c>
      <c r="J48" s="68" t="n">
        <v>74810</v>
      </c>
      <c r="K48" s="68" t="n">
        <v>73890</v>
      </c>
      <c r="L48" s="68" t="n">
        <v>78000</v>
      </c>
      <c r="M48" s="68" t="n">
        <v>72710</v>
      </c>
      <c r="N48" s="71" t="n">
        <v>70910</v>
      </c>
      <c r="O48" s="25"/>
      <c r="P48" s="25"/>
      <c r="Q48" s="64"/>
      <c r="R48" s="25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6"/>
      <c r="IH48" s="66"/>
      <c r="II48" s="66"/>
      <c r="IJ48" s="66"/>
      <c r="IK48" s="66"/>
      <c r="IL48" s="66"/>
      <c r="IM48" s="66"/>
      <c r="IN48" s="66"/>
      <c r="IO48" s="66"/>
      <c r="IP48" s="66"/>
      <c r="IQ48" s="66"/>
      <c r="IR48" s="66"/>
      <c r="IS48" s="66"/>
      <c r="IT48" s="66"/>
      <c r="IU48" s="66"/>
      <c r="IV48" s="66"/>
    </row>
    <row r="49" s="26" customFormat="true" ht="18" hidden="false" customHeight="true" outlineLevel="0" collapsed="false">
      <c r="A49" s="72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4"/>
      <c r="O49" s="25"/>
      <c r="P49" s="25"/>
      <c r="Q49" s="25"/>
    </row>
    <row r="50" s="9" customFormat="true" ht="22.5" hidden="true" customHeight="true" outlineLevel="0" collapsed="false">
      <c r="A50" s="75" t="s">
        <v>40</v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7"/>
      <c r="N50" s="78"/>
      <c r="O50" s="8"/>
      <c r="P50" s="8"/>
      <c r="Q50" s="8"/>
    </row>
    <row r="51" s="26" customFormat="true" ht="31.5" hidden="true" customHeight="true" outlineLevel="0" collapsed="false">
      <c r="A51" s="79" t="s">
        <v>38</v>
      </c>
      <c r="B51" s="80" t="n">
        <v>76430</v>
      </c>
      <c r="C51" s="80" t="n">
        <v>73990</v>
      </c>
      <c r="D51" s="81" t="n">
        <v>73390</v>
      </c>
      <c r="E51" s="80" t="n">
        <v>72590</v>
      </c>
      <c r="F51" s="82" t="n">
        <v>73840</v>
      </c>
      <c r="G51" s="81" t="n">
        <v>72820</v>
      </c>
      <c r="H51" s="80" t="n">
        <v>75470</v>
      </c>
      <c r="I51" s="80" t="n">
        <v>73390</v>
      </c>
      <c r="J51" s="80" t="n">
        <v>73890</v>
      </c>
      <c r="K51" s="80" t="n">
        <v>76180</v>
      </c>
      <c r="L51" s="80" t="n">
        <v>71790</v>
      </c>
      <c r="M51" s="80" t="n">
        <v>69990</v>
      </c>
      <c r="N51" s="25"/>
      <c r="O51" s="83" t="s">
        <v>41</v>
      </c>
      <c r="P51" s="25"/>
    </row>
    <row r="52" s="26" customFormat="true" ht="31.5" hidden="true" customHeight="true" outlineLevel="0" collapsed="false">
      <c r="A52" s="62" t="s">
        <v>24</v>
      </c>
      <c r="B52" s="84" t="n">
        <v>76220</v>
      </c>
      <c r="C52" s="84" t="n">
        <v>73780</v>
      </c>
      <c r="D52" s="85" t="n">
        <v>73180</v>
      </c>
      <c r="E52" s="84" t="n">
        <v>72380</v>
      </c>
      <c r="F52" s="47" t="n">
        <v>73630</v>
      </c>
      <c r="G52" s="85" t="n">
        <v>72610</v>
      </c>
      <c r="H52" s="84" t="n">
        <v>75260</v>
      </c>
      <c r="I52" s="84" t="n">
        <v>73180</v>
      </c>
      <c r="J52" s="84" t="n">
        <v>73680</v>
      </c>
      <c r="K52" s="84" t="n">
        <v>75970</v>
      </c>
      <c r="L52" s="84" t="n">
        <v>71580</v>
      </c>
      <c r="M52" s="84" t="n">
        <v>69780</v>
      </c>
      <c r="N52" s="25"/>
      <c r="O52" s="25"/>
      <c r="P52" s="25"/>
    </row>
    <row r="53" s="26" customFormat="true" ht="31.5" hidden="true" customHeight="true" outlineLevel="0" collapsed="false">
      <c r="A53" s="62" t="s">
        <v>39</v>
      </c>
      <c r="B53" s="84" t="n">
        <v>77300</v>
      </c>
      <c r="C53" s="84" t="n">
        <v>74860</v>
      </c>
      <c r="D53" s="85" t="n">
        <v>74260</v>
      </c>
      <c r="E53" s="84" t="n">
        <v>73460</v>
      </c>
      <c r="F53" s="47" t="n">
        <v>74710</v>
      </c>
      <c r="G53" s="85" t="n">
        <v>73690</v>
      </c>
      <c r="H53" s="84" t="n">
        <v>76340</v>
      </c>
      <c r="I53" s="84" t="n">
        <v>74260</v>
      </c>
      <c r="J53" s="84" t="n">
        <v>74760</v>
      </c>
      <c r="K53" s="84" t="n">
        <v>77050</v>
      </c>
      <c r="L53" s="84" t="n">
        <v>72660</v>
      </c>
      <c r="M53" s="84" t="n">
        <v>70860</v>
      </c>
      <c r="N53" s="25"/>
      <c r="O53" s="25"/>
      <c r="P53" s="25"/>
    </row>
    <row r="54" s="26" customFormat="true" ht="11.25" hidden="true" customHeight="true" outlineLevel="0" collapsed="false">
      <c r="A54" s="86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8"/>
      <c r="N54" s="63"/>
      <c r="O54" s="25"/>
      <c r="P54" s="25"/>
      <c r="Q54" s="25"/>
    </row>
    <row r="55" s="9" customFormat="true" ht="24" hidden="false" customHeight="true" outlineLevel="0" collapsed="false">
      <c r="A55" s="75" t="s">
        <v>42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7"/>
      <c r="M55" s="89"/>
      <c r="N55" s="90"/>
      <c r="O55" s="8"/>
      <c r="P55" s="8"/>
      <c r="Q55" s="8"/>
    </row>
    <row r="56" s="26" customFormat="true" ht="17.25" hidden="false" customHeight="true" outlineLevel="0" collapsed="false">
      <c r="A56" s="65"/>
      <c r="B56" s="63"/>
      <c r="C56" s="63"/>
      <c r="D56" s="63"/>
      <c r="E56" s="63"/>
      <c r="F56" s="63"/>
      <c r="G56" s="63"/>
      <c r="H56" s="63"/>
      <c r="I56" s="63"/>
      <c r="J56" s="63"/>
      <c r="K56" s="91" t="s">
        <v>13</v>
      </c>
      <c r="L56" s="92" t="s">
        <v>34</v>
      </c>
      <c r="N56" s="63"/>
      <c r="O56" s="25"/>
      <c r="P56" s="25"/>
      <c r="Q56" s="25"/>
    </row>
    <row r="57" s="65" customFormat="true" ht="31.5" hidden="false" customHeight="true" outlineLevel="0" collapsed="false">
      <c r="A57" s="93" t="s">
        <v>43</v>
      </c>
      <c r="B57" s="22" t="n">
        <v>77750</v>
      </c>
      <c r="C57" s="22" t="n">
        <v>75300</v>
      </c>
      <c r="D57" s="94" t="n">
        <v>74700</v>
      </c>
      <c r="E57" s="22" t="n">
        <v>73900</v>
      </c>
      <c r="F57" s="23" t="n">
        <v>73550</v>
      </c>
      <c r="G57" s="94" t="n">
        <v>74130</v>
      </c>
      <c r="H57" s="22" t="n">
        <v>75180</v>
      </c>
      <c r="I57" s="22" t="n">
        <v>74700</v>
      </c>
      <c r="J57" s="23" t="n">
        <v>75200</v>
      </c>
      <c r="K57" s="23" t="n">
        <v>78390</v>
      </c>
      <c r="L57" s="22" t="n">
        <v>71300</v>
      </c>
      <c r="M57" s="63"/>
      <c r="N57" s="63"/>
      <c r="O57" s="95"/>
      <c r="P57" s="63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</row>
    <row r="58" s="65" customFormat="true" ht="31.5" hidden="false" customHeight="true" outlineLevel="0" collapsed="false">
      <c r="A58" s="93" t="s">
        <v>44</v>
      </c>
      <c r="B58" s="22" t="n">
        <v>77620</v>
      </c>
      <c r="C58" s="22" t="n">
        <v>75180</v>
      </c>
      <c r="D58" s="94" t="n">
        <v>74580</v>
      </c>
      <c r="E58" s="22" t="n">
        <v>73780</v>
      </c>
      <c r="F58" s="23" t="n">
        <v>73140</v>
      </c>
      <c r="G58" s="94" t="n">
        <v>74010</v>
      </c>
      <c r="H58" s="22" t="n">
        <v>75060</v>
      </c>
      <c r="I58" s="22" t="n">
        <v>74580</v>
      </c>
      <c r="J58" s="23" t="n">
        <v>75080</v>
      </c>
      <c r="K58" s="23" t="n">
        <v>78270</v>
      </c>
      <c r="L58" s="22" t="n">
        <v>71180</v>
      </c>
      <c r="M58" s="63"/>
      <c r="N58" s="63"/>
      <c r="O58" s="95"/>
      <c r="P58" s="63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</row>
    <row r="59" s="26" customFormat="true" ht="32.25" hidden="false" customHeight="true" outlineLevel="0" collapsed="false">
      <c r="A59" s="96" t="s">
        <v>45</v>
      </c>
      <c r="B59" s="97" t="n">
        <v>77490</v>
      </c>
      <c r="C59" s="97" t="n">
        <v>75040</v>
      </c>
      <c r="D59" s="97" t="n">
        <v>74440</v>
      </c>
      <c r="E59" s="98" t="n">
        <v>73640</v>
      </c>
      <c r="F59" s="98" t="n">
        <v>73290</v>
      </c>
      <c r="G59" s="97" t="n">
        <v>73870</v>
      </c>
      <c r="H59" s="97" t="n">
        <v>74920</v>
      </c>
      <c r="I59" s="97" t="n">
        <v>74440</v>
      </c>
      <c r="J59" s="97" t="n">
        <v>74940</v>
      </c>
      <c r="K59" s="99" t="n">
        <v>78130</v>
      </c>
      <c r="L59" s="97" t="n">
        <v>71040</v>
      </c>
      <c r="M59" s="24"/>
      <c r="N59" s="25"/>
      <c r="O59" s="95"/>
      <c r="P59" s="25"/>
      <c r="Q59" s="25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</row>
    <row r="60" s="26" customFormat="true" ht="22.5" hidden="false" customHeight="true" outlineLevel="0" collapsed="false">
      <c r="A60" s="100" t="s">
        <v>46</v>
      </c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AB60" s="66"/>
    </row>
    <row r="61" s="9" customFormat="true" ht="24" hidden="false" customHeight="true" outlineLevel="0" collapsed="false">
      <c r="A61" s="101" t="s">
        <v>47</v>
      </c>
      <c r="B61" s="102" t="s">
        <v>48</v>
      </c>
      <c r="C61" s="102" t="s">
        <v>49</v>
      </c>
      <c r="D61" s="102" t="s">
        <v>50</v>
      </c>
      <c r="E61" s="102" t="s">
        <v>51</v>
      </c>
      <c r="F61" s="102" t="s">
        <v>52</v>
      </c>
      <c r="G61" s="102" t="s">
        <v>53</v>
      </c>
      <c r="H61" s="102" t="s">
        <v>54</v>
      </c>
      <c r="I61" s="102" t="s">
        <v>55</v>
      </c>
      <c r="J61" s="102" t="s">
        <v>56</v>
      </c>
      <c r="K61" s="102" t="s">
        <v>57</v>
      </c>
      <c r="L61" s="102" t="s">
        <v>58</v>
      </c>
      <c r="M61" s="102" t="s">
        <v>59</v>
      </c>
      <c r="N61" s="102" t="s">
        <v>60</v>
      </c>
      <c r="O61" s="103" t="s">
        <v>61</v>
      </c>
      <c r="P61" s="104" t="s">
        <v>62</v>
      </c>
      <c r="Q61" s="105" t="s">
        <v>63</v>
      </c>
      <c r="R61" s="106" t="s">
        <v>64</v>
      </c>
      <c r="S61" s="107" t="s">
        <v>65</v>
      </c>
      <c r="T61" s="108" t="s">
        <v>66</v>
      </c>
      <c r="U61" s="109" t="s">
        <v>67</v>
      </c>
      <c r="V61" s="110" t="s">
        <v>68</v>
      </c>
    </row>
    <row r="62" s="9" customFormat="true" ht="24" hidden="false" customHeight="true" outlineLevel="0" collapsed="false">
      <c r="A62" s="101"/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3"/>
      <c r="P62" s="104"/>
      <c r="Q62" s="105"/>
      <c r="R62" s="106"/>
      <c r="S62" s="107"/>
      <c r="T62" s="108"/>
      <c r="U62" s="108"/>
      <c r="V62" s="110"/>
    </row>
    <row r="63" s="9" customFormat="true" ht="9" hidden="false" customHeight="true" outlineLevel="0" collapsed="false">
      <c r="A63" s="111"/>
      <c r="B63" s="112"/>
      <c r="C63" s="112"/>
      <c r="D63" s="112"/>
      <c r="E63" s="113"/>
      <c r="F63" s="112"/>
      <c r="G63" s="112"/>
      <c r="H63" s="112"/>
      <c r="I63" s="112"/>
      <c r="J63" s="112"/>
      <c r="K63" s="112"/>
      <c r="L63" s="112"/>
      <c r="M63" s="113"/>
      <c r="N63" s="112"/>
      <c r="O63" s="114"/>
      <c r="P63" s="112"/>
      <c r="Q63" s="112"/>
      <c r="R63" s="115"/>
      <c r="S63" s="116"/>
      <c r="T63" s="117"/>
      <c r="U63" s="117"/>
      <c r="V63" s="117"/>
    </row>
    <row r="64" s="26" customFormat="true" ht="33" hidden="false" customHeight="true" outlineLevel="0" collapsed="false">
      <c r="A64" s="19" t="s">
        <v>38</v>
      </c>
      <c r="B64" s="21" t="n">
        <v>80866</v>
      </c>
      <c r="C64" s="21" t="n">
        <v>76296</v>
      </c>
      <c r="D64" s="21" t="n">
        <v>78316</v>
      </c>
      <c r="E64" s="21" t="n">
        <v>78116</v>
      </c>
      <c r="F64" s="21" t="n">
        <v>82366</v>
      </c>
      <c r="G64" s="21" t="n">
        <v>78646</v>
      </c>
      <c r="H64" s="21" t="n">
        <v>81646</v>
      </c>
      <c r="I64" s="118" t="n">
        <v>82321</v>
      </c>
      <c r="J64" s="21" t="n">
        <v>79981</v>
      </c>
      <c r="K64" s="21" t="n">
        <v>81321</v>
      </c>
      <c r="L64" s="21" t="n">
        <v>82321</v>
      </c>
      <c r="M64" s="21" t="n">
        <v>83321</v>
      </c>
      <c r="N64" s="21" t="n">
        <v>77121</v>
      </c>
      <c r="O64" s="119" t="n">
        <v>75881</v>
      </c>
      <c r="P64" s="21" t="n">
        <v>78654</v>
      </c>
      <c r="Q64" s="21" t="n">
        <v>80154</v>
      </c>
      <c r="R64" s="20" t="n">
        <v>80154</v>
      </c>
      <c r="S64" s="20" t="n">
        <v>81674</v>
      </c>
      <c r="T64" s="21" t="n">
        <v>82684</v>
      </c>
      <c r="U64" s="35" t="n">
        <v>80145</v>
      </c>
      <c r="V64" s="35" t="n">
        <v>77515</v>
      </c>
      <c r="Y64" s="27" t="n">
        <v>78366</v>
      </c>
      <c r="Z64" s="26" t="n">
        <v>73296</v>
      </c>
      <c r="AA64" s="26" t="n">
        <v>75316</v>
      </c>
      <c r="AB64" s="26" t="n">
        <v>75116</v>
      </c>
      <c r="AC64" s="26" t="n">
        <v>79366</v>
      </c>
      <c r="AD64" s="26" t="n">
        <v>76146</v>
      </c>
      <c r="AE64" s="26" t="n">
        <v>79146</v>
      </c>
      <c r="AF64" s="26" t="n">
        <v>79821</v>
      </c>
      <c r="AG64" s="26" t="n">
        <v>77481</v>
      </c>
      <c r="AH64" s="26" t="n">
        <v>78821</v>
      </c>
      <c r="AI64" s="26" t="n">
        <v>79821</v>
      </c>
      <c r="AJ64" s="26" t="n">
        <v>80821</v>
      </c>
      <c r="AK64" s="26" t="n">
        <v>74121</v>
      </c>
      <c r="AL64" s="26" t="n">
        <v>74421</v>
      </c>
      <c r="AM64" s="26" t="n">
        <v>76154</v>
      </c>
      <c r="AN64" s="26" t="n">
        <v>77654</v>
      </c>
      <c r="AO64" s="26" t="n">
        <v>77654</v>
      </c>
      <c r="AP64" s="26" t="n">
        <v>79174</v>
      </c>
      <c r="AQ64" s="26" t="n">
        <v>80184</v>
      </c>
      <c r="AR64" s="26" t="n">
        <v>77645</v>
      </c>
      <c r="AS64" s="27" t="n">
        <v>74515</v>
      </c>
      <c r="AT64" s="27"/>
      <c r="AU64" s="27" t="n">
        <f aca="false">B64-Y64</f>
        <v>2500</v>
      </c>
      <c r="AV64" s="27" t="n">
        <f aca="false">C64-Z64</f>
        <v>3000</v>
      </c>
      <c r="AW64" s="27" t="n">
        <f aca="false">D64-AA64</f>
        <v>3000</v>
      </c>
      <c r="AX64" s="27" t="n">
        <f aca="false">E64-AB64</f>
        <v>3000</v>
      </c>
      <c r="AY64" s="27" t="n">
        <f aca="false">F64-AC64</f>
        <v>3000</v>
      </c>
      <c r="AZ64" s="27" t="n">
        <f aca="false">G64-AD64</f>
        <v>2500</v>
      </c>
      <c r="BA64" s="27" t="n">
        <f aca="false">H64-AE64</f>
        <v>2500</v>
      </c>
      <c r="BB64" s="27" t="n">
        <f aca="false">I64-AF64</f>
        <v>2500</v>
      </c>
      <c r="BC64" s="27" t="n">
        <f aca="false">J64-AG64</f>
        <v>2500</v>
      </c>
      <c r="BD64" s="27" t="n">
        <f aca="false">K64-AH64</f>
        <v>2500</v>
      </c>
      <c r="BE64" s="27" t="n">
        <f aca="false">L64-AI64</f>
        <v>2500</v>
      </c>
      <c r="BF64" s="27" t="n">
        <f aca="false">M64-AJ64</f>
        <v>2500</v>
      </c>
      <c r="BG64" s="27" t="n">
        <f aca="false">N64-AK64</f>
        <v>3000</v>
      </c>
      <c r="BH64" s="27" t="n">
        <f aca="false">O64-AL64</f>
        <v>1460</v>
      </c>
      <c r="BI64" s="27" t="n">
        <f aca="false">P64-AM64</f>
        <v>2500</v>
      </c>
      <c r="BJ64" s="27" t="n">
        <f aca="false">Q64-AN64</f>
        <v>2500</v>
      </c>
      <c r="BK64" s="27" t="n">
        <f aca="false">R64-AO64</f>
        <v>2500</v>
      </c>
      <c r="BL64" s="27" t="n">
        <f aca="false">S64-AP64</f>
        <v>2500</v>
      </c>
      <c r="BM64" s="27" t="n">
        <f aca="false">T64-AQ64</f>
        <v>2500</v>
      </c>
      <c r="BN64" s="27" t="n">
        <f aca="false">U64-AR64</f>
        <v>2500</v>
      </c>
      <c r="BO64" s="27" t="n">
        <f aca="false">V64-AS64</f>
        <v>3000</v>
      </c>
      <c r="BP64" s="27" t="n">
        <f aca="false">W64-AT64</f>
        <v>0</v>
      </c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  <c r="IU64" s="27"/>
      <c r="IV64" s="27"/>
    </row>
    <row r="65" s="26" customFormat="true" ht="33" hidden="false" customHeight="true" outlineLevel="0" collapsed="false">
      <c r="A65" s="19" t="s">
        <v>39</v>
      </c>
      <c r="B65" s="21" t="n">
        <v>81116</v>
      </c>
      <c r="C65" s="21" t="n">
        <v>76546</v>
      </c>
      <c r="D65" s="21" t="n">
        <v>78566</v>
      </c>
      <c r="E65" s="21" t="n">
        <v>78366</v>
      </c>
      <c r="F65" s="21" t="n">
        <v>82616</v>
      </c>
      <c r="G65" s="21" t="n">
        <v>78896</v>
      </c>
      <c r="H65" s="21" t="n">
        <v>81896</v>
      </c>
      <c r="I65" s="118" t="n">
        <v>82574</v>
      </c>
      <c r="J65" s="21" t="n">
        <v>80234</v>
      </c>
      <c r="K65" s="21" t="n">
        <v>81574</v>
      </c>
      <c r="L65" s="21" t="n">
        <v>82574</v>
      </c>
      <c r="M65" s="21" t="n">
        <v>83574</v>
      </c>
      <c r="N65" s="21" t="n">
        <v>77374</v>
      </c>
      <c r="O65" s="119" t="n">
        <v>76134</v>
      </c>
      <c r="P65" s="21" t="n">
        <v>78901</v>
      </c>
      <c r="Q65" s="21" t="n">
        <v>80401</v>
      </c>
      <c r="R65" s="20" t="n">
        <v>80401</v>
      </c>
      <c r="S65" s="20" t="n">
        <v>81921</v>
      </c>
      <c r="T65" s="21" t="n">
        <v>82931</v>
      </c>
      <c r="U65" s="35" t="n">
        <v>80395</v>
      </c>
      <c r="V65" s="35" t="n">
        <v>77765</v>
      </c>
      <c r="Y65" s="27" t="n">
        <v>78616</v>
      </c>
      <c r="Z65" s="26" t="n">
        <v>73546</v>
      </c>
      <c r="AA65" s="26" t="n">
        <v>75566</v>
      </c>
      <c r="AB65" s="26" t="n">
        <v>75366</v>
      </c>
      <c r="AC65" s="26" t="n">
        <v>79616</v>
      </c>
      <c r="AD65" s="26" t="n">
        <v>76396</v>
      </c>
      <c r="AE65" s="26" t="n">
        <v>79396</v>
      </c>
      <c r="AF65" s="26" t="n">
        <v>80074</v>
      </c>
      <c r="AG65" s="26" t="n">
        <v>77734</v>
      </c>
      <c r="AH65" s="26" t="n">
        <v>79074</v>
      </c>
      <c r="AI65" s="26" t="n">
        <v>80074</v>
      </c>
      <c r="AJ65" s="26" t="n">
        <v>81074</v>
      </c>
      <c r="AK65" s="26" t="n">
        <v>74374</v>
      </c>
      <c r="AL65" s="26" t="n">
        <v>74674</v>
      </c>
      <c r="AM65" s="26" t="n">
        <v>76401</v>
      </c>
      <c r="AN65" s="26" t="n">
        <v>77901</v>
      </c>
      <c r="AO65" s="26" t="n">
        <v>77901</v>
      </c>
      <c r="AP65" s="26" t="n">
        <v>79421</v>
      </c>
      <c r="AQ65" s="26" t="n">
        <v>80431</v>
      </c>
      <c r="AR65" s="26" t="n">
        <v>77895</v>
      </c>
      <c r="AS65" s="27" t="n">
        <v>74765</v>
      </c>
      <c r="AT65" s="27"/>
      <c r="AU65" s="27" t="n">
        <f aca="false">B65-Y65</f>
        <v>2500</v>
      </c>
      <c r="AV65" s="27" t="n">
        <f aca="false">C65-Z65</f>
        <v>3000</v>
      </c>
      <c r="AW65" s="27" t="n">
        <f aca="false">D65-AA65</f>
        <v>3000</v>
      </c>
      <c r="AX65" s="27" t="n">
        <f aca="false">E65-AB65</f>
        <v>3000</v>
      </c>
      <c r="AY65" s="27" t="n">
        <f aca="false">F65-AC65</f>
        <v>3000</v>
      </c>
      <c r="AZ65" s="27" t="n">
        <f aca="false">G65-AD65</f>
        <v>2500</v>
      </c>
      <c r="BA65" s="27" t="n">
        <f aca="false">H65-AE65</f>
        <v>2500</v>
      </c>
      <c r="BB65" s="27" t="n">
        <f aca="false">I65-AF65</f>
        <v>2500</v>
      </c>
      <c r="BC65" s="27" t="n">
        <f aca="false">J65-AG65</f>
        <v>2500</v>
      </c>
      <c r="BD65" s="27" t="n">
        <f aca="false">K65-AH65</f>
        <v>2500</v>
      </c>
      <c r="BE65" s="27" t="n">
        <f aca="false">L65-AI65</f>
        <v>2500</v>
      </c>
      <c r="BF65" s="27" t="n">
        <f aca="false">M65-AJ65</f>
        <v>2500</v>
      </c>
      <c r="BG65" s="27" t="n">
        <f aca="false">N65-AK65</f>
        <v>3000</v>
      </c>
      <c r="BH65" s="27" t="n">
        <f aca="false">O65-AL65</f>
        <v>1460</v>
      </c>
      <c r="BI65" s="27" t="n">
        <f aca="false">P65-AM65</f>
        <v>2500</v>
      </c>
      <c r="BJ65" s="27" t="n">
        <f aca="false">Q65-AN65</f>
        <v>2500</v>
      </c>
      <c r="BK65" s="27" t="n">
        <f aca="false">R65-AO65</f>
        <v>2500</v>
      </c>
      <c r="BL65" s="27" t="n">
        <f aca="false">S65-AP65</f>
        <v>2500</v>
      </c>
      <c r="BM65" s="27" t="n">
        <f aca="false">T65-AQ65</f>
        <v>2500</v>
      </c>
      <c r="BN65" s="27" t="n">
        <f aca="false">U65-AR65</f>
        <v>2500</v>
      </c>
      <c r="BO65" s="27" t="n">
        <f aca="false">V65-AS65</f>
        <v>3000</v>
      </c>
      <c r="BP65" s="27" t="n">
        <f aca="false">W65-AT65</f>
        <v>0</v>
      </c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  <c r="IV65" s="27"/>
    </row>
    <row r="66" s="26" customFormat="true" ht="15.7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</row>
    <row r="67" s="26" customFormat="true" ht="23.25" hidden="false" customHeight="true" outlineLevel="0" collapsed="false">
      <c r="A67" s="100" t="s">
        <v>69</v>
      </c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25"/>
      <c r="O67" s="25"/>
      <c r="P67" s="25"/>
    </row>
    <row r="68" s="26" customFormat="true" ht="15.75" hidden="false" customHeight="false" outlineLevel="0" collapsed="false">
      <c r="A68" s="120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</row>
    <row r="69" s="9" customFormat="true" ht="15" hidden="false" customHeight="true" outlineLevel="0" collapsed="false">
      <c r="A69" s="121" t="s">
        <v>47</v>
      </c>
      <c r="B69" s="122" t="s">
        <v>70</v>
      </c>
      <c r="C69" s="122" t="s">
        <v>71</v>
      </c>
      <c r="D69" s="122" t="s">
        <v>72</v>
      </c>
      <c r="E69" s="122" t="s">
        <v>73</v>
      </c>
      <c r="F69" s="122" t="s">
        <v>74</v>
      </c>
      <c r="G69" s="122" t="s">
        <v>55</v>
      </c>
      <c r="H69" s="122" t="s">
        <v>56</v>
      </c>
      <c r="I69" s="122" t="s">
        <v>57</v>
      </c>
      <c r="J69" s="122" t="s">
        <v>58</v>
      </c>
      <c r="K69" s="123" t="s">
        <v>59</v>
      </c>
      <c r="L69" s="124" t="s">
        <v>60</v>
      </c>
      <c r="M69" s="124" t="s">
        <v>61</v>
      </c>
      <c r="N69" s="8"/>
      <c r="O69" s="8"/>
      <c r="P69" s="8"/>
    </row>
    <row r="70" s="9" customFormat="true" ht="13.5" hidden="false" customHeight="true" outlineLevel="0" collapsed="false">
      <c r="A70" s="121"/>
      <c r="B70" s="122"/>
      <c r="C70" s="122"/>
      <c r="D70" s="122"/>
      <c r="E70" s="122"/>
      <c r="F70" s="122"/>
      <c r="G70" s="122"/>
      <c r="H70" s="122"/>
      <c r="I70" s="122"/>
      <c r="J70" s="122"/>
      <c r="K70" s="123"/>
      <c r="L70" s="124"/>
      <c r="M70" s="124"/>
      <c r="N70" s="8"/>
      <c r="O70" s="8"/>
      <c r="P70" s="8"/>
    </row>
    <row r="71" s="9" customFormat="true" ht="13.5" hidden="false" customHeight="true" outlineLevel="0" collapsed="false">
      <c r="A71" s="121"/>
      <c r="B71" s="122"/>
      <c r="C71" s="122"/>
      <c r="D71" s="122"/>
      <c r="E71" s="122"/>
      <c r="F71" s="122"/>
      <c r="G71" s="122"/>
      <c r="H71" s="122"/>
      <c r="I71" s="122"/>
      <c r="J71" s="122"/>
      <c r="K71" s="123"/>
      <c r="L71" s="124"/>
      <c r="M71" s="124"/>
      <c r="N71" s="8"/>
      <c r="O71" s="8"/>
      <c r="P71" s="8"/>
    </row>
    <row r="72" s="9" customFormat="true" ht="7.5" hidden="false" customHeight="true" outlineLevel="0" collapsed="false">
      <c r="A72" s="121"/>
      <c r="B72" s="122"/>
      <c r="C72" s="122"/>
      <c r="D72" s="122"/>
      <c r="E72" s="122"/>
      <c r="F72" s="122"/>
      <c r="G72" s="122"/>
      <c r="H72" s="122"/>
      <c r="I72" s="122"/>
      <c r="J72" s="122"/>
      <c r="K72" s="123"/>
      <c r="L72" s="124"/>
      <c r="M72" s="124"/>
      <c r="N72" s="8"/>
      <c r="O72" s="8"/>
      <c r="P72" s="8"/>
    </row>
    <row r="73" s="9" customFormat="true" ht="15.6" hidden="false" customHeight="true" outlineLevel="0" collapsed="false">
      <c r="A73" s="121"/>
      <c r="B73" s="122"/>
      <c r="C73" s="122"/>
      <c r="D73" s="122"/>
      <c r="E73" s="122"/>
      <c r="F73" s="122"/>
      <c r="G73" s="122"/>
      <c r="H73" s="122"/>
      <c r="I73" s="122"/>
      <c r="J73" s="122"/>
      <c r="K73" s="123"/>
      <c r="L73" s="124"/>
      <c r="M73" s="124"/>
      <c r="N73" s="8"/>
      <c r="O73" s="8"/>
      <c r="P73" s="8"/>
    </row>
    <row r="74" s="26" customFormat="true" ht="12" hidden="false" customHeight="true" outlineLevel="0" collapsed="false">
      <c r="A74" s="125"/>
      <c r="B74" s="126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25"/>
      <c r="O74" s="25"/>
      <c r="P74" s="25"/>
    </row>
    <row r="75" s="26" customFormat="true" ht="33" hidden="false" customHeight="true" outlineLevel="0" collapsed="false">
      <c r="A75" s="35" t="s">
        <v>43</v>
      </c>
      <c r="B75" s="127" t="n">
        <v>79354</v>
      </c>
      <c r="C75" s="22" t="n">
        <v>80874</v>
      </c>
      <c r="D75" s="22" t="n">
        <v>83124</v>
      </c>
      <c r="E75" s="22" t="n">
        <v>79115</v>
      </c>
      <c r="F75" s="22" t="n">
        <v>75735</v>
      </c>
      <c r="G75" s="22" t="n">
        <v>83045</v>
      </c>
      <c r="H75" s="22" t="n">
        <v>80695</v>
      </c>
      <c r="I75" s="22" t="n">
        <v>82035</v>
      </c>
      <c r="J75" s="22" t="n">
        <v>83045</v>
      </c>
      <c r="K75" s="22" t="n">
        <v>84055</v>
      </c>
      <c r="L75" s="22" t="n">
        <v>77795</v>
      </c>
      <c r="M75" s="22" t="n">
        <v>75805</v>
      </c>
      <c r="N75" s="25"/>
      <c r="O75" s="25" t="n">
        <v>76834</v>
      </c>
      <c r="P75" s="64" t="n">
        <v>78344</v>
      </c>
      <c r="Q75" s="26" t="n">
        <v>80094</v>
      </c>
      <c r="R75" s="26" t="n">
        <v>76085</v>
      </c>
      <c r="S75" s="26" t="n">
        <v>72715</v>
      </c>
      <c r="T75" s="26" t="n">
        <v>80535</v>
      </c>
      <c r="U75" s="26" t="n">
        <v>78175</v>
      </c>
      <c r="V75" s="26" t="n">
        <v>79525</v>
      </c>
      <c r="W75" s="26" t="n">
        <v>80535</v>
      </c>
      <c r="X75" s="26" t="n">
        <v>81545</v>
      </c>
      <c r="Y75" s="26" t="n">
        <v>74775</v>
      </c>
      <c r="Z75" s="26" t="n">
        <v>74355</v>
      </c>
      <c r="AA75" s="27"/>
      <c r="AB75" s="27" t="n">
        <f aca="false">B75-O75</f>
        <v>2520</v>
      </c>
      <c r="AC75" s="27" t="n">
        <f aca="false">C75-P75</f>
        <v>2530</v>
      </c>
      <c r="AD75" s="27" t="n">
        <f aca="false">D75-Q75</f>
        <v>3030</v>
      </c>
      <c r="AE75" s="27" t="n">
        <f aca="false">E75-R75</f>
        <v>3030</v>
      </c>
      <c r="AF75" s="27" t="n">
        <f aca="false">F75-S75</f>
        <v>3020</v>
      </c>
      <c r="AG75" s="27" t="n">
        <f aca="false">G75-T75</f>
        <v>2510</v>
      </c>
      <c r="AH75" s="27" t="n">
        <f aca="false">H75-U75</f>
        <v>2520</v>
      </c>
      <c r="AI75" s="27" t="n">
        <f aca="false">I75-V75</f>
        <v>2510</v>
      </c>
      <c r="AJ75" s="27" t="n">
        <f aca="false">J75-W75</f>
        <v>2510</v>
      </c>
      <c r="AK75" s="27" t="n">
        <f aca="false">K75-X75</f>
        <v>2510</v>
      </c>
      <c r="AL75" s="27" t="n">
        <f aca="false">L75-Y75</f>
        <v>3020</v>
      </c>
      <c r="AM75" s="27" t="n">
        <f aca="false">M75-Z75</f>
        <v>1450</v>
      </c>
      <c r="AN75" s="27" t="n">
        <f aca="false">N75-AA75</f>
        <v>0</v>
      </c>
      <c r="AO75" s="27" t="n">
        <f aca="false">O75-AB75</f>
        <v>74314</v>
      </c>
      <c r="AP75" s="27" t="n">
        <f aca="false">P75-AC75</f>
        <v>75814</v>
      </c>
      <c r="AQ75" s="27" t="n">
        <f aca="false">Q75-AD75</f>
        <v>77064</v>
      </c>
      <c r="AR75" s="27" t="n">
        <f aca="false">R75-AE75</f>
        <v>73055</v>
      </c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  <c r="IT75" s="27"/>
      <c r="IU75" s="27"/>
      <c r="IV75" s="27"/>
    </row>
    <row r="76" s="65" customFormat="true" ht="33" hidden="false" customHeight="true" outlineLevel="0" collapsed="false">
      <c r="A76" s="93" t="s">
        <v>44</v>
      </c>
      <c r="B76" s="127" t="n">
        <v>80480</v>
      </c>
      <c r="C76" s="22" t="n">
        <v>82000</v>
      </c>
      <c r="D76" s="22" t="n">
        <v>84237</v>
      </c>
      <c r="E76" s="22" t="n">
        <v>80239</v>
      </c>
      <c r="F76" s="22" t="n">
        <v>76869</v>
      </c>
      <c r="G76" s="22" t="n">
        <v>84189</v>
      </c>
      <c r="H76" s="22" t="n">
        <v>81819</v>
      </c>
      <c r="I76" s="22" t="n">
        <v>83179</v>
      </c>
      <c r="J76" s="22" t="n">
        <v>84189</v>
      </c>
      <c r="K76" s="22" t="n">
        <v>85199</v>
      </c>
      <c r="L76" s="22" t="n">
        <v>78929</v>
      </c>
      <c r="M76" s="22" t="n">
        <v>76929</v>
      </c>
      <c r="N76" s="63"/>
      <c r="O76" s="63" t="n">
        <v>77960</v>
      </c>
      <c r="P76" s="64" t="n">
        <v>79470</v>
      </c>
      <c r="Q76" s="65" t="n">
        <v>81207</v>
      </c>
      <c r="R76" s="65" t="n">
        <v>77209</v>
      </c>
      <c r="S76" s="65" t="n">
        <v>73839</v>
      </c>
      <c r="T76" s="65" t="n">
        <v>81659</v>
      </c>
      <c r="U76" s="65" t="n">
        <v>79299</v>
      </c>
      <c r="V76" s="65" t="n">
        <v>80649</v>
      </c>
      <c r="W76" s="65" t="n">
        <v>81659</v>
      </c>
      <c r="X76" s="65" t="n">
        <v>82669</v>
      </c>
      <c r="Y76" s="65" t="n">
        <v>75899</v>
      </c>
      <c r="Z76" s="65" t="n">
        <v>75469</v>
      </c>
      <c r="AA76" s="27"/>
      <c r="AB76" s="27" t="n">
        <f aca="false">B76-O76</f>
        <v>2520</v>
      </c>
      <c r="AC76" s="27" t="n">
        <f aca="false">C76-P76</f>
        <v>2530</v>
      </c>
      <c r="AD76" s="27" t="n">
        <f aca="false">D76-Q76</f>
        <v>3030</v>
      </c>
      <c r="AE76" s="27" t="n">
        <f aca="false">E76-R76</f>
        <v>3030</v>
      </c>
      <c r="AF76" s="27" t="n">
        <f aca="false">F76-S76</f>
        <v>3030</v>
      </c>
      <c r="AG76" s="27" t="n">
        <f aca="false">G76-T76</f>
        <v>2530</v>
      </c>
      <c r="AH76" s="27" t="n">
        <f aca="false">H76-U76</f>
        <v>2520</v>
      </c>
      <c r="AI76" s="27" t="n">
        <f aca="false">I76-V76</f>
        <v>2530</v>
      </c>
      <c r="AJ76" s="27" t="n">
        <f aca="false">J76-W76</f>
        <v>2530</v>
      </c>
      <c r="AK76" s="27" t="n">
        <f aca="false">K76-X76</f>
        <v>2530</v>
      </c>
      <c r="AL76" s="27" t="n">
        <f aca="false">L76-Y76</f>
        <v>3030</v>
      </c>
      <c r="AM76" s="27" t="n">
        <f aca="false">M76-Z76</f>
        <v>1460</v>
      </c>
      <c r="AN76" s="27" t="n">
        <f aca="false">N76-AA76</f>
        <v>0</v>
      </c>
      <c r="AO76" s="27" t="n">
        <f aca="false">O76-AB76</f>
        <v>75440</v>
      </c>
      <c r="AP76" s="27" t="n">
        <f aca="false">P76-AC76</f>
        <v>76940</v>
      </c>
      <c r="AQ76" s="27" t="n">
        <f aca="false">Q76-AD76</f>
        <v>78177</v>
      </c>
      <c r="AR76" s="27" t="n">
        <f aca="false">R76-AE76</f>
        <v>74179</v>
      </c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  <c r="IU76" s="27"/>
      <c r="IV76" s="27"/>
    </row>
    <row r="77" s="26" customFormat="true" ht="33" hidden="false" customHeight="true" outlineLevel="0" collapsed="false">
      <c r="A77" s="35" t="s">
        <v>45</v>
      </c>
      <c r="B77" s="22" t="n">
        <v>79531</v>
      </c>
      <c r="C77" s="22" t="n">
        <v>81051</v>
      </c>
      <c r="D77" s="22" t="n">
        <v>83304</v>
      </c>
      <c r="E77" s="22" t="n">
        <v>79306</v>
      </c>
      <c r="F77" s="22" t="n">
        <v>75926</v>
      </c>
      <c r="G77" s="22" t="n">
        <v>83236</v>
      </c>
      <c r="H77" s="22" t="n">
        <v>80886</v>
      </c>
      <c r="I77" s="22" t="n">
        <v>82226</v>
      </c>
      <c r="J77" s="22" t="n">
        <v>83236</v>
      </c>
      <c r="K77" s="22" t="n">
        <v>84246</v>
      </c>
      <c r="L77" s="22" t="n">
        <v>77986</v>
      </c>
      <c r="M77" s="22" t="n">
        <v>75986</v>
      </c>
      <c r="N77" s="25"/>
      <c r="O77" s="25" t="n">
        <v>77011</v>
      </c>
      <c r="P77" s="64" t="n">
        <v>78521</v>
      </c>
      <c r="Q77" s="25" t="n">
        <v>80274</v>
      </c>
      <c r="R77" s="26" t="n">
        <v>76276</v>
      </c>
      <c r="S77" s="26" t="n">
        <v>72906</v>
      </c>
      <c r="T77" s="26" t="n">
        <v>80726</v>
      </c>
      <c r="U77" s="26" t="n">
        <v>78366</v>
      </c>
      <c r="V77" s="26" t="n">
        <v>79716</v>
      </c>
      <c r="W77" s="26" t="n">
        <v>80726</v>
      </c>
      <c r="X77" s="26" t="n">
        <v>81736</v>
      </c>
      <c r="Y77" s="26" t="n">
        <v>74966</v>
      </c>
      <c r="Z77" s="26" t="n">
        <v>74536</v>
      </c>
      <c r="AA77" s="27"/>
      <c r="AB77" s="27" t="n">
        <f aca="false">B77-O77</f>
        <v>2520</v>
      </c>
      <c r="AC77" s="27" t="n">
        <f aca="false">C77-P77</f>
        <v>2530</v>
      </c>
      <c r="AD77" s="27" t="n">
        <f aca="false">D77-Q77</f>
        <v>3030</v>
      </c>
      <c r="AE77" s="27" t="n">
        <f aca="false">E77-R77</f>
        <v>3030</v>
      </c>
      <c r="AF77" s="27" t="n">
        <f aca="false">F77-S77</f>
        <v>3020</v>
      </c>
      <c r="AG77" s="27" t="n">
        <f aca="false">G77-T77</f>
        <v>2510</v>
      </c>
      <c r="AH77" s="27" t="n">
        <f aca="false">H77-U77</f>
        <v>2520</v>
      </c>
      <c r="AI77" s="27" t="n">
        <f aca="false">I77-V77</f>
        <v>2510</v>
      </c>
      <c r="AJ77" s="27" t="n">
        <f aca="false">J77-W77</f>
        <v>2510</v>
      </c>
      <c r="AK77" s="27" t="n">
        <f aca="false">K77-X77</f>
        <v>2510</v>
      </c>
      <c r="AL77" s="27" t="n">
        <f aca="false">L77-Y77</f>
        <v>3020</v>
      </c>
      <c r="AM77" s="27" t="n">
        <f aca="false">M77-Z77</f>
        <v>1450</v>
      </c>
      <c r="AN77" s="27" t="n">
        <f aca="false">N77-AA77</f>
        <v>0</v>
      </c>
      <c r="AO77" s="27" t="n">
        <f aca="false">O77-AB77</f>
        <v>74491</v>
      </c>
      <c r="AP77" s="27" t="n">
        <f aca="false">P77-AC77</f>
        <v>75991</v>
      </c>
      <c r="AQ77" s="27" t="n">
        <f aca="false">Q77-AD77</f>
        <v>77244</v>
      </c>
      <c r="AR77" s="27" t="n">
        <f aca="false">R77-AE77</f>
        <v>73246</v>
      </c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  <c r="IR77" s="27"/>
      <c r="IS77" s="27"/>
      <c r="IT77" s="27"/>
      <c r="IU77" s="27"/>
      <c r="IV77" s="27"/>
    </row>
    <row r="78" s="132" customFormat="true" ht="27" hidden="false" customHeight="true" outlineLevel="0" collapsed="false">
      <c r="A78" s="128" t="s">
        <v>75</v>
      </c>
      <c r="B78" s="128"/>
      <c r="C78" s="128"/>
      <c r="D78" s="129"/>
      <c r="E78" s="130"/>
      <c r="F78" s="130"/>
      <c r="G78" s="131"/>
      <c r="H78" s="131"/>
      <c r="I78" s="131"/>
      <c r="J78" s="131"/>
      <c r="K78" s="131"/>
      <c r="L78" s="131"/>
      <c r="M78" s="131"/>
      <c r="N78" s="131"/>
      <c r="O78" s="131"/>
    </row>
    <row r="79" s="132" customFormat="true" ht="27" hidden="false" customHeight="true" outlineLevel="0" collapsed="false">
      <c r="A79" s="133" t="s">
        <v>76</v>
      </c>
      <c r="B79" s="133"/>
      <c r="C79" s="133"/>
      <c r="D79" s="134"/>
      <c r="E79" s="134"/>
      <c r="F79" s="134"/>
      <c r="G79" s="131"/>
      <c r="H79" s="131"/>
      <c r="I79" s="131"/>
      <c r="J79" s="131"/>
      <c r="K79" s="131"/>
      <c r="L79" s="131"/>
      <c r="M79" s="131"/>
      <c r="N79" s="131"/>
      <c r="O79" s="131"/>
    </row>
    <row r="80" s="132" customFormat="true" ht="27" hidden="false" customHeight="true" outlineLevel="0" collapsed="false">
      <c r="A80" s="135" t="s">
        <v>77</v>
      </c>
      <c r="B80" s="136" t="s">
        <v>78</v>
      </c>
      <c r="C80" s="137" t="s">
        <v>79</v>
      </c>
      <c r="D80" s="131"/>
      <c r="E80" s="131"/>
      <c r="F80" s="131"/>
      <c r="G80" s="131"/>
      <c r="H80" s="131"/>
      <c r="I80" s="131"/>
      <c r="J80" s="131"/>
      <c r="K80" s="131"/>
      <c r="L80" s="131"/>
    </row>
    <row r="81" customFormat="false" ht="27" hidden="false" customHeight="true" outlineLevel="0" collapsed="false">
      <c r="A81" s="138" t="s">
        <v>80</v>
      </c>
      <c r="B81" s="139" t="s">
        <v>81</v>
      </c>
      <c r="C81" s="140" t="n">
        <v>3008</v>
      </c>
      <c r="F81" s="141"/>
      <c r="M81" s="1"/>
      <c r="N81" s="1"/>
      <c r="O81" s="1"/>
      <c r="P81" s="1"/>
      <c r="Q81" s="1"/>
    </row>
    <row r="82" customFormat="false" ht="27" hidden="false" customHeight="true" outlineLevel="0" collapsed="false">
      <c r="A82" s="142" t="s">
        <v>15</v>
      </c>
      <c r="B82" s="143"/>
      <c r="C82" s="144" t="n">
        <v>1035</v>
      </c>
      <c r="F82" s="141"/>
      <c r="M82" s="1"/>
      <c r="N82" s="1"/>
      <c r="O82" s="1"/>
      <c r="P82" s="1"/>
      <c r="Q82" s="1"/>
    </row>
    <row r="83" customFormat="false" ht="31.5" hidden="false" customHeight="true" outlineLevel="0" collapsed="false">
      <c r="A83" s="142" t="s">
        <v>82</v>
      </c>
      <c r="B83" s="143" t="s">
        <v>83</v>
      </c>
      <c r="C83" s="145" t="n">
        <v>2505</v>
      </c>
      <c r="F83" s="141"/>
      <c r="M83" s="1"/>
      <c r="N83" s="1"/>
      <c r="O83" s="1"/>
      <c r="P83" s="1"/>
      <c r="Q83" s="1"/>
    </row>
    <row r="84" customFormat="false" ht="27" hidden="false" customHeight="true" outlineLevel="0" collapsed="false">
      <c r="A84" s="142" t="s">
        <v>84</v>
      </c>
      <c r="B84" s="143" t="s">
        <v>85</v>
      </c>
      <c r="C84" s="145" t="n">
        <v>3381</v>
      </c>
      <c r="F84" s="141"/>
      <c r="M84" s="1"/>
      <c r="N84" s="1"/>
      <c r="O84" s="1"/>
      <c r="P84" s="1"/>
      <c r="Q84" s="1"/>
    </row>
    <row r="85" customFormat="false" ht="41.25" hidden="false" customHeight="true" outlineLevel="0" collapsed="false">
      <c r="A85" s="142" t="s">
        <v>19</v>
      </c>
      <c r="B85" s="143" t="s">
        <v>86</v>
      </c>
      <c r="C85" s="145" t="n">
        <v>4779</v>
      </c>
      <c r="F85" s="141"/>
      <c r="M85" s="1"/>
      <c r="N85" s="1"/>
      <c r="O85" s="1"/>
      <c r="P85" s="1"/>
      <c r="Q85" s="1"/>
    </row>
    <row r="86" customFormat="false" ht="29.25" hidden="false" customHeight="true" outlineLevel="0" collapsed="false">
      <c r="A86" s="142" t="s">
        <v>20</v>
      </c>
      <c r="B86" s="143" t="s">
        <v>87</v>
      </c>
      <c r="C86" s="145" t="n">
        <v>3639</v>
      </c>
      <c r="F86" s="141"/>
      <c r="M86" s="1"/>
      <c r="N86" s="1"/>
      <c r="O86" s="1"/>
      <c r="P86" s="1"/>
      <c r="Q86" s="1"/>
    </row>
    <row r="87" customFormat="false" ht="30" hidden="false" customHeight="true" outlineLevel="0" collapsed="false">
      <c r="A87" s="142" t="s">
        <v>88</v>
      </c>
      <c r="B87" s="143" t="s">
        <v>89</v>
      </c>
      <c r="C87" s="145" t="n">
        <v>3095</v>
      </c>
      <c r="F87" s="141"/>
      <c r="M87" s="1"/>
      <c r="N87" s="1"/>
      <c r="O87" s="1"/>
      <c r="P87" s="1"/>
      <c r="Q87" s="1"/>
    </row>
    <row r="88" customFormat="false" ht="27" hidden="false" customHeight="true" outlineLevel="0" collapsed="false">
      <c r="A88" s="142" t="s">
        <v>90</v>
      </c>
      <c r="B88" s="143"/>
      <c r="C88" s="146" t="n">
        <v>852</v>
      </c>
      <c r="F88" s="141"/>
      <c r="M88" s="1"/>
      <c r="N88" s="1"/>
      <c r="O88" s="1"/>
      <c r="P88" s="1"/>
      <c r="Q88" s="1"/>
    </row>
    <row r="89" customFormat="false" ht="27" hidden="false" customHeight="true" outlineLevel="0" collapsed="false">
      <c r="A89" s="142" t="s">
        <v>21</v>
      </c>
      <c r="B89" s="143" t="s">
        <v>21</v>
      </c>
      <c r="C89" s="146" t="n">
        <v>2401</v>
      </c>
      <c r="F89" s="141"/>
      <c r="M89" s="1"/>
      <c r="N89" s="1"/>
      <c r="O89" s="1"/>
      <c r="P89" s="1"/>
      <c r="Q89" s="1"/>
    </row>
    <row r="90" customFormat="false" ht="27" hidden="false" customHeight="true" outlineLevel="0" collapsed="false">
      <c r="A90" s="142" t="s">
        <v>91</v>
      </c>
      <c r="B90" s="143"/>
      <c r="C90" s="145" t="n">
        <v>1980</v>
      </c>
      <c r="F90" s="141"/>
      <c r="M90" s="1"/>
      <c r="N90" s="1"/>
      <c r="O90" s="1"/>
      <c r="P90" s="1"/>
      <c r="Q90" s="1"/>
    </row>
    <row r="91" customFormat="false" ht="27" hidden="false" customHeight="true" outlineLevel="0" collapsed="false">
      <c r="A91" s="142" t="s">
        <v>22</v>
      </c>
      <c r="B91" s="143"/>
      <c r="C91" s="145" t="n">
        <v>1776</v>
      </c>
      <c r="F91" s="141"/>
      <c r="M91" s="1"/>
      <c r="N91" s="1"/>
      <c r="O91" s="1"/>
      <c r="P91" s="1"/>
      <c r="Q91" s="1"/>
    </row>
    <row r="92" customFormat="false" ht="28.5" hidden="false" customHeight="true" outlineLevel="0" collapsed="false">
      <c r="A92" s="142" t="s">
        <v>92</v>
      </c>
      <c r="B92" s="143" t="s">
        <v>93</v>
      </c>
      <c r="C92" s="145" t="n">
        <v>6033</v>
      </c>
      <c r="F92" s="141"/>
      <c r="M92" s="1"/>
      <c r="N92" s="1"/>
      <c r="O92" s="1"/>
      <c r="P92" s="1"/>
      <c r="Q92" s="1"/>
    </row>
    <row r="93" customFormat="false" ht="62.25" hidden="false" customHeight="true" outlineLevel="0" collapsed="false">
      <c r="A93" s="147" t="s">
        <v>94</v>
      </c>
      <c r="B93" s="148" t="s">
        <v>95</v>
      </c>
      <c r="C93" s="149" t="n">
        <v>2295</v>
      </c>
      <c r="F93" s="141"/>
      <c r="M93" s="1"/>
      <c r="N93" s="1"/>
      <c r="O93" s="1"/>
      <c r="P93" s="1"/>
      <c r="Q93" s="1"/>
    </row>
    <row r="94" customFormat="false" ht="27" hidden="false" customHeight="true" outlineLevel="0" collapsed="false">
      <c r="A94" s="142" t="s">
        <v>96</v>
      </c>
      <c r="B94" s="143" t="s">
        <v>97</v>
      </c>
      <c r="C94" s="145" t="n">
        <v>2840</v>
      </c>
      <c r="F94" s="141"/>
      <c r="M94" s="1"/>
      <c r="N94" s="1"/>
      <c r="O94" s="1"/>
      <c r="P94" s="1"/>
      <c r="Q94" s="1"/>
    </row>
    <row r="95" customFormat="false" ht="27" hidden="false" customHeight="true" outlineLevel="0" collapsed="false">
      <c r="A95" s="142" t="s">
        <v>98</v>
      </c>
      <c r="B95" s="143"/>
      <c r="C95" s="145" t="n">
        <v>4886</v>
      </c>
      <c r="F95" s="141"/>
      <c r="M95" s="1"/>
      <c r="N95" s="1"/>
      <c r="O95" s="1"/>
      <c r="P95" s="1"/>
      <c r="Q95" s="1"/>
    </row>
    <row r="96" customFormat="false" ht="38.25" hidden="false" customHeight="true" outlineLevel="0" collapsed="false">
      <c r="A96" s="142" t="s">
        <v>24</v>
      </c>
      <c r="B96" s="143" t="s">
        <v>99</v>
      </c>
      <c r="C96" s="145" t="n">
        <v>2734</v>
      </c>
      <c r="F96" s="141"/>
      <c r="M96" s="1"/>
      <c r="N96" s="1"/>
      <c r="O96" s="1"/>
      <c r="P96" s="1"/>
      <c r="Q96" s="1"/>
    </row>
    <row r="97" customFormat="false" ht="27" hidden="false" customHeight="true" outlineLevel="0" collapsed="false">
      <c r="A97" s="142" t="s">
        <v>100</v>
      </c>
      <c r="B97" s="143" t="s">
        <v>101</v>
      </c>
      <c r="C97" s="145" t="n">
        <v>3668</v>
      </c>
      <c r="F97" s="141"/>
      <c r="M97" s="1"/>
      <c r="N97" s="1"/>
      <c r="O97" s="1"/>
      <c r="P97" s="1"/>
      <c r="Q97" s="1"/>
    </row>
    <row r="98" customFormat="false" ht="27" hidden="false" customHeight="true" outlineLevel="0" collapsed="false">
      <c r="A98" s="147" t="s">
        <v>102</v>
      </c>
      <c r="B98" s="148"/>
      <c r="C98" s="149" t="n">
        <v>3058</v>
      </c>
      <c r="F98" s="141"/>
      <c r="M98" s="1"/>
      <c r="N98" s="1"/>
      <c r="O98" s="1"/>
      <c r="P98" s="1"/>
      <c r="Q98" s="1"/>
    </row>
    <row r="99" customFormat="false" ht="100.5" hidden="false" customHeight="true" outlineLevel="0" collapsed="false">
      <c r="A99" s="150" t="s">
        <v>103</v>
      </c>
      <c r="B99" s="143" t="s">
        <v>104</v>
      </c>
      <c r="C99" s="151" t="n">
        <v>1555</v>
      </c>
      <c r="F99" s="141"/>
      <c r="M99" s="1"/>
      <c r="N99" s="1"/>
      <c r="O99" s="1"/>
      <c r="P99" s="1"/>
      <c r="Q99" s="1"/>
    </row>
    <row r="100" customFormat="false" ht="26.25" hidden="false" customHeight="true" outlineLevel="0" collapsed="false">
      <c r="A100" s="152" t="s">
        <v>105</v>
      </c>
      <c r="B100" s="153" t="s">
        <v>106</v>
      </c>
      <c r="C100" s="154" t="n">
        <v>1283</v>
      </c>
      <c r="F100" s="141"/>
      <c r="M100" s="1"/>
      <c r="N100" s="1"/>
      <c r="O100" s="1"/>
      <c r="P100" s="1"/>
      <c r="Q100" s="1"/>
    </row>
    <row r="101" customFormat="false" ht="27" hidden="false" customHeight="true" outlineLevel="0" collapsed="false">
      <c r="A101" s="155" t="s">
        <v>26</v>
      </c>
      <c r="B101" s="156" t="s">
        <v>26</v>
      </c>
      <c r="C101" s="157" t="n">
        <v>1593</v>
      </c>
      <c r="F101" s="141"/>
      <c r="M101" s="1"/>
      <c r="N101" s="1"/>
      <c r="O101" s="1"/>
      <c r="P101" s="1"/>
      <c r="Q101" s="1"/>
    </row>
  </sheetData>
  <mergeCells count="84">
    <mergeCell ref="A2:M2"/>
    <mergeCell ref="A3:M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20:M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  <mergeCell ref="A42:N42"/>
    <mergeCell ref="A60:V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A67:M67"/>
    <mergeCell ref="A69:A73"/>
    <mergeCell ref="B69:B73"/>
    <mergeCell ref="C69:C73"/>
    <mergeCell ref="D69:D73"/>
    <mergeCell ref="E69:E73"/>
    <mergeCell ref="F69:F73"/>
    <mergeCell ref="G69:G73"/>
    <mergeCell ref="H69:H73"/>
    <mergeCell ref="I69:I73"/>
    <mergeCell ref="J69:J73"/>
    <mergeCell ref="K69:K73"/>
    <mergeCell ref="L69:L73"/>
    <mergeCell ref="M69:M73"/>
    <mergeCell ref="A78:C78"/>
    <mergeCell ref="A79:C79"/>
  </mergeCells>
  <printOptions headings="false" gridLines="false" gridLinesSet="true" horizontalCentered="false" verticalCentered="false"/>
  <pageMargins left="0.179861111111111" right="0.159722222222222" top="0.2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8.28125" defaultRowHeight="21.75" zeroHeight="false" outlineLevelRow="0" outlineLevelCol="0"/>
  <cols>
    <col collapsed="false" customWidth="false" hidden="false" outlineLevel="0" max="1" min="1" style="158" width="18.28"/>
    <col collapsed="false" customWidth="false" hidden="false" outlineLevel="0" max="37" min="2" style="159" width="18.28"/>
    <col collapsed="false" customWidth="false" hidden="false" outlineLevel="0" max="257" min="38" style="1" width="18.28"/>
  </cols>
  <sheetData>
    <row r="1" customFormat="false" ht="9.75" hidden="false" customHeight="true" outlineLevel="0" collapsed="false"/>
    <row r="2" s="162" customFormat="true" ht="21.75" hidden="false" customHeight="true" outlineLevel="0" collapsed="false">
      <c r="A2" s="160" t="s">
        <v>107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</row>
    <row r="3" customFormat="false" ht="21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21.75" hidden="false" customHeight="true" outlineLevel="0" collapsed="false">
      <c r="A4" s="163" t="s">
        <v>108</v>
      </c>
      <c r="B4" s="164"/>
      <c r="C4" s="164"/>
      <c r="D4" s="164"/>
      <c r="E4" s="164"/>
      <c r="F4" s="1"/>
      <c r="G4" s="164"/>
      <c r="H4" s="164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21.75" hidden="false" customHeight="true" outlineLevel="0" collapsed="false">
      <c r="A5" s="163" t="s">
        <v>109</v>
      </c>
      <c r="B5" s="164"/>
      <c r="C5" s="164"/>
      <c r="D5" s="164"/>
      <c r="E5" s="164"/>
      <c r="F5" s="1"/>
      <c r="G5" s="164"/>
      <c r="H5" s="164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21.75" hidden="false" customHeight="true" outlineLevel="0" collapsed="false">
      <c r="A6" s="163" t="s">
        <v>110</v>
      </c>
      <c r="B6" s="164"/>
      <c r="C6" s="164"/>
      <c r="D6" s="164"/>
      <c r="E6" s="164"/>
      <c r="F6" s="1"/>
      <c r="G6" s="164"/>
      <c r="H6" s="164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21.75" hidden="false" customHeight="true" outlineLevel="0" collapsed="false">
      <c r="A7" s="164"/>
      <c r="B7" s="164"/>
      <c r="C7" s="164"/>
      <c r="D7" s="164"/>
      <c r="E7" s="164"/>
      <c r="F7" s="1"/>
      <c r="G7" s="164"/>
      <c r="H7" s="164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21.75" hidden="false" customHeight="true" outlineLevel="0" collapsed="false">
      <c r="A8" s="163" t="s">
        <v>111</v>
      </c>
      <c r="B8" s="163" t="s">
        <v>112</v>
      </c>
      <c r="C8" s="164"/>
      <c r="D8" s="164"/>
      <c r="E8" s="164"/>
      <c r="F8" s="1"/>
      <c r="G8" s="164"/>
      <c r="H8" s="164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21.75" hidden="false" customHeight="true" outlineLevel="0" collapsed="false">
      <c r="A9" s="163" t="s">
        <v>113</v>
      </c>
      <c r="B9" s="163" t="s">
        <v>114</v>
      </c>
      <c r="C9" s="164"/>
      <c r="D9" s="164"/>
      <c r="E9" s="164"/>
      <c r="F9" s="1"/>
      <c r="G9" s="164"/>
      <c r="H9" s="164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21.75" hidden="false" customHeight="true" outlineLevel="0" collapsed="false">
      <c r="A10" s="163" t="s">
        <v>115</v>
      </c>
      <c r="B10" s="163" t="s">
        <v>116</v>
      </c>
      <c r="C10" s="164"/>
      <c r="D10" s="164"/>
      <c r="E10" s="164"/>
      <c r="F10" s="1"/>
      <c r="G10" s="164"/>
      <c r="H10" s="164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21.75" hidden="false" customHeight="true" outlineLevel="0" collapsed="false">
      <c r="A11" s="164"/>
      <c r="B11" s="164"/>
      <c r="C11" s="164"/>
      <c r="D11" s="164"/>
      <c r="E11" s="164"/>
      <c r="F11" s="1"/>
      <c r="G11" s="164"/>
      <c r="H11" s="164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21.75" hidden="false" customHeight="true" outlineLevel="0" collapsed="false">
      <c r="A12" s="163" t="s">
        <v>117</v>
      </c>
      <c r="B12" s="164"/>
      <c r="C12" s="164"/>
      <c r="D12" s="164"/>
      <c r="E12" s="164"/>
      <c r="F12" s="1"/>
      <c r="G12" s="164"/>
      <c r="H12" s="164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21.75" hidden="false" customHeight="true" outlineLevel="0" collapsed="false">
      <c r="A13" s="164"/>
      <c r="B13" s="164"/>
      <c r="C13" s="164"/>
      <c r="D13" s="164"/>
      <c r="E13" s="164"/>
      <c r="F13" s="1"/>
      <c r="G13" s="164"/>
      <c r="H13" s="164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21.75" hidden="false" customHeight="true" outlineLevel="0" collapsed="false">
      <c r="A14" s="163" t="s">
        <v>118</v>
      </c>
      <c r="B14" s="164"/>
      <c r="C14" s="164"/>
      <c r="D14" s="164"/>
      <c r="E14" s="164"/>
      <c r="F14" s="1"/>
      <c r="G14" s="164"/>
      <c r="H14" s="164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21.75" hidden="false" customHeight="true" outlineLevel="0" collapsed="false">
      <c r="A15" s="164"/>
      <c r="B15" s="164"/>
      <c r="C15" s="164"/>
      <c r="D15" s="164"/>
      <c r="E15" s="164"/>
      <c r="F15" s="1"/>
      <c r="G15" s="164"/>
      <c r="H15" s="164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21.75" hidden="false" customHeight="true" outlineLevel="0" collapsed="false">
      <c r="A16" s="163" t="s">
        <v>119</v>
      </c>
      <c r="B16" s="164"/>
      <c r="C16" s="164"/>
      <c r="D16" s="164"/>
      <c r="E16" s="164"/>
      <c r="F16" s="1"/>
      <c r="G16" s="164"/>
      <c r="H16" s="164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21.75" hidden="false" customHeight="true" outlineLevel="0" collapsed="false">
      <c r="A17" s="163" t="s">
        <v>120</v>
      </c>
      <c r="B17" s="164"/>
      <c r="C17" s="164"/>
      <c r="D17" s="164"/>
      <c r="E17" s="164"/>
      <c r="F17" s="1"/>
      <c r="G17" s="164"/>
      <c r="H17" s="164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21.75" hidden="false" customHeight="true" outlineLevel="0" collapsed="false">
      <c r="A18" s="164"/>
      <c r="B18" s="164"/>
      <c r="C18" s="164"/>
      <c r="D18" s="164"/>
      <c r="E18" s="164"/>
      <c r="F18" s="1"/>
      <c r="G18" s="164"/>
      <c r="H18" s="164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21.75" hidden="false" customHeight="true" outlineLevel="0" collapsed="false">
      <c r="A19" s="163" t="s">
        <v>121</v>
      </c>
      <c r="B19" s="163" t="s">
        <v>122</v>
      </c>
      <c r="C19" s="164"/>
      <c r="D19" s="164"/>
      <c r="E19" s="164"/>
      <c r="F19" s="1"/>
      <c r="G19" s="164"/>
      <c r="H19" s="164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21.75" hidden="false" customHeight="true" outlineLevel="0" collapsed="false">
      <c r="A20" s="163" t="s">
        <v>123</v>
      </c>
      <c r="B20" s="163" t="s">
        <v>124</v>
      </c>
      <c r="C20" s="164"/>
      <c r="D20" s="164"/>
      <c r="E20" s="164"/>
      <c r="F20" s="1"/>
      <c r="G20" s="164"/>
      <c r="H20" s="164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21.75" hidden="false" customHeight="true" outlineLevel="0" collapsed="false">
      <c r="A21" s="164"/>
      <c r="B21" s="164"/>
      <c r="C21" s="164"/>
      <c r="D21" s="164"/>
      <c r="E21" s="164"/>
      <c r="F21" s="1"/>
      <c r="G21" s="164"/>
      <c r="H21" s="164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21.75" hidden="false" customHeight="true" outlineLevel="0" collapsed="false">
      <c r="A22" s="163" t="s">
        <v>125</v>
      </c>
      <c r="B22" s="164"/>
      <c r="C22" s="164"/>
      <c r="D22" s="164"/>
      <c r="E22" s="164"/>
      <c r="F22" s="1"/>
      <c r="G22" s="164"/>
      <c r="H22" s="164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21.75" hidden="false" customHeight="true" outlineLevel="0" collapsed="false">
      <c r="A23" s="163" t="s">
        <v>126</v>
      </c>
      <c r="B23" s="164"/>
      <c r="C23" s="164"/>
      <c r="D23" s="164"/>
      <c r="E23" s="164"/>
      <c r="F23" s="1"/>
      <c r="G23" s="164"/>
      <c r="H23" s="164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21.75" hidden="false" customHeight="true" outlineLevel="0" collapsed="false">
      <c r="A24" s="164"/>
      <c r="B24" s="164"/>
      <c r="C24" s="164"/>
      <c r="D24" s="164"/>
      <c r="E24" s="164"/>
      <c r="F24" s="1"/>
      <c r="G24" s="164"/>
      <c r="H24" s="164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21.75" hidden="false" customHeight="true" outlineLevel="0" collapsed="false">
      <c r="A25" s="163" t="s">
        <v>127</v>
      </c>
      <c r="B25" s="164"/>
      <c r="C25" s="164"/>
      <c r="D25" s="164"/>
      <c r="E25" s="164"/>
      <c r="F25" s="1"/>
      <c r="G25" s="164"/>
      <c r="H25" s="164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21.75" hidden="false" customHeight="true" outlineLevel="0" collapsed="false">
      <c r="A26" s="164"/>
      <c r="B26" s="164"/>
      <c r="C26" s="164"/>
      <c r="D26" s="164"/>
      <c r="E26" s="164"/>
      <c r="F26" s="1"/>
      <c r="G26" s="164"/>
      <c r="H26" s="164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21.75" hidden="false" customHeight="true" outlineLevel="0" collapsed="false">
      <c r="A27" s="163" t="s">
        <v>128</v>
      </c>
      <c r="B27" s="164"/>
      <c r="C27" s="164"/>
      <c r="D27" s="164"/>
      <c r="E27" s="164"/>
      <c r="F27" s="1"/>
      <c r="G27" s="164"/>
      <c r="H27" s="164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21.75" hidden="false" customHeight="true" outlineLevel="0" collapsed="false">
      <c r="A28" s="164"/>
      <c r="B28" s="164"/>
      <c r="C28" s="164"/>
      <c r="D28" s="164"/>
      <c r="E28" s="164"/>
      <c r="F28" s="1"/>
      <c r="G28" s="164"/>
      <c r="H28" s="164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21.75" hidden="false" customHeight="true" outlineLevel="0" collapsed="false">
      <c r="A29" s="163" t="s">
        <v>129</v>
      </c>
      <c r="B29" s="164"/>
      <c r="C29" s="164"/>
      <c r="D29" s="164"/>
      <c r="E29" s="164"/>
      <c r="F29" s="1"/>
      <c r="G29" s="164"/>
      <c r="H29" s="164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21.75" hidden="false" customHeight="true" outlineLevel="0" collapsed="false">
      <c r="A30" s="164"/>
      <c r="B30" s="164"/>
      <c r="C30" s="164"/>
      <c r="D30" s="164"/>
      <c r="E30" s="164"/>
      <c r="F30" s="1"/>
      <c r="G30" s="164"/>
      <c r="H30" s="164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21.75" hidden="false" customHeight="true" outlineLevel="0" collapsed="false">
      <c r="A31" s="163" t="s">
        <v>130</v>
      </c>
      <c r="B31" s="164"/>
      <c r="C31" s="164"/>
      <c r="D31" s="164"/>
      <c r="E31" s="164"/>
      <c r="F31" s="1"/>
      <c r="G31" s="164"/>
      <c r="H31" s="164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21.75" hidden="false" customHeight="true" outlineLevel="0" collapsed="false">
      <c r="A32" s="164"/>
      <c r="B32" s="164"/>
      <c r="C32" s="164"/>
      <c r="D32" s="164"/>
      <c r="E32" s="164"/>
      <c r="F32" s="1"/>
      <c r="G32" s="164"/>
      <c r="H32" s="164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21.75" hidden="false" customHeight="true" outlineLevel="0" collapsed="false">
      <c r="A33" s="163" t="s">
        <v>131</v>
      </c>
      <c r="B33" s="164"/>
      <c r="C33" s="164"/>
      <c r="D33" s="164"/>
      <c r="E33" s="164"/>
      <c r="F33" s="1"/>
      <c r="G33" s="164"/>
      <c r="H33" s="164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21.75" hidden="false" customHeight="true" outlineLevel="0" collapsed="false">
      <c r="A34" s="164"/>
      <c r="B34" s="164"/>
      <c r="C34" s="164"/>
      <c r="D34" s="164"/>
      <c r="E34" s="164"/>
      <c r="F34" s="1"/>
      <c r="G34" s="164"/>
      <c r="H34" s="164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21.75" hidden="false" customHeight="true" outlineLevel="0" collapsed="false">
      <c r="A35" s="163" t="s">
        <v>132</v>
      </c>
      <c r="B35" s="164"/>
      <c r="C35" s="164"/>
      <c r="D35" s="164"/>
      <c r="E35" s="164"/>
      <c r="F35" s="1"/>
      <c r="G35" s="164"/>
      <c r="H35" s="164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21.75" hidden="false" customHeight="true" outlineLevel="0" collapsed="false">
      <c r="A36" s="164"/>
      <c r="B36" s="164"/>
      <c r="C36" s="164"/>
      <c r="D36" s="164"/>
      <c r="E36" s="164"/>
      <c r="F36" s="1"/>
      <c r="G36" s="164"/>
      <c r="H36" s="164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21.75" hidden="false" customHeight="true" outlineLevel="0" collapsed="false">
      <c r="A37" s="164" t="n">
        <v>1</v>
      </c>
      <c r="B37" s="163" t="s">
        <v>133</v>
      </c>
      <c r="C37" s="164"/>
      <c r="D37" s="164"/>
      <c r="E37" s="164"/>
      <c r="F37" s="1"/>
      <c r="G37" s="164"/>
      <c r="H37" s="164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21.75" hidden="false" customHeight="true" outlineLevel="0" collapsed="false">
      <c r="A38" s="164"/>
      <c r="B38" s="164"/>
      <c r="C38" s="164"/>
      <c r="D38" s="164"/>
      <c r="E38" s="164"/>
      <c r="F38" s="1"/>
      <c r="G38" s="164"/>
      <c r="H38" s="164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21.75" hidden="false" customHeight="true" outlineLevel="0" collapsed="false">
      <c r="A39" s="164" t="n">
        <v>2</v>
      </c>
      <c r="B39" s="163" t="s">
        <v>134</v>
      </c>
      <c r="C39" s="164"/>
      <c r="D39" s="164"/>
      <c r="E39" s="164"/>
      <c r="F39" s="1"/>
      <c r="G39" s="164"/>
      <c r="H39" s="164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21.75" hidden="false" customHeight="true" outlineLevel="0" collapsed="false">
      <c r="A40" s="163" t="s">
        <v>121</v>
      </c>
      <c r="B40" s="163" t="s">
        <v>135</v>
      </c>
      <c r="C40" s="164"/>
      <c r="D40" s="164"/>
      <c r="E40" s="164"/>
      <c r="F40" s="1"/>
      <c r="G40" s="164"/>
      <c r="H40" s="164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21.75" hidden="false" customHeight="true" outlineLevel="0" collapsed="false">
      <c r="A41" s="163" t="s">
        <v>123</v>
      </c>
      <c r="B41" s="163" t="s">
        <v>136</v>
      </c>
      <c r="C41" s="164"/>
      <c r="D41" s="164"/>
      <c r="E41" s="164"/>
      <c r="F41" s="1"/>
      <c r="G41" s="164"/>
      <c r="H41" s="164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21.75" hidden="false" customHeight="true" outlineLevel="0" collapsed="false">
      <c r="A42" s="163" t="s">
        <v>137</v>
      </c>
      <c r="B42" s="164"/>
      <c r="C42" s="164"/>
      <c r="D42" s="164"/>
      <c r="E42" s="164"/>
      <c r="F42" s="1"/>
      <c r="G42" s="164"/>
      <c r="H42" s="164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21.75" hidden="false" customHeight="true" outlineLevel="0" collapsed="false">
      <c r="A43" s="164"/>
      <c r="B43" s="163" t="s">
        <v>138</v>
      </c>
      <c r="C43" s="164"/>
      <c r="D43" s="164"/>
      <c r="E43" s="164"/>
      <c r="F43" s="1"/>
      <c r="G43" s="164"/>
      <c r="H43" s="164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21.75" hidden="false" customHeight="true" outlineLevel="0" collapsed="false">
      <c r="A44" s="163" t="s">
        <v>139</v>
      </c>
      <c r="B44" s="163" t="s">
        <v>140</v>
      </c>
      <c r="C44" s="164"/>
      <c r="D44" s="164"/>
      <c r="E44" s="164"/>
      <c r="F44" s="1"/>
      <c r="G44" s="164"/>
      <c r="H44" s="164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21.75" hidden="false" customHeight="true" outlineLevel="0" collapsed="false">
      <c r="A45" s="164"/>
      <c r="B45" s="164"/>
      <c r="C45" s="164"/>
      <c r="D45" s="164"/>
      <c r="E45" s="164"/>
      <c r="F45" s="1"/>
      <c r="G45" s="164"/>
      <c r="H45" s="164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21.75" hidden="false" customHeight="true" outlineLevel="0" collapsed="false">
      <c r="A46" s="164" t="n">
        <v>1</v>
      </c>
      <c r="B46" s="163" t="s">
        <v>141</v>
      </c>
      <c r="C46" s="164"/>
      <c r="D46" s="164"/>
      <c r="E46" s="164"/>
      <c r="F46" s="1"/>
      <c r="G46" s="164"/>
      <c r="H46" s="164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21.75" hidden="false" customHeight="true" outlineLevel="0" collapsed="false">
      <c r="A47" s="163" t="s">
        <v>142</v>
      </c>
      <c r="B47" s="164"/>
      <c r="C47" s="164"/>
      <c r="D47" s="164"/>
      <c r="E47" s="164"/>
      <c r="F47" s="1"/>
      <c r="G47" s="164"/>
      <c r="H47" s="164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21.75" hidden="false" customHeight="true" outlineLevel="0" collapsed="false">
      <c r="A48" s="163" t="s">
        <v>143</v>
      </c>
      <c r="B48" s="164"/>
      <c r="C48" s="164"/>
      <c r="D48" s="164"/>
      <c r="E48" s="164"/>
      <c r="F48" s="1"/>
      <c r="G48" s="164"/>
      <c r="H48" s="164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21.75" hidden="false" customHeight="true" outlineLevel="0" collapsed="false">
      <c r="A49" s="164"/>
      <c r="B49" s="164"/>
      <c r="C49" s="164"/>
      <c r="D49" s="164"/>
      <c r="E49" s="164"/>
      <c r="F49" s="1"/>
      <c r="G49" s="164"/>
      <c r="H49" s="164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21.75" hidden="false" customHeight="true" outlineLevel="0" collapsed="false">
      <c r="A50" s="163" t="s">
        <v>144</v>
      </c>
      <c r="B50" s="164"/>
      <c r="C50" s="164"/>
      <c r="D50" s="164"/>
      <c r="E50" s="164"/>
      <c r="F50" s="1"/>
      <c r="G50" s="164"/>
      <c r="H50" s="164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21.75" hidden="false" customHeight="true" outlineLevel="0" collapsed="false">
      <c r="A51" s="164"/>
      <c r="B51" s="164"/>
      <c r="C51" s="164"/>
      <c r="D51" s="164"/>
      <c r="E51" s="164"/>
      <c r="F51" s="1"/>
      <c r="G51" s="164"/>
      <c r="H51" s="164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21.75" hidden="false" customHeight="true" outlineLevel="0" collapsed="false">
      <c r="A52" s="163" t="s">
        <v>145</v>
      </c>
      <c r="B52" s="164"/>
      <c r="C52" s="164"/>
      <c r="D52" s="164"/>
      <c r="E52" s="164"/>
      <c r="F52" s="1"/>
      <c r="G52" s="164"/>
      <c r="H52" s="164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21.75" hidden="false" customHeight="true" outlineLevel="0" collapsed="false">
      <c r="A53" s="164"/>
      <c r="B53" s="164"/>
      <c r="C53" s="164"/>
      <c r="D53" s="164"/>
      <c r="E53" s="164"/>
      <c r="F53" s="1"/>
      <c r="G53" s="164"/>
      <c r="H53" s="164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21.75" hidden="false" customHeight="true" outlineLevel="0" collapsed="false">
      <c r="A54" s="164" t="n">
        <v>2</v>
      </c>
      <c r="B54" s="163" t="s">
        <v>146</v>
      </c>
      <c r="C54" s="164"/>
      <c r="D54" s="164"/>
      <c r="E54" s="164"/>
      <c r="F54" s="1"/>
      <c r="G54" s="164"/>
      <c r="H54" s="164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21.75" hidden="false" customHeight="true" outlineLevel="0" collapsed="false">
      <c r="A55" s="164"/>
      <c r="B55" s="163" t="s">
        <v>147</v>
      </c>
      <c r="C55" s="163" t="s">
        <v>148</v>
      </c>
      <c r="D55" s="164"/>
      <c r="E55" s="164"/>
      <c r="F55" s="1"/>
      <c r="G55" s="164"/>
      <c r="H55" s="164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21.75" hidden="false" customHeight="true" outlineLevel="0" collapsed="false">
      <c r="A56" s="164"/>
      <c r="B56" s="163" t="s">
        <v>149</v>
      </c>
      <c r="C56" s="163" t="s">
        <v>150</v>
      </c>
      <c r="D56" s="164"/>
      <c r="E56" s="164"/>
      <c r="F56" s="1"/>
      <c r="G56" s="164"/>
      <c r="H56" s="164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21.75" hidden="false" customHeight="true" outlineLevel="0" collapsed="false">
      <c r="A57" s="164"/>
      <c r="B57" s="163" t="s">
        <v>151</v>
      </c>
      <c r="C57" s="165" t="n">
        <v>200</v>
      </c>
      <c r="D57" s="164"/>
      <c r="E57" s="164"/>
      <c r="F57" s="1"/>
      <c r="G57" s="164"/>
      <c r="H57" s="164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21.75" hidden="false" customHeight="true" outlineLevel="0" collapsed="false">
      <c r="A58" s="164"/>
      <c r="B58" s="163" t="s">
        <v>152</v>
      </c>
      <c r="C58" s="165" t="n">
        <v>300</v>
      </c>
      <c r="D58" s="164"/>
      <c r="E58" s="164"/>
      <c r="F58" s="1"/>
      <c r="G58" s="164"/>
      <c r="H58" s="164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21.75" hidden="false" customHeight="true" outlineLevel="0" collapsed="false">
      <c r="A59" s="164"/>
      <c r="B59" s="163" t="s">
        <v>153</v>
      </c>
      <c r="C59" s="165" t="n">
        <v>400</v>
      </c>
      <c r="D59" s="164"/>
      <c r="E59" s="164"/>
      <c r="F59" s="1"/>
      <c r="G59" s="164"/>
      <c r="H59" s="164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21.75" hidden="false" customHeight="true" outlineLevel="0" collapsed="false">
      <c r="A60" s="164"/>
      <c r="B60" s="163" t="s">
        <v>154</v>
      </c>
      <c r="C60" s="165" t="n">
        <v>500</v>
      </c>
      <c r="D60" s="164"/>
      <c r="E60" s="164"/>
      <c r="F60" s="1"/>
      <c r="G60" s="164"/>
      <c r="H60" s="164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21.75" hidden="false" customHeight="true" outlineLevel="0" collapsed="false">
      <c r="A61" s="164"/>
      <c r="B61" s="163" t="s">
        <v>155</v>
      </c>
      <c r="C61" s="165" t="n">
        <v>600</v>
      </c>
      <c r="D61" s="164"/>
      <c r="E61" s="164"/>
      <c r="F61" s="1"/>
      <c r="G61" s="164"/>
      <c r="H61" s="164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21.75" hidden="false" customHeight="true" outlineLevel="0" collapsed="false">
      <c r="A62" s="164"/>
      <c r="B62" s="163" t="s">
        <v>156</v>
      </c>
      <c r="C62" s="165" t="n">
        <v>675</v>
      </c>
      <c r="D62" s="164"/>
      <c r="E62" s="164"/>
      <c r="F62" s="1"/>
      <c r="G62" s="164"/>
      <c r="H62" s="164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21.75" hidden="false" customHeight="true" outlineLevel="0" collapsed="false">
      <c r="A63" s="164"/>
      <c r="B63" s="163" t="s">
        <v>157</v>
      </c>
      <c r="C63" s="165" t="n">
        <v>750</v>
      </c>
      <c r="D63" s="164"/>
      <c r="E63" s="164"/>
      <c r="F63" s="1"/>
      <c r="G63" s="164"/>
      <c r="H63" s="164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21.75" hidden="false" customHeight="true" outlineLevel="0" collapsed="false">
      <c r="A64" s="164"/>
      <c r="B64" s="163" t="s">
        <v>158</v>
      </c>
      <c r="C64" s="165" t="n">
        <v>825</v>
      </c>
      <c r="D64" s="164"/>
      <c r="E64" s="164"/>
      <c r="F64" s="1"/>
      <c r="G64" s="164"/>
      <c r="H64" s="164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21.75" hidden="false" customHeight="true" outlineLevel="0" collapsed="false">
      <c r="A65" s="164"/>
      <c r="B65" s="163" t="s">
        <v>159</v>
      </c>
      <c r="C65" s="165" t="n">
        <v>900</v>
      </c>
      <c r="D65" s="164"/>
      <c r="E65" s="164"/>
      <c r="F65" s="1"/>
      <c r="G65" s="164"/>
      <c r="H65" s="164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40.5" hidden="false" customHeight="true" outlineLevel="0" collapsed="false">
      <c r="A66" s="164"/>
      <c r="B66" s="164"/>
      <c r="C66" s="164"/>
      <c r="D66" s="164"/>
      <c r="E66" s="164"/>
      <c r="F66" s="1"/>
      <c r="G66" s="164"/>
      <c r="H66" s="164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21.75" hidden="false" customHeight="true" outlineLevel="0" collapsed="false">
      <c r="A67" s="163" t="s">
        <v>121</v>
      </c>
      <c r="B67" s="163" t="s">
        <v>160</v>
      </c>
      <c r="C67" s="164"/>
      <c r="D67" s="164"/>
      <c r="E67" s="164"/>
      <c r="F67" s="1"/>
      <c r="G67" s="164"/>
      <c r="H67" s="164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21.75" hidden="false" customHeight="true" outlineLevel="0" collapsed="false">
      <c r="A68" s="163" t="s">
        <v>161</v>
      </c>
      <c r="B68" s="164"/>
      <c r="C68" s="164"/>
      <c r="D68" s="164"/>
      <c r="E68" s="164"/>
      <c r="F68" s="1"/>
      <c r="G68" s="164"/>
      <c r="H68" s="164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21.75" hidden="false" customHeight="true" outlineLevel="0" collapsed="false">
      <c r="A69" s="164"/>
      <c r="B69" s="164"/>
      <c r="C69" s="164"/>
      <c r="D69" s="164"/>
      <c r="E69" s="164"/>
      <c r="F69" s="1"/>
      <c r="G69" s="164"/>
      <c r="H69" s="164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21.75" hidden="false" customHeight="true" outlineLevel="0" collapsed="false">
      <c r="A70" s="163" t="s">
        <v>123</v>
      </c>
      <c r="B70" s="163" t="s">
        <v>162</v>
      </c>
      <c r="C70" s="164"/>
      <c r="D70" s="164"/>
      <c r="E70" s="164"/>
      <c r="F70" s="1"/>
      <c r="G70" s="164"/>
      <c r="H70" s="164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21.75" hidden="false" customHeight="true" outlineLevel="0" collapsed="false">
      <c r="A71" s="163" t="s">
        <v>163</v>
      </c>
      <c r="B71" s="163" t="s">
        <v>164</v>
      </c>
      <c r="C71" s="164"/>
      <c r="D71" s="164"/>
      <c r="E71" s="164"/>
      <c r="F71" s="1"/>
      <c r="G71" s="164"/>
      <c r="H71" s="164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21.75" hidden="false" customHeight="true" outlineLevel="0" collapsed="false">
      <c r="A72" s="163" t="s">
        <v>165</v>
      </c>
      <c r="B72" s="164"/>
      <c r="C72" s="164"/>
      <c r="D72" s="164"/>
      <c r="E72" s="164"/>
      <c r="F72" s="1"/>
      <c r="G72" s="164"/>
      <c r="H72" s="164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21.75" hidden="false" customHeight="true" outlineLevel="0" collapsed="false">
      <c r="A73" s="164"/>
      <c r="B73" s="164"/>
      <c r="C73" s="164"/>
      <c r="D73" s="164"/>
      <c r="E73" s="164"/>
      <c r="F73" s="1"/>
      <c r="G73" s="164"/>
      <c r="H73" s="164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21.75" hidden="false" customHeight="true" outlineLevel="0" collapsed="false">
      <c r="A74" s="163" t="s">
        <v>166</v>
      </c>
      <c r="B74" s="163" t="s">
        <v>167</v>
      </c>
      <c r="C74" s="164"/>
      <c r="D74" s="164"/>
      <c r="E74" s="164"/>
      <c r="F74" s="1"/>
      <c r="G74" s="164"/>
      <c r="H74" s="164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21.75" hidden="false" customHeight="true" outlineLevel="0" collapsed="false">
      <c r="A75" s="163" t="s">
        <v>168</v>
      </c>
      <c r="B75" s="164"/>
      <c r="C75" s="164"/>
      <c r="D75" s="164"/>
      <c r="E75" s="164"/>
      <c r="F75" s="1"/>
      <c r="G75" s="164"/>
      <c r="H75" s="164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21.75" hidden="false" customHeight="true" outlineLevel="0" collapsed="false">
      <c r="A76" s="163" t="s">
        <v>169</v>
      </c>
      <c r="B76" s="163" t="s">
        <v>170</v>
      </c>
      <c r="C76" s="164"/>
      <c r="D76" s="164"/>
      <c r="E76" s="164"/>
      <c r="F76" s="1"/>
      <c r="G76" s="164"/>
      <c r="H76" s="164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21.75" hidden="false" customHeight="true" outlineLevel="0" collapsed="false">
      <c r="A77" s="163" t="s">
        <v>171</v>
      </c>
      <c r="B77" s="164"/>
      <c r="C77" s="164"/>
      <c r="D77" s="164"/>
      <c r="E77" s="164"/>
      <c r="F77" s="1"/>
      <c r="G77" s="164"/>
      <c r="H77" s="164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21.75" hidden="false" customHeight="true" outlineLevel="0" collapsed="false">
      <c r="A78" s="164"/>
      <c r="B78" s="164"/>
      <c r="C78" s="164"/>
      <c r="D78" s="164"/>
      <c r="E78" s="164"/>
      <c r="F78" s="1"/>
      <c r="G78" s="164"/>
      <c r="H78" s="164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21.75" hidden="false" customHeight="true" outlineLevel="0" collapsed="false">
      <c r="A79" s="163" t="s">
        <v>172</v>
      </c>
      <c r="B79" s="164"/>
      <c r="C79" s="164"/>
      <c r="D79" s="164"/>
      <c r="E79" s="164"/>
      <c r="F79" s="1"/>
      <c r="G79" s="164"/>
      <c r="H79" s="164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21.75" hidden="false" customHeight="true" outlineLevel="0" collapsed="false">
      <c r="A80" s="164"/>
      <c r="B80" s="164"/>
      <c r="C80" s="164"/>
      <c r="D80" s="164"/>
      <c r="E80" s="164"/>
      <c r="F80" s="1"/>
      <c r="G80" s="164"/>
      <c r="H80" s="164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21.75" hidden="false" customHeight="true" outlineLevel="0" collapsed="false">
      <c r="A81" s="163" t="s">
        <v>173</v>
      </c>
      <c r="B81" s="164"/>
      <c r="C81" s="164"/>
      <c r="D81" s="164"/>
      <c r="E81" s="164"/>
      <c r="F81" s="1"/>
      <c r="G81" s="164"/>
      <c r="H81" s="164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21.75" hidden="false" customHeight="true" outlineLevel="0" collapsed="false">
      <c r="A82" s="163" t="s">
        <v>174</v>
      </c>
      <c r="B82" s="164"/>
      <c r="C82" s="164"/>
      <c r="D82" s="164"/>
      <c r="E82" s="164"/>
      <c r="F82" s="1"/>
      <c r="G82" s="164"/>
      <c r="H82" s="164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21.75" hidden="false" customHeight="true" outlineLevel="0" collapsed="false">
      <c r="A83" s="164"/>
      <c r="B83" s="164"/>
      <c r="C83" s="164"/>
      <c r="D83" s="164"/>
      <c r="E83" s="164"/>
      <c r="F83" s="1"/>
      <c r="G83" s="164"/>
      <c r="H83" s="164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21.75" hidden="false" customHeight="true" outlineLevel="0" collapsed="false">
      <c r="A84" s="163" t="s">
        <v>175</v>
      </c>
      <c r="B84" s="163" t="s">
        <v>176</v>
      </c>
      <c r="C84" s="164"/>
      <c r="D84" s="164"/>
      <c r="E84" s="164"/>
      <c r="F84" s="1"/>
      <c r="G84" s="164"/>
      <c r="H84" s="164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21.75" hidden="false" customHeight="true" outlineLevel="0" collapsed="false">
      <c r="A85" s="164"/>
      <c r="B85" s="164"/>
      <c r="C85" s="164"/>
      <c r="D85" s="163" t="s">
        <v>177</v>
      </c>
      <c r="E85" s="164"/>
      <c r="F85" s="1"/>
      <c r="G85" s="164"/>
      <c r="H85" s="164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21.75" hidden="false" customHeight="true" outlineLevel="0" collapsed="false">
      <c r="A86" s="164"/>
      <c r="B86" s="164"/>
      <c r="C86" s="163" t="s">
        <v>178</v>
      </c>
      <c r="D86" s="164"/>
      <c r="E86" s="164"/>
      <c r="F86" s="1"/>
      <c r="G86" s="164"/>
      <c r="H86" s="164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21.75" hidden="false" customHeight="true" outlineLevel="0" collapsed="false">
      <c r="A87" s="163" t="s">
        <v>179</v>
      </c>
      <c r="B87" s="163" t="s">
        <v>180</v>
      </c>
      <c r="C87" s="164"/>
      <c r="D87" s="164"/>
      <c r="E87" s="164"/>
      <c r="F87" s="1"/>
      <c r="G87" s="164"/>
      <c r="H87" s="164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21.75" hidden="false" customHeight="true" outlineLevel="0" collapsed="false">
      <c r="A88" s="164" t="n">
        <v>1</v>
      </c>
      <c r="B88" s="164"/>
      <c r="C88" s="163" t="s">
        <v>181</v>
      </c>
      <c r="D88" s="164"/>
      <c r="E88" s="164"/>
      <c r="F88" s="1"/>
      <c r="G88" s="164"/>
      <c r="H88" s="164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21.75" hidden="false" customHeight="true" outlineLevel="0" collapsed="false">
      <c r="A89" s="164"/>
      <c r="B89" s="163" t="s">
        <v>121</v>
      </c>
      <c r="C89" s="163" t="s">
        <v>182</v>
      </c>
      <c r="D89" s="164"/>
      <c r="E89" s="164"/>
      <c r="F89" s="1"/>
      <c r="G89" s="164"/>
      <c r="H89" s="164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21.75" hidden="false" customHeight="true" outlineLevel="0" collapsed="false">
      <c r="A90" s="164"/>
      <c r="B90" s="164"/>
      <c r="C90" s="163" t="s">
        <v>183</v>
      </c>
      <c r="D90" s="164"/>
      <c r="E90" s="164"/>
      <c r="F90" s="1"/>
      <c r="G90" s="164"/>
      <c r="H90" s="164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21.75" hidden="false" customHeight="true" outlineLevel="0" collapsed="false">
      <c r="A91" s="164"/>
      <c r="B91" s="164"/>
      <c r="C91" s="163" t="s">
        <v>184</v>
      </c>
      <c r="D91" s="164"/>
      <c r="E91" s="164"/>
      <c r="F91" s="1"/>
      <c r="G91" s="164"/>
      <c r="H91" s="164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21.75" hidden="false" customHeight="true" outlineLevel="0" collapsed="false">
      <c r="A92" s="164"/>
      <c r="B92" s="163" t="s">
        <v>123</v>
      </c>
      <c r="C92" s="163" t="s">
        <v>185</v>
      </c>
      <c r="D92" s="164"/>
      <c r="E92" s="164"/>
      <c r="F92" s="1"/>
      <c r="G92" s="164"/>
      <c r="H92" s="164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21.75" hidden="false" customHeight="true" outlineLevel="0" collapsed="false">
      <c r="A93" s="164"/>
      <c r="B93" s="164"/>
      <c r="C93" s="163" t="s">
        <v>186</v>
      </c>
      <c r="D93" s="164"/>
      <c r="E93" s="164"/>
      <c r="F93" s="1"/>
      <c r="G93" s="164"/>
      <c r="H93" s="164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21.75" hidden="false" customHeight="true" outlineLevel="0" collapsed="false">
      <c r="A94" s="164"/>
      <c r="B94" s="164"/>
      <c r="C94" s="163" t="s">
        <v>187</v>
      </c>
      <c r="D94" s="164"/>
      <c r="E94" s="163" t="s">
        <v>188</v>
      </c>
      <c r="F94" s="1"/>
      <c r="G94" s="164"/>
      <c r="H94" s="164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21.75" hidden="false" customHeight="true" outlineLevel="0" collapsed="false">
      <c r="A95" s="164"/>
      <c r="B95" s="164"/>
      <c r="C95" s="163" t="s">
        <v>189</v>
      </c>
      <c r="D95" s="163" t="s">
        <v>190</v>
      </c>
      <c r="E95" s="164"/>
      <c r="F95" s="1"/>
      <c r="G95" s="164"/>
      <c r="H95" s="164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21.75" hidden="false" customHeight="true" outlineLevel="0" collapsed="false">
      <c r="A96" s="164"/>
      <c r="B96" s="164"/>
      <c r="C96" s="164"/>
      <c r="D96" s="163" t="s">
        <v>191</v>
      </c>
      <c r="E96" s="164"/>
      <c r="F96" s="1"/>
      <c r="G96" s="164"/>
      <c r="H96" s="164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21.75" hidden="false" customHeight="true" outlineLevel="0" collapsed="false">
      <c r="A97" s="164"/>
      <c r="B97" s="164"/>
      <c r="C97" s="163" t="s">
        <v>192</v>
      </c>
      <c r="D97" s="164"/>
      <c r="E97" s="164"/>
      <c r="F97" s="1"/>
      <c r="G97" s="164"/>
      <c r="H97" s="164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21.75" hidden="false" customHeight="true" outlineLevel="0" collapsed="false">
      <c r="A98" s="164"/>
      <c r="B98" s="164"/>
      <c r="C98" s="163" t="s">
        <v>193</v>
      </c>
      <c r="D98" s="163" t="s">
        <v>194</v>
      </c>
      <c r="E98" s="163" t="s">
        <v>195</v>
      </c>
      <c r="F98" s="166" t="s">
        <v>196</v>
      </c>
      <c r="G98" s="164"/>
      <c r="H98" s="164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21.75" hidden="false" customHeight="true" outlineLevel="0" collapsed="false">
      <c r="A99" s="163" t="s">
        <v>197</v>
      </c>
      <c r="B99" s="164"/>
      <c r="C99" s="164"/>
      <c r="D99" s="164"/>
      <c r="E99" s="164"/>
      <c r="F99" s="1"/>
      <c r="G99" s="164"/>
      <c r="H99" s="164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21.75" hidden="false" customHeight="true" outlineLevel="0" collapsed="false">
      <c r="A100" s="164"/>
      <c r="B100" s="164"/>
      <c r="C100" s="164"/>
      <c r="D100" s="164"/>
      <c r="E100" s="164"/>
      <c r="F100" s="1"/>
      <c r="G100" s="164"/>
      <c r="H100" s="164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customFormat="false" ht="21.75" hidden="false" customHeight="true" outlineLevel="0" collapsed="false">
      <c r="A101" s="164"/>
      <c r="B101" s="163" t="s">
        <v>198</v>
      </c>
      <c r="C101" s="163" t="s">
        <v>194</v>
      </c>
      <c r="D101" s="163" t="s">
        <v>195</v>
      </c>
      <c r="E101" s="164"/>
      <c r="F101" s="166" t="s">
        <v>199</v>
      </c>
      <c r="G101" s="164"/>
      <c r="H101" s="164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</row>
    <row r="102" customFormat="false" ht="21.75" hidden="false" customHeight="true" outlineLevel="0" collapsed="false">
      <c r="A102" s="164"/>
      <c r="B102" s="164"/>
      <c r="C102" s="164"/>
      <c r="D102" s="163" t="s">
        <v>200</v>
      </c>
      <c r="E102" s="164"/>
      <c r="F102" s="1"/>
      <c r="G102" s="164"/>
      <c r="H102" s="164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</row>
    <row r="103" customFormat="false" ht="21.75" hidden="false" customHeight="true" outlineLevel="0" collapsed="false">
      <c r="A103" s="164"/>
      <c r="B103" s="164"/>
      <c r="C103" s="163" t="s">
        <v>201</v>
      </c>
      <c r="D103" s="164"/>
      <c r="E103" s="164"/>
      <c r="F103" s="1"/>
      <c r="G103" s="164"/>
      <c r="H103" s="164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</row>
    <row r="104" customFormat="false" ht="21.75" hidden="false" customHeight="true" outlineLevel="0" collapsed="false">
      <c r="A104" s="164"/>
      <c r="B104" s="163" t="s">
        <v>202</v>
      </c>
      <c r="C104" s="163" t="s">
        <v>194</v>
      </c>
      <c r="D104" s="163" t="s">
        <v>203</v>
      </c>
      <c r="E104" s="167" t="n">
        <v>0.0325</v>
      </c>
      <c r="F104" s="1"/>
      <c r="G104" s="164"/>
      <c r="H104" s="164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</row>
    <row r="105" customFormat="false" ht="21.75" hidden="false" customHeight="true" outlineLevel="0" collapsed="false">
      <c r="A105" s="164"/>
      <c r="B105" s="163" t="s">
        <v>198</v>
      </c>
      <c r="C105" s="163" t="s">
        <v>194</v>
      </c>
      <c r="D105" s="163" t="s">
        <v>203</v>
      </c>
      <c r="E105" s="167" t="n">
        <v>0.0625</v>
      </c>
      <c r="F105" s="1"/>
      <c r="G105" s="164"/>
      <c r="H105" s="164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</row>
    <row r="106" customFormat="false" ht="21.75" hidden="false" customHeight="true" outlineLevel="0" collapsed="false">
      <c r="A106" s="164"/>
      <c r="B106" s="164"/>
      <c r="C106" s="164"/>
      <c r="D106" s="163" t="s">
        <v>200</v>
      </c>
      <c r="E106" s="164"/>
      <c r="F106" s="1"/>
      <c r="G106" s="164"/>
      <c r="H106" s="164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</row>
    <row r="107" customFormat="false" ht="21.75" hidden="false" customHeight="true" outlineLevel="0" collapsed="false">
      <c r="A107" s="164"/>
      <c r="B107" s="163" t="s">
        <v>204</v>
      </c>
      <c r="C107" s="164"/>
      <c r="D107" s="164"/>
      <c r="E107" s="164"/>
      <c r="F107" s="1"/>
      <c r="G107" s="164"/>
      <c r="H107" s="164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</row>
    <row r="108" customFormat="false" ht="21.75" hidden="false" customHeight="true" outlineLevel="0" collapsed="false">
      <c r="A108" s="164" t="n">
        <v>2</v>
      </c>
      <c r="B108" s="163" t="s">
        <v>205</v>
      </c>
      <c r="C108" s="164"/>
      <c r="D108" s="164"/>
      <c r="E108" s="164"/>
      <c r="F108" s="1"/>
      <c r="G108" s="164"/>
      <c r="H108" s="164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</row>
    <row r="109" customFormat="false" ht="21.75" hidden="false" customHeight="true" outlineLevel="0" collapsed="false">
      <c r="A109" s="164"/>
      <c r="B109" s="164"/>
      <c r="C109" s="163" t="s">
        <v>206</v>
      </c>
      <c r="D109" s="164"/>
      <c r="E109" s="164"/>
      <c r="F109" s="1"/>
      <c r="G109" s="164"/>
      <c r="H109" s="164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</row>
    <row r="110" customFormat="false" ht="21.75" hidden="false" customHeight="true" outlineLevel="0" collapsed="false">
      <c r="A110" s="163" t="s">
        <v>121</v>
      </c>
      <c r="B110" s="164"/>
      <c r="C110" s="163" t="s">
        <v>207</v>
      </c>
      <c r="D110" s="164"/>
      <c r="E110" s="164"/>
      <c r="F110" s="1"/>
      <c r="G110" s="164"/>
      <c r="H110" s="164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</row>
    <row r="111" customFormat="false" ht="21.75" hidden="false" customHeight="true" outlineLevel="0" collapsed="false">
      <c r="A111" s="163" t="s">
        <v>123</v>
      </c>
      <c r="B111" s="163" t="s">
        <v>189</v>
      </c>
      <c r="C111" s="164"/>
      <c r="D111" s="164"/>
      <c r="E111" s="164"/>
      <c r="F111" s="1"/>
      <c r="G111" s="164"/>
      <c r="H111" s="164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</row>
    <row r="112" customFormat="false" ht="21.75" hidden="false" customHeight="true" outlineLevel="0" collapsed="false">
      <c r="A112" s="164"/>
      <c r="B112" s="163" t="s">
        <v>208</v>
      </c>
      <c r="C112" s="164"/>
      <c r="D112" s="164"/>
      <c r="E112" s="164"/>
      <c r="F112" s="1"/>
      <c r="G112" s="164"/>
      <c r="H112" s="164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</row>
    <row r="113" customFormat="false" ht="21.75" hidden="false" customHeight="true" outlineLevel="0" collapsed="false">
      <c r="A113" s="164"/>
      <c r="B113" s="163" t="s">
        <v>209</v>
      </c>
      <c r="C113" s="163" t="s">
        <v>194</v>
      </c>
      <c r="D113" s="163" t="s">
        <v>210</v>
      </c>
      <c r="E113" s="164"/>
      <c r="F113" s="1"/>
      <c r="G113" s="164"/>
      <c r="H113" s="164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</row>
    <row r="114" customFormat="false" ht="21.75" hidden="false" customHeight="true" outlineLevel="0" collapsed="false">
      <c r="A114" s="164"/>
      <c r="B114" s="163" t="s">
        <v>211</v>
      </c>
      <c r="C114" s="163" t="s">
        <v>194</v>
      </c>
      <c r="D114" s="163" t="s">
        <v>212</v>
      </c>
      <c r="E114" s="164"/>
      <c r="F114" s="1"/>
      <c r="G114" s="164"/>
      <c r="H114" s="164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21.75" hidden="false" customHeight="true" outlineLevel="0" collapsed="false">
      <c r="A115" s="164"/>
      <c r="B115" s="163" t="s">
        <v>213</v>
      </c>
      <c r="C115" s="163" t="s">
        <v>194</v>
      </c>
      <c r="D115" s="163" t="s">
        <v>214</v>
      </c>
      <c r="E115" s="164"/>
      <c r="F115" s="1"/>
      <c r="G115" s="164"/>
      <c r="H115" s="164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21.75" hidden="false" customHeight="true" outlineLevel="0" collapsed="false">
      <c r="A116" s="164"/>
      <c r="B116" s="164"/>
      <c r="C116" s="164"/>
      <c r="D116" s="164"/>
      <c r="E116" s="164"/>
      <c r="F116" s="1"/>
      <c r="G116" s="164"/>
      <c r="H116" s="164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21.75" hidden="false" customHeight="true" outlineLevel="0" collapsed="false">
      <c r="A117" s="163" t="s">
        <v>215</v>
      </c>
      <c r="B117" s="164"/>
      <c r="C117" s="164"/>
      <c r="D117" s="164"/>
      <c r="E117" s="164"/>
      <c r="F117" s="1"/>
      <c r="G117" s="164"/>
      <c r="H117" s="164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21.75" hidden="false" customHeight="true" outlineLevel="0" collapsed="false">
      <c r="A118" s="164"/>
      <c r="B118" s="164"/>
      <c r="C118" s="164"/>
      <c r="D118" s="164"/>
      <c r="E118" s="164"/>
      <c r="F118" s="1"/>
      <c r="G118" s="164"/>
      <c r="H118" s="164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21.75" hidden="false" customHeight="true" outlineLevel="0" collapsed="false">
      <c r="A119" s="163" t="s">
        <v>163</v>
      </c>
      <c r="B119" s="163" t="s">
        <v>216</v>
      </c>
      <c r="C119" s="164"/>
      <c r="D119" s="164"/>
      <c r="E119" s="164"/>
      <c r="F119" s="1"/>
      <c r="G119" s="164"/>
      <c r="H119" s="164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21.75" hidden="false" customHeight="true" outlineLevel="0" collapsed="false">
      <c r="A120" s="163" t="s">
        <v>217</v>
      </c>
      <c r="B120" s="164"/>
      <c r="C120" s="164"/>
      <c r="D120" s="164"/>
      <c r="E120" s="164"/>
      <c r="F120" s="1"/>
      <c r="G120" s="164"/>
      <c r="H120" s="164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21.75" hidden="false" customHeight="true" outlineLevel="0" collapsed="false">
      <c r="A121" s="164"/>
      <c r="B121" s="164"/>
      <c r="C121" s="164"/>
      <c r="D121" s="164"/>
      <c r="E121" s="164"/>
      <c r="F121" s="1"/>
      <c r="G121" s="164"/>
      <c r="H121" s="164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21.75" hidden="false" customHeight="true" outlineLevel="0" collapsed="false">
      <c r="A122" s="163" t="s">
        <v>166</v>
      </c>
      <c r="B122" s="163" t="s">
        <v>218</v>
      </c>
      <c r="C122" s="164"/>
      <c r="D122" s="164"/>
      <c r="E122" s="164"/>
      <c r="F122" s="1"/>
      <c r="G122" s="164"/>
      <c r="H122" s="164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</row>
    <row r="123" customFormat="false" ht="21.75" hidden="false" customHeight="true" outlineLevel="0" collapsed="false">
      <c r="A123" s="164"/>
      <c r="B123" s="164"/>
      <c r="C123" s="164"/>
      <c r="D123" s="164"/>
      <c r="E123" s="164"/>
      <c r="F123" s="1"/>
      <c r="G123" s="164"/>
      <c r="H123" s="164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customFormat="false" ht="21.75" hidden="false" customHeight="true" outlineLevel="0" collapsed="false">
      <c r="A124" s="163" t="s">
        <v>219</v>
      </c>
      <c r="B124" s="163" t="s">
        <v>220</v>
      </c>
      <c r="C124" s="164"/>
      <c r="D124" s="164"/>
      <c r="E124" s="164"/>
      <c r="F124" s="1"/>
      <c r="G124" s="164"/>
      <c r="H124" s="164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</row>
    <row r="125" customFormat="false" ht="21.75" hidden="false" customHeight="true" outlineLevel="0" collapsed="false">
      <c r="A125" s="164"/>
      <c r="B125" s="164"/>
      <c r="C125" s="164"/>
      <c r="D125" s="164"/>
      <c r="E125" s="164"/>
      <c r="F125" s="1"/>
      <c r="G125" s="164"/>
      <c r="H125" s="164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</row>
    <row r="126" customFormat="false" ht="21.75" hidden="false" customHeight="true" outlineLevel="0" collapsed="false">
      <c r="A126" s="164"/>
      <c r="B126" s="163" t="s">
        <v>121</v>
      </c>
      <c r="C126" s="163" t="s">
        <v>221</v>
      </c>
      <c r="D126" s="164"/>
      <c r="E126" s="164"/>
      <c r="F126" s="1"/>
      <c r="G126" s="164"/>
      <c r="H126" s="164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</row>
    <row r="127" customFormat="false" ht="21.75" hidden="false" customHeight="true" outlineLevel="0" collapsed="false">
      <c r="A127" s="163" t="s">
        <v>123</v>
      </c>
      <c r="B127" s="164"/>
      <c r="C127" s="163" t="s">
        <v>222</v>
      </c>
      <c r="D127" s="164"/>
      <c r="E127" s="164"/>
      <c r="F127" s="1"/>
      <c r="G127" s="164"/>
      <c r="H127" s="164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</row>
    <row r="128" customFormat="false" ht="21.75" hidden="false" customHeight="true" outlineLevel="0" collapsed="false">
      <c r="A128" s="164" t="n">
        <v>2</v>
      </c>
      <c r="B128" s="163" t="s">
        <v>223</v>
      </c>
      <c r="C128" s="164"/>
      <c r="D128" s="164"/>
      <c r="E128" s="164"/>
      <c r="F128" s="1"/>
      <c r="G128" s="164"/>
      <c r="H128" s="164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</row>
    <row r="129" customFormat="false" ht="21.75" hidden="false" customHeight="true" outlineLevel="0" collapsed="false">
      <c r="A129" s="164"/>
      <c r="B129" s="163" t="s">
        <v>224</v>
      </c>
      <c r="C129" s="164"/>
      <c r="D129" s="164"/>
      <c r="E129" s="164"/>
      <c r="F129" s="1"/>
      <c r="G129" s="164"/>
      <c r="H129" s="164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</row>
    <row r="130" customFormat="false" ht="21.75" hidden="false" customHeight="true" outlineLevel="0" collapsed="false">
      <c r="A130" s="164" t="n">
        <v>3</v>
      </c>
      <c r="B130" s="164"/>
      <c r="C130" s="163" t="s">
        <v>225</v>
      </c>
      <c r="D130" s="164"/>
      <c r="E130" s="164"/>
      <c r="F130" s="1"/>
      <c r="G130" s="164"/>
      <c r="H130" s="164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</row>
    <row r="131" customFormat="false" ht="21.75" hidden="false" customHeight="true" outlineLevel="0" collapsed="false">
      <c r="A131" s="163" t="s">
        <v>226</v>
      </c>
      <c r="B131" s="163" t="s">
        <v>227</v>
      </c>
      <c r="C131" s="164"/>
      <c r="D131" s="164"/>
      <c r="E131" s="164"/>
      <c r="F131" s="1"/>
      <c r="G131" s="164"/>
      <c r="H131" s="164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</row>
    <row r="132" customFormat="false" ht="21.75" hidden="false" customHeight="true" outlineLevel="0" collapsed="false">
      <c r="A132" s="164"/>
      <c r="B132" s="164"/>
      <c r="C132" s="163" t="s">
        <v>228</v>
      </c>
      <c r="D132" s="164"/>
      <c r="E132" s="164"/>
      <c r="F132" s="1"/>
      <c r="G132" s="164"/>
      <c r="H132" s="164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</row>
    <row r="133" customFormat="false" ht="21.75" hidden="false" customHeight="true" outlineLevel="0" collapsed="false">
      <c r="A133" s="164"/>
      <c r="B133" s="164"/>
      <c r="C133" s="163" t="s">
        <v>229</v>
      </c>
      <c r="D133" s="164"/>
      <c r="E133" s="164"/>
      <c r="F133" s="1"/>
      <c r="G133" s="164"/>
      <c r="H133" s="164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</row>
    <row r="134" customFormat="false" ht="21.75" hidden="false" customHeight="true" outlineLevel="0" collapsed="false">
      <c r="A134" s="164" t="n">
        <v>1</v>
      </c>
      <c r="B134" s="164"/>
      <c r="C134" s="163" t="s">
        <v>230</v>
      </c>
      <c r="D134" s="164"/>
      <c r="E134" s="164"/>
      <c r="F134" s="1"/>
      <c r="G134" s="164"/>
      <c r="H134" s="164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</row>
    <row r="135" customFormat="false" ht="21.75" hidden="false" customHeight="true" outlineLevel="0" collapsed="false">
      <c r="A135" s="164"/>
      <c r="B135" s="164"/>
      <c r="C135" s="164"/>
      <c r="D135" s="164"/>
      <c r="E135" s="164"/>
      <c r="F135" s="1"/>
      <c r="G135" s="164"/>
      <c r="H135" s="164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</row>
    <row r="136" customFormat="false" ht="21.75" hidden="false" customHeight="true" outlineLevel="0" collapsed="false">
      <c r="A136" s="164" t="n">
        <v>2</v>
      </c>
      <c r="B136" s="163" t="s">
        <v>231</v>
      </c>
      <c r="C136" s="164"/>
      <c r="D136" s="164"/>
      <c r="E136" s="164"/>
      <c r="F136" s="1"/>
      <c r="G136" s="164"/>
      <c r="H136" s="164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</row>
    <row r="137" customFormat="false" ht="21.75" hidden="false" customHeight="true" outlineLevel="0" collapsed="false">
      <c r="A137" s="163" t="s">
        <v>232</v>
      </c>
      <c r="B137" s="164"/>
      <c r="C137" s="164"/>
      <c r="D137" s="164"/>
      <c r="E137" s="164"/>
      <c r="F137" s="1"/>
      <c r="G137" s="164"/>
      <c r="H137" s="164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</row>
    <row r="138" customFormat="false" ht="21.75" hidden="false" customHeight="true" outlineLevel="0" collapsed="false">
      <c r="A138" s="164"/>
      <c r="B138" s="164"/>
      <c r="C138" s="164"/>
      <c r="D138" s="164"/>
      <c r="E138" s="164"/>
      <c r="F138" s="1"/>
      <c r="G138" s="164"/>
      <c r="H138" s="164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</row>
    <row r="139" customFormat="false" ht="21.75" hidden="false" customHeight="true" outlineLevel="0" collapsed="false">
      <c r="A139" s="164" t="n">
        <v>3</v>
      </c>
      <c r="B139" s="163" t="s">
        <v>233</v>
      </c>
      <c r="C139" s="164"/>
      <c r="D139" s="164"/>
      <c r="E139" s="164"/>
      <c r="F139" s="1"/>
      <c r="G139" s="164"/>
      <c r="H139" s="164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</row>
    <row r="140" customFormat="false" ht="21.75" hidden="false" customHeight="true" outlineLevel="0" collapsed="false">
      <c r="A140" s="163" t="s">
        <v>234</v>
      </c>
      <c r="B140" s="164"/>
      <c r="C140" s="164"/>
      <c r="D140" s="164"/>
      <c r="E140" s="164"/>
      <c r="F140" s="1"/>
      <c r="G140" s="164"/>
      <c r="H140" s="164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</row>
    <row r="141" customFormat="false" ht="21.75" hidden="false" customHeight="true" outlineLevel="0" collapsed="false">
      <c r="A141" s="164"/>
      <c r="B141" s="164"/>
      <c r="C141" s="164"/>
      <c r="D141" s="164"/>
      <c r="E141" s="164"/>
      <c r="F141" s="1"/>
      <c r="G141" s="164"/>
      <c r="H141" s="164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</row>
    <row r="142" customFormat="false" ht="21.75" hidden="false" customHeight="true" outlineLevel="0" collapsed="false">
      <c r="A142" s="163" t="s">
        <v>235</v>
      </c>
      <c r="B142" s="164"/>
      <c r="C142" s="164"/>
      <c r="D142" s="164"/>
      <c r="E142" s="164"/>
      <c r="F142" s="1"/>
      <c r="G142" s="164"/>
      <c r="H142" s="164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</row>
    <row r="143" customFormat="false" ht="21.75" hidden="false" customHeight="true" outlineLevel="0" collapsed="false">
      <c r="A143" s="163" t="s">
        <v>236</v>
      </c>
      <c r="B143" s="164"/>
      <c r="C143" s="164"/>
      <c r="D143" s="164"/>
      <c r="E143" s="164"/>
      <c r="F143" s="1"/>
      <c r="G143" s="164"/>
      <c r="H143" s="164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</row>
    <row r="144" customFormat="false" ht="21.75" hidden="false" customHeight="true" outlineLevel="0" collapsed="false">
      <c r="A144" s="163" t="s">
        <v>237</v>
      </c>
      <c r="B144" s="164"/>
      <c r="C144" s="164"/>
      <c r="D144" s="164"/>
      <c r="E144" s="164"/>
      <c r="F144" s="1"/>
      <c r="G144" s="164"/>
      <c r="H144" s="164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</row>
    <row r="145" customFormat="false" ht="21.75" hidden="false" customHeight="true" outlineLevel="0" collapsed="false">
      <c r="A145" s="164"/>
      <c r="B145" s="164"/>
      <c r="C145" s="164"/>
      <c r="D145" s="164"/>
      <c r="E145" s="164"/>
      <c r="F145" s="1"/>
      <c r="G145" s="164"/>
      <c r="H145" s="164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</row>
    <row r="146" customFormat="false" ht="21.75" hidden="false" customHeight="true" outlineLevel="0" collapsed="false">
      <c r="A146" s="164" t="n">
        <v>5</v>
      </c>
      <c r="B146" s="163" t="s">
        <v>238</v>
      </c>
      <c r="C146" s="164"/>
      <c r="D146" s="164"/>
      <c r="E146" s="164"/>
      <c r="F146" s="1"/>
      <c r="G146" s="164"/>
      <c r="H146" s="164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</row>
    <row r="147" customFormat="false" ht="21.75" hidden="false" customHeight="true" outlineLevel="0" collapsed="false">
      <c r="A147" s="163" t="s">
        <v>239</v>
      </c>
      <c r="B147" s="164"/>
      <c r="C147" s="164"/>
      <c r="D147" s="164"/>
      <c r="E147" s="164"/>
      <c r="F147" s="1"/>
      <c r="G147" s="164"/>
      <c r="H147" s="164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</row>
    <row r="148" customFormat="false" ht="21.75" hidden="false" customHeight="true" outlineLevel="0" collapsed="false">
      <c r="A148" s="164"/>
      <c r="B148" s="164"/>
      <c r="C148" s="164"/>
      <c r="D148" s="164"/>
      <c r="E148" s="164"/>
      <c r="F148" s="1"/>
      <c r="G148" s="164"/>
      <c r="H148" s="164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</row>
    <row r="149" customFormat="false" ht="21.75" hidden="false" customHeight="true" outlineLevel="0" collapsed="false">
      <c r="A149" s="164" t="n">
        <v>6</v>
      </c>
      <c r="B149" s="163" t="s">
        <v>240</v>
      </c>
      <c r="C149" s="164"/>
      <c r="D149" s="164"/>
      <c r="E149" s="164"/>
      <c r="F149" s="1"/>
      <c r="G149" s="164"/>
      <c r="H149" s="164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</row>
    <row r="150" customFormat="false" ht="21.75" hidden="false" customHeight="true" outlineLevel="0" collapsed="false">
      <c r="A150" s="163" t="s">
        <v>241</v>
      </c>
      <c r="B150" s="164"/>
      <c r="C150" s="164"/>
      <c r="D150" s="164"/>
      <c r="E150" s="164"/>
      <c r="F150" s="1"/>
      <c r="G150" s="164"/>
      <c r="H150" s="164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</row>
    <row r="151" customFormat="false" ht="21.75" hidden="false" customHeight="true" outlineLevel="0" collapsed="false">
      <c r="A151" s="164"/>
      <c r="B151" s="164"/>
      <c r="C151" s="164"/>
      <c r="D151" s="164"/>
      <c r="E151" s="164"/>
      <c r="F151" s="1"/>
      <c r="G151" s="164"/>
      <c r="H151" s="164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</row>
    <row r="152" customFormat="false" ht="21.75" hidden="false" customHeight="true" outlineLevel="0" collapsed="false">
      <c r="A152" s="164" t="n">
        <v>7</v>
      </c>
      <c r="B152" s="163" t="s">
        <v>242</v>
      </c>
      <c r="C152" s="164"/>
      <c r="D152" s="164"/>
      <c r="E152" s="164"/>
      <c r="F152" s="1"/>
      <c r="G152" s="164"/>
      <c r="H152" s="164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</row>
    <row r="153" customFormat="false" ht="21.75" hidden="false" customHeight="true" outlineLevel="0" collapsed="false">
      <c r="A153" s="163" t="s">
        <v>243</v>
      </c>
      <c r="B153" s="164"/>
      <c r="C153" s="164"/>
      <c r="D153" s="164"/>
      <c r="E153" s="164"/>
      <c r="F153" s="1"/>
      <c r="G153" s="164"/>
      <c r="H153" s="164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</row>
    <row r="154" customFormat="false" ht="21.75" hidden="false" customHeight="true" outlineLevel="0" collapsed="false">
      <c r="A154" s="164"/>
      <c r="B154" s="164"/>
      <c r="C154" s="164"/>
      <c r="D154" s="164"/>
      <c r="E154" s="164"/>
      <c r="F154" s="1"/>
      <c r="G154" s="164"/>
      <c r="H154" s="164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</row>
    <row r="155" customFormat="false" ht="21.75" hidden="false" customHeight="true" outlineLevel="0" collapsed="false">
      <c r="A155" s="164" t="n">
        <v>8</v>
      </c>
      <c r="B155" s="163" t="s">
        <v>244</v>
      </c>
      <c r="C155" s="164"/>
      <c r="D155" s="164"/>
      <c r="E155" s="164"/>
      <c r="F155" s="1"/>
      <c r="G155" s="164"/>
      <c r="H155" s="164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</row>
    <row r="156" customFormat="false" ht="21.75" hidden="false" customHeight="true" outlineLevel="0" collapsed="false">
      <c r="A156" s="163" t="s">
        <v>245</v>
      </c>
      <c r="B156" s="164"/>
      <c r="C156" s="164"/>
      <c r="D156" s="164"/>
      <c r="E156" s="164"/>
      <c r="F156" s="1"/>
      <c r="G156" s="164"/>
      <c r="H156" s="164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</row>
    <row r="157" customFormat="false" ht="21.75" hidden="false" customHeight="true" outlineLevel="0" collapsed="false">
      <c r="A157" s="164"/>
      <c r="B157" s="164"/>
      <c r="C157" s="164"/>
      <c r="D157" s="164"/>
      <c r="E157" s="164"/>
      <c r="F157" s="1"/>
      <c r="G157" s="164"/>
      <c r="H157" s="164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</row>
    <row r="158" customFormat="false" ht="21.75" hidden="false" customHeight="true" outlineLevel="0" collapsed="false">
      <c r="A158" s="163" t="s">
        <v>246</v>
      </c>
      <c r="B158" s="164"/>
      <c r="C158" s="164"/>
      <c r="D158" s="164"/>
      <c r="E158" s="164"/>
      <c r="F158" s="1"/>
      <c r="G158" s="164"/>
      <c r="H158" s="164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</row>
    <row r="159" customFormat="false" ht="21.75" hidden="false" customHeight="true" outlineLevel="0" collapsed="false">
      <c r="A159" s="163" t="s">
        <v>247</v>
      </c>
      <c r="B159" s="164"/>
      <c r="C159" s="164"/>
      <c r="D159" s="164"/>
      <c r="E159" s="164"/>
      <c r="F159" s="1"/>
      <c r="G159" s="164"/>
      <c r="H159" s="164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</row>
    <row r="160" customFormat="false" ht="21.75" hidden="false" customHeight="true" outlineLevel="0" collapsed="false">
      <c r="A160" s="164"/>
      <c r="B160" s="164"/>
      <c r="C160" s="164"/>
      <c r="D160" s="164"/>
      <c r="E160" s="164"/>
      <c r="F160" s="1"/>
      <c r="G160" s="164"/>
      <c r="H160" s="164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</row>
    <row r="161" customFormat="false" ht="21.75" hidden="false" customHeight="true" outlineLevel="0" collapsed="false">
      <c r="A161" s="163" t="s">
        <v>248</v>
      </c>
      <c r="B161" s="164"/>
      <c r="C161" s="164"/>
      <c r="D161" s="164"/>
      <c r="E161" s="164"/>
      <c r="F161" s="1"/>
      <c r="G161" s="164"/>
      <c r="H161" s="164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</row>
    <row r="162" customFormat="false" ht="21.75" hidden="false" customHeight="true" outlineLevel="0" collapsed="false">
      <c r="A162" s="164"/>
      <c r="B162" s="164"/>
      <c r="C162" s="164"/>
      <c r="D162" s="164"/>
      <c r="E162" s="164"/>
      <c r="F162" s="1"/>
      <c r="G162" s="164"/>
      <c r="H162" s="164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</row>
    <row r="163" customFormat="false" ht="21.75" hidden="false" customHeight="true" outlineLevel="0" collapsed="false">
      <c r="A163" s="164" t="n">
        <v>1</v>
      </c>
      <c r="B163" s="163" t="s">
        <v>249</v>
      </c>
      <c r="C163" s="164"/>
      <c r="D163" s="164"/>
      <c r="E163" s="164"/>
      <c r="F163" s="1"/>
      <c r="G163" s="164"/>
      <c r="H163" s="164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</row>
    <row r="164" customFormat="false" ht="21.75" hidden="false" customHeight="true" outlineLevel="0" collapsed="false">
      <c r="A164" s="164"/>
      <c r="B164" s="164"/>
      <c r="C164" s="164"/>
      <c r="D164" s="164"/>
      <c r="E164" s="164"/>
      <c r="F164" s="1"/>
      <c r="G164" s="164"/>
      <c r="H164" s="164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</row>
    <row r="165" customFormat="false" ht="21.75" hidden="false" customHeight="true" outlineLevel="0" collapsed="false">
      <c r="A165" s="164" t="n">
        <v>2</v>
      </c>
      <c r="B165" s="163" t="s">
        <v>231</v>
      </c>
      <c r="C165" s="164"/>
      <c r="D165" s="164"/>
      <c r="E165" s="164"/>
      <c r="F165" s="1"/>
      <c r="G165" s="164"/>
      <c r="H165" s="164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</row>
    <row r="166" customFormat="false" ht="21.75" hidden="false" customHeight="true" outlineLevel="0" collapsed="false">
      <c r="A166" s="163" t="s">
        <v>232</v>
      </c>
      <c r="B166" s="164"/>
      <c r="C166" s="164"/>
      <c r="D166" s="164"/>
      <c r="E166" s="164"/>
      <c r="F166" s="1"/>
      <c r="G166" s="164"/>
      <c r="H166" s="164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</row>
    <row r="167" customFormat="false" ht="21.75" hidden="false" customHeight="true" outlineLevel="0" collapsed="false">
      <c r="A167" s="164"/>
      <c r="B167" s="164"/>
      <c r="C167" s="164"/>
      <c r="D167" s="164"/>
      <c r="E167" s="164"/>
      <c r="F167" s="1"/>
      <c r="G167" s="164"/>
      <c r="H167" s="164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</row>
    <row r="168" customFormat="false" ht="21.75" hidden="false" customHeight="true" outlineLevel="0" collapsed="false">
      <c r="A168" s="164" t="n">
        <v>3</v>
      </c>
      <c r="B168" s="163" t="s">
        <v>250</v>
      </c>
      <c r="C168" s="164"/>
      <c r="D168" s="164"/>
      <c r="E168" s="164"/>
      <c r="F168" s="1"/>
      <c r="G168" s="164"/>
      <c r="H168" s="164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</row>
    <row r="169" customFormat="false" ht="21.75" hidden="false" customHeight="true" outlineLevel="0" collapsed="false">
      <c r="A169" s="163" t="s">
        <v>251</v>
      </c>
      <c r="B169" s="164"/>
      <c r="C169" s="164"/>
      <c r="D169" s="164"/>
      <c r="E169" s="164"/>
      <c r="F169" s="1"/>
      <c r="G169" s="164"/>
      <c r="H169" s="164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</row>
    <row r="170" customFormat="false" ht="21.75" hidden="false" customHeight="true" outlineLevel="0" collapsed="false">
      <c r="A170" s="163" t="s">
        <v>252</v>
      </c>
      <c r="B170" s="164"/>
      <c r="C170" s="164"/>
      <c r="D170" s="164"/>
      <c r="E170" s="164"/>
      <c r="F170" s="1"/>
      <c r="G170" s="164"/>
      <c r="H170" s="164"/>
      <c r="I170" s="1"/>
      <c r="J170" s="1"/>
      <c r="K170" s="1"/>
      <c r="L170" s="1"/>
      <c r="M170" s="1"/>
    </row>
    <row r="171" customFormat="false" ht="21.75" hidden="false" customHeight="true" outlineLevel="0" collapsed="false">
      <c r="A171" s="164"/>
      <c r="B171" s="164"/>
      <c r="C171" s="164"/>
      <c r="D171" s="164"/>
      <c r="E171" s="164"/>
      <c r="F171" s="1"/>
      <c r="G171" s="164"/>
      <c r="H171" s="164"/>
      <c r="I171" s="1"/>
      <c r="J171" s="1"/>
      <c r="K171" s="1"/>
      <c r="L171" s="1"/>
      <c r="M171" s="1"/>
    </row>
    <row r="172" customFormat="false" ht="21.75" hidden="false" customHeight="true" outlineLevel="0" collapsed="false">
      <c r="A172" s="164" t="n">
        <v>4</v>
      </c>
      <c r="B172" s="163" t="s">
        <v>253</v>
      </c>
      <c r="C172" s="164"/>
      <c r="D172" s="164"/>
      <c r="E172" s="164"/>
      <c r="F172" s="1"/>
      <c r="G172" s="164"/>
      <c r="H172" s="164"/>
      <c r="I172" s="1"/>
      <c r="J172" s="1"/>
      <c r="K172" s="1"/>
      <c r="L172" s="1"/>
      <c r="M172" s="1"/>
    </row>
    <row r="173" customFormat="false" ht="21.75" hidden="false" customHeight="true" outlineLevel="0" collapsed="false">
      <c r="A173" s="163" t="s">
        <v>239</v>
      </c>
      <c r="B173" s="164"/>
      <c r="C173" s="164"/>
      <c r="D173" s="164"/>
      <c r="E173" s="164"/>
      <c r="F173" s="1"/>
      <c r="G173" s="164"/>
      <c r="H173" s="164"/>
      <c r="I173" s="1"/>
      <c r="J173" s="1"/>
      <c r="K173" s="1"/>
      <c r="L173" s="1"/>
      <c r="M173" s="1"/>
    </row>
    <row r="174" customFormat="false" ht="21.75" hidden="false" customHeight="true" outlineLevel="0" collapsed="false">
      <c r="A174" s="164"/>
      <c r="B174" s="164"/>
      <c r="C174" s="164"/>
      <c r="D174" s="164"/>
      <c r="E174" s="164"/>
      <c r="F174" s="1"/>
      <c r="G174" s="164"/>
      <c r="H174" s="164"/>
      <c r="I174" s="1"/>
      <c r="J174" s="1"/>
      <c r="K174" s="1"/>
      <c r="L174" s="1"/>
      <c r="M174" s="1"/>
    </row>
    <row r="175" customFormat="false" ht="21.75" hidden="false" customHeight="true" outlineLevel="0" collapsed="false">
      <c r="A175" s="164" t="n">
        <v>5</v>
      </c>
      <c r="B175" s="163" t="s">
        <v>254</v>
      </c>
      <c r="C175" s="164"/>
      <c r="D175" s="164"/>
      <c r="E175" s="164"/>
      <c r="F175" s="1"/>
      <c r="G175" s="164"/>
      <c r="H175" s="164"/>
      <c r="I175" s="1"/>
      <c r="J175" s="1"/>
      <c r="K175" s="1"/>
      <c r="L175" s="1"/>
      <c r="M175" s="1"/>
    </row>
    <row r="176" customFormat="false" ht="21.75" hidden="false" customHeight="true" outlineLevel="0" collapsed="false">
      <c r="A176" s="163" t="s">
        <v>241</v>
      </c>
      <c r="B176" s="164"/>
      <c r="C176" s="164"/>
      <c r="D176" s="164"/>
      <c r="E176" s="164"/>
      <c r="F176" s="1"/>
      <c r="G176" s="164"/>
      <c r="H176" s="164"/>
      <c r="I176" s="1"/>
      <c r="J176" s="1"/>
      <c r="K176" s="1"/>
      <c r="L176" s="1"/>
      <c r="M176" s="1"/>
    </row>
    <row r="177" customFormat="false" ht="21.75" hidden="false" customHeight="true" outlineLevel="0" collapsed="false">
      <c r="A177" s="164"/>
      <c r="B177" s="164"/>
      <c r="C177" s="164"/>
      <c r="D177" s="164"/>
      <c r="E177" s="164"/>
      <c r="F177" s="1"/>
      <c r="G177" s="164"/>
      <c r="H177" s="164"/>
      <c r="I177" s="1"/>
      <c r="J177" s="1"/>
      <c r="K177" s="1"/>
      <c r="L177" s="1"/>
      <c r="M177" s="1"/>
    </row>
    <row r="178" customFormat="false" ht="21.75" hidden="false" customHeight="true" outlineLevel="0" collapsed="false">
      <c r="A178" s="164" t="n">
        <v>6</v>
      </c>
      <c r="B178" s="163" t="s">
        <v>255</v>
      </c>
      <c r="C178" s="164"/>
      <c r="D178" s="164"/>
      <c r="E178" s="164"/>
      <c r="F178" s="1"/>
      <c r="G178" s="164"/>
      <c r="H178" s="164"/>
      <c r="I178" s="1"/>
      <c r="J178" s="1"/>
      <c r="K178" s="1"/>
      <c r="L178" s="1"/>
      <c r="M178" s="1"/>
    </row>
    <row r="179" customFormat="false" ht="21.75" hidden="false" customHeight="true" outlineLevel="0" collapsed="false">
      <c r="A179" s="163" t="s">
        <v>256</v>
      </c>
      <c r="B179" s="164"/>
      <c r="C179" s="164"/>
      <c r="D179" s="164"/>
      <c r="E179" s="164"/>
      <c r="F179" s="1"/>
      <c r="G179" s="164"/>
      <c r="H179" s="164"/>
      <c r="I179" s="1"/>
      <c r="J179" s="1"/>
      <c r="K179" s="1"/>
      <c r="L179" s="1"/>
      <c r="M179" s="1"/>
    </row>
    <row r="180" customFormat="false" ht="21.75" hidden="false" customHeight="true" outlineLevel="0" collapsed="false">
      <c r="A180" s="164"/>
      <c r="B180" s="164"/>
      <c r="C180" s="164"/>
      <c r="D180" s="164"/>
      <c r="E180" s="164"/>
      <c r="F180" s="1"/>
      <c r="G180" s="164"/>
      <c r="H180" s="164"/>
      <c r="I180" s="1"/>
      <c r="J180" s="1"/>
      <c r="K180" s="1"/>
      <c r="L180" s="1"/>
      <c r="M180" s="1"/>
    </row>
    <row r="181" customFormat="false" ht="21.75" hidden="false" customHeight="true" outlineLevel="0" collapsed="false">
      <c r="A181" s="164" t="n">
        <v>7</v>
      </c>
      <c r="B181" s="163" t="s">
        <v>257</v>
      </c>
      <c r="C181" s="164"/>
      <c r="D181" s="164"/>
      <c r="E181" s="164"/>
      <c r="F181" s="1"/>
      <c r="G181" s="164"/>
      <c r="H181" s="164"/>
      <c r="I181" s="1"/>
      <c r="J181" s="1"/>
      <c r="K181" s="1"/>
      <c r="L181" s="1"/>
      <c r="M181" s="1"/>
    </row>
    <row r="182" customFormat="false" ht="21.75" hidden="false" customHeight="true" outlineLevel="0" collapsed="false">
      <c r="A182" s="163" t="s">
        <v>121</v>
      </c>
      <c r="B182" s="163" t="s">
        <v>258</v>
      </c>
      <c r="C182" s="164"/>
      <c r="D182" s="164"/>
      <c r="E182" s="164"/>
      <c r="F182" s="1"/>
      <c r="G182" s="164"/>
      <c r="H182" s="164"/>
      <c r="I182" s="1"/>
      <c r="J182" s="1"/>
      <c r="K182" s="1"/>
      <c r="L182" s="1"/>
      <c r="M182" s="1"/>
    </row>
    <row r="183" customFormat="false" ht="21.75" hidden="false" customHeight="true" outlineLevel="0" collapsed="false">
      <c r="A183" s="164"/>
      <c r="B183" s="163" t="s">
        <v>259</v>
      </c>
      <c r="C183" s="164"/>
      <c r="D183" s="164"/>
      <c r="E183" s="164"/>
      <c r="F183" s="1"/>
      <c r="G183" s="164"/>
      <c r="H183" s="164"/>
      <c r="I183" s="1"/>
      <c r="J183" s="1"/>
      <c r="K183" s="1"/>
      <c r="L183" s="1"/>
      <c r="M183" s="1"/>
    </row>
    <row r="184" customFormat="false" ht="21.75" hidden="false" customHeight="true" outlineLevel="0" collapsed="false">
      <c r="A184" s="163" t="s">
        <v>123</v>
      </c>
      <c r="B184" s="163" t="s">
        <v>260</v>
      </c>
      <c r="C184" s="164"/>
      <c r="D184" s="164"/>
      <c r="E184" s="164"/>
      <c r="F184" s="1"/>
      <c r="G184" s="164"/>
      <c r="H184" s="164"/>
      <c r="I184" s="1"/>
      <c r="J184" s="1"/>
      <c r="K184" s="1"/>
      <c r="L184" s="1"/>
      <c r="M184" s="1"/>
    </row>
    <row r="185" customFormat="false" ht="21.75" hidden="false" customHeight="true" outlineLevel="0" collapsed="false">
      <c r="A185" s="164"/>
      <c r="B185" s="164"/>
      <c r="C185" s="164"/>
      <c r="D185" s="164"/>
      <c r="E185" s="164"/>
      <c r="F185" s="1"/>
      <c r="G185" s="164"/>
      <c r="H185" s="164"/>
      <c r="I185" s="1"/>
      <c r="J185" s="1"/>
      <c r="K185" s="1"/>
      <c r="L185" s="1"/>
      <c r="M185" s="1"/>
    </row>
    <row r="186" customFormat="false" ht="21.75" hidden="false" customHeight="true" outlineLevel="0" collapsed="false">
      <c r="A186" s="164" t="n">
        <v>8</v>
      </c>
      <c r="B186" s="163" t="s">
        <v>244</v>
      </c>
      <c r="C186" s="164"/>
      <c r="D186" s="164"/>
      <c r="E186" s="164"/>
      <c r="F186" s="1"/>
      <c r="G186" s="164"/>
      <c r="H186" s="164"/>
      <c r="I186" s="1"/>
      <c r="J186" s="1"/>
      <c r="K186" s="1"/>
      <c r="L186" s="1"/>
      <c r="M186" s="1"/>
    </row>
    <row r="187" customFormat="false" ht="21.75" hidden="false" customHeight="true" outlineLevel="0" collapsed="false">
      <c r="A187" s="163" t="s">
        <v>246</v>
      </c>
      <c r="B187" s="164"/>
      <c r="C187" s="164"/>
      <c r="D187" s="164"/>
      <c r="E187" s="164"/>
      <c r="F187" s="1"/>
      <c r="G187" s="164"/>
      <c r="H187" s="164"/>
      <c r="I187" s="1"/>
      <c r="J187" s="1"/>
      <c r="K187" s="1"/>
      <c r="L187" s="1"/>
      <c r="M187" s="1"/>
    </row>
    <row r="188" customFormat="false" ht="21.75" hidden="false" customHeight="true" outlineLevel="0" collapsed="false">
      <c r="A188" s="163" t="s">
        <v>247</v>
      </c>
      <c r="B188" s="164"/>
      <c r="C188" s="164"/>
      <c r="D188" s="164"/>
      <c r="E188" s="164"/>
      <c r="F188" s="1"/>
      <c r="G188" s="164"/>
      <c r="H188" s="164"/>
      <c r="I188" s="1"/>
      <c r="J188" s="1"/>
      <c r="K188" s="1"/>
      <c r="L188" s="1"/>
      <c r="M188" s="1"/>
    </row>
    <row r="189" customFormat="false" ht="21.75" hidden="false" customHeight="true" outlineLevel="0" collapsed="false">
      <c r="A189" s="164"/>
      <c r="B189" s="164"/>
      <c r="C189" s="164"/>
      <c r="D189" s="164"/>
      <c r="E189" s="164"/>
      <c r="F189" s="1"/>
      <c r="G189" s="164"/>
      <c r="H189" s="164"/>
      <c r="I189" s="1"/>
      <c r="J189" s="1"/>
      <c r="K189" s="1"/>
      <c r="L189" s="1"/>
      <c r="M189" s="1"/>
    </row>
    <row r="190" customFormat="false" ht="21.75" hidden="false" customHeight="true" outlineLevel="0" collapsed="false">
      <c r="A190" s="163" t="s">
        <v>261</v>
      </c>
      <c r="B190" s="164"/>
      <c r="C190" s="164"/>
      <c r="D190" s="164"/>
      <c r="E190" s="164"/>
      <c r="F190" s="1"/>
      <c r="G190" s="164"/>
      <c r="H190" s="164"/>
      <c r="I190" s="1"/>
      <c r="J190" s="1"/>
      <c r="K190" s="1"/>
      <c r="L190" s="1"/>
      <c r="M190" s="1"/>
    </row>
    <row r="191" customFormat="false" ht="21.75" hidden="false" customHeight="true" outlineLevel="0" collapsed="false">
      <c r="A191" s="164"/>
      <c r="B191" s="164"/>
      <c r="C191" s="164"/>
      <c r="D191" s="164"/>
      <c r="E191" s="164"/>
      <c r="F191" s="1"/>
      <c r="G191" s="164"/>
      <c r="H191" s="164"/>
      <c r="I191" s="1"/>
      <c r="J191" s="1"/>
      <c r="K191" s="1"/>
      <c r="L191" s="1"/>
      <c r="M191" s="1"/>
    </row>
    <row r="192" customFormat="false" ht="21.75" hidden="false" customHeight="true" outlineLevel="0" collapsed="false">
      <c r="A192" s="163" t="s">
        <v>262</v>
      </c>
      <c r="B192" s="164"/>
      <c r="C192" s="164"/>
      <c r="D192" s="164"/>
      <c r="E192" s="164"/>
      <c r="F192" s="1"/>
      <c r="G192" s="164"/>
      <c r="H192" s="164"/>
      <c r="I192" s="1"/>
      <c r="J192" s="1"/>
      <c r="K192" s="1"/>
      <c r="L192" s="1"/>
      <c r="M192" s="1"/>
    </row>
    <row r="193" customFormat="false" ht="21.75" hidden="false" customHeight="true" outlineLevel="0" collapsed="false">
      <c r="A193" s="164"/>
      <c r="B193" s="164"/>
      <c r="C193" s="164"/>
      <c r="D193" s="164"/>
      <c r="E193" s="164"/>
      <c r="F193" s="1"/>
      <c r="G193" s="164"/>
      <c r="H193" s="164"/>
      <c r="I193" s="1"/>
      <c r="J193" s="1"/>
      <c r="K193" s="1"/>
      <c r="L193" s="1"/>
      <c r="M193" s="1"/>
    </row>
    <row r="194" customFormat="false" ht="21.75" hidden="false" customHeight="true" outlineLevel="0" collapsed="false">
      <c r="A194" s="163" t="s">
        <v>263</v>
      </c>
      <c r="B194" s="164"/>
      <c r="C194" s="164"/>
      <c r="D194" s="164"/>
      <c r="E194" s="164"/>
      <c r="F194" s="1"/>
      <c r="G194" s="164"/>
      <c r="H194" s="164"/>
      <c r="I194" s="1"/>
      <c r="J194" s="1"/>
      <c r="K194" s="1"/>
      <c r="L194" s="1"/>
      <c r="M194" s="1"/>
    </row>
    <row r="195" customFormat="false" ht="21.75" hidden="false" customHeight="true" outlineLevel="0" collapsed="false">
      <c r="A195" s="164"/>
      <c r="B195" s="164"/>
      <c r="C195" s="164"/>
      <c r="D195" s="164"/>
      <c r="E195" s="164"/>
      <c r="F195" s="1"/>
      <c r="G195" s="164"/>
      <c r="H195" s="164"/>
      <c r="I195" s="1"/>
      <c r="J195" s="1"/>
      <c r="K195" s="1"/>
      <c r="L195" s="1"/>
      <c r="M195" s="1"/>
    </row>
    <row r="196" customFormat="false" ht="21.75" hidden="false" customHeight="true" outlineLevel="0" collapsed="false">
      <c r="A196" s="163"/>
      <c r="B196" s="164"/>
      <c r="C196" s="164"/>
      <c r="D196" s="164"/>
      <c r="E196" s="164"/>
      <c r="F196" s="1"/>
      <c r="G196" s="164"/>
      <c r="H196" s="164"/>
      <c r="I196" s="1"/>
      <c r="J196" s="1"/>
      <c r="K196" s="1"/>
      <c r="L196" s="1"/>
      <c r="M196" s="1"/>
    </row>
    <row r="197" customFormat="false" ht="21.75" hidden="false" customHeight="true" outlineLevel="0" collapsed="false">
      <c r="A197" s="164"/>
      <c r="B197" s="164"/>
      <c r="C197" s="164"/>
      <c r="D197" s="164"/>
      <c r="E197" s="164"/>
      <c r="F197" s="1"/>
      <c r="G197" s="164"/>
      <c r="H197" s="164"/>
      <c r="I197" s="1"/>
      <c r="J197" s="1"/>
      <c r="K197" s="1"/>
      <c r="L197" s="1"/>
      <c r="M197" s="1"/>
    </row>
    <row r="198" customFormat="false" ht="21.7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</row>
    <row r="199" customFormat="false" ht="21.7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</row>
    <row r="200" customFormat="false" ht="21.7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</row>
    <row r="201" customFormat="false" ht="21.7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</row>
    <row r="202" customFormat="false" ht="21.7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</row>
    <row r="203" customFormat="false" ht="21.7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</row>
    <row r="204" customFormat="false" ht="21.7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</row>
    <row r="205" customFormat="false" ht="21.7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</row>
    <row r="206" customFormat="false" ht="21.7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</row>
    <row r="207" customFormat="false" ht="21.7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</row>
    <row r="208" customFormat="false" ht="21.7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</row>
    <row r="209" customFormat="false" ht="21.7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</row>
    <row r="210" customFormat="false" ht="21.7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</row>
    <row r="211" customFormat="false" ht="21.7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</row>
    <row r="212" customFormat="false" ht="21.7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</row>
    <row r="213" customFormat="false" ht="21.7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</row>
    <row r="214" customFormat="false" ht="21.7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</row>
    <row r="215" customFormat="false" ht="21.7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</row>
    <row r="216" customFormat="false" ht="21.7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</row>
    <row r="217" customFormat="false" ht="21.7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</row>
    <row r="218" customFormat="false" ht="21.7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</row>
    <row r="219" customFormat="false" ht="21.7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</row>
    <row r="220" customFormat="false" ht="21.7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</row>
    <row r="221" customFormat="false" ht="21.7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</row>
    <row r="222" customFormat="false" ht="21.7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</row>
    <row r="223" customFormat="false" ht="21.7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</row>
    <row r="224" customFormat="false" ht="21.7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</row>
    <row r="225" customFormat="false" ht="21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</row>
    <row r="226" customFormat="false" ht="21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</row>
    <row r="227" customFormat="false" ht="21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</row>
    <row r="228" customFormat="false" ht="21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</row>
    <row r="229" customFormat="false" ht="21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</row>
    <row r="230" customFormat="false" ht="21.7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</row>
    <row r="231" customFormat="false" ht="21.7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</row>
    <row r="232" customFormat="false" ht="21.7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</row>
    <row r="233" customFormat="false" ht="21.7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</row>
    <row r="234" customFormat="false" ht="21.7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</row>
    <row r="235" customFormat="false" ht="21.7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</row>
    <row r="236" customFormat="false" ht="21.7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</row>
    <row r="237" customFormat="false" ht="21.7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</row>
    <row r="238" customFormat="false" ht="21.7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</row>
    <row r="239" customFormat="false" ht="21.7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</row>
    <row r="240" customFormat="false" ht="21.7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</row>
    <row r="241" customFormat="false" ht="21.7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</row>
    <row r="242" customFormat="false" ht="21.7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</row>
    <row r="243" customFormat="false" ht="21.7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</row>
    <row r="244" customFormat="false" ht="21.7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</row>
    <row r="245" customFormat="false" ht="21.7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</row>
    <row r="246" customFormat="false" ht="21.7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</row>
    <row r="247" customFormat="false" ht="21.7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</row>
    <row r="248" customFormat="false" ht="21.7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</row>
    <row r="249" customFormat="false" ht="21.7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</row>
    <row r="250" customFormat="false" ht="21.7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</row>
    <row r="251" customFormat="false" ht="21.7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</row>
    <row r="252" customFormat="false" ht="21.7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</row>
    <row r="253" customFormat="false" ht="21.7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</row>
    <row r="254" customFormat="false" ht="21.7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</row>
    <row r="255" customFormat="false" ht="21.7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</row>
    <row r="256" customFormat="false" ht="21.7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</row>
    <row r="257" customFormat="false" ht="21.7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</row>
    <row r="258" customFormat="false" ht="21.7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</row>
    <row r="259" customFormat="false" ht="21.7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</row>
    <row r="260" customFormat="false" ht="21.7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</row>
    <row r="261" customFormat="false" ht="21.7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</row>
    <row r="262" customFormat="false" ht="21.7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</row>
    <row r="263" customFormat="false" ht="21.7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</row>
    <row r="264" customFormat="false" ht="21.7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</row>
    <row r="265" customFormat="false" ht="21.7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</row>
    <row r="266" customFormat="false" ht="21.7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</row>
    <row r="267" customFormat="false" ht="21.7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</row>
    <row r="268" customFormat="false" ht="21.7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</row>
    <row r="269" customFormat="false" ht="21.7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</row>
    <row r="270" customFormat="false" ht="21.7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</row>
    <row r="271" customFormat="false" ht="21.7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</row>
    <row r="272" customFormat="false" ht="21.7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</row>
    <row r="273" customFormat="false" ht="21.7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</row>
    <row r="274" customFormat="false" ht="21.7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</row>
    <row r="275" customFormat="false" ht="21.7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</row>
    <row r="276" customFormat="false" ht="21.7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</row>
    <row r="277" customFormat="false" ht="21.7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</row>
    <row r="278" customFormat="false" ht="21.7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</row>
    <row r="279" customFormat="false" ht="21.7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</row>
    <row r="280" customFormat="false" ht="21.7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</row>
    <row r="281" customFormat="false" ht="21.7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</row>
    <row r="282" customFormat="false" ht="21.7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</row>
    <row r="283" customFormat="false" ht="21.7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</row>
    <row r="284" customFormat="false" ht="21.7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</row>
    <row r="285" customFormat="false" ht="21.7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</row>
    <row r="286" customFormat="false" ht="21.7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</row>
    <row r="287" customFormat="false" ht="21.7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</row>
    <row r="288" customFormat="false" ht="21.7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</row>
    <row r="289" customFormat="false" ht="21.7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</row>
    <row r="290" customFormat="false" ht="21.7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</row>
    <row r="291" customFormat="false" ht="21.7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</row>
    <row r="292" customFormat="false" ht="21.7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</row>
    <row r="293" customFormat="false" ht="21.7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</row>
    <row r="294" customFormat="false" ht="21.7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</row>
    <row r="295" customFormat="false" ht="21.7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</row>
    <row r="296" customFormat="false" ht="21.7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</row>
    <row r="297" customFormat="false" ht="21.7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</row>
    <row r="298" customFormat="false" ht="21.7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</row>
    <row r="299" customFormat="false" ht="21.7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</row>
    <row r="300" customFormat="false" ht="21.7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</row>
    <row r="301" customFormat="false" ht="21.7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</row>
    <row r="302" customFormat="false" ht="21.7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</row>
    <row r="303" customFormat="false" ht="21.7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</row>
    <row r="304" customFormat="false" ht="21.7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</row>
    <row r="305" customFormat="false" ht="21.7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</row>
    <row r="306" customFormat="false" ht="21.7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</row>
    <row r="307" customFormat="false" ht="21.7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</row>
    <row r="308" customFormat="false" ht="21.7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</row>
    <row r="309" customFormat="false" ht="21.7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</row>
    <row r="310" customFormat="false" ht="21.7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</row>
    <row r="311" customFormat="false" ht="21.7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</row>
    <row r="312" customFormat="false" ht="21.7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</row>
    <row r="313" customFormat="false" ht="21.7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</row>
    <row r="314" customFormat="false" ht="21.7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</row>
    <row r="315" customFormat="false" ht="21.7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</row>
    <row r="316" customFormat="false" ht="21.7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</row>
    <row r="317" customFormat="false" ht="21.7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</row>
    <row r="318" customFormat="false" ht="21.7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</row>
    <row r="319" customFormat="false" ht="21.7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</row>
    <row r="320" customFormat="false" ht="21.7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</row>
    <row r="321" customFormat="false" ht="21.7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</row>
    <row r="322" customFormat="false" ht="21.7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</row>
    <row r="323" customFormat="false" ht="21.7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</row>
    <row r="324" customFormat="false" ht="21.7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</row>
    <row r="325" customFormat="false" ht="21.7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</row>
    <row r="326" customFormat="false" ht="21.7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</row>
    <row r="327" customFormat="false" ht="21.7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</row>
    <row r="328" customFormat="false" ht="21.7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</row>
    <row r="329" customFormat="false" ht="21.7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</row>
    <row r="330" customFormat="false" ht="21.7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</row>
    <row r="331" customFormat="false" ht="21.7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</row>
    <row r="332" customFormat="false" ht="21.7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</row>
    <row r="333" customFormat="false" ht="21.7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</row>
    <row r="334" customFormat="false" ht="21.7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</row>
    <row r="335" customFormat="false" ht="21.7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</row>
    <row r="336" customFormat="false" ht="21.7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</row>
    <row r="337" customFormat="false" ht="21.7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</row>
    <row r="338" customFormat="false" ht="21.7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</row>
    <row r="339" customFormat="false" ht="21.7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</row>
    <row r="340" customFormat="false" ht="21.7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</row>
    <row r="341" customFormat="false" ht="21.7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</row>
    <row r="342" customFormat="false" ht="21.7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</row>
    <row r="343" customFormat="false" ht="21.7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</row>
    <row r="344" customFormat="false" ht="21.7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</row>
    <row r="345" customFormat="false" ht="21.7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</row>
    <row r="346" customFormat="false" ht="21.7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</row>
    <row r="347" customFormat="false" ht="21.7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</row>
    <row r="348" customFormat="false" ht="21.7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</row>
    <row r="349" customFormat="false" ht="21.7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</row>
    <row r="350" customFormat="false" ht="21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</row>
    <row r="351" customFormat="false" ht="21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</row>
    <row r="352" customFormat="false" ht="21.7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</row>
    <row r="353" customFormat="false" ht="21.7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</row>
    <row r="354" customFormat="false" ht="21.7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</row>
    <row r="355" customFormat="false" ht="21.7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</row>
    <row r="356" customFormat="false" ht="21.7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</row>
    <row r="357" customFormat="false" ht="21.7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</row>
    <row r="358" customFormat="false" ht="21.7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</row>
    <row r="359" customFormat="false" ht="21.7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</row>
    <row r="360" customFormat="false" ht="21.7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</row>
    <row r="361" customFormat="false" ht="21.7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</row>
    <row r="362" customFormat="false" ht="21.7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</row>
    <row r="363" customFormat="false" ht="21.7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</row>
    <row r="364" customFormat="false" ht="21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</row>
    <row r="365" customFormat="false" ht="21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</row>
    <row r="366" customFormat="false" ht="21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</row>
    <row r="367" customFormat="false" ht="21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</row>
    <row r="368" customFormat="false" ht="21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</row>
    <row r="369" customFormat="false" ht="21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</row>
    <row r="370" customFormat="false" ht="21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</row>
    <row r="371" customFormat="false" ht="21.7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</row>
    <row r="372" customFormat="false" ht="21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</row>
    <row r="373" customFormat="false" ht="21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</row>
    <row r="374" customFormat="false" ht="21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</row>
    <row r="375" customFormat="false" ht="21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</row>
    <row r="376" customFormat="false" ht="21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</row>
    <row r="377" customFormat="false" ht="21.7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</row>
    <row r="378" customFormat="false" ht="21.7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</row>
    <row r="379" customFormat="false" ht="21.7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</row>
    <row r="380" customFormat="false" ht="21.7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</row>
    <row r="381" customFormat="false" ht="21.7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</row>
    <row r="382" customFormat="false" ht="21.7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</row>
    <row r="383" customFormat="false" ht="21.7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</row>
    <row r="384" customFormat="false" ht="21.7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</row>
    <row r="385" customFormat="false" ht="21.7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</row>
    <row r="386" customFormat="false" ht="21.7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</row>
    <row r="387" customFormat="false" ht="21.7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</row>
    <row r="388" customFormat="false" ht="21.7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</row>
    <row r="389" customFormat="false" ht="21.7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</row>
    <row r="390" customFormat="false" ht="21.7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</row>
    <row r="391" customFormat="false" ht="21.7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</row>
    <row r="392" customFormat="false" ht="21.7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</row>
    <row r="393" customFormat="false" ht="21.7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</row>
    <row r="394" customFormat="false" ht="21.7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</row>
    <row r="395" customFormat="false" ht="21.7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</row>
    <row r="396" customFormat="false" ht="21.7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</row>
    <row r="397" customFormat="false" ht="21.7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</row>
    <row r="398" customFormat="false" ht="21.7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</row>
    <row r="399" customFormat="false" ht="21.7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</row>
    <row r="400" customFormat="false" ht="21.7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</row>
    <row r="401" customFormat="false" ht="21.7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</row>
    <row r="402" customFormat="false" ht="21.7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</row>
    <row r="403" customFormat="false" ht="21.7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</row>
    <row r="404" customFormat="false" ht="21.7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</row>
    <row r="405" customFormat="false" ht="21.7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</row>
    <row r="406" customFormat="false" ht="21.7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</row>
    <row r="407" customFormat="false" ht="21.7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</row>
    <row r="408" customFormat="false" ht="21.7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</row>
    <row r="409" customFormat="false" ht="21.7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</row>
    <row r="410" customFormat="false" ht="21.7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</row>
    <row r="411" customFormat="false" ht="21.7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</row>
    <row r="412" customFormat="false" ht="21.7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</row>
    <row r="413" customFormat="false" ht="21.7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</row>
    <row r="414" customFormat="false" ht="21.7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</row>
    <row r="415" customFormat="false" ht="21.7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</row>
    <row r="416" customFormat="false" ht="21.7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</row>
    <row r="417" customFormat="false" ht="21.7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</row>
    <row r="418" customFormat="false" ht="21.7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</row>
    <row r="419" customFormat="false" ht="21.7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</row>
    <row r="420" customFormat="false" ht="21.7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</row>
    <row r="421" customFormat="false" ht="21.7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</row>
    <row r="422" customFormat="false" ht="21.7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</row>
    <row r="423" customFormat="false" ht="21.7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</row>
    <row r="424" customFormat="false" ht="21.7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</row>
    <row r="425" customFormat="false" ht="21.7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</row>
    <row r="426" customFormat="false" ht="21.7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</row>
    <row r="427" customFormat="false" ht="21.7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</row>
    <row r="428" customFormat="false" ht="21.7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</row>
    <row r="429" customFormat="false" ht="21.7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</row>
    <row r="430" customFormat="false" ht="21.7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</row>
    <row r="431" customFormat="false" ht="21.7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</row>
    <row r="432" customFormat="false" ht="21.7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</row>
    <row r="433" customFormat="false" ht="21.7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</row>
    <row r="434" customFormat="false" ht="21.7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</row>
    <row r="435" customFormat="false" ht="21.7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</row>
    <row r="436" customFormat="false" ht="21.7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</row>
    <row r="437" customFormat="false" ht="21.7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</row>
    <row r="438" customFormat="false" ht="21.7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</row>
    <row r="439" customFormat="false" ht="21.7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</row>
    <row r="440" customFormat="false" ht="21.7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</row>
    <row r="441" customFormat="false" ht="21.7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</row>
    <row r="442" customFormat="false" ht="21.7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</row>
    <row r="443" customFormat="false" ht="21.7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</row>
    <row r="444" customFormat="false" ht="21.7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</row>
    <row r="445" customFormat="false" ht="21.7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</row>
    <row r="446" customFormat="false" ht="21.7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</row>
    <row r="447" customFormat="false" ht="21.7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</row>
    <row r="448" customFormat="false" ht="21.7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</row>
    <row r="449" customFormat="false" ht="21.7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</row>
    <row r="450" customFormat="false" ht="21.7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</row>
    <row r="451" customFormat="false" ht="21.7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</row>
    <row r="452" customFormat="false" ht="21.7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</row>
    <row r="453" customFormat="false" ht="21.7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</row>
    <row r="454" customFormat="false" ht="21.7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</row>
    <row r="455" customFormat="false" ht="21.7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</row>
    <row r="456" customFormat="false" ht="21.7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</row>
    <row r="457" customFormat="false" ht="21.7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</row>
    <row r="458" customFormat="false" ht="21.7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</row>
    <row r="459" customFormat="false" ht="21.7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</row>
    <row r="460" customFormat="false" ht="21.7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</row>
    <row r="461" customFormat="false" ht="21.7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</row>
    <row r="462" customFormat="false" ht="21.7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</row>
    <row r="463" customFormat="false" ht="21.7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</row>
    <row r="464" customFormat="false" ht="21.7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</row>
    <row r="465" customFormat="false" ht="21.7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</row>
    <row r="466" customFormat="false" ht="21.7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</row>
    <row r="467" customFormat="false" ht="21.7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</row>
    <row r="468" customFormat="false" ht="21.7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</row>
    <row r="469" customFormat="false" ht="21.7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</row>
    <row r="470" customFormat="false" ht="21.7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</row>
    <row r="471" customFormat="false" ht="21.7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</row>
    <row r="472" customFormat="false" ht="21.7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</row>
    <row r="473" customFormat="false" ht="21.7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</row>
    <row r="474" customFormat="false" ht="21.7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</row>
    <row r="475" customFormat="false" ht="21.7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</row>
    <row r="476" customFormat="false" ht="21.7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</row>
    <row r="477" customFormat="false" ht="21.7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</row>
    <row r="478" customFormat="false" ht="21.7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</row>
    <row r="479" customFormat="false" ht="21.7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</row>
    <row r="480" customFormat="false" ht="21.7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</row>
    <row r="481" customFormat="false" ht="21.7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</row>
    <row r="482" customFormat="false" ht="21.7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</row>
    <row r="483" customFormat="false" ht="21.7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</row>
    <row r="484" customFormat="false" ht="21.7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</row>
    <row r="485" customFormat="false" ht="21.7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</row>
    <row r="486" customFormat="false" ht="21.7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</row>
    <row r="487" customFormat="false" ht="21.7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</row>
    <row r="488" customFormat="false" ht="21.7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</row>
    <row r="489" customFormat="false" ht="21.7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</row>
    <row r="490" customFormat="false" ht="21.7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</row>
    <row r="491" customFormat="false" ht="21.7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</row>
    <row r="492" customFormat="false" ht="21.7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</row>
    <row r="493" customFormat="false" ht="21.7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</row>
    <row r="494" customFormat="false" ht="21.7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</row>
    <row r="495" customFormat="false" ht="21.7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</row>
    <row r="496" customFormat="false" ht="21.7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</row>
    <row r="497" customFormat="false" ht="21.7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</row>
    <row r="498" customFormat="false" ht="21.7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</row>
    <row r="499" customFormat="false" ht="21.7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</row>
    <row r="500" customFormat="false" ht="21.7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</row>
    <row r="501" customFormat="false" ht="21.7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</row>
    <row r="502" customFormat="false" ht="21.7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</row>
    <row r="503" customFormat="false" ht="21.7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</row>
    <row r="504" customFormat="false" ht="21.7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</row>
    <row r="505" customFormat="false" ht="21.7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</row>
    <row r="506" customFormat="false" ht="21.7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</row>
    <row r="507" customFormat="false" ht="21.7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</row>
    <row r="508" customFormat="false" ht="21.7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</row>
    <row r="509" customFormat="false" ht="21.7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</row>
    <row r="510" customFormat="false" ht="21.7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</row>
    <row r="511" customFormat="false" ht="21.7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</row>
    <row r="512" customFormat="false" ht="21.7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</row>
    <row r="513" customFormat="false" ht="21.7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</row>
    <row r="514" customFormat="false" ht="21.7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</row>
    <row r="515" customFormat="false" ht="21.7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</row>
    <row r="516" customFormat="false" ht="21.7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</row>
    <row r="517" customFormat="false" ht="21.7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</row>
    <row r="518" customFormat="false" ht="21.7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</row>
    <row r="519" customFormat="false" ht="21.7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</row>
    <row r="520" customFormat="false" ht="21.7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</row>
    <row r="521" customFormat="false" ht="21.7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</row>
    <row r="522" customFormat="false" ht="21.7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</row>
    <row r="523" customFormat="false" ht="21.7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</row>
    <row r="524" customFormat="false" ht="21.7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</row>
    <row r="525" customFormat="false" ht="21.7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</row>
    <row r="526" customFormat="false" ht="21.7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</row>
    <row r="527" customFormat="false" ht="21.7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</row>
    <row r="528" customFormat="false" ht="21.7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</row>
    <row r="529" customFormat="false" ht="21.7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</row>
    <row r="530" customFormat="false" ht="21.7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</row>
    <row r="531" customFormat="false" ht="21.7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</row>
    <row r="532" customFormat="false" ht="21.7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</row>
    <row r="533" customFormat="false" ht="21.7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</row>
    <row r="534" customFormat="false" ht="21.7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</row>
    <row r="535" customFormat="false" ht="21.7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</row>
    <row r="536" customFormat="false" ht="21.7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</row>
    <row r="537" customFormat="false" ht="21.7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</row>
    <row r="538" customFormat="false" ht="21.7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</row>
    <row r="539" customFormat="false" ht="21.7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</row>
    <row r="540" customFormat="false" ht="21.7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</row>
    <row r="541" customFormat="false" ht="21.7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</row>
    <row r="542" customFormat="false" ht="21.7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</row>
    <row r="543" customFormat="false" ht="21.7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</row>
    <row r="544" customFormat="false" ht="21.7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</row>
    <row r="545" customFormat="false" ht="21.7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</row>
    <row r="546" customFormat="false" ht="21.7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</row>
    <row r="547" customFormat="false" ht="21.7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</row>
    <row r="548" customFormat="false" ht="21.7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</row>
    <row r="549" customFormat="false" ht="21.7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</row>
    <row r="550" customFormat="false" ht="21.7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</row>
    <row r="551" customFormat="false" ht="21.7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</row>
    <row r="552" customFormat="false" ht="21.7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</row>
    <row r="553" customFormat="false" ht="21.7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</row>
    <row r="554" customFormat="false" ht="21.7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</row>
    <row r="555" customFormat="false" ht="21.7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</row>
    <row r="556" customFormat="false" ht="21.7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</row>
    <row r="557" customFormat="false" ht="21.7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</row>
    <row r="558" customFormat="false" ht="21.7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</row>
    <row r="559" customFormat="false" ht="21.7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</row>
    <row r="560" customFormat="false" ht="21.7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</row>
    <row r="561" customFormat="false" ht="21.7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</row>
    <row r="562" customFormat="false" ht="21.7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</row>
    <row r="563" customFormat="false" ht="21.7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</row>
    <row r="564" customFormat="false" ht="21.7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</row>
    <row r="565" customFormat="false" ht="21.7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</row>
    <row r="566" customFormat="false" ht="21.7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</row>
    <row r="567" customFormat="false" ht="21.7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</row>
    <row r="568" customFormat="false" ht="21.7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</row>
    <row r="569" customFormat="false" ht="21.7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</row>
    <row r="570" customFormat="false" ht="21.7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</row>
    <row r="571" customFormat="false" ht="21.7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</row>
    <row r="572" customFormat="false" ht="21.7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</row>
    <row r="573" customFormat="false" ht="21.7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</row>
    <row r="574" customFormat="false" ht="21.7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</row>
    <row r="575" customFormat="false" ht="21.7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</row>
    <row r="576" customFormat="false" ht="21.7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</row>
    <row r="577" customFormat="false" ht="21.7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</row>
    <row r="578" customFormat="false" ht="21.7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</row>
    <row r="579" customFormat="false" ht="21.7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</row>
    <row r="580" customFormat="false" ht="21.7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</row>
    <row r="581" customFormat="false" ht="21.7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</row>
    <row r="582" customFormat="false" ht="21.7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</row>
    <row r="583" customFormat="false" ht="21.7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</row>
    <row r="584" customFormat="false" ht="21.7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</row>
    <row r="585" customFormat="false" ht="21.7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</row>
    <row r="586" customFormat="false" ht="21.7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</row>
    <row r="587" customFormat="false" ht="21.7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</row>
    <row r="588" customFormat="false" ht="21.7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</row>
    <row r="589" customFormat="false" ht="21.7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</row>
    <row r="590" customFormat="false" ht="21.7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</row>
    <row r="591" customFormat="false" ht="21.7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</row>
    <row r="592" customFormat="false" ht="21.7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</row>
    <row r="593" customFormat="false" ht="21.7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</row>
    <row r="594" customFormat="false" ht="21.7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</row>
    <row r="595" customFormat="false" ht="21.7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</row>
    <row r="596" customFormat="false" ht="21.7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</row>
    <row r="597" customFormat="false" ht="21.7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</row>
    <row r="598" customFormat="false" ht="21.7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</row>
    <row r="599" customFormat="false" ht="21.7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</row>
    <row r="600" customFormat="false" ht="21.7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</row>
    <row r="601" customFormat="false" ht="21.7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</row>
    <row r="602" customFormat="false" ht="21.7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</row>
    <row r="603" customFormat="false" ht="21.7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</row>
    <row r="604" customFormat="false" ht="21.7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</row>
    <row r="605" customFormat="false" ht="21.7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</row>
    <row r="606" customFormat="false" ht="21.7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</row>
    <row r="607" customFormat="false" ht="21.7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</row>
    <row r="608" customFormat="false" ht="21.7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</row>
    <row r="609" customFormat="false" ht="21.7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</row>
    <row r="610" customFormat="false" ht="21.7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</row>
    <row r="611" customFormat="false" ht="21.7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</row>
    <row r="612" customFormat="false" ht="21.7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</row>
    <row r="613" customFormat="false" ht="21.7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</row>
    <row r="614" customFormat="false" ht="21.7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</row>
    <row r="615" customFormat="false" ht="21.7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</row>
    <row r="616" customFormat="false" ht="21.7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</row>
    <row r="617" customFormat="false" ht="21.7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</row>
    <row r="618" customFormat="false" ht="21.7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</row>
    <row r="619" customFormat="false" ht="21.7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</row>
    <row r="620" customFormat="false" ht="21.7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</row>
    <row r="621" customFormat="false" ht="21.7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</row>
    <row r="622" customFormat="false" ht="21.7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</row>
    <row r="623" customFormat="false" ht="21.7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</row>
    <row r="624" customFormat="false" ht="21.7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</row>
    <row r="625" customFormat="false" ht="21.7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</row>
    <row r="626" customFormat="false" ht="21.7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</row>
    <row r="627" customFormat="false" ht="21.7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</row>
    <row r="628" customFormat="false" ht="21.7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</row>
    <row r="629" customFormat="false" ht="21.7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</row>
    <row r="630" customFormat="false" ht="21.7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</row>
    <row r="631" customFormat="false" ht="21.7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</row>
    <row r="632" customFormat="false" ht="21.7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</row>
    <row r="633" customFormat="false" ht="21.7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</row>
    <row r="634" customFormat="false" ht="21.7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</row>
    <row r="635" customFormat="false" ht="21.7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</row>
    <row r="636" customFormat="false" ht="21.7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</row>
    <row r="637" customFormat="false" ht="21.7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</row>
    <row r="638" customFormat="false" ht="21.7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</row>
    <row r="639" customFormat="false" ht="21.7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</row>
    <row r="640" customFormat="false" ht="21.7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</row>
    <row r="641" customFormat="false" ht="21.7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</row>
    <row r="642" customFormat="false" ht="21.7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</row>
    <row r="643" customFormat="false" ht="21.7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</row>
    <row r="644" customFormat="false" ht="21.7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</row>
    <row r="645" customFormat="false" ht="21.7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</row>
    <row r="646" customFormat="false" ht="21.7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</row>
    <row r="647" customFormat="false" ht="21.7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</row>
    <row r="648" customFormat="false" ht="21.7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</row>
    <row r="649" customFormat="false" ht="21.7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</row>
    <row r="650" customFormat="false" ht="21.7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</row>
    <row r="651" customFormat="false" ht="21.7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</row>
    <row r="652" customFormat="false" ht="21.7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</row>
    <row r="653" customFormat="false" ht="21.7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</row>
    <row r="654" customFormat="false" ht="21.7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</row>
    <row r="655" customFormat="false" ht="21.7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</row>
    <row r="656" customFormat="false" ht="21.7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</row>
    <row r="657" customFormat="false" ht="21.7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</row>
    <row r="658" customFormat="false" ht="21.7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</row>
    <row r="659" customFormat="false" ht="21.7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</row>
    <row r="660" customFormat="false" ht="21.7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</row>
    <row r="661" customFormat="false" ht="21.7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</row>
    <row r="662" customFormat="false" ht="21.7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</row>
    <row r="663" customFormat="false" ht="21.7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</row>
    <row r="664" customFormat="false" ht="21.7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</row>
    <row r="665" customFormat="false" ht="21.7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</row>
    <row r="666" customFormat="false" ht="21.7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</row>
    <row r="667" customFormat="false" ht="21.7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</row>
    <row r="668" customFormat="false" ht="21.7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</row>
    <row r="669" customFormat="false" ht="21.7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</row>
    <row r="670" customFormat="false" ht="21.7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</row>
    <row r="671" customFormat="false" ht="21.7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</row>
    <row r="672" customFormat="false" ht="21.7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</row>
    <row r="673" customFormat="false" ht="21.7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</row>
    <row r="674" customFormat="false" ht="21.7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</row>
    <row r="675" customFormat="false" ht="21.7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</row>
    <row r="676" customFormat="false" ht="21.7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</row>
    <row r="677" customFormat="false" ht="21.7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</row>
    <row r="678" customFormat="false" ht="21.7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</row>
    <row r="679" customFormat="false" ht="21.7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</row>
    <row r="680" customFormat="false" ht="21.7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</row>
    <row r="681" customFormat="false" ht="21.7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</row>
    <row r="682" customFormat="false" ht="21.7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</row>
    <row r="683" customFormat="false" ht="21.7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</row>
    <row r="684" customFormat="false" ht="21.7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</row>
    <row r="685" customFormat="false" ht="21.7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</row>
    <row r="686" customFormat="false" ht="21.7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</row>
    <row r="687" customFormat="false" ht="21.7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</row>
    <row r="688" customFormat="false" ht="21.7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</row>
    <row r="689" customFormat="false" ht="21.7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</row>
    <row r="690" customFormat="false" ht="21.7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</row>
    <row r="691" customFormat="false" ht="21.7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</row>
    <row r="692" customFormat="false" ht="21.7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</row>
    <row r="693" customFormat="false" ht="21.7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</row>
    <row r="694" customFormat="false" ht="21.7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</row>
    <row r="695" customFormat="false" ht="21.7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</row>
    <row r="696" customFormat="false" ht="21.7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</row>
    <row r="697" customFormat="false" ht="21.7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</row>
    <row r="698" customFormat="false" ht="21.7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</row>
    <row r="699" customFormat="false" ht="21.7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</row>
    <row r="700" customFormat="false" ht="21.7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</row>
    <row r="701" customFormat="false" ht="21.7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</row>
    <row r="702" customFormat="false" ht="21.7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</row>
    <row r="703" customFormat="false" ht="21.7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</row>
    <row r="704" customFormat="false" ht="21.7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</row>
    <row r="705" customFormat="false" ht="21.7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</row>
    <row r="706" customFormat="false" ht="21.7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</row>
    <row r="707" customFormat="false" ht="21.7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</row>
    <row r="708" customFormat="false" ht="21.7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</row>
    <row r="709" customFormat="false" ht="21.7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</row>
    <row r="710" customFormat="false" ht="21.7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</row>
    <row r="711" customFormat="false" ht="21.7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</row>
    <row r="712" customFormat="false" ht="21.7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</row>
    <row r="713" customFormat="false" ht="21.7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</row>
    <row r="714" customFormat="false" ht="21.7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</row>
    <row r="715" customFormat="false" ht="21.7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</row>
    <row r="716" customFormat="false" ht="21.7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</row>
    <row r="717" customFormat="false" ht="21.7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</row>
    <row r="718" customFormat="false" ht="21.7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</row>
    <row r="719" customFormat="false" ht="21.7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</row>
    <row r="720" customFormat="false" ht="21.7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</row>
    <row r="721" customFormat="false" ht="21.7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</row>
    <row r="722" customFormat="false" ht="21.7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</row>
    <row r="723" customFormat="false" ht="21.7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</row>
    <row r="724" customFormat="false" ht="21.7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</row>
    <row r="725" customFormat="false" ht="21.7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</row>
    <row r="726" customFormat="false" ht="21.7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</row>
    <row r="727" customFormat="false" ht="21.7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</row>
    <row r="728" customFormat="false" ht="21.7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</row>
    <row r="729" customFormat="false" ht="21.7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</row>
    <row r="730" customFormat="false" ht="21.7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</row>
    <row r="731" customFormat="false" ht="21.7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</row>
    <row r="732" customFormat="false" ht="21.7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</row>
    <row r="733" customFormat="false" ht="21.7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</row>
    <row r="734" customFormat="false" ht="21.7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</row>
    <row r="735" customFormat="false" ht="21.7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</row>
    <row r="736" customFormat="false" ht="21.7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</row>
    <row r="737" customFormat="false" ht="21.7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</row>
    <row r="738" customFormat="false" ht="21.7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</row>
    <row r="739" customFormat="false" ht="21.7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</row>
    <row r="740" customFormat="false" ht="21.7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</row>
    <row r="741" customFormat="false" ht="21.7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</row>
    <row r="742" customFormat="false" ht="21.7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</row>
    <row r="743" customFormat="false" ht="21.7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</row>
    <row r="744" customFormat="false" ht="21.7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</row>
    <row r="745" customFormat="false" ht="21.7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</row>
    <row r="746" customFormat="false" ht="21.7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</row>
    <row r="747" customFormat="false" ht="21.7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</row>
    <row r="748" customFormat="false" ht="21.7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</row>
    <row r="749" customFormat="false" ht="21.7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</row>
    <row r="750" customFormat="false" ht="21.7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</row>
    <row r="751" customFormat="false" ht="21.7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</row>
    <row r="752" customFormat="false" ht="21.7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</row>
    <row r="753" customFormat="false" ht="21.7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</row>
    <row r="754" customFormat="false" ht="21.7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</row>
    <row r="755" customFormat="false" ht="21.7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</row>
    <row r="756" customFormat="false" ht="21.7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</row>
    <row r="757" customFormat="false" ht="21.7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</row>
    <row r="758" customFormat="false" ht="21.7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</row>
    <row r="759" customFormat="false" ht="21.7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</row>
    <row r="760" customFormat="false" ht="21.7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</row>
    <row r="761" customFormat="false" ht="21.7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</row>
    <row r="762" customFormat="false" ht="21.7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</row>
    <row r="763" customFormat="false" ht="21.7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</row>
    <row r="764" customFormat="false" ht="21.7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</row>
    <row r="765" customFormat="false" ht="21.7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</row>
    <row r="766" customFormat="false" ht="21.7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</row>
    <row r="767" customFormat="false" ht="21.7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</row>
    <row r="768" customFormat="false" ht="21.7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</row>
    <row r="769" customFormat="false" ht="21.7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</row>
    <row r="770" customFormat="false" ht="21.7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</row>
    <row r="771" customFormat="false" ht="21.7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</row>
    <row r="772" customFormat="false" ht="21.7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</row>
    <row r="773" customFormat="false" ht="21.7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</row>
    <row r="774" customFormat="false" ht="21.7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</row>
    <row r="775" customFormat="false" ht="21.7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</row>
    <row r="776" customFormat="false" ht="21.7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</row>
    <row r="777" customFormat="false" ht="21.7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</row>
    <row r="778" customFormat="false" ht="21.7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</row>
    <row r="779" customFormat="false" ht="21.7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</row>
    <row r="780" customFormat="false" ht="21.7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</row>
    <row r="781" customFormat="false" ht="21.7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</row>
    <row r="782" customFormat="false" ht="21.7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</row>
    <row r="783" customFormat="false" ht="21.7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</row>
    <row r="784" customFormat="false" ht="21.7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</row>
    <row r="785" customFormat="false" ht="21.7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</row>
    <row r="786" customFormat="false" ht="21.7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</row>
    <row r="787" customFormat="false" ht="21.7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</row>
    <row r="788" customFormat="false" ht="21.7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</row>
    <row r="789" customFormat="false" ht="21.7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</row>
    <row r="790" customFormat="false" ht="21.7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</row>
    <row r="791" customFormat="false" ht="21.7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</row>
    <row r="792" customFormat="false" ht="21.7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</row>
    <row r="793" customFormat="false" ht="21.7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</row>
    <row r="794" customFormat="false" ht="21.7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</row>
    <row r="795" customFormat="false" ht="21.7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</row>
    <row r="796" customFormat="false" ht="21.7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</row>
    <row r="797" customFormat="false" ht="21.7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</row>
    <row r="798" customFormat="false" ht="21.7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</row>
    <row r="799" customFormat="false" ht="21.7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</row>
    <row r="800" customFormat="false" ht="21.7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</row>
    <row r="801" customFormat="false" ht="21.7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</row>
    <row r="802" customFormat="false" ht="21.7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</row>
    <row r="803" customFormat="false" ht="21.7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</row>
    <row r="804" customFormat="false" ht="21.7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</row>
    <row r="805" customFormat="false" ht="21.7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</row>
    <row r="806" customFormat="false" ht="21.7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</row>
    <row r="807" customFormat="false" ht="21.7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</row>
    <row r="808" customFormat="false" ht="21.7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</row>
    <row r="809" customFormat="false" ht="21.7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</row>
    <row r="810" customFormat="false" ht="21.7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</row>
    <row r="811" customFormat="false" ht="21.7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</row>
    <row r="812" customFormat="false" ht="21.7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</row>
    <row r="813" customFormat="false" ht="21.7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</row>
    <row r="814" customFormat="false" ht="21.7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</row>
    <row r="815" customFormat="false" ht="21.7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</row>
    <row r="816" customFormat="false" ht="21.7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</row>
    <row r="817" customFormat="false" ht="21.7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</row>
    <row r="818" customFormat="false" ht="21.7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</row>
    <row r="819" customFormat="false" ht="21.7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</row>
    <row r="820" customFormat="false" ht="21.7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</row>
    <row r="821" customFormat="false" ht="21.7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</row>
    <row r="822" customFormat="false" ht="21.7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</row>
    <row r="823" customFormat="false" ht="21.7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</row>
    <row r="824" customFormat="false" ht="21.7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</row>
    <row r="825" customFormat="false" ht="21.7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</row>
    <row r="826" customFormat="false" ht="21.7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</row>
    <row r="827" customFormat="false" ht="21.7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</row>
    <row r="828" customFormat="false" ht="21.7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</row>
    <row r="829" customFormat="false" ht="21.7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</row>
    <row r="830" customFormat="false" ht="21.7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</row>
    <row r="831" customFormat="false" ht="21.7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</row>
    <row r="832" customFormat="false" ht="21.7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</row>
    <row r="833" customFormat="false" ht="21.7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</row>
    <row r="834" customFormat="false" ht="21.7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</row>
    <row r="835" customFormat="false" ht="21.7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</row>
    <row r="836" customFormat="false" ht="21.7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</row>
    <row r="837" customFormat="false" ht="21.7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</row>
    <row r="838" customFormat="false" ht="21.7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</row>
    <row r="839" customFormat="false" ht="21.7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</row>
    <row r="840" customFormat="false" ht="21.7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</row>
    <row r="841" customFormat="false" ht="21.7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</row>
    <row r="842" customFormat="false" ht="21.7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</row>
    <row r="843" customFormat="false" ht="21.7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</row>
    <row r="844" customFormat="false" ht="21.7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</row>
    <row r="845" customFormat="false" ht="21.7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</row>
    <row r="846" customFormat="false" ht="21.7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</row>
    <row r="847" customFormat="false" ht="21.7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</row>
    <row r="848" customFormat="false" ht="21.7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</row>
    <row r="849" customFormat="false" ht="21.7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</row>
    <row r="850" customFormat="false" ht="21.7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</row>
    <row r="851" customFormat="false" ht="21.7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</row>
    <row r="852" customFormat="false" ht="21.7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</row>
    <row r="853" customFormat="false" ht="21.7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</row>
    <row r="854" customFormat="false" ht="21.7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</row>
    <row r="855" customFormat="false" ht="21.7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</row>
    <row r="856" customFormat="false" ht="21.7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</row>
    <row r="857" customFormat="false" ht="21.7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</row>
    <row r="858" customFormat="false" ht="21.7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</row>
    <row r="859" customFormat="false" ht="21.7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</row>
    <row r="860" customFormat="false" ht="21.7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</row>
    <row r="861" customFormat="false" ht="21.7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</row>
    <row r="862" customFormat="false" ht="21.7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</row>
    <row r="863" customFormat="false" ht="21.7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</row>
    <row r="864" customFormat="false" ht="21.7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</row>
    <row r="865" customFormat="false" ht="21.7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</row>
    <row r="866" customFormat="false" ht="21.7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</row>
    <row r="867" customFormat="false" ht="21.7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</row>
    <row r="868" customFormat="false" ht="21.7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</row>
    <row r="869" customFormat="false" ht="21.7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</row>
    <row r="870" customFormat="false" ht="21.7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</row>
    <row r="871" customFormat="false" ht="21.7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</row>
    <row r="872" customFormat="false" ht="21.7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</row>
    <row r="873" customFormat="false" ht="21.7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</row>
    <row r="874" customFormat="false" ht="21.7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</row>
    <row r="875" customFormat="false" ht="21.7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</row>
    <row r="876" customFormat="false" ht="21.7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</row>
    <row r="877" customFormat="false" ht="21.7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</row>
    <row r="878" customFormat="false" ht="21.7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</row>
    <row r="879" customFormat="false" ht="21.7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</row>
    <row r="880" customFormat="false" ht="21.7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</row>
    <row r="881" customFormat="false" ht="21.7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</row>
    <row r="882" customFormat="false" ht="21.7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</row>
    <row r="883" customFormat="false" ht="21.75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</row>
    <row r="884" customFormat="false" ht="21.75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</row>
    <row r="885" customFormat="false" ht="21.75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</row>
    <row r="886" customFormat="false" ht="21.75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</row>
    <row r="887" customFormat="false" ht="21.75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</row>
    <row r="888" customFormat="false" ht="21.75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</row>
    <row r="889" customFormat="false" ht="21.75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</row>
    <row r="890" customFormat="false" ht="21.75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</row>
    <row r="891" customFormat="false" ht="21.75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</row>
    <row r="892" customFormat="false" ht="21.75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</row>
    <row r="893" customFormat="false" ht="21.75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</row>
    <row r="894" customFormat="false" ht="21.75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</row>
    <row r="895" customFormat="false" ht="21.75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</row>
    <row r="896" customFormat="false" ht="21.75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</row>
    <row r="897" customFormat="false" ht="21.75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</row>
    <row r="898" customFormat="false" ht="21.7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</row>
    <row r="899" customFormat="false" ht="21.75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</row>
    <row r="900" customFormat="false" ht="21.75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</row>
    <row r="901" customFormat="false" ht="21.7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</row>
    <row r="902" customFormat="false" ht="21.75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</row>
    <row r="903" customFormat="false" ht="21.75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</row>
    <row r="904" customFormat="false" ht="21.75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</row>
    <row r="905" customFormat="false" ht="21.75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</row>
    <row r="906" customFormat="false" ht="21.75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</row>
    <row r="907" customFormat="false" ht="21.75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</row>
    <row r="908" customFormat="false" ht="21.75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</row>
    <row r="909" customFormat="false" ht="21.75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</row>
    <row r="910" customFormat="false" ht="21.75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</row>
    <row r="911" customFormat="false" ht="21.75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</row>
    <row r="912" customFormat="false" ht="21.75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</row>
    <row r="913" customFormat="false" ht="21.75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</row>
    <row r="914" customFormat="false" ht="21.75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</row>
    <row r="915" customFormat="false" ht="21.75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</row>
    <row r="916" customFormat="false" ht="21.75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</row>
    <row r="917" customFormat="false" ht="21.75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</row>
    <row r="918" customFormat="false" ht="21.75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</row>
    <row r="919" customFormat="false" ht="21.75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</row>
    <row r="920" customFormat="false" ht="21.75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</row>
    <row r="921" customFormat="false" ht="21.75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</row>
    <row r="922" customFormat="false" ht="21.75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</row>
    <row r="923" customFormat="false" ht="21.7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</row>
    <row r="924" customFormat="false" ht="21.7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</row>
    <row r="925" customFormat="false" ht="21.75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</row>
    <row r="926" customFormat="false" ht="21.75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</row>
    <row r="927" customFormat="false" ht="21.75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</row>
    <row r="928" customFormat="false" ht="21.75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</row>
    <row r="929" customFormat="false" ht="21.75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</row>
    <row r="930" customFormat="false" ht="21.75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</row>
    <row r="931" customFormat="false" ht="21.75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</row>
    <row r="932" customFormat="false" ht="21.75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</row>
    <row r="933" customFormat="false" ht="21.75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</row>
    <row r="934" customFormat="false" ht="21.75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</row>
    <row r="935" customFormat="false" ht="21.75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</row>
    <row r="936" customFormat="false" ht="21.75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</row>
    <row r="937" customFormat="false" ht="21.75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</row>
    <row r="938" customFormat="false" ht="21.75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</row>
    <row r="939" customFormat="false" ht="21.75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</row>
    <row r="940" customFormat="false" ht="21.75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</row>
    <row r="941" customFormat="false" ht="21.75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</row>
    <row r="942" customFormat="false" ht="21.75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</row>
    <row r="943" customFormat="false" ht="21.75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</row>
    <row r="944" customFormat="false" ht="21.75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</row>
    <row r="945" customFormat="false" ht="21.75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</row>
    <row r="946" customFormat="false" ht="21.75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</row>
    <row r="947" customFormat="false" ht="21.75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</row>
    <row r="948" customFormat="false" ht="21.75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</row>
    <row r="949" customFormat="false" ht="21.75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</row>
    <row r="950" customFormat="false" ht="21.75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</row>
    <row r="951" customFormat="false" ht="21.75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</row>
    <row r="952" customFormat="false" ht="21.75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</row>
    <row r="953" customFormat="false" ht="21.75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</row>
    <row r="954" customFormat="false" ht="21.75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</row>
    <row r="955" customFormat="false" ht="21.75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</row>
    <row r="956" customFormat="false" ht="21.75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</row>
    <row r="957" customFormat="false" ht="21.75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</row>
    <row r="958" customFormat="false" ht="21.75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</row>
    <row r="959" customFormat="false" ht="21.75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</row>
    <row r="960" customFormat="false" ht="21.75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</row>
    <row r="961" customFormat="false" ht="21.75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</row>
    <row r="962" customFormat="false" ht="21.75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</row>
    <row r="963" customFormat="false" ht="21.75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</row>
    <row r="964" customFormat="false" ht="21.75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</row>
    <row r="965" customFormat="false" ht="21.75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</row>
    <row r="966" customFormat="false" ht="21.75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</row>
    <row r="967" customFormat="false" ht="21.7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</row>
    <row r="968" customFormat="false" ht="21.75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</row>
    <row r="969" customFormat="false" ht="21.75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</row>
    <row r="970" customFormat="false" ht="21.75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</row>
    <row r="971" customFormat="false" ht="21.75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</row>
    <row r="972" customFormat="false" ht="21.75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</row>
    <row r="973" customFormat="false" ht="21.75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</row>
    <row r="974" customFormat="false" ht="21.75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</row>
    <row r="975" customFormat="false" ht="21.75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</row>
    <row r="976" customFormat="false" ht="21.75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</row>
    <row r="977" customFormat="false" ht="21.75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</row>
    <row r="978" customFormat="false" ht="21.75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</row>
    <row r="979" customFormat="false" ht="21.75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</row>
    <row r="980" customFormat="false" ht="21.75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</row>
    <row r="981" customFormat="false" ht="21.75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</row>
    <row r="982" customFormat="false" ht="21.75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</row>
    <row r="983" customFormat="false" ht="21.75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</row>
    <row r="984" customFormat="false" ht="21.75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</row>
    <row r="985" customFormat="false" ht="21.75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</row>
    <row r="986" customFormat="false" ht="21.75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</row>
    <row r="987" customFormat="false" ht="21.75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</row>
    <row r="988" customFormat="false" ht="21.75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</row>
    <row r="989" customFormat="false" ht="21.75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</row>
    <row r="990" customFormat="false" ht="21.75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</row>
    <row r="991" customFormat="false" ht="21.75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</row>
    <row r="992" customFormat="false" ht="21.75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</row>
    <row r="993" customFormat="false" ht="21.75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</row>
    <row r="994" customFormat="false" ht="21.75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</row>
    <row r="995" customFormat="false" ht="21.75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</row>
    <row r="996" customFormat="false" ht="21.75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</row>
    <row r="997" customFormat="false" ht="21.75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</row>
    <row r="998" customFormat="false" ht="21.75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</row>
    <row r="999" customFormat="false" ht="21.75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</row>
    <row r="1000" customFormat="false" ht="21.75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</row>
    <row r="1001" customFormat="false" ht="21.75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</row>
    <row r="1002" customFormat="false" ht="21.75" hidden="false" customHeight="tru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</row>
    <row r="1003" customFormat="false" ht="21.75" hidden="false" customHeight="tru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</row>
    <row r="1004" customFormat="false" ht="21.75" hidden="false" customHeight="tru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</row>
    <row r="1005" customFormat="false" ht="21.75" hidden="false" customHeight="tru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</row>
    <row r="1006" customFormat="false" ht="21.75" hidden="false" customHeight="tru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</row>
    <row r="1007" customFormat="false" ht="21.75" hidden="false" customHeight="tru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</row>
    <row r="1008" customFormat="false" ht="21.75" hidden="false" customHeight="tru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</row>
    <row r="1009" customFormat="false" ht="21.75" hidden="false" customHeight="tru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</row>
    <row r="1010" customFormat="false" ht="21.75" hidden="false" customHeight="tru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</row>
    <row r="1011" customFormat="false" ht="21.75" hidden="false" customHeight="tru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</row>
    <row r="1012" customFormat="false" ht="21.75" hidden="false" customHeight="tru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</row>
    <row r="1013" customFormat="false" ht="21.75" hidden="false" customHeight="tru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</row>
    <row r="1014" customFormat="false" ht="21.75" hidden="false" customHeight="tru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</row>
    <row r="1015" customFormat="false" ht="21.75" hidden="false" customHeight="tru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</row>
    <row r="1016" customFormat="false" ht="21.75" hidden="false" customHeight="tru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</row>
    <row r="1017" customFormat="false" ht="21.75" hidden="false" customHeight="tru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</row>
    <row r="1018" customFormat="false" ht="21.75" hidden="false" customHeight="tru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</row>
    <row r="1019" customFormat="false" ht="21.75" hidden="false" customHeight="tru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</row>
    <row r="1020" customFormat="false" ht="21.75" hidden="false" customHeight="tru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</row>
    <row r="1021" customFormat="false" ht="21.75" hidden="false" customHeight="tru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</row>
    <row r="1022" customFormat="false" ht="21.75" hidden="false" customHeight="tru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</row>
    <row r="1023" customFormat="false" ht="21.75" hidden="false" customHeight="tru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</row>
    <row r="1024" customFormat="false" ht="21.75" hidden="false" customHeight="tru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</row>
    <row r="1025" customFormat="false" ht="21.75" hidden="false" customHeight="tru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</row>
    <row r="1026" customFormat="false" ht="21.75" hidden="false" customHeight="tru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</row>
    <row r="1027" customFormat="false" ht="21.75" hidden="false" customHeight="tru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</row>
    <row r="1028" customFormat="false" ht="21.75" hidden="false" customHeight="tru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</row>
    <row r="1029" customFormat="false" ht="21.75" hidden="false" customHeight="tru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</row>
    <row r="1030" customFormat="false" ht="21.75" hidden="false" customHeight="tru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</row>
    <row r="1031" customFormat="false" ht="21.75" hidden="false" customHeight="tru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</row>
    <row r="1032" customFormat="false" ht="21.75" hidden="false" customHeight="tru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</row>
    <row r="1033" customFormat="false" ht="21.75" hidden="false" customHeight="tru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</row>
    <row r="1034" customFormat="false" ht="21.75" hidden="false" customHeight="tru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</row>
    <row r="1035" customFormat="false" ht="21.75" hidden="false" customHeight="tru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</row>
    <row r="1036" customFormat="false" ht="21.75" hidden="false" customHeight="tru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</row>
    <row r="1037" customFormat="false" ht="21.75" hidden="false" customHeight="tru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</row>
    <row r="1038" customFormat="false" ht="21.75" hidden="false" customHeight="tru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</row>
    <row r="1039" customFormat="false" ht="21.75" hidden="false" customHeight="tru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</row>
    <row r="1040" customFormat="false" ht="21.75" hidden="false" customHeight="tru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</row>
    <row r="1041" customFormat="false" ht="21.75" hidden="false" customHeight="tru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</row>
    <row r="1042" customFormat="false" ht="21.75" hidden="false" customHeight="tru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</row>
    <row r="1043" customFormat="false" ht="21.75" hidden="false" customHeight="tru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</row>
    <row r="1044" customFormat="false" ht="21.75" hidden="false" customHeight="tru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</row>
    <row r="1045" customFormat="false" ht="21.75" hidden="false" customHeight="tru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</row>
    <row r="1046" customFormat="false" ht="21.75" hidden="false" customHeight="tru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</row>
    <row r="1047" customFormat="false" ht="21.75" hidden="false" customHeight="tru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</row>
    <row r="1048" customFormat="false" ht="21.75" hidden="false" customHeight="tru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</row>
    <row r="1049" customFormat="false" ht="21.75" hidden="false" customHeight="tru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</row>
    <row r="1050" customFormat="false" ht="21.75" hidden="false" customHeight="tru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</row>
    <row r="1051" customFormat="false" ht="21.75" hidden="false" customHeight="tru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</row>
    <row r="1052" customFormat="false" ht="21.75" hidden="false" customHeight="tru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</row>
    <row r="1053" customFormat="false" ht="21.75" hidden="false" customHeight="tru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</row>
    <row r="1054" customFormat="false" ht="21.75" hidden="false" customHeight="tru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</row>
    <row r="1055" customFormat="false" ht="21.75" hidden="false" customHeight="tru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</row>
    <row r="1056" customFormat="false" ht="21.75" hidden="false" customHeight="tru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</row>
    <row r="1057" customFormat="false" ht="21.75" hidden="false" customHeight="tru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</row>
    <row r="1058" customFormat="false" ht="21.75" hidden="false" customHeight="tru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</row>
    <row r="1059" customFormat="false" ht="21.75" hidden="false" customHeight="tru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</row>
    <row r="1060" customFormat="false" ht="21.75" hidden="false" customHeight="tru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</row>
    <row r="1061" customFormat="false" ht="21.75" hidden="false" customHeight="tru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</row>
    <row r="1062" customFormat="false" ht="21.75" hidden="false" customHeight="tru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</row>
    <row r="1063" customFormat="false" ht="21.75" hidden="false" customHeight="tru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</row>
    <row r="1064" customFormat="false" ht="21.75" hidden="false" customHeight="tru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</row>
    <row r="1065" customFormat="false" ht="21.75" hidden="false" customHeight="tru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</row>
    <row r="1066" customFormat="false" ht="21.75" hidden="false" customHeight="tru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</row>
    <row r="1067" customFormat="false" ht="21.75" hidden="false" customHeight="tru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</row>
    <row r="1068" customFormat="false" ht="21.75" hidden="false" customHeight="true" outlineLevel="0" collapsed="false">
      <c r="A1068" s="1"/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</row>
    <row r="1069" customFormat="false" ht="21.75" hidden="false" customHeight="true" outlineLevel="0" collapsed="false">
      <c r="A1069" s="1"/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</row>
    <row r="1070" customFormat="false" ht="21.75" hidden="false" customHeight="tru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</row>
    <row r="1071" customFormat="false" ht="21.75" hidden="false" customHeight="true" outlineLevel="0" collapsed="false">
      <c r="A1071" s="1"/>
      <c r="B1071" s="1"/>
      <c r="C1071" s="1"/>
      <c r="D1071" s="1"/>
      <c r="E1071" s="1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</row>
    <row r="1072" customFormat="false" ht="21.75" hidden="false" customHeight="true" outlineLevel="0" collapsed="false">
      <c r="A1072" s="1"/>
      <c r="B1072" s="1"/>
      <c r="C1072" s="1"/>
      <c r="D1072" s="1"/>
      <c r="E1072" s="1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</row>
    <row r="1073" customFormat="false" ht="21.75" hidden="false" customHeight="true" outlineLevel="0" collapsed="false">
      <c r="A1073" s="1"/>
      <c r="B1073" s="1"/>
      <c r="C1073" s="1"/>
      <c r="D1073" s="1"/>
      <c r="E1073" s="1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</row>
    <row r="1074" customFormat="false" ht="21.75" hidden="false" customHeight="true" outlineLevel="0" collapsed="false">
      <c r="A1074" s="1"/>
      <c r="B1074" s="1"/>
      <c r="C1074" s="1"/>
      <c r="D1074" s="1"/>
      <c r="E1074" s="1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  <c r="AH1074" s="1"/>
      <c r="AI1074" s="1"/>
      <c r="AJ1074" s="1"/>
      <c r="AK1074" s="1"/>
    </row>
    <row r="1075" customFormat="false" ht="21.75" hidden="false" customHeight="true" outlineLevel="0" collapsed="false">
      <c r="A1075" s="1"/>
      <c r="B1075" s="1"/>
      <c r="C1075" s="1"/>
      <c r="D1075" s="1"/>
      <c r="E1075" s="1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  <c r="AH1075" s="1"/>
      <c r="AI1075" s="1"/>
      <c r="AJ1075" s="1"/>
      <c r="AK1075" s="1"/>
    </row>
    <row r="1076" customFormat="false" ht="21.75" hidden="false" customHeight="true" outlineLevel="0" collapsed="false">
      <c r="A1076" s="1"/>
      <c r="B1076" s="1"/>
      <c r="C1076" s="1"/>
      <c r="D1076" s="1"/>
      <c r="E1076" s="1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  <c r="AH1076" s="1"/>
      <c r="AI1076" s="1"/>
      <c r="AJ1076" s="1"/>
      <c r="AK1076" s="1"/>
    </row>
    <row r="1077" customFormat="false" ht="21.75" hidden="false" customHeight="true" outlineLevel="0" collapsed="false">
      <c r="A1077" s="1"/>
      <c r="B1077" s="1"/>
      <c r="C1077" s="1"/>
      <c r="D1077" s="1"/>
      <c r="E1077" s="1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  <c r="AH1077" s="1"/>
      <c r="AI1077" s="1"/>
      <c r="AJ1077" s="1"/>
      <c r="AK1077" s="1"/>
    </row>
    <row r="1078" customFormat="false" ht="21.75" hidden="false" customHeight="true" outlineLevel="0" collapsed="false">
      <c r="A1078" s="1"/>
      <c r="B1078" s="1"/>
      <c r="C1078" s="1"/>
      <c r="D1078" s="1"/>
      <c r="E1078" s="1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  <c r="AH1078" s="1"/>
      <c r="AI1078" s="1"/>
      <c r="AJ1078" s="1"/>
      <c r="AK1078" s="1"/>
    </row>
    <row r="1079" customFormat="false" ht="21.75" hidden="false" customHeight="true" outlineLevel="0" collapsed="false">
      <c r="A1079" s="1"/>
      <c r="B1079" s="1"/>
      <c r="C1079" s="1"/>
      <c r="D1079" s="1"/>
      <c r="E1079" s="1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"/>
      <c r="AH1079" s="1"/>
      <c r="AI1079" s="1"/>
      <c r="AJ1079" s="1"/>
      <c r="AK1079" s="1"/>
    </row>
    <row r="1080" customFormat="false" ht="21.75" hidden="false" customHeight="true" outlineLevel="0" collapsed="false">
      <c r="A1080" s="1"/>
      <c r="B1080" s="1"/>
      <c r="C1080" s="1"/>
      <c r="D1080" s="1"/>
      <c r="E1080" s="1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  <c r="AH1080" s="1"/>
      <c r="AI1080" s="1"/>
      <c r="AJ1080" s="1"/>
      <c r="AK1080" s="1"/>
    </row>
    <row r="1081" customFormat="false" ht="21.75" hidden="false" customHeight="tru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  <c r="AH1081" s="1"/>
      <c r="AI1081" s="1"/>
      <c r="AJ1081" s="1"/>
      <c r="AK1081" s="1"/>
    </row>
    <row r="1082" customFormat="false" ht="21.75" hidden="false" customHeight="tru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  <c r="AH1082" s="1"/>
      <c r="AI1082" s="1"/>
      <c r="AJ1082" s="1"/>
      <c r="AK1082" s="1"/>
    </row>
    <row r="1083" customFormat="false" ht="21.75" hidden="false" customHeight="true" outlineLevel="0" collapsed="false">
      <c r="A1083" s="1"/>
      <c r="B1083" s="1"/>
      <c r="C1083" s="1"/>
      <c r="D1083" s="1"/>
      <c r="E1083" s="1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  <c r="AH1083" s="1"/>
      <c r="AI1083" s="1"/>
      <c r="AJ1083" s="1"/>
      <c r="AK1083" s="1"/>
    </row>
    <row r="1084" customFormat="false" ht="21.75" hidden="false" customHeight="true" outlineLevel="0" collapsed="false">
      <c r="A1084" s="1"/>
      <c r="B1084" s="1"/>
      <c r="C1084" s="1"/>
      <c r="D1084" s="1"/>
      <c r="E1084" s="1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1"/>
      <c r="AH1084" s="1"/>
      <c r="AI1084" s="1"/>
      <c r="AJ1084" s="1"/>
      <c r="AK1084" s="1"/>
    </row>
    <row r="1085" customFormat="false" ht="21.75" hidden="false" customHeight="true" outlineLevel="0" collapsed="false">
      <c r="A1085" s="1"/>
      <c r="B1085" s="1"/>
      <c r="C1085" s="1"/>
      <c r="D1085" s="1"/>
      <c r="E1085" s="1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1"/>
      <c r="AH1085" s="1"/>
      <c r="AI1085" s="1"/>
      <c r="AJ1085" s="1"/>
      <c r="AK1085" s="1"/>
    </row>
    <row r="1086" customFormat="false" ht="21.75" hidden="false" customHeight="true" outlineLevel="0" collapsed="false">
      <c r="A1086" s="1"/>
      <c r="B1086" s="1"/>
      <c r="C1086" s="1"/>
      <c r="D1086" s="1"/>
      <c r="E1086" s="1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1"/>
      <c r="AH1086" s="1"/>
      <c r="AI1086" s="1"/>
      <c r="AJ1086" s="1"/>
      <c r="AK1086" s="1"/>
    </row>
    <row r="1087" customFormat="false" ht="21.75" hidden="false" customHeight="true" outlineLevel="0" collapsed="false">
      <c r="A1087" s="1"/>
      <c r="B1087" s="1"/>
      <c r="C1087" s="1"/>
      <c r="D1087" s="1"/>
      <c r="E1087" s="1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1"/>
      <c r="AH1087" s="1"/>
      <c r="AI1087" s="1"/>
      <c r="AJ1087" s="1"/>
      <c r="AK1087" s="1"/>
    </row>
    <row r="1088" customFormat="false" ht="21.75" hidden="false" customHeight="true" outlineLevel="0" collapsed="false">
      <c r="A1088" s="1"/>
      <c r="B1088" s="1"/>
      <c r="C1088" s="1"/>
      <c r="D1088" s="1"/>
      <c r="E1088" s="1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1"/>
      <c r="AH1088" s="1"/>
      <c r="AI1088" s="1"/>
      <c r="AJ1088" s="1"/>
      <c r="AK1088" s="1"/>
    </row>
    <row r="1089" customFormat="false" ht="21.75" hidden="false" customHeight="true" outlineLevel="0" collapsed="false">
      <c r="A1089" s="1"/>
      <c r="B1089" s="1"/>
      <c r="C1089" s="1"/>
      <c r="D1089" s="1"/>
      <c r="E1089" s="1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1"/>
      <c r="AH1089" s="1"/>
      <c r="AI1089" s="1"/>
      <c r="AJ1089" s="1"/>
      <c r="AK1089" s="1"/>
    </row>
    <row r="1090" customFormat="false" ht="21.75" hidden="false" customHeight="true" outlineLevel="0" collapsed="false">
      <c r="A1090" s="1"/>
      <c r="B1090" s="1"/>
      <c r="C1090" s="1"/>
      <c r="D1090" s="1"/>
      <c r="E1090" s="1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1"/>
      <c r="AH1090" s="1"/>
      <c r="AI1090" s="1"/>
      <c r="AJ1090" s="1"/>
      <c r="AK1090" s="1"/>
    </row>
    <row r="1091" customFormat="false" ht="21.75" hidden="false" customHeight="true" outlineLevel="0" collapsed="false">
      <c r="A1091" s="1"/>
      <c r="B1091" s="1"/>
      <c r="C1091" s="1"/>
      <c r="D1091" s="1"/>
      <c r="E1091" s="1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1"/>
      <c r="AH1091" s="1"/>
      <c r="AI1091" s="1"/>
      <c r="AJ1091" s="1"/>
      <c r="AK1091" s="1"/>
    </row>
    <row r="1092" customFormat="false" ht="21.75" hidden="false" customHeight="true" outlineLevel="0" collapsed="false">
      <c r="A1092" s="1"/>
      <c r="B1092" s="1"/>
      <c r="C1092" s="1"/>
      <c r="D1092" s="1"/>
      <c r="E1092" s="1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1"/>
      <c r="AH1092" s="1"/>
      <c r="AI1092" s="1"/>
      <c r="AJ1092" s="1"/>
      <c r="AK1092" s="1"/>
    </row>
    <row r="1093" customFormat="false" ht="21.75" hidden="false" customHeight="true" outlineLevel="0" collapsed="false">
      <c r="A1093" s="1"/>
      <c r="B1093" s="1"/>
      <c r="C1093" s="1"/>
      <c r="D1093" s="1"/>
      <c r="E1093" s="1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1"/>
      <c r="AH1093" s="1"/>
      <c r="AI1093" s="1"/>
      <c r="AJ1093" s="1"/>
      <c r="AK1093" s="1"/>
    </row>
    <row r="1094" customFormat="false" ht="21.75" hidden="false" customHeight="true" outlineLevel="0" collapsed="false">
      <c r="A1094" s="1"/>
      <c r="B1094" s="1"/>
      <c r="C1094" s="1"/>
      <c r="D1094" s="1"/>
      <c r="E1094" s="1"/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1"/>
      <c r="AH1094" s="1"/>
      <c r="AI1094" s="1"/>
      <c r="AJ1094" s="1"/>
      <c r="AK1094" s="1"/>
    </row>
    <row r="1095" customFormat="false" ht="21.75" hidden="false" customHeight="true" outlineLevel="0" collapsed="false">
      <c r="A1095" s="1"/>
      <c r="B1095" s="1"/>
      <c r="C1095" s="1"/>
      <c r="D1095" s="1"/>
      <c r="E1095" s="1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1"/>
      <c r="AH1095" s="1"/>
      <c r="AI1095" s="1"/>
      <c r="AJ1095" s="1"/>
      <c r="AK1095" s="1"/>
    </row>
    <row r="1096" customFormat="false" ht="21.75" hidden="false" customHeight="true" outlineLevel="0" collapsed="false">
      <c r="A1096" s="1"/>
      <c r="B1096" s="1"/>
      <c r="C1096" s="1"/>
      <c r="D1096" s="1"/>
      <c r="E1096" s="1"/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1"/>
      <c r="AH1096" s="1"/>
      <c r="AI1096" s="1"/>
      <c r="AJ1096" s="1"/>
      <c r="AK1096" s="1"/>
    </row>
    <row r="1097" customFormat="false" ht="21.75" hidden="false" customHeight="true" outlineLevel="0" collapsed="false">
      <c r="A1097" s="1"/>
      <c r="B1097" s="1"/>
      <c r="C1097" s="1"/>
      <c r="D1097" s="1"/>
      <c r="E1097" s="1"/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1"/>
      <c r="AH1097" s="1"/>
      <c r="AI1097" s="1"/>
      <c r="AJ1097" s="1"/>
      <c r="AK1097" s="1"/>
    </row>
    <row r="1098" customFormat="false" ht="21.75" hidden="false" customHeight="true" outlineLevel="0" collapsed="false">
      <c r="A1098" s="1"/>
      <c r="B1098" s="1"/>
      <c r="C1098" s="1"/>
      <c r="D1098" s="1"/>
      <c r="E1098" s="1"/>
      <c r="F1098" s="1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1"/>
      <c r="AH1098" s="1"/>
      <c r="AI1098" s="1"/>
      <c r="AJ1098" s="1"/>
      <c r="AK1098" s="1"/>
    </row>
    <row r="1099" customFormat="false" ht="21.75" hidden="false" customHeight="true" outlineLevel="0" collapsed="false">
      <c r="A1099" s="1"/>
      <c r="B1099" s="1"/>
      <c r="C1099" s="1"/>
      <c r="D1099" s="1"/>
      <c r="E1099" s="1"/>
      <c r="F1099" s="1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1"/>
      <c r="AH1099" s="1"/>
      <c r="AI1099" s="1"/>
      <c r="AJ1099" s="1"/>
      <c r="AK1099" s="1"/>
    </row>
    <row r="1100" customFormat="false" ht="21.75" hidden="false" customHeight="true" outlineLevel="0" collapsed="false">
      <c r="A1100" s="1"/>
      <c r="B1100" s="1"/>
      <c r="C1100" s="1"/>
      <c r="D1100" s="1"/>
      <c r="E1100" s="1"/>
      <c r="F1100" s="1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1"/>
      <c r="AH1100" s="1"/>
      <c r="AI1100" s="1"/>
      <c r="AJ1100" s="1"/>
      <c r="AK1100" s="1"/>
    </row>
    <row r="1101" customFormat="false" ht="21.75" hidden="false" customHeight="true" outlineLevel="0" collapsed="false">
      <c r="A1101" s="1"/>
      <c r="B1101" s="1"/>
      <c r="C1101" s="1"/>
      <c r="D1101" s="1"/>
      <c r="E1101" s="1"/>
      <c r="F1101" s="1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1"/>
      <c r="AH1101" s="1"/>
      <c r="AI1101" s="1"/>
      <c r="AJ1101" s="1"/>
      <c r="AK1101" s="1"/>
    </row>
    <row r="1102" customFormat="false" ht="21.75" hidden="false" customHeight="true" outlineLevel="0" collapsed="false">
      <c r="A1102" s="1"/>
      <c r="B1102" s="1"/>
      <c r="C1102" s="1"/>
      <c r="D1102" s="1"/>
      <c r="E1102" s="1"/>
      <c r="F1102" s="1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1"/>
      <c r="AH1102" s="1"/>
      <c r="AI1102" s="1"/>
      <c r="AJ1102" s="1"/>
      <c r="AK1102" s="1"/>
    </row>
    <row r="1103" customFormat="false" ht="21.75" hidden="false" customHeight="true" outlineLevel="0" collapsed="false">
      <c r="A1103" s="1"/>
      <c r="B1103" s="1"/>
      <c r="C1103" s="1"/>
      <c r="D1103" s="1"/>
      <c r="E1103" s="1"/>
      <c r="F1103" s="1"/>
      <c r="G1103" s="1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1"/>
      <c r="AH1103" s="1"/>
      <c r="AI1103" s="1"/>
      <c r="AJ1103" s="1"/>
      <c r="AK1103" s="1"/>
    </row>
    <row r="1104" customFormat="false" ht="21.75" hidden="false" customHeight="true" outlineLevel="0" collapsed="false">
      <c r="A1104" s="1"/>
      <c r="B1104" s="1"/>
      <c r="C1104" s="1"/>
      <c r="D1104" s="1"/>
      <c r="E1104" s="1"/>
      <c r="F1104" s="1"/>
      <c r="G1104" s="1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1"/>
      <c r="AH1104" s="1"/>
      <c r="AI1104" s="1"/>
      <c r="AJ1104" s="1"/>
      <c r="AK1104" s="1"/>
    </row>
    <row r="1105" customFormat="false" ht="21.75" hidden="false" customHeight="true" outlineLevel="0" collapsed="false">
      <c r="A1105" s="1"/>
      <c r="B1105" s="1"/>
      <c r="C1105" s="1"/>
      <c r="D1105" s="1"/>
      <c r="E1105" s="1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1"/>
      <c r="AH1105" s="1"/>
      <c r="AI1105" s="1"/>
      <c r="AJ1105" s="1"/>
      <c r="AK1105" s="1"/>
    </row>
    <row r="1106" customFormat="false" ht="21.75" hidden="false" customHeight="true" outlineLevel="0" collapsed="false">
      <c r="A1106" s="1"/>
      <c r="B1106" s="1"/>
      <c r="C1106" s="1"/>
      <c r="D1106" s="1"/>
      <c r="E1106" s="1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1"/>
      <c r="AH1106" s="1"/>
      <c r="AI1106" s="1"/>
      <c r="AJ1106" s="1"/>
      <c r="AK1106" s="1"/>
    </row>
    <row r="1107" customFormat="false" ht="21.75" hidden="false" customHeight="true" outlineLevel="0" collapsed="false">
      <c r="A1107" s="1"/>
      <c r="B1107" s="1"/>
      <c r="C1107" s="1"/>
      <c r="D1107" s="1"/>
      <c r="E1107" s="1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1"/>
      <c r="AH1107" s="1"/>
      <c r="AI1107" s="1"/>
      <c r="AJ1107" s="1"/>
      <c r="AK1107" s="1"/>
    </row>
    <row r="1108" customFormat="false" ht="21.75" hidden="false" customHeight="true" outlineLevel="0" collapsed="false">
      <c r="A1108" s="1"/>
      <c r="B1108" s="1"/>
      <c r="C1108" s="1"/>
      <c r="D1108" s="1"/>
      <c r="E1108" s="1"/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1"/>
      <c r="AH1108" s="1"/>
      <c r="AI1108" s="1"/>
      <c r="AJ1108" s="1"/>
      <c r="AK1108" s="1"/>
    </row>
    <row r="1109" customFormat="false" ht="21.75" hidden="false" customHeight="true" outlineLevel="0" collapsed="false">
      <c r="A1109" s="1"/>
      <c r="B1109" s="1"/>
      <c r="C1109" s="1"/>
      <c r="D1109" s="1"/>
      <c r="E1109" s="1"/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1"/>
      <c r="AH1109" s="1"/>
      <c r="AI1109" s="1"/>
      <c r="AJ1109" s="1"/>
      <c r="AK1109" s="1"/>
    </row>
    <row r="1110" customFormat="false" ht="21.75" hidden="false" customHeight="true" outlineLevel="0" collapsed="false">
      <c r="A1110" s="1"/>
      <c r="B1110" s="1"/>
      <c r="C1110" s="1"/>
      <c r="D1110" s="1"/>
      <c r="E1110" s="1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1"/>
      <c r="AH1110" s="1"/>
      <c r="AI1110" s="1"/>
      <c r="AJ1110" s="1"/>
      <c r="AK1110" s="1"/>
    </row>
    <row r="1111" customFormat="false" ht="21.75" hidden="false" customHeight="true" outlineLevel="0" collapsed="false">
      <c r="A1111" s="1"/>
      <c r="B1111" s="1"/>
      <c r="C1111" s="1"/>
      <c r="D1111" s="1"/>
      <c r="E1111" s="1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1"/>
      <c r="AH1111" s="1"/>
      <c r="AI1111" s="1"/>
      <c r="AJ1111" s="1"/>
      <c r="AK1111" s="1"/>
    </row>
    <row r="1112" customFormat="false" ht="21.75" hidden="false" customHeight="true" outlineLevel="0" collapsed="false">
      <c r="A1112" s="1"/>
      <c r="B1112" s="1"/>
      <c r="C1112" s="1"/>
      <c r="D1112" s="1"/>
      <c r="E1112" s="1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1"/>
      <c r="AH1112" s="1"/>
      <c r="AI1112" s="1"/>
      <c r="AJ1112" s="1"/>
      <c r="AK1112" s="1"/>
    </row>
    <row r="1113" customFormat="false" ht="21.75" hidden="false" customHeight="true" outlineLevel="0" collapsed="false">
      <c r="A1113" s="1"/>
      <c r="B1113" s="1"/>
      <c r="C1113" s="1"/>
      <c r="D1113" s="1"/>
      <c r="E1113" s="1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1"/>
      <c r="AH1113" s="1"/>
      <c r="AI1113" s="1"/>
      <c r="AJ1113" s="1"/>
      <c r="AK1113" s="1"/>
    </row>
    <row r="1114" customFormat="false" ht="21.75" hidden="false" customHeight="true" outlineLevel="0" collapsed="false">
      <c r="A1114" s="1"/>
      <c r="B1114" s="1"/>
      <c r="C1114" s="1"/>
      <c r="D1114" s="1"/>
      <c r="E1114" s="1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1"/>
      <c r="AH1114" s="1"/>
      <c r="AI1114" s="1"/>
      <c r="AJ1114" s="1"/>
      <c r="AK1114" s="1"/>
    </row>
    <row r="1115" customFormat="false" ht="21.75" hidden="false" customHeight="true" outlineLevel="0" collapsed="false">
      <c r="A1115" s="1"/>
      <c r="B1115" s="1"/>
      <c r="C1115" s="1"/>
      <c r="D1115" s="1"/>
      <c r="E1115" s="1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1"/>
      <c r="AH1115" s="1"/>
      <c r="AI1115" s="1"/>
      <c r="AJ1115" s="1"/>
      <c r="AK1115" s="1"/>
    </row>
    <row r="1116" customFormat="false" ht="21.75" hidden="false" customHeight="true" outlineLevel="0" collapsed="false">
      <c r="A1116" s="1"/>
      <c r="B1116" s="1"/>
      <c r="C1116" s="1"/>
      <c r="D1116" s="1"/>
      <c r="E1116" s="1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1"/>
      <c r="AH1116" s="1"/>
      <c r="AI1116" s="1"/>
      <c r="AJ1116" s="1"/>
      <c r="AK1116" s="1"/>
    </row>
    <row r="1117" customFormat="false" ht="21.75" hidden="false" customHeight="true" outlineLevel="0" collapsed="false">
      <c r="A1117" s="1"/>
      <c r="B1117" s="1"/>
      <c r="C1117" s="1"/>
      <c r="D1117" s="1"/>
      <c r="E1117" s="1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1"/>
      <c r="AH1117" s="1"/>
      <c r="AI1117" s="1"/>
      <c r="AJ1117" s="1"/>
      <c r="AK1117" s="1"/>
    </row>
    <row r="1118" customFormat="false" ht="21.75" hidden="false" customHeight="true" outlineLevel="0" collapsed="false">
      <c r="A1118" s="1"/>
      <c r="B1118" s="1"/>
      <c r="C1118" s="1"/>
      <c r="D1118" s="1"/>
      <c r="E1118" s="1"/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1"/>
      <c r="AH1118" s="1"/>
      <c r="AI1118" s="1"/>
      <c r="AJ1118" s="1"/>
      <c r="AK1118" s="1"/>
    </row>
    <row r="1119" customFormat="false" ht="21.75" hidden="false" customHeight="true" outlineLevel="0" collapsed="false">
      <c r="A1119" s="1"/>
      <c r="B1119" s="1"/>
      <c r="C1119" s="1"/>
      <c r="D1119" s="1"/>
      <c r="E1119" s="1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1"/>
      <c r="AH1119" s="1"/>
      <c r="AI1119" s="1"/>
      <c r="AJ1119" s="1"/>
      <c r="AK1119" s="1"/>
    </row>
    <row r="1120" customFormat="false" ht="21.75" hidden="false" customHeight="true" outlineLevel="0" collapsed="false">
      <c r="A1120" s="1"/>
      <c r="B1120" s="1"/>
      <c r="C1120" s="1"/>
      <c r="D1120" s="1"/>
      <c r="E1120" s="1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1"/>
      <c r="AH1120" s="1"/>
      <c r="AI1120" s="1"/>
      <c r="AJ1120" s="1"/>
      <c r="AK1120" s="1"/>
    </row>
    <row r="1121" customFormat="false" ht="21.75" hidden="false" customHeight="true" outlineLevel="0" collapsed="false">
      <c r="A1121" s="1"/>
      <c r="B1121" s="1"/>
      <c r="C1121" s="1"/>
      <c r="D1121" s="1"/>
      <c r="E1121" s="1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1"/>
      <c r="AH1121" s="1"/>
      <c r="AI1121" s="1"/>
      <c r="AJ1121" s="1"/>
      <c r="AK1121" s="1"/>
    </row>
    <row r="1122" customFormat="false" ht="21.75" hidden="false" customHeight="true" outlineLevel="0" collapsed="false">
      <c r="A1122" s="1"/>
      <c r="B1122" s="1"/>
      <c r="C1122" s="1"/>
      <c r="D1122" s="1"/>
      <c r="E1122" s="1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1"/>
      <c r="AH1122" s="1"/>
      <c r="AI1122" s="1"/>
      <c r="AJ1122" s="1"/>
      <c r="AK1122" s="1"/>
    </row>
    <row r="1123" customFormat="false" ht="21.75" hidden="false" customHeight="true" outlineLevel="0" collapsed="false">
      <c r="A1123" s="1"/>
      <c r="B1123" s="1"/>
      <c r="C1123" s="1"/>
      <c r="D1123" s="1"/>
      <c r="E1123" s="1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1"/>
      <c r="AH1123" s="1"/>
      <c r="AI1123" s="1"/>
      <c r="AJ1123" s="1"/>
      <c r="AK1123" s="1"/>
    </row>
    <row r="1124" customFormat="false" ht="21.75" hidden="false" customHeight="true" outlineLevel="0" collapsed="false">
      <c r="A1124" s="1"/>
      <c r="B1124" s="1"/>
      <c r="C1124" s="1"/>
      <c r="D1124" s="1"/>
      <c r="E1124" s="1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1"/>
      <c r="AH1124" s="1"/>
      <c r="AI1124" s="1"/>
      <c r="AJ1124" s="1"/>
      <c r="AK1124" s="1"/>
    </row>
    <row r="1125" customFormat="false" ht="21.75" hidden="false" customHeight="true" outlineLevel="0" collapsed="false">
      <c r="A1125" s="1"/>
      <c r="B1125" s="1"/>
      <c r="C1125" s="1"/>
      <c r="D1125" s="1"/>
      <c r="E1125" s="1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1"/>
      <c r="AH1125" s="1"/>
      <c r="AI1125" s="1"/>
      <c r="AJ1125" s="1"/>
      <c r="AK1125" s="1"/>
    </row>
    <row r="1126" customFormat="false" ht="21.75" hidden="false" customHeight="tru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1"/>
      <c r="AH1126" s="1"/>
      <c r="AI1126" s="1"/>
      <c r="AJ1126" s="1"/>
      <c r="AK1126" s="1"/>
    </row>
    <row r="1127" customFormat="false" ht="21.75" hidden="false" customHeight="tru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1"/>
      <c r="AH1127" s="1"/>
      <c r="AI1127" s="1"/>
      <c r="AJ1127" s="1"/>
      <c r="AK1127" s="1"/>
    </row>
    <row r="1128" customFormat="false" ht="21.75" hidden="false" customHeight="true" outlineLevel="0" collapsed="false">
      <c r="A1128" s="1"/>
      <c r="B1128" s="1"/>
      <c r="C1128" s="1"/>
      <c r="D1128" s="1"/>
      <c r="E1128" s="1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1"/>
      <c r="AH1128" s="1"/>
      <c r="AI1128" s="1"/>
      <c r="AJ1128" s="1"/>
      <c r="AK1128" s="1"/>
    </row>
    <row r="1129" customFormat="false" ht="21.75" hidden="false" customHeight="true" outlineLevel="0" collapsed="false">
      <c r="A1129" s="1"/>
      <c r="B1129" s="1"/>
      <c r="C1129" s="1"/>
      <c r="D1129" s="1"/>
      <c r="E1129" s="1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1"/>
      <c r="AH1129" s="1"/>
      <c r="AI1129" s="1"/>
      <c r="AJ1129" s="1"/>
      <c r="AK1129" s="1"/>
    </row>
    <row r="1130" customFormat="false" ht="21.75" hidden="false" customHeight="true" outlineLevel="0" collapsed="false">
      <c r="A1130" s="1"/>
      <c r="B1130" s="1"/>
      <c r="C1130" s="1"/>
      <c r="D1130" s="1"/>
      <c r="E1130" s="1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1"/>
      <c r="AH1130" s="1"/>
      <c r="AI1130" s="1"/>
      <c r="AJ1130" s="1"/>
      <c r="AK1130" s="1"/>
    </row>
    <row r="1131" customFormat="false" ht="21.75" hidden="false" customHeight="true" outlineLevel="0" collapsed="false">
      <c r="A1131" s="1"/>
      <c r="B1131" s="1"/>
      <c r="C1131" s="1"/>
      <c r="D1131" s="1"/>
      <c r="E1131" s="1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1"/>
      <c r="AH1131" s="1"/>
      <c r="AI1131" s="1"/>
      <c r="AJ1131" s="1"/>
      <c r="AK1131" s="1"/>
    </row>
    <row r="1132" customFormat="false" ht="21.75" hidden="false" customHeight="true" outlineLevel="0" collapsed="false">
      <c r="A1132" s="1"/>
      <c r="B1132" s="1"/>
      <c r="C1132" s="1"/>
      <c r="D1132" s="1"/>
      <c r="E1132" s="1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1"/>
      <c r="AH1132" s="1"/>
      <c r="AI1132" s="1"/>
      <c r="AJ1132" s="1"/>
      <c r="AK1132" s="1"/>
    </row>
    <row r="1133" customFormat="false" ht="21.75" hidden="false" customHeight="true" outlineLevel="0" collapsed="false">
      <c r="A1133" s="1"/>
      <c r="B1133" s="1"/>
      <c r="C1133" s="1"/>
      <c r="D1133" s="1"/>
      <c r="E1133" s="1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1"/>
      <c r="AH1133" s="1"/>
      <c r="AI1133" s="1"/>
      <c r="AJ1133" s="1"/>
      <c r="AK1133" s="1"/>
    </row>
    <row r="1134" customFormat="false" ht="21.75" hidden="false" customHeight="true" outlineLevel="0" collapsed="false">
      <c r="A1134" s="1"/>
      <c r="B1134" s="1"/>
      <c r="C1134" s="1"/>
      <c r="D1134" s="1"/>
      <c r="E1134" s="1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1"/>
      <c r="AH1134" s="1"/>
      <c r="AI1134" s="1"/>
      <c r="AJ1134" s="1"/>
      <c r="AK1134" s="1"/>
    </row>
    <row r="1135" customFormat="false" ht="21.75" hidden="false" customHeight="true" outlineLevel="0" collapsed="false">
      <c r="A1135" s="1"/>
      <c r="B1135" s="1"/>
      <c r="C1135" s="1"/>
      <c r="D1135" s="1"/>
      <c r="E1135" s="1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1"/>
      <c r="AH1135" s="1"/>
      <c r="AI1135" s="1"/>
      <c r="AJ1135" s="1"/>
      <c r="AK1135" s="1"/>
    </row>
    <row r="1136" customFormat="false" ht="21.75" hidden="false" customHeight="true" outlineLevel="0" collapsed="false">
      <c r="A1136" s="1"/>
      <c r="B1136" s="1"/>
      <c r="C1136" s="1"/>
      <c r="D1136" s="1"/>
      <c r="E1136" s="1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1"/>
      <c r="AH1136" s="1"/>
      <c r="AI1136" s="1"/>
      <c r="AJ1136" s="1"/>
      <c r="AK1136" s="1"/>
    </row>
    <row r="1137" customFormat="false" ht="21.75" hidden="false" customHeight="true" outlineLevel="0" collapsed="false">
      <c r="A1137" s="1"/>
      <c r="B1137" s="1"/>
      <c r="C1137" s="1"/>
      <c r="D1137" s="1"/>
      <c r="E1137" s="1"/>
      <c r="F1137" s="1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1"/>
      <c r="AH1137" s="1"/>
      <c r="AI1137" s="1"/>
      <c r="AJ1137" s="1"/>
      <c r="AK1137" s="1"/>
    </row>
    <row r="1138" customFormat="false" ht="21.75" hidden="false" customHeight="true" outlineLevel="0" collapsed="false">
      <c r="A1138" s="1"/>
      <c r="B1138" s="1"/>
      <c r="C1138" s="1"/>
      <c r="D1138" s="1"/>
      <c r="E1138" s="1"/>
      <c r="F1138" s="1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1"/>
      <c r="AH1138" s="1"/>
      <c r="AI1138" s="1"/>
      <c r="AJ1138" s="1"/>
      <c r="AK1138" s="1"/>
    </row>
    <row r="1139" customFormat="false" ht="21.75" hidden="false" customHeight="true" outlineLevel="0" collapsed="false">
      <c r="A1139" s="1"/>
      <c r="B1139" s="1"/>
      <c r="C1139" s="1"/>
      <c r="D1139" s="1"/>
      <c r="E1139" s="1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1"/>
      <c r="AH1139" s="1"/>
      <c r="AI1139" s="1"/>
      <c r="AJ1139" s="1"/>
      <c r="AK1139" s="1"/>
    </row>
    <row r="1140" customFormat="false" ht="21.75" hidden="false" customHeight="true" outlineLevel="0" collapsed="false">
      <c r="A1140" s="1"/>
      <c r="B1140" s="1"/>
      <c r="C1140" s="1"/>
      <c r="D1140" s="1"/>
      <c r="E1140" s="1"/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1"/>
      <c r="AH1140" s="1"/>
      <c r="AI1140" s="1"/>
      <c r="AJ1140" s="1"/>
      <c r="AK1140" s="1"/>
    </row>
    <row r="1141" customFormat="false" ht="21.75" hidden="false" customHeight="true" outlineLevel="0" collapsed="false">
      <c r="A1141" s="1"/>
      <c r="B1141" s="1"/>
      <c r="C1141" s="1"/>
      <c r="D1141" s="1"/>
      <c r="E1141" s="1"/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1"/>
      <c r="AH1141" s="1"/>
      <c r="AI1141" s="1"/>
      <c r="AJ1141" s="1"/>
      <c r="AK1141" s="1"/>
    </row>
    <row r="1142" customFormat="false" ht="21.75" hidden="false" customHeight="true" outlineLevel="0" collapsed="false">
      <c r="A1142" s="1"/>
      <c r="B1142" s="1"/>
      <c r="C1142" s="1"/>
      <c r="D1142" s="1"/>
      <c r="E1142" s="1"/>
      <c r="F1142" s="1"/>
      <c r="G1142" s="1"/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1"/>
      <c r="AH1142" s="1"/>
      <c r="AI1142" s="1"/>
      <c r="AJ1142" s="1"/>
      <c r="AK1142" s="1"/>
    </row>
    <row r="1143" customFormat="false" ht="21.75" hidden="false" customHeight="true" outlineLevel="0" collapsed="false">
      <c r="A1143" s="1"/>
      <c r="B1143" s="1"/>
      <c r="C1143" s="1"/>
      <c r="D1143" s="1"/>
      <c r="E1143" s="1"/>
      <c r="F1143" s="1"/>
      <c r="G1143" s="1"/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1"/>
      <c r="AH1143" s="1"/>
      <c r="AI1143" s="1"/>
      <c r="AJ1143" s="1"/>
      <c r="AK1143" s="1"/>
    </row>
    <row r="1144" customFormat="false" ht="21.75" hidden="false" customHeight="true" outlineLevel="0" collapsed="false">
      <c r="A1144" s="1"/>
      <c r="B1144" s="1"/>
      <c r="C1144" s="1"/>
      <c r="D1144" s="1"/>
      <c r="E1144" s="1"/>
      <c r="F1144" s="1"/>
      <c r="G1144" s="1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1"/>
      <c r="AH1144" s="1"/>
      <c r="AI1144" s="1"/>
      <c r="AJ1144" s="1"/>
      <c r="AK1144" s="1"/>
    </row>
    <row r="1145" customFormat="false" ht="21.75" hidden="false" customHeight="true" outlineLevel="0" collapsed="false">
      <c r="A1145" s="1"/>
      <c r="B1145" s="1"/>
      <c r="C1145" s="1"/>
      <c r="D1145" s="1"/>
      <c r="E1145" s="1"/>
      <c r="F1145" s="1"/>
      <c r="G1145" s="1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1"/>
      <c r="AH1145" s="1"/>
      <c r="AI1145" s="1"/>
      <c r="AJ1145" s="1"/>
      <c r="AK1145" s="1"/>
    </row>
    <row r="1146" customFormat="false" ht="21.75" hidden="false" customHeight="true" outlineLevel="0" collapsed="false">
      <c r="A1146" s="1"/>
      <c r="B1146" s="1"/>
      <c r="C1146" s="1"/>
      <c r="D1146" s="1"/>
      <c r="E1146" s="1"/>
      <c r="F1146" s="1"/>
      <c r="G1146" s="1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1"/>
      <c r="AH1146" s="1"/>
      <c r="AI1146" s="1"/>
      <c r="AJ1146" s="1"/>
      <c r="AK1146" s="1"/>
    </row>
    <row r="1147" customFormat="false" ht="21.75" hidden="false" customHeight="true" outlineLevel="0" collapsed="false">
      <c r="A1147" s="1"/>
      <c r="B1147" s="1"/>
      <c r="C1147" s="1"/>
      <c r="D1147" s="1"/>
      <c r="E1147" s="1"/>
      <c r="F1147" s="1"/>
      <c r="G1147" s="1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1"/>
      <c r="AH1147" s="1"/>
      <c r="AI1147" s="1"/>
      <c r="AJ1147" s="1"/>
      <c r="AK1147" s="1"/>
    </row>
    <row r="1148" customFormat="false" ht="21.75" hidden="false" customHeight="true" outlineLevel="0" collapsed="false">
      <c r="A1148" s="1"/>
      <c r="B1148" s="1"/>
      <c r="C1148" s="1"/>
      <c r="D1148" s="1"/>
      <c r="E1148" s="1"/>
      <c r="F1148" s="1"/>
      <c r="G1148" s="1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1"/>
      <c r="AH1148" s="1"/>
      <c r="AI1148" s="1"/>
      <c r="AJ1148" s="1"/>
      <c r="AK1148" s="1"/>
    </row>
    <row r="1149" customFormat="false" ht="21.75" hidden="false" customHeight="true" outlineLevel="0" collapsed="false">
      <c r="A1149" s="1"/>
      <c r="B1149" s="1"/>
      <c r="C1149" s="1"/>
      <c r="D1149" s="1"/>
      <c r="E1149" s="1"/>
      <c r="F1149" s="1"/>
      <c r="G1149" s="1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1"/>
      <c r="AG1149" s="1"/>
      <c r="AH1149" s="1"/>
      <c r="AI1149" s="1"/>
      <c r="AJ1149" s="1"/>
      <c r="AK1149" s="1"/>
    </row>
    <row r="1150" customFormat="false" ht="21.75" hidden="false" customHeight="true" outlineLevel="0" collapsed="false">
      <c r="A1150" s="1"/>
      <c r="B1150" s="1"/>
      <c r="C1150" s="1"/>
      <c r="D1150" s="1"/>
      <c r="E1150" s="1"/>
      <c r="F1150" s="1"/>
      <c r="G1150" s="1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1"/>
      <c r="AG1150" s="1"/>
      <c r="AH1150" s="1"/>
      <c r="AI1150" s="1"/>
      <c r="AJ1150" s="1"/>
      <c r="AK1150" s="1"/>
    </row>
    <row r="1151" customFormat="false" ht="21.75" hidden="false" customHeight="true" outlineLevel="0" collapsed="false">
      <c r="A1151" s="1"/>
      <c r="B1151" s="1"/>
      <c r="C1151" s="1"/>
      <c r="D1151" s="1"/>
      <c r="E1151" s="1"/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1"/>
      <c r="AG1151" s="1"/>
      <c r="AH1151" s="1"/>
      <c r="AI1151" s="1"/>
      <c r="AJ1151" s="1"/>
      <c r="AK1151" s="1"/>
    </row>
    <row r="1152" customFormat="false" ht="21.75" hidden="false" customHeight="true" outlineLevel="0" collapsed="false">
      <c r="A1152" s="1"/>
      <c r="B1152" s="1"/>
      <c r="C1152" s="1"/>
      <c r="D1152" s="1"/>
      <c r="E1152" s="1"/>
      <c r="F1152" s="1"/>
      <c r="G1152" s="1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1"/>
      <c r="AG1152" s="1"/>
      <c r="AH1152" s="1"/>
      <c r="AI1152" s="1"/>
      <c r="AJ1152" s="1"/>
      <c r="AK1152" s="1"/>
    </row>
    <row r="1153" customFormat="false" ht="21.75" hidden="false" customHeight="true" outlineLevel="0" collapsed="false">
      <c r="A1153" s="1"/>
      <c r="B1153" s="1"/>
      <c r="C1153" s="1"/>
      <c r="D1153" s="1"/>
      <c r="E1153" s="1"/>
      <c r="F1153" s="1"/>
      <c r="G1153" s="1"/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1"/>
      <c r="AH1153" s="1"/>
      <c r="AI1153" s="1"/>
      <c r="AJ1153" s="1"/>
      <c r="AK1153" s="1"/>
    </row>
    <row r="1154" customFormat="false" ht="21.75" hidden="false" customHeight="true" outlineLevel="0" collapsed="false">
      <c r="A1154" s="1"/>
      <c r="B1154" s="1"/>
      <c r="C1154" s="1"/>
      <c r="D1154" s="1"/>
      <c r="E1154" s="1"/>
      <c r="F1154" s="1"/>
      <c r="G1154" s="1"/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1"/>
      <c r="AG1154" s="1"/>
      <c r="AH1154" s="1"/>
      <c r="AI1154" s="1"/>
      <c r="AJ1154" s="1"/>
      <c r="AK1154" s="1"/>
    </row>
    <row r="1155" customFormat="false" ht="21.75" hidden="false" customHeight="true" outlineLevel="0" collapsed="false">
      <c r="A1155" s="1"/>
      <c r="B1155" s="1"/>
      <c r="C1155" s="1"/>
      <c r="D1155" s="1"/>
      <c r="E1155" s="1"/>
      <c r="F1155" s="1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  <c r="AG1155" s="1"/>
      <c r="AH1155" s="1"/>
      <c r="AI1155" s="1"/>
      <c r="AJ1155" s="1"/>
      <c r="AK1155" s="1"/>
    </row>
    <row r="1156" customFormat="false" ht="21.75" hidden="false" customHeight="true" outlineLevel="0" collapsed="false">
      <c r="A1156" s="1"/>
      <c r="B1156" s="1"/>
      <c r="C1156" s="1"/>
      <c r="D1156" s="1"/>
      <c r="E1156" s="1"/>
      <c r="F1156" s="1"/>
      <c r="G1156" s="1"/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1"/>
      <c r="AG1156" s="1"/>
      <c r="AH1156" s="1"/>
      <c r="AI1156" s="1"/>
      <c r="AJ1156" s="1"/>
      <c r="AK1156" s="1"/>
    </row>
    <row r="1157" customFormat="false" ht="21.75" hidden="false" customHeight="true" outlineLevel="0" collapsed="false">
      <c r="A1157" s="1"/>
      <c r="B1157" s="1"/>
      <c r="C1157" s="1"/>
      <c r="D1157" s="1"/>
      <c r="E1157" s="1"/>
      <c r="F1157" s="1"/>
      <c r="G1157" s="1"/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1"/>
      <c r="AH1157" s="1"/>
      <c r="AI1157" s="1"/>
      <c r="AJ1157" s="1"/>
      <c r="AK1157" s="1"/>
    </row>
    <row r="1158" customFormat="false" ht="21.75" hidden="false" customHeight="true" outlineLevel="0" collapsed="false">
      <c r="A1158" s="1"/>
      <c r="B1158" s="1"/>
      <c r="C1158" s="1"/>
      <c r="D1158" s="1"/>
      <c r="E1158" s="1"/>
      <c r="F1158" s="1"/>
      <c r="G1158" s="1"/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1"/>
      <c r="AG1158" s="1"/>
      <c r="AH1158" s="1"/>
      <c r="AI1158" s="1"/>
      <c r="AJ1158" s="1"/>
      <c r="AK1158" s="1"/>
    </row>
    <row r="1159" customFormat="false" ht="21.75" hidden="false" customHeight="true" outlineLevel="0" collapsed="false">
      <c r="A1159" s="1"/>
      <c r="B1159" s="1"/>
      <c r="C1159" s="1"/>
      <c r="D1159" s="1"/>
      <c r="E1159" s="1"/>
      <c r="F1159" s="1"/>
      <c r="G1159" s="1"/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1"/>
      <c r="AG1159" s="1"/>
      <c r="AH1159" s="1"/>
      <c r="AI1159" s="1"/>
      <c r="AJ1159" s="1"/>
      <c r="AK1159" s="1"/>
    </row>
    <row r="1160" customFormat="false" ht="21.75" hidden="false" customHeight="true" outlineLevel="0" collapsed="false">
      <c r="A1160" s="1"/>
      <c r="B1160" s="1"/>
      <c r="C1160" s="1"/>
      <c r="D1160" s="1"/>
      <c r="E1160" s="1"/>
      <c r="F1160" s="1"/>
      <c r="G1160" s="1"/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1"/>
      <c r="AG1160" s="1"/>
      <c r="AH1160" s="1"/>
      <c r="AI1160" s="1"/>
      <c r="AJ1160" s="1"/>
      <c r="AK1160" s="1"/>
    </row>
    <row r="1161" customFormat="false" ht="21.75" hidden="false" customHeight="true" outlineLevel="0" collapsed="false">
      <c r="A1161" s="1"/>
      <c r="B1161" s="1"/>
      <c r="C1161" s="1"/>
      <c r="D1161" s="1"/>
      <c r="E1161" s="1"/>
      <c r="F1161" s="1"/>
      <c r="G1161" s="1"/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1"/>
      <c r="AG1161" s="1"/>
      <c r="AH1161" s="1"/>
      <c r="AI1161" s="1"/>
      <c r="AJ1161" s="1"/>
      <c r="AK1161" s="1"/>
    </row>
    <row r="1162" customFormat="false" ht="21.75" hidden="false" customHeight="true" outlineLevel="0" collapsed="false">
      <c r="A1162" s="1"/>
      <c r="B1162" s="1"/>
      <c r="C1162" s="1"/>
      <c r="D1162" s="1"/>
      <c r="E1162" s="1"/>
      <c r="F1162" s="1"/>
      <c r="G1162" s="1"/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1"/>
      <c r="AG1162" s="1"/>
      <c r="AH1162" s="1"/>
      <c r="AI1162" s="1"/>
      <c r="AJ1162" s="1"/>
      <c r="AK1162" s="1"/>
    </row>
    <row r="1163" customFormat="false" ht="21.75" hidden="false" customHeight="true" outlineLevel="0" collapsed="false">
      <c r="A1163" s="1"/>
      <c r="B1163" s="1"/>
      <c r="C1163" s="1"/>
      <c r="D1163" s="1"/>
      <c r="E1163" s="1"/>
      <c r="F1163" s="1"/>
      <c r="G1163" s="1"/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1"/>
      <c r="AG1163" s="1"/>
      <c r="AH1163" s="1"/>
      <c r="AI1163" s="1"/>
      <c r="AJ1163" s="1"/>
      <c r="AK1163" s="1"/>
    </row>
    <row r="1164" customFormat="false" ht="21.75" hidden="false" customHeight="true" outlineLevel="0" collapsed="false">
      <c r="A1164" s="1"/>
      <c r="B1164" s="1"/>
      <c r="C1164" s="1"/>
      <c r="D1164" s="1"/>
      <c r="E1164" s="1"/>
      <c r="F1164" s="1"/>
      <c r="G1164" s="1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1"/>
      <c r="AG1164" s="1"/>
      <c r="AH1164" s="1"/>
      <c r="AI1164" s="1"/>
      <c r="AJ1164" s="1"/>
      <c r="AK1164" s="1"/>
    </row>
    <row r="1165" customFormat="false" ht="21.75" hidden="false" customHeight="true" outlineLevel="0" collapsed="false">
      <c r="A1165" s="1"/>
      <c r="B1165" s="1"/>
      <c r="C1165" s="1"/>
      <c r="D1165" s="1"/>
      <c r="E1165" s="1"/>
      <c r="F1165" s="1"/>
      <c r="G1165" s="1"/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1"/>
      <c r="AG1165" s="1"/>
      <c r="AH1165" s="1"/>
      <c r="AI1165" s="1"/>
      <c r="AJ1165" s="1"/>
      <c r="AK1165" s="1"/>
    </row>
    <row r="1166" customFormat="false" ht="21.75" hidden="false" customHeight="true" outlineLevel="0" collapsed="false">
      <c r="A1166" s="1"/>
      <c r="B1166" s="1"/>
      <c r="C1166" s="1"/>
      <c r="D1166" s="1"/>
      <c r="E1166" s="1"/>
      <c r="F1166" s="1"/>
      <c r="G1166" s="1"/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1"/>
      <c r="AG1166" s="1"/>
      <c r="AH1166" s="1"/>
      <c r="AI1166" s="1"/>
      <c r="AJ1166" s="1"/>
      <c r="AK1166" s="1"/>
    </row>
    <row r="1167" customFormat="false" ht="21.75" hidden="false" customHeight="true" outlineLevel="0" collapsed="false">
      <c r="A1167" s="1"/>
      <c r="B1167" s="1"/>
      <c r="C1167" s="1"/>
      <c r="D1167" s="1"/>
      <c r="E1167" s="1"/>
      <c r="F1167" s="1"/>
      <c r="G1167" s="1"/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1"/>
      <c r="AG1167" s="1"/>
      <c r="AH1167" s="1"/>
      <c r="AI1167" s="1"/>
      <c r="AJ1167" s="1"/>
      <c r="AK1167" s="1"/>
    </row>
    <row r="1168" customFormat="false" ht="21.75" hidden="false" customHeight="true" outlineLevel="0" collapsed="false">
      <c r="A1168" s="1"/>
      <c r="B1168" s="1"/>
      <c r="C1168" s="1"/>
      <c r="D1168" s="1"/>
      <c r="E1168" s="1"/>
      <c r="F1168" s="1"/>
      <c r="G1168" s="1"/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1"/>
      <c r="AG1168" s="1"/>
      <c r="AH1168" s="1"/>
      <c r="AI1168" s="1"/>
      <c r="AJ1168" s="1"/>
      <c r="AK1168" s="1"/>
    </row>
    <row r="1169" customFormat="false" ht="21.75" hidden="false" customHeight="true" outlineLevel="0" collapsed="false">
      <c r="A1169" s="1"/>
      <c r="B1169" s="1"/>
      <c r="C1169" s="1"/>
      <c r="D1169" s="1"/>
      <c r="E1169" s="1"/>
      <c r="F1169" s="1"/>
      <c r="G1169" s="1"/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1"/>
      <c r="AG1169" s="1"/>
      <c r="AH1169" s="1"/>
      <c r="AI1169" s="1"/>
      <c r="AJ1169" s="1"/>
      <c r="AK1169" s="1"/>
    </row>
    <row r="1170" customFormat="false" ht="21.75" hidden="false" customHeight="true" outlineLevel="0" collapsed="false">
      <c r="A1170" s="1"/>
      <c r="B1170" s="1"/>
      <c r="C1170" s="1"/>
      <c r="D1170" s="1"/>
      <c r="E1170" s="1"/>
      <c r="F1170" s="1"/>
      <c r="G1170" s="1"/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1"/>
      <c r="AG1170" s="1"/>
      <c r="AH1170" s="1"/>
      <c r="AI1170" s="1"/>
      <c r="AJ1170" s="1"/>
      <c r="AK1170" s="1"/>
    </row>
    <row r="1171" customFormat="false" ht="21.75" hidden="false" customHeight="true" outlineLevel="0" collapsed="false">
      <c r="A1171" s="1"/>
      <c r="B1171" s="1"/>
      <c r="C1171" s="1"/>
      <c r="D1171" s="1"/>
      <c r="E1171" s="1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1"/>
      <c r="AG1171" s="1"/>
      <c r="AH1171" s="1"/>
      <c r="AI1171" s="1"/>
      <c r="AJ1171" s="1"/>
      <c r="AK1171" s="1"/>
    </row>
    <row r="1172" customFormat="false" ht="21.75" hidden="false" customHeight="true" outlineLevel="0" collapsed="false">
      <c r="A1172" s="1"/>
      <c r="B1172" s="1"/>
      <c r="C1172" s="1"/>
      <c r="D1172" s="1"/>
      <c r="E1172" s="1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1"/>
      <c r="AG1172" s="1"/>
      <c r="AH1172" s="1"/>
      <c r="AI1172" s="1"/>
      <c r="AJ1172" s="1"/>
      <c r="AK1172" s="1"/>
    </row>
    <row r="1173" customFormat="false" ht="21.75" hidden="false" customHeight="true" outlineLevel="0" collapsed="false">
      <c r="A1173" s="1"/>
      <c r="B1173" s="1"/>
      <c r="C1173" s="1"/>
      <c r="D1173" s="1"/>
      <c r="E1173" s="1"/>
      <c r="F1173" s="1"/>
      <c r="G1173" s="1"/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1"/>
      <c r="AG1173" s="1"/>
      <c r="AH1173" s="1"/>
      <c r="AI1173" s="1"/>
      <c r="AJ1173" s="1"/>
      <c r="AK1173" s="1"/>
    </row>
    <row r="1174" customFormat="false" ht="21.75" hidden="false" customHeight="true" outlineLevel="0" collapsed="false">
      <c r="A1174" s="1"/>
      <c r="B1174" s="1"/>
      <c r="C1174" s="1"/>
      <c r="D1174" s="1"/>
      <c r="E1174" s="1"/>
      <c r="F1174" s="1"/>
      <c r="G1174" s="1"/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1"/>
      <c r="AG1174" s="1"/>
      <c r="AH1174" s="1"/>
      <c r="AI1174" s="1"/>
      <c r="AJ1174" s="1"/>
      <c r="AK1174" s="1"/>
    </row>
    <row r="1175" customFormat="false" ht="21.75" hidden="false" customHeight="true" outlineLevel="0" collapsed="false">
      <c r="A1175" s="1"/>
      <c r="B1175" s="1"/>
      <c r="C1175" s="1"/>
      <c r="D1175" s="1"/>
      <c r="E1175" s="1"/>
      <c r="F1175" s="1"/>
      <c r="G1175" s="1"/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1"/>
      <c r="AG1175" s="1"/>
      <c r="AH1175" s="1"/>
      <c r="AI1175" s="1"/>
      <c r="AJ1175" s="1"/>
      <c r="AK1175" s="1"/>
    </row>
    <row r="1176" customFormat="false" ht="21.75" hidden="false" customHeight="true" outlineLevel="0" collapsed="false">
      <c r="A1176" s="1"/>
      <c r="B1176" s="1"/>
      <c r="C1176" s="1"/>
      <c r="D1176" s="1"/>
      <c r="E1176" s="1"/>
      <c r="F1176" s="1"/>
      <c r="G1176" s="1"/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1"/>
      <c r="AG1176" s="1"/>
      <c r="AH1176" s="1"/>
      <c r="AI1176" s="1"/>
      <c r="AJ1176" s="1"/>
      <c r="AK1176" s="1"/>
    </row>
    <row r="1177" customFormat="false" ht="21.75" hidden="false" customHeight="true" outlineLevel="0" collapsed="false">
      <c r="A1177" s="1"/>
      <c r="B1177" s="1"/>
      <c r="C1177" s="1"/>
      <c r="D1177" s="1"/>
      <c r="E1177" s="1"/>
      <c r="F1177" s="1"/>
      <c r="G1177" s="1"/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1"/>
      <c r="AG1177" s="1"/>
      <c r="AH1177" s="1"/>
      <c r="AI1177" s="1"/>
      <c r="AJ1177" s="1"/>
      <c r="AK1177" s="1"/>
    </row>
    <row r="1178" customFormat="false" ht="21.75" hidden="false" customHeight="true" outlineLevel="0" collapsed="false">
      <c r="A1178" s="1"/>
      <c r="B1178" s="1"/>
      <c r="C1178" s="1"/>
      <c r="D1178" s="1"/>
      <c r="E1178" s="1"/>
      <c r="F1178" s="1"/>
      <c r="G1178" s="1"/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1"/>
      <c r="AG1178" s="1"/>
      <c r="AH1178" s="1"/>
      <c r="AI1178" s="1"/>
      <c r="AJ1178" s="1"/>
      <c r="AK1178" s="1"/>
    </row>
    <row r="1179" customFormat="false" ht="21.75" hidden="false" customHeight="true" outlineLevel="0" collapsed="false">
      <c r="A1179" s="1"/>
      <c r="B1179" s="1"/>
      <c r="C1179" s="1"/>
      <c r="D1179" s="1"/>
      <c r="E1179" s="1"/>
      <c r="F1179" s="1"/>
      <c r="G1179" s="1"/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1"/>
      <c r="AG1179" s="1"/>
      <c r="AH1179" s="1"/>
      <c r="AI1179" s="1"/>
      <c r="AJ1179" s="1"/>
      <c r="AK1179" s="1"/>
    </row>
    <row r="1180" customFormat="false" ht="21.75" hidden="false" customHeight="true" outlineLevel="0" collapsed="false">
      <c r="A1180" s="1"/>
      <c r="B1180" s="1"/>
      <c r="C1180" s="1"/>
      <c r="D1180" s="1"/>
      <c r="E1180" s="1"/>
      <c r="F1180" s="1"/>
      <c r="G1180" s="1"/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1"/>
      <c r="AG1180" s="1"/>
      <c r="AH1180" s="1"/>
      <c r="AI1180" s="1"/>
      <c r="AJ1180" s="1"/>
      <c r="AK1180" s="1"/>
    </row>
    <row r="1181" customFormat="false" ht="21.75" hidden="false" customHeight="true" outlineLevel="0" collapsed="false">
      <c r="A1181" s="1"/>
      <c r="B1181" s="1"/>
      <c r="C1181" s="1"/>
      <c r="D1181" s="1"/>
      <c r="E1181" s="1"/>
      <c r="F1181" s="1"/>
      <c r="G1181" s="1"/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1"/>
      <c r="AG1181" s="1"/>
      <c r="AH1181" s="1"/>
      <c r="AI1181" s="1"/>
      <c r="AJ1181" s="1"/>
      <c r="AK1181" s="1"/>
    </row>
    <row r="1182" customFormat="false" ht="21.75" hidden="false" customHeight="true" outlineLevel="0" collapsed="false">
      <c r="A1182" s="1"/>
      <c r="B1182" s="1"/>
      <c r="C1182" s="1"/>
      <c r="D1182" s="1"/>
      <c r="E1182" s="1"/>
      <c r="F1182" s="1"/>
      <c r="G1182" s="1"/>
      <c r="H1182" s="1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1"/>
      <c r="AG1182" s="1"/>
      <c r="AH1182" s="1"/>
      <c r="AI1182" s="1"/>
      <c r="AJ1182" s="1"/>
      <c r="AK1182" s="1"/>
    </row>
    <row r="1183" customFormat="false" ht="21.75" hidden="false" customHeight="true" outlineLevel="0" collapsed="false">
      <c r="A1183" s="1"/>
      <c r="B1183" s="1"/>
      <c r="C1183" s="1"/>
      <c r="D1183" s="1"/>
      <c r="E1183" s="1"/>
      <c r="F1183" s="1"/>
      <c r="G1183" s="1"/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1"/>
      <c r="AG1183" s="1"/>
      <c r="AH1183" s="1"/>
      <c r="AI1183" s="1"/>
      <c r="AJ1183" s="1"/>
      <c r="AK1183" s="1"/>
    </row>
    <row r="1184" customFormat="false" ht="21.75" hidden="false" customHeight="true" outlineLevel="0" collapsed="false">
      <c r="A1184" s="1"/>
      <c r="B1184" s="1"/>
      <c r="C1184" s="1"/>
      <c r="D1184" s="1"/>
      <c r="E1184" s="1"/>
      <c r="F1184" s="1"/>
      <c r="G1184" s="1"/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1"/>
      <c r="AG1184" s="1"/>
      <c r="AH1184" s="1"/>
      <c r="AI1184" s="1"/>
      <c r="AJ1184" s="1"/>
      <c r="AK1184" s="1"/>
    </row>
    <row r="1185" customFormat="false" ht="21.75" hidden="false" customHeight="true" outlineLevel="0" collapsed="false">
      <c r="A1185" s="1"/>
      <c r="B1185" s="1"/>
      <c r="C1185" s="1"/>
      <c r="D1185" s="1"/>
      <c r="E1185" s="1"/>
      <c r="F1185" s="1"/>
      <c r="G1185" s="1"/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1"/>
      <c r="AG1185" s="1"/>
      <c r="AH1185" s="1"/>
      <c r="AI1185" s="1"/>
      <c r="AJ1185" s="1"/>
      <c r="AK1185" s="1"/>
    </row>
    <row r="1186" customFormat="false" ht="21.75" hidden="false" customHeight="true" outlineLevel="0" collapsed="false">
      <c r="A1186" s="1"/>
      <c r="B1186" s="1"/>
      <c r="C1186" s="1"/>
      <c r="D1186" s="1"/>
      <c r="E1186" s="1"/>
      <c r="F1186" s="1"/>
      <c r="G1186" s="1"/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1"/>
      <c r="AG1186" s="1"/>
      <c r="AH1186" s="1"/>
      <c r="AI1186" s="1"/>
      <c r="AJ1186" s="1"/>
      <c r="AK1186" s="1"/>
    </row>
    <row r="1187" customFormat="false" ht="21.75" hidden="false" customHeight="true" outlineLevel="0" collapsed="false">
      <c r="A1187" s="1"/>
      <c r="B1187" s="1"/>
      <c r="C1187" s="1"/>
      <c r="D1187" s="1"/>
      <c r="E1187" s="1"/>
      <c r="F1187" s="1"/>
      <c r="G1187" s="1"/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1"/>
      <c r="AG1187" s="1"/>
      <c r="AH1187" s="1"/>
      <c r="AI1187" s="1"/>
      <c r="AJ1187" s="1"/>
      <c r="AK1187" s="1"/>
    </row>
    <row r="1188" customFormat="false" ht="21.75" hidden="false" customHeight="true" outlineLevel="0" collapsed="false">
      <c r="A1188" s="1"/>
      <c r="B1188" s="1"/>
      <c r="C1188" s="1"/>
      <c r="D1188" s="1"/>
      <c r="E1188" s="1"/>
      <c r="F1188" s="1"/>
      <c r="G1188" s="1"/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1"/>
      <c r="AG1188" s="1"/>
      <c r="AH1188" s="1"/>
      <c r="AI1188" s="1"/>
      <c r="AJ1188" s="1"/>
      <c r="AK1188" s="1"/>
    </row>
    <row r="1189" customFormat="false" ht="21.75" hidden="false" customHeight="true" outlineLevel="0" collapsed="false">
      <c r="A1189" s="1"/>
      <c r="B1189" s="1"/>
      <c r="C1189" s="1"/>
      <c r="D1189" s="1"/>
      <c r="E1189" s="1"/>
      <c r="F1189" s="1"/>
      <c r="G1189" s="1"/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1"/>
      <c r="AG1189" s="1"/>
      <c r="AH1189" s="1"/>
      <c r="AI1189" s="1"/>
      <c r="AJ1189" s="1"/>
      <c r="AK1189" s="1"/>
    </row>
    <row r="1190" customFormat="false" ht="21.75" hidden="false" customHeight="true" outlineLevel="0" collapsed="false">
      <c r="A1190" s="1"/>
      <c r="B1190" s="1"/>
      <c r="C1190" s="1"/>
      <c r="D1190" s="1"/>
      <c r="E1190" s="1"/>
      <c r="F1190" s="1"/>
      <c r="G1190" s="1"/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1"/>
      <c r="AG1190" s="1"/>
      <c r="AH1190" s="1"/>
      <c r="AI1190" s="1"/>
      <c r="AJ1190" s="1"/>
      <c r="AK1190" s="1"/>
    </row>
    <row r="1191" customFormat="false" ht="21.75" hidden="false" customHeight="true" outlineLevel="0" collapsed="false">
      <c r="A1191" s="1"/>
      <c r="B1191" s="1"/>
      <c r="C1191" s="1"/>
      <c r="D1191" s="1"/>
      <c r="E1191" s="1"/>
      <c r="F1191" s="1"/>
      <c r="G1191" s="1"/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1"/>
      <c r="AG1191" s="1"/>
      <c r="AH1191" s="1"/>
      <c r="AI1191" s="1"/>
      <c r="AJ1191" s="1"/>
      <c r="AK1191" s="1"/>
    </row>
    <row r="1192" customFormat="false" ht="21.75" hidden="false" customHeight="true" outlineLevel="0" collapsed="false">
      <c r="A1192" s="1"/>
      <c r="B1192" s="1"/>
      <c r="C1192" s="1"/>
      <c r="D1192" s="1"/>
      <c r="E1192" s="1"/>
      <c r="F1192" s="1"/>
      <c r="G1192" s="1"/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1"/>
      <c r="AG1192" s="1"/>
      <c r="AH1192" s="1"/>
      <c r="AI1192" s="1"/>
      <c r="AJ1192" s="1"/>
      <c r="AK1192" s="1"/>
    </row>
    <row r="1193" customFormat="false" ht="21.75" hidden="false" customHeight="true" outlineLevel="0" collapsed="false">
      <c r="A1193" s="1"/>
      <c r="B1193" s="1"/>
      <c r="C1193" s="1"/>
      <c r="D1193" s="1"/>
      <c r="E1193" s="1"/>
      <c r="F1193" s="1"/>
      <c r="G1193" s="1"/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1"/>
      <c r="AG1193" s="1"/>
      <c r="AH1193" s="1"/>
      <c r="AI1193" s="1"/>
      <c r="AJ1193" s="1"/>
      <c r="AK1193" s="1"/>
    </row>
    <row r="1194" customFormat="false" ht="21.75" hidden="false" customHeight="true" outlineLevel="0" collapsed="false">
      <c r="A1194" s="1"/>
      <c r="B1194" s="1"/>
      <c r="C1194" s="1"/>
      <c r="D1194" s="1"/>
      <c r="E1194" s="1"/>
      <c r="F1194" s="1"/>
      <c r="G1194" s="1"/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1"/>
      <c r="AG1194" s="1"/>
      <c r="AH1194" s="1"/>
      <c r="AI1194" s="1"/>
      <c r="AJ1194" s="1"/>
      <c r="AK1194" s="1"/>
    </row>
  </sheetData>
  <mergeCells count="1">
    <mergeCell ref="A2:K2"/>
  </mergeCells>
  <printOptions headings="false" gridLines="false" gridLinesSet="true" horizontalCentered="false" verticalCentered="false"/>
  <pageMargins left="0.95" right="0.209722222222222" top="0.9" bottom="0.2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11:53:10Z</dcterms:created>
  <dc:creator>pramila</dc:creator>
  <dc:description/>
  <dc:language>en-US</dc:language>
  <cp:lastModifiedBy>Pramila</cp:lastModifiedBy>
  <cp:lastPrinted>2018-10-01T08:13:49Z</cp:lastPrinted>
  <dcterms:modified xsi:type="dcterms:W3CDTF">2020-10-22T06:55:10Z</dcterms:modified>
  <cp:revision>0</cp:revision>
  <dc:subject/>
  <dc:title/>
</cp:coreProperties>
</file>