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22.04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5.04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13700</v>
      </c>
      <c r="C7" s="21" t="n">
        <v>112028</v>
      </c>
      <c r="D7" s="21" t="n">
        <v>111030</v>
      </c>
      <c r="E7" s="21" t="n">
        <v>110577</v>
      </c>
      <c r="F7" s="21" t="n">
        <v>113062</v>
      </c>
      <c r="G7" s="21" t="n">
        <v>110513</v>
      </c>
      <c r="H7" s="21" t="n">
        <v>111667</v>
      </c>
      <c r="I7" s="21" t="n">
        <v>110808</v>
      </c>
      <c r="J7" s="21" t="n">
        <v>110088</v>
      </c>
      <c r="K7" s="22" t="n">
        <v>111261</v>
      </c>
      <c r="L7" s="23" t="n">
        <v>116841</v>
      </c>
      <c r="M7" s="21" t="n">
        <v>106356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12776</v>
      </c>
      <c r="C8" s="21" t="n">
        <v>111104</v>
      </c>
      <c r="D8" s="21" t="n">
        <v>110106</v>
      </c>
      <c r="E8" s="21" t="n">
        <v>109654</v>
      </c>
      <c r="F8" s="21" t="n">
        <v>112139</v>
      </c>
      <c r="G8" s="21" t="n">
        <v>109589</v>
      </c>
      <c r="H8" s="21" t="n">
        <v>110744</v>
      </c>
      <c r="I8" s="21" t="n">
        <v>109885</v>
      </c>
      <c r="J8" s="21" t="n">
        <v>109164</v>
      </c>
      <c r="K8" s="22" t="n">
        <v>110337</v>
      </c>
      <c r="L8" s="23" t="n">
        <v>115917</v>
      </c>
      <c r="M8" s="21" t="n">
        <v>105432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13783</v>
      </c>
      <c r="C9" s="21" t="n">
        <v>111649</v>
      </c>
      <c r="D9" s="21" t="n">
        <v>110651</v>
      </c>
      <c r="E9" s="21" t="n">
        <v>110199</v>
      </c>
      <c r="F9" s="21" t="n">
        <v>113145</v>
      </c>
      <c r="G9" s="21" t="n">
        <v>110134</v>
      </c>
      <c r="H9" s="21" t="n">
        <v>111751</v>
      </c>
      <c r="I9" s="21" t="n">
        <v>110891</v>
      </c>
      <c r="J9" s="22" t="n">
        <v>110171</v>
      </c>
      <c r="K9" s="21" t="n">
        <v>111344</v>
      </c>
      <c r="L9" s="23" t="n">
        <v>116924</v>
      </c>
      <c r="M9" s="21" t="n">
        <v>106707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09136</v>
      </c>
      <c r="C10" s="31" t="n">
        <v>107150</v>
      </c>
      <c r="D10" s="31" t="n">
        <v>106152</v>
      </c>
      <c r="E10" s="31" t="n">
        <v>105700</v>
      </c>
      <c r="F10" s="31" t="n">
        <v>108499</v>
      </c>
      <c r="G10" s="31" t="n">
        <v>105635</v>
      </c>
      <c r="H10" s="31" t="n">
        <v>107104</v>
      </c>
      <c r="I10" s="31" t="n">
        <v>106245</v>
      </c>
      <c r="J10" s="23" t="n">
        <v>105524</v>
      </c>
      <c r="K10" s="31" t="n">
        <v>106697</v>
      </c>
      <c r="L10" s="23" t="n">
        <v>112055</v>
      </c>
      <c r="M10" s="31" t="n">
        <v>103473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09857</v>
      </c>
      <c r="C11" s="21" t="n">
        <v>108185</v>
      </c>
      <c r="D11" s="21" t="n">
        <v>107187</v>
      </c>
      <c r="E11" s="21" t="n">
        <v>106734</v>
      </c>
      <c r="F11" s="21" t="n">
        <v>109219</v>
      </c>
      <c r="G11" s="21" t="n">
        <v>106670</v>
      </c>
      <c r="H11" s="21" t="n">
        <v>107824</v>
      </c>
      <c r="I11" s="23" t="n">
        <v>106965</v>
      </c>
      <c r="J11" s="22" t="n">
        <v>106245</v>
      </c>
      <c r="K11" s="21" t="n">
        <v>107418</v>
      </c>
      <c r="L11" s="23" t="n">
        <v>112998</v>
      </c>
      <c r="M11" s="21" t="n">
        <v>103815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13783</v>
      </c>
      <c r="C12" s="21" t="n">
        <v>111353</v>
      </c>
      <c r="D12" s="21" t="n">
        <v>110356</v>
      </c>
      <c r="E12" s="21" t="n">
        <v>109903</v>
      </c>
      <c r="F12" s="21" t="n">
        <v>113145</v>
      </c>
      <c r="G12" s="21" t="n">
        <v>109838</v>
      </c>
      <c r="H12" s="21" t="n">
        <v>111751</v>
      </c>
      <c r="I12" s="21" t="n">
        <v>110891</v>
      </c>
      <c r="J12" s="22" t="n">
        <v>110171</v>
      </c>
      <c r="K12" s="21" t="n">
        <v>111344</v>
      </c>
      <c r="L12" s="23" t="n">
        <v>116850</v>
      </c>
      <c r="M12" s="21" t="n">
        <v>106439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13894</v>
      </c>
      <c r="C13" s="21" t="n">
        <v>111677</v>
      </c>
      <c r="D13" s="21" t="n">
        <v>110679</v>
      </c>
      <c r="E13" s="21" t="n">
        <v>110226</v>
      </c>
      <c r="F13" s="21" t="n">
        <v>113256</v>
      </c>
      <c r="G13" s="21" t="n">
        <v>110162</v>
      </c>
      <c r="H13" s="21" t="n">
        <v>111769</v>
      </c>
      <c r="I13" s="21" t="n">
        <v>110891</v>
      </c>
      <c r="J13" s="22" t="n">
        <v>110171</v>
      </c>
      <c r="K13" s="21" t="n">
        <v>111344</v>
      </c>
      <c r="L13" s="23" t="n">
        <v>116850</v>
      </c>
      <c r="M13" s="21" t="n">
        <v>106550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14734</v>
      </c>
      <c r="C14" s="21" t="n">
        <v>112942</v>
      </c>
      <c r="D14" s="21" t="n">
        <v>111945</v>
      </c>
      <c r="E14" s="21" t="n">
        <v>111492</v>
      </c>
      <c r="F14" s="21" t="n">
        <v>114097</v>
      </c>
      <c r="G14" s="21" t="n">
        <v>111427</v>
      </c>
      <c r="H14" s="21" t="n">
        <v>112573</v>
      </c>
      <c r="I14" s="21" t="n">
        <v>111741</v>
      </c>
      <c r="J14" s="22" t="n">
        <v>111021</v>
      </c>
      <c r="K14" s="21" t="n">
        <v>112194</v>
      </c>
      <c r="L14" s="23" t="n">
        <v>117875</v>
      </c>
      <c r="M14" s="21" t="n">
        <v>107390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12277</v>
      </c>
      <c r="C15" s="21" t="n">
        <v>110605</v>
      </c>
      <c r="D15" s="21" t="n">
        <v>109607</v>
      </c>
      <c r="E15" s="21" t="n">
        <v>109155</v>
      </c>
      <c r="F15" s="21" t="n">
        <v>111640</v>
      </c>
      <c r="G15" s="21" t="n">
        <v>109090</v>
      </c>
      <c r="H15" s="21" t="n">
        <v>110245</v>
      </c>
      <c r="I15" s="21" t="n">
        <v>109386</v>
      </c>
      <c r="J15" s="22" t="n">
        <v>108665</v>
      </c>
      <c r="K15" s="21" t="n">
        <v>109838</v>
      </c>
      <c r="L15" s="23" t="n">
        <v>115418</v>
      </c>
      <c r="M15" s="21" t="n">
        <v>104933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12111</v>
      </c>
      <c r="C16" s="21" t="n">
        <v>110439</v>
      </c>
      <c r="D16" s="21" t="n">
        <v>109441</v>
      </c>
      <c r="E16" s="21" t="n">
        <v>108988</v>
      </c>
      <c r="F16" s="21" t="n">
        <v>111473</v>
      </c>
      <c r="G16" s="21" t="n">
        <v>108924</v>
      </c>
      <c r="H16" s="21" t="n">
        <v>110079</v>
      </c>
      <c r="I16" s="21" t="n">
        <v>109219</v>
      </c>
      <c r="J16" s="22" t="n">
        <v>108499</v>
      </c>
      <c r="K16" s="21" t="n">
        <v>109672</v>
      </c>
      <c r="L16" s="23" t="n">
        <v>115252</v>
      </c>
      <c r="M16" s="21" t="n">
        <v>104767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13201</v>
      </c>
      <c r="C17" s="21" t="n">
        <v>111529</v>
      </c>
      <c r="D17" s="21" t="n">
        <v>110531</v>
      </c>
      <c r="E17" s="21" t="n">
        <v>110079</v>
      </c>
      <c r="F17" s="21" t="n">
        <v>112564</v>
      </c>
      <c r="G17" s="21" t="n">
        <v>110014</v>
      </c>
      <c r="H17" s="21" t="n">
        <v>111169</v>
      </c>
      <c r="I17" s="21" t="n">
        <v>110309</v>
      </c>
      <c r="J17" s="22" t="n">
        <v>109589</v>
      </c>
      <c r="K17" s="21" t="n">
        <v>110762</v>
      </c>
      <c r="L17" s="23" t="n">
        <v>116342</v>
      </c>
      <c r="M17" s="21" t="n">
        <v>105857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14402</v>
      </c>
      <c r="C18" s="21" t="n">
        <v>112443</v>
      </c>
      <c r="D18" s="21" t="n">
        <v>111446</v>
      </c>
      <c r="E18" s="21" t="n">
        <v>110993</v>
      </c>
      <c r="F18" s="21" t="n">
        <v>113764</v>
      </c>
      <c r="G18" s="21" t="n">
        <v>110928</v>
      </c>
      <c r="H18" s="21" t="n">
        <v>112370</v>
      </c>
      <c r="I18" s="21" t="n">
        <v>111372</v>
      </c>
      <c r="J18" s="22" t="n">
        <v>110651</v>
      </c>
      <c r="K18" s="21" t="n">
        <v>111824</v>
      </c>
      <c r="L18" s="23" t="n">
        <v>117469</v>
      </c>
      <c r="M18" s="21" t="n">
        <v>107058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112900</v>
      </c>
      <c r="C24" s="36" t="n">
        <f aca="false">C7-800</f>
        <v>111228</v>
      </c>
      <c r="D24" s="36" t="n">
        <f aca="false">D7-800</f>
        <v>110230</v>
      </c>
      <c r="E24" s="36" t="n">
        <f aca="false">E7-800</f>
        <v>109777</v>
      </c>
      <c r="F24" s="36" t="n">
        <f aca="false">F7-800</f>
        <v>112262</v>
      </c>
      <c r="G24" s="36" t="n">
        <f aca="false">G7-800</f>
        <v>109713</v>
      </c>
      <c r="H24" s="36" t="n">
        <f aca="false">H7-800</f>
        <v>110867</v>
      </c>
      <c r="I24" s="36" t="n">
        <f aca="false">I7-800</f>
        <v>110008</v>
      </c>
      <c r="J24" s="36" t="n">
        <f aca="false">J7-800</f>
        <v>109288</v>
      </c>
      <c r="K24" s="36" t="n">
        <f aca="false">K7-800</f>
        <v>110461</v>
      </c>
      <c r="L24" s="47" t="n">
        <f aca="false">L7-800</f>
        <v>116041</v>
      </c>
      <c r="M24" s="36" t="n">
        <f aca="false">M7-800</f>
        <v>105556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111976</v>
      </c>
      <c r="C25" s="36" t="n">
        <f aca="false">C8-800</f>
        <v>110304</v>
      </c>
      <c r="D25" s="36" t="n">
        <f aca="false">D8-800</f>
        <v>109306</v>
      </c>
      <c r="E25" s="36" t="n">
        <f aca="false">E8-800</f>
        <v>108854</v>
      </c>
      <c r="F25" s="36" t="n">
        <f aca="false">F8-800</f>
        <v>111339</v>
      </c>
      <c r="G25" s="36" t="n">
        <f aca="false">G8-800</f>
        <v>108789</v>
      </c>
      <c r="H25" s="36" t="n">
        <f aca="false">H8-800</f>
        <v>109944</v>
      </c>
      <c r="I25" s="36" t="n">
        <f aca="false">I8-800</f>
        <v>109085</v>
      </c>
      <c r="J25" s="36" t="n">
        <f aca="false">J8-800</f>
        <v>108364</v>
      </c>
      <c r="K25" s="36" t="n">
        <f aca="false">K8-800</f>
        <v>109537</v>
      </c>
      <c r="L25" s="47" t="n">
        <f aca="false">L8-800</f>
        <v>115117</v>
      </c>
      <c r="M25" s="36" t="n">
        <f aca="false">M8-800</f>
        <v>104632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112983</v>
      </c>
      <c r="C26" s="36" t="n">
        <f aca="false">C9-800</f>
        <v>110849</v>
      </c>
      <c r="D26" s="36" t="n">
        <f aca="false">D9-800</f>
        <v>109851</v>
      </c>
      <c r="E26" s="36" t="n">
        <f aca="false">E9-800</f>
        <v>109399</v>
      </c>
      <c r="F26" s="36" t="n">
        <f aca="false">F9-800</f>
        <v>112345</v>
      </c>
      <c r="G26" s="36" t="n">
        <f aca="false">G9-800</f>
        <v>109334</v>
      </c>
      <c r="H26" s="36" t="n">
        <f aca="false">H9-800</f>
        <v>110951</v>
      </c>
      <c r="I26" s="36" t="n">
        <f aca="false">I9-800</f>
        <v>110091</v>
      </c>
      <c r="J26" s="36" t="n">
        <f aca="false">J9-800</f>
        <v>109371</v>
      </c>
      <c r="K26" s="36" t="n">
        <f aca="false">K9-800</f>
        <v>110544</v>
      </c>
      <c r="L26" s="47" t="n">
        <f aca="false">L9-800</f>
        <v>116124</v>
      </c>
      <c r="M26" s="36" t="n">
        <f aca="false">M9-800</f>
        <v>105907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108336</v>
      </c>
      <c r="C27" s="36" t="n">
        <f aca="false">C10-800</f>
        <v>106350</v>
      </c>
      <c r="D27" s="36" t="n">
        <f aca="false">D10-800</f>
        <v>105352</v>
      </c>
      <c r="E27" s="36" t="n">
        <f aca="false">E10-800</f>
        <v>104900</v>
      </c>
      <c r="F27" s="36" t="n">
        <f aca="false">F10-800</f>
        <v>107699</v>
      </c>
      <c r="G27" s="36" t="n">
        <f aca="false">G10-800</f>
        <v>104835</v>
      </c>
      <c r="H27" s="36" t="n">
        <f aca="false">H10-800</f>
        <v>106304</v>
      </c>
      <c r="I27" s="36" t="n">
        <f aca="false">I10-800</f>
        <v>105445</v>
      </c>
      <c r="J27" s="36" t="n">
        <f aca="false">J10-800</f>
        <v>104724</v>
      </c>
      <c r="K27" s="36" t="n">
        <f aca="false">K10-800</f>
        <v>105897</v>
      </c>
      <c r="L27" s="47" t="n">
        <f aca="false">L10-800</f>
        <v>111255</v>
      </c>
      <c r="M27" s="36" t="n">
        <f aca="false">M10-800</f>
        <v>102673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109057</v>
      </c>
      <c r="C28" s="36" t="n">
        <f aca="false">C11-800</f>
        <v>107385</v>
      </c>
      <c r="D28" s="36" t="n">
        <f aca="false">D11-800</f>
        <v>106387</v>
      </c>
      <c r="E28" s="36" t="n">
        <f aca="false">E11-800</f>
        <v>105934</v>
      </c>
      <c r="F28" s="36" t="n">
        <f aca="false">F11-800</f>
        <v>108419</v>
      </c>
      <c r="G28" s="36" t="n">
        <f aca="false">G11-800</f>
        <v>105870</v>
      </c>
      <c r="H28" s="36" t="n">
        <f aca="false">H11-800</f>
        <v>107024</v>
      </c>
      <c r="I28" s="36" t="n">
        <f aca="false">I11-800</f>
        <v>106165</v>
      </c>
      <c r="J28" s="36" t="n">
        <f aca="false">J11-800</f>
        <v>105445</v>
      </c>
      <c r="K28" s="36" t="n">
        <f aca="false">K11-800</f>
        <v>106618</v>
      </c>
      <c r="L28" s="47" t="n">
        <f aca="false">L11-800</f>
        <v>112198</v>
      </c>
      <c r="M28" s="36" t="n">
        <f aca="false">M11-800</f>
        <v>103015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112983</v>
      </c>
      <c r="C29" s="36" t="n">
        <f aca="false">C12-800</f>
        <v>110553</v>
      </c>
      <c r="D29" s="36" t="n">
        <f aca="false">D12-800</f>
        <v>109556</v>
      </c>
      <c r="E29" s="36" t="n">
        <f aca="false">E12-800</f>
        <v>109103</v>
      </c>
      <c r="F29" s="36" t="n">
        <f aca="false">F12-800</f>
        <v>112345</v>
      </c>
      <c r="G29" s="36" t="n">
        <f aca="false">G12-800</f>
        <v>109038</v>
      </c>
      <c r="H29" s="36" t="n">
        <f aca="false">H12-800</f>
        <v>110951</v>
      </c>
      <c r="I29" s="36" t="n">
        <f aca="false">I12-800</f>
        <v>110091</v>
      </c>
      <c r="J29" s="36" t="n">
        <f aca="false">J12-800</f>
        <v>109371</v>
      </c>
      <c r="K29" s="36" t="n">
        <f aca="false">K12-800</f>
        <v>110544</v>
      </c>
      <c r="L29" s="47" t="n">
        <f aca="false">L12-800</f>
        <v>116050</v>
      </c>
      <c r="M29" s="36" t="n">
        <f aca="false">M12-800</f>
        <v>105639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113094</v>
      </c>
      <c r="C30" s="36" t="n">
        <f aca="false">C13-800</f>
        <v>110877</v>
      </c>
      <c r="D30" s="36" t="n">
        <f aca="false">D13-800</f>
        <v>109879</v>
      </c>
      <c r="E30" s="36" t="n">
        <f aca="false">E13-800</f>
        <v>109426</v>
      </c>
      <c r="F30" s="36" t="n">
        <f aca="false">F13-800</f>
        <v>112456</v>
      </c>
      <c r="G30" s="36" t="n">
        <f aca="false">G13-800</f>
        <v>109362</v>
      </c>
      <c r="H30" s="36" t="n">
        <f aca="false">H13-800</f>
        <v>110969</v>
      </c>
      <c r="I30" s="36" t="n">
        <f aca="false">I13-800</f>
        <v>110091</v>
      </c>
      <c r="J30" s="36" t="n">
        <f aca="false">J13-800</f>
        <v>109371</v>
      </c>
      <c r="K30" s="36" t="n">
        <f aca="false">K13-800</f>
        <v>110544</v>
      </c>
      <c r="L30" s="47" t="n">
        <f aca="false">L13-800</f>
        <v>116050</v>
      </c>
      <c r="M30" s="36" t="n">
        <f aca="false">M13-800</f>
        <v>105750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113934</v>
      </c>
      <c r="C31" s="36" t="n">
        <f aca="false">C14-800</f>
        <v>112142</v>
      </c>
      <c r="D31" s="36" t="n">
        <f aca="false">D14-800</f>
        <v>111145</v>
      </c>
      <c r="E31" s="36" t="n">
        <f aca="false">E14-800</f>
        <v>110692</v>
      </c>
      <c r="F31" s="36" t="n">
        <f aca="false">F14-800</f>
        <v>113297</v>
      </c>
      <c r="G31" s="36" t="n">
        <f aca="false">G14-800</f>
        <v>110627</v>
      </c>
      <c r="H31" s="36" t="n">
        <f aca="false">H14-800</f>
        <v>111773</v>
      </c>
      <c r="I31" s="36" t="n">
        <f aca="false">I14-800</f>
        <v>110941</v>
      </c>
      <c r="J31" s="36" t="n">
        <f aca="false">J14-800</f>
        <v>110221</v>
      </c>
      <c r="K31" s="36" t="n">
        <f aca="false">K14-800</f>
        <v>111394</v>
      </c>
      <c r="L31" s="47" t="n">
        <f aca="false">L14-800</f>
        <v>117075</v>
      </c>
      <c r="M31" s="36" t="n">
        <f aca="false">M14-800</f>
        <v>106590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111477</v>
      </c>
      <c r="C32" s="36" t="n">
        <f aca="false">C15-800</f>
        <v>109805</v>
      </c>
      <c r="D32" s="36" t="n">
        <f aca="false">D15-800</f>
        <v>108807</v>
      </c>
      <c r="E32" s="36" t="n">
        <f aca="false">E15-800</f>
        <v>108355</v>
      </c>
      <c r="F32" s="36" t="n">
        <f aca="false">F15-800</f>
        <v>110840</v>
      </c>
      <c r="G32" s="36" t="n">
        <f aca="false">G15-800</f>
        <v>108290</v>
      </c>
      <c r="H32" s="36" t="n">
        <f aca="false">H15-800</f>
        <v>109445</v>
      </c>
      <c r="I32" s="36" t="n">
        <f aca="false">I15-800</f>
        <v>108586</v>
      </c>
      <c r="J32" s="36" t="n">
        <f aca="false">J15-800</f>
        <v>107865</v>
      </c>
      <c r="K32" s="36" t="n">
        <f aca="false">K15-800</f>
        <v>109038</v>
      </c>
      <c r="L32" s="47" t="n">
        <f aca="false">L15-800</f>
        <v>114618</v>
      </c>
      <c r="M32" s="36" t="n">
        <f aca="false">M15-800</f>
        <v>104133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111311</v>
      </c>
      <c r="C33" s="36" t="n">
        <f aca="false">C16-800</f>
        <v>109639</v>
      </c>
      <c r="D33" s="36" t="n">
        <f aca="false">D16-800</f>
        <v>108641</v>
      </c>
      <c r="E33" s="36" t="n">
        <f aca="false">E16-800</f>
        <v>108188</v>
      </c>
      <c r="F33" s="36" t="n">
        <f aca="false">F16-800</f>
        <v>110673</v>
      </c>
      <c r="G33" s="36" t="n">
        <f aca="false">G16-800</f>
        <v>108124</v>
      </c>
      <c r="H33" s="36" t="n">
        <f aca="false">H16-800</f>
        <v>109279</v>
      </c>
      <c r="I33" s="36" t="n">
        <f aca="false">I16-800</f>
        <v>108419</v>
      </c>
      <c r="J33" s="36" t="n">
        <f aca="false">J16-800</f>
        <v>107699</v>
      </c>
      <c r="K33" s="36" t="n">
        <f aca="false">K16-800</f>
        <v>108872</v>
      </c>
      <c r="L33" s="47" t="n">
        <f aca="false">L16-800</f>
        <v>114452</v>
      </c>
      <c r="M33" s="36" t="n">
        <f aca="false">M16-800</f>
        <v>103967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112401</v>
      </c>
      <c r="C34" s="36" t="n">
        <f aca="false">C17-800</f>
        <v>110729</v>
      </c>
      <c r="D34" s="36" t="n">
        <f aca="false">D17-800</f>
        <v>109731</v>
      </c>
      <c r="E34" s="36" t="n">
        <f aca="false">E17-800</f>
        <v>109279</v>
      </c>
      <c r="F34" s="36" t="n">
        <f aca="false">F17-800</f>
        <v>111764</v>
      </c>
      <c r="G34" s="36" t="n">
        <f aca="false">G17-800</f>
        <v>109214</v>
      </c>
      <c r="H34" s="36" t="n">
        <f aca="false">H17-800</f>
        <v>110369</v>
      </c>
      <c r="I34" s="36" t="n">
        <f aca="false">I17-800</f>
        <v>109509</v>
      </c>
      <c r="J34" s="36" t="n">
        <f aca="false">J17-800</f>
        <v>108789</v>
      </c>
      <c r="K34" s="36" t="n">
        <f aca="false">K17-800</f>
        <v>109962</v>
      </c>
      <c r="L34" s="47" t="n">
        <f aca="false">L17-800</f>
        <v>115542</v>
      </c>
      <c r="M34" s="36" t="n">
        <f aca="false">M17-800</f>
        <v>105057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113602</v>
      </c>
      <c r="C35" s="36" t="n">
        <f aca="false">C18-800</f>
        <v>111643</v>
      </c>
      <c r="D35" s="36" t="n">
        <f aca="false">D18-800</f>
        <v>110646</v>
      </c>
      <c r="E35" s="36" t="n">
        <f aca="false">E18-800</f>
        <v>110193</v>
      </c>
      <c r="F35" s="36" t="n">
        <f aca="false">F18-800</f>
        <v>112964</v>
      </c>
      <c r="G35" s="36" t="n">
        <f aca="false">G18-800</f>
        <v>110128</v>
      </c>
      <c r="H35" s="36" t="n">
        <f aca="false">H18-800</f>
        <v>111570</v>
      </c>
      <c r="I35" s="36" t="n">
        <f aca="false">I18-800</f>
        <v>110572</v>
      </c>
      <c r="J35" s="36" t="n">
        <f aca="false">J18-800</f>
        <v>109851</v>
      </c>
      <c r="K35" s="36" t="n">
        <f aca="false">K18-800</f>
        <v>111024</v>
      </c>
      <c r="L35" s="47" t="n">
        <f aca="false">L18-800</f>
        <v>116669</v>
      </c>
      <c r="M35" s="36" t="n">
        <f aca="false">M18-800</f>
        <v>106258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25"/>
    </row>
    <row r="39" s="9" customFormat="true" ht="28.5" hidden="false" customHeight="true" outlineLevel="0" collapsed="false">
      <c r="A39" s="52" t="s">
        <v>30</v>
      </c>
      <c r="B39" s="53" t="s">
        <v>28</v>
      </c>
      <c r="C39" s="54" t="s">
        <v>4</v>
      </c>
      <c r="D39" s="54" t="s">
        <v>5</v>
      </c>
      <c r="E39" s="54" t="s">
        <v>6</v>
      </c>
      <c r="F39" s="55" t="s">
        <v>7</v>
      </c>
      <c r="G39" s="53" t="s">
        <v>8</v>
      </c>
      <c r="H39" s="54" t="s">
        <v>9</v>
      </c>
      <c r="I39" s="54" t="s">
        <v>31</v>
      </c>
      <c r="J39" s="54" t="s">
        <v>12</v>
      </c>
      <c r="K39" s="53" t="s">
        <v>13</v>
      </c>
      <c r="L39" s="56" t="s">
        <v>32</v>
      </c>
      <c r="M39" s="57" t="s">
        <v>33</v>
      </c>
      <c r="N39" s="8"/>
      <c r="O39" s="8"/>
    </row>
    <row r="40" s="63" customFormat="true" ht="39.75" hidden="false" customHeight="true" outlineLevel="0" collapsed="false">
      <c r="A40" s="58" t="s">
        <v>34</v>
      </c>
      <c r="B40" s="53"/>
      <c r="C40" s="54"/>
      <c r="D40" s="54"/>
      <c r="E40" s="54"/>
      <c r="F40" s="55"/>
      <c r="G40" s="53"/>
      <c r="H40" s="54"/>
      <c r="I40" s="54"/>
      <c r="J40" s="54"/>
      <c r="K40" s="53"/>
      <c r="L40" s="56"/>
      <c r="M40" s="57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9"/>
      <c r="AD40" s="60"/>
      <c r="AE40" s="60"/>
      <c r="AF40" s="60"/>
      <c r="AG40" s="61"/>
      <c r="AH40" s="61"/>
      <c r="AI40" s="60"/>
      <c r="AJ40" s="60"/>
      <c r="AK40" s="60"/>
      <c r="AL40" s="60"/>
      <c r="AM40" s="61"/>
      <c r="AN40" s="60"/>
      <c r="AO40" s="62"/>
    </row>
    <row r="41" s="63" customFormat="true" ht="13.5" hidden="false" customHeight="true" outlineLevel="0" collapsed="false">
      <c r="A41" s="64"/>
      <c r="B41" s="53"/>
      <c r="C41" s="54"/>
      <c r="D41" s="54"/>
      <c r="E41" s="54"/>
      <c r="F41" s="55"/>
      <c r="G41" s="53"/>
      <c r="H41" s="54"/>
      <c r="I41" s="54"/>
      <c r="J41" s="54"/>
      <c r="K41" s="53"/>
      <c r="L41" s="56"/>
      <c r="M41" s="57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9"/>
      <c r="AD41" s="60"/>
      <c r="AE41" s="60"/>
      <c r="AF41" s="60"/>
      <c r="AG41" s="61"/>
      <c r="AH41" s="61"/>
      <c r="AI41" s="60"/>
      <c r="AJ41" s="60"/>
      <c r="AK41" s="60"/>
      <c r="AL41" s="60"/>
      <c r="AM41" s="61"/>
      <c r="AN41" s="60"/>
      <c r="AO41" s="62"/>
    </row>
    <row r="42" s="63" customFormat="true" ht="23.25" hidden="false" customHeight="true" outlineLevel="0" collapsed="false">
      <c r="A42" s="65" t="s">
        <v>3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9"/>
      <c r="AD42" s="60"/>
      <c r="AE42" s="60"/>
      <c r="AF42" s="60"/>
      <c r="AG42" s="61"/>
      <c r="AH42" s="61"/>
      <c r="AI42" s="60"/>
      <c r="AJ42" s="60"/>
      <c r="AK42" s="60"/>
      <c r="AL42" s="60"/>
      <c r="AM42" s="61"/>
      <c r="AN42" s="60"/>
      <c r="AO42" s="62"/>
    </row>
    <row r="43" s="70" customFormat="true" ht="27.75" hidden="false" customHeight="true" outlineLevel="0" collapsed="false">
      <c r="A43" s="66" t="s">
        <v>15</v>
      </c>
      <c r="B43" s="22" t="n">
        <v>117030</v>
      </c>
      <c r="C43" s="22" t="n">
        <v>114590</v>
      </c>
      <c r="D43" s="22" t="n">
        <v>113990</v>
      </c>
      <c r="E43" s="22" t="n">
        <v>113190</v>
      </c>
      <c r="F43" s="23" t="n">
        <v>106280</v>
      </c>
      <c r="G43" s="22" t="n">
        <v>113420</v>
      </c>
      <c r="H43" s="22" t="n">
        <v>114470</v>
      </c>
      <c r="I43" s="22" t="n">
        <v>113990</v>
      </c>
      <c r="J43" s="22" t="n">
        <v>114490</v>
      </c>
      <c r="K43" s="22" t="n">
        <v>119480</v>
      </c>
      <c r="L43" s="22" t="n">
        <v>112390</v>
      </c>
      <c r="M43" s="22" t="n">
        <v>110590</v>
      </c>
      <c r="N43" s="67"/>
      <c r="O43" s="25"/>
      <c r="P43" s="68"/>
      <c r="Q43" s="25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s="26" customFormat="true" ht="29.25" hidden="false" customHeight="true" outlineLevel="0" collapsed="false">
      <c r="A44" s="71" t="s">
        <v>36</v>
      </c>
      <c r="B44" s="72" t="n">
        <v>115920</v>
      </c>
      <c r="C44" s="72" t="n">
        <v>113480</v>
      </c>
      <c r="D44" s="73" t="n">
        <v>112880</v>
      </c>
      <c r="E44" s="72" t="n">
        <v>112080</v>
      </c>
      <c r="F44" s="74" t="n">
        <v>104750</v>
      </c>
      <c r="G44" s="73" t="n">
        <v>112310</v>
      </c>
      <c r="H44" s="72" t="n">
        <v>113360</v>
      </c>
      <c r="I44" s="72" t="n">
        <v>112880</v>
      </c>
      <c r="J44" s="72" t="n">
        <v>113380</v>
      </c>
      <c r="K44" s="72" t="n">
        <v>118370</v>
      </c>
      <c r="L44" s="72" t="n">
        <v>111280</v>
      </c>
      <c r="M44" s="75" t="n">
        <v>109480</v>
      </c>
      <c r="N44" s="25"/>
      <c r="O44" s="25"/>
      <c r="P44" s="68"/>
      <c r="Q44" s="25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s="26" customFormat="true" ht="29.25" hidden="false" customHeight="true" outlineLevel="0" collapsed="false">
      <c r="A45" s="66" t="s">
        <v>21</v>
      </c>
      <c r="B45" s="72" t="n">
        <v>117130</v>
      </c>
      <c r="C45" s="72" t="n">
        <v>114690</v>
      </c>
      <c r="D45" s="73" t="n">
        <v>114090</v>
      </c>
      <c r="E45" s="72" t="n">
        <v>113290</v>
      </c>
      <c r="F45" s="74" t="n">
        <v>106650</v>
      </c>
      <c r="G45" s="73" t="n">
        <v>113520</v>
      </c>
      <c r="H45" s="72" t="n">
        <v>114570</v>
      </c>
      <c r="I45" s="72" t="n">
        <v>114090</v>
      </c>
      <c r="J45" s="72" t="n">
        <v>114590</v>
      </c>
      <c r="K45" s="72" t="n">
        <v>119580</v>
      </c>
      <c r="L45" s="72" t="n">
        <v>112490</v>
      </c>
      <c r="M45" s="75" t="n">
        <v>110690</v>
      </c>
      <c r="N45" s="25"/>
      <c r="O45" s="25"/>
      <c r="P45" s="68"/>
      <c r="Q45" s="25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s="26" customFormat="true" ht="29.25" hidden="false" customHeight="true" outlineLevel="0" collapsed="false">
      <c r="A46" s="66" t="s">
        <v>37</v>
      </c>
      <c r="B46" s="72" t="n">
        <v>115380</v>
      </c>
      <c r="C46" s="72" t="n">
        <v>112940</v>
      </c>
      <c r="D46" s="73" t="n">
        <v>112340</v>
      </c>
      <c r="E46" s="72" t="n">
        <v>111540</v>
      </c>
      <c r="F46" s="74" t="n">
        <v>104900</v>
      </c>
      <c r="G46" s="73" t="n">
        <v>111770</v>
      </c>
      <c r="H46" s="72" t="n">
        <v>112820</v>
      </c>
      <c r="I46" s="72" t="n">
        <v>112340</v>
      </c>
      <c r="J46" s="72" t="n">
        <v>112840</v>
      </c>
      <c r="K46" s="72" t="n">
        <v>117830</v>
      </c>
      <c r="L46" s="72" t="n">
        <v>110740</v>
      </c>
      <c r="M46" s="75" t="n">
        <v>108940</v>
      </c>
      <c r="N46" s="25"/>
      <c r="O46" s="25"/>
      <c r="P46" s="68"/>
      <c r="Q46" s="25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26" customFormat="true" ht="29.25" hidden="false" customHeight="true" outlineLevel="0" collapsed="false">
      <c r="A47" s="66" t="s">
        <v>24</v>
      </c>
      <c r="B47" s="72" t="n">
        <v>115200</v>
      </c>
      <c r="C47" s="72" t="n">
        <v>112760</v>
      </c>
      <c r="D47" s="73" t="n">
        <v>112160</v>
      </c>
      <c r="E47" s="72" t="n">
        <v>111360</v>
      </c>
      <c r="F47" s="74" t="n">
        <v>104720</v>
      </c>
      <c r="G47" s="73" t="n">
        <v>111590</v>
      </c>
      <c r="H47" s="72" t="n">
        <v>112640</v>
      </c>
      <c r="I47" s="72" t="n">
        <v>112160</v>
      </c>
      <c r="J47" s="72" t="n">
        <v>112660</v>
      </c>
      <c r="K47" s="72" t="n">
        <v>117650</v>
      </c>
      <c r="L47" s="72" t="n">
        <v>110560</v>
      </c>
      <c r="M47" s="75" t="n">
        <v>108760</v>
      </c>
      <c r="N47" s="25"/>
      <c r="O47" s="25"/>
      <c r="P47" s="68"/>
      <c r="Q47" s="25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26" customFormat="true" ht="29.25" hidden="false" customHeight="true" outlineLevel="0" collapsed="false">
      <c r="A48" s="66" t="s">
        <v>38</v>
      </c>
      <c r="B48" s="72" t="n">
        <v>116380</v>
      </c>
      <c r="C48" s="72" t="n">
        <v>113940</v>
      </c>
      <c r="D48" s="73" t="n">
        <v>113340</v>
      </c>
      <c r="E48" s="72" t="n">
        <v>112540</v>
      </c>
      <c r="F48" s="74" t="n">
        <v>105900</v>
      </c>
      <c r="G48" s="73" t="n">
        <v>112770</v>
      </c>
      <c r="H48" s="72" t="n">
        <v>113820</v>
      </c>
      <c r="I48" s="72" t="n">
        <v>113340</v>
      </c>
      <c r="J48" s="72" t="n">
        <v>113840</v>
      </c>
      <c r="K48" s="72" t="n">
        <v>118830</v>
      </c>
      <c r="L48" s="72" t="n">
        <v>111740</v>
      </c>
      <c r="M48" s="75" t="n">
        <v>109940</v>
      </c>
      <c r="N48" s="25"/>
      <c r="O48" s="25"/>
      <c r="P48" s="68"/>
      <c r="Q48" s="25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26" customFormat="true" ht="18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7"/>
      <c r="M49" s="77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3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7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0</v>
      </c>
      <c r="P51" s="25"/>
    </row>
    <row r="52" s="26" customFormat="true" ht="31.5" hidden="true" customHeight="true" outlineLevel="0" collapsed="false">
      <c r="A52" s="66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47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6" t="s">
        <v>38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47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7"/>
      <c r="O54" s="25"/>
      <c r="P54" s="25"/>
      <c r="Q54" s="25"/>
    </row>
    <row r="55" s="9" customFormat="true" ht="24" hidden="false" customHeight="true" outlineLevel="0" collapsed="false">
      <c r="A55" s="80" t="s">
        <v>4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96" t="s">
        <v>13</v>
      </c>
      <c r="L56" s="97" t="s">
        <v>33</v>
      </c>
      <c r="N56" s="67"/>
      <c r="O56" s="25"/>
      <c r="P56" s="25"/>
      <c r="Q56" s="25"/>
    </row>
    <row r="57" s="70" customFormat="true" ht="31.5" hidden="false" customHeight="true" outlineLevel="0" collapsed="false">
      <c r="A57" s="98" t="s">
        <v>42</v>
      </c>
      <c r="B57" s="22" t="n">
        <v>116830</v>
      </c>
      <c r="C57" s="22" t="n">
        <v>114390</v>
      </c>
      <c r="D57" s="99" t="n">
        <v>113790</v>
      </c>
      <c r="E57" s="22" t="n">
        <v>112990</v>
      </c>
      <c r="F57" s="23" t="n">
        <v>106350</v>
      </c>
      <c r="G57" s="99" t="n">
        <v>113220</v>
      </c>
      <c r="H57" s="22" t="n">
        <v>114260</v>
      </c>
      <c r="I57" s="22" t="n">
        <v>113790</v>
      </c>
      <c r="J57" s="23" t="n">
        <v>114290</v>
      </c>
      <c r="K57" s="23" t="n">
        <v>119280</v>
      </c>
      <c r="L57" s="22" t="n">
        <v>110390</v>
      </c>
      <c r="M57" s="67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</row>
    <row r="58" s="70" customFormat="true" ht="31.5" hidden="false" customHeight="true" outlineLevel="0" collapsed="false">
      <c r="A58" s="98" t="s">
        <v>43</v>
      </c>
      <c r="B58" s="22" t="n">
        <v>116700</v>
      </c>
      <c r="C58" s="22" t="n">
        <v>114260</v>
      </c>
      <c r="D58" s="99" t="n">
        <v>113660</v>
      </c>
      <c r="E58" s="22" t="n">
        <v>112860</v>
      </c>
      <c r="F58" s="23" t="n">
        <v>106010</v>
      </c>
      <c r="G58" s="99" t="n">
        <v>113090</v>
      </c>
      <c r="H58" s="22" t="n">
        <v>114140</v>
      </c>
      <c r="I58" s="22" t="n">
        <v>113660</v>
      </c>
      <c r="J58" s="23" t="n">
        <v>114160</v>
      </c>
      <c r="K58" s="23" t="n">
        <v>119150</v>
      </c>
      <c r="L58" s="22" t="n">
        <v>110260</v>
      </c>
      <c r="M58" s="67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</row>
    <row r="59" s="26" customFormat="true" ht="32.25" hidden="false" customHeight="true" outlineLevel="0" collapsed="false">
      <c r="A59" s="103" t="s">
        <v>44</v>
      </c>
      <c r="B59" s="104" t="n">
        <v>116480</v>
      </c>
      <c r="C59" s="104" t="n">
        <v>114040</v>
      </c>
      <c r="D59" s="104" t="n">
        <v>113440</v>
      </c>
      <c r="E59" s="105" t="n">
        <v>112640</v>
      </c>
      <c r="F59" s="105" t="n">
        <v>106000</v>
      </c>
      <c r="G59" s="104" t="n">
        <v>112870</v>
      </c>
      <c r="H59" s="104" t="n">
        <v>113910</v>
      </c>
      <c r="I59" s="104" t="n">
        <v>113440</v>
      </c>
      <c r="J59" s="104" t="n">
        <v>113940</v>
      </c>
      <c r="K59" s="106" t="n">
        <v>118930</v>
      </c>
      <c r="L59" s="104" t="n">
        <v>11004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</row>
    <row r="60" s="26" customFormat="true" ht="22.5" hidden="false" customHeight="true" outlineLevel="0" collapsed="false">
      <c r="A60" s="108" t="s">
        <v>45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9"/>
    </row>
    <row r="61" s="9" customFormat="true" ht="24" hidden="false" customHeight="true" outlineLevel="0" collapsed="false">
      <c r="A61" s="109" t="s">
        <v>46</v>
      </c>
      <c r="B61" s="110" t="s">
        <v>47</v>
      </c>
      <c r="C61" s="110" t="s">
        <v>48</v>
      </c>
      <c r="D61" s="110" t="s">
        <v>49</v>
      </c>
      <c r="E61" s="110" t="s">
        <v>50</v>
      </c>
      <c r="F61" s="110" t="s">
        <v>51</v>
      </c>
      <c r="G61" s="110" t="s">
        <v>52</v>
      </c>
      <c r="H61" s="110" t="s">
        <v>53</v>
      </c>
      <c r="I61" s="110" t="s">
        <v>54</v>
      </c>
      <c r="J61" s="110" t="s">
        <v>55</v>
      </c>
      <c r="K61" s="110" t="s">
        <v>56</v>
      </c>
      <c r="L61" s="110" t="s">
        <v>57</v>
      </c>
      <c r="M61" s="110" t="s">
        <v>58</v>
      </c>
      <c r="N61" s="110" t="s">
        <v>59</v>
      </c>
      <c r="O61" s="111" t="s">
        <v>60</v>
      </c>
      <c r="P61" s="112" t="s">
        <v>61</v>
      </c>
      <c r="Q61" s="113" t="s">
        <v>62</v>
      </c>
      <c r="R61" s="114" t="s">
        <v>63</v>
      </c>
      <c r="S61" s="115" t="s">
        <v>64</v>
      </c>
      <c r="T61" s="116" t="s">
        <v>65</v>
      </c>
      <c r="U61" s="117" t="s">
        <v>66</v>
      </c>
      <c r="V61" s="118" t="s">
        <v>67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7</v>
      </c>
      <c r="B64" s="21" t="n">
        <v>133611</v>
      </c>
      <c r="C64" s="21" t="n">
        <v>122841</v>
      </c>
      <c r="D64" s="21" t="n">
        <v>124341</v>
      </c>
      <c r="E64" s="21" t="n">
        <v>121791</v>
      </c>
      <c r="F64" s="21" t="n">
        <v>127851</v>
      </c>
      <c r="G64" s="21" t="n">
        <v>128141</v>
      </c>
      <c r="H64" s="21" t="n">
        <v>133141</v>
      </c>
      <c r="I64" s="126" t="n">
        <v>134146</v>
      </c>
      <c r="J64" s="21" t="n">
        <v>134126</v>
      </c>
      <c r="K64" s="21" t="n">
        <v>133146</v>
      </c>
      <c r="L64" s="21" t="n">
        <v>134166</v>
      </c>
      <c r="M64" s="21" t="n">
        <v>136146</v>
      </c>
      <c r="N64" s="21" t="n">
        <v>123196</v>
      </c>
      <c r="O64" s="127" t="n">
        <v>123946</v>
      </c>
      <c r="P64" s="21" t="n">
        <v>127163</v>
      </c>
      <c r="Q64" s="21" t="n">
        <v>128633</v>
      </c>
      <c r="R64" s="20" t="n">
        <v>128633</v>
      </c>
      <c r="S64" s="20" t="n">
        <v>129503</v>
      </c>
      <c r="T64" s="21" t="n">
        <v>130473</v>
      </c>
      <c r="U64" s="35" t="n">
        <v>128633</v>
      </c>
      <c r="V64" s="35" t="n">
        <v>1249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33715</v>
      </c>
      <c r="C65" s="21" t="n">
        <v>123085</v>
      </c>
      <c r="D65" s="21" t="n">
        <v>124585</v>
      </c>
      <c r="E65" s="21" t="n">
        <v>122035</v>
      </c>
      <c r="F65" s="21" t="n">
        <v>128095</v>
      </c>
      <c r="G65" s="21" t="n">
        <v>128385</v>
      </c>
      <c r="H65" s="21" t="n">
        <v>133385</v>
      </c>
      <c r="I65" s="126" t="n">
        <v>134259</v>
      </c>
      <c r="J65" s="21" t="n">
        <v>134239</v>
      </c>
      <c r="K65" s="21" t="n">
        <v>133259</v>
      </c>
      <c r="L65" s="21" t="n">
        <v>134279</v>
      </c>
      <c r="M65" s="21" t="n">
        <v>136259</v>
      </c>
      <c r="N65" s="21" t="n">
        <v>123449</v>
      </c>
      <c r="O65" s="127" t="n">
        <v>124199</v>
      </c>
      <c r="P65" s="21" t="n">
        <v>127408</v>
      </c>
      <c r="Q65" s="21" t="n">
        <v>128878</v>
      </c>
      <c r="R65" s="20" t="n">
        <v>128878</v>
      </c>
      <c r="S65" s="20" t="n">
        <v>129748</v>
      </c>
      <c r="T65" s="21" t="n">
        <v>130718</v>
      </c>
      <c r="U65" s="35" t="n">
        <v>128876</v>
      </c>
      <c r="V65" s="35" t="n">
        <v>1251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8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6</v>
      </c>
      <c r="B69" s="130" t="s">
        <v>69</v>
      </c>
      <c r="C69" s="130" t="s">
        <v>70</v>
      </c>
      <c r="D69" s="130" t="s">
        <v>71</v>
      </c>
      <c r="E69" s="130" t="s">
        <v>72</v>
      </c>
      <c r="F69" s="130" t="s">
        <v>73</v>
      </c>
      <c r="G69" s="130" t="s">
        <v>54</v>
      </c>
      <c r="H69" s="130" t="s">
        <v>55</v>
      </c>
      <c r="I69" s="130" t="s">
        <v>56</v>
      </c>
      <c r="J69" s="130" t="s">
        <v>57</v>
      </c>
      <c r="K69" s="131" t="s">
        <v>58</v>
      </c>
      <c r="L69" s="132" t="s">
        <v>59</v>
      </c>
      <c r="M69" s="133" t="s">
        <v>60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3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3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3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3"/>
      <c r="N73" s="8"/>
      <c r="O73" s="8"/>
      <c r="P73" s="8"/>
    </row>
    <row r="74" s="26" customFormat="true" ht="12" hidden="false" customHeight="true" outlineLevel="0" collapsed="false">
      <c r="A74" s="134"/>
      <c r="B74" s="13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8"/>
    </row>
    <row r="75" s="26" customFormat="true" ht="33" hidden="false" customHeight="true" outlineLevel="0" collapsed="false">
      <c r="A75" s="35" t="s">
        <v>42</v>
      </c>
      <c r="B75" s="136" t="n">
        <v>127074</v>
      </c>
      <c r="C75" s="22" t="n">
        <v>128544</v>
      </c>
      <c r="D75" s="22" t="n">
        <v>127760</v>
      </c>
      <c r="E75" s="22" t="n">
        <v>128865</v>
      </c>
      <c r="F75" s="22" t="n">
        <v>122065</v>
      </c>
      <c r="G75" s="22" t="n">
        <v>134055</v>
      </c>
      <c r="H75" s="22" t="n">
        <v>134035</v>
      </c>
      <c r="I75" s="22" t="n">
        <v>133055</v>
      </c>
      <c r="J75" s="22" t="n">
        <v>134075</v>
      </c>
      <c r="K75" s="22" t="n">
        <v>136055</v>
      </c>
      <c r="L75" s="22" t="n">
        <v>123105</v>
      </c>
      <c r="M75" s="22" t="n">
        <v>123855</v>
      </c>
      <c r="N75" s="25"/>
      <c r="O75" s="25"/>
      <c r="P75" s="6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0" customFormat="true" ht="33" hidden="false" customHeight="true" outlineLevel="0" collapsed="false">
      <c r="A76" s="98" t="s">
        <v>43</v>
      </c>
      <c r="B76" s="136" t="n">
        <v>128214</v>
      </c>
      <c r="C76" s="22" t="n">
        <v>129684</v>
      </c>
      <c r="D76" s="22" t="n">
        <v>128899</v>
      </c>
      <c r="E76" s="22" t="n">
        <v>130005</v>
      </c>
      <c r="F76" s="22" t="n">
        <v>123205</v>
      </c>
      <c r="G76" s="22" t="n">
        <v>135195</v>
      </c>
      <c r="H76" s="22" t="n">
        <v>135175</v>
      </c>
      <c r="I76" s="22" t="n">
        <v>134195</v>
      </c>
      <c r="J76" s="22" t="n">
        <v>135215</v>
      </c>
      <c r="K76" s="22" t="n">
        <v>137195</v>
      </c>
      <c r="L76" s="22" t="n">
        <v>124245</v>
      </c>
      <c r="M76" s="22" t="n">
        <v>124995</v>
      </c>
      <c r="N76" s="67"/>
      <c r="O76" s="67"/>
      <c r="P76" s="6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27191</v>
      </c>
      <c r="C77" s="22" t="n">
        <v>128661</v>
      </c>
      <c r="D77" s="22" t="n">
        <v>127885</v>
      </c>
      <c r="E77" s="22" t="n">
        <v>128996</v>
      </c>
      <c r="F77" s="22" t="n">
        <v>122196</v>
      </c>
      <c r="G77" s="22" t="n">
        <v>134186</v>
      </c>
      <c r="H77" s="22" t="n">
        <v>134166</v>
      </c>
      <c r="I77" s="22" t="n">
        <v>133186</v>
      </c>
      <c r="J77" s="22" t="n">
        <v>134206</v>
      </c>
      <c r="K77" s="22" t="n">
        <v>136186</v>
      </c>
      <c r="L77" s="22" t="n">
        <v>123236</v>
      </c>
      <c r="M77" s="22" t="n">
        <v>123986</v>
      </c>
      <c r="N77" s="25"/>
      <c r="O77" s="25"/>
      <c r="P77" s="68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7"/>
      <c r="B78" s="138"/>
      <c r="C78" s="138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25"/>
      <c r="O78" s="25"/>
      <c r="P78" s="68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8" customFormat="true" ht="5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24"/>
      <c r="O79" s="24"/>
      <c r="P79" s="107"/>
      <c r="Q79" s="24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</row>
    <row r="80" s="144" customFormat="true" ht="27" hidden="false" customHeight="true" outlineLevel="0" collapsed="false">
      <c r="A80" s="140" t="s">
        <v>74</v>
      </c>
      <c r="B80" s="140"/>
      <c r="C80" s="140"/>
      <c r="D80" s="141"/>
      <c r="E80" s="142"/>
      <c r="F80" s="142"/>
      <c r="G80" s="143"/>
      <c r="H80" s="143"/>
      <c r="I80" s="143"/>
      <c r="J80" s="143"/>
      <c r="K80" s="143"/>
      <c r="L80" s="143"/>
      <c r="M80" s="143"/>
      <c r="N80" s="143"/>
      <c r="O80" s="143"/>
    </row>
    <row r="81" s="144" customFormat="true" ht="27" hidden="false" customHeight="true" outlineLevel="0" collapsed="false">
      <c r="A81" s="145" t="s">
        <v>75</v>
      </c>
      <c r="B81" s="145"/>
      <c r="C81" s="145"/>
      <c r="D81" s="146"/>
      <c r="E81" s="147"/>
      <c r="F81" s="146"/>
      <c r="G81" s="143"/>
      <c r="H81" s="143"/>
      <c r="I81" s="143"/>
      <c r="J81" s="143"/>
      <c r="K81" s="143"/>
      <c r="L81" s="143"/>
      <c r="M81" s="143"/>
      <c r="N81" s="143"/>
      <c r="O81" s="143"/>
    </row>
    <row r="82" s="144" customFormat="true" ht="27" hidden="false" customHeight="true" outlineLevel="0" collapsed="false">
      <c r="A82" s="148" t="s">
        <v>76</v>
      </c>
      <c r="B82" s="149" t="s">
        <v>77</v>
      </c>
      <c r="C82" s="150" t="s">
        <v>78</v>
      </c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27" hidden="false" customHeight="true" outlineLevel="0" collapsed="false">
      <c r="A83" s="151" t="s">
        <v>79</v>
      </c>
      <c r="B83" s="152" t="s">
        <v>80</v>
      </c>
      <c r="C83" s="153" t="n">
        <v>3121</v>
      </c>
      <c r="F83" s="154"/>
      <c r="M83" s="1"/>
      <c r="N83" s="1"/>
      <c r="O83" s="1"/>
      <c r="P83" s="1"/>
      <c r="Q83" s="1"/>
    </row>
    <row r="84" customFormat="false" ht="27" hidden="false" customHeight="true" outlineLevel="0" collapsed="false">
      <c r="A84" s="155" t="s">
        <v>15</v>
      </c>
      <c r="B84" s="156"/>
      <c r="C84" s="157" t="n">
        <v>1076</v>
      </c>
      <c r="F84" s="154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5" t="s">
        <v>81</v>
      </c>
      <c r="B85" s="156" t="s">
        <v>82</v>
      </c>
      <c r="C85" s="158" t="n">
        <v>2592</v>
      </c>
      <c r="F85" s="154"/>
      <c r="M85" s="1"/>
      <c r="N85" s="1"/>
      <c r="O85" s="1"/>
      <c r="P85" s="1"/>
      <c r="Q85" s="1"/>
    </row>
    <row r="86" customFormat="false" ht="27" hidden="false" customHeight="true" outlineLevel="0" collapsed="false">
      <c r="A86" s="155" t="s">
        <v>83</v>
      </c>
      <c r="B86" s="156" t="s">
        <v>84</v>
      </c>
      <c r="C86" s="158" t="n">
        <v>3572</v>
      </c>
      <c r="F86" s="154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5" t="s">
        <v>19</v>
      </c>
      <c r="B87" s="156" t="s">
        <v>85</v>
      </c>
      <c r="C87" s="158" t="n">
        <v>5199</v>
      </c>
      <c r="F87" s="154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5" t="s">
        <v>20</v>
      </c>
      <c r="B88" s="156" t="s">
        <v>86</v>
      </c>
      <c r="C88" s="158" t="n">
        <v>3795</v>
      </c>
      <c r="F88" s="154"/>
      <c r="M88" s="1"/>
      <c r="N88" s="1"/>
      <c r="O88" s="1"/>
      <c r="P88" s="1"/>
      <c r="Q88" s="1"/>
    </row>
    <row r="89" customFormat="false" ht="30" hidden="false" customHeight="true" outlineLevel="0" collapsed="false">
      <c r="A89" s="155" t="s">
        <v>87</v>
      </c>
      <c r="B89" s="156" t="s">
        <v>88</v>
      </c>
      <c r="C89" s="158" t="n">
        <v>3221</v>
      </c>
      <c r="F89" s="154"/>
      <c r="M89" s="1"/>
      <c r="N89" s="1"/>
      <c r="O89" s="1"/>
      <c r="P89" s="1"/>
      <c r="Q89" s="1"/>
    </row>
    <row r="90" customFormat="false" ht="27" hidden="false" customHeight="true" outlineLevel="0" collapsed="false">
      <c r="A90" s="155" t="s">
        <v>89</v>
      </c>
      <c r="B90" s="156"/>
      <c r="C90" s="159" t="n">
        <v>875</v>
      </c>
      <c r="F90" s="154"/>
      <c r="M90" s="1"/>
      <c r="N90" s="1"/>
      <c r="O90" s="1"/>
      <c r="P90" s="1"/>
      <c r="Q90" s="1"/>
    </row>
    <row r="91" customFormat="false" ht="27" hidden="false" customHeight="true" outlineLevel="0" collapsed="false">
      <c r="A91" s="155" t="s">
        <v>90</v>
      </c>
      <c r="B91" s="156" t="s">
        <v>91</v>
      </c>
      <c r="C91" s="159" t="n">
        <v>2109</v>
      </c>
      <c r="F91" s="154"/>
      <c r="M91" s="1"/>
      <c r="N91" s="1"/>
      <c r="O91" s="1"/>
      <c r="P91" s="1"/>
      <c r="Q91" s="1"/>
    </row>
    <row r="92" customFormat="false" ht="27" hidden="false" customHeight="true" outlineLevel="0" collapsed="false">
      <c r="A92" s="155" t="s">
        <v>21</v>
      </c>
      <c r="B92" s="156" t="s">
        <v>21</v>
      </c>
      <c r="C92" s="159" t="n">
        <v>2477</v>
      </c>
      <c r="F92" s="154"/>
      <c r="M92" s="1"/>
      <c r="N92" s="1"/>
      <c r="O92" s="1"/>
      <c r="P92" s="1"/>
      <c r="Q92" s="1"/>
    </row>
    <row r="93" customFormat="false" ht="27" hidden="false" customHeight="true" outlineLevel="0" collapsed="false">
      <c r="A93" s="155" t="s">
        <v>92</v>
      </c>
      <c r="B93" s="156"/>
      <c r="C93" s="158" t="n">
        <v>2425</v>
      </c>
      <c r="F93" s="154"/>
      <c r="M93" s="1"/>
      <c r="N93" s="1"/>
      <c r="O93" s="1"/>
      <c r="P93" s="1"/>
      <c r="Q93" s="1"/>
    </row>
    <row r="94" customFormat="false" ht="27" hidden="false" customHeight="true" outlineLevel="0" collapsed="false">
      <c r="A94" s="155" t="s">
        <v>22</v>
      </c>
      <c r="B94" s="156"/>
      <c r="C94" s="158" t="n">
        <v>1892</v>
      </c>
      <c r="F94" s="154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5" t="s">
        <v>93</v>
      </c>
      <c r="B95" s="156" t="s">
        <v>94</v>
      </c>
      <c r="C95" s="158" t="n">
        <v>6307</v>
      </c>
      <c r="F95" s="154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60" t="s">
        <v>95</v>
      </c>
      <c r="B96" s="161" t="s">
        <v>96</v>
      </c>
      <c r="C96" s="162" t="n">
        <v>2383</v>
      </c>
      <c r="F96" s="154"/>
      <c r="M96" s="1"/>
      <c r="N96" s="1"/>
      <c r="O96" s="1"/>
      <c r="P96" s="1"/>
      <c r="Q96" s="1"/>
    </row>
    <row r="97" customFormat="false" ht="27" hidden="false" customHeight="true" outlineLevel="0" collapsed="false">
      <c r="A97" s="155" t="s">
        <v>97</v>
      </c>
      <c r="B97" s="156" t="s">
        <v>98</v>
      </c>
      <c r="C97" s="158" t="n">
        <v>3244</v>
      </c>
      <c r="F97" s="154"/>
      <c r="M97" s="1"/>
      <c r="N97" s="1"/>
      <c r="O97" s="1"/>
      <c r="P97" s="1"/>
      <c r="Q97" s="1"/>
    </row>
    <row r="98" customFormat="false" ht="27" hidden="false" customHeight="true" outlineLevel="0" collapsed="false">
      <c r="A98" s="155" t="s">
        <v>99</v>
      </c>
      <c r="B98" s="156"/>
      <c r="C98" s="158" t="n">
        <v>5789</v>
      </c>
      <c r="F98" s="154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5" t="s">
        <v>24</v>
      </c>
      <c r="B99" s="156" t="s">
        <v>100</v>
      </c>
      <c r="C99" s="158" t="n">
        <v>2855</v>
      </c>
      <c r="F99" s="154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5" t="s">
        <v>101</v>
      </c>
      <c r="B100" s="156" t="s">
        <v>102</v>
      </c>
      <c r="C100" s="158" t="n">
        <v>3817</v>
      </c>
      <c r="F100" s="154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0" t="s">
        <v>103</v>
      </c>
      <c r="B101" s="161"/>
      <c r="C101" s="162" t="n">
        <v>3166</v>
      </c>
      <c r="F101" s="154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3" t="s">
        <v>104</v>
      </c>
      <c r="B102" s="156" t="s">
        <v>105</v>
      </c>
      <c r="C102" s="164" t="n">
        <v>1626</v>
      </c>
      <c r="F102" s="154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5" t="s">
        <v>106</v>
      </c>
      <c r="B103" s="166" t="s">
        <v>107</v>
      </c>
      <c r="C103" s="167" t="n">
        <v>1354</v>
      </c>
      <c r="F103" s="154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8" t="s">
        <v>26</v>
      </c>
      <c r="B104" s="169" t="s">
        <v>26</v>
      </c>
      <c r="C104" s="170" t="n">
        <v>1654</v>
      </c>
      <c r="F104" s="154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1" width="18.28"/>
    <col collapsed="false" customWidth="false" hidden="false" outlineLevel="0" max="37" min="2" style="172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5" customFormat="true" ht="21.75" hidden="false" customHeight="true" outlineLevel="0" collapsed="false">
      <c r="A2" s="173" t="s">
        <v>10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6" t="s">
        <v>109</v>
      </c>
      <c r="B4" s="177"/>
      <c r="C4" s="177"/>
      <c r="D4" s="177"/>
      <c r="E4" s="177"/>
      <c r="F4" s="177"/>
      <c r="G4" s="177"/>
      <c r="H4" s="17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6" t="s">
        <v>110</v>
      </c>
      <c r="B5" s="177"/>
      <c r="C5" s="177"/>
      <c r="D5" s="177"/>
      <c r="E5" s="177"/>
      <c r="F5" s="177"/>
      <c r="G5" s="177"/>
      <c r="H5" s="17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6" t="s">
        <v>111</v>
      </c>
      <c r="B6" s="177"/>
      <c r="C6" s="177"/>
      <c r="D6" s="177"/>
      <c r="E6" s="177"/>
      <c r="F6" s="177"/>
      <c r="G6" s="177"/>
      <c r="H6" s="17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6" t="s">
        <v>112</v>
      </c>
      <c r="B8" s="176" t="s">
        <v>113</v>
      </c>
      <c r="C8" s="177"/>
      <c r="D8" s="177"/>
      <c r="E8" s="177"/>
      <c r="F8" s="177"/>
      <c r="G8" s="177"/>
      <c r="H8" s="17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6" t="s">
        <v>114</v>
      </c>
      <c r="B9" s="176" t="s">
        <v>115</v>
      </c>
      <c r="C9" s="177"/>
      <c r="D9" s="177"/>
      <c r="E9" s="177"/>
      <c r="F9" s="177"/>
      <c r="G9" s="177"/>
      <c r="H9" s="17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6" t="s">
        <v>116</v>
      </c>
      <c r="B10" s="176" t="s">
        <v>117</v>
      </c>
      <c r="C10" s="177"/>
      <c r="D10" s="177"/>
      <c r="E10" s="177"/>
      <c r="F10" s="177"/>
      <c r="G10" s="177"/>
      <c r="H10" s="17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6" t="s">
        <v>118</v>
      </c>
      <c r="B11" s="176" t="s">
        <v>119</v>
      </c>
      <c r="C11" s="177"/>
      <c r="D11" s="177"/>
      <c r="E11" s="177"/>
      <c r="F11" s="177"/>
      <c r="G11" s="177"/>
      <c r="H11" s="17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6" t="s">
        <v>120</v>
      </c>
      <c r="B12" s="176" t="s">
        <v>121</v>
      </c>
      <c r="C12" s="177"/>
      <c r="D12" s="177"/>
      <c r="E12" s="177"/>
      <c r="F12" s="177"/>
      <c r="G12" s="177"/>
      <c r="H12" s="17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6" t="s">
        <v>122</v>
      </c>
      <c r="B14" s="177"/>
      <c r="C14" s="177"/>
      <c r="D14" s="177"/>
      <c r="E14" s="177"/>
      <c r="F14" s="177"/>
      <c r="G14" s="177"/>
      <c r="H14" s="17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6" t="s">
        <v>123</v>
      </c>
      <c r="B16" s="177"/>
      <c r="C16" s="177"/>
      <c r="D16" s="177"/>
      <c r="E16" s="177"/>
      <c r="F16" s="177"/>
      <c r="G16" s="177"/>
      <c r="H16" s="17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6" t="s">
        <v>124</v>
      </c>
      <c r="B18" s="177"/>
      <c r="C18" s="177"/>
      <c r="D18" s="177"/>
      <c r="E18" s="177"/>
      <c r="F18" s="177"/>
      <c r="G18" s="177"/>
      <c r="H18" s="17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6" t="s">
        <v>125</v>
      </c>
      <c r="B19" s="177"/>
      <c r="C19" s="177"/>
      <c r="D19" s="177"/>
      <c r="E19" s="177"/>
      <c r="F19" s="177"/>
      <c r="G19" s="177"/>
      <c r="H19" s="17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6" t="s">
        <v>126</v>
      </c>
      <c r="B21" s="176" t="s">
        <v>127</v>
      </c>
      <c r="C21" s="177"/>
      <c r="D21" s="177"/>
      <c r="E21" s="177"/>
      <c r="F21" s="177"/>
      <c r="G21" s="177"/>
      <c r="H21" s="17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6" t="s">
        <v>128</v>
      </c>
      <c r="B22" s="176" t="s">
        <v>129</v>
      </c>
      <c r="C22" s="177"/>
      <c r="D22" s="177"/>
      <c r="E22" s="177"/>
      <c r="F22" s="177"/>
      <c r="G22" s="177"/>
      <c r="H22" s="17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6" t="s">
        <v>130</v>
      </c>
      <c r="B24" s="177"/>
      <c r="C24" s="177"/>
      <c r="D24" s="177"/>
      <c r="E24" s="177"/>
      <c r="F24" s="177"/>
      <c r="G24" s="177"/>
      <c r="H24" s="17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6" t="s">
        <v>131</v>
      </c>
      <c r="B25" s="177"/>
      <c r="C25" s="177"/>
      <c r="D25" s="177"/>
      <c r="E25" s="177"/>
      <c r="F25" s="177"/>
      <c r="G25" s="177"/>
      <c r="H25" s="17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6" t="s">
        <v>132</v>
      </c>
      <c r="B27" s="177"/>
      <c r="C27" s="177"/>
      <c r="D27" s="177"/>
      <c r="E27" s="177"/>
      <c r="F27" s="177"/>
      <c r="G27" s="177"/>
      <c r="H27" s="17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6" t="s">
        <v>133</v>
      </c>
      <c r="B29" s="177"/>
      <c r="C29" s="177"/>
      <c r="D29" s="177"/>
      <c r="E29" s="177"/>
      <c r="F29" s="177"/>
      <c r="G29" s="177"/>
      <c r="H29" s="17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6" t="s">
        <v>134</v>
      </c>
      <c r="B31" s="177"/>
      <c r="C31" s="177"/>
      <c r="D31" s="177"/>
      <c r="E31" s="177"/>
      <c r="F31" s="177"/>
      <c r="G31" s="177"/>
      <c r="H31" s="17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6" t="s">
        <v>135</v>
      </c>
      <c r="B33" s="177"/>
      <c r="C33" s="177"/>
      <c r="D33" s="177"/>
      <c r="E33" s="177"/>
      <c r="F33" s="177"/>
      <c r="G33" s="177"/>
      <c r="H33" s="17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6" t="s">
        <v>136</v>
      </c>
      <c r="B35" s="177"/>
      <c r="C35" s="177"/>
      <c r="D35" s="177"/>
      <c r="E35" s="177"/>
      <c r="F35" s="177"/>
      <c r="G35" s="177"/>
      <c r="H35" s="17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6" t="s">
        <v>137</v>
      </c>
      <c r="B37" s="177"/>
      <c r="C37" s="177"/>
      <c r="D37" s="177"/>
      <c r="E37" s="177"/>
      <c r="F37" s="177"/>
      <c r="G37" s="177"/>
      <c r="H37" s="17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7" t="n">
        <v>1</v>
      </c>
      <c r="B39" s="176" t="s">
        <v>138</v>
      </c>
      <c r="C39" s="177"/>
      <c r="D39" s="177"/>
      <c r="E39" s="177"/>
      <c r="F39" s="177"/>
      <c r="G39" s="177"/>
      <c r="H39" s="17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7" t="n">
        <v>2</v>
      </c>
      <c r="B41" s="176" t="s">
        <v>139</v>
      </c>
      <c r="C41" s="177"/>
      <c r="D41" s="177"/>
      <c r="E41" s="177"/>
      <c r="F41" s="177"/>
      <c r="G41" s="177"/>
      <c r="H41" s="17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6" t="s">
        <v>126</v>
      </c>
      <c r="B42" s="176" t="s">
        <v>140</v>
      </c>
      <c r="C42" s="177"/>
      <c r="D42" s="177"/>
      <c r="E42" s="177"/>
      <c r="F42" s="177"/>
      <c r="G42" s="177"/>
      <c r="H42" s="17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6" t="s">
        <v>128</v>
      </c>
      <c r="B43" s="176" t="s">
        <v>141</v>
      </c>
      <c r="C43" s="177"/>
      <c r="D43" s="177"/>
      <c r="E43" s="177"/>
      <c r="F43" s="177"/>
      <c r="G43" s="177"/>
      <c r="H43" s="17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6" t="s">
        <v>142</v>
      </c>
      <c r="B44" s="177"/>
      <c r="C44" s="177"/>
      <c r="D44" s="177"/>
      <c r="E44" s="177"/>
      <c r="F44" s="177"/>
      <c r="G44" s="177"/>
      <c r="H44" s="17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7"/>
      <c r="B45" s="176" t="s">
        <v>143</v>
      </c>
      <c r="C45" s="177"/>
      <c r="D45" s="177"/>
      <c r="E45" s="177"/>
      <c r="F45" s="177"/>
      <c r="G45" s="177"/>
      <c r="H45" s="17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6" t="s">
        <v>144</v>
      </c>
      <c r="B46" s="176" t="s">
        <v>145</v>
      </c>
      <c r="C46" s="177"/>
      <c r="D46" s="177"/>
      <c r="E46" s="177"/>
      <c r="F46" s="177"/>
      <c r="G46" s="177"/>
      <c r="H46" s="17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7" t="n">
        <v>1</v>
      </c>
      <c r="B48" s="176" t="s">
        <v>146</v>
      </c>
      <c r="C48" s="177"/>
      <c r="D48" s="177"/>
      <c r="E48" s="177"/>
      <c r="F48" s="177"/>
      <c r="G48" s="177"/>
      <c r="H48" s="17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6" t="s">
        <v>147</v>
      </c>
      <c r="B49" s="177"/>
      <c r="C49" s="177"/>
      <c r="D49" s="177"/>
      <c r="E49" s="177"/>
      <c r="F49" s="177"/>
      <c r="G49" s="177"/>
      <c r="H49" s="17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6" t="s">
        <v>148</v>
      </c>
      <c r="B50" s="177"/>
      <c r="C50" s="177"/>
      <c r="D50" s="177"/>
      <c r="E50" s="177"/>
      <c r="F50" s="177"/>
      <c r="G50" s="177"/>
      <c r="H50" s="17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6" t="s">
        <v>149</v>
      </c>
      <c r="B52" s="177"/>
      <c r="C52" s="177"/>
      <c r="D52" s="177"/>
      <c r="E52" s="177"/>
      <c r="F52" s="177"/>
      <c r="G52" s="177"/>
      <c r="H52" s="17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6" t="s">
        <v>150</v>
      </c>
      <c r="B54" s="177"/>
      <c r="C54" s="177"/>
      <c r="D54" s="177"/>
      <c r="E54" s="177"/>
      <c r="F54" s="177"/>
      <c r="G54" s="177"/>
      <c r="H54" s="17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7" t="n">
        <v>2</v>
      </c>
      <c r="B56" s="176" t="s">
        <v>151</v>
      </c>
      <c r="C56" s="177"/>
      <c r="D56" s="177"/>
      <c r="E56" s="177"/>
      <c r="F56" s="177"/>
      <c r="G56" s="177"/>
      <c r="H56" s="17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7"/>
      <c r="B57" s="176" t="s">
        <v>152</v>
      </c>
      <c r="C57" s="176" t="s">
        <v>153</v>
      </c>
      <c r="D57" s="177"/>
      <c r="E57" s="177"/>
      <c r="F57" s="177"/>
      <c r="G57" s="177"/>
      <c r="H57" s="17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7"/>
      <c r="B58" s="176" t="s">
        <v>154</v>
      </c>
      <c r="C58" s="176" t="s">
        <v>155</v>
      </c>
      <c r="D58" s="177"/>
      <c r="E58" s="177"/>
      <c r="F58" s="177"/>
      <c r="G58" s="177"/>
      <c r="H58" s="17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7"/>
      <c r="B59" s="176" t="s">
        <v>156</v>
      </c>
      <c r="C59" s="178" t="n">
        <v>200</v>
      </c>
      <c r="D59" s="177"/>
      <c r="E59" s="177"/>
      <c r="F59" s="177"/>
      <c r="G59" s="177"/>
      <c r="H59" s="17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7"/>
      <c r="B60" s="176" t="s">
        <v>157</v>
      </c>
      <c r="C60" s="178" t="n">
        <v>300</v>
      </c>
      <c r="D60" s="177"/>
      <c r="E60" s="177"/>
      <c r="F60" s="177"/>
      <c r="G60" s="177"/>
      <c r="H60" s="17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7"/>
      <c r="B61" s="176" t="s">
        <v>158</v>
      </c>
      <c r="C61" s="178" t="n">
        <v>400</v>
      </c>
      <c r="D61" s="177"/>
      <c r="E61" s="177"/>
      <c r="F61" s="177"/>
      <c r="G61" s="177"/>
      <c r="H61" s="17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7"/>
      <c r="B62" s="176" t="s">
        <v>159</v>
      </c>
      <c r="C62" s="178" t="n">
        <v>500</v>
      </c>
      <c r="D62" s="177"/>
      <c r="E62" s="177"/>
      <c r="F62" s="177"/>
      <c r="G62" s="177"/>
      <c r="H62" s="17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7"/>
      <c r="B63" s="176" t="s">
        <v>160</v>
      </c>
      <c r="C63" s="178" t="n">
        <v>600</v>
      </c>
      <c r="D63" s="177"/>
      <c r="E63" s="177"/>
      <c r="F63" s="177"/>
      <c r="G63" s="177"/>
      <c r="H63" s="177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7"/>
      <c r="B64" s="176" t="s">
        <v>161</v>
      </c>
      <c r="C64" s="178" t="n">
        <v>675</v>
      </c>
      <c r="D64" s="177"/>
      <c r="E64" s="177"/>
      <c r="F64" s="177"/>
      <c r="G64" s="177"/>
      <c r="H64" s="177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7"/>
      <c r="B65" s="176" t="s">
        <v>162</v>
      </c>
      <c r="C65" s="178" t="n">
        <v>750</v>
      </c>
      <c r="D65" s="177"/>
      <c r="E65" s="177"/>
      <c r="F65" s="177"/>
      <c r="G65" s="177"/>
      <c r="H65" s="177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7"/>
      <c r="B66" s="176" t="s">
        <v>163</v>
      </c>
      <c r="C66" s="178" t="n">
        <v>825</v>
      </c>
      <c r="D66" s="177"/>
      <c r="E66" s="177"/>
      <c r="F66" s="177"/>
      <c r="G66" s="177"/>
      <c r="H66" s="177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7"/>
      <c r="B67" s="176" t="s">
        <v>164</v>
      </c>
      <c r="C67" s="178" t="n">
        <v>900</v>
      </c>
      <c r="D67" s="177"/>
      <c r="E67" s="177"/>
      <c r="F67" s="177"/>
      <c r="G67" s="177"/>
      <c r="H67" s="177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6" t="s">
        <v>126</v>
      </c>
      <c r="B69" s="176" t="s">
        <v>165</v>
      </c>
      <c r="C69" s="177"/>
      <c r="D69" s="177"/>
      <c r="E69" s="177"/>
      <c r="F69" s="177"/>
      <c r="G69" s="177"/>
      <c r="H69" s="177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6" t="s">
        <v>166</v>
      </c>
      <c r="B70" s="177"/>
      <c r="C70" s="177"/>
      <c r="D70" s="177"/>
      <c r="E70" s="177"/>
      <c r="F70" s="177"/>
      <c r="G70" s="177"/>
      <c r="H70" s="177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6" t="s">
        <v>128</v>
      </c>
      <c r="B72" s="176" t="s">
        <v>167</v>
      </c>
      <c r="C72" s="177"/>
      <c r="D72" s="177"/>
      <c r="E72" s="177"/>
      <c r="F72" s="177"/>
      <c r="G72" s="177"/>
      <c r="H72" s="177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6" t="s">
        <v>168</v>
      </c>
      <c r="B73" s="176" t="s">
        <v>169</v>
      </c>
      <c r="C73" s="177"/>
      <c r="D73" s="177"/>
      <c r="E73" s="177"/>
      <c r="F73" s="177"/>
      <c r="G73" s="177"/>
      <c r="H73" s="177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6" t="s">
        <v>170</v>
      </c>
      <c r="B74" s="177"/>
      <c r="C74" s="177"/>
      <c r="D74" s="177"/>
      <c r="E74" s="177"/>
      <c r="F74" s="177"/>
      <c r="G74" s="177"/>
      <c r="H74" s="177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6" t="s">
        <v>171</v>
      </c>
      <c r="B76" s="176" t="s">
        <v>172</v>
      </c>
      <c r="C76" s="177"/>
      <c r="D76" s="177"/>
      <c r="E76" s="177"/>
      <c r="F76" s="177"/>
      <c r="G76" s="177"/>
      <c r="H76" s="177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6" t="s">
        <v>173</v>
      </c>
      <c r="B77" s="177"/>
      <c r="C77" s="177"/>
      <c r="D77" s="177"/>
      <c r="E77" s="177"/>
      <c r="F77" s="177"/>
      <c r="G77" s="177"/>
      <c r="H77" s="177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6" t="s">
        <v>174</v>
      </c>
      <c r="B78" s="176" t="s">
        <v>175</v>
      </c>
      <c r="C78" s="177"/>
      <c r="D78" s="177"/>
      <c r="E78" s="177"/>
      <c r="F78" s="177"/>
      <c r="G78" s="177"/>
      <c r="H78" s="17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6" t="s">
        <v>176</v>
      </c>
      <c r="B79" s="177"/>
      <c r="C79" s="177"/>
      <c r="D79" s="177"/>
      <c r="E79" s="177"/>
      <c r="F79" s="177"/>
      <c r="G79" s="177"/>
      <c r="H79" s="177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6" t="s">
        <v>177</v>
      </c>
      <c r="B81" s="177"/>
      <c r="C81" s="177"/>
      <c r="D81" s="177"/>
      <c r="E81" s="177"/>
      <c r="F81" s="177"/>
      <c r="G81" s="177"/>
      <c r="H81" s="177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6" t="s">
        <v>178</v>
      </c>
      <c r="B83" s="177"/>
      <c r="C83" s="177"/>
      <c r="D83" s="177"/>
      <c r="E83" s="177"/>
      <c r="F83" s="177"/>
      <c r="G83" s="177"/>
      <c r="H83" s="177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6" t="s">
        <v>179</v>
      </c>
      <c r="B84" s="177"/>
      <c r="C84" s="177"/>
      <c r="D84" s="177"/>
      <c r="E84" s="177"/>
      <c r="F84" s="177"/>
      <c r="G84" s="177"/>
      <c r="H84" s="177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6" t="s">
        <v>180</v>
      </c>
      <c r="B86" s="176" t="s">
        <v>181</v>
      </c>
      <c r="C86" s="177"/>
      <c r="D86" s="177"/>
      <c r="E86" s="177"/>
      <c r="F86" s="177"/>
      <c r="G86" s="177"/>
      <c r="H86" s="177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7"/>
      <c r="B87" s="177"/>
      <c r="C87" s="177"/>
      <c r="D87" s="176" t="s">
        <v>182</v>
      </c>
      <c r="E87" s="177"/>
      <c r="F87" s="177"/>
      <c r="G87" s="177"/>
      <c r="H87" s="177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7"/>
      <c r="B88" s="177"/>
      <c r="C88" s="176" t="s">
        <v>183</v>
      </c>
      <c r="D88" s="177"/>
      <c r="E88" s="177"/>
      <c r="F88" s="177"/>
      <c r="G88" s="177"/>
      <c r="H88" s="177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6" t="s">
        <v>184</v>
      </c>
      <c r="B89" s="176" t="s">
        <v>185</v>
      </c>
      <c r="C89" s="177"/>
      <c r="D89" s="177"/>
      <c r="E89" s="177"/>
      <c r="F89" s="177"/>
      <c r="G89" s="177"/>
      <c r="H89" s="177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7" t="n">
        <v>1</v>
      </c>
      <c r="B90" s="177"/>
      <c r="C90" s="176" t="s">
        <v>186</v>
      </c>
      <c r="D90" s="177"/>
      <c r="E90" s="177"/>
      <c r="F90" s="177"/>
      <c r="G90" s="177"/>
      <c r="H90" s="177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7"/>
      <c r="B91" s="176" t="s">
        <v>126</v>
      </c>
      <c r="C91" s="176" t="s">
        <v>187</v>
      </c>
      <c r="D91" s="177"/>
      <c r="E91" s="177"/>
      <c r="F91" s="177"/>
      <c r="G91" s="177"/>
      <c r="H91" s="177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7"/>
      <c r="B92" s="177"/>
      <c r="C92" s="176" t="s">
        <v>188</v>
      </c>
      <c r="D92" s="177"/>
      <c r="E92" s="177"/>
      <c r="F92" s="177"/>
      <c r="G92" s="177"/>
      <c r="H92" s="177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7"/>
      <c r="B93" s="177"/>
      <c r="C93" s="176" t="s">
        <v>189</v>
      </c>
      <c r="D93" s="177"/>
      <c r="E93" s="177"/>
      <c r="F93" s="177"/>
      <c r="G93" s="177"/>
      <c r="H93" s="177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7"/>
      <c r="B94" s="176" t="s">
        <v>128</v>
      </c>
      <c r="C94" s="176" t="s">
        <v>190</v>
      </c>
      <c r="D94" s="177"/>
      <c r="E94" s="177"/>
      <c r="F94" s="177"/>
      <c r="G94" s="177"/>
      <c r="H94" s="177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7"/>
      <c r="B95" s="177"/>
      <c r="C95" s="176" t="s">
        <v>191</v>
      </c>
      <c r="D95" s="177"/>
      <c r="E95" s="177"/>
      <c r="F95" s="177"/>
      <c r="G95" s="177"/>
      <c r="H95" s="177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7"/>
      <c r="B96" s="177"/>
      <c r="C96" s="176" t="s">
        <v>192</v>
      </c>
      <c r="D96" s="177"/>
      <c r="E96" s="176" t="s">
        <v>193</v>
      </c>
      <c r="F96" s="177"/>
      <c r="G96" s="177"/>
      <c r="H96" s="177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7"/>
      <c r="B97" s="177"/>
      <c r="C97" s="176" t="s">
        <v>194</v>
      </c>
      <c r="D97" s="176" t="s">
        <v>195</v>
      </c>
      <c r="E97" s="177"/>
      <c r="F97" s="177"/>
      <c r="G97" s="177"/>
      <c r="H97" s="177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7"/>
      <c r="B98" s="177"/>
      <c r="C98" s="177"/>
      <c r="D98" s="176" t="s">
        <v>196</v>
      </c>
      <c r="E98" s="177"/>
      <c r="F98" s="177"/>
      <c r="G98" s="177"/>
      <c r="H98" s="177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7"/>
      <c r="B99" s="177"/>
      <c r="C99" s="176" t="s">
        <v>197</v>
      </c>
      <c r="D99" s="177"/>
      <c r="E99" s="177"/>
      <c r="F99" s="177"/>
      <c r="G99" s="177"/>
      <c r="H99" s="177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7"/>
      <c r="B100" s="177"/>
      <c r="C100" s="176" t="s">
        <v>198</v>
      </c>
      <c r="D100" s="176" t="s">
        <v>199</v>
      </c>
      <c r="E100" s="176" t="s">
        <v>200</v>
      </c>
      <c r="F100" s="176" t="s">
        <v>201</v>
      </c>
      <c r="G100" s="177"/>
      <c r="H100" s="177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7"/>
      <c r="B101" s="177"/>
      <c r="C101" s="176" t="s">
        <v>202</v>
      </c>
      <c r="D101" s="176" t="s">
        <v>199</v>
      </c>
      <c r="E101" s="176" t="s">
        <v>200</v>
      </c>
      <c r="F101" s="176" t="s">
        <v>203</v>
      </c>
      <c r="G101" s="177"/>
      <c r="H101" s="177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6" t="s">
        <v>204</v>
      </c>
      <c r="B102" s="177"/>
      <c r="C102" s="177"/>
      <c r="D102" s="177"/>
      <c r="E102" s="177"/>
      <c r="F102" s="177"/>
      <c r="G102" s="177"/>
      <c r="H102" s="177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6" t="s">
        <v>205</v>
      </c>
      <c r="B104" s="177"/>
      <c r="C104" s="177"/>
      <c r="D104" s="177"/>
      <c r="E104" s="177"/>
      <c r="F104" s="177"/>
      <c r="G104" s="177"/>
      <c r="H104" s="177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6" t="s">
        <v>206</v>
      </c>
      <c r="B105" s="177"/>
      <c r="C105" s="177"/>
      <c r="D105" s="177"/>
      <c r="E105" s="177"/>
      <c r="F105" s="177"/>
      <c r="G105" s="177"/>
      <c r="H105" s="177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7"/>
      <c r="B107" s="176" t="s">
        <v>207</v>
      </c>
      <c r="C107" s="176" t="s">
        <v>199</v>
      </c>
      <c r="D107" s="176" t="s">
        <v>208</v>
      </c>
      <c r="E107" s="179" t="n">
        <v>0.0325</v>
      </c>
      <c r="F107" s="177"/>
      <c r="G107" s="177"/>
      <c r="H107" s="177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7"/>
      <c r="B108" s="176" t="s">
        <v>202</v>
      </c>
      <c r="C108" s="176" t="s">
        <v>199</v>
      </c>
      <c r="D108" s="176" t="s">
        <v>208</v>
      </c>
      <c r="E108" s="179" t="n">
        <v>0.0625</v>
      </c>
      <c r="F108" s="177"/>
      <c r="G108" s="177"/>
      <c r="H108" s="177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7"/>
      <c r="B109" s="177"/>
      <c r="C109" s="177"/>
      <c r="D109" s="176" t="s">
        <v>205</v>
      </c>
      <c r="E109" s="177"/>
      <c r="F109" s="177"/>
      <c r="G109" s="177"/>
      <c r="H109" s="177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7"/>
      <c r="B110" s="176" t="s">
        <v>209</v>
      </c>
      <c r="C110" s="177"/>
      <c r="D110" s="177"/>
      <c r="E110" s="177"/>
      <c r="F110" s="177"/>
      <c r="G110" s="177"/>
      <c r="H110" s="177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7" t="n">
        <v>2</v>
      </c>
      <c r="B111" s="176" t="s">
        <v>210</v>
      </c>
      <c r="C111" s="177"/>
      <c r="D111" s="177"/>
      <c r="E111" s="177"/>
      <c r="F111" s="177"/>
      <c r="G111" s="177"/>
      <c r="H111" s="177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7"/>
      <c r="B112" s="176" t="s">
        <v>211</v>
      </c>
      <c r="C112" s="177"/>
      <c r="D112" s="177"/>
      <c r="E112" s="177"/>
      <c r="F112" s="177"/>
      <c r="G112" s="177"/>
      <c r="H112" s="177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6" t="s">
        <v>126</v>
      </c>
      <c r="B113" s="177"/>
      <c r="C113" s="176" t="s">
        <v>212</v>
      </c>
      <c r="D113" s="177"/>
      <c r="E113" s="177"/>
      <c r="F113" s="177"/>
      <c r="G113" s="177"/>
      <c r="H113" s="177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6" t="s">
        <v>128</v>
      </c>
      <c r="B114" s="176" t="s">
        <v>194</v>
      </c>
      <c r="C114" s="177"/>
      <c r="D114" s="177"/>
      <c r="E114" s="177"/>
      <c r="F114" s="177"/>
      <c r="G114" s="177"/>
      <c r="H114" s="177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7"/>
      <c r="B115" s="176" t="s">
        <v>213</v>
      </c>
      <c r="C115" s="177"/>
      <c r="D115" s="177"/>
      <c r="E115" s="177"/>
      <c r="F115" s="177"/>
      <c r="G115" s="177"/>
      <c r="H115" s="177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7"/>
      <c r="B116" s="176" t="s">
        <v>214</v>
      </c>
      <c r="C116" s="176" t="s">
        <v>199</v>
      </c>
      <c r="D116" s="176" t="s">
        <v>215</v>
      </c>
      <c r="E116" s="177"/>
      <c r="F116" s="177"/>
      <c r="G116" s="177"/>
      <c r="H116" s="177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7"/>
      <c r="B117" s="176" t="s">
        <v>216</v>
      </c>
      <c r="C117" s="176" t="s">
        <v>199</v>
      </c>
      <c r="D117" s="176" t="s">
        <v>217</v>
      </c>
      <c r="E117" s="177"/>
      <c r="F117" s="177"/>
      <c r="G117" s="177"/>
      <c r="H117" s="177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7"/>
      <c r="B118" s="176" t="s">
        <v>218</v>
      </c>
      <c r="C118" s="176" t="s">
        <v>199</v>
      </c>
      <c r="D118" s="176" t="s">
        <v>219</v>
      </c>
      <c r="E118" s="177"/>
      <c r="F118" s="177"/>
      <c r="G118" s="177"/>
      <c r="H118" s="177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6" t="s">
        <v>220</v>
      </c>
      <c r="B120" s="177"/>
      <c r="C120" s="177"/>
      <c r="D120" s="177"/>
      <c r="E120" s="177"/>
      <c r="F120" s="177"/>
      <c r="G120" s="177"/>
      <c r="H120" s="177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6" t="s">
        <v>168</v>
      </c>
      <c r="B122" s="176" t="s">
        <v>221</v>
      </c>
      <c r="C122" s="177"/>
      <c r="D122" s="177"/>
      <c r="E122" s="177"/>
      <c r="F122" s="177"/>
      <c r="G122" s="177"/>
      <c r="H122" s="177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6" t="s">
        <v>222</v>
      </c>
      <c r="B123" s="177"/>
      <c r="C123" s="177"/>
      <c r="D123" s="177"/>
      <c r="E123" s="177"/>
      <c r="F123" s="177"/>
      <c r="G123" s="177"/>
      <c r="H123" s="177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6" t="s">
        <v>171</v>
      </c>
      <c r="B125" s="176" t="s">
        <v>223</v>
      </c>
      <c r="C125" s="177"/>
      <c r="D125" s="177"/>
      <c r="E125" s="177"/>
      <c r="F125" s="177"/>
      <c r="G125" s="177"/>
      <c r="H125" s="177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6" t="s">
        <v>224</v>
      </c>
      <c r="B127" s="176" t="s">
        <v>225</v>
      </c>
      <c r="C127" s="177"/>
      <c r="D127" s="177"/>
      <c r="E127" s="177"/>
      <c r="F127" s="177"/>
      <c r="G127" s="177"/>
      <c r="H127" s="177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7"/>
      <c r="B129" s="176" t="s">
        <v>126</v>
      </c>
      <c r="C129" s="176" t="s">
        <v>226</v>
      </c>
      <c r="D129" s="177"/>
      <c r="E129" s="177"/>
      <c r="F129" s="177"/>
      <c r="G129" s="177"/>
      <c r="H129" s="177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6" t="s">
        <v>128</v>
      </c>
      <c r="B130" s="177"/>
      <c r="C130" s="176" t="s">
        <v>227</v>
      </c>
      <c r="D130" s="177"/>
      <c r="E130" s="177"/>
      <c r="F130" s="177"/>
      <c r="G130" s="177"/>
      <c r="H130" s="177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7" t="n">
        <v>2</v>
      </c>
      <c r="B131" s="176" t="s">
        <v>228</v>
      </c>
      <c r="C131" s="177"/>
      <c r="D131" s="177"/>
      <c r="E131" s="177"/>
      <c r="F131" s="177"/>
      <c r="G131" s="177"/>
      <c r="H131" s="177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7"/>
      <c r="B132" s="176" t="s">
        <v>229</v>
      </c>
      <c r="C132" s="177"/>
      <c r="D132" s="177"/>
      <c r="E132" s="177"/>
      <c r="F132" s="177"/>
      <c r="G132" s="177"/>
      <c r="H132" s="177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7" t="n">
        <v>3</v>
      </c>
      <c r="B133" s="177"/>
      <c r="C133" s="176" t="s">
        <v>230</v>
      </c>
      <c r="D133" s="177"/>
      <c r="E133" s="177"/>
      <c r="F133" s="177"/>
      <c r="G133" s="177"/>
      <c r="H133" s="177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6" t="s">
        <v>231</v>
      </c>
      <c r="B134" s="176" t="s">
        <v>232</v>
      </c>
      <c r="C134" s="177"/>
      <c r="D134" s="177"/>
      <c r="E134" s="177"/>
      <c r="F134" s="177"/>
      <c r="G134" s="177"/>
      <c r="H134" s="177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7"/>
      <c r="B135" s="177"/>
      <c r="C135" s="176" t="s">
        <v>233</v>
      </c>
      <c r="D135" s="177"/>
      <c r="E135" s="177"/>
      <c r="F135" s="177"/>
      <c r="G135" s="177"/>
      <c r="H135" s="177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7"/>
      <c r="B136" s="177"/>
      <c r="C136" s="176" t="s">
        <v>234</v>
      </c>
      <c r="D136" s="177"/>
      <c r="E136" s="177"/>
      <c r="F136" s="177"/>
      <c r="G136" s="177"/>
      <c r="H136" s="177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7" t="n">
        <v>1</v>
      </c>
      <c r="B137" s="177"/>
      <c r="C137" s="176" t="s">
        <v>235</v>
      </c>
      <c r="D137" s="177"/>
      <c r="E137" s="177"/>
      <c r="F137" s="177"/>
      <c r="G137" s="177"/>
      <c r="H137" s="177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7" t="n">
        <v>2</v>
      </c>
      <c r="B139" s="176" t="s">
        <v>236</v>
      </c>
      <c r="C139" s="177"/>
      <c r="D139" s="177"/>
      <c r="E139" s="177"/>
      <c r="F139" s="177"/>
      <c r="G139" s="177"/>
      <c r="H139" s="177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6" t="s">
        <v>237</v>
      </c>
      <c r="B140" s="177"/>
      <c r="C140" s="177"/>
      <c r="D140" s="177"/>
      <c r="E140" s="177"/>
      <c r="F140" s="177"/>
      <c r="G140" s="177"/>
      <c r="H140" s="177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7" t="n">
        <v>3</v>
      </c>
      <c r="B142" s="176" t="s">
        <v>238</v>
      </c>
      <c r="C142" s="177"/>
      <c r="D142" s="177"/>
      <c r="E142" s="177"/>
      <c r="F142" s="177"/>
      <c r="G142" s="177"/>
      <c r="H142" s="177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6" t="s">
        <v>239</v>
      </c>
      <c r="B143" s="177"/>
      <c r="C143" s="177"/>
      <c r="D143" s="177"/>
      <c r="E143" s="177"/>
      <c r="F143" s="177"/>
      <c r="G143" s="177"/>
      <c r="H143" s="177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6" t="s">
        <v>240</v>
      </c>
      <c r="B145" s="177"/>
      <c r="C145" s="177"/>
      <c r="D145" s="177"/>
      <c r="E145" s="177"/>
      <c r="F145" s="177"/>
      <c r="G145" s="177"/>
      <c r="H145" s="177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6" t="s">
        <v>241</v>
      </c>
      <c r="B146" s="177"/>
      <c r="C146" s="177"/>
      <c r="D146" s="177"/>
      <c r="E146" s="177"/>
      <c r="F146" s="177"/>
      <c r="G146" s="177"/>
      <c r="H146" s="177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6" t="s">
        <v>242</v>
      </c>
      <c r="B147" s="177"/>
      <c r="C147" s="177"/>
      <c r="D147" s="177"/>
      <c r="E147" s="177"/>
      <c r="F147" s="177"/>
      <c r="G147" s="177"/>
      <c r="H147" s="177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7" t="n">
        <v>5</v>
      </c>
      <c r="B149" s="176" t="s">
        <v>243</v>
      </c>
      <c r="C149" s="177"/>
      <c r="D149" s="177"/>
      <c r="E149" s="177"/>
      <c r="F149" s="177"/>
      <c r="G149" s="177"/>
      <c r="H149" s="177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6" t="s">
        <v>244</v>
      </c>
      <c r="B150" s="177"/>
      <c r="C150" s="177"/>
      <c r="D150" s="177"/>
      <c r="E150" s="177"/>
      <c r="F150" s="177"/>
      <c r="G150" s="177"/>
      <c r="H150" s="177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7" t="n">
        <v>6</v>
      </c>
      <c r="B152" s="176" t="s">
        <v>245</v>
      </c>
      <c r="C152" s="177"/>
      <c r="D152" s="177"/>
      <c r="E152" s="177"/>
      <c r="F152" s="177"/>
      <c r="G152" s="177"/>
      <c r="H152" s="177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6" t="s">
        <v>246</v>
      </c>
      <c r="B153" s="177"/>
      <c r="C153" s="177"/>
      <c r="D153" s="177"/>
      <c r="E153" s="177"/>
      <c r="F153" s="177"/>
      <c r="G153" s="177"/>
      <c r="H153" s="177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7" t="n">
        <v>7</v>
      </c>
      <c r="B155" s="176" t="s">
        <v>247</v>
      </c>
      <c r="C155" s="177"/>
      <c r="D155" s="177"/>
      <c r="E155" s="177"/>
      <c r="F155" s="177"/>
      <c r="G155" s="177"/>
      <c r="H155" s="177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6" t="s">
        <v>248</v>
      </c>
      <c r="B156" s="177"/>
      <c r="C156" s="177"/>
      <c r="D156" s="177"/>
      <c r="E156" s="177"/>
      <c r="F156" s="177"/>
      <c r="G156" s="177"/>
      <c r="H156" s="177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7" t="n">
        <v>8</v>
      </c>
      <c r="B158" s="176" t="s">
        <v>249</v>
      </c>
      <c r="C158" s="177"/>
      <c r="D158" s="177"/>
      <c r="E158" s="177"/>
      <c r="F158" s="177"/>
      <c r="G158" s="177"/>
      <c r="H158" s="177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6" t="s">
        <v>250</v>
      </c>
      <c r="B160" s="177"/>
      <c r="C160" s="177"/>
      <c r="D160" s="177"/>
      <c r="E160" s="177"/>
      <c r="F160" s="177"/>
      <c r="G160" s="177"/>
      <c r="H160" s="177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6" t="s">
        <v>251</v>
      </c>
      <c r="B161" s="177"/>
      <c r="C161" s="177"/>
      <c r="D161" s="177"/>
      <c r="E161" s="177"/>
      <c r="F161" s="177"/>
      <c r="G161" s="177"/>
      <c r="H161" s="177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6" t="s">
        <v>252</v>
      </c>
      <c r="B163" s="177"/>
      <c r="C163" s="177"/>
      <c r="D163" s="177"/>
      <c r="E163" s="177"/>
      <c r="F163" s="177"/>
      <c r="G163" s="177"/>
      <c r="H163" s="17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6" t="s">
        <v>253</v>
      </c>
      <c r="B165" s="177"/>
      <c r="C165" s="177"/>
      <c r="D165" s="177"/>
      <c r="E165" s="177"/>
      <c r="F165" s="177"/>
      <c r="G165" s="177"/>
      <c r="H165" s="177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7" t="n">
        <v>1</v>
      </c>
      <c r="B167" s="176" t="s">
        <v>254</v>
      </c>
      <c r="C167" s="177"/>
      <c r="D167" s="177"/>
      <c r="E167" s="177"/>
      <c r="F167" s="177"/>
      <c r="G167" s="177"/>
      <c r="H167" s="177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7" t="n">
        <v>2</v>
      </c>
      <c r="B169" s="176" t="s">
        <v>236</v>
      </c>
      <c r="C169" s="177"/>
      <c r="D169" s="177"/>
      <c r="E169" s="177"/>
      <c r="F169" s="177"/>
      <c r="G169" s="177"/>
      <c r="H169" s="177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6" t="s">
        <v>237</v>
      </c>
      <c r="B170" s="177"/>
      <c r="C170" s="177"/>
      <c r="D170" s="177"/>
      <c r="E170" s="177"/>
      <c r="F170" s="177"/>
      <c r="G170" s="177"/>
      <c r="H170" s="177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7" t="n">
        <v>3</v>
      </c>
      <c r="B172" s="176" t="s">
        <v>255</v>
      </c>
      <c r="C172" s="177"/>
      <c r="D172" s="177"/>
      <c r="E172" s="177"/>
      <c r="F172" s="177"/>
      <c r="G172" s="177"/>
      <c r="H172" s="177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6" t="s">
        <v>256</v>
      </c>
      <c r="B173" s="177"/>
      <c r="C173" s="177"/>
      <c r="D173" s="177"/>
      <c r="E173" s="177"/>
      <c r="F173" s="177"/>
      <c r="G173" s="177"/>
      <c r="H173" s="177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6" t="s">
        <v>257</v>
      </c>
      <c r="B174" s="177"/>
      <c r="C174" s="177"/>
      <c r="D174" s="177"/>
      <c r="E174" s="177"/>
      <c r="F174" s="177"/>
      <c r="G174" s="177"/>
      <c r="H174" s="177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7" t="n">
        <v>4</v>
      </c>
      <c r="B176" s="176" t="s">
        <v>258</v>
      </c>
      <c r="C176" s="177"/>
      <c r="D176" s="177"/>
      <c r="E176" s="177"/>
      <c r="F176" s="177"/>
      <c r="G176" s="177"/>
      <c r="H176" s="177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6" t="s">
        <v>244</v>
      </c>
      <c r="B177" s="177"/>
      <c r="C177" s="177"/>
      <c r="D177" s="177"/>
      <c r="E177" s="177"/>
      <c r="F177" s="177"/>
      <c r="G177" s="177"/>
      <c r="H177" s="177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7" t="n">
        <v>5</v>
      </c>
      <c r="B179" s="176" t="s">
        <v>259</v>
      </c>
      <c r="C179" s="177"/>
      <c r="D179" s="177"/>
      <c r="E179" s="177"/>
      <c r="F179" s="177"/>
      <c r="G179" s="177"/>
      <c r="H179" s="177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6" t="s">
        <v>246</v>
      </c>
      <c r="B180" s="177"/>
      <c r="C180" s="177"/>
      <c r="D180" s="177"/>
      <c r="E180" s="177"/>
      <c r="F180" s="177"/>
      <c r="G180" s="177"/>
      <c r="H180" s="177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7" t="n">
        <v>6</v>
      </c>
      <c r="B182" s="176" t="s">
        <v>260</v>
      </c>
      <c r="C182" s="177"/>
      <c r="D182" s="177"/>
      <c r="E182" s="177"/>
      <c r="F182" s="177"/>
      <c r="G182" s="177"/>
      <c r="H182" s="177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6" t="s">
        <v>261</v>
      </c>
      <c r="B183" s="177"/>
      <c r="C183" s="177"/>
      <c r="D183" s="177"/>
      <c r="E183" s="177"/>
      <c r="F183" s="177"/>
      <c r="G183" s="177"/>
      <c r="H183" s="177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7" t="n">
        <v>7</v>
      </c>
      <c r="B185" s="176" t="s">
        <v>262</v>
      </c>
      <c r="C185" s="177"/>
      <c r="D185" s="177"/>
      <c r="E185" s="177"/>
      <c r="F185" s="177"/>
      <c r="G185" s="177"/>
      <c r="H185" s="177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6" t="s">
        <v>126</v>
      </c>
      <c r="B186" s="176" t="s">
        <v>263</v>
      </c>
      <c r="C186" s="177"/>
      <c r="D186" s="177"/>
      <c r="E186" s="177"/>
      <c r="F186" s="177"/>
      <c r="G186" s="177"/>
      <c r="H186" s="177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7"/>
      <c r="B187" s="176" t="s">
        <v>264</v>
      </c>
      <c r="C187" s="177"/>
      <c r="D187" s="177"/>
      <c r="E187" s="177"/>
      <c r="F187" s="177"/>
      <c r="G187" s="177"/>
      <c r="H187" s="177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6" t="s">
        <v>128</v>
      </c>
      <c r="B188" s="176" t="s">
        <v>265</v>
      </c>
      <c r="C188" s="177"/>
      <c r="D188" s="177"/>
      <c r="E188" s="177"/>
      <c r="F188" s="177"/>
      <c r="G188" s="177"/>
      <c r="H188" s="177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7" t="n">
        <v>8</v>
      </c>
      <c r="B190" s="176" t="s">
        <v>249</v>
      </c>
      <c r="C190" s="177"/>
      <c r="D190" s="177"/>
      <c r="E190" s="177"/>
      <c r="F190" s="177"/>
      <c r="G190" s="177"/>
      <c r="H190" s="177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6" t="s">
        <v>250</v>
      </c>
      <c r="B191" s="177"/>
      <c r="C191" s="177"/>
      <c r="D191" s="177"/>
      <c r="E191" s="177"/>
      <c r="F191" s="177"/>
      <c r="G191" s="177"/>
      <c r="H191" s="177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6" t="s">
        <v>252</v>
      </c>
      <c r="B192" s="177"/>
      <c r="C192" s="177"/>
      <c r="D192" s="177"/>
      <c r="E192" s="177"/>
      <c r="F192" s="177"/>
      <c r="G192" s="177"/>
      <c r="H192" s="177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6" t="s">
        <v>266</v>
      </c>
      <c r="B194" s="177"/>
      <c r="C194" s="177"/>
      <c r="D194" s="177"/>
      <c r="E194" s="177"/>
      <c r="F194" s="177"/>
      <c r="G194" s="177"/>
      <c r="H194" s="177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6" t="s">
        <v>267</v>
      </c>
      <c r="B196" s="177"/>
      <c r="C196" s="177"/>
      <c r="D196" s="177"/>
      <c r="E196" s="177"/>
      <c r="F196" s="177"/>
      <c r="G196" s="177"/>
      <c r="H196" s="177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6" t="s">
        <v>268</v>
      </c>
      <c r="B198" s="177"/>
      <c r="C198" s="177"/>
      <c r="D198" s="177"/>
      <c r="E198" s="177"/>
      <c r="F198" s="177"/>
      <c r="G198" s="177"/>
      <c r="H198" s="177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6" t="s">
        <v>269</v>
      </c>
      <c r="B200" s="177"/>
      <c r="C200" s="177"/>
      <c r="D200" s="177"/>
      <c r="E200" s="177"/>
      <c r="F200" s="177"/>
      <c r="G200" s="177"/>
      <c r="H200" s="177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4-23T0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