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TOCK POINT PR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2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: 26822914  E-MAIL:,info@unibrothers.com , prashant@unibrothers.com , siddhant@unibrothers.com</t>
  </si>
  <si>
    <t xml:space="preserve">EX-WORKS PRICE OF HDPE "G-LEX / G-LENE " PATA II   W.E.F. 1ST JUNE 2024</t>
  </si>
  <si>
    <t xml:space="preserve">CASH / ADVANCE PAYMENT FOR MAHARASHTRA &amp; DAMAN</t>
  </si>
  <si>
    <t xml:space="preserve">DAMAN</t>
  </si>
  <si>
    <t xml:space="preserve">SILVAASA</t>
  </si>
  <si>
    <t xml:space="preserve">BHIWANDI</t>
  </si>
  <si>
    <t xml:space="preserve">HARIDWAR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FREIGHT</t>
  </si>
  <si>
    <t xml:space="preserve">IGST@18%</t>
  </si>
  <si>
    <t xml:space="preserve">EX-WKS</t>
  </si>
  <si>
    <t xml:space="preserve">BLOW MOULDING</t>
  </si>
  <si>
    <t xml:space="preserve">B53A003U A</t>
  </si>
  <si>
    <t xml:space="preserve">B53A003U B</t>
  </si>
  <si>
    <t xml:space="preserve">B53A003U OG</t>
  </si>
  <si>
    <t xml:space="preserve">IM HIGH</t>
  </si>
  <si>
    <t xml:space="preserve">I56A200U A</t>
  </si>
  <si>
    <t xml:space="preserve">I56A200UB</t>
  </si>
  <si>
    <t xml:space="preserve">I56A200UOG</t>
  </si>
  <si>
    <t xml:space="preserve">IM LOW</t>
  </si>
  <si>
    <t xml:space="preserve">I62A080U A</t>
  </si>
  <si>
    <t xml:space="preserve">I62A080UB</t>
  </si>
  <si>
    <t xml:space="preserve">I62A080UOG</t>
  </si>
  <si>
    <t xml:space="preserve">RAFFIA &amp; MF</t>
  </si>
  <si>
    <t xml:space="preserve">Y50A010U A</t>
  </si>
  <si>
    <t xml:space="preserve">Y50A010UB</t>
  </si>
  <si>
    <t xml:space="preserve">Y50A010UOG</t>
  </si>
  <si>
    <t xml:space="preserve">E24A070U A</t>
  </si>
  <si>
    <t xml:space="preserve">FILM</t>
  </si>
  <si>
    <t xml:space="preserve">F18A010U 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F18S020U A</t>
  </si>
  <si>
    <t xml:space="preserve">F18S020U B</t>
  </si>
  <si>
    <t xml:space="preserve">F18S020U OG</t>
  </si>
  <si>
    <t xml:space="preserve">F18A020U A</t>
  </si>
  <si>
    <t xml:space="preserve">F18A020U B</t>
  </si>
  <si>
    <t xml:space="preserve">F18A020U OG</t>
  </si>
  <si>
    <t xml:space="preserve">MF18S010U A</t>
  </si>
  <si>
    <t xml:space="preserve">MF18S010U B</t>
  </si>
  <si>
    <t xml:space="preserve">MF18S010U OG</t>
  </si>
  <si>
    <t xml:space="preserve">MF18A010U A</t>
  </si>
  <si>
    <t xml:space="preserve">MF18A010U B</t>
  </si>
  <si>
    <t xml:space="preserve">MF18A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 A</t>
  </si>
  <si>
    <t xml:space="preserve">R36A050UB</t>
  </si>
  <si>
    <t xml:space="preserve">R36A050UOG</t>
  </si>
  <si>
    <t xml:space="preserve">R36U050U A</t>
  </si>
  <si>
    <t xml:space="preserve">R36U050UB</t>
  </si>
  <si>
    <t xml:space="preserve">R36U050UOG</t>
  </si>
  <si>
    <t xml:space="preserve">P46A010U A</t>
  </si>
  <si>
    <t xml:space="preserve">P46A010U B</t>
  </si>
  <si>
    <t xml:space="preserve">P46A010U OG</t>
  </si>
  <si>
    <t xml:space="preserve">NOTE : BELOW B &amp; OG GRADE PRICE ARE LESS THEN PRIME GRADE </t>
  </si>
  <si>
    <t xml:space="preserve">  Grade Slate</t>
  </si>
  <si>
    <t xml:space="preserve">I26A500U</t>
  </si>
  <si>
    <t xml:space="preserve">All Other Grades – HDPE &amp; LLDPE</t>
  </si>
  <si>
    <t xml:space="preserve">B</t>
  </si>
  <si>
    <t xml:space="preserve">OG</t>
  </si>
  <si>
    <t xml:space="preserve">EL:  26844612(4 LINES) FAX: 26822914  E-MAIL: info@unibrothers.com, prashant@unibrothers.com, siddhant@unibrothers.com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UDERPUR</t>
  </si>
  <si>
    <t xml:space="preserve">                                                                                        CONSIGNMENT STOCKIST OF GAIL (INDIA) LTD</t>
  </si>
  <si>
    <t xml:space="preserve">                                                                   301,HERITAGE PLAZA, R.S.MAHARAJ MARG,( TELI GALLI CROSS LANE), ANDHERI (E), MUMBAI - 400 069</t>
  </si>
  <si>
    <t xml:space="preserve">                                                              EL:  26844612(4 LINES) FAX: 26822914  E-MAIL: info@unibrothers.com , prashant@unibrothers.com, siddhant@unibrothers.com</t>
  </si>
  <si>
    <t xml:space="preserve">                                                          CASH / ADVANCE PAYMENT FOR MAHARASHTRA &amp; DAMAN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 TEL:  26844612(4 LINES) FAX: 26822914  E-MAIL: info@unibrothers.com ,prashant@unibrothers.com ,siddhant@unibrothers.com</t>
  </si>
  <si>
    <t xml:space="preserve">ALWAR</t>
  </si>
  <si>
    <t xml:space="preserve">HYDERABAD</t>
  </si>
  <si>
    <t xml:space="preserve">COIMBATORE</t>
  </si>
  <si>
    <t xml:space="preserve">BHAVNAGAR</t>
  </si>
  <si>
    <t xml:space="preserve">ANKLESHWAR</t>
  </si>
  <si>
    <t xml:space="preserve">BADDI</t>
  </si>
  <si>
    <t xml:space="preserve">JALGAON</t>
  </si>
  <si>
    <t xml:space="preserve">ROORKEE</t>
  </si>
  <si>
    <t xml:space="preserve">SURAT</t>
  </si>
  <si>
    <t xml:space="preserve">INDORE</t>
  </si>
  <si>
    <t xml:space="preserve">GUWAHATI</t>
  </si>
  <si>
    <t xml:space="preserve">UNITED BROTHERS  MULTIPLAST LLP</t>
  </si>
  <si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TEL: </t>
    </r>
    <r>
      <rPr>
        <sz val="11"/>
        <rFont val="Verdana"/>
        <family val="2"/>
      </rPr>
      <t xml:space="preserve"> 26844612(4 LINES) </t>
    </r>
    <r>
      <rPr>
        <b val="true"/>
        <sz val="11"/>
        <rFont val="Verdana"/>
        <family val="2"/>
      </rPr>
      <t xml:space="preserve">FAX: </t>
    </r>
    <r>
      <rPr>
        <sz val="11"/>
        <rFont val="Verdana"/>
        <family val="2"/>
      </rPr>
      <t xml:space="preserve">26822914  </t>
    </r>
    <r>
      <rPr>
        <b val="true"/>
        <sz val="11"/>
        <rFont val="Verdana"/>
        <family val="2"/>
      </rPr>
      <t xml:space="preserve">E-MAIL:info@unibrothers.com</t>
    </r>
    <r>
      <rPr>
        <sz val="11"/>
        <rFont val="Verdana"/>
        <family val="2"/>
      </rPr>
      <t xml:space="preserve">,prashant@unibrothers.com,siddhant@unibrothers.com</t>
    </r>
  </si>
  <si>
    <t xml:space="preserve">STOCK POINT  PRICE OF HDPE "G-LEX / G-LENE " PATA II   W.E.F..1 ST JUNE 2024</t>
  </si>
  <si>
    <t xml:space="preserve">   FREIGHT</t>
  </si>
  <si>
    <t xml:space="preserve">AMOUNT</t>
  </si>
  <si>
    <t xml:space="preserve">QUANTITY DISCOUNT</t>
  </si>
  <si>
    <t xml:space="preserve">ST.PT.</t>
  </si>
  <si>
    <t xml:space="preserve">QTY MTS</t>
  </si>
  <si>
    <t xml:space="preserve">AMT</t>
  </si>
  <si>
    <t xml:space="preserve">&gt;=5</t>
  </si>
  <si>
    <t xml:space="preserve">&gt;=10</t>
  </si>
  <si>
    <t xml:space="preserve">&gt;=30</t>
  </si>
  <si>
    <t xml:space="preserve">&gt;=50</t>
  </si>
  <si>
    <t xml:space="preserve">&gt;=100</t>
  </si>
  <si>
    <t xml:space="preserve">&gt;=200</t>
  </si>
  <si>
    <t xml:space="preserve">I56A200U OG</t>
  </si>
  <si>
    <t xml:space="preserve">&gt;=300</t>
  </si>
  <si>
    <t xml:space="preserve">&gt;=400</t>
  </si>
  <si>
    <t xml:space="preserve">I62A080U OG</t>
  </si>
  <si>
    <t xml:space="preserve">RAFFIA </t>
  </si>
  <si>
    <t xml:space="preserve">Y50A010U OG</t>
  </si>
  <si>
    <t xml:space="preserve">ROHA</t>
  </si>
  <si>
    <t xml:space="preserve">F18A010U OG</t>
  </si>
  <si>
    <t xml:space="preserve">TARAPUR</t>
  </si>
  <si>
    <t xml:space="preserve">THANE</t>
  </si>
  <si>
    <t xml:space="preserve">NALGONDA</t>
  </si>
  <si>
    <t xml:space="preserve">JALNA</t>
  </si>
  <si>
    <t xml:space="preserve">BARSI</t>
  </si>
  <si>
    <t xml:space="preserve">Stock Points</t>
  </si>
  <si>
    <t xml:space="preserve">Y50A010U, </t>
  </si>
  <si>
    <t xml:space="preserve">MF18S010U</t>
  </si>
  <si>
    <t xml:space="preserve">MF18A010U</t>
  </si>
  <si>
    <t xml:space="preserve">I56A200U</t>
  </si>
  <si>
    <t xml:space="preserve">I26A500U OG</t>
  </si>
  <si>
    <t xml:space="preserve">R36A050U OG</t>
  </si>
  <si>
    <t xml:space="preserve">R36U050U OG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#,##0.00"/>
    <numFmt numFmtId="169" formatCode="0.00;[RED]0.00"/>
    <numFmt numFmtId="170" formatCode="#,##0"/>
    <numFmt numFmtId="171" formatCode="0.00_);\(0.00\)"/>
    <numFmt numFmtId="172" formatCode="General"/>
    <numFmt numFmtId="173" formatCode="0.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sz val="8"/>
      <name val="Bookman Old Style"/>
      <family val="1"/>
    </font>
    <font>
      <sz val="11"/>
      <color rgb="FF000000"/>
      <name val="Cambria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333333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mbria"/>
      <family val="1"/>
    </font>
    <font>
      <b val="true"/>
      <sz val="16"/>
      <color rgb="FF000000"/>
      <name val="Verdana"/>
      <family val="2"/>
    </font>
    <font>
      <b val="true"/>
      <sz val="14"/>
      <color rgb="FF000000"/>
      <name val="Cambria"/>
      <family val="1"/>
    </font>
    <font>
      <b val="true"/>
      <i val="true"/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6"/>
      <name val="Verdana"/>
      <family val="2"/>
    </font>
    <font>
      <b val="true"/>
      <u val="single"/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6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333333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3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29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9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0 2" xfId="58"/>
    <cellStyle name="Normal 11" xfId="59"/>
    <cellStyle name="Normal 11 2" xfId="60"/>
    <cellStyle name="Normal 12" xfId="61"/>
    <cellStyle name="Normal 12 2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 2" xfId="71"/>
    <cellStyle name="Normal 2 2 2" xfId="72"/>
    <cellStyle name="Normal 2 2 3" xfId="73"/>
    <cellStyle name="Normal 2 3" xfId="74"/>
    <cellStyle name="Normal 2 4" xfId="75"/>
    <cellStyle name="Normal 2 5" xfId="76"/>
    <cellStyle name="Normal 2 5 2" xfId="77"/>
    <cellStyle name="Normal 2 6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27" xfId="86"/>
    <cellStyle name="Normal 28" xfId="87"/>
    <cellStyle name="Normal 29" xfId="88"/>
    <cellStyle name="Normal 3" xfId="89"/>
    <cellStyle name="Normal 3 2" xfId="90"/>
    <cellStyle name="Normal 3 2 2" xfId="91"/>
    <cellStyle name="Normal 3 2 3" xfId="92"/>
    <cellStyle name="Normal 3 3" xfId="93"/>
    <cellStyle name="Normal 3 3 2" xfId="94"/>
    <cellStyle name="Normal 3 3 3" xfId="95"/>
    <cellStyle name="Normal 3 4" xfId="96"/>
    <cellStyle name="Normal 30" xfId="97"/>
    <cellStyle name="Normal 31" xfId="98"/>
    <cellStyle name="Normal 32" xfId="99"/>
    <cellStyle name="Normal 33" xfId="100"/>
    <cellStyle name="Normal 34" xfId="101"/>
    <cellStyle name="Normal 35" xfId="102"/>
    <cellStyle name="Normal 36" xfId="103"/>
    <cellStyle name="Normal 37" xfId="104"/>
    <cellStyle name="Normal 38" xfId="105"/>
    <cellStyle name="Normal 39" xfId="106"/>
    <cellStyle name="Normal 4" xfId="107"/>
    <cellStyle name="Normal 4 10" xfId="108"/>
    <cellStyle name="Normal 4 11" xfId="109"/>
    <cellStyle name="Normal 4 12" xfId="110"/>
    <cellStyle name="Normal 4 13" xfId="111"/>
    <cellStyle name="Normal 4 14" xfId="112"/>
    <cellStyle name="Normal 4 15" xfId="113"/>
    <cellStyle name="Normal 4 16" xfId="114"/>
    <cellStyle name="Normal 4 17" xfId="115"/>
    <cellStyle name="Normal 4 18" xfId="116"/>
    <cellStyle name="Normal 4 19" xfId="117"/>
    <cellStyle name="Normal 4 2" xfId="118"/>
    <cellStyle name="Normal 4 2 2" xfId="119"/>
    <cellStyle name="Normal 4 2 3" xfId="120"/>
    <cellStyle name="Normal 4 20" xfId="121"/>
    <cellStyle name="Normal 4 21" xfId="122"/>
    <cellStyle name="Normal 4 22" xfId="123"/>
    <cellStyle name="Normal 4 23" xfId="124"/>
    <cellStyle name="Normal 4 24" xfId="125"/>
    <cellStyle name="Normal 4 25" xfId="126"/>
    <cellStyle name="Normal 4 26" xfId="127"/>
    <cellStyle name="Normal 4 27" xfId="128"/>
    <cellStyle name="Normal 4 28" xfId="129"/>
    <cellStyle name="Normal 4 29" xfId="130"/>
    <cellStyle name="Normal 4 3" xfId="131"/>
    <cellStyle name="Normal 4 3 2" xfId="132"/>
    <cellStyle name="Normal 4 3 3" xfId="133"/>
    <cellStyle name="Normal 4 30" xfId="134"/>
    <cellStyle name="Normal 4 31" xfId="135"/>
    <cellStyle name="Normal 4 32" xfId="136"/>
    <cellStyle name="Normal 4 33" xfId="137"/>
    <cellStyle name="Normal 4 4" xfId="138"/>
    <cellStyle name="Normal 4 5" xfId="139"/>
    <cellStyle name="Normal 4 6" xfId="140"/>
    <cellStyle name="Normal 4 7" xfId="141"/>
    <cellStyle name="Normal 4 8" xfId="142"/>
    <cellStyle name="Normal 4 9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 2" xfId="155"/>
    <cellStyle name="Normal 5 2 2" xfId="156"/>
    <cellStyle name="Normal 5 2 3" xfId="157"/>
    <cellStyle name="Normal 5 3" xfId="158"/>
    <cellStyle name="Normal 5 3 2" xfId="159"/>
    <cellStyle name="Normal 5 3 3" xfId="160"/>
    <cellStyle name="Normal 50" xfId="161"/>
    <cellStyle name="Normal 51" xfId="162"/>
    <cellStyle name="Normal 52" xfId="163"/>
    <cellStyle name="Normal 53" xfId="164"/>
    <cellStyle name="Normal 54" xfId="165"/>
    <cellStyle name="Normal 55" xfId="166"/>
    <cellStyle name="Normal 55 2" xfId="167"/>
    <cellStyle name="Normal 56" xfId="168"/>
    <cellStyle name="Normal 57" xfId="169"/>
    <cellStyle name="Normal 57 2" xfId="170"/>
    <cellStyle name="Normal 58" xfId="171"/>
    <cellStyle name="Normal 59" xfId="172"/>
    <cellStyle name="Normal 6" xfId="173"/>
    <cellStyle name="Normal 6 2" xfId="174"/>
    <cellStyle name="Normal 60" xfId="175"/>
    <cellStyle name="Normal 61" xfId="176"/>
    <cellStyle name="Normal 62" xfId="177"/>
    <cellStyle name="Normal 63" xfId="178"/>
    <cellStyle name="Normal 64" xfId="179"/>
    <cellStyle name="Normal 65" xfId="180"/>
    <cellStyle name="Normal 66" xfId="181"/>
    <cellStyle name="Normal 67" xfId="182"/>
    <cellStyle name="Normal 68" xfId="183"/>
    <cellStyle name="Normal 69" xfId="184"/>
    <cellStyle name="Normal 7" xfId="185"/>
    <cellStyle name="Normal 7 2" xfId="186"/>
    <cellStyle name="Normal 70" xfId="187"/>
    <cellStyle name="Normal 71" xfId="188"/>
    <cellStyle name="Normal 72" xfId="189"/>
    <cellStyle name="Normal 73" xfId="190"/>
    <cellStyle name="Normal 74" xfId="191"/>
    <cellStyle name="Normal 75" xfId="192"/>
    <cellStyle name="Normal 76" xfId="193"/>
    <cellStyle name="Normal 77" xfId="194"/>
    <cellStyle name="Normal 78" xfId="195"/>
    <cellStyle name="Normal 79" xfId="196"/>
    <cellStyle name="Normal 8" xfId="197"/>
    <cellStyle name="Normal 8 2" xfId="198"/>
    <cellStyle name="Normal 80" xfId="199"/>
    <cellStyle name="Normal 9" xfId="200"/>
    <cellStyle name="Normal 9 2" xfId="201"/>
    <cellStyle name="Normal_polymer price07.03.2007 depot 2" xfId="202"/>
    <cellStyle name="Note 2" xfId="203"/>
    <cellStyle name="Output 2" xfId="204"/>
    <cellStyle name="Title 2" xfId="205"/>
    <cellStyle name="Total 2" xfId="206"/>
    <cellStyle name="Warning Text 2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62000</xdr:rowOff>
    </xdr:from>
    <xdr:to>
      <xdr:col>0</xdr:col>
      <xdr:colOff>136836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324000"/>
          <a:ext cx="835200" cy="52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</xdr:row>
      <xdr:rowOff>0</xdr:rowOff>
    </xdr:from>
    <xdr:to>
      <xdr:col>2</xdr:col>
      <xdr:colOff>111240</xdr:colOff>
      <xdr:row>5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6440" y="162000"/>
          <a:ext cx="1067400" cy="75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1</xdr:col>
      <xdr:colOff>68436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39720" y="162000"/>
          <a:ext cx="6141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15920</xdr:colOff>
      <xdr:row>1</xdr:row>
      <xdr:rowOff>0</xdr:rowOff>
    </xdr:from>
    <xdr:to>
      <xdr:col>2</xdr:col>
      <xdr:colOff>110880</xdr:colOff>
      <xdr:row>4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15920" y="162000"/>
          <a:ext cx="125856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2</xdr:row>
      <xdr:rowOff>142920</xdr:rowOff>
    </xdr:from>
    <xdr:to>
      <xdr:col>0</xdr:col>
      <xdr:colOff>1078200</xdr:colOff>
      <xdr:row>7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0" y="514440"/>
          <a:ext cx="775800" cy="8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159560</xdr:colOff>
      <xdr:row>6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514440"/>
          <a:ext cx="85788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7520</xdr:rowOff>
    </xdr:from>
    <xdr:to>
      <xdr:col>1</xdr:col>
      <xdr:colOff>907560</xdr:colOff>
      <xdr:row>4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1520" y="237960"/>
          <a:ext cx="83772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8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9" activeCellId="0" sqref="A19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0.56"/>
    <col collapsed="false" customWidth="true" hidden="false" outlineLevel="0" max="3" min="3" style="2" width="10.41"/>
    <col collapsed="false" customWidth="true" hidden="false" outlineLevel="0" max="4" min="4" style="2" width="14.14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3" width="12.56"/>
    <col collapsed="false" customWidth="true" hidden="false" outlineLevel="0" max="8" min="8" style="3" width="10.41"/>
    <col collapsed="false" customWidth="true" hidden="false" outlineLevel="0" max="9" min="9" style="3" width="11.13"/>
    <col collapsed="false" customWidth="true" hidden="false" outlineLevel="0" max="10" min="10" style="3" width="12.42"/>
    <col collapsed="false" customWidth="true" hidden="false" outlineLevel="0" max="11" min="11" style="3" width="14.28"/>
    <col collapsed="false" customWidth="true" hidden="false" outlineLevel="0" max="12" min="12" style="3" width="10.56"/>
    <col collapsed="false" customWidth="true" hidden="false" outlineLevel="0" max="13" min="13" style="3" width="7.14"/>
    <col collapsed="false" customWidth="true" hidden="false" outlineLevel="0" max="14" min="14" style="3" width="10.41"/>
    <col collapsed="false" customWidth="true" hidden="false" outlineLevel="0" max="15" min="15" style="3" width="12.14"/>
    <col collapsed="false" customWidth="true" hidden="false" outlineLevel="0" max="16" min="16" style="3" width="13.56"/>
    <col collapsed="false" customWidth="true" hidden="false" outlineLevel="0" max="17" min="17" style="3" width="10.56"/>
    <col collapsed="false" customWidth="true" hidden="false" outlineLevel="0" max="18" min="18" style="3" width="7.14"/>
    <col collapsed="false" customWidth="true" hidden="false" outlineLevel="0" max="19" min="19" style="3" width="10.41"/>
    <col collapsed="false" customWidth="true" hidden="false" outlineLevel="0" max="20" min="20" style="3" width="12.14"/>
    <col collapsed="false" customWidth="true" hidden="false" outlineLevel="0" max="21" min="21" style="3" width="13.85"/>
    <col collapsed="false" customWidth="true" hidden="false" outlineLevel="0" max="22" min="22" style="3" width="13.56"/>
    <col collapsed="false" customWidth="true" hidden="false" outlineLevel="0" max="23" min="23" style="3" width="7.14"/>
    <col collapsed="false" customWidth="true" hidden="false" outlineLevel="0" max="24" min="24" style="3" width="10.41"/>
    <col collapsed="false" customWidth="true" hidden="false" outlineLevel="0" max="25" min="25" style="3" width="12.42"/>
    <col collapsed="false" customWidth="true" hidden="false" outlineLevel="0" max="26" min="26" style="3" width="13.56"/>
    <col collapsed="false" customWidth="true" hidden="false" outlineLevel="0" max="27" min="27" style="3" width="11.28"/>
    <col collapsed="false" customWidth="true" hidden="false" outlineLevel="0" max="28" min="28" style="3" width="7.14"/>
    <col collapsed="false" customWidth="true" hidden="false" outlineLevel="0" max="29" min="29" style="3" width="10.41"/>
    <col collapsed="false" customWidth="true" hidden="false" outlineLevel="0" max="30" min="30" style="3" width="13.28"/>
    <col collapsed="false" customWidth="true" hidden="false" outlineLevel="0" max="31" min="31" style="3" width="14.28"/>
    <col collapsed="false" customWidth="true" hidden="false" outlineLevel="0" max="32" min="32" style="3" width="11.13"/>
    <col collapsed="false" customWidth="true" hidden="false" outlineLevel="0" max="33" min="33" style="3" width="9.28"/>
    <col collapsed="false" customWidth="true" hidden="false" outlineLevel="0" max="34" min="34" style="3" width="10.71"/>
    <col collapsed="false" customWidth="true" hidden="false" outlineLevel="0" max="35" min="35" style="3" width="13.41"/>
    <col collapsed="false" customWidth="true" hidden="false" outlineLevel="0" max="36" min="36" style="3" width="15.56"/>
    <col collapsed="false" customWidth="false" hidden="false" outlineLevel="0" max="257" min="37" style="3" width="9.14"/>
  </cols>
  <sheetData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9" customFormat="true" ht="14.25" hidden="false" customHeight="true" outlineLevel="0" collapsed="false">
      <c r="A9" s="6"/>
      <c r="B9" s="7" t="s">
        <v>6</v>
      </c>
      <c r="C9" s="7"/>
      <c r="D9" s="7"/>
      <c r="E9" s="7"/>
      <c r="F9" s="7"/>
      <c r="G9" s="7" t="s">
        <v>7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8</v>
      </c>
      <c r="M9" s="7"/>
      <c r="N9" s="7"/>
      <c r="O9" s="7"/>
      <c r="P9" s="7"/>
      <c r="Q9" s="7" t="s">
        <v>9</v>
      </c>
      <c r="R9" s="7"/>
      <c r="S9" s="7"/>
      <c r="T9" s="7"/>
      <c r="U9" s="7"/>
      <c r="V9" s="7" t="s">
        <v>10</v>
      </c>
      <c r="W9" s="7"/>
      <c r="X9" s="7"/>
      <c r="Y9" s="7"/>
      <c r="Z9" s="7"/>
      <c r="AA9" s="7" t="s">
        <v>11</v>
      </c>
      <c r="AB9" s="7"/>
      <c r="AC9" s="7"/>
      <c r="AD9" s="7"/>
      <c r="AE9" s="7"/>
      <c r="AF9" s="8" t="s">
        <v>12</v>
      </c>
      <c r="AG9" s="8"/>
      <c r="AH9" s="8"/>
      <c r="AI9" s="8"/>
      <c r="AJ9" s="8"/>
    </row>
    <row r="10" s="14" customFormat="true" ht="13.5" hidden="false" customHeight="false" outlineLevel="0" collapsed="false">
      <c r="A10" s="10"/>
      <c r="B10" s="11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1" t="s">
        <v>13</v>
      </c>
      <c r="H10" s="12" t="s">
        <v>14</v>
      </c>
      <c r="I10" s="12" t="s">
        <v>15</v>
      </c>
      <c r="J10" s="12" t="s">
        <v>16</v>
      </c>
      <c r="K10" s="13" t="s">
        <v>17</v>
      </c>
      <c r="L10" s="11" t="s">
        <v>13</v>
      </c>
      <c r="M10" s="12" t="s">
        <v>14</v>
      </c>
      <c r="N10" s="12" t="s">
        <v>15</v>
      </c>
      <c r="O10" s="12" t="s">
        <v>16</v>
      </c>
      <c r="P10" s="13" t="s">
        <v>17</v>
      </c>
      <c r="Q10" s="11" t="s">
        <v>13</v>
      </c>
      <c r="R10" s="12" t="s">
        <v>14</v>
      </c>
      <c r="S10" s="12" t="s">
        <v>15</v>
      </c>
      <c r="T10" s="12" t="s">
        <v>16</v>
      </c>
      <c r="U10" s="13" t="s">
        <v>17</v>
      </c>
      <c r="V10" s="11" t="s">
        <v>13</v>
      </c>
      <c r="W10" s="12" t="s">
        <v>14</v>
      </c>
      <c r="X10" s="12" t="s">
        <v>15</v>
      </c>
      <c r="Y10" s="12" t="s">
        <v>16</v>
      </c>
      <c r="Z10" s="13" t="s">
        <v>17</v>
      </c>
      <c r="AA10" s="11" t="s">
        <v>13</v>
      </c>
      <c r="AB10" s="12" t="s">
        <v>14</v>
      </c>
      <c r="AC10" s="12" t="s">
        <v>15</v>
      </c>
      <c r="AD10" s="12" t="s">
        <v>16</v>
      </c>
      <c r="AE10" s="13" t="s">
        <v>17</v>
      </c>
      <c r="AF10" s="12" t="s">
        <v>13</v>
      </c>
      <c r="AG10" s="12" t="s">
        <v>14</v>
      </c>
      <c r="AH10" s="12" t="s">
        <v>15</v>
      </c>
      <c r="AI10" s="12" t="s">
        <v>16</v>
      </c>
      <c r="AJ10" s="13" t="s">
        <v>17</v>
      </c>
    </row>
    <row r="11" s="22" customFormat="true" ht="16.5" hidden="false" customHeight="true" outlineLevel="0" collapsed="false">
      <c r="A11" s="15" t="s">
        <v>18</v>
      </c>
      <c r="B11" s="16"/>
      <c r="C11" s="17"/>
      <c r="D11" s="18"/>
      <c r="E11" s="19"/>
      <c r="F11" s="20"/>
      <c r="G11" s="21"/>
      <c r="H11" s="17"/>
      <c r="I11" s="18"/>
      <c r="J11" s="19"/>
      <c r="K11" s="20"/>
      <c r="L11" s="16"/>
      <c r="M11" s="17"/>
      <c r="N11" s="18"/>
      <c r="O11" s="19"/>
      <c r="P11" s="20"/>
      <c r="Q11" s="16"/>
      <c r="R11" s="17"/>
      <c r="S11" s="18"/>
      <c r="T11" s="19"/>
      <c r="U11" s="20"/>
      <c r="V11" s="16"/>
      <c r="W11" s="17"/>
      <c r="X11" s="18"/>
      <c r="Y11" s="19"/>
      <c r="Z11" s="20"/>
      <c r="AA11" s="16"/>
      <c r="AB11" s="17"/>
      <c r="AC11" s="18"/>
      <c r="AD11" s="19"/>
      <c r="AE11" s="20"/>
      <c r="AF11" s="16"/>
      <c r="AG11" s="17"/>
      <c r="AH11" s="18"/>
      <c r="AI11" s="19"/>
      <c r="AJ11" s="20"/>
      <c r="AK11" s="5"/>
      <c r="AL11" s="5"/>
      <c r="AM11" s="5"/>
      <c r="AN11" s="5"/>
      <c r="AO11" s="5"/>
      <c r="AP11" s="5"/>
      <c r="AQ11" s="5"/>
      <c r="AR11" s="5"/>
    </row>
    <row r="12" s="22" customFormat="true" ht="17.25" hidden="false" customHeight="true" outlineLevel="0" collapsed="false">
      <c r="A12" s="23" t="s">
        <v>19</v>
      </c>
      <c r="B12" s="24" t="n">
        <v>95100</v>
      </c>
      <c r="C12" s="5" t="n">
        <v>1000</v>
      </c>
      <c r="D12" s="25" t="n">
        <v>2150.28</v>
      </c>
      <c r="E12" s="26" t="n">
        <f aca="false">(B12-C12+D12)*18%</f>
        <v>17325.0504</v>
      </c>
      <c r="F12" s="27" t="n">
        <f aca="false">B12-C12+D12+E12</f>
        <v>113575.3304</v>
      </c>
      <c r="G12" s="28" t="n">
        <v>95200</v>
      </c>
      <c r="H12" s="5" t="n">
        <v>1000</v>
      </c>
      <c r="I12" s="29" t="n">
        <v>2128.56</v>
      </c>
      <c r="J12" s="26" t="n">
        <f aca="false">(G12-H12+I12)*18%</f>
        <v>17339.1408</v>
      </c>
      <c r="K12" s="27" t="n">
        <f aca="false">G12-H12+I12+J12</f>
        <v>113667.7008</v>
      </c>
      <c r="L12" s="28" t="n">
        <v>94310</v>
      </c>
      <c r="M12" s="5" t="n">
        <v>1000</v>
      </c>
      <c r="N12" s="22" t="n">
        <v>2678.37</v>
      </c>
      <c r="O12" s="26" t="n">
        <f aca="false">(L12-M12+N12)*18%</f>
        <v>17277.9066</v>
      </c>
      <c r="P12" s="27" t="n">
        <f aca="false">L12-M12+N12+O12</f>
        <v>113266.2766</v>
      </c>
      <c r="Q12" s="28" t="n">
        <v>97320</v>
      </c>
      <c r="R12" s="5" t="n">
        <v>1000</v>
      </c>
      <c r="S12" s="26" t="n">
        <v>1822.99</v>
      </c>
      <c r="T12" s="26" t="n">
        <f aca="false">(Q12-R12+S12)*18%</f>
        <v>17665.7382</v>
      </c>
      <c r="U12" s="27" t="n">
        <f aca="false">Q12-R12+S12+T12</f>
        <v>115808.7282</v>
      </c>
      <c r="V12" s="28" t="n">
        <v>97040</v>
      </c>
      <c r="W12" s="5" t="n">
        <v>1000</v>
      </c>
      <c r="X12" s="29" t="n">
        <v>1821.2</v>
      </c>
      <c r="Y12" s="26" t="n">
        <f aca="false">(V12-W12+X12)*18%</f>
        <v>17615.016</v>
      </c>
      <c r="Z12" s="27" t="n">
        <f aca="false">V12-W12+X12+Y12</f>
        <v>115476.216</v>
      </c>
      <c r="AA12" s="28" t="n">
        <v>95860</v>
      </c>
      <c r="AB12" s="5" t="n">
        <v>1000</v>
      </c>
      <c r="AC12" s="22" t="n">
        <v>2512.56</v>
      </c>
      <c r="AD12" s="26" t="n">
        <f aca="false">(AA12-AB12+AC12)*18%</f>
        <v>17527.0608</v>
      </c>
      <c r="AE12" s="27" t="n">
        <f aca="false">AA12-AB12+AC12+AD12</f>
        <v>114899.6208</v>
      </c>
      <c r="AF12" s="28" t="n">
        <v>94980</v>
      </c>
      <c r="AG12" s="5" t="n">
        <v>1000</v>
      </c>
      <c r="AH12" s="22" t="n">
        <v>3321.63</v>
      </c>
      <c r="AI12" s="26" t="n">
        <f aca="false">(AF12-AG12+AH12)*18%</f>
        <v>17514.2934</v>
      </c>
      <c r="AJ12" s="27" t="n">
        <f aca="false">AF12-AG12+AH12+AI12</f>
        <v>114815.9234</v>
      </c>
      <c r="AK12" s="5"/>
      <c r="AL12" s="5"/>
      <c r="AM12" s="5"/>
      <c r="AN12" s="5"/>
      <c r="AO12" s="5"/>
      <c r="AP12" s="5"/>
      <c r="AQ12" s="5"/>
      <c r="AR12" s="5"/>
    </row>
    <row r="13" s="22" customFormat="true" ht="15.75" hidden="false" customHeight="true" outlineLevel="0" collapsed="false">
      <c r="A13" s="23" t="s">
        <v>20</v>
      </c>
      <c r="B13" s="30" t="n">
        <f aca="false">B12-500</f>
        <v>94600</v>
      </c>
      <c r="C13" s="5" t="n">
        <v>1000</v>
      </c>
      <c r="D13" s="25" t="n">
        <v>2150.28</v>
      </c>
      <c r="E13" s="26" t="n">
        <f aca="false">(B13-C13+D13)*18%</f>
        <v>17235.0504</v>
      </c>
      <c r="F13" s="27" t="n">
        <f aca="false">B13-C13+D13+E13</f>
        <v>112985.3304</v>
      </c>
      <c r="G13" s="31" t="n">
        <f aca="false">G12-500</f>
        <v>94700</v>
      </c>
      <c r="H13" s="5" t="n">
        <v>1000</v>
      </c>
      <c r="I13" s="29" t="n">
        <v>2128.56</v>
      </c>
      <c r="J13" s="26" t="n">
        <f aca="false">(G13-H13+I13)*18%</f>
        <v>17249.1408</v>
      </c>
      <c r="K13" s="27" t="n">
        <f aca="false">G13-H13+I13+J13</f>
        <v>113077.7008</v>
      </c>
      <c r="L13" s="30" t="n">
        <f aca="false">L12-500</f>
        <v>93810</v>
      </c>
      <c r="M13" s="5" t="n">
        <v>1000</v>
      </c>
      <c r="N13" s="22" t="n">
        <v>2678.37</v>
      </c>
      <c r="O13" s="26" t="n">
        <f aca="false">(L13-M13+N13)*18%</f>
        <v>17187.9066</v>
      </c>
      <c r="P13" s="27" t="n">
        <f aca="false">L13-M13+N13+O13</f>
        <v>112676.2766</v>
      </c>
      <c r="Q13" s="30" t="n">
        <f aca="false">Q12-500</f>
        <v>96820</v>
      </c>
      <c r="R13" s="5" t="n">
        <v>1000</v>
      </c>
      <c r="S13" s="26" t="n">
        <v>1822.99</v>
      </c>
      <c r="T13" s="26" t="n">
        <f aca="false">(Q13-R13+S13)*18%</f>
        <v>17575.7382</v>
      </c>
      <c r="U13" s="27" t="n">
        <f aca="false">Q13-R13+S13+T13</f>
        <v>115218.7282</v>
      </c>
      <c r="V13" s="30" t="n">
        <f aca="false">V12-500</f>
        <v>96540</v>
      </c>
      <c r="W13" s="5" t="n">
        <v>1000</v>
      </c>
      <c r="X13" s="29" t="n">
        <v>1821.2</v>
      </c>
      <c r="Y13" s="26" t="n">
        <f aca="false">(V13-W13+X13)*18%</f>
        <v>17525.016</v>
      </c>
      <c r="Z13" s="27" t="n">
        <f aca="false">V13-W13+X13+Y13</f>
        <v>114886.216</v>
      </c>
      <c r="AA13" s="30" t="n">
        <f aca="false">AA12-500</f>
        <v>95360</v>
      </c>
      <c r="AB13" s="5" t="n">
        <v>1000</v>
      </c>
      <c r="AC13" s="22" t="n">
        <v>2512.56</v>
      </c>
      <c r="AD13" s="26" t="n">
        <f aca="false">(AA13-AB13+AC13)*18%</f>
        <v>17437.0608</v>
      </c>
      <c r="AE13" s="27" t="n">
        <f aca="false">AA13-AB13+AC13+AD13</f>
        <v>114309.6208</v>
      </c>
      <c r="AF13" s="30" t="n">
        <f aca="false">AF12-500</f>
        <v>94480</v>
      </c>
      <c r="AG13" s="5" t="n">
        <v>1000</v>
      </c>
      <c r="AH13" s="22" t="n">
        <v>3321.63</v>
      </c>
      <c r="AI13" s="26" t="n">
        <f aca="false">(AF13-AG13+AH13)*18%</f>
        <v>17424.2934</v>
      </c>
      <c r="AJ13" s="27" t="n">
        <f aca="false">AF13-AG13+AH13+AI13</f>
        <v>114225.9234</v>
      </c>
      <c r="AK13" s="5"/>
      <c r="AL13" s="5"/>
      <c r="AM13" s="5"/>
      <c r="AN13" s="5"/>
      <c r="AO13" s="5"/>
      <c r="AP13" s="5"/>
      <c r="AQ13" s="5"/>
      <c r="AR13" s="5"/>
    </row>
    <row r="14" s="22" customFormat="true" ht="15.75" hidden="false" customHeight="true" outlineLevel="0" collapsed="false">
      <c r="A14" s="32" t="s">
        <v>21</v>
      </c>
      <c r="B14" s="33" t="n">
        <f aca="false">B12-6500</f>
        <v>88600</v>
      </c>
      <c r="C14" s="34" t="n">
        <v>0</v>
      </c>
      <c r="D14" s="25" t="n">
        <v>2150.28</v>
      </c>
      <c r="E14" s="35" t="n">
        <f aca="false">(B14-C14+D14)*18%</f>
        <v>16335.0504</v>
      </c>
      <c r="F14" s="36" t="n">
        <f aca="false">B14-C14+D14+E14</f>
        <v>107085.3304</v>
      </c>
      <c r="G14" s="37" t="n">
        <f aca="false">G12-6500</f>
        <v>88700</v>
      </c>
      <c r="H14" s="34" t="n">
        <v>0</v>
      </c>
      <c r="I14" s="29" t="n">
        <v>2128.56</v>
      </c>
      <c r="J14" s="35" t="n">
        <f aca="false">(G14-H14+I14)*18%</f>
        <v>16349.1408</v>
      </c>
      <c r="K14" s="36" t="n">
        <f aca="false">G14-H14+I14+J14</f>
        <v>107177.7008</v>
      </c>
      <c r="L14" s="30" t="n">
        <f aca="false">L12-6500</f>
        <v>87810</v>
      </c>
      <c r="M14" s="5" t="n">
        <v>0</v>
      </c>
      <c r="N14" s="22" t="n">
        <v>2678.37</v>
      </c>
      <c r="O14" s="26" t="n">
        <f aca="false">(L14-M14+N14)*18%</f>
        <v>16287.9066</v>
      </c>
      <c r="P14" s="27" t="n">
        <f aca="false">L14-M14+N14+O14</f>
        <v>106776.2766</v>
      </c>
      <c r="Q14" s="30" t="n">
        <f aca="false">Q12-6500</f>
        <v>90820</v>
      </c>
      <c r="R14" s="5" t="n">
        <v>0</v>
      </c>
      <c r="S14" s="26" t="n">
        <v>1822.99</v>
      </c>
      <c r="T14" s="26" t="n">
        <f aca="false">(Q14-R14+S14)*18%</f>
        <v>16675.7382</v>
      </c>
      <c r="U14" s="27" t="n">
        <f aca="false">Q14-R14+S14+T14</f>
        <v>109318.7282</v>
      </c>
      <c r="V14" s="30" t="n">
        <f aca="false">V12-6500</f>
        <v>90540</v>
      </c>
      <c r="W14" s="5" t="n">
        <v>0</v>
      </c>
      <c r="X14" s="29" t="n">
        <v>1821.2</v>
      </c>
      <c r="Y14" s="26" t="n">
        <f aca="false">(V14-W14+X14)*18%</f>
        <v>16625.016</v>
      </c>
      <c r="Z14" s="27" t="n">
        <f aca="false">V14-W14+X14+Y14</f>
        <v>108986.216</v>
      </c>
      <c r="AA14" s="33" t="n">
        <f aca="false">AA12-6500</f>
        <v>89360</v>
      </c>
      <c r="AB14" s="34" t="n">
        <v>0</v>
      </c>
      <c r="AC14" s="22" t="n">
        <v>2512.56</v>
      </c>
      <c r="AD14" s="35" t="n">
        <f aca="false">(AA14-AB14+AC14)*18%</f>
        <v>16537.0608</v>
      </c>
      <c r="AE14" s="36" t="n">
        <f aca="false">AA14-AB14+AC14+AD14</f>
        <v>108409.6208</v>
      </c>
      <c r="AF14" s="33" t="n">
        <f aca="false">AF12-6500</f>
        <v>88480</v>
      </c>
      <c r="AG14" s="34" t="n">
        <v>0</v>
      </c>
      <c r="AH14" s="22" t="n">
        <v>3321.63</v>
      </c>
      <c r="AI14" s="35" t="n">
        <f aca="false">(AF14-AG14+AH14)*18%</f>
        <v>16524.2934</v>
      </c>
      <c r="AJ14" s="36" t="n">
        <f aca="false">AF14-AG14+AH14+AI14</f>
        <v>108325.9234</v>
      </c>
      <c r="AK14" s="5"/>
      <c r="AL14" s="5"/>
      <c r="AM14" s="5"/>
      <c r="AN14" s="5"/>
      <c r="AO14" s="5"/>
      <c r="AP14" s="5"/>
      <c r="AQ14" s="5"/>
      <c r="AR14" s="5"/>
    </row>
    <row r="15" s="22" customFormat="true" ht="15.75" hidden="false" customHeight="true" outlineLevel="0" collapsed="false">
      <c r="A15" s="38" t="s">
        <v>22</v>
      </c>
      <c r="B15" s="39"/>
      <c r="C15" s="17"/>
      <c r="D15" s="40"/>
      <c r="E15" s="19"/>
      <c r="F15" s="41"/>
      <c r="G15" s="16"/>
      <c r="H15" s="17"/>
      <c r="I15" s="42"/>
      <c r="J15" s="19"/>
      <c r="K15" s="41"/>
      <c r="L15" s="16"/>
      <c r="M15" s="17"/>
      <c r="N15" s="42"/>
      <c r="O15" s="19"/>
      <c r="P15" s="41"/>
      <c r="Q15" s="16"/>
      <c r="R15" s="17"/>
      <c r="S15" s="43"/>
      <c r="T15" s="19"/>
      <c r="U15" s="41"/>
      <c r="V15" s="16"/>
      <c r="W15" s="17"/>
      <c r="X15" s="42"/>
      <c r="Y15" s="19"/>
      <c r="Z15" s="41"/>
      <c r="AA15" s="44"/>
      <c r="AB15" s="17"/>
      <c r="AC15" s="42"/>
      <c r="AD15" s="19"/>
      <c r="AE15" s="41"/>
      <c r="AF15" s="16"/>
      <c r="AG15" s="17"/>
      <c r="AH15" s="42"/>
      <c r="AI15" s="19"/>
      <c r="AJ15" s="41"/>
      <c r="AK15" s="5"/>
      <c r="AL15" s="5"/>
      <c r="AM15" s="5"/>
      <c r="AN15" s="5"/>
      <c r="AO15" s="5"/>
      <c r="AP15" s="5"/>
      <c r="AQ15" s="5"/>
      <c r="AR15" s="5"/>
    </row>
    <row r="16" s="22" customFormat="true" ht="16.5" hidden="false" customHeight="true" outlineLevel="0" collapsed="false">
      <c r="A16" s="45" t="s">
        <v>23</v>
      </c>
      <c r="B16" s="24" t="n">
        <v>96320</v>
      </c>
      <c r="C16" s="5" t="n">
        <v>1000</v>
      </c>
      <c r="D16" s="25" t="n">
        <v>2150.28</v>
      </c>
      <c r="E16" s="26" t="n">
        <f aca="false">(B16-C16+D16)*18%</f>
        <v>17544.6504</v>
      </c>
      <c r="F16" s="27" t="n">
        <f aca="false">B16-C16+D16+E16</f>
        <v>115014.9304</v>
      </c>
      <c r="G16" s="28" t="n">
        <v>96330</v>
      </c>
      <c r="H16" s="5" t="n">
        <v>1000</v>
      </c>
      <c r="I16" s="29" t="n">
        <v>2128.56</v>
      </c>
      <c r="J16" s="26" t="n">
        <f aca="false">(G16-H16+I16)*18%</f>
        <v>17542.5408</v>
      </c>
      <c r="K16" s="27" t="n">
        <f aca="false">G16-H16+I16+J16</f>
        <v>115001.1008</v>
      </c>
      <c r="L16" s="28" t="n">
        <v>95550</v>
      </c>
      <c r="M16" s="5" t="n">
        <v>1000</v>
      </c>
      <c r="N16" s="22" t="n">
        <v>2678.37</v>
      </c>
      <c r="O16" s="26" t="n">
        <f aca="false">(L16-M16+N16)*18%</f>
        <v>17501.1066</v>
      </c>
      <c r="P16" s="27" t="n">
        <f aca="false">L16-M16+N16+O16</f>
        <v>114729.4766</v>
      </c>
      <c r="Q16" s="28" t="n">
        <v>98690</v>
      </c>
      <c r="R16" s="5" t="n">
        <v>1000</v>
      </c>
      <c r="S16" s="26" t="n">
        <v>1822.99</v>
      </c>
      <c r="T16" s="26" t="n">
        <f aca="false">(Q16-R16+S16)*18%</f>
        <v>17912.3382</v>
      </c>
      <c r="U16" s="27" t="n">
        <f aca="false">Q16-R16+S16+T16</f>
        <v>117425.3282</v>
      </c>
      <c r="V16" s="28" t="n">
        <v>97720</v>
      </c>
      <c r="W16" s="5" t="n">
        <v>1000</v>
      </c>
      <c r="X16" s="29" t="n">
        <v>1821.2</v>
      </c>
      <c r="Y16" s="26" t="n">
        <f aca="false">(V16-W16+X16)*18%</f>
        <v>17737.416</v>
      </c>
      <c r="Z16" s="27" t="n">
        <f aca="false">V16-W16+X16+Y16</f>
        <v>116278.616</v>
      </c>
      <c r="AA16" s="28" t="n">
        <v>96600</v>
      </c>
      <c r="AB16" s="5" t="n">
        <v>1000</v>
      </c>
      <c r="AC16" s="22" t="n">
        <v>2512.56</v>
      </c>
      <c r="AD16" s="26" t="n">
        <f aca="false">(AA16-AB16+AC16)*18%</f>
        <v>17660.2608</v>
      </c>
      <c r="AE16" s="27" t="n">
        <f aca="false">AA16-AB16+AC16+AD16</f>
        <v>115772.8208</v>
      </c>
      <c r="AF16" s="28" t="n">
        <v>96140</v>
      </c>
      <c r="AG16" s="5" t="n">
        <v>1000</v>
      </c>
      <c r="AH16" s="22" t="n">
        <v>3321.63</v>
      </c>
      <c r="AI16" s="26" t="n">
        <f aca="false">(AF16-AG16+AH16)*18%</f>
        <v>17723.0934</v>
      </c>
      <c r="AJ16" s="27" t="n">
        <f aca="false">AF16-AG16+AH16+AI16</f>
        <v>116184.7234</v>
      </c>
      <c r="AK16" s="5"/>
      <c r="AL16" s="5"/>
      <c r="AM16" s="5"/>
      <c r="AN16" s="5"/>
      <c r="AO16" s="5"/>
      <c r="AP16" s="5"/>
      <c r="AQ16" s="5"/>
      <c r="AR16" s="5"/>
    </row>
    <row r="17" s="22" customFormat="true" ht="15" hidden="false" customHeight="true" outlineLevel="0" collapsed="false">
      <c r="A17" s="45" t="s">
        <v>24</v>
      </c>
      <c r="B17" s="30" t="n">
        <f aca="false">B16-500</f>
        <v>95820</v>
      </c>
      <c r="C17" s="5" t="n">
        <v>1000</v>
      </c>
      <c r="D17" s="25" t="n">
        <v>2150.28</v>
      </c>
      <c r="E17" s="26" t="n">
        <f aca="false">(B17-C17+D17)*18%</f>
        <v>17454.6504</v>
      </c>
      <c r="F17" s="27" t="n">
        <f aca="false">B17-C17+D17+E17</f>
        <v>114424.9304</v>
      </c>
      <c r="G17" s="30" t="n">
        <f aca="false">G16-500</f>
        <v>95830</v>
      </c>
      <c r="H17" s="5" t="n">
        <v>1000</v>
      </c>
      <c r="I17" s="29" t="n">
        <v>2128.56</v>
      </c>
      <c r="J17" s="26" t="n">
        <f aca="false">(G17-H17+I17)*18%</f>
        <v>17452.5408</v>
      </c>
      <c r="K17" s="27" t="n">
        <f aca="false">G17-H17+I17+J17</f>
        <v>114411.1008</v>
      </c>
      <c r="L17" s="30" t="n">
        <f aca="false">L16-500</f>
        <v>95050</v>
      </c>
      <c r="M17" s="5" t="n">
        <v>1000</v>
      </c>
      <c r="N17" s="22" t="n">
        <v>2678.37</v>
      </c>
      <c r="O17" s="26" t="n">
        <f aca="false">(L17-M17+N17)*18%</f>
        <v>17411.1066</v>
      </c>
      <c r="P17" s="27" t="n">
        <f aca="false">L17-M17+N17+O17</f>
        <v>114139.4766</v>
      </c>
      <c r="Q17" s="30" t="n">
        <f aca="false">Q16-500</f>
        <v>98190</v>
      </c>
      <c r="R17" s="5" t="n">
        <v>1000</v>
      </c>
      <c r="S17" s="26" t="n">
        <v>1822.99</v>
      </c>
      <c r="T17" s="26" t="n">
        <f aca="false">(Q17-R17+S17)*18%</f>
        <v>17822.3382</v>
      </c>
      <c r="U17" s="27" t="n">
        <f aca="false">Q17-R17+S17+T17</f>
        <v>116835.3282</v>
      </c>
      <c r="V17" s="30" t="n">
        <f aca="false">V16-500</f>
        <v>97220</v>
      </c>
      <c r="W17" s="5" t="n">
        <v>1000</v>
      </c>
      <c r="X17" s="29" t="n">
        <v>1821.2</v>
      </c>
      <c r="Y17" s="26" t="n">
        <f aca="false">(V17-W17+X17)*18%</f>
        <v>17647.416</v>
      </c>
      <c r="Z17" s="27" t="n">
        <f aca="false">V17-W17+X17+Y17</f>
        <v>115688.616</v>
      </c>
      <c r="AA17" s="30" t="n">
        <f aca="false">AA16-500</f>
        <v>96100</v>
      </c>
      <c r="AB17" s="5" t="n">
        <v>1000</v>
      </c>
      <c r="AC17" s="22" t="n">
        <v>2512.56</v>
      </c>
      <c r="AD17" s="26" t="n">
        <f aca="false">(AA17-AB17+AC17)*18%</f>
        <v>17570.2608</v>
      </c>
      <c r="AE17" s="27" t="n">
        <f aca="false">AA17-AB17+AC17+AD17</f>
        <v>115182.8208</v>
      </c>
      <c r="AF17" s="30" t="n">
        <f aca="false">AF16-500</f>
        <v>95640</v>
      </c>
      <c r="AG17" s="5" t="n">
        <v>1000</v>
      </c>
      <c r="AH17" s="22" t="n">
        <v>3321.63</v>
      </c>
      <c r="AI17" s="26" t="n">
        <f aca="false">(AF17-AG17+AH17)*18%</f>
        <v>17633.0934</v>
      </c>
      <c r="AJ17" s="27" t="n">
        <f aca="false">AF17-AG17+AH17+AI17</f>
        <v>115594.7234</v>
      </c>
      <c r="AK17" s="5"/>
      <c r="AL17" s="5"/>
      <c r="AM17" s="5"/>
      <c r="AN17" s="5"/>
      <c r="AO17" s="5"/>
      <c r="AP17" s="5"/>
      <c r="AQ17" s="5"/>
      <c r="AR17" s="5"/>
    </row>
    <row r="18" s="22" customFormat="true" ht="13.9" hidden="false" customHeight="true" outlineLevel="0" collapsed="false">
      <c r="A18" s="10" t="s">
        <v>25</v>
      </c>
      <c r="B18" s="33" t="n">
        <f aca="false">B16-6500</f>
        <v>89820</v>
      </c>
      <c r="C18" s="34" t="n">
        <v>0</v>
      </c>
      <c r="D18" s="25" t="n">
        <v>2150.28</v>
      </c>
      <c r="E18" s="35" t="n">
        <f aca="false">(B18-C18+D18)*18%</f>
        <v>16554.6504</v>
      </c>
      <c r="F18" s="36" t="n">
        <f aca="false">B18-C18+D18+E18</f>
        <v>108524.9304</v>
      </c>
      <c r="G18" s="33" t="n">
        <f aca="false">G16-6500</f>
        <v>89830</v>
      </c>
      <c r="H18" s="34" t="n">
        <v>0</v>
      </c>
      <c r="I18" s="29" t="n">
        <v>2128.56</v>
      </c>
      <c r="J18" s="35" t="n">
        <f aca="false">(G18-H18+I18)*18%</f>
        <v>16552.5408</v>
      </c>
      <c r="K18" s="36" t="n">
        <f aca="false">G18-H18+I18+J18</f>
        <v>108511.1008</v>
      </c>
      <c r="L18" s="33" t="n">
        <f aca="false">L16-6500</f>
        <v>89050</v>
      </c>
      <c r="M18" s="34" t="n">
        <v>0</v>
      </c>
      <c r="N18" s="22" t="n">
        <v>2678.37</v>
      </c>
      <c r="O18" s="35" t="n">
        <f aca="false">(L18-M18+N18)*18%</f>
        <v>16511.1066</v>
      </c>
      <c r="P18" s="36" t="n">
        <f aca="false">L18-M18+N18+O18</f>
        <v>108239.4766</v>
      </c>
      <c r="Q18" s="33" t="n">
        <f aca="false">Q16-6500</f>
        <v>92190</v>
      </c>
      <c r="R18" s="34" t="n">
        <v>0</v>
      </c>
      <c r="S18" s="26" t="n">
        <v>1822.99</v>
      </c>
      <c r="T18" s="35" t="n">
        <f aca="false">(Q18-R18+S18)*18%</f>
        <v>16922.3382</v>
      </c>
      <c r="U18" s="36" t="n">
        <f aca="false">Q18-R18+S18+T18</f>
        <v>110935.3282</v>
      </c>
      <c r="V18" s="33" t="n">
        <f aca="false">V16-6500</f>
        <v>91220</v>
      </c>
      <c r="W18" s="34" t="n">
        <v>0</v>
      </c>
      <c r="X18" s="29" t="n">
        <v>1821.2</v>
      </c>
      <c r="Y18" s="35" t="n">
        <f aca="false">(V18-W18+X18)*18%</f>
        <v>16747.416</v>
      </c>
      <c r="Z18" s="36" t="n">
        <f aca="false">V18-W18+X18+Y18</f>
        <v>109788.616</v>
      </c>
      <c r="AA18" s="33" t="n">
        <f aca="false">AA16-6500</f>
        <v>90100</v>
      </c>
      <c r="AB18" s="34" t="n">
        <v>0</v>
      </c>
      <c r="AC18" s="22" t="n">
        <v>2512.56</v>
      </c>
      <c r="AD18" s="35" t="n">
        <f aca="false">(AA18-AB18+AC18)*18%</f>
        <v>16670.2608</v>
      </c>
      <c r="AE18" s="36" t="n">
        <f aca="false">AA18-AB18+AC18+AD18</f>
        <v>109282.8208</v>
      </c>
      <c r="AF18" s="33" t="n">
        <f aca="false">AF16-6500</f>
        <v>89640</v>
      </c>
      <c r="AG18" s="34" t="n">
        <v>0</v>
      </c>
      <c r="AH18" s="22" t="n">
        <v>3321.63</v>
      </c>
      <c r="AI18" s="35" t="n">
        <f aca="false">(AF18-AG18+AH18)*18%</f>
        <v>16733.0934</v>
      </c>
      <c r="AJ18" s="36" t="n">
        <f aca="false">AF18-AG18+AH18+AI18</f>
        <v>109694.7234</v>
      </c>
      <c r="AK18" s="5"/>
      <c r="AL18" s="5"/>
      <c r="AM18" s="5"/>
      <c r="AN18" s="5"/>
      <c r="AO18" s="5"/>
      <c r="AP18" s="5"/>
      <c r="AQ18" s="5"/>
      <c r="AR18" s="5"/>
    </row>
    <row r="19" s="22" customFormat="true" ht="16.5" hidden="false" customHeight="true" outlineLevel="0" collapsed="false">
      <c r="A19" s="46"/>
      <c r="B19" s="16"/>
      <c r="C19" s="17"/>
      <c r="D19" s="40"/>
      <c r="E19" s="19"/>
      <c r="F19" s="20"/>
      <c r="G19" s="16"/>
      <c r="H19" s="17"/>
      <c r="I19" s="42"/>
      <c r="J19" s="19"/>
      <c r="K19" s="20"/>
      <c r="L19" s="30"/>
      <c r="M19" s="5"/>
      <c r="N19" s="29"/>
      <c r="O19" s="26"/>
      <c r="P19" s="27"/>
      <c r="Q19" s="30"/>
      <c r="R19" s="5"/>
      <c r="S19" s="47"/>
      <c r="T19" s="26"/>
      <c r="U19" s="27"/>
      <c r="V19" s="30"/>
      <c r="W19" s="5"/>
      <c r="X19" s="29"/>
      <c r="Y19" s="26"/>
      <c r="Z19" s="27"/>
      <c r="AA19" s="16"/>
      <c r="AB19" s="17"/>
      <c r="AC19" s="42"/>
      <c r="AD19" s="19"/>
      <c r="AE19" s="20"/>
      <c r="AF19" s="16"/>
      <c r="AG19" s="17"/>
      <c r="AH19" s="42"/>
      <c r="AI19" s="19"/>
      <c r="AJ19" s="20"/>
      <c r="AK19" s="5"/>
      <c r="AL19" s="5"/>
      <c r="AM19" s="5"/>
      <c r="AN19" s="5"/>
      <c r="AO19" s="5"/>
      <c r="AP19" s="5"/>
      <c r="AQ19" s="5"/>
      <c r="AR19" s="5"/>
    </row>
    <row r="20" s="22" customFormat="true" ht="16.5" hidden="false" customHeight="true" outlineLevel="0" collapsed="false">
      <c r="A20" s="48" t="s">
        <v>26</v>
      </c>
      <c r="B20" s="30"/>
      <c r="C20" s="5"/>
      <c r="D20" s="25"/>
      <c r="E20" s="26"/>
      <c r="F20" s="49"/>
      <c r="G20" s="30"/>
      <c r="H20" s="5"/>
      <c r="I20" s="29"/>
      <c r="J20" s="26"/>
      <c r="K20" s="49"/>
      <c r="L20" s="30"/>
      <c r="M20" s="5"/>
      <c r="N20" s="29"/>
      <c r="O20" s="26"/>
      <c r="P20" s="49"/>
      <c r="Q20" s="4"/>
      <c r="R20" s="5"/>
      <c r="S20" s="47"/>
      <c r="T20" s="26"/>
      <c r="U20" s="49"/>
      <c r="V20" s="30"/>
      <c r="W20" s="5"/>
      <c r="X20" s="29"/>
      <c r="Y20" s="26"/>
      <c r="Z20" s="49"/>
      <c r="AA20" s="30"/>
      <c r="AB20" s="5"/>
      <c r="AC20" s="29"/>
      <c r="AD20" s="26"/>
      <c r="AE20" s="49"/>
      <c r="AF20" s="30"/>
      <c r="AG20" s="5"/>
      <c r="AH20" s="29"/>
      <c r="AI20" s="26"/>
      <c r="AJ20" s="49"/>
      <c r="AK20" s="5"/>
      <c r="AL20" s="5"/>
      <c r="AM20" s="5"/>
      <c r="AN20" s="5"/>
      <c r="AO20" s="5"/>
      <c r="AP20" s="5"/>
      <c r="AQ20" s="5"/>
      <c r="AR20" s="5"/>
    </row>
    <row r="21" s="22" customFormat="true" ht="12.75" hidden="false" customHeight="false" outlineLevel="0" collapsed="false">
      <c r="A21" s="45" t="s">
        <v>27</v>
      </c>
      <c r="B21" s="24" t="n">
        <v>93790</v>
      </c>
      <c r="C21" s="5" t="n">
        <v>1000</v>
      </c>
      <c r="D21" s="25" t="n">
        <v>2150.28</v>
      </c>
      <c r="E21" s="26" t="n">
        <f aca="false">(B21-C21+D21)*18%</f>
        <v>17089.2504</v>
      </c>
      <c r="F21" s="27" t="n">
        <f aca="false">B21-C21+D21+E21</f>
        <v>112029.5304</v>
      </c>
      <c r="G21" s="28" t="n">
        <v>93290</v>
      </c>
      <c r="H21" s="5" t="n">
        <v>1000</v>
      </c>
      <c r="I21" s="29" t="n">
        <v>2128.56</v>
      </c>
      <c r="J21" s="26" t="n">
        <f aca="false">(G21-H21+I21)*18%</f>
        <v>16995.3408</v>
      </c>
      <c r="K21" s="27" t="n">
        <f aca="false">G21-H21+I21+J21</f>
        <v>111413.9008</v>
      </c>
      <c r="L21" s="28" t="n">
        <v>93040</v>
      </c>
      <c r="M21" s="5" t="n">
        <v>1000</v>
      </c>
      <c r="N21" s="22" t="n">
        <v>2678.37</v>
      </c>
      <c r="O21" s="26" t="n">
        <f aca="false">(L21-M21+N21)*18%</f>
        <v>17049.3066</v>
      </c>
      <c r="P21" s="27" t="n">
        <f aca="false">L21-M21+N21+O21</f>
        <v>111767.6766</v>
      </c>
      <c r="Q21" s="28" t="n">
        <v>96790</v>
      </c>
      <c r="R21" s="5" t="n">
        <v>1000</v>
      </c>
      <c r="S21" s="26" t="n">
        <v>1822.99</v>
      </c>
      <c r="T21" s="26" t="n">
        <f aca="false">(Q21-R21+S21)*18%</f>
        <v>17570.3382</v>
      </c>
      <c r="U21" s="27" t="n">
        <f aca="false">Q21-R21+S21+T21</f>
        <v>115183.3282</v>
      </c>
      <c r="V21" s="28" t="n">
        <v>95280</v>
      </c>
      <c r="W21" s="5" t="n">
        <v>1000</v>
      </c>
      <c r="X21" s="29" t="n">
        <v>1821.2</v>
      </c>
      <c r="Y21" s="26" t="n">
        <f aca="false">(V21-W21+X21)*18%</f>
        <v>17298.216</v>
      </c>
      <c r="Z21" s="27" t="n">
        <f aca="false">V21-W21+X21+Y21</f>
        <v>113399.416</v>
      </c>
      <c r="AA21" s="28" t="n">
        <v>93910</v>
      </c>
      <c r="AB21" s="5" t="n">
        <v>1000</v>
      </c>
      <c r="AC21" s="22" t="n">
        <v>2512.56</v>
      </c>
      <c r="AD21" s="26" t="n">
        <f aca="false">(AA21-AB21+AC21)*18%</f>
        <v>17176.0608</v>
      </c>
      <c r="AE21" s="27" t="n">
        <f aca="false">AA21-AB21+AC21+AD21</f>
        <v>112598.6208</v>
      </c>
      <c r="AF21" s="28" t="n">
        <v>93420</v>
      </c>
      <c r="AG21" s="5" t="n">
        <v>1000</v>
      </c>
      <c r="AH21" s="22" t="n">
        <v>3321.63</v>
      </c>
      <c r="AI21" s="26" t="n">
        <f aca="false">(AF21-AG21+AH21)*18%</f>
        <v>17233.4934</v>
      </c>
      <c r="AJ21" s="27" t="n">
        <f aca="false">AF21-AG21+AH21+AI21</f>
        <v>112975.1234</v>
      </c>
      <c r="AK21" s="5"/>
      <c r="AL21" s="5"/>
      <c r="AM21" s="5"/>
      <c r="AN21" s="5"/>
      <c r="AO21" s="5"/>
      <c r="AP21" s="5"/>
      <c r="AQ21" s="5"/>
      <c r="AR21" s="5"/>
    </row>
    <row r="22" s="22" customFormat="true" ht="15" hidden="false" customHeight="true" outlineLevel="0" collapsed="false">
      <c r="A22" s="45" t="s">
        <v>28</v>
      </c>
      <c r="B22" s="4" t="n">
        <f aca="false">B21-500</f>
        <v>93290</v>
      </c>
      <c r="C22" s="5" t="n">
        <v>1000</v>
      </c>
      <c r="D22" s="25" t="n">
        <v>2150.28</v>
      </c>
      <c r="E22" s="26" t="n">
        <f aca="false">(B22-C22+D22)*18%</f>
        <v>16999.2504</v>
      </c>
      <c r="F22" s="27" t="n">
        <f aca="false">B22-C22+D22+E22</f>
        <v>111439.5304</v>
      </c>
      <c r="G22" s="30" t="n">
        <f aca="false">G21-500</f>
        <v>92790</v>
      </c>
      <c r="H22" s="5" t="n">
        <v>1000</v>
      </c>
      <c r="I22" s="29" t="n">
        <v>2128.56</v>
      </c>
      <c r="J22" s="26" t="n">
        <f aca="false">(G22-H22+I22)*18%</f>
        <v>16905.3408</v>
      </c>
      <c r="K22" s="27" t="n">
        <f aca="false">G22-H22+I22+J22</f>
        <v>110823.9008</v>
      </c>
      <c r="L22" s="30" t="n">
        <f aca="false">L21-500</f>
        <v>92540</v>
      </c>
      <c r="M22" s="5" t="n">
        <v>1000</v>
      </c>
      <c r="N22" s="22" t="n">
        <v>2678.37</v>
      </c>
      <c r="O22" s="26" t="n">
        <f aca="false">(L22-M22+N22)*18%</f>
        <v>16959.3066</v>
      </c>
      <c r="P22" s="27" t="n">
        <f aca="false">L22-M22+N22+O22</f>
        <v>111177.6766</v>
      </c>
      <c r="Q22" s="30" t="n">
        <f aca="false">Q21-500</f>
        <v>96290</v>
      </c>
      <c r="R22" s="5" t="n">
        <v>1000</v>
      </c>
      <c r="S22" s="26" t="n">
        <v>1822.99</v>
      </c>
      <c r="T22" s="26" t="n">
        <f aca="false">(Q22-R22+S22)*18%</f>
        <v>17480.3382</v>
      </c>
      <c r="U22" s="27" t="n">
        <f aca="false">Q22-R22+S22+T22</f>
        <v>114593.3282</v>
      </c>
      <c r="V22" s="30" t="n">
        <f aca="false">V21-500</f>
        <v>94780</v>
      </c>
      <c r="W22" s="5" t="n">
        <v>1000</v>
      </c>
      <c r="X22" s="29" t="n">
        <v>1821.2</v>
      </c>
      <c r="Y22" s="26" t="n">
        <f aca="false">(V22-W22+X22)*18%</f>
        <v>17208.216</v>
      </c>
      <c r="Z22" s="27" t="n">
        <f aca="false">V22-W22+X22+Y22</f>
        <v>112809.416</v>
      </c>
      <c r="AA22" s="30" t="n">
        <f aca="false">AA21-500</f>
        <v>93410</v>
      </c>
      <c r="AB22" s="5" t="n">
        <v>1000</v>
      </c>
      <c r="AC22" s="22" t="n">
        <v>2512.56</v>
      </c>
      <c r="AD22" s="26" t="n">
        <f aca="false">(AA22-AB22+AC22)*18%</f>
        <v>17086.0608</v>
      </c>
      <c r="AE22" s="27" t="n">
        <f aca="false">AA22-AB22+AC22+AD22</f>
        <v>112008.6208</v>
      </c>
      <c r="AF22" s="30" t="n">
        <f aca="false">AF21-500</f>
        <v>92920</v>
      </c>
      <c r="AG22" s="5" t="n">
        <v>1000</v>
      </c>
      <c r="AH22" s="22" t="n">
        <v>3321.63</v>
      </c>
      <c r="AI22" s="26" t="n">
        <f aca="false">(AF22-AG22+AH22)*18%</f>
        <v>17143.4934</v>
      </c>
      <c r="AJ22" s="27" t="n">
        <f aca="false">AF22-AG22+AH22+AI22</f>
        <v>112385.1234</v>
      </c>
      <c r="AK22" s="5"/>
      <c r="AL22" s="5"/>
      <c r="AM22" s="5"/>
      <c r="AN22" s="5"/>
      <c r="AO22" s="5"/>
      <c r="AP22" s="5"/>
      <c r="AQ22" s="5"/>
      <c r="AR22" s="5"/>
    </row>
    <row r="23" s="22" customFormat="true" ht="13.5" hidden="false" customHeight="false" outlineLevel="0" collapsed="false">
      <c r="A23" s="10" t="s">
        <v>29</v>
      </c>
      <c r="B23" s="33" t="n">
        <f aca="false">B21-6500</f>
        <v>87290</v>
      </c>
      <c r="C23" s="34" t="n">
        <v>0</v>
      </c>
      <c r="D23" s="25" t="n">
        <v>2150.28</v>
      </c>
      <c r="E23" s="35" t="n">
        <f aca="false">(B23-C23+D23)*18%</f>
        <v>16099.2504</v>
      </c>
      <c r="F23" s="36" t="n">
        <f aca="false">B23-C23+D23+E23</f>
        <v>105539.5304</v>
      </c>
      <c r="G23" s="33" t="n">
        <f aca="false">G21-6500</f>
        <v>86790</v>
      </c>
      <c r="H23" s="34" t="n">
        <v>0</v>
      </c>
      <c r="I23" s="29" t="n">
        <v>2128.56</v>
      </c>
      <c r="J23" s="35" t="n">
        <f aca="false">(G23-H23+I23)*18%</f>
        <v>16005.3408</v>
      </c>
      <c r="K23" s="36" t="n">
        <f aca="false">G23-H23+I23+J23</f>
        <v>104923.9008</v>
      </c>
      <c r="L23" s="30" t="n">
        <f aca="false">L21-6500</f>
        <v>86540</v>
      </c>
      <c r="M23" s="5" t="n">
        <v>0</v>
      </c>
      <c r="N23" s="22" t="n">
        <v>2678.37</v>
      </c>
      <c r="O23" s="26" t="n">
        <f aca="false">(L23-M23+N23)*18%</f>
        <v>16059.3066</v>
      </c>
      <c r="P23" s="27" t="n">
        <f aca="false">L23-M23+N23+O23</f>
        <v>105277.6766</v>
      </c>
      <c r="Q23" s="30" t="n">
        <f aca="false">Q21-6500</f>
        <v>90290</v>
      </c>
      <c r="R23" s="5" t="n">
        <v>0</v>
      </c>
      <c r="S23" s="26" t="n">
        <v>1822.99</v>
      </c>
      <c r="T23" s="26" t="n">
        <f aca="false">(Q23-R23+S23)*18%</f>
        <v>16580.3382</v>
      </c>
      <c r="U23" s="27" t="n">
        <f aca="false">Q23-R23+S23+T23</f>
        <v>108693.3282</v>
      </c>
      <c r="V23" s="30" t="n">
        <f aca="false">V21-6500</f>
        <v>88780</v>
      </c>
      <c r="W23" s="5" t="n">
        <v>0</v>
      </c>
      <c r="X23" s="29" t="n">
        <v>1821.2</v>
      </c>
      <c r="Y23" s="26" t="n">
        <f aca="false">(V23-W23+X23)*18%</f>
        <v>16308.216</v>
      </c>
      <c r="Z23" s="27" t="n">
        <f aca="false">V23-W23+X23+Y23</f>
        <v>106909.416</v>
      </c>
      <c r="AA23" s="33" t="n">
        <f aca="false">AA21-6500</f>
        <v>87410</v>
      </c>
      <c r="AB23" s="34" t="n">
        <v>0</v>
      </c>
      <c r="AC23" s="22" t="n">
        <v>2512.56</v>
      </c>
      <c r="AD23" s="35" t="n">
        <f aca="false">(AA23-AB23+AC23)*18%</f>
        <v>16186.0608</v>
      </c>
      <c r="AE23" s="36" t="n">
        <f aca="false">AA23-AB23+AC23+AD23</f>
        <v>106108.6208</v>
      </c>
      <c r="AF23" s="33" t="n">
        <f aca="false">AF21-6500</f>
        <v>86920</v>
      </c>
      <c r="AG23" s="34" t="n">
        <v>0</v>
      </c>
      <c r="AH23" s="22" t="n">
        <v>3321.63</v>
      </c>
      <c r="AI23" s="35" t="n">
        <f aca="false">(AF23-AG23+AH23)*18%</f>
        <v>16243.4934</v>
      </c>
      <c r="AJ23" s="36" t="n">
        <f aca="false">AF23-AG23+AH23+AI23</f>
        <v>106485.1234</v>
      </c>
      <c r="AK23" s="5"/>
      <c r="AL23" s="5"/>
      <c r="AM23" s="5"/>
      <c r="AN23" s="5"/>
      <c r="AO23" s="5"/>
      <c r="AP23" s="5"/>
      <c r="AQ23" s="5"/>
      <c r="AR23" s="5"/>
    </row>
    <row r="24" s="22" customFormat="true" ht="12.75" hidden="false" customHeight="false" outlineLevel="0" collapsed="false">
      <c r="A24" s="46"/>
      <c r="B24" s="16"/>
      <c r="C24" s="17"/>
      <c r="D24" s="40"/>
      <c r="E24" s="19"/>
      <c r="F24" s="20"/>
      <c r="G24" s="16"/>
      <c r="H24" s="17"/>
      <c r="I24" s="42"/>
      <c r="J24" s="19"/>
      <c r="K24" s="20"/>
      <c r="L24" s="16"/>
      <c r="M24" s="17"/>
      <c r="N24" s="42"/>
      <c r="O24" s="19"/>
      <c r="P24" s="20"/>
      <c r="Q24" s="16"/>
      <c r="R24" s="17"/>
      <c r="S24" s="43"/>
      <c r="T24" s="19"/>
      <c r="U24" s="20"/>
      <c r="V24" s="16"/>
      <c r="W24" s="17"/>
      <c r="X24" s="42"/>
      <c r="Y24" s="19"/>
      <c r="Z24" s="20"/>
      <c r="AA24" s="16"/>
      <c r="AB24" s="17"/>
      <c r="AC24" s="42"/>
      <c r="AD24" s="19"/>
      <c r="AE24" s="20"/>
      <c r="AF24" s="16"/>
      <c r="AG24" s="17"/>
      <c r="AH24" s="42"/>
      <c r="AI24" s="19"/>
      <c r="AJ24" s="20"/>
      <c r="AK24" s="5"/>
      <c r="AL24" s="5"/>
      <c r="AM24" s="5"/>
      <c r="AN24" s="5"/>
      <c r="AO24" s="5"/>
      <c r="AP24" s="5"/>
      <c r="AQ24" s="5"/>
      <c r="AR24" s="5"/>
    </row>
    <row r="25" s="22" customFormat="true" ht="12.75" hidden="false" customHeight="false" outlineLevel="0" collapsed="false">
      <c r="A25" s="48" t="s">
        <v>30</v>
      </c>
      <c r="B25" s="30"/>
      <c r="C25" s="5"/>
      <c r="D25" s="25"/>
      <c r="E25" s="26"/>
      <c r="F25" s="49"/>
      <c r="G25" s="30"/>
      <c r="H25" s="5"/>
      <c r="I25" s="29"/>
      <c r="J25" s="26"/>
      <c r="K25" s="49"/>
      <c r="L25" s="30"/>
      <c r="M25" s="5"/>
      <c r="N25" s="29"/>
      <c r="O25" s="26"/>
      <c r="P25" s="49"/>
      <c r="Q25" s="30"/>
      <c r="R25" s="5"/>
      <c r="S25" s="47"/>
      <c r="T25" s="26"/>
      <c r="U25" s="49"/>
      <c r="V25" s="30"/>
      <c r="W25" s="5"/>
      <c r="X25" s="29"/>
      <c r="Y25" s="26"/>
      <c r="Z25" s="49"/>
      <c r="AA25" s="50"/>
      <c r="AB25" s="5"/>
      <c r="AC25" s="29"/>
      <c r="AD25" s="26"/>
      <c r="AE25" s="49"/>
      <c r="AF25" s="30"/>
      <c r="AG25" s="5"/>
      <c r="AH25" s="29"/>
      <c r="AI25" s="26"/>
      <c r="AJ25" s="49"/>
      <c r="AK25" s="5"/>
      <c r="AL25" s="5"/>
      <c r="AM25" s="5"/>
      <c r="AN25" s="5"/>
      <c r="AO25" s="5"/>
      <c r="AP25" s="5"/>
      <c r="AQ25" s="5"/>
      <c r="AR25" s="5"/>
    </row>
    <row r="26" s="22" customFormat="true" ht="12.75" hidden="false" customHeight="false" outlineLevel="0" collapsed="false">
      <c r="A26" s="45" t="s">
        <v>31</v>
      </c>
      <c r="B26" s="24" t="n">
        <v>97970</v>
      </c>
      <c r="C26" s="5" t="n">
        <v>1000</v>
      </c>
      <c r="D26" s="25" t="n">
        <v>2150.28</v>
      </c>
      <c r="E26" s="26" t="n">
        <f aca="false">(B26-C26+D26)*18%</f>
        <v>17841.6504</v>
      </c>
      <c r="F26" s="27" t="n">
        <f aca="false">B26-C26+D26+E26</f>
        <v>116961.9304</v>
      </c>
      <c r="G26" s="28" t="n">
        <v>97970</v>
      </c>
      <c r="H26" s="5" t="n">
        <v>1000</v>
      </c>
      <c r="I26" s="29" t="n">
        <v>2128.56</v>
      </c>
      <c r="J26" s="26" t="n">
        <f aca="false">(G26-H26+I26)*18%</f>
        <v>17837.7408</v>
      </c>
      <c r="K26" s="27" t="n">
        <f aca="false">G26-H26+I26+J26</f>
        <v>116936.3008</v>
      </c>
      <c r="L26" s="28" t="n">
        <v>97460</v>
      </c>
      <c r="M26" s="5" t="n">
        <v>1000</v>
      </c>
      <c r="N26" s="22" t="n">
        <v>2678.37</v>
      </c>
      <c r="O26" s="26" t="n">
        <f aca="false">(L26-M26+N26)*18%</f>
        <v>17844.9066</v>
      </c>
      <c r="P26" s="27" t="n">
        <f aca="false">L26-M26+N26+O26</f>
        <v>116983.2766</v>
      </c>
      <c r="Q26" s="28" t="n">
        <v>98010</v>
      </c>
      <c r="R26" s="5" t="n">
        <v>1000</v>
      </c>
      <c r="S26" s="26" t="n">
        <v>1822.99</v>
      </c>
      <c r="T26" s="26" t="n">
        <f aca="false">(Q26-R26+S26)*18%</f>
        <v>17789.9382</v>
      </c>
      <c r="U26" s="27" t="n">
        <f aca="false">Q26-R26+S26+T26</f>
        <v>116622.9282</v>
      </c>
      <c r="V26" s="51" t="n">
        <v>100500</v>
      </c>
      <c r="W26" s="5" t="n">
        <v>1000</v>
      </c>
      <c r="X26" s="29" t="n">
        <v>1821.2</v>
      </c>
      <c r="Y26" s="26" t="n">
        <f aca="false">(V26-W26+X26)*18%</f>
        <v>18237.816</v>
      </c>
      <c r="Z26" s="27" t="n">
        <f aca="false">V26-W26+X26+Y26</f>
        <v>119559.016</v>
      </c>
      <c r="AA26" s="28" t="n">
        <v>98340</v>
      </c>
      <c r="AB26" s="5" t="n">
        <v>1000</v>
      </c>
      <c r="AC26" s="22" t="n">
        <v>2512.56</v>
      </c>
      <c r="AD26" s="26" t="n">
        <f aca="false">(AA26-AB26+AC26)*18%</f>
        <v>17973.4608</v>
      </c>
      <c r="AE26" s="27" t="n">
        <f aca="false">AA26-AB26+AC26+AD26</f>
        <v>117826.0208</v>
      </c>
      <c r="AF26" s="28" t="n">
        <v>98450</v>
      </c>
      <c r="AG26" s="5" t="n">
        <v>1000</v>
      </c>
      <c r="AH26" s="22" t="n">
        <v>3321.63</v>
      </c>
      <c r="AI26" s="26" t="n">
        <f aca="false">(AF26-AG26+AH26)*18%</f>
        <v>18138.8934</v>
      </c>
      <c r="AJ26" s="27" t="n">
        <f aca="false">AF26-AG26+AH26+AI26</f>
        <v>118910.5234</v>
      </c>
      <c r="AK26" s="5"/>
      <c r="AL26" s="5"/>
      <c r="AM26" s="5"/>
      <c r="AN26" s="5"/>
      <c r="AO26" s="5"/>
      <c r="AP26" s="5"/>
      <c r="AQ26" s="5"/>
      <c r="AR26" s="5"/>
    </row>
    <row r="27" s="22" customFormat="true" ht="12.75" hidden="false" customHeight="false" outlineLevel="0" collapsed="false">
      <c r="A27" s="45" t="s">
        <v>32</v>
      </c>
      <c r="B27" s="30" t="n">
        <f aca="false">B26-500</f>
        <v>97470</v>
      </c>
      <c r="C27" s="5" t="n">
        <v>1000</v>
      </c>
      <c r="D27" s="25" t="n">
        <v>2150.28</v>
      </c>
      <c r="E27" s="26" t="n">
        <f aca="false">(B27-C27+D27)*18%</f>
        <v>17751.6504</v>
      </c>
      <c r="F27" s="27" t="n">
        <f aca="false">B27-C27+D27+E27</f>
        <v>116371.9304</v>
      </c>
      <c r="G27" s="30" t="n">
        <f aca="false">G26-500</f>
        <v>97470</v>
      </c>
      <c r="H27" s="5" t="n">
        <v>1000</v>
      </c>
      <c r="I27" s="29" t="n">
        <v>2128.56</v>
      </c>
      <c r="J27" s="26" t="n">
        <f aca="false">(G27-H27+I27)*18%</f>
        <v>17747.7408</v>
      </c>
      <c r="K27" s="27" t="n">
        <f aca="false">G27-H27+I27+J27</f>
        <v>116346.3008</v>
      </c>
      <c r="L27" s="30" t="n">
        <f aca="false">L26-500</f>
        <v>96960</v>
      </c>
      <c r="M27" s="5" t="n">
        <v>1000</v>
      </c>
      <c r="N27" s="22" t="n">
        <v>2678.37</v>
      </c>
      <c r="O27" s="26" t="n">
        <f aca="false">(L27-M27+N27)*18%</f>
        <v>17754.9066</v>
      </c>
      <c r="P27" s="27" t="n">
        <f aca="false">L27-M27+N27+O27</f>
        <v>116393.2766</v>
      </c>
      <c r="Q27" s="30" t="n">
        <f aca="false">Q26-500</f>
        <v>97510</v>
      </c>
      <c r="R27" s="5" t="n">
        <v>1000</v>
      </c>
      <c r="S27" s="26" t="n">
        <v>1822.99</v>
      </c>
      <c r="T27" s="26" t="n">
        <f aca="false">(Q27-R27+S27)*18%</f>
        <v>17699.9382</v>
      </c>
      <c r="U27" s="27" t="n">
        <f aca="false">Q27-R27+S27+T27</f>
        <v>116032.9282</v>
      </c>
      <c r="V27" s="30" t="n">
        <f aca="false">V26-500</f>
        <v>100000</v>
      </c>
      <c r="W27" s="5" t="n">
        <v>1000</v>
      </c>
      <c r="X27" s="29" t="n">
        <v>1821.2</v>
      </c>
      <c r="Y27" s="26" t="n">
        <f aca="false">(V27-W27+X27)*18%</f>
        <v>18147.816</v>
      </c>
      <c r="Z27" s="27" t="n">
        <f aca="false">V27-W27+X27+Y27</f>
        <v>118969.016</v>
      </c>
      <c r="AA27" s="30" t="n">
        <f aca="false">AA26-500</f>
        <v>97840</v>
      </c>
      <c r="AB27" s="5" t="n">
        <v>1000</v>
      </c>
      <c r="AC27" s="22" t="n">
        <v>2512.56</v>
      </c>
      <c r="AD27" s="26" t="n">
        <f aca="false">(AA27-AB27+AC27)*18%</f>
        <v>17883.4608</v>
      </c>
      <c r="AE27" s="27" t="n">
        <f aca="false">AA27-AB27+AC27+AD27</f>
        <v>117236.0208</v>
      </c>
      <c r="AF27" s="30" t="n">
        <f aca="false">AF26-500</f>
        <v>97950</v>
      </c>
      <c r="AG27" s="5" t="n">
        <v>1000</v>
      </c>
      <c r="AH27" s="22" t="n">
        <v>3321.63</v>
      </c>
      <c r="AI27" s="26" t="n">
        <f aca="false">(AF27-AG27+AH27)*18%</f>
        <v>18048.8934</v>
      </c>
      <c r="AJ27" s="27" t="n">
        <f aca="false">AF27-AG27+AH27+AI27</f>
        <v>118320.5234</v>
      </c>
      <c r="AK27" s="5"/>
      <c r="AL27" s="5"/>
      <c r="AM27" s="5"/>
      <c r="AN27" s="5"/>
      <c r="AO27" s="31"/>
      <c r="AP27" s="5"/>
      <c r="AQ27" s="5"/>
      <c r="AR27" s="5"/>
    </row>
    <row r="28" s="22" customFormat="true" ht="13.5" hidden="false" customHeight="false" outlineLevel="0" collapsed="false">
      <c r="A28" s="10" t="s">
        <v>33</v>
      </c>
      <c r="B28" s="33" t="n">
        <f aca="false">B26-6500</f>
        <v>91470</v>
      </c>
      <c r="C28" s="34" t="n">
        <v>0</v>
      </c>
      <c r="D28" s="52" t="n">
        <v>2150.28</v>
      </c>
      <c r="E28" s="35" t="n">
        <f aca="false">(B28-C28+D28)*18%</f>
        <v>16851.6504</v>
      </c>
      <c r="F28" s="36" t="n">
        <f aca="false">B28-C28+D28+E28</f>
        <v>110471.9304</v>
      </c>
      <c r="G28" s="30" t="n">
        <f aca="false">G26-6500</f>
        <v>91470</v>
      </c>
      <c r="H28" s="5" t="n">
        <v>0</v>
      </c>
      <c r="I28" s="29" t="n">
        <v>2128.56</v>
      </c>
      <c r="J28" s="26" t="n">
        <f aca="false">(G28-H28+I28)*18%</f>
        <v>16847.7408</v>
      </c>
      <c r="K28" s="27" t="n">
        <f aca="false">G28-H28+I28+J28</f>
        <v>110446.3008</v>
      </c>
      <c r="L28" s="30" t="n">
        <f aca="false">L26-6500</f>
        <v>90960</v>
      </c>
      <c r="M28" s="5" t="n">
        <v>0</v>
      </c>
      <c r="N28" s="22" t="n">
        <v>2678.37</v>
      </c>
      <c r="O28" s="26" t="n">
        <f aca="false">(L28-M28+N28)*18%</f>
        <v>16854.9066</v>
      </c>
      <c r="P28" s="27" t="n">
        <f aca="false">L28-M28+N28+O28</f>
        <v>110493.2766</v>
      </c>
      <c r="Q28" s="30" t="n">
        <f aca="false">Q26-6500</f>
        <v>91510</v>
      </c>
      <c r="R28" s="5" t="n">
        <v>0</v>
      </c>
      <c r="S28" s="26" t="n">
        <v>1822.99</v>
      </c>
      <c r="T28" s="26" t="n">
        <f aca="false">(Q28-R28+S28)*18%</f>
        <v>16799.9382</v>
      </c>
      <c r="U28" s="27" t="n">
        <f aca="false">Q28-R28+S28+T28</f>
        <v>110132.9282</v>
      </c>
      <c r="V28" s="30" t="n">
        <f aca="false">V26-6500</f>
        <v>94000</v>
      </c>
      <c r="W28" s="5" t="n">
        <v>0</v>
      </c>
      <c r="X28" s="29" t="n">
        <v>1821.2</v>
      </c>
      <c r="Y28" s="26" t="n">
        <f aca="false">(V28-W28+X28)*18%</f>
        <v>17247.816</v>
      </c>
      <c r="Z28" s="27" t="n">
        <f aca="false">V28-W28+X28+Y28</f>
        <v>113069.016</v>
      </c>
      <c r="AA28" s="30" t="n">
        <f aca="false">AA26-6500</f>
        <v>91840</v>
      </c>
      <c r="AB28" s="5" t="n">
        <v>0</v>
      </c>
      <c r="AC28" s="22" t="n">
        <v>2512.56</v>
      </c>
      <c r="AD28" s="26" t="n">
        <f aca="false">(AA28-AB28+AC28)*18%</f>
        <v>16983.4608</v>
      </c>
      <c r="AE28" s="27" t="n">
        <f aca="false">AA28-AB28+AC28+AD28</f>
        <v>111336.0208</v>
      </c>
      <c r="AF28" s="30" t="n">
        <f aca="false">AF26-6500</f>
        <v>91950</v>
      </c>
      <c r="AG28" s="5" t="n">
        <v>0</v>
      </c>
      <c r="AH28" s="22" t="n">
        <v>3321.63</v>
      </c>
      <c r="AI28" s="26" t="n">
        <f aca="false">(AF28-AG28+AH28)*18%</f>
        <v>17148.8934</v>
      </c>
      <c r="AJ28" s="27" t="n">
        <f aca="false">AF28-AG28+AH28+AI28</f>
        <v>112420.5234</v>
      </c>
      <c r="AK28" s="5"/>
      <c r="AL28" s="5"/>
      <c r="AM28" s="5"/>
      <c r="AN28" s="5"/>
      <c r="AO28" s="5"/>
      <c r="AP28" s="5"/>
      <c r="AQ28" s="5"/>
      <c r="AR28" s="5"/>
    </row>
    <row r="29" s="22" customFormat="true" ht="12.75" hidden="false" customHeight="false" outlineLevel="0" collapsed="false">
      <c r="A29" s="46"/>
      <c r="B29" s="16"/>
      <c r="C29" s="17"/>
      <c r="D29" s="40"/>
      <c r="E29" s="19"/>
      <c r="F29" s="20"/>
      <c r="G29" s="21"/>
      <c r="H29" s="17"/>
      <c r="I29" s="42"/>
      <c r="J29" s="19"/>
      <c r="K29" s="20"/>
      <c r="L29" s="16"/>
      <c r="M29" s="17"/>
      <c r="N29" s="53"/>
      <c r="O29" s="19"/>
      <c r="P29" s="20"/>
      <c r="Q29" s="16"/>
      <c r="R29" s="17"/>
      <c r="S29" s="54"/>
      <c r="T29" s="19"/>
      <c r="U29" s="20"/>
      <c r="V29" s="16"/>
      <c r="W29" s="17"/>
      <c r="X29" s="42"/>
      <c r="Y29" s="19"/>
      <c r="Z29" s="19"/>
      <c r="AA29" s="16"/>
      <c r="AB29" s="17"/>
      <c r="AC29" s="53"/>
      <c r="AD29" s="19"/>
      <c r="AE29" s="20"/>
      <c r="AF29" s="16"/>
      <c r="AG29" s="17"/>
      <c r="AH29" s="53"/>
      <c r="AI29" s="19"/>
      <c r="AJ29" s="20"/>
      <c r="AK29" s="5"/>
      <c r="AL29" s="5"/>
      <c r="AM29" s="5"/>
      <c r="AN29" s="5"/>
      <c r="AO29" s="5"/>
      <c r="AP29" s="5"/>
      <c r="AQ29" s="5"/>
      <c r="AR29" s="5"/>
    </row>
    <row r="30" s="22" customFormat="true" ht="12.75" hidden="false" customHeight="false" outlineLevel="0" collapsed="false">
      <c r="A30" s="45" t="s">
        <v>34</v>
      </c>
      <c r="B30" s="55" t="n">
        <v>103020</v>
      </c>
      <c r="C30" s="5" t="n">
        <v>1000</v>
      </c>
      <c r="D30" s="25" t="n">
        <v>2150.28</v>
      </c>
      <c r="E30" s="26" t="n">
        <f aca="false">(B30-C30+D30)*18%</f>
        <v>18750.6504</v>
      </c>
      <c r="F30" s="27" t="n">
        <f aca="false">B30-C30+D30+E30</f>
        <v>122920.9304</v>
      </c>
      <c r="G30" s="51" t="n">
        <v>103020</v>
      </c>
      <c r="H30" s="5" t="n">
        <v>1000</v>
      </c>
      <c r="I30" s="29" t="n">
        <v>2128.56</v>
      </c>
      <c r="J30" s="26" t="n">
        <f aca="false">(G30-H30+I30)*18%</f>
        <v>18746.7408</v>
      </c>
      <c r="K30" s="27" t="n">
        <f aca="false">G30-H30+I30+J30</f>
        <v>122895.3008</v>
      </c>
      <c r="L30" s="51" t="n">
        <v>102270</v>
      </c>
      <c r="M30" s="5" t="n">
        <v>1000</v>
      </c>
      <c r="N30" s="22" t="n">
        <v>2678.37</v>
      </c>
      <c r="O30" s="26" t="n">
        <f aca="false">(L30-M30+N30)*18%</f>
        <v>18710.7066</v>
      </c>
      <c r="P30" s="27" t="n">
        <f aca="false">L30-M30+N30+O30</f>
        <v>122659.0766</v>
      </c>
      <c r="Q30" s="51" t="n">
        <v>103910</v>
      </c>
      <c r="R30" s="5" t="n">
        <v>1000</v>
      </c>
      <c r="S30" s="26" t="n">
        <v>1822.99</v>
      </c>
      <c r="T30" s="26" t="n">
        <f aca="false">(Q30-R30+S30)*18%</f>
        <v>18851.9382</v>
      </c>
      <c r="U30" s="27" t="n">
        <f aca="false">Q30-R30+S30+T30</f>
        <v>123584.9282</v>
      </c>
      <c r="V30" s="51" t="n">
        <v>105310</v>
      </c>
      <c r="W30" s="5" t="n">
        <v>1000</v>
      </c>
      <c r="X30" s="29" t="n">
        <v>1821.2</v>
      </c>
      <c r="Y30" s="26" t="n">
        <f aca="false">(V30-W30+X30)*18%</f>
        <v>19103.616</v>
      </c>
      <c r="Z30" s="27" t="n">
        <f aca="false">V30-W30+X30+Y30</f>
        <v>125234.816</v>
      </c>
      <c r="AA30" s="51" t="n">
        <v>103890</v>
      </c>
      <c r="AB30" s="5" t="n">
        <v>1000</v>
      </c>
      <c r="AC30" s="22" t="n">
        <v>2512.56</v>
      </c>
      <c r="AD30" s="26" t="n">
        <f aca="false">(AA30-AB30+AC30)*18%</f>
        <v>18972.4608</v>
      </c>
      <c r="AE30" s="27" t="n">
        <f aca="false">AA30-AB30+AC30+AD30</f>
        <v>124375.0208</v>
      </c>
      <c r="AF30" s="51" t="n">
        <v>103250</v>
      </c>
      <c r="AG30" s="5" t="n">
        <v>1000</v>
      </c>
      <c r="AH30" s="22" t="n">
        <v>3321.63</v>
      </c>
      <c r="AI30" s="26" t="n">
        <f aca="false">(AF30-AG30+AH30)*18%</f>
        <v>19002.8934</v>
      </c>
      <c r="AJ30" s="27" t="n">
        <f aca="false">AF30-AG30+AH30+AI30</f>
        <v>124574.5234</v>
      </c>
      <c r="AK30" s="5"/>
      <c r="AL30" s="5"/>
      <c r="AM30" s="5"/>
      <c r="AN30" s="5"/>
      <c r="AO30" s="5"/>
      <c r="AP30" s="5"/>
      <c r="AQ30" s="5"/>
      <c r="AR30" s="5"/>
    </row>
    <row r="31" s="22" customFormat="true" ht="13.5" hidden="false" customHeight="false" outlineLevel="0" collapsed="false">
      <c r="A31" s="10"/>
      <c r="B31" s="33"/>
      <c r="C31" s="34"/>
      <c r="D31" s="52"/>
      <c r="E31" s="35"/>
      <c r="F31" s="36"/>
      <c r="G31" s="37"/>
      <c r="H31" s="34"/>
      <c r="I31" s="56"/>
      <c r="J31" s="35"/>
      <c r="K31" s="36"/>
      <c r="L31" s="33"/>
      <c r="M31" s="34"/>
      <c r="N31" s="57"/>
      <c r="O31" s="35"/>
      <c r="P31" s="36"/>
      <c r="Q31" s="33"/>
      <c r="R31" s="34"/>
      <c r="S31" s="58"/>
      <c r="T31" s="35"/>
      <c r="U31" s="36"/>
      <c r="V31" s="33"/>
      <c r="W31" s="34"/>
      <c r="X31" s="56"/>
      <c r="Y31" s="35"/>
      <c r="Z31" s="35"/>
      <c r="AA31" s="33"/>
      <c r="AB31" s="34"/>
      <c r="AC31" s="57"/>
      <c r="AD31" s="35"/>
      <c r="AE31" s="36"/>
      <c r="AF31" s="33"/>
      <c r="AG31" s="34"/>
      <c r="AH31" s="57"/>
      <c r="AI31" s="35"/>
      <c r="AJ31" s="36"/>
      <c r="AK31" s="5"/>
      <c r="AL31" s="5"/>
      <c r="AM31" s="5"/>
      <c r="AN31" s="5"/>
      <c r="AO31" s="5"/>
      <c r="AP31" s="5"/>
      <c r="AQ31" s="5"/>
      <c r="AR31" s="5"/>
    </row>
    <row r="32" s="22" customFormat="true" ht="15.75" hidden="false" customHeight="true" outlineLevel="0" collapsed="false">
      <c r="A32" s="48" t="s">
        <v>35</v>
      </c>
      <c r="B32" s="16"/>
      <c r="C32" s="17"/>
      <c r="D32" s="40"/>
      <c r="E32" s="19"/>
      <c r="F32" s="41"/>
      <c r="G32" s="21"/>
      <c r="H32" s="17"/>
      <c r="I32" s="42"/>
      <c r="J32" s="19"/>
      <c r="K32" s="41"/>
      <c r="L32" s="59"/>
      <c r="M32" s="17"/>
      <c r="N32" s="42"/>
      <c r="O32" s="19"/>
      <c r="P32" s="41"/>
      <c r="Q32" s="16"/>
      <c r="R32" s="17"/>
      <c r="S32" s="43"/>
      <c r="T32" s="19"/>
      <c r="U32" s="41"/>
      <c r="V32" s="16"/>
      <c r="W32" s="17"/>
      <c r="X32" s="42"/>
      <c r="Y32" s="19"/>
      <c r="Z32" s="17"/>
      <c r="AA32" s="16"/>
      <c r="AB32" s="17"/>
      <c r="AC32" s="42"/>
      <c r="AD32" s="19"/>
      <c r="AE32" s="41"/>
      <c r="AF32" s="16"/>
      <c r="AG32" s="17"/>
      <c r="AH32" s="42"/>
      <c r="AI32" s="19"/>
      <c r="AJ32" s="41"/>
      <c r="AK32" s="5"/>
      <c r="AL32" s="5"/>
      <c r="AM32" s="5"/>
      <c r="AN32" s="5"/>
      <c r="AO32" s="5"/>
      <c r="AP32" s="5"/>
      <c r="AQ32" s="5"/>
      <c r="AR32" s="5"/>
    </row>
    <row r="33" s="22" customFormat="true" ht="12.75" hidden="false" customHeight="false" outlineLevel="0" collapsed="false">
      <c r="A33" s="45" t="s">
        <v>36</v>
      </c>
      <c r="B33" s="24" t="n">
        <v>93280</v>
      </c>
      <c r="C33" s="5" t="n">
        <v>1000</v>
      </c>
      <c r="D33" s="25" t="n">
        <v>2150.28</v>
      </c>
      <c r="E33" s="26" t="n">
        <f aca="false">(B33-C33+D33)*18%</f>
        <v>16997.4504</v>
      </c>
      <c r="F33" s="27" t="n">
        <f aca="false">B33-C33+D33+E33</f>
        <v>111427.7304</v>
      </c>
      <c r="G33" s="28" t="n">
        <v>93230</v>
      </c>
      <c r="H33" s="5" t="n">
        <v>1000</v>
      </c>
      <c r="I33" s="29" t="n">
        <v>2128.56</v>
      </c>
      <c r="J33" s="26" t="n">
        <f aca="false">(G33-H33+I33)*18%</f>
        <v>16984.5408</v>
      </c>
      <c r="K33" s="27" t="n">
        <f aca="false">G33-H33+I33+J33</f>
        <v>111343.1008</v>
      </c>
      <c r="L33" s="28" t="n">
        <v>92580</v>
      </c>
      <c r="M33" s="5" t="n">
        <v>1000</v>
      </c>
      <c r="N33" s="22" t="n">
        <v>2678.37</v>
      </c>
      <c r="O33" s="26" t="n">
        <f aca="false">(L33-M33+N33)*18%</f>
        <v>16966.5066</v>
      </c>
      <c r="P33" s="27" t="n">
        <f aca="false">L33-M33+N33+O33</f>
        <v>111224.8766</v>
      </c>
      <c r="Q33" s="28" t="n">
        <v>94780</v>
      </c>
      <c r="R33" s="5" t="n">
        <v>1000</v>
      </c>
      <c r="S33" s="26" t="n">
        <v>1822.99</v>
      </c>
      <c r="T33" s="26" t="n">
        <f aca="false">(Q33-R33+S33)*18%</f>
        <v>17208.5382</v>
      </c>
      <c r="U33" s="27" t="n">
        <f aca="false">Q33-R33+S33+T33</f>
        <v>112811.5282</v>
      </c>
      <c r="V33" s="28" t="n">
        <v>95620</v>
      </c>
      <c r="W33" s="5" t="n">
        <v>1000</v>
      </c>
      <c r="X33" s="29" t="n">
        <v>1821.2</v>
      </c>
      <c r="Y33" s="26" t="n">
        <f aca="false">(V33-W33+X33)*18%</f>
        <v>17359.416</v>
      </c>
      <c r="Z33" s="26" t="n">
        <f aca="false">V33-W33+X33+Y33</f>
        <v>113800.616</v>
      </c>
      <c r="AA33" s="28" t="n">
        <v>93550</v>
      </c>
      <c r="AB33" s="5" t="n">
        <v>1000</v>
      </c>
      <c r="AC33" s="22" t="n">
        <v>2512.56</v>
      </c>
      <c r="AD33" s="26" t="n">
        <f aca="false">(AA33-AB33+AC33)*18%</f>
        <v>17111.2608</v>
      </c>
      <c r="AE33" s="27" t="n">
        <f aca="false">AA33-AB33+AC33+AD33</f>
        <v>112173.8208</v>
      </c>
      <c r="AF33" s="28" t="n">
        <v>93560</v>
      </c>
      <c r="AG33" s="5" t="n">
        <v>1000</v>
      </c>
      <c r="AH33" s="22" t="n">
        <v>3321.63</v>
      </c>
      <c r="AI33" s="26" t="n">
        <f aca="false">(AF33-AG33+AH33)*18%</f>
        <v>17258.6934</v>
      </c>
      <c r="AJ33" s="27" t="n">
        <f aca="false">AF33-AG33+AH33+AI33</f>
        <v>113140.3234</v>
      </c>
      <c r="AK33" s="5"/>
      <c r="AL33" s="5"/>
      <c r="AM33" s="5"/>
      <c r="AN33" s="5"/>
      <c r="AO33" s="5"/>
      <c r="AP33" s="5"/>
      <c r="AQ33" s="5"/>
      <c r="AR33" s="5"/>
    </row>
    <row r="34" s="22" customFormat="true" ht="12.75" hidden="false" customHeight="false" outlineLevel="0" collapsed="false">
      <c r="A34" s="45" t="s">
        <v>37</v>
      </c>
      <c r="B34" s="30" t="n">
        <f aca="false">B33-500</f>
        <v>92780</v>
      </c>
      <c r="C34" s="5" t="n">
        <v>1000</v>
      </c>
      <c r="D34" s="25" t="n">
        <v>2150.28</v>
      </c>
      <c r="E34" s="26" t="n">
        <f aca="false">(B34-C34+D34)*18%</f>
        <v>16907.4504</v>
      </c>
      <c r="F34" s="27" t="n">
        <f aca="false">B34-C34+D34+E34</f>
        <v>110837.7304</v>
      </c>
      <c r="G34" s="31" t="n">
        <f aca="false">G33-500</f>
        <v>92730</v>
      </c>
      <c r="H34" s="5" t="n">
        <v>1000</v>
      </c>
      <c r="I34" s="29" t="n">
        <v>2128.56</v>
      </c>
      <c r="J34" s="26" t="n">
        <f aca="false">(G34-H34+I34)*18%</f>
        <v>16894.5408</v>
      </c>
      <c r="K34" s="27" t="n">
        <f aca="false">G34-H34+I34+J34</f>
        <v>110753.1008</v>
      </c>
      <c r="L34" s="30" t="n">
        <f aca="false">L33-500</f>
        <v>92080</v>
      </c>
      <c r="M34" s="5" t="n">
        <v>1000</v>
      </c>
      <c r="N34" s="22" t="n">
        <v>2678.37</v>
      </c>
      <c r="O34" s="26" t="n">
        <f aca="false">(L34-M34+N34)*18%</f>
        <v>16876.5066</v>
      </c>
      <c r="P34" s="27" t="n">
        <f aca="false">L34-M34+N34+O34</f>
        <v>110634.8766</v>
      </c>
      <c r="Q34" s="30" t="n">
        <f aca="false">Q33-500</f>
        <v>94280</v>
      </c>
      <c r="R34" s="5" t="n">
        <v>1000</v>
      </c>
      <c r="S34" s="26" t="n">
        <v>1822.99</v>
      </c>
      <c r="T34" s="26" t="n">
        <f aca="false">(Q34-R34+S34)*18%</f>
        <v>17118.5382</v>
      </c>
      <c r="U34" s="27" t="n">
        <f aca="false">Q34-R34+S34+T34</f>
        <v>112221.5282</v>
      </c>
      <c r="V34" s="30" t="n">
        <f aca="false">V33-500</f>
        <v>95120</v>
      </c>
      <c r="W34" s="5" t="n">
        <v>1000</v>
      </c>
      <c r="X34" s="29" t="n">
        <v>1821.2</v>
      </c>
      <c r="Y34" s="26" t="n">
        <f aca="false">(V34-W34+X34)*18%</f>
        <v>17269.416</v>
      </c>
      <c r="Z34" s="26" t="n">
        <f aca="false">V34-W34+X34+Y34</f>
        <v>113210.616</v>
      </c>
      <c r="AA34" s="30" t="n">
        <f aca="false">AA33-500</f>
        <v>93050</v>
      </c>
      <c r="AB34" s="5" t="n">
        <v>1000</v>
      </c>
      <c r="AC34" s="22" t="n">
        <v>2512.56</v>
      </c>
      <c r="AD34" s="26" t="n">
        <f aca="false">(AA34-AB34+AC34)*18%</f>
        <v>17021.2608</v>
      </c>
      <c r="AE34" s="27" t="n">
        <f aca="false">AA34-AB34+AC34+AD34</f>
        <v>111583.8208</v>
      </c>
      <c r="AF34" s="30" t="n">
        <f aca="false">AF33-500</f>
        <v>93060</v>
      </c>
      <c r="AG34" s="5" t="n">
        <v>1000</v>
      </c>
      <c r="AH34" s="22" t="n">
        <v>3321.63</v>
      </c>
      <c r="AI34" s="26" t="n">
        <f aca="false">(AF34-AG34+AH34)*18%</f>
        <v>17168.6934</v>
      </c>
      <c r="AJ34" s="27" t="n">
        <f aca="false">AF34-AG34+AH34+AI34</f>
        <v>112550.3234</v>
      </c>
      <c r="AK34" s="5"/>
      <c r="AL34" s="5"/>
      <c r="AM34" s="5"/>
      <c r="AN34" s="5"/>
      <c r="AO34" s="5"/>
      <c r="AP34" s="5"/>
      <c r="AQ34" s="5"/>
      <c r="AR34" s="5"/>
    </row>
    <row r="35" s="22" customFormat="true" ht="13.5" hidden="false" customHeight="false" outlineLevel="0" collapsed="false">
      <c r="A35" s="10" t="s">
        <v>38</v>
      </c>
      <c r="B35" s="33" t="n">
        <f aca="false">B33-6500</f>
        <v>86780</v>
      </c>
      <c r="C35" s="34" t="n">
        <v>0</v>
      </c>
      <c r="D35" s="25" t="n">
        <v>2150.28</v>
      </c>
      <c r="E35" s="35" t="n">
        <f aca="false">(B35-C35+D35)*18%</f>
        <v>16007.4504</v>
      </c>
      <c r="F35" s="36" t="n">
        <f aca="false">B35-C35+D35+E35</f>
        <v>104937.7304</v>
      </c>
      <c r="G35" s="37" t="n">
        <f aca="false">G33-6500</f>
        <v>86730</v>
      </c>
      <c r="H35" s="34" t="n">
        <v>0</v>
      </c>
      <c r="I35" s="29" t="n">
        <v>2128.56</v>
      </c>
      <c r="J35" s="35" t="n">
        <f aca="false">(G35-H35+I35)*18%</f>
        <v>15994.5408</v>
      </c>
      <c r="K35" s="36" t="n">
        <f aca="false">G35-H35+I35+J35</f>
        <v>104853.1008</v>
      </c>
      <c r="L35" s="30" t="n">
        <f aca="false">L33-6500</f>
        <v>86080</v>
      </c>
      <c r="M35" s="5" t="n">
        <v>0</v>
      </c>
      <c r="N35" s="22" t="n">
        <v>2678.37</v>
      </c>
      <c r="O35" s="26" t="n">
        <f aca="false">(L35-M35+N35)*18%</f>
        <v>15976.5066</v>
      </c>
      <c r="P35" s="27" t="n">
        <f aca="false">L35-M35+N35+O35</f>
        <v>104734.8766</v>
      </c>
      <c r="Q35" s="30" t="n">
        <f aca="false">Q33-6500</f>
        <v>88280</v>
      </c>
      <c r="R35" s="5" t="n">
        <v>0</v>
      </c>
      <c r="S35" s="26" t="n">
        <v>1822.99</v>
      </c>
      <c r="T35" s="26" t="n">
        <f aca="false">(Q35-R35+S35)*18%</f>
        <v>16218.5382</v>
      </c>
      <c r="U35" s="27" t="n">
        <f aca="false">Q35-R35+S35+T35</f>
        <v>106321.5282</v>
      </c>
      <c r="V35" s="33" t="n">
        <f aca="false">V33-6500</f>
        <v>89120</v>
      </c>
      <c r="W35" s="34" t="n">
        <v>0</v>
      </c>
      <c r="X35" s="29" t="n">
        <v>1821.2</v>
      </c>
      <c r="Y35" s="35" t="n">
        <f aca="false">(V35-W35+X35)*18%</f>
        <v>16369.416</v>
      </c>
      <c r="Z35" s="35" t="n">
        <f aca="false">V35-W35+X35+Y35</f>
        <v>107310.616</v>
      </c>
      <c r="AA35" s="33" t="n">
        <f aca="false">AA33-6500</f>
        <v>87050</v>
      </c>
      <c r="AB35" s="34" t="n">
        <v>0</v>
      </c>
      <c r="AC35" s="22" t="n">
        <v>2512.56</v>
      </c>
      <c r="AD35" s="35" t="n">
        <f aca="false">(AA35-AB35+AC35)*18%</f>
        <v>16121.2608</v>
      </c>
      <c r="AE35" s="36" t="n">
        <f aca="false">AA35-AB35+AC35+AD35</f>
        <v>105683.8208</v>
      </c>
      <c r="AF35" s="33" t="n">
        <f aca="false">AF33-6500</f>
        <v>87060</v>
      </c>
      <c r="AG35" s="34" t="n">
        <v>0</v>
      </c>
      <c r="AH35" s="22" t="n">
        <v>3321.63</v>
      </c>
      <c r="AI35" s="35" t="n">
        <f aca="false">(AF35-AG35+AH35)*18%</f>
        <v>16268.6934</v>
      </c>
      <c r="AJ35" s="36" t="n">
        <f aca="false">AF35-AG35+AH35+AI35</f>
        <v>106650.3234</v>
      </c>
      <c r="AK35" s="5"/>
      <c r="AL35" s="5"/>
      <c r="AM35" s="5"/>
      <c r="AN35" s="5"/>
      <c r="AO35" s="5"/>
      <c r="AP35" s="5"/>
      <c r="AQ35" s="5"/>
      <c r="AR35" s="5"/>
    </row>
    <row r="36" s="22" customFormat="true" ht="12.75" hidden="false" customHeight="false" outlineLevel="0" collapsed="false">
      <c r="A36" s="38"/>
      <c r="B36" s="16"/>
      <c r="C36" s="17"/>
      <c r="D36" s="40"/>
      <c r="E36" s="19"/>
      <c r="F36" s="41"/>
      <c r="G36" s="16"/>
      <c r="H36" s="17"/>
      <c r="I36" s="42"/>
      <c r="J36" s="19"/>
      <c r="K36" s="41"/>
      <c r="L36" s="16"/>
      <c r="M36" s="17"/>
      <c r="N36" s="42"/>
      <c r="O36" s="19"/>
      <c r="P36" s="41"/>
      <c r="Q36" s="16"/>
      <c r="R36" s="17"/>
      <c r="S36" s="43"/>
      <c r="T36" s="19"/>
      <c r="U36" s="41"/>
      <c r="V36" s="30"/>
      <c r="W36" s="5"/>
      <c r="X36" s="29"/>
      <c r="Y36" s="26"/>
      <c r="Z36" s="49"/>
      <c r="AA36" s="16"/>
      <c r="AB36" s="17"/>
      <c r="AC36" s="42"/>
      <c r="AD36" s="19"/>
      <c r="AE36" s="41"/>
      <c r="AF36" s="16"/>
      <c r="AG36" s="17"/>
      <c r="AH36" s="42"/>
      <c r="AI36" s="19"/>
      <c r="AJ36" s="41"/>
      <c r="AK36" s="5"/>
      <c r="AL36" s="5"/>
      <c r="AM36" s="5"/>
      <c r="AN36" s="5"/>
      <c r="AO36" s="5"/>
      <c r="AP36" s="5"/>
      <c r="AQ36" s="5"/>
      <c r="AR36" s="5"/>
    </row>
    <row r="37" s="61" customFormat="true" ht="12.75" hidden="false" customHeight="false" outlineLevel="0" collapsed="false">
      <c r="A37" s="23" t="s">
        <v>39</v>
      </c>
      <c r="B37" s="24" t="n">
        <v>93280</v>
      </c>
      <c r="C37" s="5" t="n">
        <v>1000</v>
      </c>
      <c r="D37" s="25" t="n">
        <v>2150.28</v>
      </c>
      <c r="E37" s="26" t="n">
        <f aca="false">(B37-C37+D37)*18%</f>
        <v>16997.4504</v>
      </c>
      <c r="F37" s="27" t="n">
        <f aca="false">B37-C37+D37+E37</f>
        <v>111427.7304</v>
      </c>
      <c r="G37" s="28" t="n">
        <v>93230</v>
      </c>
      <c r="H37" s="5" t="n">
        <v>1000</v>
      </c>
      <c r="I37" s="29" t="n">
        <v>2128.56</v>
      </c>
      <c r="J37" s="26" t="n">
        <f aca="false">(G37-H37+I37)*18%</f>
        <v>16984.5408</v>
      </c>
      <c r="K37" s="27" t="n">
        <f aca="false">G37-H37+I37+J37</f>
        <v>111343.1008</v>
      </c>
      <c r="L37" s="28" t="n">
        <v>92580</v>
      </c>
      <c r="M37" s="5" t="n">
        <v>1000</v>
      </c>
      <c r="N37" s="22" t="n">
        <v>2678.37</v>
      </c>
      <c r="O37" s="26" t="n">
        <f aca="false">(L37-M37+N37)*18%</f>
        <v>16966.5066</v>
      </c>
      <c r="P37" s="27" t="n">
        <f aca="false">L37-M37+N37+O37</f>
        <v>111224.8766</v>
      </c>
      <c r="Q37" s="28" t="n">
        <v>94780</v>
      </c>
      <c r="R37" s="5" t="n">
        <v>1000</v>
      </c>
      <c r="S37" s="26" t="n">
        <v>1822.99</v>
      </c>
      <c r="T37" s="26" t="n">
        <f aca="false">(Q37-R37+S37)*18%</f>
        <v>17208.5382</v>
      </c>
      <c r="U37" s="27" t="n">
        <f aca="false">Q37-R37+S37+T37</f>
        <v>112811.5282</v>
      </c>
      <c r="V37" s="28" t="n">
        <v>95620</v>
      </c>
      <c r="W37" s="5" t="n">
        <v>1000</v>
      </c>
      <c r="X37" s="29" t="n">
        <v>1821.2</v>
      </c>
      <c r="Y37" s="26" t="n">
        <f aca="false">(V37-W37+X37)*18%</f>
        <v>17359.416</v>
      </c>
      <c r="Z37" s="27" t="n">
        <f aca="false">V37-W37+X37+Y37</f>
        <v>113800.616</v>
      </c>
      <c r="AA37" s="28" t="n">
        <v>93550</v>
      </c>
      <c r="AB37" s="5" t="n">
        <v>1000</v>
      </c>
      <c r="AC37" s="22" t="n">
        <v>2512.56</v>
      </c>
      <c r="AD37" s="26" t="n">
        <f aca="false">(AA37-AB37+AC37)*18%</f>
        <v>17111.2608</v>
      </c>
      <c r="AE37" s="27" t="n">
        <f aca="false">AA37-AB37+AC37+AD37</f>
        <v>112173.8208</v>
      </c>
      <c r="AF37" s="28" t="n">
        <v>93560</v>
      </c>
      <c r="AG37" s="5" t="n">
        <v>1000</v>
      </c>
      <c r="AH37" s="22" t="n">
        <v>3321.63</v>
      </c>
      <c r="AI37" s="26" t="n">
        <f aca="false">(AF37-AG37+AH37)*18%</f>
        <v>17258.6934</v>
      </c>
      <c r="AJ37" s="27" t="n">
        <f aca="false">AF37-AG37+AH37+AI37</f>
        <v>113140.3234</v>
      </c>
      <c r="AK37" s="60"/>
      <c r="AL37" s="60"/>
      <c r="AM37" s="60"/>
      <c r="AN37" s="60"/>
      <c r="AO37" s="60"/>
      <c r="AP37" s="60"/>
      <c r="AQ37" s="60"/>
      <c r="AR37" s="60"/>
    </row>
    <row r="38" s="61" customFormat="true" ht="12.75" hidden="false" customHeight="false" outlineLevel="0" collapsed="false">
      <c r="A38" s="23" t="s">
        <v>40</v>
      </c>
      <c r="B38" s="30" t="n">
        <f aca="false">B37-500</f>
        <v>92780</v>
      </c>
      <c r="C38" s="5" t="n">
        <v>1000</v>
      </c>
      <c r="D38" s="25" t="n">
        <v>2150.28</v>
      </c>
      <c r="E38" s="26" t="n">
        <f aca="false">(B38-C38+D38)*18%</f>
        <v>16907.4504</v>
      </c>
      <c r="F38" s="27" t="n">
        <f aca="false">B38-C38+D38+E38</f>
        <v>110837.7304</v>
      </c>
      <c r="G38" s="30" t="n">
        <f aca="false">G37-500</f>
        <v>92730</v>
      </c>
      <c r="H38" s="5" t="n">
        <v>1000</v>
      </c>
      <c r="I38" s="29" t="n">
        <v>2128.56</v>
      </c>
      <c r="J38" s="26" t="n">
        <f aca="false">(G38-H38+I38)*18%</f>
        <v>16894.5408</v>
      </c>
      <c r="K38" s="27" t="n">
        <f aca="false">G38-H38+I38+J38</f>
        <v>110753.1008</v>
      </c>
      <c r="L38" s="30" t="n">
        <f aca="false">L37-500</f>
        <v>92080</v>
      </c>
      <c r="M38" s="5" t="n">
        <v>1000</v>
      </c>
      <c r="N38" s="22" t="n">
        <v>2678.37</v>
      </c>
      <c r="O38" s="26" t="n">
        <f aca="false">(L38-M38+N38)*18%</f>
        <v>16876.5066</v>
      </c>
      <c r="P38" s="27" t="n">
        <f aca="false">L38-M38+N38+O38</f>
        <v>110634.8766</v>
      </c>
      <c r="Q38" s="30" t="n">
        <f aca="false">Q37-500</f>
        <v>94280</v>
      </c>
      <c r="R38" s="5" t="n">
        <v>1000</v>
      </c>
      <c r="S38" s="26" t="n">
        <v>1822.99</v>
      </c>
      <c r="T38" s="26" t="n">
        <f aca="false">(Q38-R38+S38)*18%</f>
        <v>17118.5382</v>
      </c>
      <c r="U38" s="27" t="n">
        <f aca="false">Q38-R38+S38+T38</f>
        <v>112221.5282</v>
      </c>
      <c r="V38" s="30" t="n">
        <f aca="false">V37-500</f>
        <v>95120</v>
      </c>
      <c r="W38" s="5" t="n">
        <v>1000</v>
      </c>
      <c r="X38" s="29" t="n">
        <v>1821.2</v>
      </c>
      <c r="Y38" s="26" t="n">
        <f aca="false">(V38-W38+X38)*18%</f>
        <v>17269.416</v>
      </c>
      <c r="Z38" s="27" t="n">
        <f aca="false">V38-W38+X38+Y38</f>
        <v>113210.616</v>
      </c>
      <c r="AA38" s="30" t="n">
        <f aca="false">AA37-500</f>
        <v>93050</v>
      </c>
      <c r="AB38" s="5" t="n">
        <v>1000</v>
      </c>
      <c r="AC38" s="22" t="n">
        <v>2512.56</v>
      </c>
      <c r="AD38" s="26" t="n">
        <f aca="false">(AA38-AB38+AC38)*18%</f>
        <v>17021.2608</v>
      </c>
      <c r="AE38" s="27" t="n">
        <f aca="false">AA38-AB38+AC38+AD38</f>
        <v>111583.8208</v>
      </c>
      <c r="AF38" s="30" t="n">
        <f aca="false">AF37-500</f>
        <v>93060</v>
      </c>
      <c r="AG38" s="5" t="n">
        <v>1000</v>
      </c>
      <c r="AH38" s="22" t="n">
        <v>3321.63</v>
      </c>
      <c r="AI38" s="26" t="n">
        <f aca="false">(AF38-AG38+AH38)*18%</f>
        <v>17168.6934</v>
      </c>
      <c r="AJ38" s="27" t="n">
        <f aca="false">AF38-AG38+AH38+AI38</f>
        <v>112550.3234</v>
      </c>
      <c r="AK38" s="60"/>
      <c r="AL38" s="60"/>
      <c r="AM38" s="60"/>
      <c r="AN38" s="60"/>
      <c r="AO38" s="60"/>
      <c r="AP38" s="60"/>
      <c r="AQ38" s="60"/>
      <c r="AR38" s="60"/>
    </row>
    <row r="39" s="61" customFormat="true" ht="13.5" hidden="false" customHeight="false" outlineLevel="0" collapsed="false">
      <c r="A39" s="32" t="s">
        <v>41</v>
      </c>
      <c r="B39" s="33" t="n">
        <f aca="false">B37-6500</f>
        <v>86780</v>
      </c>
      <c r="C39" s="34" t="n">
        <v>0</v>
      </c>
      <c r="D39" s="25" t="n">
        <v>2150.28</v>
      </c>
      <c r="E39" s="35" t="n">
        <f aca="false">(B39-C39+D39)*18%</f>
        <v>16007.4504</v>
      </c>
      <c r="F39" s="36" t="n">
        <f aca="false">B39-C39+D39+E39</f>
        <v>104937.7304</v>
      </c>
      <c r="G39" s="33" t="n">
        <f aca="false">G37-6500</f>
        <v>86730</v>
      </c>
      <c r="H39" s="34" t="n">
        <v>0</v>
      </c>
      <c r="I39" s="29" t="n">
        <v>2128.56</v>
      </c>
      <c r="J39" s="35" t="n">
        <f aca="false">(G39-H39+I39)*18%</f>
        <v>15994.5408</v>
      </c>
      <c r="K39" s="36" t="n">
        <f aca="false">G39-H39+I39+J39</f>
        <v>104853.1008</v>
      </c>
      <c r="L39" s="30" t="n">
        <f aca="false">L37-6500</f>
        <v>86080</v>
      </c>
      <c r="M39" s="5" t="n">
        <v>0</v>
      </c>
      <c r="N39" s="22" t="n">
        <v>2678.37</v>
      </c>
      <c r="O39" s="26" t="n">
        <f aca="false">(L39-M39+N39)*18%</f>
        <v>15976.5066</v>
      </c>
      <c r="P39" s="27" t="n">
        <f aca="false">L39-M39+N39+O39</f>
        <v>104734.8766</v>
      </c>
      <c r="Q39" s="33" t="n">
        <f aca="false">Q37-6500</f>
        <v>88280</v>
      </c>
      <c r="R39" s="34" t="n">
        <v>0</v>
      </c>
      <c r="S39" s="26" t="n">
        <v>1822.99</v>
      </c>
      <c r="T39" s="35" t="n">
        <f aca="false">(Q39-R39+S39)*18%</f>
        <v>16218.5382</v>
      </c>
      <c r="U39" s="36" t="n">
        <f aca="false">Q39-R39+S39+T39</f>
        <v>106321.5282</v>
      </c>
      <c r="V39" s="30" t="n">
        <f aca="false">V37-6500</f>
        <v>89120</v>
      </c>
      <c r="W39" s="5" t="n">
        <v>0</v>
      </c>
      <c r="X39" s="29" t="n">
        <v>1821.2</v>
      </c>
      <c r="Y39" s="26" t="n">
        <f aca="false">(V39-W39+X39)*18%</f>
        <v>16369.416</v>
      </c>
      <c r="Z39" s="27" t="n">
        <f aca="false">V39-W39+X39+Y39</f>
        <v>107310.616</v>
      </c>
      <c r="AA39" s="33" t="n">
        <f aca="false">AA37-6500</f>
        <v>87050</v>
      </c>
      <c r="AB39" s="34" t="n">
        <v>0</v>
      </c>
      <c r="AC39" s="22" t="n">
        <v>2512.56</v>
      </c>
      <c r="AD39" s="35" t="n">
        <f aca="false">(AA39-AB39+AC39)*18%</f>
        <v>16121.2608</v>
      </c>
      <c r="AE39" s="36" t="n">
        <f aca="false">AA39-AB39+AC39+AD39</f>
        <v>105683.8208</v>
      </c>
      <c r="AF39" s="33" t="n">
        <f aca="false">AF37-6500</f>
        <v>87060</v>
      </c>
      <c r="AG39" s="34" t="n">
        <v>0</v>
      </c>
      <c r="AH39" s="22" t="n">
        <v>3321.63</v>
      </c>
      <c r="AI39" s="35" t="n">
        <f aca="false">(AF39-AG39+AH39)*18%</f>
        <v>16268.6934</v>
      </c>
      <c r="AJ39" s="36" t="n">
        <f aca="false">AF39-AG39+AH39+AI39</f>
        <v>106650.3234</v>
      </c>
      <c r="AK39" s="60"/>
      <c r="AL39" s="60"/>
      <c r="AM39" s="60"/>
      <c r="AN39" s="60"/>
      <c r="AO39" s="60"/>
      <c r="AP39" s="60"/>
      <c r="AQ39" s="60"/>
      <c r="AR39" s="60"/>
    </row>
    <row r="40" s="61" customFormat="true" ht="12.75" hidden="false" customHeight="false" outlineLevel="0" collapsed="false">
      <c r="A40" s="62"/>
      <c r="B40" s="16"/>
      <c r="C40" s="17"/>
      <c r="D40" s="40"/>
      <c r="E40" s="19"/>
      <c r="F40" s="20"/>
      <c r="G40" s="16"/>
      <c r="H40" s="17"/>
      <c r="I40" s="42"/>
      <c r="J40" s="19"/>
      <c r="K40" s="20"/>
      <c r="L40" s="16"/>
      <c r="M40" s="17"/>
      <c r="N40" s="42"/>
      <c r="O40" s="19"/>
      <c r="P40" s="20"/>
      <c r="Q40" s="30"/>
      <c r="R40" s="5"/>
      <c r="S40" s="47"/>
      <c r="T40" s="26"/>
      <c r="U40" s="27"/>
      <c r="V40" s="16"/>
      <c r="W40" s="17"/>
      <c r="X40" s="42"/>
      <c r="Y40" s="19"/>
      <c r="Z40" s="20"/>
      <c r="AA40" s="28"/>
      <c r="AB40" s="17"/>
      <c r="AC40" s="42"/>
      <c r="AD40" s="19"/>
      <c r="AE40" s="20"/>
      <c r="AF40" s="16"/>
      <c r="AG40" s="17"/>
      <c r="AH40" s="42"/>
      <c r="AI40" s="19"/>
      <c r="AJ40" s="20"/>
      <c r="AK40" s="60"/>
      <c r="AL40" s="60"/>
      <c r="AM40" s="60"/>
      <c r="AN40" s="60"/>
      <c r="AO40" s="60"/>
      <c r="AP40" s="60"/>
      <c r="AQ40" s="60"/>
      <c r="AR40" s="60"/>
    </row>
    <row r="41" s="61" customFormat="true" ht="12.75" hidden="false" customHeight="false" outlineLevel="0" collapsed="false">
      <c r="A41" s="23" t="s">
        <v>42</v>
      </c>
      <c r="B41" s="24" t="n">
        <v>93280</v>
      </c>
      <c r="C41" s="5" t="n">
        <v>1000</v>
      </c>
      <c r="D41" s="25" t="n">
        <v>2150.28</v>
      </c>
      <c r="E41" s="26" t="n">
        <f aca="false">(B41-C41+D41)*18%</f>
        <v>16997.4504</v>
      </c>
      <c r="F41" s="27" t="n">
        <f aca="false">B41-C41+D41+E41</f>
        <v>111427.7304</v>
      </c>
      <c r="G41" s="28" t="n">
        <v>93230</v>
      </c>
      <c r="H41" s="5" t="n">
        <v>1000</v>
      </c>
      <c r="I41" s="29" t="n">
        <v>2128.56</v>
      </c>
      <c r="J41" s="26" t="n">
        <f aca="false">(G41-H41+I41)*18%</f>
        <v>16984.5408</v>
      </c>
      <c r="K41" s="27" t="n">
        <f aca="false">G41-H41+I41+J41</f>
        <v>111343.1008</v>
      </c>
      <c r="L41" s="28" t="n">
        <v>92580</v>
      </c>
      <c r="M41" s="5" t="n">
        <v>1000</v>
      </c>
      <c r="N41" s="22" t="n">
        <v>2678.37</v>
      </c>
      <c r="O41" s="26" t="n">
        <f aca="false">(L41-M41+N41)*18%</f>
        <v>16966.5066</v>
      </c>
      <c r="P41" s="27" t="n">
        <f aca="false">L41-M41+N41+O41</f>
        <v>111224.8766</v>
      </c>
      <c r="Q41" s="28" t="n">
        <v>94780</v>
      </c>
      <c r="R41" s="5" t="n">
        <v>1000</v>
      </c>
      <c r="S41" s="26" t="n">
        <v>1822.99</v>
      </c>
      <c r="T41" s="26" t="n">
        <f aca="false">(Q41-R41+S41)*18%</f>
        <v>17208.5382</v>
      </c>
      <c r="U41" s="27" t="n">
        <f aca="false">Q41-R41+S41+T41</f>
        <v>112811.5282</v>
      </c>
      <c r="V41" s="28" t="n">
        <v>95620</v>
      </c>
      <c r="W41" s="5" t="n">
        <v>1000</v>
      </c>
      <c r="X41" s="29" t="n">
        <v>1821.2</v>
      </c>
      <c r="Y41" s="26" t="n">
        <f aca="false">(V41-W41+X41)*18%</f>
        <v>17359.416</v>
      </c>
      <c r="Z41" s="27" t="n">
        <f aca="false">V41-W41+X41+Y41</f>
        <v>113800.616</v>
      </c>
      <c r="AA41" s="28" t="n">
        <v>93550</v>
      </c>
      <c r="AB41" s="5" t="n">
        <v>1000</v>
      </c>
      <c r="AC41" s="22" t="n">
        <v>2512.56</v>
      </c>
      <c r="AD41" s="26" t="n">
        <f aca="false">(AA41-AB41+AC41)*18%</f>
        <v>17111.2608</v>
      </c>
      <c r="AE41" s="27" t="n">
        <f aca="false">AA41-AB41+AC41+AD41</f>
        <v>112173.8208</v>
      </c>
      <c r="AF41" s="28" t="n">
        <v>93560</v>
      </c>
      <c r="AG41" s="5" t="n">
        <v>1000</v>
      </c>
      <c r="AH41" s="22" t="n">
        <v>3321.63</v>
      </c>
      <c r="AI41" s="26" t="n">
        <f aca="false">(AF41-AG41+AH41)*18%</f>
        <v>17258.6934</v>
      </c>
      <c r="AJ41" s="27" t="n">
        <f aca="false">AF41-AG41+AH41+AI41</f>
        <v>113140.3234</v>
      </c>
      <c r="AK41" s="60"/>
      <c r="AL41" s="60"/>
      <c r="AM41" s="60"/>
      <c r="AN41" s="60"/>
      <c r="AO41" s="60"/>
      <c r="AP41" s="60"/>
      <c r="AQ41" s="60"/>
      <c r="AR41" s="60"/>
    </row>
    <row r="42" s="61" customFormat="true" ht="12.75" hidden="false" customHeight="false" outlineLevel="0" collapsed="false">
      <c r="A42" s="23" t="s">
        <v>43</v>
      </c>
      <c r="B42" s="63" t="n">
        <f aca="false">B41-500</f>
        <v>92780</v>
      </c>
      <c r="C42" s="60" t="n">
        <v>1000</v>
      </c>
      <c r="D42" s="25" t="n">
        <v>2150.28</v>
      </c>
      <c r="E42" s="64" t="n">
        <f aca="false">(B42-C42+D42)*18%</f>
        <v>16907.4504</v>
      </c>
      <c r="F42" s="65" t="n">
        <f aca="false">B42-C42+D42+E42</f>
        <v>110837.7304</v>
      </c>
      <c r="G42" s="63" t="n">
        <f aca="false">G41-500</f>
        <v>92730</v>
      </c>
      <c r="H42" s="60" t="n">
        <v>1000</v>
      </c>
      <c r="I42" s="29" t="n">
        <v>2128.56</v>
      </c>
      <c r="J42" s="64" t="n">
        <f aca="false">(G42-H42+I42)*18%</f>
        <v>16894.5408</v>
      </c>
      <c r="K42" s="65" t="n">
        <f aca="false">G42-H42+I42+J42</f>
        <v>110753.1008</v>
      </c>
      <c r="L42" s="63" t="n">
        <f aca="false">L41-500</f>
        <v>92080</v>
      </c>
      <c r="M42" s="60" t="n">
        <v>1000</v>
      </c>
      <c r="N42" s="22" t="n">
        <v>2678.37</v>
      </c>
      <c r="O42" s="64" t="n">
        <f aca="false">(L42-M42+N42)*18%</f>
        <v>16876.5066</v>
      </c>
      <c r="P42" s="65" t="n">
        <f aca="false">L42-M42+N42+O42</f>
        <v>110634.8766</v>
      </c>
      <c r="Q42" s="63" t="n">
        <f aca="false">Q41-500</f>
        <v>94280</v>
      </c>
      <c r="R42" s="60" t="n">
        <v>1000</v>
      </c>
      <c r="S42" s="26" t="n">
        <v>1822.99</v>
      </c>
      <c r="T42" s="64" t="n">
        <f aca="false">(Q42-R42+S42)*18%</f>
        <v>17118.5382</v>
      </c>
      <c r="U42" s="65" t="n">
        <f aca="false">Q42-R42+S42+T42</f>
        <v>112221.5282</v>
      </c>
      <c r="V42" s="63" t="n">
        <f aca="false">V41-500</f>
        <v>95120</v>
      </c>
      <c r="W42" s="60" t="n">
        <v>1000</v>
      </c>
      <c r="X42" s="29" t="n">
        <v>1821.2</v>
      </c>
      <c r="Y42" s="64" t="n">
        <f aca="false">(V42-W42+X42)*18%</f>
        <v>17269.416</v>
      </c>
      <c r="Z42" s="65" t="n">
        <f aca="false">V42-W42+X42+Y42</f>
        <v>113210.616</v>
      </c>
      <c r="AA42" s="63" t="n">
        <f aca="false">AA41-500</f>
        <v>93050</v>
      </c>
      <c r="AB42" s="60" t="n">
        <v>1000</v>
      </c>
      <c r="AC42" s="22" t="n">
        <v>2512.56</v>
      </c>
      <c r="AD42" s="64" t="n">
        <f aca="false">(AA42-AB42+AC42)*18%</f>
        <v>17021.2608</v>
      </c>
      <c r="AE42" s="65" t="n">
        <f aca="false">AA42-AB42+AC42+AD42</f>
        <v>111583.8208</v>
      </c>
      <c r="AF42" s="63" t="n">
        <f aca="false">AF41-500</f>
        <v>93060</v>
      </c>
      <c r="AG42" s="60" t="n">
        <v>1000</v>
      </c>
      <c r="AH42" s="22" t="n">
        <v>3321.63</v>
      </c>
      <c r="AI42" s="64" t="n">
        <f aca="false">(AF42-AG42+AH42)*18%</f>
        <v>17168.6934</v>
      </c>
      <c r="AJ42" s="65" t="n">
        <f aca="false">AF42-AG42+AH42+AI42</f>
        <v>112550.3234</v>
      </c>
      <c r="AK42" s="60"/>
      <c r="AL42" s="60"/>
      <c r="AM42" s="60"/>
      <c r="AN42" s="60"/>
      <c r="AO42" s="60"/>
      <c r="AP42" s="60"/>
      <c r="AQ42" s="60"/>
      <c r="AR42" s="60"/>
    </row>
    <row r="43" s="61" customFormat="true" ht="13.5" hidden="false" customHeight="false" outlineLevel="0" collapsed="false">
      <c r="A43" s="23" t="s">
        <v>44</v>
      </c>
      <c r="B43" s="66" t="n">
        <f aca="false">B41-6500</f>
        <v>86780</v>
      </c>
      <c r="C43" s="67" t="n">
        <v>0</v>
      </c>
      <c r="D43" s="25" t="n">
        <v>2150.28</v>
      </c>
      <c r="E43" s="68" t="n">
        <f aca="false">(B43-C43+D43)*18%</f>
        <v>16007.4504</v>
      </c>
      <c r="F43" s="69" t="n">
        <f aca="false">B43-C43+D43+E43</f>
        <v>104937.7304</v>
      </c>
      <c r="G43" s="66" t="n">
        <f aca="false">G41-6500</f>
        <v>86730</v>
      </c>
      <c r="H43" s="67" t="n">
        <v>0</v>
      </c>
      <c r="I43" s="29" t="n">
        <v>2128.56</v>
      </c>
      <c r="J43" s="68" t="n">
        <f aca="false">(G43-H43+I43)*18%</f>
        <v>15994.5408</v>
      </c>
      <c r="K43" s="69" t="n">
        <f aca="false">G43-H43+I43+J43</f>
        <v>104853.1008</v>
      </c>
      <c r="L43" s="66" t="n">
        <f aca="false">L41-6500</f>
        <v>86080</v>
      </c>
      <c r="M43" s="67" t="n">
        <v>0</v>
      </c>
      <c r="N43" s="57" t="n">
        <v>2678.37</v>
      </c>
      <c r="O43" s="68" t="n">
        <f aca="false">(L43-M43+N43)*18%</f>
        <v>15976.5066</v>
      </c>
      <c r="P43" s="69" t="n">
        <f aca="false">L43-M43+N43+O43</f>
        <v>104734.8766</v>
      </c>
      <c r="Q43" s="63" t="n">
        <f aca="false">Q41-6500</f>
        <v>88280</v>
      </c>
      <c r="R43" s="60" t="n">
        <v>0</v>
      </c>
      <c r="S43" s="26" t="n">
        <v>1822.99</v>
      </c>
      <c r="T43" s="64" t="n">
        <f aca="false">(Q43-R43+S43)*18%</f>
        <v>16218.5382</v>
      </c>
      <c r="U43" s="65" t="n">
        <f aca="false">Q43-R43+S43+T43</f>
        <v>106321.5282</v>
      </c>
      <c r="V43" s="63" t="n">
        <f aca="false">V41-6500</f>
        <v>89120</v>
      </c>
      <c r="W43" s="60" t="n">
        <v>0</v>
      </c>
      <c r="X43" s="29" t="n">
        <v>1821.2</v>
      </c>
      <c r="Y43" s="64" t="n">
        <f aca="false">(V43-W43+X43)*18%</f>
        <v>16369.416</v>
      </c>
      <c r="Z43" s="65" t="n">
        <f aca="false">V43-W43+X43+Y43</f>
        <v>107310.616</v>
      </c>
      <c r="AA43" s="66" t="n">
        <f aca="false">AA41-6500</f>
        <v>87050</v>
      </c>
      <c r="AB43" s="67" t="n">
        <v>0</v>
      </c>
      <c r="AC43" s="22" t="n">
        <v>2512.56</v>
      </c>
      <c r="AD43" s="68" t="n">
        <f aca="false">(AA43-AB43+AC43)*18%</f>
        <v>16121.2608</v>
      </c>
      <c r="AE43" s="69" t="n">
        <f aca="false">AA43-AB43+AC43+AD43</f>
        <v>105683.8208</v>
      </c>
      <c r="AF43" s="66" t="n">
        <f aca="false">AF41-6500</f>
        <v>87060</v>
      </c>
      <c r="AG43" s="67" t="n">
        <v>0</v>
      </c>
      <c r="AH43" s="22" t="n">
        <v>3321.63</v>
      </c>
      <c r="AI43" s="68" t="n">
        <f aca="false">(AF43-AG43+AH43)*18%</f>
        <v>16268.6934</v>
      </c>
      <c r="AJ43" s="69" t="n">
        <f aca="false">AF43-AG43+AH43+AI43</f>
        <v>106650.3234</v>
      </c>
      <c r="AK43" s="60"/>
      <c r="AL43" s="60"/>
      <c r="AM43" s="60"/>
      <c r="AN43" s="60"/>
      <c r="AO43" s="60"/>
      <c r="AP43" s="60"/>
      <c r="AQ43" s="60"/>
      <c r="AR43" s="60"/>
    </row>
    <row r="44" s="61" customFormat="true" ht="12.75" hidden="false" customHeight="false" outlineLevel="0" collapsed="false">
      <c r="A44" s="62"/>
      <c r="B44" s="16"/>
      <c r="C44" s="17"/>
      <c r="D44" s="40"/>
      <c r="E44" s="19"/>
      <c r="F44" s="20"/>
      <c r="G44" s="16"/>
      <c r="H44" s="17"/>
      <c r="I44" s="42"/>
      <c r="J44" s="19"/>
      <c r="K44" s="20"/>
      <c r="L44" s="30"/>
      <c r="M44" s="5"/>
      <c r="N44" s="29"/>
      <c r="O44" s="26"/>
      <c r="P44" s="27"/>
      <c r="Q44" s="30"/>
      <c r="R44" s="5"/>
      <c r="S44" s="47"/>
      <c r="T44" s="26"/>
      <c r="U44" s="27"/>
      <c r="V44" s="16"/>
      <c r="W44" s="17"/>
      <c r="X44" s="42"/>
      <c r="Y44" s="19"/>
      <c r="Z44" s="20"/>
      <c r="AA44" s="28"/>
      <c r="AB44" s="17"/>
      <c r="AC44" s="42"/>
      <c r="AD44" s="19"/>
      <c r="AE44" s="20"/>
      <c r="AF44" s="16"/>
      <c r="AG44" s="17"/>
      <c r="AH44" s="42"/>
      <c r="AI44" s="19"/>
      <c r="AJ44" s="20"/>
      <c r="AK44" s="60"/>
      <c r="AL44" s="60"/>
      <c r="AM44" s="60"/>
      <c r="AN44" s="60"/>
      <c r="AO44" s="60"/>
      <c r="AP44" s="60"/>
      <c r="AQ44" s="60"/>
      <c r="AR44" s="60"/>
    </row>
    <row r="45" s="61" customFormat="true" ht="12.75" hidden="false" customHeight="false" outlineLevel="0" collapsed="false">
      <c r="A45" s="23" t="s">
        <v>45</v>
      </c>
      <c r="B45" s="24" t="n">
        <v>93280</v>
      </c>
      <c r="C45" s="5" t="n">
        <v>1000</v>
      </c>
      <c r="D45" s="25" t="n">
        <v>2150.28</v>
      </c>
      <c r="E45" s="26" t="n">
        <f aca="false">(B45-C45+D45)*18%</f>
        <v>16997.4504</v>
      </c>
      <c r="F45" s="27" t="n">
        <f aca="false">B45-C45+D45+E45</f>
        <v>111427.7304</v>
      </c>
      <c r="G45" s="28" t="n">
        <v>93230</v>
      </c>
      <c r="H45" s="5" t="n">
        <v>1000</v>
      </c>
      <c r="I45" s="29" t="n">
        <v>2128.56</v>
      </c>
      <c r="J45" s="26" t="n">
        <f aca="false">(G45-H45+I45)*18%</f>
        <v>16984.5408</v>
      </c>
      <c r="K45" s="27" t="n">
        <f aca="false">G45-H45+I45+J45</f>
        <v>111343.1008</v>
      </c>
      <c r="L45" s="28" t="n">
        <v>92580</v>
      </c>
      <c r="M45" s="5" t="n">
        <v>1000</v>
      </c>
      <c r="N45" s="22" t="n">
        <v>2678.37</v>
      </c>
      <c r="O45" s="26" t="n">
        <f aca="false">(L45-M45+N45)*18%</f>
        <v>16966.5066</v>
      </c>
      <c r="P45" s="27" t="n">
        <f aca="false">L45-M45+N45+O45</f>
        <v>111224.8766</v>
      </c>
      <c r="Q45" s="28" t="n">
        <v>94780</v>
      </c>
      <c r="R45" s="5" t="n">
        <v>1000</v>
      </c>
      <c r="S45" s="26" t="n">
        <v>1822.99</v>
      </c>
      <c r="T45" s="26" t="n">
        <f aca="false">(Q45-R45+S45)*18%</f>
        <v>17208.5382</v>
      </c>
      <c r="U45" s="27" t="n">
        <f aca="false">Q45-R45+S45+T45</f>
        <v>112811.5282</v>
      </c>
      <c r="V45" s="28" t="n">
        <v>95620</v>
      </c>
      <c r="W45" s="5" t="n">
        <v>1000</v>
      </c>
      <c r="X45" s="29" t="n">
        <v>1821.2</v>
      </c>
      <c r="Y45" s="26" t="n">
        <f aca="false">(V45-W45+X45)*18%</f>
        <v>17359.416</v>
      </c>
      <c r="Z45" s="27" t="n">
        <f aca="false">V45-W45+X45+Y45</f>
        <v>113800.616</v>
      </c>
      <c r="AA45" s="28" t="n">
        <v>93550</v>
      </c>
      <c r="AB45" s="5" t="n">
        <v>1000</v>
      </c>
      <c r="AC45" s="22" t="n">
        <v>2512.56</v>
      </c>
      <c r="AD45" s="26" t="n">
        <f aca="false">(AA45-AB45+AC45)*18%</f>
        <v>17111.2608</v>
      </c>
      <c r="AE45" s="27" t="n">
        <f aca="false">AA45-AB45+AC45+AD45</f>
        <v>112173.8208</v>
      </c>
      <c r="AF45" s="28" t="n">
        <v>93560</v>
      </c>
      <c r="AG45" s="5" t="n">
        <v>1000</v>
      </c>
      <c r="AH45" s="22" t="n">
        <v>3321.63</v>
      </c>
      <c r="AI45" s="26" t="n">
        <f aca="false">(AF45-AG45+AH45)*18%</f>
        <v>17258.6934</v>
      </c>
      <c r="AJ45" s="27" t="n">
        <f aca="false">AF45-AG45+AH45+AI45</f>
        <v>113140.3234</v>
      </c>
      <c r="AK45" s="60"/>
      <c r="AL45" s="60"/>
      <c r="AM45" s="60"/>
      <c r="AN45" s="60"/>
      <c r="AO45" s="60"/>
      <c r="AP45" s="60"/>
      <c r="AQ45" s="60"/>
      <c r="AR45" s="60"/>
    </row>
    <row r="46" s="61" customFormat="true" ht="12.75" hidden="false" customHeight="false" outlineLevel="0" collapsed="false">
      <c r="A46" s="23" t="s">
        <v>46</v>
      </c>
      <c r="B46" s="30" t="n">
        <f aca="false">B45-500</f>
        <v>92780</v>
      </c>
      <c r="C46" s="5" t="n">
        <v>1000</v>
      </c>
      <c r="D46" s="25" t="n">
        <v>2150.28</v>
      </c>
      <c r="E46" s="26" t="n">
        <f aca="false">(B46-C46+D46)*18%</f>
        <v>16907.4504</v>
      </c>
      <c r="F46" s="27" t="n">
        <f aca="false">B46-C46+D46+E46</f>
        <v>110837.7304</v>
      </c>
      <c r="G46" s="30" t="n">
        <f aca="false">G45-500</f>
        <v>92730</v>
      </c>
      <c r="H46" s="5" t="n">
        <v>1000</v>
      </c>
      <c r="I46" s="29" t="n">
        <v>2128.56</v>
      </c>
      <c r="J46" s="26" t="n">
        <f aca="false">(G46-H46+I46)*18%</f>
        <v>16894.5408</v>
      </c>
      <c r="K46" s="27" t="n">
        <f aca="false">G46-H46+I46+J46</f>
        <v>110753.1008</v>
      </c>
      <c r="L46" s="30" t="n">
        <f aca="false">L45-500</f>
        <v>92080</v>
      </c>
      <c r="M46" s="5" t="n">
        <v>1000</v>
      </c>
      <c r="N46" s="22" t="n">
        <v>2678.37</v>
      </c>
      <c r="O46" s="26" t="n">
        <f aca="false">(L46-M46+N46)*18%</f>
        <v>16876.5066</v>
      </c>
      <c r="P46" s="27" t="n">
        <f aca="false">L46-M46+N46+O46</f>
        <v>110634.8766</v>
      </c>
      <c r="Q46" s="30" t="n">
        <f aca="false">Q45-500</f>
        <v>94280</v>
      </c>
      <c r="R46" s="5" t="n">
        <v>1000</v>
      </c>
      <c r="S46" s="26" t="n">
        <v>1822.99</v>
      </c>
      <c r="T46" s="26" t="n">
        <f aca="false">(Q46-R46+S46)*18%</f>
        <v>17118.5382</v>
      </c>
      <c r="U46" s="27" t="n">
        <f aca="false">Q46-R46+S46+T46</f>
        <v>112221.5282</v>
      </c>
      <c r="V46" s="30" t="n">
        <f aca="false">V45-500</f>
        <v>95120</v>
      </c>
      <c r="W46" s="5" t="n">
        <v>1000</v>
      </c>
      <c r="X46" s="29" t="n">
        <v>1821.2</v>
      </c>
      <c r="Y46" s="26" t="n">
        <f aca="false">(V46-W46+X46)*18%</f>
        <v>17269.416</v>
      </c>
      <c r="Z46" s="27" t="n">
        <f aca="false">V46-W46+X46+Y46</f>
        <v>113210.616</v>
      </c>
      <c r="AA46" s="70" t="n">
        <f aca="false">AA45-500</f>
        <v>93050</v>
      </c>
      <c r="AB46" s="5" t="n">
        <v>1000</v>
      </c>
      <c r="AC46" s="22" t="n">
        <v>2512.56</v>
      </c>
      <c r="AD46" s="26" t="n">
        <f aca="false">(AA46-AB46+AC46)*18%</f>
        <v>17021.2608</v>
      </c>
      <c r="AE46" s="27" t="n">
        <f aca="false">AA46-AB46+AC46+AD46</f>
        <v>111583.8208</v>
      </c>
      <c r="AF46" s="30" t="n">
        <f aca="false">AF45-500</f>
        <v>93060</v>
      </c>
      <c r="AG46" s="5" t="n">
        <v>1000</v>
      </c>
      <c r="AH46" s="22" t="n">
        <v>3321.63</v>
      </c>
      <c r="AI46" s="26" t="n">
        <f aca="false">(AF46-AG46+AH46)*18%</f>
        <v>17168.6934</v>
      </c>
      <c r="AJ46" s="27" t="n">
        <f aca="false">AF46-AG46+AH46+AI46</f>
        <v>112550.3234</v>
      </c>
      <c r="AK46" s="60"/>
      <c r="AL46" s="60"/>
      <c r="AM46" s="60"/>
      <c r="AN46" s="60"/>
      <c r="AO46" s="60"/>
      <c r="AP46" s="60"/>
      <c r="AQ46" s="60"/>
      <c r="AR46" s="60"/>
    </row>
    <row r="47" s="61" customFormat="true" ht="12.75" hidden="false" customHeight="false" outlineLevel="0" collapsed="false">
      <c r="A47" s="23" t="s">
        <v>47</v>
      </c>
      <c r="B47" s="63" t="n">
        <f aca="false">B45-6500</f>
        <v>86780</v>
      </c>
      <c r="C47" s="5" t="n">
        <v>0</v>
      </c>
      <c r="D47" s="25" t="n">
        <v>2150.28</v>
      </c>
      <c r="E47" s="26" t="n">
        <f aca="false">(B47-C47+D47)*18%</f>
        <v>16007.4504</v>
      </c>
      <c r="F47" s="27" t="n">
        <f aca="false">B47-C47+D47+E47</f>
        <v>104937.7304</v>
      </c>
      <c r="G47" s="63" t="n">
        <f aca="false">G45-6500</f>
        <v>86730</v>
      </c>
      <c r="H47" s="5" t="n">
        <v>0</v>
      </c>
      <c r="I47" s="29" t="n">
        <v>2128.56</v>
      </c>
      <c r="J47" s="26" t="n">
        <f aca="false">(G47-H47+I47)*18%</f>
        <v>15994.5408</v>
      </c>
      <c r="K47" s="27" t="n">
        <f aca="false">G47-H47+I47+J47</f>
        <v>104853.1008</v>
      </c>
      <c r="L47" s="63" t="n">
        <f aca="false">L45-6500</f>
        <v>86080</v>
      </c>
      <c r="M47" s="5" t="n">
        <v>0</v>
      </c>
      <c r="N47" s="22" t="n">
        <v>2678.37</v>
      </c>
      <c r="O47" s="26" t="n">
        <f aca="false">(L47-M47+N47)*18%</f>
        <v>15976.5066</v>
      </c>
      <c r="P47" s="27" t="n">
        <f aca="false">L47-M47+N47+O47</f>
        <v>104734.8766</v>
      </c>
      <c r="Q47" s="63" t="n">
        <f aca="false">Q45-6500</f>
        <v>88280</v>
      </c>
      <c r="R47" s="5" t="n">
        <v>0</v>
      </c>
      <c r="S47" s="26" t="n">
        <v>1822.99</v>
      </c>
      <c r="T47" s="26" t="n">
        <f aca="false">(Q47-R47+S47)*18%</f>
        <v>16218.5382</v>
      </c>
      <c r="U47" s="27" t="n">
        <f aca="false">Q47-R47+S47+T47</f>
        <v>106321.5282</v>
      </c>
      <c r="V47" s="63" t="n">
        <f aca="false">V45-6500</f>
        <v>89120</v>
      </c>
      <c r="W47" s="5" t="n">
        <v>0</v>
      </c>
      <c r="X47" s="29" t="n">
        <v>1821.2</v>
      </c>
      <c r="Y47" s="26" t="n">
        <f aca="false">(V47-W47+X47)*18%</f>
        <v>16369.416</v>
      </c>
      <c r="Z47" s="27" t="n">
        <f aca="false">V47-W47+X47+Y47</f>
        <v>107310.616</v>
      </c>
      <c r="AA47" s="63" t="n">
        <f aca="false">AA45-6500</f>
        <v>87050</v>
      </c>
      <c r="AB47" s="5" t="n">
        <v>0</v>
      </c>
      <c r="AC47" s="22" t="n">
        <v>2512.56</v>
      </c>
      <c r="AD47" s="26" t="n">
        <f aca="false">(AA47-AB47+AC47)*18%</f>
        <v>16121.2608</v>
      </c>
      <c r="AE47" s="27" t="n">
        <f aca="false">AA47-AB47+AC47+AD47</f>
        <v>105683.8208</v>
      </c>
      <c r="AF47" s="63" t="n">
        <f aca="false">AF45-6500</f>
        <v>87060</v>
      </c>
      <c r="AG47" s="5" t="n">
        <v>0</v>
      </c>
      <c r="AH47" s="22" t="n">
        <v>3321.63</v>
      </c>
      <c r="AI47" s="26" t="n">
        <f aca="false">(AF47-AG47+AH47)*18%</f>
        <v>16268.6934</v>
      </c>
      <c r="AJ47" s="27" t="n">
        <f aca="false">AF47-AG47+AH47+AI47</f>
        <v>106650.3234</v>
      </c>
      <c r="AK47" s="60"/>
      <c r="AL47" s="60"/>
      <c r="AM47" s="60"/>
      <c r="AN47" s="60"/>
      <c r="AO47" s="60"/>
      <c r="AP47" s="60"/>
      <c r="AQ47" s="60"/>
      <c r="AR47" s="60"/>
    </row>
    <row r="48" s="61" customFormat="true" ht="13.5" hidden="false" customHeight="false" outlineLevel="0" collapsed="false">
      <c r="A48" s="23"/>
      <c r="B48" s="33"/>
      <c r="C48" s="34"/>
      <c r="D48" s="52"/>
      <c r="E48" s="35"/>
      <c r="F48" s="36"/>
      <c r="G48" s="33"/>
      <c r="H48" s="34"/>
      <c r="I48" s="56"/>
      <c r="J48" s="35"/>
      <c r="K48" s="36"/>
      <c r="L48" s="33"/>
      <c r="M48" s="34"/>
      <c r="N48" s="56"/>
      <c r="O48" s="35"/>
      <c r="P48" s="36"/>
      <c r="Q48" s="33"/>
      <c r="R48" s="34"/>
      <c r="S48" s="71"/>
      <c r="T48" s="35"/>
      <c r="U48" s="36"/>
      <c r="V48" s="33"/>
      <c r="W48" s="34"/>
      <c r="X48" s="56"/>
      <c r="Y48" s="35"/>
      <c r="Z48" s="36"/>
      <c r="AA48" s="33"/>
      <c r="AB48" s="34"/>
      <c r="AC48" s="22"/>
      <c r="AD48" s="35"/>
      <c r="AE48" s="36"/>
      <c r="AF48" s="33"/>
      <c r="AG48" s="34"/>
      <c r="AH48" s="56"/>
      <c r="AI48" s="35"/>
      <c r="AJ48" s="36"/>
      <c r="AK48" s="60"/>
      <c r="AL48" s="60"/>
      <c r="AM48" s="60"/>
      <c r="AN48" s="60"/>
      <c r="AO48" s="60"/>
      <c r="AP48" s="60"/>
      <c r="AQ48" s="60"/>
      <c r="AR48" s="60"/>
    </row>
    <row r="49" s="22" customFormat="true" ht="12.75" hidden="false" customHeight="false" outlineLevel="0" collapsed="false">
      <c r="A49" s="62"/>
      <c r="B49" s="16"/>
      <c r="C49" s="17"/>
      <c r="D49" s="40"/>
      <c r="E49" s="19"/>
      <c r="F49" s="20"/>
      <c r="G49" s="16"/>
      <c r="H49" s="17"/>
      <c r="I49" s="42"/>
      <c r="J49" s="19"/>
      <c r="K49" s="20"/>
      <c r="L49" s="30"/>
      <c r="M49" s="5"/>
      <c r="N49" s="29"/>
      <c r="O49" s="26"/>
      <c r="P49" s="27"/>
      <c r="Q49" s="30"/>
      <c r="R49" s="5"/>
      <c r="S49" s="47"/>
      <c r="T49" s="26"/>
      <c r="U49" s="27"/>
      <c r="V49" s="16"/>
      <c r="W49" s="17"/>
      <c r="Y49" s="19"/>
      <c r="Z49" s="20"/>
      <c r="AA49" s="16"/>
      <c r="AB49" s="17"/>
      <c r="AC49" s="42"/>
      <c r="AD49" s="19"/>
      <c r="AE49" s="20"/>
      <c r="AF49" s="16"/>
      <c r="AG49" s="17"/>
      <c r="AH49" s="42"/>
      <c r="AI49" s="19"/>
      <c r="AJ49" s="20"/>
      <c r="AK49" s="5"/>
      <c r="AL49" s="5"/>
      <c r="AM49" s="5"/>
      <c r="AN49" s="5"/>
      <c r="AO49" s="5"/>
      <c r="AP49" s="5"/>
      <c r="AQ49" s="5"/>
      <c r="AR49" s="5"/>
    </row>
    <row r="50" s="22" customFormat="true" ht="12.75" hidden="false" customHeight="false" outlineLevel="0" collapsed="false">
      <c r="A50" s="72" t="s">
        <v>48</v>
      </c>
      <c r="B50" s="24" t="n">
        <v>97080</v>
      </c>
      <c r="C50" s="60" t="n">
        <v>1000</v>
      </c>
      <c r="D50" s="25" t="n">
        <v>2150.28</v>
      </c>
      <c r="E50" s="64" t="n">
        <f aca="false">(B50-C50+D50)*18%</f>
        <v>17681.4504</v>
      </c>
      <c r="F50" s="65" t="n">
        <f aca="false">B50-C50+D50+E50</f>
        <v>115911.7304</v>
      </c>
      <c r="G50" s="28" t="n">
        <v>97080</v>
      </c>
      <c r="H50" s="60" t="n">
        <v>1000</v>
      </c>
      <c r="I50" s="29" t="n">
        <v>2128.56</v>
      </c>
      <c r="J50" s="64" t="n">
        <f aca="false">(G50-H50+I50)*18%</f>
        <v>17677.5408</v>
      </c>
      <c r="K50" s="65" t="n">
        <f aca="false">G50-H50+I50+J50</f>
        <v>115886.1008</v>
      </c>
      <c r="L50" s="28" t="n">
        <v>96430</v>
      </c>
      <c r="M50" s="60" t="n">
        <v>1000</v>
      </c>
      <c r="N50" s="22" t="n">
        <v>2678.37</v>
      </c>
      <c r="O50" s="64" t="n">
        <f aca="false">(L50-M50+N50)*18%</f>
        <v>17659.5066</v>
      </c>
      <c r="P50" s="65" t="n">
        <f aca="false">L50-M50+N50+O50</f>
        <v>115767.8766</v>
      </c>
      <c r="Q50" s="51" t="n">
        <v>100180</v>
      </c>
      <c r="R50" s="60" t="n">
        <v>1000</v>
      </c>
      <c r="S50" s="26" t="n">
        <v>1822.99</v>
      </c>
      <c r="T50" s="64" t="n">
        <f aca="false">(Q50-R50+S50)*18%</f>
        <v>18180.5382</v>
      </c>
      <c r="U50" s="65" t="n">
        <f aca="false">Q50-R50+S50+T50</f>
        <v>119183.5282</v>
      </c>
      <c r="V50" s="28" t="n">
        <v>98870</v>
      </c>
      <c r="W50" s="60" t="n">
        <v>1000</v>
      </c>
      <c r="X50" s="29" t="n">
        <v>1821.2</v>
      </c>
      <c r="Y50" s="64" t="n">
        <f aca="false">(V50-W50+X50)*18%</f>
        <v>17944.416</v>
      </c>
      <c r="Z50" s="65" t="n">
        <f aca="false">V50-W50+X50+Y50</f>
        <v>117635.616</v>
      </c>
      <c r="AA50" s="28" t="n">
        <v>97750</v>
      </c>
      <c r="AB50" s="60" t="n">
        <v>1000</v>
      </c>
      <c r="AC50" s="22" t="n">
        <v>2512.56</v>
      </c>
      <c r="AD50" s="64" t="n">
        <f aca="false">(AA50-AB50+AC50)*18%</f>
        <v>17867.2608</v>
      </c>
      <c r="AE50" s="65" t="n">
        <f aca="false">AA50-AB50+AC50+AD50</f>
        <v>117129.8208</v>
      </c>
      <c r="AF50" s="28" t="n">
        <v>96810</v>
      </c>
      <c r="AG50" s="60" t="n">
        <v>1000</v>
      </c>
      <c r="AH50" s="22" t="n">
        <v>3321.63</v>
      </c>
      <c r="AI50" s="64" t="n">
        <f aca="false">(AF50-AG50+AH50)*18%</f>
        <v>17843.6934</v>
      </c>
      <c r="AJ50" s="65" t="n">
        <f aca="false">AF50-AG50+AH50+AI50</f>
        <v>116975.3234</v>
      </c>
      <c r="AK50" s="5"/>
      <c r="AL50" s="5"/>
      <c r="AM50" s="5"/>
      <c r="AN50" s="5"/>
      <c r="AO50" s="5"/>
      <c r="AP50" s="5"/>
      <c r="AQ50" s="5"/>
      <c r="AR50" s="5"/>
    </row>
    <row r="51" s="22" customFormat="true" ht="12.75" hidden="false" customHeight="false" outlineLevel="0" collapsed="false">
      <c r="A51" s="72" t="s">
        <v>49</v>
      </c>
      <c r="B51" s="63" t="n">
        <f aca="false">B50-500</f>
        <v>96580</v>
      </c>
      <c r="C51" s="60" t="n">
        <v>1000</v>
      </c>
      <c r="D51" s="25" t="n">
        <v>2150.28</v>
      </c>
      <c r="E51" s="64" t="n">
        <f aca="false">(B51-C51+D51)*18%</f>
        <v>17591.4504</v>
      </c>
      <c r="F51" s="65" t="n">
        <f aca="false">B51-C51+D51+E51</f>
        <v>115321.7304</v>
      </c>
      <c r="G51" s="63" t="n">
        <f aca="false">G50-500</f>
        <v>96580</v>
      </c>
      <c r="H51" s="60" t="n">
        <v>1000</v>
      </c>
      <c r="I51" s="29" t="n">
        <v>2128.56</v>
      </c>
      <c r="J51" s="64" t="n">
        <f aca="false">(G51-H51+I51)*18%</f>
        <v>17587.5408</v>
      </c>
      <c r="K51" s="65" t="n">
        <f aca="false">G51-H51+I51+J51</f>
        <v>115296.1008</v>
      </c>
      <c r="L51" s="63" t="n">
        <f aca="false">L50-500</f>
        <v>95930</v>
      </c>
      <c r="M51" s="60" t="n">
        <v>1000</v>
      </c>
      <c r="N51" s="22" t="n">
        <v>2678.37</v>
      </c>
      <c r="O51" s="64" t="n">
        <f aca="false">(L51-M51+N51)*18%</f>
        <v>17569.5066</v>
      </c>
      <c r="P51" s="65" t="n">
        <f aca="false">L51-M51+N51+O51</f>
        <v>115177.8766</v>
      </c>
      <c r="Q51" s="63" t="n">
        <f aca="false">Q50-500</f>
        <v>99680</v>
      </c>
      <c r="R51" s="60" t="n">
        <v>1000</v>
      </c>
      <c r="S51" s="26" t="n">
        <v>1822.99</v>
      </c>
      <c r="T51" s="64" t="n">
        <f aca="false">(Q51-R51+S51)*18%</f>
        <v>18090.5382</v>
      </c>
      <c r="U51" s="65" t="n">
        <f aca="false">Q51-R51+S51+T51</f>
        <v>118593.5282</v>
      </c>
      <c r="V51" s="63" t="n">
        <f aca="false">V50-500</f>
        <v>98370</v>
      </c>
      <c r="W51" s="60" t="n">
        <v>1000</v>
      </c>
      <c r="X51" s="29" t="n">
        <v>1821.2</v>
      </c>
      <c r="Y51" s="64" t="n">
        <f aca="false">(V51-W51+X51)*18%</f>
        <v>17854.416</v>
      </c>
      <c r="Z51" s="65" t="n">
        <f aca="false">V51-W51+X51+Y51</f>
        <v>117045.616</v>
      </c>
      <c r="AA51" s="63" t="n">
        <f aca="false">AA50-500</f>
        <v>97250</v>
      </c>
      <c r="AB51" s="60" t="n">
        <v>1000</v>
      </c>
      <c r="AC51" s="22" t="n">
        <v>2512.56</v>
      </c>
      <c r="AD51" s="64" t="n">
        <f aca="false">(AA51-AB51+AC51)*18%</f>
        <v>17777.2608</v>
      </c>
      <c r="AE51" s="65" t="n">
        <f aca="false">AA51-AB51+AC51+AD51</f>
        <v>116539.8208</v>
      </c>
      <c r="AF51" s="63" t="n">
        <f aca="false">AF50-500</f>
        <v>96310</v>
      </c>
      <c r="AG51" s="60" t="n">
        <v>1000</v>
      </c>
      <c r="AH51" s="22" t="n">
        <v>3321.63</v>
      </c>
      <c r="AI51" s="64" t="n">
        <f aca="false">(AF51-AG51+AH51)*18%</f>
        <v>17753.6934</v>
      </c>
      <c r="AJ51" s="65" t="n">
        <f aca="false">AF51-AG51+AH51+AI51</f>
        <v>116385.3234</v>
      </c>
      <c r="AK51" s="5"/>
      <c r="AL51" s="5"/>
      <c r="AM51" s="5"/>
      <c r="AN51" s="5"/>
      <c r="AO51" s="5"/>
      <c r="AP51" s="5"/>
      <c r="AQ51" s="5"/>
      <c r="AR51" s="5"/>
    </row>
    <row r="52" s="22" customFormat="true" ht="12.75" hidden="false" customHeight="false" outlineLevel="0" collapsed="false">
      <c r="A52" s="72" t="s">
        <v>50</v>
      </c>
      <c r="B52" s="63" t="n">
        <f aca="false">B50-6500</f>
        <v>90580</v>
      </c>
      <c r="C52" s="60" t="n">
        <v>0</v>
      </c>
      <c r="D52" s="25" t="n">
        <v>2150.28</v>
      </c>
      <c r="E52" s="64" t="n">
        <f aca="false">(B52-C52+D52)*18%</f>
        <v>16691.4504</v>
      </c>
      <c r="F52" s="65" t="n">
        <f aca="false">B52-C52+D52+E52</f>
        <v>109421.7304</v>
      </c>
      <c r="G52" s="63" t="n">
        <f aca="false">G50-6500</f>
        <v>90580</v>
      </c>
      <c r="H52" s="60" t="n">
        <v>0</v>
      </c>
      <c r="I52" s="29" t="n">
        <v>2128.56</v>
      </c>
      <c r="J52" s="64" t="n">
        <f aca="false">(G52-H52+I52)*18%</f>
        <v>16687.5408</v>
      </c>
      <c r="K52" s="65" t="n">
        <f aca="false">G52-H52+I52+J52</f>
        <v>109396.1008</v>
      </c>
      <c r="L52" s="63" t="n">
        <f aca="false">L50-6500</f>
        <v>89930</v>
      </c>
      <c r="M52" s="60" t="n">
        <v>0</v>
      </c>
      <c r="N52" s="22" t="n">
        <v>2678.37</v>
      </c>
      <c r="O52" s="64" t="n">
        <f aca="false">(L52-M52+N52)*18%</f>
        <v>16669.5066</v>
      </c>
      <c r="P52" s="65" t="n">
        <f aca="false">L52-M52+N52+O52</f>
        <v>109277.8766</v>
      </c>
      <c r="Q52" s="63" t="n">
        <f aca="false">Q50-6500</f>
        <v>93680</v>
      </c>
      <c r="R52" s="60" t="n">
        <v>0</v>
      </c>
      <c r="S52" s="26" t="n">
        <v>1822.99</v>
      </c>
      <c r="T52" s="64" t="n">
        <f aca="false">(Q52-R52+S52)*18%</f>
        <v>17190.5382</v>
      </c>
      <c r="U52" s="65" t="n">
        <f aca="false">Q52-R52+S52+T52</f>
        <v>112693.5282</v>
      </c>
      <c r="V52" s="63" t="n">
        <f aca="false">V50-6500</f>
        <v>92370</v>
      </c>
      <c r="W52" s="60" t="n">
        <v>0</v>
      </c>
      <c r="X52" s="29" t="n">
        <v>1821.2</v>
      </c>
      <c r="Y52" s="64" t="n">
        <f aca="false">(V52-W52+X52)*18%</f>
        <v>16954.416</v>
      </c>
      <c r="Z52" s="65" t="n">
        <f aca="false">V52-W52+X52+Y52</f>
        <v>111145.616</v>
      </c>
      <c r="AA52" s="63" t="n">
        <f aca="false">AA50-6500</f>
        <v>91250</v>
      </c>
      <c r="AB52" s="60" t="n">
        <v>0</v>
      </c>
      <c r="AC52" s="22" t="n">
        <v>2512.56</v>
      </c>
      <c r="AD52" s="64" t="n">
        <f aca="false">(AA52-AB52+AC52)*18%</f>
        <v>16877.2608</v>
      </c>
      <c r="AE52" s="65" t="n">
        <f aca="false">AA52-AB52+AC52+AD52</f>
        <v>110639.8208</v>
      </c>
      <c r="AF52" s="63" t="n">
        <f aca="false">AF50-6500</f>
        <v>90310</v>
      </c>
      <c r="AG52" s="60" t="n">
        <v>0</v>
      </c>
      <c r="AH52" s="22" t="n">
        <v>3321.63</v>
      </c>
      <c r="AI52" s="64" t="n">
        <f aca="false">(AF52-AG52+AH52)*18%</f>
        <v>16853.6934</v>
      </c>
      <c r="AJ52" s="65" t="n">
        <f aca="false">AF52-AG52+AH52+AI52</f>
        <v>110485.3234</v>
      </c>
      <c r="AK52" s="31"/>
      <c r="AL52" s="5"/>
      <c r="AM52" s="5"/>
      <c r="AN52" s="5"/>
      <c r="AO52" s="5"/>
      <c r="AP52" s="5"/>
      <c r="AQ52" s="5"/>
      <c r="AR52" s="5"/>
    </row>
    <row r="53" s="22" customFormat="true" ht="13.5" hidden="false" customHeight="false" outlineLevel="0" collapsed="false">
      <c r="A53" s="32"/>
      <c r="B53" s="33"/>
      <c r="C53" s="34"/>
      <c r="D53" s="52"/>
      <c r="E53" s="35"/>
      <c r="F53" s="36"/>
      <c r="G53" s="33"/>
      <c r="H53" s="34"/>
      <c r="I53" s="56"/>
      <c r="J53" s="35"/>
      <c r="K53" s="36"/>
      <c r="L53" s="30"/>
      <c r="M53" s="5"/>
      <c r="N53" s="29"/>
      <c r="O53" s="26"/>
      <c r="P53" s="27"/>
      <c r="Q53" s="30"/>
      <c r="R53" s="5"/>
      <c r="S53" s="47"/>
      <c r="T53" s="26"/>
      <c r="U53" s="27"/>
      <c r="V53" s="33"/>
      <c r="W53" s="34"/>
      <c r="X53" s="56"/>
      <c r="Y53" s="68"/>
      <c r="Z53" s="36"/>
      <c r="AA53" s="33"/>
      <c r="AB53" s="34"/>
      <c r="AC53" s="56"/>
      <c r="AD53" s="68"/>
      <c r="AE53" s="36"/>
      <c r="AF53" s="33"/>
      <c r="AG53" s="34"/>
      <c r="AH53" s="56"/>
      <c r="AI53" s="35"/>
      <c r="AJ53" s="36"/>
      <c r="AK53" s="31"/>
      <c r="AL53" s="5"/>
      <c r="AM53" s="5"/>
      <c r="AN53" s="5"/>
      <c r="AO53" s="5"/>
      <c r="AP53" s="5"/>
      <c r="AQ53" s="5"/>
      <c r="AR53" s="5"/>
    </row>
    <row r="54" s="22" customFormat="true" ht="12.75" hidden="false" customHeight="false" outlineLevel="0" collapsed="false">
      <c r="A54" s="62"/>
      <c r="B54" s="16"/>
      <c r="C54" s="17"/>
      <c r="D54" s="40"/>
      <c r="E54" s="19"/>
      <c r="F54" s="20"/>
      <c r="G54" s="16"/>
      <c r="H54" s="17"/>
      <c r="I54" s="42"/>
      <c r="J54" s="19"/>
      <c r="K54" s="20"/>
      <c r="L54" s="16"/>
      <c r="M54" s="17"/>
      <c r="N54" s="42"/>
      <c r="O54" s="19"/>
      <c r="P54" s="20"/>
      <c r="Q54" s="16"/>
      <c r="R54" s="17"/>
      <c r="S54" s="43"/>
      <c r="T54" s="19"/>
      <c r="U54" s="20"/>
      <c r="V54" s="16"/>
      <c r="W54" s="17"/>
      <c r="X54" s="42"/>
      <c r="Y54" s="19"/>
      <c r="Z54" s="20"/>
      <c r="AA54" s="16"/>
      <c r="AB54" s="17"/>
      <c r="AC54" s="42"/>
      <c r="AD54" s="19"/>
      <c r="AE54" s="20"/>
      <c r="AF54" s="16"/>
      <c r="AG54" s="17"/>
      <c r="AH54" s="42"/>
      <c r="AI54" s="19"/>
      <c r="AJ54" s="20"/>
      <c r="AK54" s="5"/>
      <c r="AL54" s="5"/>
      <c r="AM54" s="5"/>
      <c r="AN54" s="5"/>
      <c r="AO54" s="5"/>
      <c r="AP54" s="5"/>
      <c r="AQ54" s="5"/>
      <c r="AR54" s="5"/>
    </row>
    <row r="55" s="22" customFormat="true" ht="15.75" hidden="false" customHeight="true" outlineLevel="0" collapsed="false">
      <c r="A55" s="23" t="s">
        <v>51</v>
      </c>
      <c r="B55" s="24" t="n">
        <v>97080</v>
      </c>
      <c r="C55" s="60" t="n">
        <v>1000</v>
      </c>
      <c r="D55" s="25" t="n">
        <v>2150.28</v>
      </c>
      <c r="E55" s="64" t="n">
        <f aca="false">(B55-C55+D55)*18%</f>
        <v>17681.4504</v>
      </c>
      <c r="F55" s="65" t="n">
        <f aca="false">B55-C55+D55+E55</f>
        <v>115911.7304</v>
      </c>
      <c r="G55" s="28" t="n">
        <v>97080</v>
      </c>
      <c r="H55" s="60" t="n">
        <v>1000</v>
      </c>
      <c r="I55" s="29" t="n">
        <v>2128.56</v>
      </c>
      <c r="J55" s="64" t="n">
        <f aca="false">(G55-H55+I55)*18%</f>
        <v>17677.5408</v>
      </c>
      <c r="K55" s="65" t="n">
        <f aca="false">G55-H55+I55+J55</f>
        <v>115886.1008</v>
      </c>
      <c r="L55" s="28" t="n">
        <v>96430</v>
      </c>
      <c r="M55" s="60" t="n">
        <v>1000</v>
      </c>
      <c r="N55" s="22" t="n">
        <v>2678.37</v>
      </c>
      <c r="O55" s="64" t="n">
        <f aca="false">(L55-M55+N55)*18%</f>
        <v>17659.5066</v>
      </c>
      <c r="P55" s="65" t="n">
        <f aca="false">L55-M55+N55+O55</f>
        <v>115767.8766</v>
      </c>
      <c r="Q55" s="51" t="n">
        <v>100180</v>
      </c>
      <c r="R55" s="60" t="n">
        <v>1000</v>
      </c>
      <c r="S55" s="26" t="n">
        <v>1822.99</v>
      </c>
      <c r="T55" s="64" t="n">
        <f aca="false">(Q55-R55+S55)*18%</f>
        <v>18180.5382</v>
      </c>
      <c r="U55" s="65" t="n">
        <f aca="false">Q55-R55+S55+T55</f>
        <v>119183.5282</v>
      </c>
      <c r="V55" s="28" t="n">
        <v>98870</v>
      </c>
      <c r="W55" s="60" t="n">
        <v>1000</v>
      </c>
      <c r="X55" s="29" t="n">
        <v>1821.2</v>
      </c>
      <c r="Y55" s="64" t="n">
        <f aca="false">(V55-W55+X55)*18%</f>
        <v>17944.416</v>
      </c>
      <c r="Z55" s="65" t="n">
        <f aca="false">V55-W55+X55+Y55</f>
        <v>117635.616</v>
      </c>
      <c r="AA55" s="28" t="n">
        <v>97750</v>
      </c>
      <c r="AB55" s="60" t="n">
        <v>1000</v>
      </c>
      <c r="AC55" s="22" t="n">
        <v>2512.56</v>
      </c>
      <c r="AD55" s="64" t="n">
        <f aca="false">(AA55-AB55+AC55)*18%</f>
        <v>17867.2608</v>
      </c>
      <c r="AE55" s="65" t="n">
        <f aca="false">AA55-AB55+AC55+AD55</f>
        <v>117129.8208</v>
      </c>
      <c r="AF55" s="28" t="n">
        <v>96810</v>
      </c>
      <c r="AG55" s="60" t="n">
        <v>1000</v>
      </c>
      <c r="AH55" s="22" t="n">
        <v>3321.63</v>
      </c>
      <c r="AI55" s="64" t="n">
        <f aca="false">(AF55-AG55+AH55)*18%</f>
        <v>17843.6934</v>
      </c>
      <c r="AJ55" s="65" t="n">
        <f aca="false">AF55-AG55+AH55+AI55</f>
        <v>116975.3234</v>
      </c>
      <c r="AK55" s="5"/>
      <c r="AL55" s="5"/>
      <c r="AM55" s="5"/>
      <c r="AN55" s="5"/>
      <c r="AO55" s="5"/>
      <c r="AP55" s="5"/>
      <c r="AQ55" s="5"/>
      <c r="AR55" s="5"/>
    </row>
    <row r="56" s="22" customFormat="true" ht="12.75" hidden="false" customHeight="false" outlineLevel="0" collapsed="false">
      <c r="A56" s="23" t="s">
        <v>52</v>
      </c>
      <c r="B56" s="30" t="n">
        <f aca="false">B55-500</f>
        <v>96580</v>
      </c>
      <c r="C56" s="5" t="n">
        <v>1000</v>
      </c>
      <c r="D56" s="25" t="n">
        <v>2150.28</v>
      </c>
      <c r="E56" s="26" t="n">
        <f aca="false">(B56-C56+D56)*18%</f>
        <v>17591.4504</v>
      </c>
      <c r="F56" s="27" t="n">
        <f aca="false">B56-C56+D56+E56</f>
        <v>115321.7304</v>
      </c>
      <c r="G56" s="30" t="n">
        <f aca="false">G55-500</f>
        <v>96580</v>
      </c>
      <c r="H56" s="5" t="n">
        <v>1000</v>
      </c>
      <c r="I56" s="29" t="n">
        <v>2128.56</v>
      </c>
      <c r="J56" s="26" t="n">
        <f aca="false">(G56-H56+I56)*18%</f>
        <v>17587.5408</v>
      </c>
      <c r="K56" s="27" t="n">
        <f aca="false">G56-H56+I56+J56</f>
        <v>115296.1008</v>
      </c>
      <c r="L56" s="30" t="n">
        <f aca="false">L55-500</f>
        <v>95930</v>
      </c>
      <c r="M56" s="5" t="n">
        <v>1000</v>
      </c>
      <c r="N56" s="22" t="n">
        <v>2678.37</v>
      </c>
      <c r="O56" s="26" t="n">
        <f aca="false">(L56-M56+N56)*18%</f>
        <v>17569.5066</v>
      </c>
      <c r="P56" s="27" t="n">
        <f aca="false">L56-M56+N56+O56</f>
        <v>115177.8766</v>
      </c>
      <c r="Q56" s="30" t="n">
        <f aca="false">Q55-500</f>
        <v>99680</v>
      </c>
      <c r="R56" s="5" t="n">
        <v>1000</v>
      </c>
      <c r="S56" s="26" t="n">
        <v>1822.99</v>
      </c>
      <c r="T56" s="26" t="n">
        <f aca="false">(Q56-R56+S56)*18%</f>
        <v>18090.5382</v>
      </c>
      <c r="U56" s="27" t="n">
        <f aca="false">Q56-R56+S56+T56</f>
        <v>118593.5282</v>
      </c>
      <c r="V56" s="30" t="n">
        <f aca="false">V55-500</f>
        <v>98370</v>
      </c>
      <c r="W56" s="5" t="n">
        <v>1000</v>
      </c>
      <c r="X56" s="29" t="n">
        <v>1821.2</v>
      </c>
      <c r="Y56" s="26" t="n">
        <f aca="false">(V56-W56+X56)*18%</f>
        <v>17854.416</v>
      </c>
      <c r="Z56" s="27" t="n">
        <f aca="false">V56-W56+X56+Y56</f>
        <v>117045.616</v>
      </c>
      <c r="AA56" s="70" t="n">
        <f aca="false">AA55-500</f>
        <v>97250</v>
      </c>
      <c r="AB56" s="5" t="n">
        <v>1000</v>
      </c>
      <c r="AC56" s="22" t="n">
        <v>2512.56</v>
      </c>
      <c r="AD56" s="26" t="n">
        <f aca="false">(AA56-AB56+AC56)*18%</f>
        <v>17777.2608</v>
      </c>
      <c r="AE56" s="27" t="n">
        <f aca="false">AA56-AB56+AC56+AD56</f>
        <v>116539.8208</v>
      </c>
      <c r="AF56" s="30" t="n">
        <f aca="false">AF55-500</f>
        <v>96310</v>
      </c>
      <c r="AG56" s="5" t="n">
        <v>1000</v>
      </c>
      <c r="AH56" s="22" t="n">
        <v>3321.63</v>
      </c>
      <c r="AI56" s="26" t="n">
        <f aca="false">(AF56-AG56+AH56)*18%</f>
        <v>17753.6934</v>
      </c>
      <c r="AJ56" s="27" t="n">
        <f aca="false">AF56-AG56+AH56+AI56</f>
        <v>116385.3234</v>
      </c>
      <c r="AK56" s="5"/>
      <c r="AL56" s="5"/>
      <c r="AM56" s="5"/>
      <c r="AN56" s="5"/>
      <c r="AO56" s="5"/>
      <c r="AP56" s="5"/>
      <c r="AQ56" s="5"/>
      <c r="AR56" s="5"/>
    </row>
    <row r="57" s="22" customFormat="true" ht="12.75" hidden="false" customHeight="false" outlineLevel="0" collapsed="false">
      <c r="A57" s="23" t="s">
        <v>53</v>
      </c>
      <c r="B57" s="63" t="n">
        <f aca="false">B55-6500</f>
        <v>90580</v>
      </c>
      <c r="C57" s="5" t="n">
        <v>0</v>
      </c>
      <c r="D57" s="25" t="n">
        <v>2150.28</v>
      </c>
      <c r="E57" s="26" t="n">
        <f aca="false">(B57-C57+D57)*18%</f>
        <v>16691.4504</v>
      </c>
      <c r="F57" s="27" t="n">
        <f aca="false">B57-C57+D57+E57</f>
        <v>109421.7304</v>
      </c>
      <c r="G57" s="63" t="n">
        <f aca="false">G55-6500</f>
        <v>90580</v>
      </c>
      <c r="H57" s="5" t="n">
        <v>0</v>
      </c>
      <c r="I57" s="29" t="n">
        <v>2128.56</v>
      </c>
      <c r="J57" s="26" t="n">
        <f aca="false">(G57-H57+I57)*18%</f>
        <v>16687.5408</v>
      </c>
      <c r="K57" s="27" t="n">
        <f aca="false">G57-H57+I57+J57</f>
        <v>109396.1008</v>
      </c>
      <c r="L57" s="63" t="n">
        <f aca="false">L55-6500</f>
        <v>89930</v>
      </c>
      <c r="M57" s="5" t="n">
        <v>0</v>
      </c>
      <c r="N57" s="22" t="n">
        <v>2678.37</v>
      </c>
      <c r="O57" s="26" t="n">
        <f aca="false">(L57-M57+N57)*18%</f>
        <v>16669.5066</v>
      </c>
      <c r="P57" s="27" t="n">
        <f aca="false">L57-M57+N57+O57</f>
        <v>109277.8766</v>
      </c>
      <c r="Q57" s="63" t="n">
        <f aca="false">Q55-6500</f>
        <v>93680</v>
      </c>
      <c r="R57" s="5" t="n">
        <v>0</v>
      </c>
      <c r="S57" s="26" t="n">
        <v>1822.99</v>
      </c>
      <c r="T57" s="26" t="n">
        <f aca="false">(Q57-R57+S57)*18%</f>
        <v>17190.5382</v>
      </c>
      <c r="U57" s="27" t="n">
        <f aca="false">Q57-R57+S57+T57</f>
        <v>112693.5282</v>
      </c>
      <c r="V57" s="63" t="n">
        <f aca="false">V55-6500</f>
        <v>92370</v>
      </c>
      <c r="W57" s="5" t="n">
        <v>0</v>
      </c>
      <c r="X57" s="29" t="n">
        <v>1821.2</v>
      </c>
      <c r="Y57" s="26" t="n">
        <f aca="false">(V57-W57+X57)*18%</f>
        <v>16954.416</v>
      </c>
      <c r="Z57" s="27" t="n">
        <f aca="false">V57-W57+X57+Y57</f>
        <v>111145.616</v>
      </c>
      <c r="AA57" s="63" t="n">
        <f aca="false">AA55-6500</f>
        <v>91250</v>
      </c>
      <c r="AB57" s="5" t="n">
        <v>0</v>
      </c>
      <c r="AC57" s="22" t="n">
        <v>2512.56</v>
      </c>
      <c r="AD57" s="26" t="n">
        <f aca="false">(AA57-AB57+AC57)*18%</f>
        <v>16877.2608</v>
      </c>
      <c r="AE57" s="27" t="n">
        <f aca="false">AA57-AB57+AC57+AD57</f>
        <v>110639.8208</v>
      </c>
      <c r="AF57" s="63" t="n">
        <f aca="false">AF55-6500</f>
        <v>90310</v>
      </c>
      <c r="AG57" s="5" t="n">
        <v>0</v>
      </c>
      <c r="AH57" s="22" t="n">
        <v>3321.63</v>
      </c>
      <c r="AI57" s="26" t="n">
        <f aca="false">(AF57-AG57+AH57)*18%</f>
        <v>16853.6934</v>
      </c>
      <c r="AJ57" s="27" t="n">
        <f aca="false">AF57-AG57+AH57+AI57</f>
        <v>110485.3234</v>
      </c>
      <c r="AK57" s="5"/>
      <c r="AL57" s="5"/>
      <c r="AM57" s="5"/>
      <c r="AN57" s="5"/>
      <c r="AO57" s="5"/>
      <c r="AP57" s="5"/>
      <c r="AQ57" s="5"/>
      <c r="AR57" s="5"/>
    </row>
    <row r="58" s="22" customFormat="true" ht="13.5" hidden="false" customHeight="false" outlineLevel="0" collapsed="false">
      <c r="A58" s="32"/>
      <c r="B58" s="33"/>
      <c r="C58" s="34"/>
      <c r="D58" s="52"/>
      <c r="E58" s="35"/>
      <c r="F58" s="36"/>
      <c r="G58" s="33"/>
      <c r="H58" s="34"/>
      <c r="I58" s="56"/>
      <c r="J58" s="35"/>
      <c r="K58" s="36"/>
      <c r="L58" s="33"/>
      <c r="M58" s="34"/>
      <c r="N58" s="56"/>
      <c r="O58" s="35"/>
      <c r="P58" s="36"/>
      <c r="Q58" s="33"/>
      <c r="R58" s="34"/>
      <c r="S58" s="71"/>
      <c r="T58" s="35"/>
      <c r="U58" s="36"/>
      <c r="V58" s="33"/>
      <c r="W58" s="34"/>
      <c r="X58" s="56"/>
      <c r="Y58" s="35"/>
      <c r="Z58" s="36"/>
      <c r="AA58" s="33"/>
      <c r="AB58" s="34"/>
      <c r="AC58" s="56"/>
      <c r="AD58" s="35"/>
      <c r="AE58" s="36"/>
      <c r="AF58" s="33"/>
      <c r="AG58" s="34"/>
      <c r="AH58" s="56"/>
      <c r="AI58" s="35"/>
      <c r="AJ58" s="36"/>
      <c r="AK58" s="5"/>
      <c r="AL58" s="5"/>
      <c r="AM58" s="5"/>
      <c r="AN58" s="5"/>
      <c r="AO58" s="5"/>
      <c r="AP58" s="5"/>
      <c r="AQ58" s="5"/>
      <c r="AR58" s="5"/>
    </row>
    <row r="59" s="22" customFormat="true" ht="12.75" hidden="false" customHeight="false" outlineLevel="0" collapsed="false">
      <c r="A59" s="73" t="s">
        <v>54</v>
      </c>
      <c r="B59" s="16"/>
      <c r="C59" s="17"/>
      <c r="D59" s="40"/>
      <c r="E59" s="19"/>
      <c r="F59" s="20"/>
      <c r="G59" s="16"/>
      <c r="H59" s="17"/>
      <c r="I59" s="42"/>
      <c r="J59" s="19"/>
      <c r="K59" s="20"/>
      <c r="L59" s="30"/>
      <c r="M59" s="5"/>
      <c r="N59" s="29"/>
      <c r="O59" s="26"/>
      <c r="P59" s="27"/>
      <c r="Q59" s="30"/>
      <c r="R59" s="5"/>
      <c r="S59" s="47"/>
      <c r="T59" s="26"/>
      <c r="U59" s="27"/>
      <c r="V59" s="16"/>
      <c r="W59" s="17"/>
      <c r="X59" s="42"/>
      <c r="Y59" s="19"/>
      <c r="Z59" s="20"/>
      <c r="AA59" s="16"/>
      <c r="AB59" s="17"/>
      <c r="AC59" s="42"/>
      <c r="AD59" s="19"/>
      <c r="AE59" s="20"/>
      <c r="AF59" s="16"/>
      <c r="AG59" s="17"/>
      <c r="AH59" s="42"/>
      <c r="AI59" s="19"/>
      <c r="AJ59" s="20"/>
      <c r="AK59" s="5"/>
      <c r="AL59" s="5"/>
      <c r="AM59" s="5"/>
      <c r="AN59" s="5"/>
      <c r="AO59" s="5"/>
      <c r="AP59" s="5"/>
      <c r="AQ59" s="5"/>
      <c r="AR59" s="5"/>
    </row>
    <row r="60" s="22" customFormat="true" ht="12.75" hidden="false" customHeight="false" outlineLevel="0" collapsed="false">
      <c r="A60" s="23" t="s">
        <v>55</v>
      </c>
      <c r="B60" s="55" t="n">
        <v>105380</v>
      </c>
      <c r="C60" s="5" t="n">
        <v>1000</v>
      </c>
      <c r="D60" s="25" t="n">
        <v>2150.28</v>
      </c>
      <c r="E60" s="26" t="n">
        <f aca="false">(B60-C60+D60)*18%</f>
        <v>19175.4504</v>
      </c>
      <c r="F60" s="27" t="n">
        <f aca="false">B60-C60+D60+E60</f>
        <v>125705.7304</v>
      </c>
      <c r="G60" s="51" t="n">
        <v>105280</v>
      </c>
      <c r="H60" s="5" t="n">
        <v>1000</v>
      </c>
      <c r="I60" s="29" t="n">
        <v>2128.56</v>
      </c>
      <c r="J60" s="26" t="n">
        <f aca="false">(G60-H60+I60)*18%</f>
        <v>19153.5408</v>
      </c>
      <c r="K60" s="27" t="n">
        <f aca="false">G60-H60+I60+J60</f>
        <v>125562.1008</v>
      </c>
      <c r="L60" s="51" t="n">
        <v>104780</v>
      </c>
      <c r="M60" s="5" t="n">
        <v>1000</v>
      </c>
      <c r="N60" s="22" t="n">
        <v>2678.37</v>
      </c>
      <c r="O60" s="26" t="n">
        <f aca="false">(L60-M60+N60)*18%</f>
        <v>19162.5066</v>
      </c>
      <c r="P60" s="27" t="n">
        <f aca="false">L60-M60+N60+O60</f>
        <v>125620.8766</v>
      </c>
      <c r="Q60" s="51" t="n">
        <v>108630</v>
      </c>
      <c r="R60" s="5" t="n">
        <v>1000</v>
      </c>
      <c r="S60" s="26" t="n">
        <v>1822.99</v>
      </c>
      <c r="T60" s="26" t="n">
        <f aca="false">(Q60-R60+S60)*18%</f>
        <v>19701.5382</v>
      </c>
      <c r="U60" s="27" t="n">
        <f aca="false">Q60-R60+S60+T60</f>
        <v>129154.5282</v>
      </c>
      <c r="V60" s="51" t="n">
        <v>107070</v>
      </c>
      <c r="W60" s="5" t="n">
        <v>1000</v>
      </c>
      <c r="X60" s="29" t="n">
        <v>1821.2</v>
      </c>
      <c r="Y60" s="26" t="n">
        <f aca="false">(V60-W60+X60)*18%</f>
        <v>19420.416</v>
      </c>
      <c r="Z60" s="27" t="n">
        <f aca="false">V60-W60+X60+Y60</f>
        <v>127311.616</v>
      </c>
      <c r="AA60" s="51" t="n">
        <v>105950</v>
      </c>
      <c r="AB60" s="5" t="n">
        <v>1000</v>
      </c>
      <c r="AC60" s="22" t="n">
        <v>2512.56</v>
      </c>
      <c r="AD60" s="26" t="n">
        <f aca="false">(AA60-AB60+AC60)*18%</f>
        <v>19343.2608</v>
      </c>
      <c r="AE60" s="27" t="n">
        <f aca="false">AA60-AB60+AC60+AD60</f>
        <v>126805.8208</v>
      </c>
      <c r="AF60" s="51" t="n">
        <v>105710</v>
      </c>
      <c r="AG60" s="5" t="n">
        <v>1000</v>
      </c>
      <c r="AH60" s="22" t="n">
        <v>3321.63</v>
      </c>
      <c r="AI60" s="26" t="n">
        <f aca="false">(AF60-AG60+AH60)*18%</f>
        <v>19445.6934</v>
      </c>
      <c r="AJ60" s="27" t="n">
        <f aca="false">AF60-AG60+AH60+AI60</f>
        <v>127477.3234</v>
      </c>
      <c r="AK60" s="5"/>
      <c r="AL60" s="5"/>
      <c r="AM60" s="5"/>
      <c r="AN60" s="5"/>
      <c r="AO60" s="5"/>
      <c r="AP60" s="5"/>
      <c r="AQ60" s="5"/>
      <c r="AR60" s="5"/>
    </row>
    <row r="61" s="22" customFormat="true" ht="12.75" hidden="false" customHeight="false" outlineLevel="0" collapsed="false">
      <c r="A61" s="23" t="s">
        <v>56</v>
      </c>
      <c r="B61" s="30" t="n">
        <f aca="false">B60-500</f>
        <v>104880</v>
      </c>
      <c r="C61" s="5" t="n">
        <v>1000</v>
      </c>
      <c r="D61" s="25" t="n">
        <v>2150.28</v>
      </c>
      <c r="E61" s="26" t="n">
        <f aca="false">(B61-C61+D61)*18%</f>
        <v>19085.4504</v>
      </c>
      <c r="F61" s="27" t="n">
        <f aca="false">B61-C61+D61+E61</f>
        <v>125115.7304</v>
      </c>
      <c r="G61" s="30" t="n">
        <f aca="false">G60-500</f>
        <v>104780</v>
      </c>
      <c r="H61" s="5" t="n">
        <v>1000</v>
      </c>
      <c r="I61" s="29" t="n">
        <v>2128.56</v>
      </c>
      <c r="J61" s="26" t="n">
        <f aca="false">(G61-H61+I61)*18%</f>
        <v>19063.5408</v>
      </c>
      <c r="K61" s="27" t="n">
        <f aca="false">G61-H61+I61+J61</f>
        <v>124972.1008</v>
      </c>
      <c r="L61" s="30" t="n">
        <f aca="false">L60-500</f>
        <v>104280</v>
      </c>
      <c r="M61" s="5" t="n">
        <v>1000</v>
      </c>
      <c r="N61" s="22" t="n">
        <v>2678.37</v>
      </c>
      <c r="O61" s="26" t="n">
        <f aca="false">(L61-M61+N61)*18%</f>
        <v>19072.5066</v>
      </c>
      <c r="P61" s="27" t="n">
        <f aca="false">L61-M61+N61+O61</f>
        <v>125030.8766</v>
      </c>
      <c r="Q61" s="30" t="n">
        <f aca="false">Q60-500</f>
        <v>108130</v>
      </c>
      <c r="R61" s="5" t="n">
        <v>1000</v>
      </c>
      <c r="S61" s="26" t="n">
        <v>1822.99</v>
      </c>
      <c r="T61" s="26" t="n">
        <f aca="false">(Q61-R61+S61)*18%</f>
        <v>19611.5382</v>
      </c>
      <c r="U61" s="27" t="n">
        <f aca="false">Q61-R61+S61+T61</f>
        <v>128564.5282</v>
      </c>
      <c r="V61" s="30" t="n">
        <f aca="false">V60-500</f>
        <v>106570</v>
      </c>
      <c r="W61" s="5" t="n">
        <v>1000</v>
      </c>
      <c r="X61" s="29" t="n">
        <v>1821.2</v>
      </c>
      <c r="Y61" s="26" t="n">
        <f aca="false">(V61-W61+X61)*18%</f>
        <v>19330.416</v>
      </c>
      <c r="Z61" s="27" t="n">
        <f aca="false">V61-W61+X61+Y61</f>
        <v>126721.616</v>
      </c>
      <c r="AA61" s="30" t="n">
        <f aca="false">AA60-500</f>
        <v>105450</v>
      </c>
      <c r="AB61" s="5" t="n">
        <v>1000</v>
      </c>
      <c r="AC61" s="22" t="n">
        <v>2512.56</v>
      </c>
      <c r="AD61" s="26" t="n">
        <f aca="false">(AA61-AB61+AC61)*18%</f>
        <v>19253.2608</v>
      </c>
      <c r="AE61" s="27" t="n">
        <f aca="false">AA61-AB61+AC61+AD61</f>
        <v>126215.8208</v>
      </c>
      <c r="AF61" s="30" t="n">
        <f aca="false">AF60-500</f>
        <v>105210</v>
      </c>
      <c r="AG61" s="5" t="n">
        <v>1000</v>
      </c>
      <c r="AH61" s="22" t="n">
        <v>3321.63</v>
      </c>
      <c r="AI61" s="26" t="n">
        <f aca="false">(AF61-AG61+AH61)*18%</f>
        <v>19355.6934</v>
      </c>
      <c r="AJ61" s="27" t="n">
        <f aca="false">AF61-AG61+AH61+AI61</f>
        <v>126887.3234</v>
      </c>
      <c r="AK61" s="5"/>
      <c r="AL61" s="5"/>
      <c r="AM61" s="5"/>
      <c r="AN61" s="5"/>
      <c r="AO61" s="5"/>
      <c r="AP61" s="5"/>
      <c r="AQ61" s="5"/>
      <c r="AR61" s="5"/>
    </row>
    <row r="62" s="22" customFormat="true" ht="13.5" hidden="false" customHeight="false" outlineLevel="0" collapsed="false">
      <c r="A62" s="32" t="s">
        <v>57</v>
      </c>
      <c r="B62" s="33" t="n">
        <f aca="false">B60-7500</f>
        <v>97880</v>
      </c>
      <c r="C62" s="34" t="n">
        <v>0</v>
      </c>
      <c r="D62" s="25" t="n">
        <v>2150.28</v>
      </c>
      <c r="E62" s="35" t="n">
        <f aca="false">(B62-C62+D62)*18%</f>
        <v>18005.4504</v>
      </c>
      <c r="F62" s="36" t="n">
        <f aca="false">B62-C62+D62+E62</f>
        <v>118035.7304</v>
      </c>
      <c r="G62" s="33" t="n">
        <f aca="false">G60-7500</f>
        <v>97780</v>
      </c>
      <c r="H62" s="34" t="n">
        <v>0</v>
      </c>
      <c r="I62" s="29" t="n">
        <v>2128.56</v>
      </c>
      <c r="J62" s="35" t="n">
        <f aca="false">(G62-H62+I62)*18%</f>
        <v>17983.5408</v>
      </c>
      <c r="K62" s="36" t="n">
        <f aca="false">G62-H62+I62+J62</f>
        <v>117892.1008</v>
      </c>
      <c r="L62" s="30" t="n">
        <f aca="false">L60-7500</f>
        <v>97280</v>
      </c>
      <c r="M62" s="5" t="n">
        <v>0</v>
      </c>
      <c r="N62" s="22" t="n">
        <v>2678.37</v>
      </c>
      <c r="O62" s="26" t="n">
        <f aca="false">(L62-M62+N62)*18%</f>
        <v>17992.5066</v>
      </c>
      <c r="P62" s="27" t="n">
        <f aca="false">L62-M62+N62+O62</f>
        <v>117950.8766</v>
      </c>
      <c r="Q62" s="30" t="n">
        <f aca="false">Q60-7500</f>
        <v>101130</v>
      </c>
      <c r="R62" s="5" t="n">
        <v>0</v>
      </c>
      <c r="S62" s="26" t="n">
        <v>1822.99</v>
      </c>
      <c r="T62" s="26" t="n">
        <f aca="false">(Q62-R62+S62)*18%</f>
        <v>18531.5382</v>
      </c>
      <c r="U62" s="27" t="n">
        <f aca="false">Q62-R62+S62+T62</f>
        <v>121484.5282</v>
      </c>
      <c r="V62" s="33" t="n">
        <f aca="false">V60-7500</f>
        <v>99570</v>
      </c>
      <c r="W62" s="34" t="n">
        <v>0</v>
      </c>
      <c r="X62" s="29" t="n">
        <v>1821.2</v>
      </c>
      <c r="Y62" s="35" t="n">
        <f aca="false">(V62-W62+X62)*18%</f>
        <v>18250.416</v>
      </c>
      <c r="Z62" s="36" t="n">
        <f aca="false">V62-W62+X62+Y62</f>
        <v>119641.616</v>
      </c>
      <c r="AA62" s="33" t="n">
        <f aca="false">AA60-7500</f>
        <v>98450</v>
      </c>
      <c r="AB62" s="34" t="n">
        <v>0</v>
      </c>
      <c r="AC62" s="22" t="n">
        <v>2512.56</v>
      </c>
      <c r="AD62" s="35" t="n">
        <f aca="false">(AA62-AB62+AC62)*18%</f>
        <v>18173.2608</v>
      </c>
      <c r="AE62" s="36" t="n">
        <f aca="false">AA62-AB62+AC62+AD62</f>
        <v>119135.8208</v>
      </c>
      <c r="AF62" s="30" t="n">
        <f aca="false">AF60-7500</f>
        <v>98210</v>
      </c>
      <c r="AG62" s="5" t="n">
        <v>0</v>
      </c>
      <c r="AH62" s="22" t="n">
        <v>3321.63</v>
      </c>
      <c r="AI62" s="26" t="n">
        <f aca="false">(AF62-AG62+AH62)*18%</f>
        <v>18275.6934</v>
      </c>
      <c r="AJ62" s="27" t="n">
        <f aca="false">AF62-AG62+AH62+AI62</f>
        <v>119807.3234</v>
      </c>
      <c r="AK62" s="5"/>
      <c r="AL62" s="5"/>
      <c r="AM62" s="5"/>
      <c r="AN62" s="5"/>
      <c r="AO62" s="5"/>
      <c r="AP62" s="5"/>
      <c r="AQ62" s="5"/>
      <c r="AR62" s="5"/>
    </row>
    <row r="63" s="22" customFormat="true" ht="12.75" hidden="false" customHeight="false" outlineLevel="0" collapsed="false">
      <c r="A63" s="62"/>
      <c r="B63" s="16"/>
      <c r="C63" s="17"/>
      <c r="D63" s="40"/>
      <c r="E63" s="19"/>
      <c r="F63" s="41"/>
      <c r="G63" s="16"/>
      <c r="H63" s="17"/>
      <c r="I63" s="42"/>
      <c r="J63" s="19"/>
      <c r="K63" s="41"/>
      <c r="L63" s="16"/>
      <c r="M63" s="17"/>
      <c r="N63" s="42"/>
      <c r="O63" s="19"/>
      <c r="P63" s="41"/>
      <c r="Q63" s="16"/>
      <c r="R63" s="17"/>
      <c r="S63" s="43"/>
      <c r="T63" s="19"/>
      <c r="U63" s="41"/>
      <c r="V63" s="16"/>
      <c r="W63" s="17"/>
      <c r="X63" s="42"/>
      <c r="Y63" s="19"/>
      <c r="Z63" s="41"/>
      <c r="AA63" s="16"/>
      <c r="AB63" s="17"/>
      <c r="AC63" s="42"/>
      <c r="AD63" s="19"/>
      <c r="AE63" s="17"/>
      <c r="AF63" s="16"/>
      <c r="AG63" s="17"/>
      <c r="AH63" s="42"/>
      <c r="AI63" s="19"/>
      <c r="AJ63" s="41"/>
      <c r="AK63" s="5"/>
      <c r="AL63" s="5"/>
      <c r="AM63" s="5"/>
      <c r="AN63" s="5"/>
      <c r="AO63" s="5"/>
      <c r="AP63" s="5"/>
      <c r="AQ63" s="5"/>
      <c r="AR63" s="5"/>
    </row>
    <row r="64" s="22" customFormat="true" ht="12.75" hidden="false" customHeight="false" outlineLevel="0" collapsed="false">
      <c r="A64" s="48" t="s">
        <v>58</v>
      </c>
      <c r="B64" s="30"/>
      <c r="C64" s="5"/>
      <c r="D64" s="25"/>
      <c r="E64" s="26"/>
      <c r="F64" s="49"/>
      <c r="G64" s="30"/>
      <c r="H64" s="5"/>
      <c r="I64" s="29"/>
      <c r="J64" s="26"/>
      <c r="K64" s="49"/>
      <c r="L64" s="30"/>
      <c r="M64" s="5"/>
      <c r="N64" s="29"/>
      <c r="O64" s="26"/>
      <c r="P64" s="49"/>
      <c r="Q64" s="30"/>
      <c r="R64" s="5"/>
      <c r="S64" s="47"/>
      <c r="T64" s="26"/>
      <c r="U64" s="49"/>
      <c r="V64" s="30"/>
      <c r="W64" s="5"/>
      <c r="X64" s="29"/>
      <c r="Y64" s="26"/>
      <c r="Z64" s="49"/>
      <c r="AA64" s="30"/>
      <c r="AB64" s="5"/>
      <c r="AC64" s="29"/>
      <c r="AD64" s="26"/>
      <c r="AE64" s="5"/>
      <c r="AF64" s="30"/>
      <c r="AG64" s="5"/>
      <c r="AH64" s="29"/>
      <c r="AI64" s="26"/>
      <c r="AJ64" s="49"/>
      <c r="AK64" s="5"/>
      <c r="AL64" s="5"/>
      <c r="AM64" s="5"/>
      <c r="AN64" s="5"/>
      <c r="AO64" s="5"/>
      <c r="AP64" s="5"/>
      <c r="AQ64" s="5"/>
      <c r="AR64" s="5"/>
    </row>
    <row r="65" s="22" customFormat="true" ht="12.75" hidden="false" customHeight="false" outlineLevel="0" collapsed="false">
      <c r="A65" s="45" t="s">
        <v>59</v>
      </c>
      <c r="B65" s="55" t="n">
        <v>103450</v>
      </c>
      <c r="C65" s="5" t="n">
        <v>1000</v>
      </c>
      <c r="D65" s="25" t="n">
        <v>2150.28</v>
      </c>
      <c r="E65" s="26" t="n">
        <f aca="false">(B65-C65+D65)*18%</f>
        <v>18828.0504</v>
      </c>
      <c r="F65" s="27" t="n">
        <f aca="false">B65-C65+D65+E65</f>
        <v>123428.3304</v>
      </c>
      <c r="G65" s="51" t="n">
        <v>102560</v>
      </c>
      <c r="H65" s="5" t="n">
        <v>1000</v>
      </c>
      <c r="I65" s="29" t="n">
        <v>2128.56</v>
      </c>
      <c r="J65" s="26" t="n">
        <f aca="false">(G65-H65+I65)*18%</f>
        <v>18663.9408</v>
      </c>
      <c r="K65" s="27" t="n">
        <f aca="false">G65-H65+I65+J65</f>
        <v>122352.5008</v>
      </c>
      <c r="L65" s="51" t="n">
        <v>102620</v>
      </c>
      <c r="M65" s="5" t="n">
        <v>1000</v>
      </c>
      <c r="N65" s="22" t="n">
        <v>2678.37</v>
      </c>
      <c r="O65" s="26" t="n">
        <f aca="false">(L65-M65+N65)*18%</f>
        <v>18773.7066</v>
      </c>
      <c r="P65" s="27" t="n">
        <f aca="false">L65-M65+N65+O65</f>
        <v>123072.0766</v>
      </c>
      <c r="Q65" s="51" t="n">
        <v>106250</v>
      </c>
      <c r="R65" s="5" t="n">
        <v>1000</v>
      </c>
      <c r="S65" s="26" t="n">
        <v>1822.99</v>
      </c>
      <c r="T65" s="26" t="n">
        <f aca="false">(Q65-R65+S65)*18%</f>
        <v>19273.1382</v>
      </c>
      <c r="U65" s="27" t="n">
        <f aca="false">Q65-R65+S65+T65</f>
        <v>126346.1282</v>
      </c>
      <c r="V65" s="51" t="n">
        <v>104490</v>
      </c>
      <c r="W65" s="5" t="n">
        <v>1000</v>
      </c>
      <c r="X65" s="29" t="n">
        <v>1821.2</v>
      </c>
      <c r="Y65" s="26" t="n">
        <f aca="false">(V65-W65+X65)*18%</f>
        <v>18956.016</v>
      </c>
      <c r="Z65" s="27" t="n">
        <f aca="false">V65-W65+X65+Y65</f>
        <v>124267.216</v>
      </c>
      <c r="AA65" s="51" t="n">
        <v>103160</v>
      </c>
      <c r="AB65" s="5" t="n">
        <v>1000</v>
      </c>
      <c r="AC65" s="22" t="n">
        <v>2512.56</v>
      </c>
      <c r="AD65" s="26" t="n">
        <f aca="false">(AA65-AB65+AC65)*18%</f>
        <v>18841.0608</v>
      </c>
      <c r="AE65" s="26" t="n">
        <f aca="false">AA65-AB65+AC65+AD65</f>
        <v>123513.6208</v>
      </c>
      <c r="AF65" s="51" t="n">
        <v>103440</v>
      </c>
      <c r="AG65" s="5" t="n">
        <v>1000</v>
      </c>
      <c r="AH65" s="22" t="n">
        <v>3321.63</v>
      </c>
      <c r="AI65" s="26" t="n">
        <f aca="false">(AF65-AG65+AH65)*18%</f>
        <v>19037.0934</v>
      </c>
      <c r="AJ65" s="27" t="n">
        <f aca="false">AF65-AG65+AH65+AI65</f>
        <v>124798.7234</v>
      </c>
      <c r="AK65" s="5"/>
      <c r="AL65" s="5"/>
      <c r="AM65" s="5"/>
      <c r="AN65" s="5"/>
      <c r="AO65" s="5"/>
      <c r="AP65" s="5"/>
      <c r="AQ65" s="5"/>
      <c r="AR65" s="5"/>
    </row>
    <row r="66" s="22" customFormat="true" ht="12.75" hidden="false" customHeight="false" outlineLevel="0" collapsed="false">
      <c r="A66" s="45" t="s">
        <v>60</v>
      </c>
      <c r="B66" s="30" t="n">
        <f aca="false">B65-500</f>
        <v>102950</v>
      </c>
      <c r="C66" s="5" t="n">
        <v>1000</v>
      </c>
      <c r="D66" s="25" t="n">
        <v>2150.28</v>
      </c>
      <c r="E66" s="26" t="n">
        <f aca="false">(B66-C66+D66)*18%</f>
        <v>18738.0504</v>
      </c>
      <c r="F66" s="27" t="n">
        <f aca="false">B66-C66+D66+E66</f>
        <v>122838.3304</v>
      </c>
      <c r="G66" s="30" t="n">
        <f aca="false">G65-500</f>
        <v>102060</v>
      </c>
      <c r="H66" s="5" t="n">
        <v>1000</v>
      </c>
      <c r="I66" s="29" t="n">
        <v>2128.56</v>
      </c>
      <c r="J66" s="26" t="n">
        <f aca="false">(G66-H66+I66)*18%</f>
        <v>18573.9408</v>
      </c>
      <c r="K66" s="27" t="n">
        <f aca="false">G66-H66+I66+J66</f>
        <v>121762.5008</v>
      </c>
      <c r="L66" s="30" t="n">
        <f aca="false">L65-500</f>
        <v>102120</v>
      </c>
      <c r="M66" s="5" t="n">
        <v>1000</v>
      </c>
      <c r="N66" s="22" t="n">
        <v>2678.37</v>
      </c>
      <c r="O66" s="26" t="n">
        <f aca="false">(L66-M66+N66)*18%</f>
        <v>18683.7066</v>
      </c>
      <c r="P66" s="27" t="n">
        <f aca="false">L66-M66+N66+O66</f>
        <v>122482.0766</v>
      </c>
      <c r="Q66" s="30" t="n">
        <f aca="false">Q65-500</f>
        <v>105750</v>
      </c>
      <c r="R66" s="5" t="n">
        <v>1000</v>
      </c>
      <c r="S66" s="26" t="n">
        <v>1822.99</v>
      </c>
      <c r="T66" s="26" t="n">
        <f aca="false">(Q66-R66+S66)*18%</f>
        <v>19183.1382</v>
      </c>
      <c r="U66" s="27" t="n">
        <f aca="false">Q66-R66+S66+T66</f>
        <v>125756.1282</v>
      </c>
      <c r="V66" s="30" t="n">
        <f aca="false">V65-500</f>
        <v>103990</v>
      </c>
      <c r="W66" s="5" t="n">
        <v>1000</v>
      </c>
      <c r="X66" s="29" t="n">
        <v>1821.2</v>
      </c>
      <c r="Y66" s="26" t="n">
        <f aca="false">(V66-W66+X66)*18%</f>
        <v>18866.016</v>
      </c>
      <c r="Z66" s="27" t="n">
        <f aca="false">V66-W66+X66+Y66</f>
        <v>123677.216</v>
      </c>
      <c r="AA66" s="30" t="n">
        <f aca="false">AA65-500</f>
        <v>102660</v>
      </c>
      <c r="AB66" s="5" t="n">
        <v>1000</v>
      </c>
      <c r="AC66" s="22" t="n">
        <v>2512.56</v>
      </c>
      <c r="AD66" s="26" t="n">
        <f aca="false">(AA66-AB66+AC66)*18%</f>
        <v>18751.0608</v>
      </c>
      <c r="AE66" s="26" t="n">
        <f aca="false">AA66-AB66+AC66+AD66</f>
        <v>122923.6208</v>
      </c>
      <c r="AF66" s="30" t="n">
        <f aca="false">AF65-500</f>
        <v>102940</v>
      </c>
      <c r="AG66" s="5" t="n">
        <v>1000</v>
      </c>
      <c r="AH66" s="22" t="n">
        <v>3321.63</v>
      </c>
      <c r="AI66" s="26" t="n">
        <f aca="false">(AF66-AG66+AH66)*18%</f>
        <v>18947.0934</v>
      </c>
      <c r="AJ66" s="27" t="n">
        <f aca="false">AF66-AG66+AH66+AI66</f>
        <v>124208.7234</v>
      </c>
      <c r="AK66" s="5"/>
      <c r="AL66" s="5"/>
      <c r="AM66" s="5"/>
      <c r="AN66" s="5"/>
      <c r="AO66" s="5"/>
      <c r="AP66" s="5"/>
      <c r="AQ66" s="5"/>
      <c r="AR66" s="5"/>
    </row>
    <row r="67" s="22" customFormat="true" ht="13.5" hidden="false" customHeight="false" outlineLevel="0" collapsed="false">
      <c r="A67" s="10" t="s">
        <v>61</v>
      </c>
      <c r="B67" s="33" t="n">
        <f aca="false">B65-6500</f>
        <v>96950</v>
      </c>
      <c r="C67" s="34" t="n">
        <v>0</v>
      </c>
      <c r="D67" s="25" t="n">
        <v>2150.28</v>
      </c>
      <c r="E67" s="35" t="n">
        <f aca="false">(B67-C67+D67)*18%</f>
        <v>17838.0504</v>
      </c>
      <c r="F67" s="36" t="n">
        <f aca="false">B67-C67+D67+E67</f>
        <v>116938.3304</v>
      </c>
      <c r="G67" s="33" t="n">
        <f aca="false">G65-6500</f>
        <v>96060</v>
      </c>
      <c r="H67" s="34" t="n">
        <v>0</v>
      </c>
      <c r="I67" s="29" t="n">
        <v>2128.56</v>
      </c>
      <c r="J67" s="35" t="n">
        <f aca="false">(G67-H67+I67)*18%</f>
        <v>17673.9408</v>
      </c>
      <c r="K67" s="36" t="n">
        <f aca="false">G67-H67+I67+J67</f>
        <v>115862.5008</v>
      </c>
      <c r="L67" s="30" t="n">
        <f aca="false">L65-6500</f>
        <v>96120</v>
      </c>
      <c r="M67" s="5" t="n">
        <v>0</v>
      </c>
      <c r="N67" s="22" t="n">
        <v>2678.37</v>
      </c>
      <c r="O67" s="26" t="n">
        <f aca="false">(L67-M67+N67)*18%</f>
        <v>17783.7066</v>
      </c>
      <c r="P67" s="27" t="n">
        <f aca="false">L67-M67+N67+O67</f>
        <v>116582.0766</v>
      </c>
      <c r="Q67" s="33" t="n">
        <f aca="false">Q65-6500</f>
        <v>99750</v>
      </c>
      <c r="R67" s="34" t="n">
        <v>0</v>
      </c>
      <c r="S67" s="26" t="n">
        <v>1822.99</v>
      </c>
      <c r="T67" s="35" t="n">
        <f aca="false">(Q67-R67+S67)*18%</f>
        <v>18283.1382</v>
      </c>
      <c r="U67" s="36" t="n">
        <f aca="false">Q67-R67+S67+T67</f>
        <v>119856.1282</v>
      </c>
      <c r="V67" s="33" t="n">
        <f aca="false">V65-6500</f>
        <v>97990</v>
      </c>
      <c r="W67" s="34" t="n">
        <v>0</v>
      </c>
      <c r="X67" s="29" t="n">
        <v>1821.2</v>
      </c>
      <c r="Y67" s="35" t="n">
        <f aca="false">(V67-W67+X67)*18%</f>
        <v>17966.016</v>
      </c>
      <c r="Z67" s="36" t="n">
        <f aca="false">V67-W67+X67+Y67</f>
        <v>117777.216</v>
      </c>
      <c r="AA67" s="33" t="n">
        <f aca="false">AA65-6500</f>
        <v>96660</v>
      </c>
      <c r="AB67" s="34" t="n">
        <v>0</v>
      </c>
      <c r="AC67" s="22" t="n">
        <v>2512.56</v>
      </c>
      <c r="AD67" s="35" t="n">
        <f aca="false">(AA67-AB67+AC67)*18%</f>
        <v>17851.0608</v>
      </c>
      <c r="AE67" s="35" t="n">
        <f aca="false">AA67-AB67+AC67+AD67</f>
        <v>117023.6208</v>
      </c>
      <c r="AF67" s="33" t="n">
        <f aca="false">AF65-6500</f>
        <v>96940</v>
      </c>
      <c r="AG67" s="34" t="n">
        <v>0</v>
      </c>
      <c r="AH67" s="22" t="n">
        <v>3321.63</v>
      </c>
      <c r="AI67" s="35" t="n">
        <f aca="false">(AF67-AG67+AH67)*18%</f>
        <v>18047.0934</v>
      </c>
      <c r="AJ67" s="36" t="n">
        <f aca="false">AF67-AG67+AH67+AI67</f>
        <v>118308.7234</v>
      </c>
      <c r="AK67" s="5"/>
      <c r="AL67" s="5"/>
      <c r="AM67" s="5"/>
      <c r="AN67" s="5"/>
      <c r="AO67" s="5"/>
      <c r="AP67" s="5"/>
      <c r="AQ67" s="5"/>
      <c r="AR67" s="5"/>
    </row>
    <row r="68" s="22" customFormat="true" ht="12.75" hidden="false" customHeight="false" outlineLevel="0" collapsed="false">
      <c r="A68" s="45"/>
      <c r="B68" s="16"/>
      <c r="C68" s="17"/>
      <c r="D68" s="40"/>
      <c r="E68" s="19"/>
      <c r="F68" s="20"/>
      <c r="G68" s="21"/>
      <c r="H68" s="17"/>
      <c r="I68" s="42"/>
      <c r="J68" s="19"/>
      <c r="K68" s="20"/>
      <c r="L68" s="16"/>
      <c r="M68" s="17"/>
      <c r="N68" s="42"/>
      <c r="O68" s="19"/>
      <c r="P68" s="20"/>
      <c r="Q68" s="16"/>
      <c r="R68" s="17"/>
      <c r="S68" s="43"/>
      <c r="T68" s="19"/>
      <c r="U68" s="20"/>
      <c r="V68" s="16"/>
      <c r="W68" s="17"/>
      <c r="X68" s="42"/>
      <c r="Y68" s="19"/>
      <c r="Z68" s="20"/>
      <c r="AA68" s="16"/>
      <c r="AB68" s="17"/>
      <c r="AC68" s="42"/>
      <c r="AD68" s="19"/>
      <c r="AE68" s="20"/>
      <c r="AF68" s="16"/>
      <c r="AG68" s="17"/>
      <c r="AH68" s="42"/>
      <c r="AI68" s="19"/>
      <c r="AJ68" s="20"/>
      <c r="AK68" s="5"/>
      <c r="AL68" s="5"/>
      <c r="AM68" s="5"/>
      <c r="AN68" s="5"/>
      <c r="AO68" s="5"/>
      <c r="AP68" s="5"/>
      <c r="AQ68" s="5"/>
      <c r="AR68" s="5"/>
    </row>
    <row r="69" s="22" customFormat="true" ht="12.75" hidden="false" customHeight="false" outlineLevel="0" collapsed="false">
      <c r="A69" s="45"/>
      <c r="B69" s="30"/>
      <c r="C69" s="5"/>
      <c r="D69" s="25"/>
      <c r="E69" s="26"/>
      <c r="F69" s="27"/>
      <c r="G69" s="31"/>
      <c r="H69" s="5"/>
      <c r="I69" s="29"/>
      <c r="J69" s="26"/>
      <c r="K69" s="27"/>
      <c r="L69" s="30"/>
      <c r="M69" s="5"/>
      <c r="N69" s="29"/>
      <c r="O69" s="26"/>
      <c r="P69" s="27"/>
      <c r="Q69" s="30"/>
      <c r="R69" s="5"/>
      <c r="S69" s="47"/>
      <c r="T69" s="26"/>
      <c r="U69" s="27"/>
      <c r="V69" s="30"/>
      <c r="W69" s="5"/>
      <c r="X69" s="29"/>
      <c r="Y69" s="26"/>
      <c r="Z69" s="27"/>
      <c r="AA69" s="30"/>
      <c r="AB69" s="5"/>
      <c r="AC69" s="29"/>
      <c r="AD69" s="26"/>
      <c r="AE69" s="27"/>
      <c r="AF69" s="30"/>
      <c r="AG69" s="5"/>
      <c r="AH69" s="29"/>
      <c r="AI69" s="26"/>
      <c r="AJ69" s="27"/>
      <c r="AK69" s="5"/>
      <c r="AL69" s="5"/>
      <c r="AM69" s="5"/>
      <c r="AN69" s="5"/>
      <c r="AO69" s="5"/>
      <c r="AP69" s="5"/>
      <c r="AQ69" s="5"/>
      <c r="AR69" s="5"/>
    </row>
    <row r="70" s="22" customFormat="true" ht="12.75" hidden="false" customHeight="false" outlineLevel="0" collapsed="false">
      <c r="A70" s="45" t="s">
        <v>62</v>
      </c>
      <c r="B70" s="55" t="n">
        <v>105560</v>
      </c>
      <c r="C70" s="5" t="n">
        <v>1000</v>
      </c>
      <c r="D70" s="25" t="n">
        <v>2150.28</v>
      </c>
      <c r="E70" s="26" t="n">
        <f aca="false">(B70-C70+D70)*18%</f>
        <v>19207.8504</v>
      </c>
      <c r="F70" s="27" t="n">
        <f aca="false">B70-C70+D70+E70</f>
        <v>125918.1304</v>
      </c>
      <c r="G70" s="51" t="n">
        <v>104670</v>
      </c>
      <c r="H70" s="5" t="n">
        <v>1000</v>
      </c>
      <c r="I70" s="29" t="n">
        <v>2128.56</v>
      </c>
      <c r="J70" s="26" t="n">
        <f aca="false">(G70-H70+I70)*18%</f>
        <v>19043.7408</v>
      </c>
      <c r="K70" s="27" t="n">
        <f aca="false">G70-H70+I70+J70</f>
        <v>124842.3008</v>
      </c>
      <c r="L70" s="51" t="n">
        <v>104980</v>
      </c>
      <c r="M70" s="5" t="n">
        <v>1000</v>
      </c>
      <c r="N70" s="22" t="n">
        <v>2678.37</v>
      </c>
      <c r="O70" s="26" t="n">
        <f aca="false">(L70-M70+N70)*18%</f>
        <v>19198.5066</v>
      </c>
      <c r="P70" s="27" t="n">
        <f aca="false">L70-M70+N70+O70</f>
        <v>125856.8766</v>
      </c>
      <c r="Q70" s="51" t="n">
        <v>108110</v>
      </c>
      <c r="R70" s="5" t="n">
        <v>1000</v>
      </c>
      <c r="S70" s="26" t="n">
        <v>1822.99</v>
      </c>
      <c r="T70" s="26" t="n">
        <f aca="false">(Q70-R70+S70)*18%</f>
        <v>19607.9382</v>
      </c>
      <c r="U70" s="27" t="n">
        <f aca="false">Q70-R70+S70+T70</f>
        <v>128540.9282</v>
      </c>
      <c r="V70" s="51" t="n">
        <v>106850</v>
      </c>
      <c r="W70" s="5" t="n">
        <v>1000</v>
      </c>
      <c r="X70" s="29" t="n">
        <v>1821.2</v>
      </c>
      <c r="Y70" s="26" t="n">
        <f aca="false">(V70-W70+X70)*18%</f>
        <v>19380.816</v>
      </c>
      <c r="Z70" s="27" t="n">
        <f aca="false">V70-W70+X70+Y70</f>
        <v>127052.016</v>
      </c>
      <c r="AA70" s="51" t="n">
        <v>105520</v>
      </c>
      <c r="AB70" s="5" t="n">
        <v>1000</v>
      </c>
      <c r="AC70" s="22" t="n">
        <v>2512.56</v>
      </c>
      <c r="AD70" s="26" t="n">
        <f aca="false">(AA70-AB70+AC70)*18%</f>
        <v>19265.8608</v>
      </c>
      <c r="AE70" s="27" t="n">
        <f aca="false">AA70-AB70+AC70+AD70</f>
        <v>126298.4208</v>
      </c>
      <c r="AF70" s="51" t="n">
        <v>105800</v>
      </c>
      <c r="AG70" s="5" t="n">
        <v>1000</v>
      </c>
      <c r="AH70" s="22" t="n">
        <v>3321.63</v>
      </c>
      <c r="AI70" s="26" t="n">
        <f aca="false">(AF70-AG70+AH70)*18%</f>
        <v>19461.8934</v>
      </c>
      <c r="AJ70" s="27" t="n">
        <f aca="false">AF70-AG70+AH70+AI70</f>
        <v>127583.5234</v>
      </c>
      <c r="AK70" s="5"/>
      <c r="AL70" s="5"/>
      <c r="AM70" s="5"/>
      <c r="AN70" s="5"/>
      <c r="AO70" s="5"/>
      <c r="AP70" s="5"/>
      <c r="AQ70" s="5"/>
      <c r="AR70" s="5"/>
    </row>
    <row r="71" s="22" customFormat="true" ht="12.75" hidden="false" customHeight="false" outlineLevel="0" collapsed="false">
      <c r="A71" s="45" t="s">
        <v>63</v>
      </c>
      <c r="B71" s="30" t="n">
        <f aca="false">B70-500</f>
        <v>105060</v>
      </c>
      <c r="C71" s="5" t="n">
        <v>1000</v>
      </c>
      <c r="D71" s="25" t="n">
        <v>2150.28</v>
      </c>
      <c r="E71" s="26" t="n">
        <f aca="false">(B71-C71+D71)*18%</f>
        <v>19117.8504</v>
      </c>
      <c r="F71" s="27" t="n">
        <f aca="false">B71-C71+D71+E71</f>
        <v>125328.1304</v>
      </c>
      <c r="G71" s="31" t="n">
        <f aca="false">G70-500</f>
        <v>104170</v>
      </c>
      <c r="H71" s="5" t="n">
        <v>1000</v>
      </c>
      <c r="I71" s="29" t="n">
        <v>2128.56</v>
      </c>
      <c r="J71" s="26" t="n">
        <f aca="false">(G71-H71+I71)*18%</f>
        <v>18953.7408</v>
      </c>
      <c r="K71" s="27" t="n">
        <f aca="false">G71-H71+I71+J71</f>
        <v>124252.3008</v>
      </c>
      <c r="L71" s="30" t="n">
        <f aca="false">L70-500</f>
        <v>104480</v>
      </c>
      <c r="M71" s="5" t="n">
        <v>1000</v>
      </c>
      <c r="N71" s="22" t="n">
        <v>2678.37</v>
      </c>
      <c r="O71" s="26" t="n">
        <f aca="false">(L71-M71+N71)*18%</f>
        <v>19108.5066</v>
      </c>
      <c r="P71" s="27" t="n">
        <f aca="false">L71-M71+N71+O71</f>
        <v>125266.8766</v>
      </c>
      <c r="Q71" s="30" t="n">
        <f aca="false">Q70-500</f>
        <v>107610</v>
      </c>
      <c r="R71" s="5" t="n">
        <v>1000</v>
      </c>
      <c r="S71" s="26" t="n">
        <v>1822.99</v>
      </c>
      <c r="T71" s="26" t="n">
        <f aca="false">(Q71-R71+S71)*18%</f>
        <v>19517.9382</v>
      </c>
      <c r="U71" s="27" t="n">
        <f aca="false">Q71-R71+S71+T71</f>
        <v>127950.9282</v>
      </c>
      <c r="V71" s="30" t="n">
        <f aca="false">V70-500</f>
        <v>106350</v>
      </c>
      <c r="W71" s="5" t="n">
        <v>1000</v>
      </c>
      <c r="X71" s="29" t="n">
        <v>1821.2</v>
      </c>
      <c r="Y71" s="26" t="n">
        <f aca="false">(V71-W71+X71)*18%</f>
        <v>19290.816</v>
      </c>
      <c r="Z71" s="27" t="n">
        <f aca="false">V71-W71+X71+Y71</f>
        <v>126462.016</v>
      </c>
      <c r="AA71" s="30" t="n">
        <f aca="false">AA70-500</f>
        <v>105020</v>
      </c>
      <c r="AB71" s="5" t="n">
        <v>1000</v>
      </c>
      <c r="AC71" s="22" t="n">
        <v>2512.56</v>
      </c>
      <c r="AD71" s="26" t="n">
        <f aca="false">(AA71-AB71+AC71)*18%</f>
        <v>19175.8608</v>
      </c>
      <c r="AE71" s="27" t="n">
        <f aca="false">AA71-AB71+AC71+AD71</f>
        <v>125708.4208</v>
      </c>
      <c r="AF71" s="30" t="n">
        <f aca="false">AF70-500</f>
        <v>105300</v>
      </c>
      <c r="AG71" s="5" t="n">
        <v>1000</v>
      </c>
      <c r="AH71" s="22" t="n">
        <v>3321.63</v>
      </c>
      <c r="AI71" s="26" t="n">
        <f aca="false">(AF71-AG71+AH71)*18%</f>
        <v>19371.8934</v>
      </c>
      <c r="AJ71" s="27" t="n">
        <f aca="false">AF71-AG71+AH71+AI71</f>
        <v>126993.5234</v>
      </c>
      <c r="AK71" s="5"/>
      <c r="AL71" s="5"/>
      <c r="AM71" s="5"/>
      <c r="AN71" s="5"/>
      <c r="AO71" s="5"/>
      <c r="AP71" s="5"/>
      <c r="AQ71" s="5"/>
      <c r="AR71" s="5"/>
    </row>
    <row r="72" s="22" customFormat="true" ht="13.5" hidden="false" customHeight="false" outlineLevel="0" collapsed="false">
      <c r="A72" s="10" t="s">
        <v>64</v>
      </c>
      <c r="B72" s="33" t="n">
        <f aca="false">B70-9500</f>
        <v>96060</v>
      </c>
      <c r="C72" s="34" t="n">
        <v>0</v>
      </c>
      <c r="D72" s="25" t="n">
        <v>2150.28</v>
      </c>
      <c r="E72" s="35" t="n">
        <f aca="false">(B72-C72+D72)*18%</f>
        <v>17677.8504</v>
      </c>
      <c r="F72" s="36" t="n">
        <f aca="false">B72-C72+D72+E72</f>
        <v>115888.1304</v>
      </c>
      <c r="G72" s="33" t="n">
        <f aca="false">G70-9500</f>
        <v>95170</v>
      </c>
      <c r="H72" s="34" t="n">
        <v>0</v>
      </c>
      <c r="I72" s="29" t="n">
        <v>2128.56</v>
      </c>
      <c r="J72" s="35" t="n">
        <f aca="false">(G72-H72+I72)*18%</f>
        <v>17513.7408</v>
      </c>
      <c r="K72" s="36" t="n">
        <f aca="false">G72-H72+I72+J72</f>
        <v>114812.3008</v>
      </c>
      <c r="L72" s="33" t="n">
        <f aca="false">L70-9500</f>
        <v>95480</v>
      </c>
      <c r="M72" s="34" t="n">
        <v>0</v>
      </c>
      <c r="N72" s="22" t="n">
        <v>2678.37</v>
      </c>
      <c r="O72" s="35" t="n">
        <f aca="false">(L72-M72+N72)*18%</f>
        <v>17668.5066</v>
      </c>
      <c r="P72" s="36" t="n">
        <f aca="false">L72-M72+N72+O72</f>
        <v>115826.8766</v>
      </c>
      <c r="Q72" s="33" t="n">
        <f aca="false">Q70-9500</f>
        <v>98610</v>
      </c>
      <c r="R72" s="34" t="n">
        <v>0</v>
      </c>
      <c r="S72" s="26" t="n">
        <v>1822.99</v>
      </c>
      <c r="T72" s="35" t="n">
        <f aca="false">(Q72-R72+S72)*18%</f>
        <v>18077.9382</v>
      </c>
      <c r="U72" s="36" t="n">
        <f aca="false">Q72-R72+S72+T72</f>
        <v>118510.9282</v>
      </c>
      <c r="V72" s="33" t="n">
        <f aca="false">V70-9500</f>
        <v>97350</v>
      </c>
      <c r="W72" s="34" t="n">
        <v>0</v>
      </c>
      <c r="X72" s="29" t="n">
        <v>1821.2</v>
      </c>
      <c r="Y72" s="35" t="n">
        <f aca="false">(V72-W72+X72)*18%</f>
        <v>17850.816</v>
      </c>
      <c r="Z72" s="36" t="n">
        <f aca="false">V72-W72+X72+Y72</f>
        <v>117022.016</v>
      </c>
      <c r="AA72" s="33" t="n">
        <f aca="false">AA70-9500</f>
        <v>96020</v>
      </c>
      <c r="AB72" s="34" t="n">
        <v>0</v>
      </c>
      <c r="AC72" s="22" t="n">
        <v>2512.56</v>
      </c>
      <c r="AD72" s="35" t="n">
        <f aca="false">(AA72-AB72+AC72)*18%</f>
        <v>17735.8608</v>
      </c>
      <c r="AE72" s="36" t="n">
        <f aca="false">AA72-AB72+AC72+AD72</f>
        <v>116268.4208</v>
      </c>
      <c r="AF72" s="33" t="n">
        <f aca="false">AF70-9500</f>
        <v>96300</v>
      </c>
      <c r="AG72" s="34" t="n">
        <v>0</v>
      </c>
      <c r="AH72" s="22" t="n">
        <v>3321.63</v>
      </c>
      <c r="AI72" s="35" t="n">
        <f aca="false">(AF72-AG72+AH72)*18%</f>
        <v>17931.8934</v>
      </c>
      <c r="AJ72" s="36" t="n">
        <f aca="false">AF72-AG72+AH72+AI72</f>
        <v>117553.5234</v>
      </c>
      <c r="AK72" s="5"/>
      <c r="AL72" s="5"/>
      <c r="AM72" s="5"/>
      <c r="AN72" s="5"/>
      <c r="AO72" s="5"/>
      <c r="AP72" s="5"/>
      <c r="AQ72" s="5"/>
      <c r="AR72" s="5"/>
    </row>
    <row r="73" s="22" customFormat="true" ht="12.75" hidden="false" customHeight="false" outlineLevel="0" collapsed="false">
      <c r="A73" s="46"/>
      <c r="B73" s="16"/>
      <c r="C73" s="17"/>
      <c r="D73" s="40"/>
      <c r="E73" s="19"/>
      <c r="F73" s="20"/>
      <c r="G73" s="16"/>
      <c r="H73" s="17"/>
      <c r="I73" s="42"/>
      <c r="J73" s="19"/>
      <c r="K73" s="20"/>
      <c r="L73" s="16"/>
      <c r="M73" s="17"/>
      <c r="N73" s="42"/>
      <c r="O73" s="19"/>
      <c r="P73" s="20"/>
      <c r="Q73" s="16"/>
      <c r="R73" s="17"/>
      <c r="S73" s="43"/>
      <c r="T73" s="19"/>
      <c r="U73" s="20"/>
      <c r="V73" s="16"/>
      <c r="W73" s="17"/>
      <c r="X73" s="42"/>
      <c r="Y73" s="19"/>
      <c r="Z73" s="20"/>
      <c r="AA73" s="16"/>
      <c r="AB73" s="17"/>
      <c r="AC73" s="42"/>
      <c r="AD73" s="19"/>
      <c r="AE73" s="20"/>
      <c r="AF73" s="16"/>
      <c r="AG73" s="17"/>
      <c r="AH73" s="42"/>
      <c r="AI73" s="19"/>
      <c r="AJ73" s="20"/>
      <c r="AK73" s="5"/>
      <c r="AL73" s="5"/>
      <c r="AM73" s="5"/>
      <c r="AN73" s="5"/>
      <c r="AO73" s="5"/>
      <c r="AP73" s="5"/>
      <c r="AQ73" s="5"/>
      <c r="AR73" s="5"/>
    </row>
    <row r="74" s="22" customFormat="true" ht="12.75" hidden="false" customHeight="false" outlineLevel="0" collapsed="false">
      <c r="A74" s="23"/>
      <c r="B74" s="30"/>
      <c r="C74" s="5"/>
      <c r="D74" s="25"/>
      <c r="E74" s="26"/>
      <c r="F74" s="49"/>
      <c r="G74" s="30"/>
      <c r="H74" s="5"/>
      <c r="I74" s="29"/>
      <c r="J74" s="26"/>
      <c r="K74" s="49"/>
      <c r="L74" s="30"/>
      <c r="M74" s="5"/>
      <c r="N74" s="29"/>
      <c r="O74" s="26"/>
      <c r="P74" s="49"/>
      <c r="Q74" s="30"/>
      <c r="R74" s="5"/>
      <c r="S74" s="47"/>
      <c r="T74" s="26"/>
      <c r="U74" s="49"/>
      <c r="V74" s="30"/>
      <c r="W74" s="5"/>
      <c r="X74" s="29"/>
      <c r="Y74" s="26"/>
      <c r="Z74" s="49"/>
      <c r="AA74" s="30"/>
      <c r="AB74" s="5"/>
      <c r="AC74" s="29"/>
      <c r="AD74" s="26"/>
      <c r="AE74" s="49"/>
      <c r="AF74" s="30"/>
      <c r="AG74" s="5"/>
      <c r="AH74" s="29"/>
      <c r="AI74" s="26"/>
      <c r="AJ74" s="49"/>
      <c r="AK74" s="5"/>
      <c r="AL74" s="5"/>
      <c r="AM74" s="5"/>
      <c r="AN74" s="5"/>
      <c r="AO74" s="5"/>
      <c r="AP74" s="5"/>
      <c r="AQ74" s="5"/>
      <c r="AR74" s="5"/>
    </row>
    <row r="75" s="22" customFormat="true" ht="12.75" hidden="false" customHeight="false" outlineLevel="0" collapsed="false">
      <c r="A75" s="45" t="s">
        <v>65</v>
      </c>
      <c r="B75" s="55" t="n">
        <v>100570</v>
      </c>
      <c r="C75" s="5" t="n">
        <v>1000</v>
      </c>
      <c r="D75" s="25" t="n">
        <v>2150.28</v>
      </c>
      <c r="E75" s="26" t="n">
        <f aca="false">(B75-C75+D75)*18%</f>
        <v>18309.6504</v>
      </c>
      <c r="F75" s="27" t="n">
        <f aca="false">B75-C75+D75+E75</f>
        <v>120029.9304</v>
      </c>
      <c r="G75" s="28" t="n">
        <v>99570</v>
      </c>
      <c r="H75" s="5" t="n">
        <v>1000</v>
      </c>
      <c r="I75" s="29" t="n">
        <v>2128.56</v>
      </c>
      <c r="J75" s="26" t="n">
        <f aca="false">(G75-H75+I75)*18%</f>
        <v>18125.7408</v>
      </c>
      <c r="K75" s="27" t="n">
        <f aca="false">G75-H75+I75+J75</f>
        <v>118824.3008</v>
      </c>
      <c r="L75" s="28" t="n">
        <v>99860</v>
      </c>
      <c r="M75" s="5" t="n">
        <v>1000</v>
      </c>
      <c r="N75" s="22" t="n">
        <v>2678.37</v>
      </c>
      <c r="O75" s="26" t="n">
        <f aca="false">(L75-M75+N75)*18%</f>
        <v>18276.9066</v>
      </c>
      <c r="P75" s="27" t="n">
        <f aca="false">L75-M75+N75+O75</f>
        <v>119815.2766</v>
      </c>
      <c r="Q75" s="51" t="n">
        <v>102510</v>
      </c>
      <c r="R75" s="5" t="n">
        <v>1000</v>
      </c>
      <c r="S75" s="26" t="n">
        <v>1822.99</v>
      </c>
      <c r="T75" s="26" t="n">
        <f aca="false">(Q75-R75+S75)*18%</f>
        <v>18599.9382</v>
      </c>
      <c r="U75" s="27" t="n">
        <f aca="false">Q75-R75+S75+T75</f>
        <v>121932.9282</v>
      </c>
      <c r="V75" s="51" t="n">
        <v>100700</v>
      </c>
      <c r="W75" s="5" t="n">
        <v>1000</v>
      </c>
      <c r="X75" s="29" t="n">
        <v>1821.2</v>
      </c>
      <c r="Y75" s="26" t="n">
        <f aca="false">(V75-W75+X75)*18%</f>
        <v>18273.816</v>
      </c>
      <c r="Z75" s="27" t="n">
        <f aca="false">V75-W75+X75+Y75</f>
        <v>119795.016</v>
      </c>
      <c r="AA75" s="51" t="n">
        <v>100130</v>
      </c>
      <c r="AB75" s="5" t="n">
        <v>1000</v>
      </c>
      <c r="AC75" s="22" t="n">
        <v>2512.56</v>
      </c>
      <c r="AD75" s="26" t="n">
        <f aca="false">(AA75-AB75+AC75)*18%</f>
        <v>18295.6608</v>
      </c>
      <c r="AE75" s="27" t="n">
        <f aca="false">AA75-AB75+AC75+AD75</f>
        <v>119938.2208</v>
      </c>
      <c r="AF75" s="28" t="n">
        <v>99100</v>
      </c>
      <c r="AG75" s="5" t="n">
        <v>1000</v>
      </c>
      <c r="AH75" s="22" t="n">
        <v>3321.63</v>
      </c>
      <c r="AI75" s="26" t="n">
        <f aca="false">(AF75-AG75+AH75)*18%</f>
        <v>18255.8934</v>
      </c>
      <c r="AJ75" s="27" t="n">
        <f aca="false">AF75-AG75+AH75+AI75</f>
        <v>119677.5234</v>
      </c>
      <c r="AK75" s="5"/>
      <c r="AL75" s="5"/>
      <c r="AM75" s="5"/>
      <c r="AN75" s="5"/>
      <c r="AO75" s="5"/>
      <c r="AP75" s="5"/>
      <c r="AQ75" s="5"/>
      <c r="AR75" s="5"/>
    </row>
    <row r="76" s="22" customFormat="true" ht="12.75" hidden="false" customHeight="false" outlineLevel="0" collapsed="false">
      <c r="A76" s="45" t="s">
        <v>66</v>
      </c>
      <c r="B76" s="30" t="n">
        <f aca="false">B75-500</f>
        <v>100070</v>
      </c>
      <c r="C76" s="5" t="n">
        <v>1000</v>
      </c>
      <c r="D76" s="25" t="n">
        <v>2150.28</v>
      </c>
      <c r="E76" s="26" t="n">
        <f aca="false">(B76-C76+D76)*18%</f>
        <v>18219.6504</v>
      </c>
      <c r="F76" s="27" t="n">
        <f aca="false">B76-C76+D76+E76</f>
        <v>119439.9304</v>
      </c>
      <c r="G76" s="30" t="n">
        <f aca="false">G75-500</f>
        <v>99070</v>
      </c>
      <c r="H76" s="5" t="n">
        <v>1000</v>
      </c>
      <c r="I76" s="29" t="n">
        <v>2128.56</v>
      </c>
      <c r="J76" s="26" t="n">
        <f aca="false">(G76-H76+I76)*18%</f>
        <v>18035.7408</v>
      </c>
      <c r="K76" s="27" t="n">
        <f aca="false">G76-H76+I76+J76</f>
        <v>118234.3008</v>
      </c>
      <c r="L76" s="30" t="n">
        <f aca="false">L75-500</f>
        <v>99360</v>
      </c>
      <c r="M76" s="5" t="n">
        <v>1000</v>
      </c>
      <c r="N76" s="22" t="n">
        <v>2678.37</v>
      </c>
      <c r="O76" s="26" t="n">
        <f aca="false">(L76-M76+N76)*18%</f>
        <v>18186.9066</v>
      </c>
      <c r="P76" s="27" t="n">
        <f aca="false">L76-M76+N76+O76</f>
        <v>119225.2766</v>
      </c>
      <c r="Q76" s="30" t="n">
        <f aca="false">Q75-500</f>
        <v>102010</v>
      </c>
      <c r="R76" s="5" t="n">
        <v>1000</v>
      </c>
      <c r="S76" s="26" t="n">
        <v>1822.99</v>
      </c>
      <c r="T76" s="26" t="n">
        <f aca="false">(Q76-R76+S76)*18%</f>
        <v>18509.9382</v>
      </c>
      <c r="U76" s="27" t="n">
        <f aca="false">Q76-R76+S76+T76</f>
        <v>121342.9282</v>
      </c>
      <c r="V76" s="30" t="n">
        <f aca="false">V75-500</f>
        <v>100200</v>
      </c>
      <c r="W76" s="5" t="n">
        <v>1000</v>
      </c>
      <c r="X76" s="29" t="n">
        <v>1821.2</v>
      </c>
      <c r="Y76" s="26" t="n">
        <f aca="false">(V76-W76+X76)*18%</f>
        <v>18183.816</v>
      </c>
      <c r="Z76" s="27" t="n">
        <f aca="false">V76-W76+X76+Y76</f>
        <v>119205.016</v>
      </c>
      <c r="AA76" s="30" t="n">
        <f aca="false">AA75-500</f>
        <v>99630</v>
      </c>
      <c r="AB76" s="5" t="n">
        <v>1000</v>
      </c>
      <c r="AC76" s="22" t="n">
        <v>2512.56</v>
      </c>
      <c r="AD76" s="26" t="n">
        <f aca="false">(AA76-AB76+AC76)*18%</f>
        <v>18205.6608</v>
      </c>
      <c r="AE76" s="27" t="n">
        <f aca="false">AA76-AB76+AC76+AD76</f>
        <v>119348.2208</v>
      </c>
      <c r="AF76" s="30" t="n">
        <f aca="false">AF75-500</f>
        <v>98600</v>
      </c>
      <c r="AG76" s="5" t="n">
        <v>1000</v>
      </c>
      <c r="AH76" s="22" t="n">
        <v>3321.63</v>
      </c>
      <c r="AI76" s="26" t="n">
        <f aca="false">(AF76-AG76+AH76)*18%</f>
        <v>18165.8934</v>
      </c>
      <c r="AJ76" s="27" t="n">
        <f aca="false">AF76-AG76+AH76+AI76</f>
        <v>119087.5234</v>
      </c>
      <c r="AK76" s="5"/>
      <c r="AL76" s="5"/>
      <c r="AM76" s="5"/>
      <c r="AN76" s="5"/>
      <c r="AO76" s="5"/>
      <c r="AP76" s="5"/>
      <c r="AQ76" s="5"/>
      <c r="AR76" s="5"/>
    </row>
    <row r="77" s="22" customFormat="true" ht="13.5" hidden="false" customHeight="false" outlineLevel="0" collapsed="false">
      <c r="A77" s="10" t="s">
        <v>67</v>
      </c>
      <c r="B77" s="33" t="n">
        <f aca="false">B75-6500</f>
        <v>94070</v>
      </c>
      <c r="C77" s="34" t="n">
        <v>0</v>
      </c>
      <c r="D77" s="52" t="n">
        <v>2150.28</v>
      </c>
      <c r="E77" s="35" t="n">
        <f aca="false">(B77-C77+D77)*18%</f>
        <v>17319.6504</v>
      </c>
      <c r="F77" s="36" t="n">
        <f aca="false">B77-C77+D77+E77</f>
        <v>113539.9304</v>
      </c>
      <c r="G77" s="33" t="n">
        <f aca="false">G75-6500</f>
        <v>93070</v>
      </c>
      <c r="H77" s="34" t="n">
        <v>0</v>
      </c>
      <c r="I77" s="56" t="n">
        <v>2128.56</v>
      </c>
      <c r="J77" s="35" t="n">
        <f aca="false">(G77-H77+I77)*18%</f>
        <v>17135.7408</v>
      </c>
      <c r="K77" s="36" t="n">
        <f aca="false">G77-H77+I77+J77</f>
        <v>112334.3008</v>
      </c>
      <c r="L77" s="33" t="n">
        <f aca="false">L75-6500</f>
        <v>93360</v>
      </c>
      <c r="M77" s="34" t="n">
        <v>0</v>
      </c>
      <c r="N77" s="57" t="n">
        <v>2678.37</v>
      </c>
      <c r="O77" s="35" t="n">
        <f aca="false">(L77-M77+N77)*18%</f>
        <v>17286.9066</v>
      </c>
      <c r="P77" s="36" t="n">
        <f aca="false">L77-M77+N77+O77</f>
        <v>113325.2766</v>
      </c>
      <c r="Q77" s="33" t="n">
        <f aca="false">Q75-6500</f>
        <v>96010</v>
      </c>
      <c r="R77" s="34" t="n">
        <v>0</v>
      </c>
      <c r="S77" s="35" t="n">
        <v>1822.99</v>
      </c>
      <c r="T77" s="35" t="n">
        <f aca="false">(Q77-R77+S77)*18%</f>
        <v>17609.9382</v>
      </c>
      <c r="U77" s="36" t="n">
        <f aca="false">Q77-R77+S77+T77</f>
        <v>115442.9282</v>
      </c>
      <c r="V77" s="33" t="n">
        <f aca="false">V75-6500</f>
        <v>94200</v>
      </c>
      <c r="W77" s="34" t="n">
        <v>0</v>
      </c>
      <c r="X77" s="56" t="n">
        <v>1821.2</v>
      </c>
      <c r="Y77" s="35" t="n">
        <f aca="false">(V77-W77+X77)*18%</f>
        <v>17283.816</v>
      </c>
      <c r="Z77" s="36" t="n">
        <f aca="false">V77-W77+X77+Y77</f>
        <v>113305.016</v>
      </c>
      <c r="AA77" s="33" t="n">
        <f aca="false">AA75-6500</f>
        <v>93630</v>
      </c>
      <c r="AB77" s="34" t="n">
        <v>0</v>
      </c>
      <c r="AC77" s="57" t="n">
        <v>2512.56</v>
      </c>
      <c r="AD77" s="35" t="n">
        <f aca="false">(AA77-AB77+AC77)*18%</f>
        <v>17305.6608</v>
      </c>
      <c r="AE77" s="36" t="n">
        <f aca="false">AA77-AB77+AC77+AD77</f>
        <v>113448.2208</v>
      </c>
      <c r="AF77" s="33" t="n">
        <f aca="false">AF75-6500</f>
        <v>92600</v>
      </c>
      <c r="AG77" s="34" t="n">
        <v>0</v>
      </c>
      <c r="AH77" s="57" t="n">
        <v>3321.63</v>
      </c>
      <c r="AI77" s="35" t="n">
        <f aca="false">(AF77-AG77+AH77)*18%</f>
        <v>17265.8934</v>
      </c>
      <c r="AJ77" s="36" t="n">
        <f aca="false">AF77-AG77+AH77+AI77</f>
        <v>113187.5234</v>
      </c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</row>
    <row r="79" customFormat="false" ht="21" hidden="false" customHeight="false" outlineLevel="0" collapsed="false">
      <c r="A79" s="77" t="s">
        <v>68</v>
      </c>
      <c r="B79" s="77"/>
      <c r="C79" s="77"/>
      <c r="D79" s="77"/>
      <c r="E79" s="77"/>
      <c r="F79" s="77"/>
      <c r="G79" s="77"/>
      <c r="H79" s="77"/>
      <c r="I79" s="77"/>
      <c r="J79" s="78"/>
      <c r="K79" s="78"/>
      <c r="L79" s="78"/>
      <c r="M79" s="78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</row>
    <row r="80" customFormat="false" ht="18.75" hidden="false" customHeight="false" outlineLevel="0" collapsed="false">
      <c r="A80" s="79" t="s">
        <v>69</v>
      </c>
      <c r="B80" s="79"/>
      <c r="C80" s="80" t="s">
        <v>70</v>
      </c>
      <c r="D80" s="80" t="s">
        <v>62</v>
      </c>
      <c r="E80" s="81" t="s">
        <v>71</v>
      </c>
      <c r="F80" s="81"/>
      <c r="G80" s="81"/>
      <c r="H80" s="81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customFormat="false" ht="20.25" hidden="false" customHeight="false" outlineLevel="0" collapsed="false">
      <c r="A81" s="82" t="s">
        <v>72</v>
      </c>
      <c r="B81" s="82"/>
      <c r="C81" s="83" t="n">
        <v>500</v>
      </c>
      <c r="D81" s="84" t="n">
        <v>500</v>
      </c>
      <c r="E81" s="85" t="n">
        <v>500</v>
      </c>
      <c r="F81" s="85"/>
      <c r="G81" s="85"/>
      <c r="H81" s="85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customFormat="false" ht="21" hidden="false" customHeight="false" outlineLevel="0" collapsed="false">
      <c r="A82" s="86" t="s">
        <v>73</v>
      </c>
      <c r="B82" s="86"/>
      <c r="C82" s="87" t="n">
        <v>7500</v>
      </c>
      <c r="D82" s="88" t="n">
        <v>9500</v>
      </c>
      <c r="E82" s="85" t="n">
        <v>6500</v>
      </c>
      <c r="F82" s="85"/>
      <c r="G82" s="85"/>
      <c r="H82" s="85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</row>
    <row r="83" customFormat="false" ht="12.75" hidden="false" customHeight="false" outlineLevel="0" collapsed="false">
      <c r="A83" s="89"/>
      <c r="B83" s="75"/>
      <c r="C83" s="75"/>
      <c r="D83" s="75"/>
      <c r="E83" s="75"/>
      <c r="F83" s="90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</row>
    <row r="84" customFormat="false" ht="12.75" hidden="false" customHeight="false" outlineLevel="0" collapsed="false">
      <c r="A84" s="74"/>
      <c r="B84" s="75"/>
      <c r="C84" s="75"/>
      <c r="D84" s="75"/>
      <c r="E84" s="75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</row>
    <row r="85" customFormat="false" ht="12.75" hidden="false" customHeight="false" outlineLevel="0" collapsed="false">
      <c r="A85" s="74"/>
      <c r="B85" s="75"/>
      <c r="C85" s="75"/>
      <c r="D85" s="75"/>
      <c r="E85" s="75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</row>
    <row r="86" customFormat="false" ht="12.75" hidden="false" customHeight="false" outlineLevel="0" collapsed="false">
      <c r="A86" s="74"/>
      <c r="B86" s="75"/>
      <c r="C86" s="75"/>
      <c r="D86" s="75"/>
      <c r="E86" s="75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</row>
    <row r="87" customFormat="false" ht="12.75" hidden="false" customHeight="false" outlineLevel="0" collapsed="false">
      <c r="A87" s="74"/>
      <c r="B87" s="75"/>
      <c r="C87" s="75"/>
      <c r="D87" s="75"/>
      <c r="E87" s="75"/>
      <c r="F87" s="75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</row>
    <row r="88" customFormat="false" ht="12.75" hidden="false" customHeight="false" outlineLevel="0" collapsed="false">
      <c r="A88" s="89"/>
      <c r="B88" s="75"/>
      <c r="C88" s="75"/>
      <c r="D88" s="75"/>
      <c r="E88" s="75"/>
      <c r="F88" s="75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</row>
    <row r="89" customFormat="false" ht="12.75" hidden="false" customHeight="false" outlineLevel="0" collapsed="false">
      <c r="A89" s="74"/>
      <c r="B89" s="75"/>
      <c r="C89" s="75"/>
      <c r="D89" s="75"/>
      <c r="E89" s="75"/>
      <c r="F89" s="75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</row>
    <row r="90" customFormat="false" ht="12.75" hidden="false" customHeight="false" outlineLevel="0" collapsed="false">
      <c r="A90" s="74"/>
      <c r="B90" s="75"/>
      <c r="C90" s="75"/>
      <c r="D90" s="75"/>
      <c r="E90" s="75"/>
      <c r="F90" s="75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</row>
    <row r="91" customFormat="false" ht="12.75" hidden="false" customHeight="false" outlineLevel="0" collapsed="false">
      <c r="A91" s="89"/>
      <c r="B91" s="75"/>
      <c r="C91" s="75"/>
      <c r="D91" s="75"/>
      <c r="E91" s="75"/>
      <c r="F91" s="75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</row>
    <row r="94" customFormat="false" ht="12.75" hidden="false" customHeight="false" outlineLevel="0" collapsed="false">
      <c r="A94" s="89"/>
      <c r="B94" s="75"/>
      <c r="C94" s="75"/>
      <c r="D94" s="75"/>
      <c r="E94" s="75"/>
      <c r="F94" s="75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</row>
    <row r="97" customFormat="false" ht="12.75" hidden="false" customHeight="false" outlineLevel="0" collapsed="false">
      <c r="A97" s="89"/>
      <c r="B97" s="75"/>
      <c r="C97" s="75"/>
      <c r="D97" s="75"/>
      <c r="E97" s="75"/>
      <c r="F97" s="75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</row>
    <row r="100" customFormat="false" ht="12.75" hidden="false" customHeight="false" outlineLevel="0" collapsed="false">
      <c r="A100" s="89"/>
      <c r="B100" s="75"/>
      <c r="C100" s="75"/>
      <c r="D100" s="75"/>
      <c r="E100" s="75"/>
      <c r="F100" s="75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</row>
    <row r="102" customFormat="false" ht="12.75" hidden="false" customHeight="false" outlineLevel="0" collapsed="false">
      <c r="A102" s="89"/>
      <c r="B102" s="75"/>
      <c r="C102" s="75"/>
      <c r="D102" s="75"/>
      <c r="E102" s="75"/>
      <c r="F102" s="75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</row>
    <row r="104" customFormat="false" ht="12.75" hidden="false" customHeight="false" outlineLevel="0" collapsed="false">
      <c r="A104" s="89"/>
      <c r="B104" s="75"/>
      <c r="C104" s="75"/>
      <c r="D104" s="75"/>
      <c r="E104" s="75"/>
      <c r="F104" s="75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</row>
    <row r="107" customFormat="false" ht="12.75" hidden="false" customHeight="false" outlineLevel="0" collapsed="false">
      <c r="A107" s="89"/>
      <c r="B107" s="75"/>
      <c r="C107" s="75"/>
      <c r="D107" s="75"/>
      <c r="E107" s="75"/>
      <c r="F107" s="75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</row>
    <row r="112" customFormat="false" ht="12.75" hidden="false" customHeight="false" outlineLevel="0" collapsed="false">
      <c r="A112" s="91"/>
      <c r="B112" s="75"/>
      <c r="C112" s="75"/>
      <c r="D112" s="75"/>
      <c r="E112" s="75"/>
      <c r="F112" s="75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</row>
    <row r="113" customFormat="false" ht="12.75" hidden="false" customHeight="false" outlineLevel="0" collapsed="false">
      <c r="A113" s="92"/>
      <c r="B113" s="75"/>
      <c r="C113" s="75"/>
      <c r="D113" s="75"/>
      <c r="E113" s="75"/>
      <c r="F113" s="75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</row>
    <row r="114" customFormat="false" ht="12.75" hidden="false" customHeight="false" outlineLevel="0" collapsed="false">
      <c r="A114" s="92"/>
      <c r="B114" s="75"/>
      <c r="C114" s="75"/>
      <c r="D114" s="75"/>
      <c r="E114" s="75"/>
      <c r="F114" s="75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</row>
    <row r="117" customFormat="false" ht="12.75" hidden="false" customHeight="false" outlineLevel="0" collapsed="false">
      <c r="A117" s="89"/>
      <c r="B117" s="75"/>
      <c r="C117" s="75"/>
      <c r="D117" s="75"/>
      <c r="E117" s="75"/>
      <c r="F117" s="75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</row>
    <row r="118" customFormat="false" ht="12.75" hidden="false" customHeight="false" outlineLevel="0" collapsed="false">
      <c r="A118" s="92"/>
      <c r="B118" s="75"/>
      <c r="C118" s="75"/>
      <c r="D118" s="75"/>
      <c r="E118" s="75"/>
      <c r="F118" s="75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</row>
    <row r="119" customFormat="false" ht="12.75" hidden="false" customHeight="false" outlineLevel="0" collapsed="false">
      <c r="A119" s="92"/>
      <c r="B119" s="75"/>
      <c r="C119" s="75"/>
      <c r="D119" s="75"/>
      <c r="E119" s="75"/>
      <c r="F119" s="75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</row>
    <row r="120" customFormat="false" ht="12.75" hidden="false" customHeight="false" outlineLevel="0" collapsed="false">
      <c r="A120" s="89"/>
      <c r="B120" s="75"/>
      <c r="C120" s="75"/>
      <c r="D120" s="75"/>
      <c r="E120" s="75"/>
      <c r="F120" s="75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</row>
    <row r="121" customFormat="false" ht="12.75" hidden="false" customHeight="false" outlineLevel="0" collapsed="false">
      <c r="A121" s="74"/>
      <c r="B121" s="75"/>
      <c r="C121" s="75"/>
      <c r="D121" s="75"/>
      <c r="E121" s="75"/>
      <c r="F121" s="75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</row>
    <row r="122" customFormat="false" ht="12.75" hidden="false" customHeight="false" outlineLevel="0" collapsed="false">
      <c r="A122" s="74"/>
      <c r="B122" s="75"/>
      <c r="C122" s="75"/>
      <c r="D122" s="75"/>
      <c r="E122" s="75"/>
      <c r="F122" s="75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</row>
    <row r="123" customFormat="false" ht="12.75" hidden="false" customHeight="false" outlineLevel="0" collapsed="false">
      <c r="A123" s="92"/>
      <c r="B123" s="75"/>
      <c r="C123" s="75"/>
      <c r="D123" s="75"/>
      <c r="E123" s="75"/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</row>
    <row r="124" customFormat="false" ht="12.75" hidden="false" customHeight="false" outlineLevel="0" collapsed="false">
      <c r="A124" s="92"/>
      <c r="B124" s="75"/>
      <c r="C124" s="75"/>
      <c r="D124" s="75"/>
      <c r="E124" s="75"/>
      <c r="F124" s="75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</row>
    <row r="125" customFormat="false" ht="12.75" hidden="false" customHeight="false" outlineLevel="0" collapsed="false">
      <c r="A125" s="92"/>
      <c r="B125" s="75"/>
      <c r="C125" s="75"/>
      <c r="D125" s="75"/>
      <c r="E125" s="75"/>
      <c r="F125" s="75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</row>
    <row r="126" customFormat="false" ht="12.75" hidden="false" customHeight="false" outlineLevel="0" collapsed="false">
      <c r="A126" s="92"/>
      <c r="B126" s="75"/>
      <c r="C126" s="75"/>
      <c r="D126" s="75"/>
      <c r="E126" s="75"/>
      <c r="F126" s="75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</row>
    <row r="127" customFormat="false" ht="12.75" hidden="false" customHeight="false" outlineLevel="0" collapsed="false">
      <c r="A127" s="92"/>
      <c r="B127" s="75"/>
      <c r="C127" s="75"/>
      <c r="D127" s="75"/>
      <c r="E127" s="75"/>
      <c r="F127" s="75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</row>
    <row r="128" customFormat="false" ht="12.75" hidden="false" customHeight="false" outlineLevel="0" collapsed="false">
      <c r="A128" s="92"/>
      <c r="B128" s="75"/>
      <c r="C128" s="75"/>
      <c r="D128" s="75"/>
      <c r="E128" s="75"/>
      <c r="F128" s="75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</row>
    <row r="129" customFormat="false" ht="12.75" hidden="false" customHeight="false" outlineLevel="0" collapsed="false">
      <c r="A129" s="92"/>
      <c r="B129" s="75"/>
      <c r="C129" s="75"/>
      <c r="D129" s="75"/>
      <c r="E129" s="75"/>
      <c r="F129" s="75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</row>
    <row r="130" customFormat="false" ht="12.75" hidden="false" customHeight="false" outlineLevel="0" collapsed="false">
      <c r="A130" s="92"/>
      <c r="B130" s="75"/>
      <c r="C130" s="75"/>
      <c r="D130" s="75"/>
      <c r="E130" s="75"/>
      <c r="F130" s="75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</row>
    <row r="131" customFormat="false" ht="12.75" hidden="false" customHeight="false" outlineLevel="0" collapsed="false">
      <c r="A131" s="92"/>
      <c r="B131" s="75"/>
      <c r="C131" s="75"/>
      <c r="D131" s="75"/>
      <c r="E131" s="75"/>
      <c r="F131" s="75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</row>
    <row r="132" customFormat="false" ht="12.75" hidden="false" customHeight="false" outlineLevel="0" collapsed="false">
      <c r="A132" s="92"/>
      <c r="B132" s="75"/>
      <c r="C132" s="75"/>
      <c r="D132" s="75"/>
      <c r="E132" s="75"/>
      <c r="F132" s="75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</row>
    <row r="133" customFormat="false" ht="12.75" hidden="false" customHeight="false" outlineLevel="0" collapsed="false">
      <c r="A133" s="92"/>
      <c r="B133" s="75"/>
      <c r="C133" s="75"/>
      <c r="D133" s="75"/>
      <c r="E133" s="75"/>
      <c r="F133" s="75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</row>
    <row r="134" customFormat="false" ht="12.75" hidden="false" customHeight="false" outlineLevel="0" collapsed="false">
      <c r="A134" s="92"/>
      <c r="B134" s="75"/>
      <c r="C134" s="75"/>
      <c r="D134" s="75"/>
      <c r="E134" s="75"/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</row>
    <row r="135" customFormat="false" ht="12.75" hidden="false" customHeight="false" outlineLevel="0" collapsed="false">
      <c r="A135" s="92"/>
      <c r="B135" s="75"/>
      <c r="C135" s="75"/>
      <c r="D135" s="75"/>
      <c r="E135" s="75"/>
      <c r="F135" s="75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</row>
    <row r="136" customFormat="false" ht="12.75" hidden="false" customHeight="false" outlineLevel="0" collapsed="false">
      <c r="A136" s="92"/>
      <c r="B136" s="75"/>
      <c r="C136" s="75"/>
      <c r="D136" s="75"/>
      <c r="E136" s="75"/>
      <c r="F136" s="75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</row>
    <row r="137" customFormat="false" ht="12.75" hidden="false" customHeight="false" outlineLevel="0" collapsed="false">
      <c r="A137" s="92"/>
      <c r="B137" s="75"/>
      <c r="C137" s="75"/>
      <c r="D137" s="75"/>
      <c r="E137" s="75"/>
      <c r="F137" s="75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</row>
    <row r="138" customFormat="false" ht="12.75" hidden="false" customHeight="false" outlineLevel="0" collapsed="false">
      <c r="A138" s="92"/>
      <c r="B138" s="75"/>
      <c r="C138" s="75"/>
      <c r="D138" s="75"/>
      <c r="E138" s="75"/>
      <c r="F138" s="75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</row>
    <row r="139" customFormat="false" ht="12.75" hidden="false" customHeight="false" outlineLevel="0" collapsed="false">
      <c r="A139" s="92"/>
      <c r="B139" s="75"/>
      <c r="C139" s="75"/>
      <c r="D139" s="75"/>
      <c r="E139" s="75"/>
      <c r="F139" s="75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</row>
    <row r="140" customFormat="false" ht="12.75" hidden="false" customHeight="false" outlineLevel="0" collapsed="false">
      <c r="A140" s="92"/>
      <c r="B140" s="75"/>
      <c r="C140" s="75"/>
      <c r="D140" s="75"/>
      <c r="E140" s="75"/>
      <c r="F140" s="75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</row>
    <row r="141" customFormat="false" ht="12.75" hidden="false" customHeight="false" outlineLevel="0" collapsed="false">
      <c r="A141" s="92"/>
      <c r="B141" s="75"/>
      <c r="C141" s="75"/>
      <c r="D141" s="75"/>
      <c r="E141" s="75"/>
      <c r="F141" s="75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</row>
    <row r="142" customFormat="false" ht="12.75" hidden="false" customHeight="false" outlineLevel="0" collapsed="false">
      <c r="A142" s="92"/>
      <c r="B142" s="75"/>
      <c r="C142" s="75"/>
      <c r="D142" s="75"/>
      <c r="E142" s="75"/>
      <c r="F142" s="75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</row>
    <row r="143" customFormat="false" ht="12.75" hidden="false" customHeight="false" outlineLevel="0" collapsed="false">
      <c r="A143" s="92"/>
      <c r="B143" s="75"/>
      <c r="C143" s="75"/>
      <c r="D143" s="75"/>
      <c r="E143" s="75"/>
      <c r="F143" s="75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</row>
    <row r="144" customFormat="false" ht="12.75" hidden="false" customHeight="false" outlineLevel="0" collapsed="false">
      <c r="A144" s="92"/>
      <c r="B144" s="75"/>
      <c r="C144" s="75"/>
      <c r="D144" s="75"/>
      <c r="E144" s="75"/>
      <c r="F144" s="75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</row>
    <row r="145" customFormat="false" ht="12.75" hidden="false" customHeight="false" outlineLevel="0" collapsed="false">
      <c r="A145" s="92"/>
      <c r="B145" s="75"/>
      <c r="C145" s="75"/>
      <c r="D145" s="75"/>
      <c r="E145" s="75"/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</row>
    <row r="146" customFormat="false" ht="12.75" hidden="false" customHeight="false" outlineLevel="0" collapsed="false">
      <c r="A146" s="92"/>
      <c r="B146" s="75"/>
      <c r="C146" s="75"/>
      <c r="D146" s="75"/>
      <c r="E146" s="75"/>
      <c r="F146" s="75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</row>
    <row r="147" customFormat="false" ht="12.75" hidden="false" customHeight="false" outlineLevel="0" collapsed="false">
      <c r="A147" s="92"/>
      <c r="B147" s="75"/>
      <c r="C147" s="75"/>
      <c r="D147" s="75"/>
      <c r="E147" s="75"/>
      <c r="F147" s="75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</row>
    <row r="148" customFormat="false" ht="12.75" hidden="false" customHeight="false" outlineLevel="0" collapsed="false">
      <c r="A148" s="92"/>
      <c r="B148" s="75"/>
      <c r="C148" s="75"/>
      <c r="D148" s="75"/>
      <c r="E148" s="75"/>
      <c r="F148" s="75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</row>
    <row r="149" customFormat="false" ht="12.75" hidden="false" customHeight="false" outlineLevel="0" collapsed="false">
      <c r="A149" s="92"/>
      <c r="B149" s="75"/>
      <c r="C149" s="75"/>
      <c r="D149" s="75"/>
      <c r="E149" s="75"/>
      <c r="F149" s="75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</row>
    <row r="150" customFormat="false" ht="12.75" hidden="false" customHeight="false" outlineLevel="0" collapsed="false">
      <c r="A150" s="92"/>
      <c r="B150" s="75"/>
      <c r="C150" s="75"/>
      <c r="D150" s="75"/>
      <c r="E150" s="75"/>
      <c r="F150" s="75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</row>
    <row r="151" customFormat="false" ht="12.75" hidden="false" customHeight="false" outlineLevel="0" collapsed="false">
      <c r="A151" s="92"/>
      <c r="B151" s="75"/>
      <c r="C151" s="75"/>
      <c r="D151" s="75"/>
      <c r="E151" s="75"/>
      <c r="F151" s="75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</row>
    <row r="152" customFormat="false" ht="12.75" hidden="false" customHeight="false" outlineLevel="0" collapsed="false">
      <c r="A152" s="92"/>
      <c r="B152" s="75"/>
      <c r="C152" s="75"/>
      <c r="D152" s="75"/>
      <c r="E152" s="75"/>
      <c r="F152" s="75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</row>
    <row r="153" customFormat="false" ht="12.75" hidden="false" customHeight="false" outlineLevel="0" collapsed="false">
      <c r="A153" s="92"/>
      <c r="B153" s="75"/>
      <c r="C153" s="75"/>
      <c r="D153" s="75"/>
      <c r="E153" s="75"/>
      <c r="F153" s="75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</row>
    <row r="154" customFormat="false" ht="12.75" hidden="false" customHeight="false" outlineLevel="0" collapsed="false">
      <c r="A154" s="92"/>
      <c r="B154" s="75"/>
      <c r="C154" s="75"/>
      <c r="D154" s="75"/>
      <c r="E154" s="75"/>
      <c r="F154" s="75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</row>
    <row r="155" customFormat="false" ht="12.75" hidden="false" customHeight="false" outlineLevel="0" collapsed="false">
      <c r="A155" s="92"/>
      <c r="B155" s="75"/>
      <c r="C155" s="75"/>
      <c r="D155" s="75"/>
      <c r="E155" s="75"/>
      <c r="F155" s="75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</row>
    <row r="156" customFormat="false" ht="12.75" hidden="false" customHeight="false" outlineLevel="0" collapsed="false">
      <c r="A156" s="92"/>
      <c r="B156" s="75"/>
      <c r="C156" s="75"/>
      <c r="D156" s="75"/>
      <c r="E156" s="75"/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</row>
    <row r="157" customFormat="false" ht="12.75" hidden="false" customHeight="false" outlineLevel="0" collapsed="false">
      <c r="A157" s="92"/>
      <c r="B157" s="75"/>
      <c r="C157" s="75"/>
      <c r="D157" s="75"/>
      <c r="E157" s="75"/>
      <c r="F157" s="75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</row>
    <row r="158" customFormat="false" ht="12.75" hidden="false" customHeight="false" outlineLevel="0" collapsed="false">
      <c r="A158" s="92"/>
      <c r="B158" s="75"/>
      <c r="C158" s="75"/>
      <c r="D158" s="75"/>
      <c r="E158" s="75"/>
      <c r="F158" s="75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</row>
    <row r="159" customFormat="false" ht="12.75" hidden="false" customHeight="false" outlineLevel="0" collapsed="false">
      <c r="A159" s="92"/>
      <c r="B159" s="75"/>
      <c r="C159" s="75"/>
      <c r="D159" s="75"/>
      <c r="E159" s="75"/>
      <c r="F159" s="75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</row>
    <row r="160" customFormat="false" ht="12.75" hidden="false" customHeight="false" outlineLevel="0" collapsed="false">
      <c r="A160" s="92"/>
      <c r="B160" s="75"/>
      <c r="C160" s="75"/>
      <c r="D160" s="75"/>
      <c r="E160" s="75"/>
      <c r="F160" s="75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</row>
    <row r="161" customFormat="false" ht="12.75" hidden="false" customHeight="false" outlineLevel="0" collapsed="false">
      <c r="A161" s="92"/>
      <c r="B161" s="75"/>
      <c r="C161" s="75"/>
      <c r="D161" s="75"/>
      <c r="E161" s="75"/>
      <c r="F161" s="75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</row>
    <row r="162" customFormat="false" ht="12.75" hidden="false" customHeight="false" outlineLevel="0" collapsed="false">
      <c r="A162" s="92"/>
      <c r="B162" s="75"/>
      <c r="C162" s="75"/>
      <c r="D162" s="75"/>
      <c r="E162" s="75"/>
      <c r="F162" s="75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</row>
    <row r="163" customFormat="false" ht="12.75" hidden="false" customHeight="false" outlineLevel="0" collapsed="false">
      <c r="A163" s="92"/>
      <c r="B163" s="75"/>
      <c r="C163" s="75"/>
      <c r="D163" s="75"/>
      <c r="E163" s="75"/>
      <c r="F163" s="75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</row>
    <row r="164" customFormat="false" ht="12.75" hidden="false" customHeight="false" outlineLevel="0" collapsed="false">
      <c r="A164" s="92"/>
      <c r="B164" s="75"/>
      <c r="C164" s="75"/>
      <c r="D164" s="75"/>
      <c r="E164" s="75"/>
      <c r="F164" s="75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</row>
    <row r="165" customFormat="false" ht="12.75" hidden="false" customHeight="false" outlineLevel="0" collapsed="false">
      <c r="A165" s="92"/>
      <c r="B165" s="75"/>
      <c r="C165" s="75"/>
      <c r="D165" s="75"/>
      <c r="E165" s="75"/>
      <c r="F165" s="75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</row>
    <row r="166" customFormat="false" ht="12.75" hidden="false" customHeight="false" outlineLevel="0" collapsed="false">
      <c r="A166" s="92"/>
      <c r="B166" s="75"/>
      <c r="C166" s="75"/>
      <c r="D166" s="75"/>
      <c r="E166" s="75"/>
      <c r="F166" s="75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</row>
    <row r="167" customFormat="false" ht="12.75" hidden="false" customHeight="false" outlineLevel="0" collapsed="false">
      <c r="A167" s="92"/>
      <c r="B167" s="75"/>
      <c r="C167" s="75"/>
      <c r="D167" s="75"/>
      <c r="E167" s="75"/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</row>
    <row r="168" customFormat="false" ht="12.75" hidden="false" customHeight="false" outlineLevel="0" collapsed="false">
      <c r="A168" s="92"/>
      <c r="B168" s="75"/>
      <c r="C168" s="75"/>
      <c r="D168" s="75"/>
      <c r="E168" s="75"/>
      <c r="F168" s="75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</row>
    <row r="169" customFormat="false" ht="12.75" hidden="false" customHeight="false" outlineLevel="0" collapsed="false">
      <c r="A169" s="92"/>
      <c r="B169" s="75"/>
      <c r="C169" s="75"/>
      <c r="D169" s="75"/>
      <c r="E169" s="75"/>
      <c r="F169" s="75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</row>
    <row r="170" customFormat="false" ht="12.75" hidden="false" customHeight="false" outlineLevel="0" collapsed="false">
      <c r="A170" s="92"/>
      <c r="B170" s="75"/>
      <c r="C170" s="75"/>
      <c r="D170" s="75"/>
      <c r="E170" s="75"/>
      <c r="F170" s="75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</row>
    <row r="171" customFormat="false" ht="12.75" hidden="false" customHeight="false" outlineLevel="0" collapsed="false">
      <c r="A171" s="92"/>
      <c r="B171" s="75"/>
      <c r="C171" s="75"/>
      <c r="D171" s="75"/>
      <c r="E171" s="75"/>
      <c r="F171" s="75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</row>
    <row r="172" customFormat="false" ht="12.75" hidden="false" customHeight="false" outlineLevel="0" collapsed="false">
      <c r="A172" s="92"/>
      <c r="B172" s="75"/>
      <c r="C172" s="75"/>
      <c r="D172" s="75"/>
      <c r="E172" s="75"/>
      <c r="F172" s="75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</row>
    <row r="173" customFormat="false" ht="12.75" hidden="false" customHeight="false" outlineLevel="0" collapsed="false">
      <c r="A173" s="92"/>
      <c r="B173" s="75"/>
      <c r="C173" s="75"/>
      <c r="D173" s="75"/>
      <c r="E173" s="75"/>
      <c r="F173" s="75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</row>
    <row r="174" customFormat="false" ht="12.75" hidden="false" customHeight="false" outlineLevel="0" collapsed="false">
      <c r="A174" s="92"/>
      <c r="B174" s="75"/>
      <c r="C174" s="75"/>
      <c r="D174" s="75"/>
      <c r="E174" s="75"/>
      <c r="F174" s="75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</row>
    <row r="175" customFormat="false" ht="12.75" hidden="false" customHeight="false" outlineLevel="0" collapsed="false">
      <c r="A175" s="92"/>
      <c r="B175" s="75"/>
      <c r="C175" s="75"/>
      <c r="D175" s="75"/>
      <c r="E175" s="75"/>
      <c r="F175" s="75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</row>
    <row r="176" customFormat="false" ht="12.75" hidden="false" customHeight="false" outlineLevel="0" collapsed="false">
      <c r="A176" s="92"/>
      <c r="B176" s="75"/>
      <c r="C176" s="75"/>
      <c r="D176" s="75"/>
      <c r="E176" s="75"/>
      <c r="F176" s="75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</row>
    <row r="177" customFormat="false" ht="12.75" hidden="false" customHeight="false" outlineLevel="0" collapsed="false">
      <c r="A177" s="92"/>
      <c r="B177" s="75"/>
      <c r="C177" s="75"/>
      <c r="D177" s="75"/>
      <c r="E177" s="75"/>
      <c r="F177" s="75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</row>
    <row r="178" customFormat="false" ht="12.75" hidden="false" customHeight="false" outlineLevel="0" collapsed="false">
      <c r="A178" s="92"/>
      <c r="B178" s="75"/>
      <c r="C178" s="75"/>
      <c r="D178" s="75"/>
      <c r="E178" s="75"/>
      <c r="F178" s="75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</row>
    <row r="179" customFormat="false" ht="12.75" hidden="false" customHeight="false" outlineLevel="0" collapsed="false">
      <c r="A179" s="92"/>
      <c r="B179" s="75"/>
      <c r="C179" s="75"/>
      <c r="D179" s="75"/>
      <c r="E179" s="75"/>
      <c r="F179" s="75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</row>
    <row r="180" customFormat="false" ht="12.75" hidden="false" customHeight="false" outlineLevel="0" collapsed="false">
      <c r="A180" s="92"/>
      <c r="B180" s="75"/>
      <c r="C180" s="75"/>
      <c r="D180" s="75"/>
      <c r="E180" s="75"/>
      <c r="F180" s="75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</row>
    <row r="181" customFormat="false" ht="12.75" hidden="false" customHeight="false" outlineLevel="0" collapsed="false">
      <c r="A181" s="92"/>
      <c r="B181" s="75"/>
      <c r="C181" s="75"/>
      <c r="D181" s="75"/>
      <c r="E181" s="75"/>
      <c r="F181" s="75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</row>
    <row r="182" customFormat="false" ht="12.75" hidden="false" customHeight="false" outlineLevel="0" collapsed="false">
      <c r="A182" s="92"/>
      <c r="B182" s="75"/>
      <c r="C182" s="75"/>
      <c r="D182" s="75"/>
      <c r="E182" s="75"/>
      <c r="F182" s="75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</row>
    <row r="183" customFormat="false" ht="12.75" hidden="false" customHeight="false" outlineLevel="0" collapsed="false">
      <c r="A183" s="92"/>
      <c r="B183" s="75"/>
      <c r="C183" s="75"/>
      <c r="D183" s="75"/>
      <c r="E183" s="75"/>
      <c r="F183" s="75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</row>
    <row r="184" customFormat="false" ht="12.75" hidden="false" customHeight="false" outlineLevel="0" collapsed="false">
      <c r="A184" s="92"/>
      <c r="B184" s="75"/>
      <c r="C184" s="75"/>
      <c r="D184" s="75"/>
      <c r="E184" s="75"/>
      <c r="F184" s="75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</row>
    <row r="185" customFormat="false" ht="12.75" hidden="false" customHeight="false" outlineLevel="0" collapsed="false">
      <c r="A185" s="92"/>
      <c r="B185" s="75"/>
      <c r="C185" s="75"/>
      <c r="D185" s="75"/>
      <c r="E185" s="75"/>
      <c r="F185" s="75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</row>
    <row r="186" customFormat="false" ht="12.75" hidden="false" customHeight="false" outlineLevel="0" collapsed="false">
      <c r="A186" s="92"/>
      <c r="B186" s="75"/>
      <c r="C186" s="75"/>
      <c r="D186" s="75"/>
      <c r="E186" s="75"/>
      <c r="F186" s="75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</row>
    <row r="187" customFormat="false" ht="12.75" hidden="false" customHeight="false" outlineLevel="0" collapsed="false">
      <c r="A187" s="92"/>
      <c r="B187" s="75"/>
      <c r="C187" s="75"/>
      <c r="D187" s="75"/>
      <c r="E187" s="75"/>
      <c r="F187" s="75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</row>
    <row r="188" customFormat="false" ht="12.75" hidden="false" customHeight="false" outlineLevel="0" collapsed="false">
      <c r="A188" s="92"/>
      <c r="B188" s="75"/>
      <c r="C188" s="75"/>
      <c r="D188" s="75"/>
      <c r="E188" s="75"/>
      <c r="F188" s="75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</row>
    <row r="189" customFormat="false" ht="12.75" hidden="false" customHeight="false" outlineLevel="0" collapsed="false">
      <c r="A189" s="92"/>
      <c r="B189" s="75"/>
      <c r="C189" s="75"/>
      <c r="D189" s="75"/>
      <c r="E189" s="75"/>
      <c r="F189" s="75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</row>
    <row r="190" customFormat="false" ht="12.75" hidden="false" customHeight="false" outlineLevel="0" collapsed="false">
      <c r="A190" s="92"/>
      <c r="B190" s="75"/>
      <c r="C190" s="75"/>
      <c r="D190" s="75"/>
      <c r="E190" s="75"/>
      <c r="F190" s="75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</row>
    <row r="191" customFormat="false" ht="12.75" hidden="false" customHeight="false" outlineLevel="0" collapsed="false">
      <c r="A191" s="92"/>
      <c r="B191" s="75"/>
      <c r="C191" s="75"/>
      <c r="D191" s="75"/>
      <c r="E191" s="75"/>
      <c r="F191" s="75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</row>
    <row r="192" customFormat="false" ht="12.75" hidden="false" customHeight="false" outlineLevel="0" collapsed="false">
      <c r="A192" s="92"/>
      <c r="B192" s="75"/>
      <c r="C192" s="75"/>
      <c r="D192" s="75"/>
      <c r="E192" s="75"/>
      <c r="F192" s="75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</row>
    <row r="193" customFormat="false" ht="12.75" hidden="false" customHeight="false" outlineLevel="0" collapsed="false">
      <c r="A193" s="92"/>
      <c r="B193" s="75"/>
      <c r="C193" s="75"/>
      <c r="D193" s="75"/>
      <c r="E193" s="75"/>
      <c r="F193" s="75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</row>
    <row r="194" customFormat="false" ht="12.75" hidden="false" customHeight="false" outlineLevel="0" collapsed="false">
      <c r="A194" s="92"/>
      <c r="B194" s="75"/>
      <c r="C194" s="75"/>
      <c r="D194" s="75"/>
      <c r="E194" s="75"/>
      <c r="F194" s="75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</row>
    <row r="195" customFormat="false" ht="12.75" hidden="false" customHeight="false" outlineLevel="0" collapsed="false">
      <c r="A195" s="92"/>
      <c r="B195" s="75"/>
      <c r="C195" s="75"/>
      <c r="D195" s="75"/>
      <c r="E195" s="75"/>
      <c r="F195" s="75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</row>
    <row r="196" customFormat="false" ht="12.75" hidden="false" customHeight="false" outlineLevel="0" collapsed="false">
      <c r="A196" s="92"/>
      <c r="B196" s="75"/>
      <c r="C196" s="75"/>
      <c r="D196" s="75"/>
      <c r="E196" s="75"/>
      <c r="F196" s="75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</row>
    <row r="197" customFormat="false" ht="12.75" hidden="false" customHeight="false" outlineLevel="0" collapsed="false">
      <c r="A197" s="92"/>
      <c r="B197" s="75"/>
      <c r="C197" s="75"/>
      <c r="D197" s="75"/>
      <c r="E197" s="75"/>
      <c r="F197" s="75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</row>
    <row r="198" customFormat="false" ht="12.75" hidden="false" customHeight="false" outlineLevel="0" collapsed="false">
      <c r="A198" s="92"/>
      <c r="B198" s="75"/>
      <c r="C198" s="75"/>
      <c r="D198" s="75"/>
      <c r="E198" s="75"/>
      <c r="F198" s="75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</row>
    <row r="199" customFormat="false" ht="12.75" hidden="false" customHeight="false" outlineLevel="0" collapsed="false">
      <c r="A199" s="92"/>
      <c r="B199" s="75"/>
      <c r="C199" s="75"/>
      <c r="D199" s="75"/>
      <c r="E199" s="75"/>
      <c r="F199" s="75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</row>
    <row r="200" customFormat="false" ht="12.75" hidden="false" customHeight="false" outlineLevel="0" collapsed="false">
      <c r="A200" s="92"/>
      <c r="B200" s="75"/>
      <c r="C200" s="75"/>
      <c r="D200" s="75"/>
      <c r="E200" s="75"/>
      <c r="F200" s="75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</row>
    <row r="201" customFormat="false" ht="12.75" hidden="false" customHeight="false" outlineLevel="0" collapsed="false">
      <c r="A201" s="92"/>
      <c r="B201" s="75"/>
      <c r="C201" s="75"/>
      <c r="D201" s="75"/>
      <c r="E201" s="75"/>
      <c r="F201" s="75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</row>
    <row r="202" customFormat="false" ht="12.75" hidden="false" customHeight="false" outlineLevel="0" collapsed="false">
      <c r="A202" s="92"/>
      <c r="B202" s="75"/>
      <c r="C202" s="75"/>
      <c r="D202" s="75"/>
      <c r="E202" s="75"/>
      <c r="F202" s="75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</row>
    <row r="203" customFormat="false" ht="12.75" hidden="false" customHeight="false" outlineLevel="0" collapsed="false">
      <c r="A203" s="92"/>
      <c r="B203" s="75"/>
      <c r="C203" s="75"/>
      <c r="D203" s="75"/>
      <c r="E203" s="75"/>
      <c r="F203" s="75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</row>
    <row r="204" customFormat="false" ht="12.75" hidden="false" customHeight="false" outlineLevel="0" collapsed="false">
      <c r="A204" s="92"/>
      <c r="B204" s="75"/>
      <c r="C204" s="75"/>
      <c r="D204" s="75"/>
      <c r="E204" s="75"/>
      <c r="F204" s="75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</row>
    <row r="205" customFormat="false" ht="12.75" hidden="false" customHeight="false" outlineLevel="0" collapsed="false">
      <c r="A205" s="92"/>
      <c r="B205" s="75"/>
      <c r="C205" s="75"/>
      <c r="D205" s="75"/>
      <c r="E205" s="75"/>
      <c r="F205" s="75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</row>
    <row r="206" customFormat="false" ht="12.75" hidden="false" customHeight="false" outlineLevel="0" collapsed="false">
      <c r="A206" s="92"/>
      <c r="B206" s="75"/>
      <c r="C206" s="75"/>
      <c r="D206" s="75"/>
      <c r="E206" s="75"/>
      <c r="F206" s="75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</row>
    <row r="207" customFormat="false" ht="12.75" hidden="false" customHeight="false" outlineLevel="0" collapsed="false">
      <c r="A207" s="92"/>
      <c r="B207" s="75"/>
      <c r="C207" s="75"/>
      <c r="D207" s="75"/>
      <c r="E207" s="75"/>
      <c r="F207" s="75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</row>
    <row r="208" customFormat="false" ht="12.75" hidden="false" customHeight="false" outlineLevel="0" collapsed="false">
      <c r="A208" s="92"/>
      <c r="B208" s="75"/>
      <c r="C208" s="75"/>
      <c r="D208" s="75"/>
      <c r="E208" s="75"/>
      <c r="F208" s="75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</row>
    <row r="209" customFormat="false" ht="12.75" hidden="false" customHeight="false" outlineLevel="0" collapsed="false">
      <c r="A209" s="92"/>
      <c r="B209" s="75"/>
      <c r="C209" s="75"/>
      <c r="D209" s="75"/>
      <c r="E209" s="75"/>
      <c r="F209" s="75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</row>
    <row r="210" customFormat="false" ht="12.75" hidden="false" customHeight="false" outlineLevel="0" collapsed="false">
      <c r="A210" s="92"/>
      <c r="B210" s="75"/>
      <c r="C210" s="75"/>
      <c r="D210" s="75"/>
      <c r="E210" s="75"/>
      <c r="F210" s="75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</row>
    <row r="211" customFormat="false" ht="12.75" hidden="false" customHeight="false" outlineLevel="0" collapsed="false">
      <c r="A211" s="92"/>
      <c r="B211" s="75"/>
      <c r="C211" s="75"/>
      <c r="D211" s="75"/>
      <c r="E211" s="75"/>
      <c r="F211" s="75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</row>
    <row r="212" customFormat="false" ht="12.75" hidden="false" customHeight="false" outlineLevel="0" collapsed="false">
      <c r="A212" s="92"/>
      <c r="B212" s="75"/>
      <c r="C212" s="75"/>
      <c r="D212" s="75"/>
      <c r="E212" s="75"/>
      <c r="F212" s="75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</row>
    <row r="213" customFormat="false" ht="12.75" hidden="false" customHeight="false" outlineLevel="0" collapsed="false">
      <c r="A213" s="92"/>
      <c r="B213" s="75"/>
      <c r="C213" s="75"/>
      <c r="D213" s="75"/>
      <c r="E213" s="75"/>
      <c r="F213" s="75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</row>
    <row r="214" customFormat="false" ht="12.75" hidden="false" customHeight="false" outlineLevel="0" collapsed="false">
      <c r="A214" s="92"/>
      <c r="B214" s="75"/>
      <c r="C214" s="75"/>
      <c r="D214" s="75"/>
      <c r="E214" s="75"/>
      <c r="F214" s="75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</row>
    <row r="215" customFormat="false" ht="12.75" hidden="false" customHeight="false" outlineLevel="0" collapsed="false">
      <c r="A215" s="92"/>
      <c r="B215" s="75"/>
      <c r="C215" s="75"/>
      <c r="D215" s="75"/>
      <c r="E215" s="75"/>
      <c r="F215" s="75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</row>
    <row r="216" customFormat="false" ht="12.75" hidden="false" customHeight="false" outlineLevel="0" collapsed="false">
      <c r="A216" s="92"/>
      <c r="B216" s="75"/>
      <c r="C216" s="75"/>
      <c r="D216" s="75"/>
      <c r="E216" s="75"/>
      <c r="F216" s="75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</row>
    <row r="217" customFormat="false" ht="12.75" hidden="false" customHeight="false" outlineLevel="0" collapsed="false">
      <c r="A217" s="92"/>
      <c r="B217" s="75"/>
      <c r="C217" s="75"/>
      <c r="D217" s="75"/>
      <c r="E217" s="75"/>
      <c r="F217" s="75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</row>
    <row r="218" customFormat="false" ht="12.75" hidden="false" customHeight="false" outlineLevel="0" collapsed="false">
      <c r="A218" s="92"/>
      <c r="B218" s="75"/>
      <c r="C218" s="75"/>
      <c r="D218" s="75"/>
      <c r="E218" s="75"/>
      <c r="F218" s="75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</row>
    <row r="219" customFormat="false" ht="12.75" hidden="false" customHeight="false" outlineLevel="0" collapsed="false">
      <c r="A219" s="92"/>
      <c r="B219" s="75"/>
      <c r="C219" s="75"/>
      <c r="D219" s="75"/>
      <c r="E219" s="75"/>
      <c r="F219" s="75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</row>
    <row r="220" customFormat="false" ht="12.75" hidden="false" customHeight="false" outlineLevel="0" collapsed="false">
      <c r="A220" s="92"/>
      <c r="B220" s="75"/>
      <c r="C220" s="75"/>
      <c r="D220" s="75"/>
      <c r="E220" s="75"/>
      <c r="F220" s="75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</row>
    <row r="221" customFormat="false" ht="12.75" hidden="false" customHeight="false" outlineLevel="0" collapsed="false">
      <c r="A221" s="92"/>
      <c r="B221" s="75"/>
      <c r="C221" s="75"/>
      <c r="D221" s="75"/>
      <c r="E221" s="75"/>
      <c r="F221" s="75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</row>
    <row r="222" customFormat="false" ht="12.75" hidden="false" customHeight="false" outlineLevel="0" collapsed="false">
      <c r="A222" s="92"/>
      <c r="B222" s="75"/>
      <c r="C222" s="75"/>
      <c r="D222" s="75"/>
      <c r="E222" s="75"/>
      <c r="F222" s="75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</row>
    <row r="223" customFormat="false" ht="12.75" hidden="false" customHeight="false" outlineLevel="0" collapsed="false">
      <c r="A223" s="92"/>
      <c r="B223" s="75"/>
      <c r="C223" s="75"/>
      <c r="D223" s="75"/>
      <c r="E223" s="75"/>
      <c r="F223" s="75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</row>
    <row r="224" customFormat="false" ht="12.75" hidden="false" customHeight="false" outlineLevel="0" collapsed="false">
      <c r="A224" s="92"/>
      <c r="B224" s="75"/>
      <c r="C224" s="75"/>
      <c r="D224" s="75"/>
      <c r="E224" s="75"/>
      <c r="F224" s="75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</row>
    <row r="225" customFormat="false" ht="12.75" hidden="false" customHeight="false" outlineLevel="0" collapsed="false">
      <c r="A225" s="92"/>
      <c r="B225" s="75"/>
      <c r="C225" s="75"/>
      <c r="D225" s="75"/>
      <c r="E225" s="75"/>
      <c r="F225" s="75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</row>
    <row r="226" customFormat="false" ht="12.75" hidden="false" customHeight="false" outlineLevel="0" collapsed="false">
      <c r="A226" s="92"/>
      <c r="B226" s="75"/>
      <c r="C226" s="75"/>
      <c r="D226" s="75"/>
      <c r="E226" s="75"/>
      <c r="F226" s="75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</row>
    <row r="227" customFormat="false" ht="12.75" hidden="false" customHeight="false" outlineLevel="0" collapsed="false">
      <c r="A227" s="92"/>
      <c r="B227" s="75"/>
      <c r="C227" s="75"/>
      <c r="D227" s="75"/>
      <c r="E227" s="75"/>
      <c r="F227" s="75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</row>
    <row r="228" customFormat="false" ht="12.75" hidden="false" customHeight="false" outlineLevel="0" collapsed="false">
      <c r="A228" s="92"/>
      <c r="B228" s="75"/>
      <c r="C228" s="75"/>
      <c r="D228" s="75"/>
      <c r="E228" s="75"/>
      <c r="F228" s="75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</row>
    <row r="229" customFormat="false" ht="12.75" hidden="false" customHeight="false" outlineLevel="0" collapsed="false">
      <c r="A229" s="92"/>
      <c r="B229" s="75"/>
      <c r="C229" s="75"/>
      <c r="D229" s="75"/>
      <c r="E229" s="75"/>
      <c r="F229" s="75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</row>
    <row r="230" customFormat="false" ht="12.75" hidden="false" customHeight="false" outlineLevel="0" collapsed="false">
      <c r="A230" s="92"/>
      <c r="B230" s="75"/>
      <c r="C230" s="75"/>
      <c r="D230" s="75"/>
      <c r="E230" s="75"/>
      <c r="F230" s="75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</row>
    <row r="231" customFormat="false" ht="12.75" hidden="false" customHeight="false" outlineLevel="0" collapsed="false">
      <c r="A231" s="92"/>
      <c r="B231" s="75"/>
      <c r="C231" s="75"/>
      <c r="D231" s="75"/>
      <c r="E231" s="75"/>
      <c r="F231" s="75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</row>
    <row r="232" customFormat="false" ht="12.75" hidden="false" customHeight="false" outlineLevel="0" collapsed="false">
      <c r="A232" s="92"/>
      <c r="B232" s="75"/>
      <c r="C232" s="75"/>
      <c r="D232" s="75"/>
      <c r="E232" s="75"/>
      <c r="F232" s="75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</row>
    <row r="233" customFormat="false" ht="12.75" hidden="false" customHeight="false" outlineLevel="0" collapsed="false">
      <c r="A233" s="92"/>
      <c r="B233" s="75"/>
      <c r="C233" s="75"/>
      <c r="D233" s="75"/>
      <c r="E233" s="75"/>
      <c r="F233" s="75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</row>
    <row r="234" customFormat="false" ht="12.75" hidden="false" customHeight="false" outlineLevel="0" collapsed="false">
      <c r="A234" s="92"/>
      <c r="B234" s="75"/>
      <c r="C234" s="75"/>
      <c r="D234" s="75"/>
      <c r="E234" s="75"/>
      <c r="F234" s="75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</row>
    <row r="235" customFormat="false" ht="12.75" hidden="false" customHeight="false" outlineLevel="0" collapsed="false">
      <c r="A235" s="92"/>
      <c r="B235" s="75"/>
      <c r="C235" s="75"/>
      <c r="D235" s="75"/>
      <c r="E235" s="75"/>
      <c r="F235" s="75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</row>
    <row r="236" customFormat="false" ht="12.75" hidden="false" customHeight="false" outlineLevel="0" collapsed="false">
      <c r="A236" s="92"/>
      <c r="B236" s="75"/>
      <c r="C236" s="75"/>
      <c r="D236" s="75"/>
      <c r="E236" s="75"/>
      <c r="F236" s="75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</row>
    <row r="237" customFormat="false" ht="12.75" hidden="false" customHeight="false" outlineLevel="0" collapsed="false">
      <c r="A237" s="92"/>
      <c r="B237" s="75"/>
      <c r="C237" s="75"/>
      <c r="D237" s="75"/>
      <c r="E237" s="75"/>
      <c r="F237" s="75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</row>
    <row r="238" customFormat="false" ht="12.75" hidden="false" customHeight="false" outlineLevel="0" collapsed="false">
      <c r="A238" s="92"/>
      <c r="B238" s="75"/>
      <c r="C238" s="75"/>
      <c r="D238" s="75"/>
      <c r="E238" s="75"/>
      <c r="F238" s="75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</row>
    <row r="239" customFormat="false" ht="12.75" hidden="false" customHeight="false" outlineLevel="0" collapsed="false">
      <c r="A239" s="92"/>
      <c r="B239" s="75"/>
      <c r="C239" s="75"/>
      <c r="D239" s="75"/>
      <c r="E239" s="75"/>
      <c r="F239" s="75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</row>
    <row r="240" customFormat="false" ht="12.75" hidden="false" customHeight="false" outlineLevel="0" collapsed="false">
      <c r="A240" s="92"/>
      <c r="B240" s="75"/>
      <c r="C240" s="75"/>
      <c r="D240" s="75"/>
      <c r="E240" s="75"/>
      <c r="F240" s="75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</row>
    <row r="241" customFormat="false" ht="12.75" hidden="false" customHeight="false" outlineLevel="0" collapsed="false">
      <c r="A241" s="92"/>
      <c r="B241" s="75"/>
      <c r="C241" s="75"/>
      <c r="D241" s="75"/>
      <c r="E241" s="75"/>
      <c r="F241" s="75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</row>
    <row r="242" customFormat="false" ht="12.75" hidden="false" customHeight="false" outlineLevel="0" collapsed="false">
      <c r="A242" s="92"/>
      <c r="B242" s="75"/>
      <c r="C242" s="75"/>
      <c r="D242" s="75"/>
      <c r="E242" s="75"/>
      <c r="F242" s="75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</row>
    <row r="243" customFormat="false" ht="12.75" hidden="false" customHeight="false" outlineLevel="0" collapsed="false">
      <c r="A243" s="92"/>
      <c r="B243" s="75"/>
      <c r="C243" s="75"/>
      <c r="D243" s="75"/>
      <c r="E243" s="75"/>
      <c r="F243" s="75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</row>
    <row r="244" customFormat="false" ht="12.75" hidden="false" customHeight="false" outlineLevel="0" collapsed="false">
      <c r="A244" s="92"/>
      <c r="B244" s="75"/>
      <c r="C244" s="75"/>
      <c r="D244" s="75"/>
      <c r="E244" s="75"/>
      <c r="F244" s="75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</row>
    <row r="245" customFormat="false" ht="12.75" hidden="false" customHeight="false" outlineLevel="0" collapsed="false">
      <c r="A245" s="92"/>
      <c r="B245" s="75"/>
      <c r="C245" s="75"/>
      <c r="D245" s="75"/>
      <c r="E245" s="75"/>
      <c r="F245" s="75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</row>
    <row r="246" customFormat="false" ht="12.75" hidden="false" customHeight="false" outlineLevel="0" collapsed="false">
      <c r="A246" s="92"/>
      <c r="B246" s="75"/>
      <c r="C246" s="75"/>
      <c r="D246" s="75"/>
      <c r="E246" s="75"/>
      <c r="F246" s="75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</row>
    <row r="247" customFormat="false" ht="12.75" hidden="false" customHeight="false" outlineLevel="0" collapsed="false">
      <c r="A247" s="92"/>
      <c r="B247" s="75"/>
      <c r="C247" s="75"/>
      <c r="D247" s="75"/>
      <c r="E247" s="75"/>
      <c r="F247" s="75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</row>
    <row r="248" customFormat="false" ht="12.75" hidden="false" customHeight="false" outlineLevel="0" collapsed="false">
      <c r="A248" s="92"/>
      <c r="B248" s="75"/>
      <c r="C248" s="75"/>
      <c r="D248" s="75"/>
      <c r="E248" s="75"/>
      <c r="F248" s="75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</row>
    <row r="249" customFormat="false" ht="12.75" hidden="false" customHeight="false" outlineLevel="0" collapsed="false">
      <c r="A249" s="92"/>
      <c r="B249" s="75"/>
      <c r="C249" s="75"/>
      <c r="D249" s="75"/>
      <c r="E249" s="75"/>
      <c r="F249" s="75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</row>
    <row r="250" customFormat="false" ht="12.75" hidden="false" customHeight="false" outlineLevel="0" collapsed="false">
      <c r="A250" s="92"/>
      <c r="B250" s="75"/>
      <c r="C250" s="75"/>
      <c r="D250" s="75"/>
      <c r="E250" s="75"/>
      <c r="F250" s="75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</row>
    <row r="251" customFormat="false" ht="12.75" hidden="false" customHeight="false" outlineLevel="0" collapsed="false">
      <c r="A251" s="92"/>
      <c r="B251" s="75"/>
      <c r="C251" s="75"/>
      <c r="D251" s="75"/>
      <c r="E251" s="75"/>
      <c r="F251" s="75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</row>
    <row r="252" customFormat="false" ht="12.75" hidden="false" customHeight="false" outlineLevel="0" collapsed="false">
      <c r="A252" s="92"/>
      <c r="B252" s="75"/>
      <c r="C252" s="75"/>
      <c r="D252" s="75"/>
      <c r="E252" s="75"/>
      <c r="F252" s="75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</row>
    <row r="253" customFormat="false" ht="12.75" hidden="false" customHeight="false" outlineLevel="0" collapsed="false">
      <c r="A253" s="92"/>
      <c r="B253" s="75"/>
      <c r="C253" s="75"/>
      <c r="D253" s="75"/>
      <c r="E253" s="75"/>
      <c r="F253" s="75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</row>
    <row r="254" customFormat="false" ht="12.75" hidden="false" customHeight="false" outlineLevel="0" collapsed="false">
      <c r="A254" s="92"/>
      <c r="B254" s="75"/>
      <c r="C254" s="75"/>
      <c r="D254" s="75"/>
      <c r="E254" s="75"/>
      <c r="F254" s="75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</row>
    <row r="255" customFormat="false" ht="12.75" hidden="false" customHeight="false" outlineLevel="0" collapsed="false">
      <c r="A255" s="92"/>
      <c r="B255" s="75"/>
      <c r="C255" s="75"/>
      <c r="D255" s="75"/>
      <c r="E255" s="75"/>
      <c r="F255" s="75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</row>
    <row r="256" customFormat="false" ht="12.75" hidden="false" customHeight="false" outlineLevel="0" collapsed="false">
      <c r="A256" s="92"/>
      <c r="B256" s="75"/>
      <c r="C256" s="75"/>
      <c r="D256" s="75"/>
      <c r="E256" s="75"/>
      <c r="F256" s="75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</row>
    <row r="257" customFormat="false" ht="12.75" hidden="false" customHeight="false" outlineLevel="0" collapsed="false">
      <c r="A257" s="92"/>
      <c r="B257" s="75"/>
      <c r="C257" s="75"/>
      <c r="D257" s="75"/>
      <c r="E257" s="75"/>
      <c r="F257" s="75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</row>
    <row r="258" customFormat="false" ht="12.75" hidden="false" customHeight="false" outlineLevel="0" collapsed="false">
      <c r="A258" s="92"/>
      <c r="B258" s="75"/>
      <c r="C258" s="75"/>
      <c r="D258" s="75"/>
      <c r="E258" s="75"/>
      <c r="F258" s="75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</row>
    <row r="259" customFormat="false" ht="12.75" hidden="false" customHeight="false" outlineLevel="0" collapsed="false">
      <c r="A259" s="92"/>
      <c r="B259" s="75"/>
      <c r="C259" s="75"/>
      <c r="D259" s="75"/>
      <c r="E259" s="75"/>
      <c r="F259" s="75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</row>
    <row r="260" customFormat="false" ht="12.75" hidden="false" customHeight="false" outlineLevel="0" collapsed="false">
      <c r="A260" s="92"/>
      <c r="B260" s="75"/>
      <c r="C260" s="75"/>
      <c r="D260" s="75"/>
      <c r="E260" s="75"/>
      <c r="F260" s="75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</row>
    <row r="261" customFormat="false" ht="12.75" hidden="false" customHeight="false" outlineLevel="0" collapsed="false">
      <c r="A261" s="92"/>
      <c r="B261" s="75"/>
      <c r="C261" s="75"/>
      <c r="D261" s="75"/>
      <c r="E261" s="75"/>
      <c r="F261" s="75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</row>
    <row r="262" customFormat="false" ht="12.75" hidden="false" customHeight="false" outlineLevel="0" collapsed="false">
      <c r="A262" s="92"/>
      <c r="B262" s="75"/>
      <c r="C262" s="75"/>
      <c r="D262" s="75"/>
      <c r="E262" s="75"/>
      <c r="F262" s="75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</row>
    <row r="263" customFormat="false" ht="12.75" hidden="false" customHeight="false" outlineLevel="0" collapsed="false">
      <c r="A263" s="92"/>
      <c r="B263" s="75"/>
      <c r="C263" s="75"/>
      <c r="D263" s="75"/>
      <c r="E263" s="75"/>
      <c r="F263" s="75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</row>
    <row r="264" customFormat="false" ht="12.75" hidden="false" customHeight="false" outlineLevel="0" collapsed="false">
      <c r="A264" s="92"/>
      <c r="B264" s="75"/>
      <c r="C264" s="75"/>
      <c r="D264" s="75"/>
      <c r="E264" s="75"/>
      <c r="F264" s="75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</row>
    <row r="265" customFormat="false" ht="12.75" hidden="false" customHeight="false" outlineLevel="0" collapsed="false">
      <c r="A265" s="92"/>
      <c r="B265" s="75"/>
      <c r="C265" s="75"/>
      <c r="D265" s="75"/>
      <c r="E265" s="75"/>
      <c r="F265" s="75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</row>
    <row r="266" customFormat="false" ht="12.75" hidden="false" customHeight="false" outlineLevel="0" collapsed="false">
      <c r="A266" s="92"/>
      <c r="B266" s="75"/>
      <c r="C266" s="75"/>
      <c r="D266" s="75"/>
      <c r="E266" s="75"/>
      <c r="F266" s="75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</row>
    <row r="267" customFormat="false" ht="12.75" hidden="false" customHeight="false" outlineLevel="0" collapsed="false">
      <c r="A267" s="92"/>
      <c r="B267" s="75"/>
      <c r="C267" s="75"/>
      <c r="D267" s="75"/>
      <c r="E267" s="75"/>
      <c r="F267" s="75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</row>
    <row r="268" customFormat="false" ht="12.75" hidden="false" customHeight="false" outlineLevel="0" collapsed="false">
      <c r="A268" s="92"/>
      <c r="B268" s="75"/>
      <c r="C268" s="75"/>
      <c r="D268" s="75"/>
      <c r="E268" s="75"/>
      <c r="F268" s="75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</row>
    <row r="269" customFormat="false" ht="12.75" hidden="false" customHeight="false" outlineLevel="0" collapsed="false">
      <c r="A269" s="92"/>
      <c r="B269" s="75"/>
      <c r="C269" s="75"/>
      <c r="D269" s="75"/>
      <c r="E269" s="75"/>
      <c r="F269" s="75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</row>
    <row r="270" customFormat="false" ht="12.75" hidden="false" customHeight="false" outlineLevel="0" collapsed="false">
      <c r="A270" s="92"/>
      <c r="B270" s="75"/>
      <c r="C270" s="75"/>
      <c r="D270" s="75"/>
      <c r="E270" s="75"/>
      <c r="F270" s="75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</row>
    <row r="271" customFormat="false" ht="12.75" hidden="false" customHeight="false" outlineLevel="0" collapsed="false">
      <c r="A271" s="92"/>
      <c r="B271" s="75"/>
      <c r="C271" s="75"/>
      <c r="D271" s="75"/>
      <c r="E271" s="75"/>
      <c r="F271" s="75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</row>
    <row r="272" customFormat="false" ht="12.75" hidden="false" customHeight="false" outlineLevel="0" collapsed="false">
      <c r="A272" s="92"/>
      <c r="B272" s="75"/>
      <c r="C272" s="75"/>
      <c r="D272" s="75"/>
      <c r="E272" s="75"/>
      <c r="F272" s="75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</row>
    <row r="273" customFormat="false" ht="12.75" hidden="false" customHeight="false" outlineLevel="0" collapsed="false">
      <c r="A273" s="92"/>
      <c r="B273" s="75"/>
      <c r="C273" s="75"/>
      <c r="D273" s="75"/>
      <c r="E273" s="75"/>
      <c r="F273" s="75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</row>
    <row r="274" customFormat="false" ht="12.75" hidden="false" customHeight="false" outlineLevel="0" collapsed="false">
      <c r="A274" s="92"/>
      <c r="B274" s="75"/>
      <c r="C274" s="75"/>
      <c r="D274" s="75"/>
      <c r="E274" s="75"/>
      <c r="F274" s="75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</row>
    <row r="275" customFormat="false" ht="12.75" hidden="false" customHeight="false" outlineLevel="0" collapsed="false">
      <c r="A275" s="92"/>
      <c r="B275" s="75"/>
      <c r="C275" s="75"/>
      <c r="D275" s="75"/>
      <c r="E275" s="75"/>
      <c r="F275" s="75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</row>
    <row r="276" customFormat="false" ht="12.75" hidden="false" customHeight="false" outlineLevel="0" collapsed="false">
      <c r="A276" s="92"/>
      <c r="B276" s="75"/>
      <c r="C276" s="75"/>
      <c r="D276" s="75"/>
      <c r="E276" s="75"/>
      <c r="F276" s="75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</row>
    <row r="277" customFormat="false" ht="12.75" hidden="false" customHeight="false" outlineLevel="0" collapsed="false">
      <c r="A277" s="92"/>
      <c r="B277" s="75"/>
      <c r="C277" s="75"/>
      <c r="D277" s="75"/>
      <c r="E277" s="75"/>
      <c r="F277" s="75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</row>
    <row r="278" customFormat="false" ht="12.75" hidden="false" customHeight="false" outlineLevel="0" collapsed="false">
      <c r="A278" s="92"/>
      <c r="B278" s="75"/>
      <c r="C278" s="75"/>
      <c r="D278" s="75"/>
      <c r="E278" s="75"/>
      <c r="F278" s="75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</row>
    <row r="279" customFormat="false" ht="12.75" hidden="false" customHeight="false" outlineLevel="0" collapsed="false">
      <c r="A279" s="92"/>
      <c r="B279" s="75"/>
      <c r="C279" s="75"/>
      <c r="D279" s="75"/>
      <c r="E279" s="75"/>
      <c r="F279" s="75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</row>
    <row r="280" customFormat="false" ht="12.75" hidden="false" customHeight="false" outlineLevel="0" collapsed="false">
      <c r="A280" s="92"/>
      <c r="B280" s="75"/>
      <c r="C280" s="75"/>
      <c r="D280" s="75"/>
      <c r="E280" s="75"/>
      <c r="F280" s="75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</row>
    <row r="281" customFormat="false" ht="12.75" hidden="false" customHeight="false" outlineLevel="0" collapsed="false">
      <c r="A281" s="92"/>
      <c r="B281" s="75"/>
      <c r="C281" s="75"/>
      <c r="D281" s="75"/>
      <c r="E281" s="75"/>
      <c r="F281" s="75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</row>
    <row r="282" customFormat="false" ht="12.75" hidden="false" customHeight="false" outlineLevel="0" collapsed="false">
      <c r="A282" s="92"/>
      <c r="B282" s="75"/>
      <c r="C282" s="75"/>
      <c r="D282" s="75"/>
      <c r="E282" s="75"/>
      <c r="F282" s="75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</row>
    <row r="283" customFormat="false" ht="12.75" hidden="false" customHeight="false" outlineLevel="0" collapsed="false">
      <c r="A283" s="92"/>
      <c r="B283" s="75"/>
      <c r="C283" s="75"/>
      <c r="D283" s="75"/>
      <c r="E283" s="75"/>
      <c r="F283" s="75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</row>
    <row r="284" customFormat="false" ht="12.75" hidden="false" customHeight="false" outlineLevel="0" collapsed="false">
      <c r="A284" s="92"/>
      <c r="B284" s="75"/>
      <c r="C284" s="75"/>
      <c r="D284" s="75"/>
      <c r="E284" s="75"/>
      <c r="F284" s="75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</row>
    <row r="285" customFormat="false" ht="12.75" hidden="false" customHeight="false" outlineLevel="0" collapsed="false">
      <c r="A285" s="92"/>
      <c r="B285" s="75"/>
      <c r="C285" s="75"/>
      <c r="D285" s="75"/>
      <c r="E285" s="75"/>
      <c r="F285" s="75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</row>
    <row r="286" customFormat="false" ht="12.75" hidden="false" customHeight="false" outlineLevel="0" collapsed="false">
      <c r="A286" s="92"/>
      <c r="B286" s="75"/>
      <c r="C286" s="75"/>
      <c r="D286" s="75"/>
      <c r="E286" s="75"/>
      <c r="F286" s="75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</row>
    <row r="287" customFormat="false" ht="12.75" hidden="false" customHeight="false" outlineLevel="0" collapsed="false">
      <c r="A287" s="92"/>
      <c r="B287" s="75"/>
      <c r="C287" s="75"/>
      <c r="D287" s="75"/>
      <c r="E287" s="75"/>
      <c r="F287" s="75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</row>
    <row r="288" customFormat="false" ht="12.75" hidden="false" customHeight="false" outlineLevel="0" collapsed="false">
      <c r="A288" s="92"/>
      <c r="B288" s="75"/>
      <c r="C288" s="75"/>
      <c r="D288" s="75"/>
      <c r="E288" s="75"/>
      <c r="F288" s="75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</row>
    <row r="289" customFormat="false" ht="12.75" hidden="false" customHeight="false" outlineLevel="0" collapsed="false">
      <c r="A289" s="92"/>
      <c r="B289" s="75"/>
      <c r="C289" s="75"/>
      <c r="D289" s="75"/>
      <c r="E289" s="75"/>
      <c r="F289" s="75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</row>
    <row r="290" customFormat="false" ht="12.75" hidden="false" customHeight="false" outlineLevel="0" collapsed="false">
      <c r="A290" s="92"/>
      <c r="B290" s="75"/>
      <c r="C290" s="75"/>
      <c r="D290" s="75"/>
      <c r="E290" s="75"/>
      <c r="F290" s="75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</row>
    <row r="291" customFormat="false" ht="12.75" hidden="false" customHeight="false" outlineLevel="0" collapsed="false">
      <c r="A291" s="92"/>
      <c r="B291" s="75"/>
      <c r="C291" s="75"/>
      <c r="D291" s="75"/>
      <c r="E291" s="75"/>
      <c r="F291" s="75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</row>
    <row r="292" customFormat="false" ht="12.75" hidden="false" customHeight="false" outlineLevel="0" collapsed="false">
      <c r="A292" s="92"/>
      <c r="B292" s="75"/>
      <c r="C292" s="75"/>
      <c r="D292" s="75"/>
      <c r="E292" s="75"/>
      <c r="F292" s="75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</row>
    <row r="293" customFormat="false" ht="12.75" hidden="false" customHeight="false" outlineLevel="0" collapsed="false">
      <c r="A293" s="92"/>
      <c r="B293" s="75"/>
      <c r="C293" s="75"/>
      <c r="D293" s="75"/>
      <c r="E293" s="75"/>
      <c r="F293" s="75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</row>
    <row r="294" customFormat="false" ht="12.75" hidden="false" customHeight="false" outlineLevel="0" collapsed="false">
      <c r="A294" s="92"/>
      <c r="B294" s="75"/>
      <c r="C294" s="75"/>
      <c r="D294" s="75"/>
      <c r="E294" s="75"/>
      <c r="F294" s="75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</row>
    <row r="295" customFormat="false" ht="12.75" hidden="false" customHeight="false" outlineLevel="0" collapsed="false">
      <c r="A295" s="92"/>
      <c r="B295" s="75"/>
      <c r="C295" s="75"/>
      <c r="D295" s="75"/>
      <c r="E295" s="75"/>
      <c r="F295" s="75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</row>
    <row r="296" customFormat="false" ht="12.75" hidden="false" customHeight="false" outlineLevel="0" collapsed="false">
      <c r="A296" s="92"/>
      <c r="B296" s="75"/>
      <c r="C296" s="75"/>
      <c r="D296" s="75"/>
      <c r="E296" s="75"/>
      <c r="F296" s="75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</row>
    <row r="297" customFormat="false" ht="12.75" hidden="false" customHeight="false" outlineLevel="0" collapsed="false">
      <c r="A297" s="92"/>
      <c r="B297" s="75"/>
      <c r="C297" s="75"/>
      <c r="D297" s="75"/>
      <c r="E297" s="75"/>
      <c r="F297" s="75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</row>
    <row r="298" customFormat="false" ht="12.75" hidden="false" customHeight="false" outlineLevel="0" collapsed="false">
      <c r="A298" s="92"/>
      <c r="B298" s="75"/>
      <c r="C298" s="75"/>
      <c r="D298" s="75"/>
      <c r="E298" s="75"/>
      <c r="F298" s="75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</row>
    <row r="299" customFormat="false" ht="12.75" hidden="false" customHeight="false" outlineLevel="0" collapsed="false">
      <c r="A299" s="92"/>
      <c r="B299" s="75"/>
      <c r="C299" s="75"/>
      <c r="D299" s="75"/>
      <c r="E299" s="75"/>
      <c r="F299" s="75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</row>
    <row r="300" customFormat="false" ht="12.75" hidden="false" customHeight="false" outlineLevel="0" collapsed="false">
      <c r="A300" s="92"/>
      <c r="B300" s="75"/>
      <c r="C300" s="75"/>
      <c r="D300" s="75"/>
      <c r="E300" s="75"/>
      <c r="F300" s="75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</row>
    <row r="301" customFormat="false" ht="12.75" hidden="false" customHeight="false" outlineLevel="0" collapsed="false">
      <c r="A301" s="92"/>
      <c r="B301" s="75"/>
      <c r="C301" s="75"/>
      <c r="D301" s="75"/>
      <c r="E301" s="75"/>
      <c r="F301" s="75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</row>
    <row r="302" customFormat="false" ht="12.75" hidden="false" customHeight="false" outlineLevel="0" collapsed="false">
      <c r="A302" s="92"/>
      <c r="B302" s="75"/>
      <c r="C302" s="75"/>
      <c r="D302" s="75"/>
      <c r="E302" s="75"/>
      <c r="F302" s="75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</row>
    <row r="303" customFormat="false" ht="12.75" hidden="false" customHeight="false" outlineLevel="0" collapsed="false">
      <c r="A303" s="92"/>
      <c r="B303" s="75"/>
      <c r="C303" s="75"/>
      <c r="D303" s="75"/>
      <c r="E303" s="75"/>
      <c r="F303" s="75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</row>
    <row r="304" customFormat="false" ht="12.75" hidden="false" customHeight="false" outlineLevel="0" collapsed="false">
      <c r="A304" s="92"/>
      <c r="B304" s="75"/>
      <c r="C304" s="75"/>
      <c r="D304" s="75"/>
      <c r="E304" s="75"/>
      <c r="F304" s="75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</row>
    <row r="305" customFormat="false" ht="12.75" hidden="false" customHeight="false" outlineLevel="0" collapsed="false">
      <c r="A305" s="92"/>
      <c r="B305" s="75"/>
      <c r="C305" s="75"/>
      <c r="D305" s="75"/>
      <c r="E305" s="75"/>
      <c r="F305" s="75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</row>
    <row r="306" customFormat="false" ht="12.75" hidden="false" customHeight="false" outlineLevel="0" collapsed="false">
      <c r="A306" s="92"/>
      <c r="B306" s="75"/>
      <c r="C306" s="75"/>
      <c r="D306" s="75"/>
      <c r="E306" s="75"/>
      <c r="F306" s="75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</row>
    <row r="307" customFormat="false" ht="12.75" hidden="false" customHeight="false" outlineLevel="0" collapsed="false">
      <c r="A307" s="92"/>
      <c r="B307" s="75"/>
      <c r="C307" s="75"/>
      <c r="D307" s="75"/>
      <c r="E307" s="75"/>
      <c r="F307" s="75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</row>
    <row r="308" customFormat="false" ht="12.75" hidden="false" customHeight="false" outlineLevel="0" collapsed="false">
      <c r="A308" s="92"/>
      <c r="B308" s="75"/>
      <c r="C308" s="75"/>
      <c r="D308" s="75"/>
      <c r="E308" s="75"/>
      <c r="F308" s="75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</row>
    <row r="309" customFormat="false" ht="12.75" hidden="false" customHeight="false" outlineLevel="0" collapsed="false">
      <c r="A309" s="92"/>
      <c r="B309" s="75"/>
      <c r="C309" s="75"/>
      <c r="D309" s="75"/>
      <c r="E309" s="75"/>
      <c r="F309" s="75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</row>
    <row r="310" customFormat="false" ht="12.75" hidden="false" customHeight="false" outlineLevel="0" collapsed="false">
      <c r="A310" s="92"/>
      <c r="B310" s="75"/>
      <c r="C310" s="75"/>
      <c r="D310" s="75"/>
      <c r="E310" s="75"/>
      <c r="F310" s="75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</row>
    <row r="311" customFormat="false" ht="12.75" hidden="false" customHeight="false" outlineLevel="0" collapsed="false">
      <c r="A311" s="92"/>
      <c r="B311" s="75"/>
      <c r="C311" s="75"/>
      <c r="D311" s="75"/>
      <c r="E311" s="75"/>
      <c r="F311" s="75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</row>
    <row r="312" customFormat="false" ht="12.75" hidden="false" customHeight="false" outlineLevel="0" collapsed="false">
      <c r="A312" s="92"/>
      <c r="B312" s="75"/>
      <c r="C312" s="75"/>
      <c r="D312" s="75"/>
      <c r="E312" s="75"/>
      <c r="F312" s="75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</row>
    <row r="313" customFormat="false" ht="12.75" hidden="false" customHeight="false" outlineLevel="0" collapsed="false">
      <c r="A313" s="92"/>
      <c r="B313" s="75"/>
      <c r="C313" s="75"/>
      <c r="D313" s="75"/>
      <c r="E313" s="75"/>
      <c r="F313" s="75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</row>
    <row r="314" customFormat="false" ht="12.75" hidden="false" customHeight="false" outlineLevel="0" collapsed="false">
      <c r="A314" s="92"/>
      <c r="B314" s="75"/>
      <c r="C314" s="75"/>
      <c r="D314" s="75"/>
      <c r="E314" s="75"/>
      <c r="F314" s="75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</row>
    <row r="315" customFormat="false" ht="12.75" hidden="false" customHeight="false" outlineLevel="0" collapsed="false">
      <c r="A315" s="92"/>
      <c r="B315" s="75"/>
      <c r="C315" s="75"/>
      <c r="D315" s="75"/>
      <c r="E315" s="75"/>
      <c r="F315" s="75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</row>
    <row r="316" customFormat="false" ht="12.75" hidden="false" customHeight="false" outlineLevel="0" collapsed="false">
      <c r="A316" s="92"/>
      <c r="B316" s="75"/>
      <c r="C316" s="75"/>
      <c r="D316" s="75"/>
      <c r="E316" s="75"/>
      <c r="F316" s="75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</row>
    <row r="317" customFormat="false" ht="12.75" hidden="false" customHeight="false" outlineLevel="0" collapsed="false">
      <c r="A317" s="92"/>
      <c r="B317" s="75"/>
      <c r="C317" s="75"/>
      <c r="D317" s="75"/>
      <c r="E317" s="75"/>
      <c r="F317" s="75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</row>
    <row r="318" customFormat="false" ht="12.75" hidden="false" customHeight="false" outlineLevel="0" collapsed="false">
      <c r="A318" s="92"/>
      <c r="B318" s="75"/>
      <c r="C318" s="75"/>
      <c r="D318" s="75"/>
      <c r="E318" s="75"/>
      <c r="F318" s="75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</row>
    <row r="319" customFormat="false" ht="12.75" hidden="false" customHeight="false" outlineLevel="0" collapsed="false">
      <c r="A319" s="92"/>
      <c r="B319" s="75"/>
      <c r="C319" s="75"/>
      <c r="D319" s="75"/>
      <c r="E319" s="75"/>
      <c r="F319" s="75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</row>
    <row r="320" customFormat="false" ht="12.75" hidden="false" customHeight="false" outlineLevel="0" collapsed="false">
      <c r="A320" s="92"/>
      <c r="B320" s="75"/>
      <c r="C320" s="75"/>
      <c r="D320" s="75"/>
      <c r="E320" s="75"/>
      <c r="F320" s="75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</row>
    <row r="321" customFormat="false" ht="12.75" hidden="false" customHeight="false" outlineLevel="0" collapsed="false">
      <c r="A321" s="92"/>
      <c r="B321" s="75"/>
      <c r="C321" s="75"/>
      <c r="D321" s="75"/>
      <c r="E321" s="75"/>
      <c r="F321" s="75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</row>
    <row r="322" customFormat="false" ht="12.75" hidden="false" customHeight="false" outlineLevel="0" collapsed="false">
      <c r="A322" s="92"/>
      <c r="B322" s="75"/>
      <c r="C322" s="75"/>
      <c r="D322" s="75"/>
      <c r="E322" s="75"/>
      <c r="F322" s="75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</row>
    <row r="323" customFormat="false" ht="12.75" hidden="false" customHeight="false" outlineLevel="0" collapsed="false">
      <c r="A323" s="92"/>
      <c r="B323" s="75"/>
      <c r="C323" s="75"/>
      <c r="D323" s="75"/>
      <c r="E323" s="75"/>
      <c r="F323" s="75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</row>
    <row r="324" customFormat="false" ht="12.75" hidden="false" customHeight="false" outlineLevel="0" collapsed="false">
      <c r="A324" s="92"/>
      <c r="B324" s="75"/>
      <c r="C324" s="75"/>
      <c r="D324" s="75"/>
      <c r="E324" s="75"/>
      <c r="F324" s="75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</row>
    <row r="325" customFormat="false" ht="12.75" hidden="false" customHeight="false" outlineLevel="0" collapsed="false">
      <c r="A325" s="92"/>
      <c r="B325" s="75"/>
      <c r="C325" s="75"/>
      <c r="D325" s="75"/>
      <c r="E325" s="75"/>
      <c r="F325" s="75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</row>
    <row r="326" customFormat="false" ht="12.75" hidden="false" customHeight="false" outlineLevel="0" collapsed="false">
      <c r="A326" s="92"/>
      <c r="B326" s="75"/>
      <c r="C326" s="75"/>
      <c r="D326" s="75"/>
      <c r="E326" s="75"/>
      <c r="F326" s="75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</row>
    <row r="327" customFormat="false" ht="12.75" hidden="false" customHeight="false" outlineLevel="0" collapsed="false">
      <c r="A327" s="92"/>
      <c r="B327" s="75"/>
      <c r="C327" s="75"/>
      <c r="D327" s="75"/>
      <c r="E327" s="75"/>
      <c r="F327" s="75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</row>
    <row r="328" customFormat="false" ht="12.75" hidden="false" customHeight="false" outlineLevel="0" collapsed="false">
      <c r="A328" s="92"/>
      <c r="B328" s="75"/>
      <c r="C328" s="75"/>
      <c r="D328" s="75"/>
      <c r="E328" s="75"/>
      <c r="F328" s="75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</row>
    <row r="329" customFormat="false" ht="12.75" hidden="false" customHeight="false" outlineLevel="0" collapsed="false">
      <c r="A329" s="92"/>
      <c r="B329" s="75"/>
      <c r="C329" s="75"/>
      <c r="D329" s="75"/>
      <c r="E329" s="75"/>
      <c r="F329" s="75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</row>
    <row r="330" customFormat="false" ht="12.75" hidden="false" customHeight="false" outlineLevel="0" collapsed="false">
      <c r="A330" s="92"/>
      <c r="B330" s="75"/>
      <c r="C330" s="75"/>
      <c r="D330" s="75"/>
      <c r="E330" s="75"/>
      <c r="F330" s="75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</row>
    <row r="331" customFormat="false" ht="12.75" hidden="false" customHeight="false" outlineLevel="0" collapsed="false">
      <c r="A331" s="92"/>
      <c r="B331" s="75"/>
      <c r="C331" s="75"/>
      <c r="D331" s="75"/>
      <c r="E331" s="75"/>
      <c r="F331" s="75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</row>
    <row r="332" customFormat="false" ht="12.75" hidden="false" customHeight="false" outlineLevel="0" collapsed="false">
      <c r="A332" s="92"/>
      <c r="B332" s="75"/>
      <c r="C332" s="75"/>
      <c r="D332" s="75"/>
      <c r="E332" s="75"/>
      <c r="F332" s="75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</row>
    <row r="333" customFormat="false" ht="12.75" hidden="false" customHeight="false" outlineLevel="0" collapsed="false">
      <c r="A333" s="92"/>
      <c r="B333" s="75"/>
      <c r="C333" s="75"/>
      <c r="D333" s="75"/>
      <c r="E333" s="75"/>
      <c r="F333" s="75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</row>
    <row r="334" customFormat="false" ht="12.75" hidden="false" customHeight="false" outlineLevel="0" collapsed="false">
      <c r="A334" s="92"/>
      <c r="B334" s="75"/>
      <c r="C334" s="75"/>
      <c r="D334" s="75"/>
      <c r="E334" s="75"/>
      <c r="F334" s="75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</row>
    <row r="335" customFormat="false" ht="12.75" hidden="false" customHeight="false" outlineLevel="0" collapsed="false">
      <c r="A335" s="92"/>
      <c r="B335" s="75"/>
      <c r="C335" s="75"/>
      <c r="D335" s="75"/>
      <c r="E335" s="75"/>
      <c r="F335" s="75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</row>
    <row r="336" customFormat="false" ht="12.75" hidden="false" customHeight="false" outlineLevel="0" collapsed="false">
      <c r="A336" s="92"/>
      <c r="B336" s="75"/>
      <c r="C336" s="75"/>
      <c r="D336" s="75"/>
      <c r="E336" s="75"/>
      <c r="F336" s="75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</row>
    <row r="337" customFormat="false" ht="12.75" hidden="false" customHeight="false" outlineLevel="0" collapsed="false">
      <c r="A337" s="92"/>
      <c r="B337" s="75"/>
      <c r="C337" s="75"/>
      <c r="D337" s="75"/>
      <c r="E337" s="75"/>
      <c r="F337" s="75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</row>
    <row r="338" customFormat="false" ht="12.75" hidden="false" customHeight="false" outlineLevel="0" collapsed="false">
      <c r="A338" s="92"/>
      <c r="B338" s="75"/>
      <c r="C338" s="75"/>
      <c r="D338" s="75"/>
      <c r="E338" s="75"/>
      <c r="F338" s="75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</row>
    <row r="339" customFormat="false" ht="12.75" hidden="false" customHeight="false" outlineLevel="0" collapsed="false">
      <c r="A339" s="92"/>
      <c r="B339" s="75"/>
      <c r="C339" s="75"/>
      <c r="D339" s="75"/>
      <c r="E339" s="75"/>
      <c r="F339" s="75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</row>
    <row r="340" customFormat="false" ht="12.75" hidden="false" customHeight="false" outlineLevel="0" collapsed="false">
      <c r="A340" s="92"/>
      <c r="B340" s="75"/>
      <c r="C340" s="75"/>
      <c r="D340" s="75"/>
      <c r="E340" s="75"/>
      <c r="F340" s="75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</row>
    <row r="341" customFormat="false" ht="12.75" hidden="false" customHeight="false" outlineLevel="0" collapsed="false">
      <c r="A341" s="92"/>
      <c r="B341" s="75"/>
      <c r="C341" s="75"/>
      <c r="D341" s="75"/>
      <c r="E341" s="75"/>
      <c r="F341" s="75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</row>
    <row r="342" customFormat="false" ht="12.75" hidden="false" customHeight="false" outlineLevel="0" collapsed="false">
      <c r="A342" s="92"/>
      <c r="B342" s="75"/>
      <c r="C342" s="75"/>
      <c r="D342" s="75"/>
      <c r="E342" s="75"/>
      <c r="F342" s="75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</row>
    <row r="343" customFormat="false" ht="12.75" hidden="false" customHeight="false" outlineLevel="0" collapsed="false">
      <c r="A343" s="92"/>
      <c r="B343" s="75"/>
      <c r="C343" s="75"/>
      <c r="D343" s="75"/>
      <c r="E343" s="75"/>
      <c r="F343" s="75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</row>
    <row r="344" customFormat="false" ht="12.75" hidden="false" customHeight="false" outlineLevel="0" collapsed="false">
      <c r="A344" s="92"/>
      <c r="B344" s="75"/>
      <c r="C344" s="75"/>
      <c r="D344" s="75"/>
      <c r="E344" s="75"/>
      <c r="F344" s="75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</row>
    <row r="345" customFormat="false" ht="12.75" hidden="false" customHeight="false" outlineLevel="0" collapsed="false">
      <c r="A345" s="92"/>
      <c r="B345" s="75"/>
      <c r="C345" s="75"/>
      <c r="D345" s="75"/>
      <c r="E345" s="75"/>
      <c r="F345" s="75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</row>
    <row r="346" customFormat="false" ht="12.75" hidden="false" customHeight="false" outlineLevel="0" collapsed="false">
      <c r="A346" s="92"/>
      <c r="B346" s="75"/>
      <c r="C346" s="75"/>
      <c r="D346" s="75"/>
      <c r="E346" s="75"/>
      <c r="F346" s="75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</row>
    <row r="347" customFormat="false" ht="12.75" hidden="false" customHeight="false" outlineLevel="0" collapsed="false">
      <c r="A347" s="92"/>
      <c r="B347" s="75"/>
      <c r="C347" s="75"/>
      <c r="D347" s="75"/>
      <c r="E347" s="75"/>
      <c r="F347" s="75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</row>
    <row r="348" customFormat="false" ht="12.75" hidden="false" customHeight="false" outlineLevel="0" collapsed="false">
      <c r="A348" s="92"/>
      <c r="B348" s="75"/>
      <c r="C348" s="75"/>
      <c r="D348" s="75"/>
      <c r="E348" s="75"/>
      <c r="F348" s="75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</row>
    <row r="349" customFormat="false" ht="12.75" hidden="false" customHeight="false" outlineLevel="0" collapsed="false">
      <c r="A349" s="92"/>
      <c r="B349" s="75"/>
      <c r="C349" s="75"/>
      <c r="D349" s="75"/>
      <c r="E349" s="75"/>
      <c r="F349" s="75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</row>
    <row r="350" customFormat="false" ht="12.75" hidden="false" customHeight="false" outlineLevel="0" collapsed="false">
      <c r="A350" s="92"/>
      <c r="B350" s="75"/>
      <c r="C350" s="75"/>
      <c r="D350" s="75"/>
      <c r="E350" s="75"/>
      <c r="F350" s="75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</row>
    <row r="351" customFormat="false" ht="12.75" hidden="false" customHeight="false" outlineLevel="0" collapsed="false">
      <c r="A351" s="92"/>
      <c r="B351" s="75"/>
      <c r="C351" s="75"/>
      <c r="D351" s="75"/>
      <c r="E351" s="75"/>
      <c r="F351" s="75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</row>
    <row r="352" customFormat="false" ht="12.75" hidden="false" customHeight="false" outlineLevel="0" collapsed="false">
      <c r="A352" s="92"/>
      <c r="B352" s="75"/>
      <c r="C352" s="75"/>
      <c r="D352" s="75"/>
      <c r="E352" s="75"/>
      <c r="F352" s="75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</row>
    <row r="353" customFormat="false" ht="12.75" hidden="false" customHeight="false" outlineLevel="0" collapsed="false">
      <c r="A353" s="92"/>
      <c r="B353" s="75"/>
      <c r="C353" s="75"/>
      <c r="D353" s="75"/>
      <c r="E353" s="75"/>
      <c r="F353" s="75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</row>
    <row r="354" customFormat="false" ht="12.75" hidden="false" customHeight="false" outlineLevel="0" collapsed="false">
      <c r="A354" s="92"/>
      <c r="B354" s="75"/>
      <c r="C354" s="75"/>
      <c r="D354" s="75"/>
      <c r="E354" s="75"/>
      <c r="F354" s="75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</row>
    <row r="355" customFormat="false" ht="12.75" hidden="false" customHeight="false" outlineLevel="0" collapsed="false">
      <c r="A355" s="92"/>
      <c r="B355" s="75"/>
      <c r="C355" s="75"/>
      <c r="D355" s="75"/>
      <c r="E355" s="75"/>
      <c r="F355" s="75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</row>
    <row r="356" customFormat="false" ht="12.75" hidden="false" customHeight="false" outlineLevel="0" collapsed="false">
      <c r="A356" s="92"/>
      <c r="B356" s="75"/>
      <c r="C356" s="75"/>
      <c r="D356" s="75"/>
      <c r="E356" s="75"/>
      <c r="F356" s="75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</row>
    <row r="357" customFormat="false" ht="12.75" hidden="false" customHeight="false" outlineLevel="0" collapsed="false">
      <c r="A357" s="92"/>
      <c r="B357" s="75"/>
      <c r="C357" s="75"/>
      <c r="D357" s="75"/>
      <c r="E357" s="75"/>
      <c r="F357" s="75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</row>
    <row r="358" customFormat="false" ht="12.75" hidden="false" customHeight="false" outlineLevel="0" collapsed="false">
      <c r="A358" s="92"/>
      <c r="B358" s="75"/>
      <c r="C358" s="75"/>
      <c r="D358" s="75"/>
      <c r="E358" s="75"/>
      <c r="F358" s="75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</row>
    <row r="359" customFormat="false" ht="12.75" hidden="false" customHeight="false" outlineLevel="0" collapsed="false">
      <c r="A359" s="92"/>
      <c r="B359" s="75"/>
      <c r="C359" s="75"/>
      <c r="D359" s="75"/>
      <c r="E359" s="75"/>
      <c r="F359" s="75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</row>
    <row r="360" customFormat="false" ht="12.75" hidden="false" customHeight="false" outlineLevel="0" collapsed="false">
      <c r="A360" s="92"/>
      <c r="B360" s="75"/>
      <c r="C360" s="75"/>
      <c r="D360" s="75"/>
      <c r="E360" s="75"/>
      <c r="F360" s="75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</row>
    <row r="361" customFormat="false" ht="12.75" hidden="false" customHeight="false" outlineLevel="0" collapsed="false">
      <c r="A361" s="92"/>
      <c r="B361" s="75"/>
      <c r="C361" s="75"/>
      <c r="D361" s="75"/>
      <c r="E361" s="75"/>
      <c r="F361" s="75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</row>
    <row r="362" customFormat="false" ht="12.75" hidden="false" customHeight="false" outlineLevel="0" collapsed="false">
      <c r="A362" s="92"/>
      <c r="B362" s="75"/>
      <c r="C362" s="75"/>
      <c r="D362" s="75"/>
      <c r="E362" s="75"/>
      <c r="F362" s="75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</row>
    <row r="363" customFormat="false" ht="12.75" hidden="false" customHeight="false" outlineLevel="0" collapsed="false">
      <c r="A363" s="92"/>
      <c r="B363" s="75"/>
      <c r="C363" s="75"/>
      <c r="D363" s="75"/>
      <c r="E363" s="75"/>
      <c r="F363" s="75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</row>
    <row r="364" customFormat="false" ht="12.75" hidden="false" customHeight="false" outlineLevel="0" collapsed="false">
      <c r="A364" s="92"/>
      <c r="B364" s="75"/>
      <c r="C364" s="75"/>
      <c r="D364" s="75"/>
      <c r="E364" s="75"/>
      <c r="F364" s="75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</row>
    <row r="365" customFormat="false" ht="12.75" hidden="false" customHeight="false" outlineLevel="0" collapsed="false">
      <c r="A365" s="92"/>
      <c r="B365" s="75"/>
      <c r="C365" s="75"/>
      <c r="D365" s="75"/>
      <c r="E365" s="75"/>
      <c r="F365" s="75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</row>
    <row r="366" customFormat="false" ht="12.75" hidden="false" customHeight="false" outlineLevel="0" collapsed="false">
      <c r="A366" s="92"/>
      <c r="B366" s="75"/>
      <c r="C366" s="75"/>
      <c r="D366" s="75"/>
      <c r="E366" s="75"/>
      <c r="F366" s="75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</row>
    <row r="367" customFormat="false" ht="12.75" hidden="false" customHeight="false" outlineLevel="0" collapsed="false">
      <c r="A367" s="92"/>
      <c r="B367" s="75"/>
      <c r="C367" s="75"/>
      <c r="D367" s="75"/>
      <c r="E367" s="75"/>
      <c r="F367" s="75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</row>
    <row r="368" customFormat="false" ht="12.75" hidden="false" customHeight="false" outlineLevel="0" collapsed="false">
      <c r="A368" s="92"/>
      <c r="B368" s="75"/>
      <c r="C368" s="75"/>
      <c r="D368" s="75"/>
      <c r="E368" s="75"/>
      <c r="F368" s="75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</row>
    <row r="369" customFormat="false" ht="12.75" hidden="false" customHeight="false" outlineLevel="0" collapsed="false">
      <c r="A369" s="92"/>
      <c r="B369" s="75"/>
      <c r="C369" s="75"/>
      <c r="D369" s="75"/>
      <c r="E369" s="75"/>
      <c r="F369" s="75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</row>
    <row r="370" customFormat="false" ht="12.75" hidden="false" customHeight="false" outlineLevel="0" collapsed="false">
      <c r="A370" s="92"/>
      <c r="B370" s="75"/>
      <c r="C370" s="75"/>
      <c r="D370" s="75"/>
      <c r="E370" s="75"/>
      <c r="F370" s="75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</row>
    <row r="371" customFormat="false" ht="12.75" hidden="false" customHeight="false" outlineLevel="0" collapsed="false">
      <c r="A371" s="92"/>
      <c r="B371" s="75"/>
      <c r="C371" s="75"/>
      <c r="D371" s="75"/>
      <c r="E371" s="75"/>
      <c r="F371" s="75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</row>
    <row r="372" customFormat="false" ht="12.75" hidden="false" customHeight="false" outlineLevel="0" collapsed="false">
      <c r="A372" s="92"/>
      <c r="B372" s="75"/>
      <c r="C372" s="75"/>
      <c r="D372" s="75"/>
      <c r="E372" s="75"/>
      <c r="F372" s="75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</row>
    <row r="373" customFormat="false" ht="12.75" hidden="false" customHeight="false" outlineLevel="0" collapsed="false">
      <c r="A373" s="92"/>
      <c r="B373" s="75"/>
      <c r="C373" s="75"/>
      <c r="D373" s="75"/>
      <c r="E373" s="75"/>
      <c r="F373" s="75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</row>
    <row r="374" customFormat="false" ht="12.75" hidden="false" customHeight="false" outlineLevel="0" collapsed="false">
      <c r="A374" s="92"/>
      <c r="B374" s="75"/>
      <c r="C374" s="75"/>
      <c r="D374" s="75"/>
      <c r="E374" s="75"/>
      <c r="F374" s="75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</row>
    <row r="375" customFormat="false" ht="12.75" hidden="false" customHeight="false" outlineLevel="0" collapsed="false">
      <c r="A375" s="92"/>
      <c r="B375" s="75"/>
      <c r="C375" s="75"/>
      <c r="D375" s="75"/>
      <c r="E375" s="75"/>
      <c r="F375" s="75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</row>
    <row r="376" customFormat="false" ht="12.75" hidden="false" customHeight="false" outlineLevel="0" collapsed="false">
      <c r="A376" s="92"/>
      <c r="B376" s="75"/>
      <c r="C376" s="75"/>
      <c r="D376" s="75"/>
      <c r="E376" s="75"/>
      <c r="F376" s="75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</row>
    <row r="377" customFormat="false" ht="12.75" hidden="false" customHeight="false" outlineLevel="0" collapsed="false">
      <c r="A377" s="92"/>
      <c r="B377" s="75"/>
      <c r="C377" s="75"/>
      <c r="D377" s="75"/>
      <c r="E377" s="75"/>
      <c r="F377" s="75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</row>
    <row r="378" customFormat="false" ht="12.75" hidden="false" customHeight="false" outlineLevel="0" collapsed="false">
      <c r="A378" s="92"/>
      <c r="B378" s="75"/>
      <c r="C378" s="75"/>
      <c r="D378" s="75"/>
      <c r="E378" s="75"/>
      <c r="F378" s="75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</row>
    <row r="379" customFormat="false" ht="12.75" hidden="false" customHeight="false" outlineLevel="0" collapsed="false">
      <c r="A379" s="92"/>
      <c r="B379" s="75"/>
      <c r="C379" s="75"/>
      <c r="D379" s="75"/>
      <c r="E379" s="75"/>
      <c r="F379" s="75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</row>
    <row r="380" customFormat="false" ht="12.75" hidden="false" customHeight="false" outlineLevel="0" collapsed="false">
      <c r="A380" s="92"/>
      <c r="B380" s="75"/>
      <c r="C380" s="75"/>
      <c r="D380" s="75"/>
      <c r="E380" s="75"/>
      <c r="F380" s="75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</row>
    <row r="381" customFormat="false" ht="12.75" hidden="false" customHeight="false" outlineLevel="0" collapsed="false">
      <c r="A381" s="92"/>
      <c r="B381" s="75"/>
      <c r="C381" s="75"/>
      <c r="D381" s="75"/>
      <c r="E381" s="75"/>
      <c r="F381" s="75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</row>
    <row r="382" customFormat="false" ht="12.75" hidden="false" customHeight="false" outlineLevel="0" collapsed="false">
      <c r="A382" s="92"/>
      <c r="B382" s="75"/>
      <c r="C382" s="75"/>
      <c r="D382" s="75"/>
      <c r="E382" s="75"/>
      <c r="F382" s="75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</row>
    <row r="383" customFormat="false" ht="12.75" hidden="false" customHeight="false" outlineLevel="0" collapsed="false">
      <c r="A383" s="92"/>
      <c r="B383" s="75"/>
      <c r="C383" s="75"/>
      <c r="D383" s="75"/>
      <c r="E383" s="75"/>
      <c r="F383" s="75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</row>
    <row r="384" customFormat="false" ht="12.75" hidden="false" customHeight="false" outlineLevel="0" collapsed="false">
      <c r="A384" s="92"/>
      <c r="B384" s="75"/>
      <c r="C384" s="75"/>
      <c r="D384" s="75"/>
      <c r="E384" s="75"/>
      <c r="F384" s="75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</row>
    <row r="385" customFormat="false" ht="12.75" hidden="false" customHeight="false" outlineLevel="0" collapsed="false">
      <c r="A385" s="92"/>
      <c r="B385" s="75"/>
      <c r="C385" s="75"/>
      <c r="D385" s="75"/>
      <c r="E385" s="75"/>
      <c r="F385" s="75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</row>
    <row r="386" customFormat="false" ht="12.75" hidden="false" customHeight="false" outlineLevel="0" collapsed="false">
      <c r="A386" s="92"/>
      <c r="B386" s="75"/>
      <c r="C386" s="75"/>
      <c r="D386" s="75"/>
      <c r="E386" s="75"/>
      <c r="F386" s="75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</row>
    <row r="387" customFormat="false" ht="12.75" hidden="false" customHeight="false" outlineLevel="0" collapsed="false">
      <c r="A387" s="92"/>
      <c r="B387" s="75"/>
      <c r="C387" s="75"/>
      <c r="D387" s="75"/>
      <c r="E387" s="75"/>
      <c r="F387" s="75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</row>
    <row r="388" customFormat="false" ht="12.75" hidden="false" customHeight="false" outlineLevel="0" collapsed="false">
      <c r="A388" s="92"/>
      <c r="B388" s="75"/>
      <c r="C388" s="75"/>
      <c r="D388" s="75"/>
      <c r="E388" s="75"/>
      <c r="F388" s="75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</row>
    <row r="389" customFormat="false" ht="12.75" hidden="false" customHeight="false" outlineLevel="0" collapsed="false">
      <c r="A389" s="92"/>
      <c r="B389" s="75"/>
      <c r="C389" s="75"/>
      <c r="D389" s="75"/>
      <c r="E389" s="75"/>
      <c r="F389" s="75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</row>
    <row r="390" customFormat="false" ht="12.75" hidden="false" customHeight="false" outlineLevel="0" collapsed="false">
      <c r="A390" s="92"/>
      <c r="B390" s="75"/>
      <c r="C390" s="75"/>
      <c r="D390" s="75"/>
      <c r="E390" s="75"/>
      <c r="F390" s="75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</row>
    <row r="391" customFormat="false" ht="12.75" hidden="false" customHeight="false" outlineLevel="0" collapsed="false">
      <c r="A391" s="92"/>
      <c r="B391" s="75"/>
      <c r="C391" s="75"/>
      <c r="D391" s="75"/>
      <c r="E391" s="75"/>
      <c r="F391" s="75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</row>
    <row r="392" customFormat="false" ht="12.75" hidden="false" customHeight="false" outlineLevel="0" collapsed="false">
      <c r="A392" s="92"/>
      <c r="B392" s="75"/>
      <c r="C392" s="75"/>
      <c r="D392" s="75"/>
      <c r="E392" s="75"/>
      <c r="F392" s="75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</row>
    <row r="393" customFormat="false" ht="12.75" hidden="false" customHeight="false" outlineLevel="0" collapsed="false">
      <c r="A393" s="92"/>
      <c r="B393" s="75"/>
      <c r="C393" s="75"/>
      <c r="D393" s="75"/>
      <c r="E393" s="75"/>
      <c r="F393" s="75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</row>
    <row r="394" customFormat="false" ht="12.75" hidden="false" customHeight="false" outlineLevel="0" collapsed="false">
      <c r="A394" s="92"/>
      <c r="B394" s="75"/>
      <c r="C394" s="75"/>
      <c r="D394" s="75"/>
      <c r="E394" s="75"/>
      <c r="F394" s="75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</row>
    <row r="395" customFormat="false" ht="12.75" hidden="false" customHeight="false" outlineLevel="0" collapsed="false">
      <c r="A395" s="92"/>
      <c r="B395" s="75"/>
      <c r="C395" s="75"/>
      <c r="D395" s="75"/>
      <c r="E395" s="75"/>
      <c r="F395" s="75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</row>
    <row r="396" customFormat="false" ht="12.75" hidden="false" customHeight="false" outlineLevel="0" collapsed="false">
      <c r="A396" s="92"/>
      <c r="B396" s="75"/>
      <c r="C396" s="75"/>
      <c r="D396" s="75"/>
      <c r="E396" s="75"/>
      <c r="F396" s="75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</row>
    <row r="397" customFormat="false" ht="12.75" hidden="false" customHeight="false" outlineLevel="0" collapsed="false">
      <c r="A397" s="92"/>
      <c r="B397" s="75"/>
      <c r="C397" s="75"/>
      <c r="D397" s="75"/>
      <c r="E397" s="75"/>
      <c r="F397" s="75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</row>
    <row r="398" customFormat="false" ht="12.75" hidden="false" customHeight="false" outlineLevel="0" collapsed="false">
      <c r="A398" s="92"/>
      <c r="B398" s="75"/>
      <c r="C398" s="75"/>
      <c r="D398" s="75"/>
      <c r="E398" s="75"/>
      <c r="F398" s="75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</row>
    <row r="399" customFormat="false" ht="12.75" hidden="false" customHeight="false" outlineLevel="0" collapsed="false">
      <c r="A399" s="92"/>
      <c r="B399" s="75"/>
      <c r="C399" s="75"/>
      <c r="D399" s="75"/>
      <c r="E399" s="75"/>
      <c r="F399" s="75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</row>
    <row r="400" customFormat="false" ht="12.75" hidden="false" customHeight="false" outlineLevel="0" collapsed="false">
      <c r="A400" s="92"/>
      <c r="B400" s="75"/>
      <c r="C400" s="75"/>
      <c r="D400" s="75"/>
      <c r="E400" s="75"/>
      <c r="F400" s="75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</row>
    <row r="401" customFormat="false" ht="12.75" hidden="false" customHeight="false" outlineLevel="0" collapsed="false">
      <c r="A401" s="92"/>
      <c r="B401" s="75"/>
      <c r="C401" s="75"/>
      <c r="D401" s="75"/>
      <c r="E401" s="75"/>
      <c r="F401" s="75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</row>
    <row r="402" customFormat="false" ht="12.75" hidden="false" customHeight="false" outlineLevel="0" collapsed="false">
      <c r="A402" s="92"/>
      <c r="B402" s="75"/>
      <c r="C402" s="75"/>
      <c r="D402" s="75"/>
      <c r="E402" s="75"/>
      <c r="F402" s="75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</row>
    <row r="403" customFormat="false" ht="12.75" hidden="false" customHeight="false" outlineLevel="0" collapsed="false">
      <c r="A403" s="92"/>
      <c r="B403" s="75"/>
      <c r="C403" s="75"/>
      <c r="D403" s="75"/>
      <c r="E403" s="75"/>
      <c r="F403" s="75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</row>
    <row r="404" customFormat="false" ht="12.75" hidden="false" customHeight="false" outlineLevel="0" collapsed="false">
      <c r="A404" s="92"/>
      <c r="B404" s="75"/>
      <c r="C404" s="75"/>
      <c r="D404" s="75"/>
      <c r="E404" s="75"/>
      <c r="F404" s="75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</row>
    <row r="405" customFormat="false" ht="12.75" hidden="false" customHeight="false" outlineLevel="0" collapsed="false">
      <c r="A405" s="92"/>
      <c r="B405" s="75"/>
      <c r="C405" s="75"/>
      <c r="D405" s="75"/>
      <c r="E405" s="75"/>
      <c r="F405" s="75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</row>
    <row r="406" customFormat="false" ht="12.75" hidden="false" customHeight="false" outlineLevel="0" collapsed="false">
      <c r="A406" s="92"/>
      <c r="B406" s="75"/>
      <c r="C406" s="75"/>
      <c r="D406" s="75"/>
      <c r="E406" s="75"/>
      <c r="F406" s="75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</row>
    <row r="407" customFormat="false" ht="12.75" hidden="false" customHeight="false" outlineLevel="0" collapsed="false">
      <c r="A407" s="92"/>
      <c r="B407" s="75"/>
      <c r="C407" s="75"/>
      <c r="D407" s="75"/>
      <c r="E407" s="75"/>
      <c r="F407" s="75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</row>
    <row r="408" customFormat="false" ht="12.75" hidden="false" customHeight="false" outlineLevel="0" collapsed="false">
      <c r="A408" s="92"/>
      <c r="B408" s="75"/>
      <c r="C408" s="75"/>
      <c r="D408" s="75"/>
      <c r="E408" s="75"/>
      <c r="F408" s="75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</row>
    <row r="409" customFormat="false" ht="12.75" hidden="false" customHeight="false" outlineLevel="0" collapsed="false">
      <c r="A409" s="92"/>
      <c r="B409" s="75"/>
      <c r="C409" s="75"/>
      <c r="D409" s="75"/>
      <c r="E409" s="75"/>
      <c r="F409" s="75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</row>
    <row r="410" customFormat="false" ht="12.75" hidden="false" customHeight="false" outlineLevel="0" collapsed="false">
      <c r="A410" s="92"/>
      <c r="B410" s="75"/>
      <c r="C410" s="75"/>
      <c r="D410" s="75"/>
      <c r="E410" s="75"/>
      <c r="F410" s="75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</row>
    <row r="411" customFormat="false" ht="12.75" hidden="false" customHeight="false" outlineLevel="0" collapsed="false">
      <c r="A411" s="92"/>
      <c r="B411" s="75"/>
      <c r="C411" s="75"/>
      <c r="D411" s="75"/>
      <c r="E411" s="75"/>
      <c r="F411" s="75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</row>
    <row r="412" customFormat="false" ht="12.75" hidden="false" customHeight="false" outlineLevel="0" collapsed="false">
      <c r="A412" s="92"/>
      <c r="B412" s="75"/>
      <c r="C412" s="75"/>
      <c r="D412" s="75"/>
      <c r="E412" s="75"/>
      <c r="F412" s="75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</row>
    <row r="413" customFormat="false" ht="12.75" hidden="false" customHeight="false" outlineLevel="0" collapsed="false">
      <c r="A413" s="92"/>
      <c r="B413" s="75"/>
      <c r="C413" s="75"/>
      <c r="D413" s="75"/>
      <c r="E413" s="75"/>
      <c r="F413" s="75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</row>
    <row r="414" customFormat="false" ht="12.75" hidden="false" customHeight="false" outlineLevel="0" collapsed="false">
      <c r="A414" s="92"/>
      <c r="B414" s="75"/>
      <c r="C414" s="75"/>
      <c r="D414" s="75"/>
      <c r="E414" s="75"/>
      <c r="F414" s="75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</row>
    <row r="415" customFormat="false" ht="12.75" hidden="false" customHeight="false" outlineLevel="0" collapsed="false">
      <c r="A415" s="92"/>
      <c r="B415" s="75"/>
      <c r="C415" s="75"/>
      <c r="D415" s="75"/>
      <c r="E415" s="75"/>
      <c r="F415" s="75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</row>
    <row r="416" customFormat="false" ht="12.75" hidden="false" customHeight="false" outlineLevel="0" collapsed="false">
      <c r="A416" s="92"/>
      <c r="B416" s="75"/>
      <c r="C416" s="75"/>
      <c r="D416" s="75"/>
      <c r="E416" s="75"/>
      <c r="F416" s="75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</row>
    <row r="417" customFormat="false" ht="12.75" hidden="false" customHeight="false" outlineLevel="0" collapsed="false">
      <c r="A417" s="92"/>
      <c r="B417" s="75"/>
      <c r="C417" s="75"/>
      <c r="D417" s="75"/>
      <c r="E417" s="75"/>
      <c r="F417" s="75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</row>
    <row r="418" customFormat="false" ht="12.75" hidden="false" customHeight="false" outlineLevel="0" collapsed="false">
      <c r="A418" s="92"/>
      <c r="B418" s="75"/>
      <c r="C418" s="75"/>
      <c r="D418" s="75"/>
      <c r="E418" s="75"/>
      <c r="F418" s="75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</row>
    <row r="419" customFormat="false" ht="12.75" hidden="false" customHeight="false" outlineLevel="0" collapsed="false">
      <c r="A419" s="92"/>
      <c r="B419" s="75"/>
      <c r="C419" s="75"/>
      <c r="D419" s="75"/>
      <c r="E419" s="75"/>
      <c r="F419" s="75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</row>
    <row r="420" customFormat="false" ht="12.75" hidden="false" customHeight="false" outlineLevel="0" collapsed="false">
      <c r="A420" s="92"/>
      <c r="B420" s="75"/>
      <c r="C420" s="75"/>
      <c r="D420" s="75"/>
      <c r="E420" s="75"/>
      <c r="F420" s="75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</row>
    <row r="421" customFormat="false" ht="12.75" hidden="false" customHeight="false" outlineLevel="0" collapsed="false">
      <c r="A421" s="92"/>
      <c r="B421" s="75"/>
      <c r="C421" s="75"/>
      <c r="D421" s="75"/>
      <c r="E421" s="75"/>
      <c r="F421" s="75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</row>
    <row r="422" customFormat="false" ht="12.75" hidden="false" customHeight="false" outlineLevel="0" collapsed="false">
      <c r="A422" s="92"/>
      <c r="B422" s="75"/>
      <c r="C422" s="75"/>
      <c r="D422" s="75"/>
      <c r="E422" s="75"/>
      <c r="F422" s="75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</row>
    <row r="423" customFormat="false" ht="12.75" hidden="false" customHeight="false" outlineLevel="0" collapsed="false">
      <c r="A423" s="92"/>
      <c r="B423" s="75"/>
      <c r="C423" s="75"/>
      <c r="D423" s="75"/>
      <c r="E423" s="75"/>
      <c r="F423" s="75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</row>
    <row r="424" customFormat="false" ht="12.75" hidden="false" customHeight="false" outlineLevel="0" collapsed="false">
      <c r="A424" s="92"/>
      <c r="B424" s="75"/>
      <c r="C424" s="75"/>
      <c r="D424" s="75"/>
      <c r="E424" s="75"/>
      <c r="F424" s="75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</row>
    <row r="425" customFormat="false" ht="12.75" hidden="false" customHeight="false" outlineLevel="0" collapsed="false">
      <c r="A425" s="92"/>
      <c r="B425" s="75"/>
      <c r="C425" s="75"/>
      <c r="D425" s="75"/>
      <c r="E425" s="75"/>
      <c r="F425" s="75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</row>
    <row r="426" customFormat="false" ht="12.75" hidden="false" customHeight="false" outlineLevel="0" collapsed="false">
      <c r="A426" s="92"/>
      <c r="B426" s="75"/>
      <c r="C426" s="75"/>
      <c r="D426" s="75"/>
      <c r="E426" s="75"/>
      <c r="F426" s="75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</row>
    <row r="427" customFormat="false" ht="12.75" hidden="false" customHeight="false" outlineLevel="0" collapsed="false">
      <c r="A427" s="92"/>
      <c r="B427" s="75"/>
      <c r="C427" s="75"/>
      <c r="D427" s="75"/>
      <c r="E427" s="75"/>
      <c r="F427" s="75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</row>
    <row r="428" customFormat="false" ht="12.75" hidden="false" customHeight="false" outlineLevel="0" collapsed="false">
      <c r="A428" s="92"/>
      <c r="B428" s="75"/>
      <c r="C428" s="75"/>
      <c r="D428" s="75"/>
      <c r="E428" s="75"/>
      <c r="F428" s="75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</row>
    <row r="429" customFormat="false" ht="12.75" hidden="false" customHeight="false" outlineLevel="0" collapsed="false">
      <c r="A429" s="92"/>
      <c r="B429" s="75"/>
      <c r="C429" s="75"/>
      <c r="D429" s="75"/>
      <c r="E429" s="75"/>
      <c r="F429" s="75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</row>
    <row r="430" customFormat="false" ht="12.75" hidden="false" customHeight="false" outlineLevel="0" collapsed="false">
      <c r="A430" s="92"/>
      <c r="B430" s="75"/>
      <c r="C430" s="75"/>
      <c r="D430" s="75"/>
      <c r="E430" s="75"/>
      <c r="F430" s="75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</row>
    <row r="431" customFormat="false" ht="12.75" hidden="false" customHeight="false" outlineLevel="0" collapsed="false">
      <c r="A431" s="92"/>
      <c r="B431" s="75"/>
      <c r="C431" s="75"/>
      <c r="D431" s="75"/>
      <c r="E431" s="75"/>
      <c r="F431" s="75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</row>
    <row r="432" customFormat="false" ht="12.75" hidden="false" customHeight="false" outlineLevel="0" collapsed="false">
      <c r="A432" s="92"/>
      <c r="B432" s="75"/>
      <c r="C432" s="75"/>
      <c r="D432" s="75"/>
      <c r="E432" s="75"/>
      <c r="F432" s="75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</row>
    <row r="433" customFormat="false" ht="12.75" hidden="false" customHeight="false" outlineLevel="0" collapsed="false">
      <c r="A433" s="92"/>
      <c r="B433" s="75"/>
      <c r="C433" s="75"/>
      <c r="D433" s="75"/>
      <c r="E433" s="75"/>
      <c r="F433" s="75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</row>
    <row r="434" customFormat="false" ht="12.75" hidden="false" customHeight="false" outlineLevel="0" collapsed="false">
      <c r="A434" s="92"/>
      <c r="B434" s="75"/>
      <c r="C434" s="75"/>
      <c r="D434" s="75"/>
      <c r="E434" s="75"/>
      <c r="F434" s="75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</row>
    <row r="435" customFormat="false" ht="12.75" hidden="false" customHeight="false" outlineLevel="0" collapsed="false">
      <c r="A435" s="92"/>
      <c r="B435" s="75"/>
      <c r="C435" s="75"/>
      <c r="D435" s="75"/>
      <c r="E435" s="75"/>
      <c r="F435" s="75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</row>
    <row r="436" customFormat="false" ht="12.75" hidden="false" customHeight="false" outlineLevel="0" collapsed="false">
      <c r="A436" s="92"/>
      <c r="B436" s="75"/>
      <c r="C436" s="75"/>
      <c r="D436" s="75"/>
      <c r="E436" s="75"/>
      <c r="F436" s="75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</row>
    <row r="437" customFormat="false" ht="12.75" hidden="false" customHeight="false" outlineLevel="0" collapsed="false">
      <c r="A437" s="92"/>
      <c r="B437" s="75"/>
      <c r="C437" s="75"/>
      <c r="D437" s="75"/>
      <c r="E437" s="75"/>
      <c r="F437" s="75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</row>
    <row r="438" customFormat="false" ht="12.75" hidden="false" customHeight="false" outlineLevel="0" collapsed="false">
      <c r="A438" s="92"/>
      <c r="B438" s="75"/>
      <c r="C438" s="75"/>
      <c r="D438" s="75"/>
      <c r="E438" s="75"/>
      <c r="F438" s="75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</row>
    <row r="439" customFormat="false" ht="12.75" hidden="false" customHeight="false" outlineLevel="0" collapsed="false">
      <c r="A439" s="92"/>
      <c r="B439" s="75"/>
      <c r="C439" s="75"/>
      <c r="D439" s="75"/>
      <c r="E439" s="75"/>
      <c r="F439" s="75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</row>
    <row r="440" customFormat="false" ht="12.75" hidden="false" customHeight="false" outlineLevel="0" collapsed="false">
      <c r="A440" s="92"/>
      <c r="B440" s="75"/>
      <c r="C440" s="75"/>
      <c r="D440" s="75"/>
      <c r="E440" s="75"/>
      <c r="F440" s="75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</row>
    <row r="441" customFormat="false" ht="12.75" hidden="false" customHeight="false" outlineLevel="0" collapsed="false">
      <c r="A441" s="92"/>
      <c r="B441" s="75"/>
      <c r="C441" s="75"/>
      <c r="D441" s="75"/>
      <c r="E441" s="75"/>
      <c r="F441" s="75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</row>
    <row r="442" customFormat="false" ht="12.75" hidden="false" customHeight="false" outlineLevel="0" collapsed="false">
      <c r="A442" s="92"/>
      <c r="B442" s="75"/>
      <c r="C442" s="75"/>
      <c r="D442" s="75"/>
      <c r="E442" s="75"/>
      <c r="F442" s="75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</row>
    <row r="443" customFormat="false" ht="12.75" hidden="false" customHeight="false" outlineLevel="0" collapsed="false">
      <c r="A443" s="92"/>
      <c r="B443" s="75"/>
      <c r="C443" s="75"/>
      <c r="D443" s="75"/>
      <c r="E443" s="75"/>
      <c r="F443" s="75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</row>
    <row r="444" customFormat="false" ht="12.75" hidden="false" customHeight="false" outlineLevel="0" collapsed="false">
      <c r="A444" s="92"/>
      <c r="B444" s="75"/>
      <c r="C444" s="75"/>
      <c r="D444" s="75"/>
      <c r="E444" s="75"/>
      <c r="F444" s="75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</row>
    <row r="445" customFormat="false" ht="12.75" hidden="false" customHeight="false" outlineLevel="0" collapsed="false">
      <c r="A445" s="92"/>
      <c r="B445" s="75"/>
      <c r="C445" s="75"/>
      <c r="D445" s="75"/>
      <c r="E445" s="75"/>
      <c r="F445" s="75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</row>
    <row r="446" customFormat="false" ht="12.75" hidden="false" customHeight="false" outlineLevel="0" collapsed="false">
      <c r="A446" s="92"/>
      <c r="B446" s="75"/>
      <c r="C446" s="75"/>
      <c r="D446" s="75"/>
      <c r="E446" s="75"/>
      <c r="F446" s="75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</row>
    <row r="447" customFormat="false" ht="12.75" hidden="false" customHeight="false" outlineLevel="0" collapsed="false">
      <c r="A447" s="92"/>
      <c r="B447" s="75"/>
      <c r="C447" s="75"/>
      <c r="D447" s="75"/>
      <c r="E447" s="75"/>
      <c r="F447" s="75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</row>
    <row r="448" customFormat="false" ht="12.75" hidden="false" customHeight="false" outlineLevel="0" collapsed="false">
      <c r="A448" s="92"/>
      <c r="B448" s="75"/>
      <c r="C448" s="75"/>
      <c r="D448" s="75"/>
      <c r="E448" s="75"/>
      <c r="F448" s="75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</row>
    <row r="449" customFormat="false" ht="12.75" hidden="false" customHeight="false" outlineLevel="0" collapsed="false">
      <c r="A449" s="92"/>
      <c r="B449" s="75"/>
      <c r="C449" s="75"/>
      <c r="D449" s="75"/>
      <c r="E449" s="75"/>
      <c r="F449" s="75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</row>
    <row r="450" customFormat="false" ht="12.75" hidden="false" customHeight="false" outlineLevel="0" collapsed="false">
      <c r="A450" s="92"/>
      <c r="B450" s="75"/>
      <c r="C450" s="75"/>
      <c r="D450" s="75"/>
      <c r="E450" s="75"/>
      <c r="F450" s="75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</row>
    <row r="451" customFormat="false" ht="12.75" hidden="false" customHeight="false" outlineLevel="0" collapsed="false">
      <c r="A451" s="92"/>
      <c r="B451" s="75"/>
      <c r="C451" s="75"/>
      <c r="D451" s="75"/>
      <c r="E451" s="75"/>
      <c r="F451" s="75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</row>
    <row r="452" customFormat="false" ht="12.75" hidden="false" customHeight="false" outlineLevel="0" collapsed="false">
      <c r="A452" s="92"/>
      <c r="B452" s="75"/>
      <c r="C452" s="75"/>
      <c r="D452" s="75"/>
      <c r="E452" s="75"/>
      <c r="F452" s="75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</row>
    <row r="453" customFormat="false" ht="12.75" hidden="false" customHeight="false" outlineLevel="0" collapsed="false">
      <c r="A453" s="92"/>
      <c r="B453" s="75"/>
      <c r="C453" s="75"/>
      <c r="D453" s="75"/>
      <c r="E453" s="75"/>
      <c r="F453" s="75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</row>
    <row r="454" customFormat="false" ht="12.75" hidden="false" customHeight="false" outlineLevel="0" collapsed="false">
      <c r="A454" s="92"/>
      <c r="B454" s="75"/>
      <c r="C454" s="75"/>
      <c r="D454" s="75"/>
      <c r="E454" s="75"/>
      <c r="F454" s="75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</row>
    <row r="455" customFormat="false" ht="12.75" hidden="false" customHeight="false" outlineLevel="0" collapsed="false">
      <c r="A455" s="92"/>
      <c r="B455" s="75"/>
      <c r="C455" s="75"/>
      <c r="D455" s="75"/>
      <c r="E455" s="75"/>
      <c r="F455" s="75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</row>
    <row r="456" customFormat="false" ht="12.75" hidden="false" customHeight="false" outlineLevel="0" collapsed="false">
      <c r="A456" s="92"/>
      <c r="B456" s="75"/>
      <c r="C456" s="75"/>
      <c r="D456" s="75"/>
      <c r="E456" s="75"/>
      <c r="F456" s="75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</row>
    <row r="457" customFormat="false" ht="12.75" hidden="false" customHeight="false" outlineLevel="0" collapsed="false">
      <c r="A457" s="92"/>
      <c r="B457" s="75"/>
      <c r="C457" s="75"/>
      <c r="D457" s="75"/>
      <c r="E457" s="75"/>
      <c r="F457" s="75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</row>
    <row r="458" customFormat="false" ht="12.75" hidden="false" customHeight="false" outlineLevel="0" collapsed="false">
      <c r="A458" s="92"/>
      <c r="B458" s="75"/>
      <c r="C458" s="75"/>
      <c r="D458" s="75"/>
      <c r="E458" s="75"/>
      <c r="F458" s="75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</row>
    <row r="459" customFormat="false" ht="12.75" hidden="false" customHeight="false" outlineLevel="0" collapsed="false">
      <c r="A459" s="92"/>
      <c r="B459" s="75"/>
      <c r="C459" s="75"/>
      <c r="D459" s="75"/>
      <c r="E459" s="75"/>
      <c r="F459" s="75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</row>
    <row r="460" customFormat="false" ht="12.75" hidden="false" customHeight="false" outlineLevel="0" collapsed="false">
      <c r="A460" s="92"/>
      <c r="B460" s="75"/>
      <c r="C460" s="75"/>
      <c r="D460" s="75"/>
      <c r="E460" s="75"/>
      <c r="F460" s="75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</row>
    <row r="461" customFormat="false" ht="12.75" hidden="false" customHeight="false" outlineLevel="0" collapsed="false">
      <c r="A461" s="92"/>
      <c r="B461" s="75"/>
      <c r="C461" s="75"/>
      <c r="D461" s="75"/>
      <c r="E461" s="75"/>
      <c r="F461" s="75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</row>
    <row r="462" customFormat="false" ht="12.75" hidden="false" customHeight="false" outlineLevel="0" collapsed="false">
      <c r="A462" s="92"/>
      <c r="B462" s="75"/>
      <c r="C462" s="75"/>
      <c r="D462" s="75"/>
      <c r="E462" s="75"/>
      <c r="F462" s="75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</row>
    <row r="463" customFormat="false" ht="12.75" hidden="false" customHeight="false" outlineLevel="0" collapsed="false">
      <c r="A463" s="92"/>
      <c r="B463" s="75"/>
      <c r="C463" s="75"/>
      <c r="D463" s="75"/>
      <c r="E463" s="75"/>
      <c r="F463" s="75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</row>
    <row r="464" customFormat="false" ht="12.75" hidden="false" customHeight="false" outlineLevel="0" collapsed="false">
      <c r="A464" s="92"/>
      <c r="B464" s="75"/>
      <c r="C464" s="75"/>
      <c r="D464" s="75"/>
      <c r="E464" s="75"/>
      <c r="F464" s="75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</row>
    <row r="465" customFormat="false" ht="12.75" hidden="false" customHeight="false" outlineLevel="0" collapsed="false">
      <c r="A465" s="92"/>
      <c r="B465" s="75"/>
      <c r="C465" s="75"/>
      <c r="D465" s="75"/>
      <c r="E465" s="75"/>
      <c r="F465" s="75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</row>
    <row r="466" customFormat="false" ht="12.75" hidden="false" customHeight="false" outlineLevel="0" collapsed="false">
      <c r="A466" s="92"/>
      <c r="B466" s="75"/>
      <c r="C466" s="75"/>
      <c r="D466" s="75"/>
      <c r="E466" s="75"/>
      <c r="F466" s="75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</row>
    <row r="467" customFormat="false" ht="12.75" hidden="false" customHeight="false" outlineLevel="0" collapsed="false">
      <c r="A467" s="92"/>
      <c r="B467" s="75"/>
      <c r="C467" s="75"/>
      <c r="D467" s="75"/>
      <c r="E467" s="75"/>
      <c r="F467" s="75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</row>
    <row r="468" customFormat="false" ht="12.75" hidden="false" customHeight="false" outlineLevel="0" collapsed="false">
      <c r="A468" s="92"/>
      <c r="B468" s="75"/>
      <c r="C468" s="75"/>
      <c r="D468" s="75"/>
      <c r="E468" s="75"/>
      <c r="F468" s="75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</row>
    <row r="469" customFormat="false" ht="12.75" hidden="false" customHeight="false" outlineLevel="0" collapsed="false">
      <c r="A469" s="92"/>
      <c r="B469" s="75"/>
      <c r="C469" s="75"/>
      <c r="D469" s="75"/>
      <c r="E469" s="75"/>
      <c r="F469" s="75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</row>
    <row r="470" customFormat="false" ht="12.75" hidden="false" customHeight="false" outlineLevel="0" collapsed="false">
      <c r="A470" s="92"/>
      <c r="B470" s="75"/>
      <c r="C470" s="75"/>
      <c r="D470" s="75"/>
      <c r="E470" s="75"/>
      <c r="F470" s="75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</row>
    <row r="471" customFormat="false" ht="12.75" hidden="false" customHeight="false" outlineLevel="0" collapsed="false">
      <c r="A471" s="92"/>
      <c r="B471" s="75"/>
      <c r="C471" s="75"/>
      <c r="D471" s="75"/>
      <c r="E471" s="75"/>
      <c r="F471" s="75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</row>
    <row r="472" customFormat="false" ht="12.75" hidden="false" customHeight="false" outlineLevel="0" collapsed="false">
      <c r="A472" s="92"/>
      <c r="B472" s="75"/>
      <c r="C472" s="75"/>
      <c r="D472" s="75"/>
      <c r="E472" s="75"/>
      <c r="F472" s="75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</row>
    <row r="473" customFormat="false" ht="12.75" hidden="false" customHeight="false" outlineLevel="0" collapsed="false">
      <c r="A473" s="92"/>
      <c r="B473" s="75"/>
      <c r="C473" s="75"/>
      <c r="D473" s="75"/>
      <c r="E473" s="75"/>
      <c r="F473" s="75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</row>
    <row r="474" customFormat="false" ht="12.75" hidden="false" customHeight="false" outlineLevel="0" collapsed="false">
      <c r="A474" s="92"/>
      <c r="B474" s="75"/>
      <c r="C474" s="75"/>
      <c r="D474" s="75"/>
      <c r="E474" s="75"/>
      <c r="F474" s="75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</row>
    <row r="475" customFormat="false" ht="12.75" hidden="false" customHeight="false" outlineLevel="0" collapsed="false">
      <c r="A475" s="92"/>
      <c r="B475" s="75"/>
      <c r="C475" s="75"/>
      <c r="D475" s="75"/>
      <c r="E475" s="75"/>
      <c r="F475" s="75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</row>
    <row r="476" customFormat="false" ht="12.75" hidden="false" customHeight="false" outlineLevel="0" collapsed="false">
      <c r="A476" s="92"/>
      <c r="B476" s="75"/>
      <c r="C476" s="75"/>
      <c r="D476" s="75"/>
      <c r="E476" s="75"/>
      <c r="F476" s="75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</row>
    <row r="477" customFormat="false" ht="12.75" hidden="false" customHeight="false" outlineLevel="0" collapsed="false">
      <c r="A477" s="92"/>
      <c r="B477" s="75"/>
      <c r="C477" s="75"/>
      <c r="D477" s="75"/>
      <c r="E477" s="75"/>
      <c r="F477" s="75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</row>
    <row r="478" customFormat="false" ht="12.75" hidden="false" customHeight="false" outlineLevel="0" collapsed="false">
      <c r="A478" s="92"/>
      <c r="B478" s="75"/>
      <c r="C478" s="75"/>
      <c r="D478" s="75"/>
      <c r="E478" s="75"/>
      <c r="F478" s="75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</row>
    <row r="479" customFormat="false" ht="12.75" hidden="false" customHeight="false" outlineLevel="0" collapsed="false">
      <c r="A479" s="92"/>
      <c r="B479" s="75"/>
      <c r="C479" s="75"/>
      <c r="D479" s="75"/>
      <c r="E479" s="75"/>
      <c r="F479" s="75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</row>
    <row r="480" customFormat="false" ht="12.75" hidden="false" customHeight="false" outlineLevel="0" collapsed="false">
      <c r="A480" s="92"/>
      <c r="B480" s="75"/>
      <c r="C480" s="75"/>
      <c r="D480" s="75"/>
      <c r="E480" s="75"/>
      <c r="F480" s="75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</row>
    <row r="481" customFormat="false" ht="12.75" hidden="false" customHeight="false" outlineLevel="0" collapsed="false">
      <c r="A481" s="92"/>
      <c r="B481" s="75"/>
      <c r="C481" s="75"/>
      <c r="D481" s="75"/>
      <c r="E481" s="75"/>
      <c r="F481" s="75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</row>
    <row r="482" customFormat="false" ht="12.75" hidden="false" customHeight="false" outlineLevel="0" collapsed="false">
      <c r="A482" s="92"/>
      <c r="B482" s="75"/>
      <c r="C482" s="75"/>
      <c r="D482" s="75"/>
      <c r="E482" s="75"/>
      <c r="F482" s="75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</row>
    <row r="483" customFormat="false" ht="12.75" hidden="false" customHeight="false" outlineLevel="0" collapsed="false">
      <c r="A483" s="92"/>
      <c r="B483" s="75"/>
      <c r="C483" s="75"/>
      <c r="D483" s="75"/>
      <c r="E483" s="75"/>
      <c r="F483" s="75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</row>
    <row r="484" customFormat="false" ht="12.75" hidden="false" customHeight="false" outlineLevel="0" collapsed="false">
      <c r="A484" s="92"/>
      <c r="B484" s="75"/>
      <c r="C484" s="75"/>
      <c r="D484" s="75"/>
      <c r="E484" s="75"/>
      <c r="F484" s="75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</row>
    <row r="485" customFormat="false" ht="12.75" hidden="false" customHeight="false" outlineLevel="0" collapsed="false">
      <c r="A485" s="92"/>
      <c r="B485" s="75"/>
      <c r="C485" s="75"/>
      <c r="D485" s="75"/>
      <c r="E485" s="75"/>
      <c r="F485" s="75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</row>
    <row r="486" customFormat="false" ht="12.75" hidden="false" customHeight="false" outlineLevel="0" collapsed="false">
      <c r="A486" s="92"/>
      <c r="B486" s="75"/>
      <c r="C486" s="75"/>
      <c r="D486" s="75"/>
      <c r="E486" s="75"/>
      <c r="F486" s="75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</row>
    <row r="487" customFormat="false" ht="12.75" hidden="false" customHeight="false" outlineLevel="0" collapsed="false">
      <c r="A487" s="92"/>
      <c r="B487" s="75"/>
      <c r="C487" s="75"/>
      <c r="D487" s="75"/>
      <c r="E487" s="75"/>
      <c r="F487" s="75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</row>
    <row r="488" customFormat="false" ht="12.75" hidden="false" customHeight="false" outlineLevel="0" collapsed="false">
      <c r="A488" s="92"/>
      <c r="B488" s="75"/>
      <c r="C488" s="75"/>
      <c r="D488" s="75"/>
      <c r="E488" s="75"/>
      <c r="F488" s="75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</row>
    <row r="489" customFormat="false" ht="12.75" hidden="false" customHeight="false" outlineLevel="0" collapsed="false">
      <c r="A489" s="92"/>
      <c r="B489" s="75"/>
      <c r="C489" s="75"/>
      <c r="D489" s="75"/>
      <c r="E489" s="75"/>
      <c r="F489" s="75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</row>
    <row r="490" customFormat="false" ht="12.75" hidden="false" customHeight="false" outlineLevel="0" collapsed="false">
      <c r="A490" s="92"/>
      <c r="B490" s="75"/>
      <c r="C490" s="75"/>
      <c r="D490" s="75"/>
      <c r="E490" s="75"/>
      <c r="F490" s="75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</row>
    <row r="491" customFormat="false" ht="12.75" hidden="false" customHeight="false" outlineLevel="0" collapsed="false">
      <c r="A491" s="92"/>
      <c r="B491" s="75"/>
      <c r="C491" s="75"/>
      <c r="D491" s="75"/>
      <c r="E491" s="75"/>
      <c r="F491" s="75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</row>
    <row r="492" customFormat="false" ht="12.75" hidden="false" customHeight="false" outlineLevel="0" collapsed="false">
      <c r="A492" s="92"/>
      <c r="B492" s="75"/>
      <c r="C492" s="75"/>
      <c r="D492" s="75"/>
      <c r="E492" s="75"/>
      <c r="F492" s="75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</row>
    <row r="493" customFormat="false" ht="12.75" hidden="false" customHeight="false" outlineLevel="0" collapsed="false">
      <c r="A493" s="92"/>
      <c r="B493" s="75"/>
      <c r="C493" s="75"/>
      <c r="D493" s="75"/>
      <c r="E493" s="75"/>
      <c r="F493" s="75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</row>
    <row r="494" customFormat="false" ht="12.75" hidden="false" customHeight="false" outlineLevel="0" collapsed="false">
      <c r="A494" s="92"/>
      <c r="B494" s="75"/>
      <c r="C494" s="75"/>
      <c r="D494" s="75"/>
      <c r="E494" s="75"/>
      <c r="F494" s="75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</row>
    <row r="495" customFormat="false" ht="12.75" hidden="false" customHeight="false" outlineLevel="0" collapsed="false">
      <c r="A495" s="92"/>
      <c r="B495" s="75"/>
      <c r="C495" s="75"/>
      <c r="D495" s="75"/>
      <c r="E495" s="75"/>
      <c r="F495" s="75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</row>
    <row r="496" customFormat="false" ht="12.75" hidden="false" customHeight="false" outlineLevel="0" collapsed="false">
      <c r="A496" s="92"/>
      <c r="B496" s="75"/>
      <c r="C496" s="75"/>
      <c r="D496" s="75"/>
      <c r="E496" s="75"/>
      <c r="F496" s="75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</row>
    <row r="497" customFormat="false" ht="12.75" hidden="false" customHeight="false" outlineLevel="0" collapsed="false">
      <c r="A497" s="92"/>
      <c r="B497" s="75"/>
      <c r="C497" s="75"/>
      <c r="D497" s="75"/>
      <c r="E497" s="75"/>
      <c r="F497" s="75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</row>
    <row r="498" customFormat="false" ht="12.75" hidden="false" customHeight="false" outlineLevel="0" collapsed="false">
      <c r="A498" s="92"/>
      <c r="B498" s="75"/>
      <c r="C498" s="75"/>
      <c r="D498" s="75"/>
      <c r="E498" s="75"/>
      <c r="F498" s="75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</row>
    <row r="499" customFormat="false" ht="12.75" hidden="false" customHeight="false" outlineLevel="0" collapsed="false">
      <c r="A499" s="92"/>
      <c r="B499" s="75"/>
      <c r="C499" s="75"/>
      <c r="D499" s="75"/>
      <c r="E499" s="75"/>
      <c r="F499" s="75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</row>
    <row r="500" customFormat="false" ht="12.75" hidden="false" customHeight="false" outlineLevel="0" collapsed="false">
      <c r="A500" s="92"/>
      <c r="B500" s="75"/>
      <c r="C500" s="75"/>
      <c r="D500" s="75"/>
      <c r="E500" s="75"/>
      <c r="F500" s="75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</row>
    <row r="501" customFormat="false" ht="12.75" hidden="false" customHeight="false" outlineLevel="0" collapsed="false">
      <c r="A501" s="92"/>
      <c r="B501" s="75"/>
      <c r="C501" s="75"/>
      <c r="D501" s="75"/>
      <c r="E501" s="75"/>
      <c r="F501" s="75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</row>
    <row r="502" customFormat="false" ht="12.75" hidden="false" customHeight="false" outlineLevel="0" collapsed="false">
      <c r="A502" s="92"/>
      <c r="B502" s="75"/>
      <c r="C502" s="75"/>
      <c r="D502" s="75"/>
      <c r="E502" s="75"/>
      <c r="F502" s="75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</row>
    <row r="503" customFormat="false" ht="12.75" hidden="false" customHeight="false" outlineLevel="0" collapsed="false">
      <c r="A503" s="92"/>
      <c r="B503" s="75"/>
      <c r="C503" s="75"/>
      <c r="D503" s="75"/>
      <c r="E503" s="75"/>
      <c r="F503" s="75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</row>
    <row r="504" customFormat="false" ht="12.75" hidden="false" customHeight="false" outlineLevel="0" collapsed="false">
      <c r="A504" s="92"/>
      <c r="B504" s="75"/>
      <c r="C504" s="75"/>
      <c r="D504" s="75"/>
      <c r="E504" s="75"/>
      <c r="F504" s="75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</row>
    <row r="505" customFormat="false" ht="12.75" hidden="false" customHeight="false" outlineLevel="0" collapsed="false">
      <c r="A505" s="92"/>
      <c r="B505" s="75"/>
      <c r="C505" s="75"/>
      <c r="D505" s="75"/>
      <c r="E505" s="75"/>
      <c r="F505" s="75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</row>
    <row r="506" customFormat="false" ht="12.75" hidden="false" customHeight="false" outlineLevel="0" collapsed="false">
      <c r="A506" s="92"/>
      <c r="B506" s="75"/>
      <c r="C506" s="75"/>
      <c r="D506" s="75"/>
      <c r="E506" s="75"/>
      <c r="F506" s="75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</row>
    <row r="507" customFormat="false" ht="12.75" hidden="false" customHeight="false" outlineLevel="0" collapsed="false">
      <c r="A507" s="92"/>
      <c r="B507" s="75"/>
      <c r="C507" s="75"/>
      <c r="D507" s="75"/>
      <c r="E507" s="75"/>
      <c r="F507" s="75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</row>
    <row r="508" customFormat="false" ht="12.75" hidden="false" customHeight="false" outlineLevel="0" collapsed="false">
      <c r="A508" s="92"/>
      <c r="B508" s="75"/>
      <c r="C508" s="75"/>
      <c r="D508" s="75"/>
      <c r="E508" s="75"/>
      <c r="F508" s="75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</row>
    <row r="509" customFormat="false" ht="12.75" hidden="false" customHeight="false" outlineLevel="0" collapsed="false">
      <c r="A509" s="92"/>
      <c r="B509" s="75"/>
      <c r="C509" s="75"/>
      <c r="D509" s="75"/>
      <c r="E509" s="75"/>
      <c r="F509" s="75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</row>
    <row r="510" customFormat="false" ht="12.75" hidden="false" customHeight="false" outlineLevel="0" collapsed="false">
      <c r="A510" s="92"/>
      <c r="B510" s="75"/>
      <c r="C510" s="75"/>
      <c r="D510" s="75"/>
      <c r="E510" s="75"/>
      <c r="F510" s="75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</row>
    <row r="511" customFormat="false" ht="12.75" hidden="false" customHeight="false" outlineLevel="0" collapsed="false">
      <c r="A511" s="92"/>
      <c r="B511" s="75"/>
      <c r="C511" s="75"/>
      <c r="D511" s="75"/>
      <c r="E511" s="75"/>
      <c r="F511" s="75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</row>
    <row r="512" customFormat="false" ht="12.75" hidden="false" customHeight="false" outlineLevel="0" collapsed="false">
      <c r="A512" s="92"/>
      <c r="B512" s="75"/>
      <c r="C512" s="75"/>
      <c r="D512" s="75"/>
      <c r="E512" s="75"/>
      <c r="F512" s="75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</row>
    <row r="513" customFormat="false" ht="12.75" hidden="false" customHeight="false" outlineLevel="0" collapsed="false">
      <c r="A513" s="92"/>
      <c r="B513" s="75"/>
      <c r="C513" s="75"/>
      <c r="D513" s="75"/>
      <c r="E513" s="75"/>
      <c r="F513" s="75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</row>
    <row r="514" customFormat="false" ht="12.75" hidden="false" customHeight="false" outlineLevel="0" collapsed="false">
      <c r="A514" s="92"/>
      <c r="B514" s="75"/>
      <c r="C514" s="75"/>
      <c r="D514" s="75"/>
      <c r="E514" s="75"/>
      <c r="F514" s="75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</row>
    <row r="515" customFormat="false" ht="12.75" hidden="false" customHeight="false" outlineLevel="0" collapsed="false">
      <c r="A515" s="92"/>
      <c r="B515" s="75"/>
      <c r="C515" s="75"/>
      <c r="D515" s="75"/>
      <c r="E515" s="75"/>
      <c r="F515" s="75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</row>
    <row r="516" customFormat="false" ht="12.75" hidden="false" customHeight="false" outlineLevel="0" collapsed="false">
      <c r="A516" s="92"/>
      <c r="B516" s="75"/>
      <c r="C516" s="75"/>
      <c r="D516" s="75"/>
      <c r="E516" s="75"/>
      <c r="F516" s="75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</row>
    <row r="517" customFormat="false" ht="12.75" hidden="false" customHeight="false" outlineLevel="0" collapsed="false">
      <c r="A517" s="92"/>
      <c r="B517" s="75"/>
      <c r="C517" s="75"/>
      <c r="D517" s="75"/>
      <c r="E517" s="75"/>
      <c r="F517" s="75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</row>
    <row r="518" customFormat="false" ht="12.75" hidden="false" customHeight="false" outlineLevel="0" collapsed="false">
      <c r="A518" s="92"/>
      <c r="B518" s="75"/>
      <c r="C518" s="75"/>
      <c r="D518" s="75"/>
      <c r="E518" s="75"/>
      <c r="F518" s="75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</row>
    <row r="519" customFormat="false" ht="12.75" hidden="false" customHeight="false" outlineLevel="0" collapsed="false">
      <c r="A519" s="92"/>
      <c r="B519" s="75"/>
      <c r="C519" s="75"/>
      <c r="D519" s="75"/>
      <c r="E519" s="75"/>
      <c r="F519" s="75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</row>
    <row r="520" customFormat="false" ht="12.75" hidden="false" customHeight="false" outlineLevel="0" collapsed="false">
      <c r="A520" s="92"/>
      <c r="B520" s="75"/>
      <c r="C520" s="75"/>
      <c r="D520" s="75"/>
      <c r="E520" s="75"/>
      <c r="F520" s="75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</row>
    <row r="521" customFormat="false" ht="12.75" hidden="false" customHeight="false" outlineLevel="0" collapsed="false">
      <c r="A521" s="92"/>
      <c r="B521" s="75"/>
      <c r="C521" s="75"/>
      <c r="D521" s="75"/>
      <c r="E521" s="75"/>
      <c r="F521" s="75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</row>
    <row r="522" customFormat="false" ht="12.75" hidden="false" customHeight="false" outlineLevel="0" collapsed="false">
      <c r="A522" s="92"/>
      <c r="B522" s="75"/>
      <c r="C522" s="75"/>
      <c r="D522" s="75"/>
      <c r="E522" s="75"/>
      <c r="F522" s="75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</row>
    <row r="523" customFormat="false" ht="12.75" hidden="false" customHeight="false" outlineLevel="0" collapsed="false">
      <c r="A523" s="92"/>
      <c r="B523" s="75"/>
      <c r="C523" s="75"/>
      <c r="D523" s="75"/>
      <c r="E523" s="75"/>
      <c r="F523" s="75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</row>
    <row r="524" customFormat="false" ht="12.75" hidden="false" customHeight="false" outlineLevel="0" collapsed="false">
      <c r="A524" s="92"/>
      <c r="B524" s="75"/>
      <c r="C524" s="75"/>
      <c r="D524" s="75"/>
      <c r="E524" s="75"/>
      <c r="F524" s="75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</row>
    <row r="525" customFormat="false" ht="12.75" hidden="false" customHeight="false" outlineLevel="0" collapsed="false">
      <c r="A525" s="92"/>
      <c r="B525" s="75"/>
      <c r="C525" s="75"/>
      <c r="D525" s="75"/>
      <c r="E525" s="75"/>
      <c r="F525" s="75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</row>
    <row r="526" customFormat="false" ht="12.75" hidden="false" customHeight="false" outlineLevel="0" collapsed="false">
      <c r="A526" s="92"/>
      <c r="B526" s="75"/>
      <c r="C526" s="75"/>
      <c r="D526" s="75"/>
      <c r="E526" s="75"/>
      <c r="F526" s="75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</row>
    <row r="527" customFormat="false" ht="12.75" hidden="false" customHeight="false" outlineLevel="0" collapsed="false">
      <c r="A527" s="92"/>
      <c r="B527" s="75"/>
      <c r="C527" s="75"/>
      <c r="D527" s="75"/>
      <c r="E527" s="75"/>
      <c r="F527" s="75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</row>
    <row r="528" customFormat="false" ht="12.75" hidden="false" customHeight="false" outlineLevel="0" collapsed="false">
      <c r="A528" s="92"/>
      <c r="B528" s="75"/>
      <c r="C528" s="75"/>
      <c r="D528" s="75"/>
      <c r="E528" s="75"/>
      <c r="F528" s="75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</row>
    <row r="529" customFormat="false" ht="12.75" hidden="false" customHeight="false" outlineLevel="0" collapsed="false">
      <c r="A529" s="92"/>
      <c r="B529" s="75"/>
      <c r="C529" s="75"/>
      <c r="D529" s="75"/>
      <c r="E529" s="75"/>
      <c r="F529" s="75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</row>
    <row r="530" customFormat="false" ht="12.75" hidden="false" customHeight="false" outlineLevel="0" collapsed="false">
      <c r="A530" s="92"/>
      <c r="B530" s="75"/>
      <c r="C530" s="75"/>
      <c r="D530" s="75"/>
      <c r="E530" s="75"/>
      <c r="F530" s="75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</row>
    <row r="531" customFormat="false" ht="12.75" hidden="false" customHeight="false" outlineLevel="0" collapsed="false">
      <c r="A531" s="92"/>
      <c r="B531" s="75"/>
      <c r="C531" s="75"/>
      <c r="D531" s="75"/>
      <c r="E531" s="75"/>
      <c r="F531" s="75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</row>
    <row r="532" customFormat="false" ht="12.75" hidden="false" customHeight="false" outlineLevel="0" collapsed="false">
      <c r="A532" s="92"/>
      <c r="B532" s="75"/>
      <c r="C532" s="75"/>
      <c r="D532" s="75"/>
      <c r="E532" s="75"/>
      <c r="F532" s="75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</row>
    <row r="533" customFormat="false" ht="12.75" hidden="false" customHeight="false" outlineLevel="0" collapsed="false">
      <c r="A533" s="92"/>
      <c r="B533" s="75"/>
      <c r="C533" s="75"/>
      <c r="D533" s="75"/>
      <c r="E533" s="75"/>
      <c r="F533" s="75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</row>
    <row r="534" customFormat="false" ht="12.75" hidden="false" customHeight="false" outlineLevel="0" collapsed="false">
      <c r="A534" s="92"/>
      <c r="B534" s="75"/>
      <c r="C534" s="75"/>
      <c r="D534" s="75"/>
      <c r="E534" s="75"/>
      <c r="F534" s="75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</row>
    <row r="535" customFormat="false" ht="12.75" hidden="false" customHeight="false" outlineLevel="0" collapsed="false">
      <c r="A535" s="92"/>
      <c r="B535" s="75"/>
      <c r="C535" s="75"/>
      <c r="D535" s="75"/>
      <c r="E535" s="75"/>
      <c r="F535" s="75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</row>
    <row r="536" customFormat="false" ht="12.75" hidden="false" customHeight="false" outlineLevel="0" collapsed="false">
      <c r="A536" s="92"/>
      <c r="B536" s="75"/>
      <c r="C536" s="75"/>
      <c r="D536" s="75"/>
      <c r="E536" s="75"/>
      <c r="F536" s="75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</row>
    <row r="537" customFormat="false" ht="12.75" hidden="false" customHeight="false" outlineLevel="0" collapsed="false">
      <c r="A537" s="92"/>
      <c r="B537" s="75"/>
      <c r="C537" s="75"/>
      <c r="D537" s="75"/>
      <c r="E537" s="75"/>
      <c r="F537" s="75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</row>
    <row r="538" customFormat="false" ht="12.75" hidden="false" customHeight="false" outlineLevel="0" collapsed="false">
      <c r="A538" s="92"/>
      <c r="B538" s="75"/>
      <c r="C538" s="75"/>
      <c r="D538" s="75"/>
      <c r="E538" s="75"/>
      <c r="F538" s="75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</row>
    <row r="539" customFormat="false" ht="12.75" hidden="false" customHeight="false" outlineLevel="0" collapsed="false">
      <c r="A539" s="92"/>
      <c r="B539" s="75"/>
      <c r="C539" s="75"/>
      <c r="D539" s="75"/>
      <c r="E539" s="75"/>
      <c r="F539" s="75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</row>
    <row r="540" customFormat="false" ht="12.75" hidden="false" customHeight="false" outlineLevel="0" collapsed="false">
      <c r="A540" s="92"/>
      <c r="B540" s="75"/>
      <c r="C540" s="75"/>
      <c r="D540" s="75"/>
      <c r="E540" s="75"/>
      <c r="F540" s="75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</row>
    <row r="541" customFormat="false" ht="12.75" hidden="false" customHeight="false" outlineLevel="0" collapsed="false">
      <c r="A541" s="92"/>
      <c r="B541" s="75"/>
      <c r="C541" s="75"/>
      <c r="D541" s="75"/>
      <c r="E541" s="75"/>
      <c r="F541" s="75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</row>
    <row r="542" customFormat="false" ht="12.75" hidden="false" customHeight="false" outlineLevel="0" collapsed="false">
      <c r="A542" s="92"/>
      <c r="B542" s="75"/>
      <c r="C542" s="75"/>
      <c r="D542" s="75"/>
      <c r="E542" s="75"/>
      <c r="F542" s="75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</row>
    <row r="543" customFormat="false" ht="12.75" hidden="false" customHeight="false" outlineLevel="0" collapsed="false">
      <c r="A543" s="92"/>
      <c r="B543" s="75"/>
      <c r="C543" s="75"/>
      <c r="D543" s="75"/>
      <c r="E543" s="75"/>
      <c r="F543" s="75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</row>
    <row r="544" customFormat="false" ht="12.75" hidden="false" customHeight="false" outlineLevel="0" collapsed="false">
      <c r="A544" s="92"/>
      <c r="B544" s="75"/>
      <c r="C544" s="75"/>
      <c r="D544" s="75"/>
      <c r="E544" s="75"/>
      <c r="F544" s="75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</row>
    <row r="545" customFormat="false" ht="12.75" hidden="false" customHeight="false" outlineLevel="0" collapsed="false">
      <c r="A545" s="92"/>
      <c r="B545" s="75"/>
      <c r="C545" s="75"/>
      <c r="D545" s="75"/>
      <c r="E545" s="75"/>
      <c r="F545" s="75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</row>
    <row r="546" customFormat="false" ht="12.75" hidden="false" customHeight="false" outlineLevel="0" collapsed="false">
      <c r="A546" s="92"/>
      <c r="B546" s="75"/>
      <c r="C546" s="75"/>
      <c r="D546" s="75"/>
      <c r="E546" s="75"/>
      <c r="F546" s="75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</row>
    <row r="547" customFormat="false" ht="12.75" hidden="false" customHeight="false" outlineLevel="0" collapsed="false">
      <c r="A547" s="92"/>
      <c r="B547" s="75"/>
      <c r="C547" s="75"/>
      <c r="D547" s="75"/>
      <c r="E547" s="75"/>
      <c r="F547" s="75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</row>
    <row r="548" customFormat="false" ht="12.75" hidden="false" customHeight="false" outlineLevel="0" collapsed="false">
      <c r="A548" s="92"/>
      <c r="B548" s="75"/>
      <c r="C548" s="75"/>
      <c r="D548" s="75"/>
      <c r="E548" s="75"/>
      <c r="F548" s="75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</row>
    <row r="549" customFormat="false" ht="12.75" hidden="false" customHeight="false" outlineLevel="0" collapsed="false">
      <c r="A549" s="92"/>
      <c r="B549" s="75"/>
      <c r="C549" s="75"/>
      <c r="D549" s="75"/>
      <c r="E549" s="75"/>
      <c r="F549" s="75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</row>
    <row r="550" customFormat="false" ht="12.75" hidden="false" customHeight="false" outlineLevel="0" collapsed="false">
      <c r="A550" s="92"/>
      <c r="B550" s="75"/>
      <c r="C550" s="75"/>
      <c r="D550" s="75"/>
      <c r="E550" s="75"/>
      <c r="F550" s="75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</row>
    <row r="551" customFormat="false" ht="12.75" hidden="false" customHeight="false" outlineLevel="0" collapsed="false">
      <c r="A551" s="92"/>
      <c r="B551" s="75"/>
      <c r="C551" s="75"/>
      <c r="D551" s="75"/>
      <c r="E551" s="75"/>
      <c r="F551" s="75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</row>
    <row r="552" customFormat="false" ht="12.75" hidden="false" customHeight="false" outlineLevel="0" collapsed="false">
      <c r="A552" s="92"/>
      <c r="B552" s="75"/>
      <c r="C552" s="75"/>
      <c r="D552" s="75"/>
      <c r="E552" s="75"/>
      <c r="F552" s="75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</row>
    <row r="553" customFormat="false" ht="12.75" hidden="false" customHeight="false" outlineLevel="0" collapsed="false">
      <c r="A553" s="92"/>
      <c r="B553" s="75"/>
      <c r="C553" s="75"/>
      <c r="D553" s="75"/>
      <c r="E553" s="75"/>
      <c r="F553" s="75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</row>
    <row r="554" customFormat="false" ht="12.75" hidden="false" customHeight="false" outlineLevel="0" collapsed="false">
      <c r="A554" s="92"/>
      <c r="B554" s="75"/>
      <c r="C554" s="75"/>
      <c r="D554" s="75"/>
      <c r="E554" s="75"/>
      <c r="F554" s="75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</row>
    <row r="555" customFormat="false" ht="12.75" hidden="false" customHeight="false" outlineLevel="0" collapsed="false">
      <c r="A555" s="92"/>
      <c r="B555" s="75"/>
      <c r="C555" s="75"/>
      <c r="D555" s="75"/>
      <c r="E555" s="75"/>
      <c r="F555" s="75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</row>
    <row r="556" customFormat="false" ht="12.75" hidden="false" customHeight="false" outlineLevel="0" collapsed="false">
      <c r="A556" s="92"/>
      <c r="B556" s="75"/>
      <c r="C556" s="75"/>
      <c r="D556" s="75"/>
      <c r="E556" s="75"/>
      <c r="F556" s="75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</row>
    <row r="557" customFormat="false" ht="12.75" hidden="false" customHeight="false" outlineLevel="0" collapsed="false">
      <c r="A557" s="92"/>
      <c r="B557" s="75"/>
      <c r="C557" s="75"/>
      <c r="D557" s="75"/>
      <c r="E557" s="75"/>
      <c r="F557" s="75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</row>
    <row r="558" customFormat="false" ht="12.75" hidden="false" customHeight="false" outlineLevel="0" collapsed="false">
      <c r="A558" s="92"/>
      <c r="B558" s="75"/>
      <c r="C558" s="75"/>
      <c r="D558" s="75"/>
      <c r="E558" s="75"/>
      <c r="F558" s="75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</row>
    <row r="559" customFormat="false" ht="12.75" hidden="false" customHeight="false" outlineLevel="0" collapsed="false">
      <c r="A559" s="92"/>
      <c r="B559" s="75"/>
      <c r="C559" s="75"/>
      <c r="D559" s="75"/>
      <c r="E559" s="75"/>
      <c r="F559" s="75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</row>
    <row r="560" customFormat="false" ht="12.75" hidden="false" customHeight="false" outlineLevel="0" collapsed="false">
      <c r="A560" s="92"/>
      <c r="B560" s="75"/>
      <c r="C560" s="75"/>
      <c r="D560" s="75"/>
      <c r="E560" s="75"/>
      <c r="F560" s="75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</row>
    <row r="561" customFormat="false" ht="12.75" hidden="false" customHeight="false" outlineLevel="0" collapsed="false">
      <c r="A561" s="92"/>
      <c r="B561" s="75"/>
      <c r="C561" s="75"/>
      <c r="D561" s="75"/>
      <c r="E561" s="75"/>
      <c r="F561" s="75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</row>
    <row r="562" customFormat="false" ht="12.75" hidden="false" customHeight="false" outlineLevel="0" collapsed="false">
      <c r="A562" s="92"/>
      <c r="B562" s="75"/>
      <c r="C562" s="75"/>
      <c r="D562" s="75"/>
      <c r="E562" s="75"/>
      <c r="F562" s="75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</row>
    <row r="563" customFormat="false" ht="12.75" hidden="false" customHeight="false" outlineLevel="0" collapsed="false">
      <c r="A563" s="92"/>
      <c r="B563" s="75"/>
      <c r="C563" s="75"/>
      <c r="D563" s="75"/>
      <c r="E563" s="75"/>
      <c r="F563" s="75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</row>
    <row r="564" customFormat="false" ht="12.75" hidden="false" customHeight="false" outlineLevel="0" collapsed="false">
      <c r="A564" s="92"/>
      <c r="B564" s="75"/>
      <c r="C564" s="75"/>
      <c r="D564" s="75"/>
      <c r="E564" s="75"/>
      <c r="F564" s="75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</row>
    <row r="565" customFormat="false" ht="12.75" hidden="false" customHeight="false" outlineLevel="0" collapsed="false">
      <c r="A565" s="92"/>
      <c r="B565" s="75"/>
      <c r="C565" s="75"/>
      <c r="D565" s="75"/>
      <c r="E565" s="75"/>
      <c r="F565" s="75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</row>
    <row r="566" customFormat="false" ht="12.75" hidden="false" customHeight="false" outlineLevel="0" collapsed="false">
      <c r="A566" s="92"/>
      <c r="B566" s="75"/>
      <c r="C566" s="75"/>
      <c r="D566" s="75"/>
      <c r="E566" s="75"/>
      <c r="F566" s="75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</row>
    <row r="567" customFormat="false" ht="12.75" hidden="false" customHeight="false" outlineLevel="0" collapsed="false">
      <c r="A567" s="92"/>
      <c r="B567" s="75"/>
      <c r="C567" s="75"/>
      <c r="D567" s="75"/>
      <c r="E567" s="75"/>
      <c r="F567" s="75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</row>
    <row r="568" customFormat="false" ht="12.75" hidden="false" customHeight="false" outlineLevel="0" collapsed="false">
      <c r="A568" s="92"/>
      <c r="B568" s="75"/>
      <c r="C568" s="75"/>
      <c r="D568" s="75"/>
      <c r="E568" s="75"/>
      <c r="F568" s="75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</row>
    <row r="569" customFormat="false" ht="12.75" hidden="false" customHeight="false" outlineLevel="0" collapsed="false">
      <c r="A569" s="92"/>
      <c r="B569" s="75"/>
      <c r="C569" s="75"/>
      <c r="D569" s="75"/>
      <c r="E569" s="75"/>
      <c r="F569" s="75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</row>
    <row r="570" customFormat="false" ht="12.75" hidden="false" customHeight="false" outlineLevel="0" collapsed="false">
      <c r="A570" s="92"/>
      <c r="B570" s="75"/>
      <c r="C570" s="75"/>
      <c r="D570" s="75"/>
      <c r="E570" s="75"/>
      <c r="F570" s="75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</row>
    <row r="571" customFormat="false" ht="12.75" hidden="false" customHeight="false" outlineLevel="0" collapsed="false">
      <c r="A571" s="92"/>
      <c r="B571" s="75"/>
      <c r="C571" s="75"/>
      <c r="D571" s="75"/>
      <c r="E571" s="75"/>
      <c r="F571" s="75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</row>
    <row r="572" customFormat="false" ht="12.75" hidden="false" customHeight="false" outlineLevel="0" collapsed="false">
      <c r="A572" s="92"/>
      <c r="B572" s="75"/>
      <c r="C572" s="75"/>
      <c r="D572" s="75"/>
      <c r="E572" s="75"/>
      <c r="F572" s="75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</row>
    <row r="573" customFormat="false" ht="12.75" hidden="false" customHeight="false" outlineLevel="0" collapsed="false">
      <c r="A573" s="92"/>
      <c r="B573" s="75"/>
      <c r="C573" s="75"/>
      <c r="D573" s="75"/>
      <c r="E573" s="75"/>
      <c r="F573" s="75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</row>
    <row r="574" customFormat="false" ht="12.75" hidden="false" customHeight="false" outlineLevel="0" collapsed="false">
      <c r="A574" s="92"/>
      <c r="B574" s="75"/>
      <c r="C574" s="75"/>
      <c r="D574" s="75"/>
      <c r="E574" s="75"/>
      <c r="F574" s="75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</row>
    <row r="575" customFormat="false" ht="12.75" hidden="false" customHeight="false" outlineLevel="0" collapsed="false">
      <c r="A575" s="92"/>
      <c r="B575" s="75"/>
      <c r="C575" s="75"/>
      <c r="D575" s="75"/>
      <c r="E575" s="75"/>
      <c r="F575" s="75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</row>
    <row r="576" customFormat="false" ht="12.75" hidden="false" customHeight="false" outlineLevel="0" collapsed="false">
      <c r="A576" s="92"/>
      <c r="B576" s="75"/>
      <c r="C576" s="75"/>
      <c r="D576" s="75"/>
      <c r="E576" s="75"/>
      <c r="F576" s="75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</row>
    <row r="577" customFormat="false" ht="12.75" hidden="false" customHeight="false" outlineLevel="0" collapsed="false">
      <c r="A577" s="92"/>
      <c r="B577" s="75"/>
      <c r="C577" s="75"/>
      <c r="D577" s="75"/>
      <c r="E577" s="75"/>
      <c r="F577" s="75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</row>
    <row r="578" customFormat="false" ht="12.75" hidden="false" customHeight="false" outlineLevel="0" collapsed="false">
      <c r="A578" s="92"/>
      <c r="B578" s="75"/>
      <c r="C578" s="75"/>
      <c r="D578" s="75"/>
      <c r="E578" s="75"/>
      <c r="F578" s="75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</row>
    <row r="579" customFormat="false" ht="12.75" hidden="false" customHeight="false" outlineLevel="0" collapsed="false">
      <c r="A579" s="92"/>
      <c r="B579" s="75"/>
      <c r="C579" s="75"/>
      <c r="D579" s="75"/>
      <c r="E579" s="75"/>
      <c r="F579" s="75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</row>
    <row r="580" customFormat="false" ht="12.75" hidden="false" customHeight="false" outlineLevel="0" collapsed="false">
      <c r="A580" s="92"/>
      <c r="B580" s="75"/>
      <c r="C580" s="75"/>
      <c r="D580" s="75"/>
      <c r="E580" s="75"/>
      <c r="F580" s="75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</row>
    <row r="581" customFormat="false" ht="12.75" hidden="false" customHeight="false" outlineLevel="0" collapsed="false">
      <c r="A581" s="92"/>
      <c r="B581" s="75"/>
      <c r="C581" s="75"/>
      <c r="D581" s="75"/>
      <c r="E581" s="75"/>
      <c r="F581" s="75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</row>
    <row r="582" customFormat="false" ht="12.75" hidden="false" customHeight="false" outlineLevel="0" collapsed="false">
      <c r="A582" s="92"/>
      <c r="B582" s="75"/>
      <c r="C582" s="75"/>
      <c r="D582" s="75"/>
      <c r="E582" s="75"/>
      <c r="F582" s="75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</row>
    <row r="583" customFormat="false" ht="12.75" hidden="false" customHeight="false" outlineLevel="0" collapsed="false">
      <c r="A583" s="92"/>
      <c r="B583" s="75"/>
      <c r="C583" s="75"/>
      <c r="D583" s="75"/>
      <c r="E583" s="75"/>
      <c r="F583" s="75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</row>
    <row r="584" customFormat="false" ht="12.75" hidden="false" customHeight="false" outlineLevel="0" collapsed="false">
      <c r="A584" s="92"/>
      <c r="B584" s="75"/>
      <c r="C584" s="75"/>
      <c r="D584" s="75"/>
      <c r="E584" s="75"/>
      <c r="F584" s="75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</row>
    <row r="585" customFormat="false" ht="12.75" hidden="false" customHeight="false" outlineLevel="0" collapsed="false">
      <c r="A585" s="92"/>
      <c r="B585" s="75"/>
      <c r="C585" s="75"/>
      <c r="D585" s="75"/>
      <c r="E585" s="75"/>
      <c r="F585" s="75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</row>
    <row r="586" customFormat="false" ht="12.75" hidden="false" customHeight="false" outlineLevel="0" collapsed="false">
      <c r="A586" s="92"/>
      <c r="B586" s="75"/>
      <c r="C586" s="75"/>
      <c r="D586" s="75"/>
      <c r="E586" s="75"/>
      <c r="F586" s="75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</row>
    <row r="587" customFormat="false" ht="12.75" hidden="false" customHeight="false" outlineLevel="0" collapsed="false">
      <c r="A587" s="92"/>
      <c r="B587" s="75"/>
      <c r="C587" s="75"/>
      <c r="D587" s="75"/>
      <c r="E587" s="75"/>
      <c r="F587" s="75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</row>
    <row r="588" customFormat="false" ht="12.75" hidden="false" customHeight="false" outlineLevel="0" collapsed="false">
      <c r="A588" s="92"/>
      <c r="B588" s="75"/>
      <c r="C588" s="75"/>
      <c r="D588" s="75"/>
      <c r="E588" s="75"/>
      <c r="F588" s="75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</row>
    <row r="589" customFormat="false" ht="12.75" hidden="false" customHeight="false" outlineLevel="0" collapsed="false">
      <c r="A589" s="92"/>
      <c r="B589" s="75"/>
      <c r="C589" s="75"/>
      <c r="D589" s="75"/>
      <c r="E589" s="75"/>
      <c r="F589" s="75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</row>
    <row r="590" customFormat="false" ht="12.75" hidden="false" customHeight="false" outlineLevel="0" collapsed="false">
      <c r="A590" s="92"/>
      <c r="B590" s="75"/>
      <c r="C590" s="75"/>
      <c r="D590" s="75"/>
      <c r="E590" s="75"/>
      <c r="F590" s="75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</row>
    <row r="591" customFormat="false" ht="12.75" hidden="false" customHeight="false" outlineLevel="0" collapsed="false">
      <c r="A591" s="92"/>
      <c r="B591" s="75"/>
      <c r="C591" s="75"/>
      <c r="D591" s="75"/>
      <c r="E591" s="75"/>
      <c r="F591" s="75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</row>
    <row r="592" customFormat="false" ht="12.75" hidden="false" customHeight="false" outlineLevel="0" collapsed="false">
      <c r="A592" s="92"/>
      <c r="B592" s="75"/>
      <c r="C592" s="75"/>
      <c r="D592" s="75"/>
      <c r="E592" s="75"/>
      <c r="F592" s="75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</row>
    <row r="593" customFormat="false" ht="12.75" hidden="false" customHeight="false" outlineLevel="0" collapsed="false">
      <c r="A593" s="92"/>
      <c r="B593" s="75"/>
      <c r="C593" s="75"/>
      <c r="D593" s="75"/>
      <c r="E593" s="75"/>
      <c r="F593" s="75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</row>
    <row r="594" customFormat="false" ht="12.75" hidden="false" customHeight="false" outlineLevel="0" collapsed="false">
      <c r="A594" s="92"/>
      <c r="B594" s="75"/>
      <c r="C594" s="75"/>
      <c r="D594" s="75"/>
      <c r="E594" s="75"/>
      <c r="F594" s="75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</row>
    <row r="595" customFormat="false" ht="12.75" hidden="false" customHeight="false" outlineLevel="0" collapsed="false">
      <c r="A595" s="92"/>
      <c r="B595" s="75"/>
      <c r="C595" s="75"/>
      <c r="D595" s="75"/>
      <c r="E595" s="75"/>
      <c r="F595" s="75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</row>
    <row r="596" customFormat="false" ht="12.75" hidden="false" customHeight="false" outlineLevel="0" collapsed="false">
      <c r="A596" s="92"/>
      <c r="B596" s="75"/>
      <c r="C596" s="75"/>
      <c r="D596" s="75"/>
      <c r="E596" s="75"/>
      <c r="F596" s="75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</row>
    <row r="597" customFormat="false" ht="12.75" hidden="false" customHeight="false" outlineLevel="0" collapsed="false">
      <c r="A597" s="92"/>
      <c r="B597" s="75"/>
      <c r="C597" s="75"/>
      <c r="D597" s="75"/>
      <c r="E597" s="75"/>
      <c r="F597" s="75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</row>
    <row r="598" customFormat="false" ht="12.75" hidden="false" customHeight="false" outlineLevel="0" collapsed="false">
      <c r="A598" s="92"/>
      <c r="B598" s="75"/>
      <c r="C598" s="75"/>
      <c r="D598" s="75"/>
      <c r="E598" s="75"/>
      <c r="F598" s="75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</row>
    <row r="599" customFormat="false" ht="12.75" hidden="false" customHeight="false" outlineLevel="0" collapsed="false">
      <c r="A599" s="92"/>
      <c r="B599" s="75"/>
      <c r="C599" s="75"/>
      <c r="D599" s="75"/>
      <c r="E599" s="75"/>
      <c r="F599" s="75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</row>
    <row r="600" customFormat="false" ht="12.75" hidden="false" customHeight="false" outlineLevel="0" collapsed="false">
      <c r="A600" s="92"/>
      <c r="B600" s="75"/>
      <c r="C600" s="75"/>
      <c r="D600" s="75"/>
      <c r="E600" s="75"/>
      <c r="F600" s="75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</row>
    <row r="601" customFormat="false" ht="12.75" hidden="false" customHeight="false" outlineLevel="0" collapsed="false">
      <c r="A601" s="92"/>
      <c r="B601" s="75"/>
      <c r="C601" s="75"/>
      <c r="D601" s="75"/>
      <c r="E601" s="75"/>
      <c r="F601" s="75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</row>
    <row r="602" customFormat="false" ht="12.75" hidden="false" customHeight="false" outlineLevel="0" collapsed="false">
      <c r="A602" s="92"/>
      <c r="B602" s="75"/>
      <c r="C602" s="75"/>
      <c r="D602" s="75"/>
      <c r="E602" s="75"/>
      <c r="F602" s="75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</row>
    <row r="603" customFormat="false" ht="12.75" hidden="false" customHeight="false" outlineLevel="0" collapsed="false">
      <c r="A603" s="92"/>
      <c r="B603" s="75"/>
      <c r="C603" s="75"/>
      <c r="D603" s="75"/>
      <c r="E603" s="75"/>
      <c r="F603" s="75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</row>
    <row r="604" customFormat="false" ht="12.75" hidden="false" customHeight="false" outlineLevel="0" collapsed="false">
      <c r="A604" s="92"/>
      <c r="B604" s="75"/>
      <c r="C604" s="75"/>
      <c r="D604" s="75"/>
      <c r="E604" s="75"/>
      <c r="F604" s="75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</row>
    <row r="605" customFormat="false" ht="12.75" hidden="false" customHeight="false" outlineLevel="0" collapsed="false">
      <c r="A605" s="92"/>
      <c r="B605" s="75"/>
      <c r="C605" s="75"/>
      <c r="D605" s="75"/>
      <c r="E605" s="75"/>
      <c r="F605" s="75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</row>
    <row r="606" customFormat="false" ht="12.75" hidden="false" customHeight="false" outlineLevel="0" collapsed="false">
      <c r="A606" s="92"/>
      <c r="B606" s="75"/>
      <c r="C606" s="75"/>
      <c r="D606" s="75"/>
      <c r="E606" s="75"/>
      <c r="F606" s="75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</row>
    <row r="607" customFormat="false" ht="12.75" hidden="false" customHeight="false" outlineLevel="0" collapsed="false">
      <c r="A607" s="92"/>
      <c r="B607" s="75"/>
      <c r="C607" s="75"/>
      <c r="D607" s="75"/>
      <c r="E607" s="75"/>
      <c r="F607" s="75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</row>
    <row r="608" customFormat="false" ht="12.75" hidden="false" customHeight="false" outlineLevel="0" collapsed="false">
      <c r="A608" s="92"/>
      <c r="B608" s="75"/>
      <c r="C608" s="75"/>
      <c r="D608" s="75"/>
      <c r="E608" s="75"/>
      <c r="F608" s="75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</row>
    <row r="609" customFormat="false" ht="12.75" hidden="false" customHeight="false" outlineLevel="0" collapsed="false">
      <c r="A609" s="92"/>
      <c r="B609" s="75"/>
      <c r="C609" s="75"/>
      <c r="D609" s="75"/>
      <c r="E609" s="75"/>
      <c r="F609" s="75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</row>
    <row r="610" customFormat="false" ht="12.75" hidden="false" customHeight="false" outlineLevel="0" collapsed="false">
      <c r="A610" s="92"/>
      <c r="B610" s="75"/>
      <c r="C610" s="75"/>
      <c r="D610" s="75"/>
      <c r="E610" s="75"/>
      <c r="F610" s="75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</row>
    <row r="611" customFormat="false" ht="12.75" hidden="false" customHeight="false" outlineLevel="0" collapsed="false">
      <c r="A611" s="92"/>
      <c r="B611" s="75"/>
      <c r="C611" s="75"/>
      <c r="D611" s="75"/>
      <c r="E611" s="75"/>
      <c r="F611" s="75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</row>
    <row r="612" customFormat="false" ht="12.75" hidden="false" customHeight="false" outlineLevel="0" collapsed="false">
      <c r="A612" s="92"/>
      <c r="B612" s="75"/>
      <c r="C612" s="75"/>
      <c r="D612" s="75"/>
      <c r="E612" s="75"/>
      <c r="F612" s="75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</row>
    <row r="613" customFormat="false" ht="12.75" hidden="false" customHeight="false" outlineLevel="0" collapsed="false">
      <c r="A613" s="92"/>
      <c r="B613" s="75"/>
      <c r="C613" s="75"/>
      <c r="D613" s="75"/>
      <c r="E613" s="75"/>
      <c r="F613" s="75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</row>
    <row r="614" customFormat="false" ht="12.75" hidden="false" customHeight="false" outlineLevel="0" collapsed="false">
      <c r="A614" s="92"/>
      <c r="B614" s="75"/>
      <c r="C614" s="75"/>
      <c r="D614" s="75"/>
      <c r="E614" s="75"/>
      <c r="F614" s="75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</row>
    <row r="615" customFormat="false" ht="12.75" hidden="false" customHeight="false" outlineLevel="0" collapsed="false">
      <c r="A615" s="92"/>
      <c r="B615" s="75"/>
      <c r="C615" s="75"/>
      <c r="D615" s="75"/>
      <c r="E615" s="75"/>
      <c r="F615" s="75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</row>
    <row r="616" customFormat="false" ht="12.75" hidden="false" customHeight="false" outlineLevel="0" collapsed="false">
      <c r="A616" s="92"/>
      <c r="B616" s="75"/>
      <c r="C616" s="75"/>
      <c r="D616" s="75"/>
      <c r="E616" s="75"/>
      <c r="F616" s="75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</row>
    <row r="617" customFormat="false" ht="12.75" hidden="false" customHeight="false" outlineLevel="0" collapsed="false">
      <c r="A617" s="92"/>
      <c r="B617" s="75"/>
      <c r="C617" s="75"/>
      <c r="D617" s="75"/>
      <c r="E617" s="75"/>
      <c r="F617" s="75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</row>
    <row r="618" customFormat="false" ht="12.75" hidden="false" customHeight="false" outlineLevel="0" collapsed="false">
      <c r="A618" s="92"/>
      <c r="B618" s="75"/>
      <c r="C618" s="75"/>
      <c r="D618" s="75"/>
      <c r="E618" s="75"/>
      <c r="F618" s="75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</row>
    <row r="619" customFormat="false" ht="12.75" hidden="false" customHeight="false" outlineLevel="0" collapsed="false">
      <c r="A619" s="92"/>
      <c r="B619" s="75"/>
      <c r="C619" s="75"/>
      <c r="D619" s="75"/>
      <c r="E619" s="75"/>
      <c r="F619" s="75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</row>
    <row r="620" customFormat="false" ht="12.75" hidden="false" customHeight="false" outlineLevel="0" collapsed="false">
      <c r="A620" s="92"/>
      <c r="B620" s="75"/>
      <c r="C620" s="75"/>
      <c r="D620" s="75"/>
      <c r="E620" s="75"/>
      <c r="F620" s="75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</row>
    <row r="621" customFormat="false" ht="12.75" hidden="false" customHeight="false" outlineLevel="0" collapsed="false">
      <c r="A621" s="92"/>
      <c r="B621" s="75"/>
      <c r="C621" s="75"/>
      <c r="D621" s="75"/>
      <c r="E621" s="75"/>
      <c r="F621" s="75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</row>
    <row r="622" customFormat="false" ht="12.75" hidden="false" customHeight="false" outlineLevel="0" collapsed="false">
      <c r="A622" s="92"/>
      <c r="B622" s="75"/>
      <c r="C622" s="75"/>
      <c r="D622" s="75"/>
      <c r="E622" s="75"/>
      <c r="F622" s="75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</row>
    <row r="623" customFormat="false" ht="12.75" hidden="false" customHeight="false" outlineLevel="0" collapsed="false">
      <c r="A623" s="92"/>
      <c r="B623" s="75"/>
      <c r="C623" s="75"/>
      <c r="D623" s="75"/>
      <c r="E623" s="75"/>
      <c r="F623" s="75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</row>
    <row r="624" customFormat="false" ht="12.75" hidden="false" customHeight="false" outlineLevel="0" collapsed="false">
      <c r="A624" s="92"/>
      <c r="B624" s="75"/>
      <c r="C624" s="75"/>
      <c r="D624" s="75"/>
      <c r="E624" s="75"/>
      <c r="F624" s="75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</row>
    <row r="625" customFormat="false" ht="12.75" hidden="false" customHeight="false" outlineLevel="0" collapsed="false">
      <c r="A625" s="92"/>
      <c r="B625" s="75"/>
      <c r="C625" s="75"/>
      <c r="D625" s="75"/>
      <c r="E625" s="75"/>
      <c r="F625" s="75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</row>
    <row r="626" customFormat="false" ht="12.75" hidden="false" customHeight="false" outlineLevel="0" collapsed="false">
      <c r="A626" s="92"/>
      <c r="B626" s="75"/>
      <c r="C626" s="75"/>
      <c r="D626" s="75"/>
      <c r="E626" s="75"/>
      <c r="F626" s="75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</row>
    <row r="627" customFormat="false" ht="12.75" hidden="false" customHeight="false" outlineLevel="0" collapsed="false">
      <c r="A627" s="92"/>
      <c r="B627" s="75"/>
      <c r="C627" s="75"/>
      <c r="D627" s="75"/>
      <c r="E627" s="75"/>
      <c r="F627" s="75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</row>
    <row r="628" customFormat="false" ht="12.75" hidden="false" customHeight="false" outlineLevel="0" collapsed="false">
      <c r="A628" s="92"/>
      <c r="B628" s="75"/>
      <c r="C628" s="75"/>
      <c r="D628" s="75"/>
      <c r="E628" s="75"/>
      <c r="F628" s="75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</row>
    <row r="629" customFormat="false" ht="12.75" hidden="false" customHeight="false" outlineLevel="0" collapsed="false">
      <c r="A629" s="92"/>
      <c r="B629" s="75"/>
      <c r="C629" s="75"/>
      <c r="D629" s="75"/>
      <c r="E629" s="75"/>
      <c r="F629" s="75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</row>
    <row r="630" customFormat="false" ht="12.75" hidden="false" customHeight="false" outlineLevel="0" collapsed="false">
      <c r="A630" s="92"/>
      <c r="B630" s="75"/>
      <c r="C630" s="75"/>
      <c r="D630" s="75"/>
      <c r="E630" s="75"/>
      <c r="F630" s="75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</row>
    <row r="631" customFormat="false" ht="12.75" hidden="false" customHeight="false" outlineLevel="0" collapsed="false">
      <c r="A631" s="92"/>
      <c r="B631" s="75"/>
      <c r="C631" s="75"/>
      <c r="D631" s="75"/>
      <c r="E631" s="75"/>
      <c r="F631" s="75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</row>
    <row r="632" customFormat="false" ht="12.75" hidden="false" customHeight="false" outlineLevel="0" collapsed="false">
      <c r="A632" s="92"/>
      <c r="B632" s="75"/>
      <c r="C632" s="75"/>
      <c r="D632" s="75"/>
      <c r="E632" s="75"/>
      <c r="F632" s="75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</row>
    <row r="633" customFormat="false" ht="12.75" hidden="false" customHeight="false" outlineLevel="0" collapsed="false">
      <c r="A633" s="92"/>
      <c r="B633" s="75"/>
      <c r="C633" s="75"/>
      <c r="D633" s="75"/>
      <c r="E633" s="75"/>
      <c r="F633" s="75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</row>
    <row r="634" customFormat="false" ht="12.75" hidden="false" customHeight="false" outlineLevel="0" collapsed="false">
      <c r="A634" s="92"/>
      <c r="B634" s="75"/>
      <c r="C634" s="75"/>
      <c r="D634" s="75"/>
      <c r="E634" s="75"/>
      <c r="F634" s="75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</row>
    <row r="635" customFormat="false" ht="12.75" hidden="false" customHeight="false" outlineLevel="0" collapsed="false">
      <c r="A635" s="92"/>
      <c r="B635" s="75"/>
      <c r="C635" s="75"/>
      <c r="D635" s="75"/>
      <c r="E635" s="75"/>
      <c r="F635" s="75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</row>
    <row r="636" customFormat="false" ht="12.75" hidden="false" customHeight="false" outlineLevel="0" collapsed="false">
      <c r="A636" s="92"/>
      <c r="B636" s="75"/>
      <c r="C636" s="75"/>
      <c r="D636" s="75"/>
      <c r="E636" s="75"/>
      <c r="F636" s="75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</row>
    <row r="637" customFormat="false" ht="12.75" hidden="false" customHeight="false" outlineLevel="0" collapsed="false">
      <c r="A637" s="92"/>
      <c r="B637" s="75"/>
      <c r="C637" s="75"/>
      <c r="D637" s="75"/>
      <c r="E637" s="75"/>
      <c r="F637" s="75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</row>
    <row r="638" customFormat="false" ht="12.75" hidden="false" customHeight="false" outlineLevel="0" collapsed="false">
      <c r="A638" s="92"/>
      <c r="B638" s="75"/>
      <c r="C638" s="75"/>
      <c r="D638" s="75"/>
      <c r="E638" s="75"/>
      <c r="F638" s="75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</row>
    <row r="639" customFormat="false" ht="12.75" hidden="false" customHeight="false" outlineLevel="0" collapsed="false">
      <c r="A639" s="92"/>
      <c r="B639" s="75"/>
      <c r="C639" s="75"/>
      <c r="D639" s="75"/>
      <c r="E639" s="75"/>
      <c r="F639" s="75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</row>
    <row r="640" customFormat="false" ht="12.75" hidden="false" customHeight="false" outlineLevel="0" collapsed="false">
      <c r="A640" s="92"/>
      <c r="B640" s="75"/>
      <c r="C640" s="75"/>
      <c r="D640" s="75"/>
      <c r="E640" s="75"/>
      <c r="F640" s="75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</row>
    <row r="641" customFormat="false" ht="12.75" hidden="false" customHeight="false" outlineLevel="0" collapsed="false">
      <c r="A641" s="92"/>
      <c r="B641" s="75"/>
      <c r="C641" s="75"/>
      <c r="D641" s="75"/>
      <c r="E641" s="75"/>
      <c r="F641" s="75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</row>
    <row r="642" customFormat="false" ht="12.75" hidden="false" customHeight="false" outlineLevel="0" collapsed="false">
      <c r="A642" s="92"/>
      <c r="B642" s="75"/>
      <c r="C642" s="75"/>
      <c r="D642" s="75"/>
      <c r="E642" s="75"/>
      <c r="F642" s="75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</row>
    <row r="643" customFormat="false" ht="12.75" hidden="false" customHeight="false" outlineLevel="0" collapsed="false">
      <c r="A643" s="92"/>
      <c r="B643" s="75"/>
      <c r="C643" s="75"/>
      <c r="D643" s="75"/>
      <c r="E643" s="75"/>
      <c r="F643" s="75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</row>
    <row r="644" customFormat="false" ht="12.75" hidden="false" customHeight="false" outlineLevel="0" collapsed="false">
      <c r="A644" s="92"/>
      <c r="B644" s="75"/>
      <c r="C644" s="75"/>
      <c r="D644" s="75"/>
      <c r="E644" s="75"/>
      <c r="F644" s="75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</row>
    <row r="645" customFormat="false" ht="12.75" hidden="false" customHeight="false" outlineLevel="0" collapsed="false">
      <c r="A645" s="92"/>
      <c r="B645" s="75"/>
      <c r="C645" s="75"/>
      <c r="D645" s="75"/>
      <c r="E645" s="75"/>
      <c r="F645" s="75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</row>
    <row r="646" customFormat="false" ht="12.75" hidden="false" customHeight="false" outlineLevel="0" collapsed="false">
      <c r="A646" s="92"/>
      <c r="B646" s="75"/>
      <c r="C646" s="75"/>
      <c r="D646" s="75"/>
      <c r="E646" s="75"/>
      <c r="F646" s="75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</row>
    <row r="647" customFormat="false" ht="12.75" hidden="false" customHeight="false" outlineLevel="0" collapsed="false">
      <c r="A647" s="92"/>
      <c r="B647" s="75"/>
      <c r="C647" s="75"/>
      <c r="D647" s="75"/>
      <c r="E647" s="75"/>
      <c r="F647" s="75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</row>
    <row r="648" customFormat="false" ht="12.75" hidden="false" customHeight="false" outlineLevel="0" collapsed="false">
      <c r="A648" s="92"/>
      <c r="B648" s="75"/>
      <c r="C648" s="75"/>
      <c r="D648" s="75"/>
      <c r="E648" s="75"/>
      <c r="F648" s="75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</row>
    <row r="649" customFormat="false" ht="12.75" hidden="false" customHeight="false" outlineLevel="0" collapsed="false">
      <c r="A649" s="92"/>
      <c r="B649" s="75"/>
      <c r="C649" s="75"/>
      <c r="D649" s="75"/>
      <c r="E649" s="75"/>
      <c r="F649" s="75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</row>
    <row r="650" customFormat="false" ht="12.75" hidden="false" customHeight="false" outlineLevel="0" collapsed="false">
      <c r="A650" s="92"/>
      <c r="B650" s="75"/>
      <c r="C650" s="75"/>
      <c r="D650" s="75"/>
      <c r="E650" s="75"/>
      <c r="F650" s="75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</row>
    <row r="651" customFormat="false" ht="12.75" hidden="false" customHeight="false" outlineLevel="0" collapsed="false">
      <c r="A651" s="92"/>
      <c r="B651" s="75"/>
      <c r="C651" s="75"/>
      <c r="D651" s="75"/>
      <c r="E651" s="75"/>
      <c r="F651" s="75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</row>
    <row r="652" customFormat="false" ht="12.75" hidden="false" customHeight="false" outlineLevel="0" collapsed="false">
      <c r="A652" s="92"/>
      <c r="B652" s="75"/>
      <c r="C652" s="75"/>
      <c r="D652" s="75"/>
      <c r="E652" s="75"/>
      <c r="F652" s="75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</row>
    <row r="653" customFormat="false" ht="12.75" hidden="false" customHeight="false" outlineLevel="0" collapsed="false">
      <c r="A653" s="92"/>
      <c r="B653" s="75"/>
      <c r="C653" s="75"/>
      <c r="D653" s="75"/>
      <c r="E653" s="75"/>
      <c r="F653" s="75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</row>
    <row r="654" customFormat="false" ht="12.75" hidden="false" customHeight="false" outlineLevel="0" collapsed="false">
      <c r="A654" s="92"/>
      <c r="B654" s="75"/>
      <c r="C654" s="75"/>
      <c r="D654" s="75"/>
      <c r="E654" s="75"/>
      <c r="F654" s="75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</row>
    <row r="655" customFormat="false" ht="12.75" hidden="false" customHeight="false" outlineLevel="0" collapsed="false">
      <c r="A655" s="92"/>
      <c r="B655" s="75"/>
      <c r="C655" s="75"/>
      <c r="D655" s="75"/>
      <c r="E655" s="75"/>
      <c r="F655" s="75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</row>
    <row r="656" customFormat="false" ht="12.75" hidden="false" customHeight="false" outlineLevel="0" collapsed="false">
      <c r="A656" s="92"/>
      <c r="B656" s="75"/>
      <c r="C656" s="75"/>
      <c r="D656" s="75"/>
      <c r="E656" s="75"/>
      <c r="F656" s="75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</row>
    <row r="657" customFormat="false" ht="12.75" hidden="false" customHeight="false" outlineLevel="0" collapsed="false">
      <c r="A657" s="92"/>
      <c r="B657" s="75"/>
      <c r="C657" s="75"/>
      <c r="D657" s="75"/>
      <c r="E657" s="75"/>
      <c r="F657" s="75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</row>
    <row r="658" customFormat="false" ht="12.75" hidden="false" customHeight="false" outlineLevel="0" collapsed="false">
      <c r="A658" s="92"/>
      <c r="B658" s="75"/>
      <c r="C658" s="75"/>
      <c r="D658" s="75"/>
      <c r="E658" s="75"/>
      <c r="F658" s="75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</row>
    <row r="659" customFormat="false" ht="12.75" hidden="false" customHeight="false" outlineLevel="0" collapsed="false">
      <c r="A659" s="92"/>
      <c r="B659" s="75"/>
      <c r="C659" s="75"/>
      <c r="D659" s="75"/>
      <c r="E659" s="75"/>
      <c r="F659" s="75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</row>
    <row r="660" customFormat="false" ht="12.75" hidden="false" customHeight="false" outlineLevel="0" collapsed="false">
      <c r="A660" s="92"/>
      <c r="B660" s="75"/>
      <c r="C660" s="75"/>
      <c r="D660" s="75"/>
      <c r="E660" s="75"/>
      <c r="F660" s="75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</row>
    <row r="661" customFormat="false" ht="12.75" hidden="false" customHeight="false" outlineLevel="0" collapsed="false">
      <c r="A661" s="92"/>
      <c r="B661" s="75"/>
      <c r="C661" s="75"/>
      <c r="D661" s="75"/>
      <c r="E661" s="75"/>
      <c r="F661" s="75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</row>
    <row r="662" customFormat="false" ht="12.75" hidden="false" customHeight="false" outlineLevel="0" collapsed="false">
      <c r="A662" s="92"/>
      <c r="B662" s="75"/>
      <c r="C662" s="75"/>
      <c r="D662" s="75"/>
      <c r="E662" s="75"/>
      <c r="F662" s="75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</row>
    <row r="663" customFormat="false" ht="12.75" hidden="false" customHeight="false" outlineLevel="0" collapsed="false">
      <c r="A663" s="92"/>
      <c r="B663" s="75"/>
      <c r="C663" s="75"/>
      <c r="D663" s="75"/>
      <c r="E663" s="75"/>
      <c r="F663" s="75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</row>
    <row r="664" customFormat="false" ht="12.75" hidden="false" customHeight="false" outlineLevel="0" collapsed="false">
      <c r="A664" s="92"/>
      <c r="B664" s="75"/>
      <c r="C664" s="75"/>
      <c r="D664" s="75"/>
      <c r="E664" s="75"/>
      <c r="F664" s="75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</row>
    <row r="665" customFormat="false" ht="12.75" hidden="false" customHeight="false" outlineLevel="0" collapsed="false">
      <c r="A665" s="92"/>
      <c r="B665" s="75"/>
      <c r="C665" s="75"/>
      <c r="D665" s="75"/>
      <c r="E665" s="75"/>
      <c r="F665" s="75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</row>
    <row r="666" customFormat="false" ht="12.75" hidden="false" customHeight="false" outlineLevel="0" collapsed="false">
      <c r="A666" s="92"/>
      <c r="B666" s="75"/>
      <c r="C666" s="75"/>
      <c r="D666" s="75"/>
      <c r="E666" s="75"/>
      <c r="F666" s="75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</row>
    <row r="667" customFormat="false" ht="12.75" hidden="false" customHeight="false" outlineLevel="0" collapsed="false">
      <c r="A667" s="92"/>
      <c r="B667" s="75"/>
      <c r="C667" s="75"/>
      <c r="D667" s="75"/>
      <c r="E667" s="75"/>
      <c r="F667" s="75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</row>
    <row r="668" customFormat="false" ht="12.75" hidden="false" customHeight="false" outlineLevel="0" collapsed="false">
      <c r="A668" s="92"/>
      <c r="B668" s="75"/>
      <c r="C668" s="75"/>
      <c r="D668" s="75"/>
      <c r="E668" s="75"/>
      <c r="F668" s="75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</row>
    <row r="669" customFormat="false" ht="12.75" hidden="false" customHeight="false" outlineLevel="0" collapsed="false">
      <c r="A669" s="92"/>
      <c r="B669" s="75"/>
      <c r="C669" s="75"/>
      <c r="D669" s="75"/>
      <c r="E669" s="75"/>
      <c r="F669" s="75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</row>
    <row r="670" customFormat="false" ht="12.75" hidden="false" customHeight="false" outlineLevel="0" collapsed="false">
      <c r="A670" s="92"/>
      <c r="B670" s="75"/>
      <c r="C670" s="75"/>
      <c r="D670" s="75"/>
      <c r="E670" s="75"/>
      <c r="F670" s="75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</row>
    <row r="671" customFormat="false" ht="12.75" hidden="false" customHeight="false" outlineLevel="0" collapsed="false">
      <c r="A671" s="92"/>
      <c r="B671" s="75"/>
      <c r="C671" s="75"/>
      <c r="D671" s="75"/>
      <c r="E671" s="75"/>
      <c r="F671" s="75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</row>
    <row r="672" customFormat="false" ht="12.75" hidden="false" customHeight="false" outlineLevel="0" collapsed="false">
      <c r="A672" s="92"/>
      <c r="B672" s="75"/>
      <c r="C672" s="75"/>
      <c r="D672" s="75"/>
      <c r="E672" s="75"/>
      <c r="F672" s="75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</row>
    <row r="673" customFormat="false" ht="12.75" hidden="false" customHeight="false" outlineLevel="0" collapsed="false">
      <c r="A673" s="92"/>
      <c r="B673" s="75"/>
      <c r="C673" s="75"/>
      <c r="D673" s="75"/>
      <c r="E673" s="75"/>
      <c r="F673" s="75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</row>
    <row r="674" customFormat="false" ht="12.75" hidden="false" customHeight="false" outlineLevel="0" collapsed="false">
      <c r="A674" s="92"/>
      <c r="B674" s="75"/>
      <c r="C674" s="75"/>
      <c r="D674" s="75"/>
      <c r="E674" s="75"/>
      <c r="F674" s="75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</row>
    <row r="675" customFormat="false" ht="12.75" hidden="false" customHeight="false" outlineLevel="0" collapsed="false">
      <c r="A675" s="92"/>
      <c r="B675" s="75"/>
      <c r="C675" s="75"/>
      <c r="D675" s="75"/>
      <c r="E675" s="75"/>
      <c r="F675" s="75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</row>
    <row r="676" customFormat="false" ht="12.75" hidden="false" customHeight="false" outlineLevel="0" collapsed="false">
      <c r="A676" s="92"/>
      <c r="B676" s="75"/>
      <c r="C676" s="75"/>
      <c r="D676" s="75"/>
      <c r="E676" s="75"/>
      <c r="F676" s="75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</row>
    <row r="677" customFormat="false" ht="12.75" hidden="false" customHeight="false" outlineLevel="0" collapsed="false">
      <c r="A677" s="92"/>
      <c r="B677" s="75"/>
      <c r="C677" s="75"/>
      <c r="D677" s="75"/>
      <c r="E677" s="75"/>
      <c r="F677" s="75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</row>
    <row r="678" customFormat="false" ht="12.75" hidden="false" customHeight="false" outlineLevel="0" collapsed="false">
      <c r="A678" s="92"/>
      <c r="B678" s="75"/>
      <c r="C678" s="75"/>
      <c r="D678" s="75"/>
      <c r="E678" s="75"/>
      <c r="F678" s="75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</row>
    <row r="679" customFormat="false" ht="12.75" hidden="false" customHeight="false" outlineLevel="0" collapsed="false">
      <c r="A679" s="92"/>
      <c r="B679" s="75"/>
      <c r="C679" s="75"/>
      <c r="D679" s="75"/>
      <c r="E679" s="75"/>
      <c r="F679" s="75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</row>
    <row r="680" customFormat="false" ht="12.75" hidden="false" customHeight="false" outlineLevel="0" collapsed="false">
      <c r="A680" s="92"/>
      <c r="B680" s="75"/>
      <c r="C680" s="75"/>
      <c r="D680" s="75"/>
      <c r="E680" s="75"/>
      <c r="F680" s="75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</row>
    <row r="681" customFormat="false" ht="12.75" hidden="false" customHeight="false" outlineLevel="0" collapsed="false">
      <c r="A681" s="92"/>
      <c r="B681" s="75"/>
      <c r="C681" s="75"/>
      <c r="D681" s="75"/>
      <c r="E681" s="75"/>
      <c r="F681" s="75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</row>
    <row r="682" customFormat="false" ht="12.75" hidden="false" customHeight="false" outlineLevel="0" collapsed="false">
      <c r="A682" s="92"/>
      <c r="B682" s="75"/>
      <c r="C682" s="75"/>
      <c r="D682" s="75"/>
      <c r="E682" s="75"/>
      <c r="F682" s="75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</row>
    <row r="683" customFormat="false" ht="12.75" hidden="false" customHeight="false" outlineLevel="0" collapsed="false">
      <c r="A683" s="92"/>
      <c r="B683" s="75"/>
      <c r="C683" s="75"/>
      <c r="D683" s="75"/>
      <c r="E683" s="75"/>
      <c r="F683" s="75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</row>
    <row r="684" customFormat="false" ht="12.75" hidden="false" customHeight="false" outlineLevel="0" collapsed="false">
      <c r="A684" s="92"/>
      <c r="B684" s="75"/>
      <c r="C684" s="75"/>
      <c r="D684" s="75"/>
      <c r="E684" s="75"/>
      <c r="F684" s="75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</row>
    <row r="685" customFormat="false" ht="12.75" hidden="false" customHeight="false" outlineLevel="0" collapsed="false">
      <c r="A685" s="92"/>
      <c r="B685" s="75"/>
      <c r="C685" s="75"/>
      <c r="D685" s="75"/>
      <c r="E685" s="75"/>
      <c r="F685" s="75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</row>
    <row r="686" customFormat="false" ht="12.75" hidden="false" customHeight="false" outlineLevel="0" collapsed="false">
      <c r="A686" s="92"/>
      <c r="B686" s="75"/>
      <c r="C686" s="75"/>
      <c r="D686" s="75"/>
      <c r="E686" s="75"/>
      <c r="F686" s="75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</row>
    <row r="687" customFormat="false" ht="12.75" hidden="false" customHeight="false" outlineLevel="0" collapsed="false">
      <c r="A687" s="92"/>
      <c r="B687" s="75"/>
      <c r="C687" s="75"/>
      <c r="D687" s="75"/>
      <c r="E687" s="75"/>
      <c r="F687" s="75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</row>
    <row r="688" customFormat="false" ht="12.75" hidden="false" customHeight="false" outlineLevel="0" collapsed="false">
      <c r="A688" s="92"/>
      <c r="B688" s="75"/>
      <c r="C688" s="75"/>
      <c r="D688" s="75"/>
      <c r="E688" s="75"/>
      <c r="F688" s="75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</row>
    <row r="689" customFormat="false" ht="12.75" hidden="false" customHeight="false" outlineLevel="0" collapsed="false">
      <c r="A689" s="92"/>
      <c r="B689" s="75"/>
      <c r="C689" s="75"/>
      <c r="D689" s="75"/>
      <c r="E689" s="75"/>
      <c r="F689" s="75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</row>
    <row r="690" customFormat="false" ht="12.75" hidden="false" customHeight="false" outlineLevel="0" collapsed="false">
      <c r="A690" s="92"/>
      <c r="B690" s="75"/>
      <c r="C690" s="75"/>
      <c r="D690" s="75"/>
      <c r="E690" s="75"/>
      <c r="F690" s="75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</row>
    <row r="691" customFormat="false" ht="12.75" hidden="false" customHeight="false" outlineLevel="0" collapsed="false">
      <c r="A691" s="92"/>
      <c r="B691" s="75"/>
      <c r="C691" s="75"/>
      <c r="D691" s="75"/>
      <c r="E691" s="75"/>
      <c r="F691" s="75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</row>
    <row r="692" customFormat="false" ht="12.75" hidden="false" customHeight="false" outlineLevel="0" collapsed="false">
      <c r="A692" s="92"/>
      <c r="B692" s="75"/>
      <c r="C692" s="75"/>
      <c r="D692" s="75"/>
      <c r="E692" s="75"/>
      <c r="F692" s="75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</row>
    <row r="693" customFormat="false" ht="12.75" hidden="false" customHeight="false" outlineLevel="0" collapsed="false">
      <c r="A693" s="92"/>
      <c r="B693" s="75"/>
      <c r="C693" s="75"/>
      <c r="D693" s="75"/>
      <c r="E693" s="75"/>
      <c r="F693" s="75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</row>
    <row r="694" customFormat="false" ht="12.75" hidden="false" customHeight="false" outlineLevel="0" collapsed="false">
      <c r="A694" s="92"/>
      <c r="B694" s="75"/>
      <c r="C694" s="75"/>
      <c r="D694" s="75"/>
      <c r="E694" s="75"/>
      <c r="F694" s="75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</row>
    <row r="695" customFormat="false" ht="12.75" hidden="false" customHeight="false" outlineLevel="0" collapsed="false">
      <c r="A695" s="92"/>
      <c r="B695" s="75"/>
      <c r="C695" s="75"/>
      <c r="D695" s="75"/>
      <c r="E695" s="75"/>
      <c r="F695" s="75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</row>
    <row r="696" customFormat="false" ht="12.75" hidden="false" customHeight="false" outlineLevel="0" collapsed="false">
      <c r="A696" s="92"/>
      <c r="B696" s="75"/>
      <c r="C696" s="75"/>
      <c r="D696" s="75"/>
      <c r="E696" s="75"/>
      <c r="F696" s="75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</row>
    <row r="697" customFormat="false" ht="12.75" hidden="false" customHeight="false" outlineLevel="0" collapsed="false">
      <c r="A697" s="92"/>
      <c r="B697" s="75"/>
      <c r="C697" s="75"/>
      <c r="D697" s="75"/>
      <c r="E697" s="75"/>
      <c r="F697" s="75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</row>
    <row r="698" customFormat="false" ht="12.75" hidden="false" customHeight="false" outlineLevel="0" collapsed="false">
      <c r="A698" s="92"/>
      <c r="B698" s="75"/>
      <c r="C698" s="75"/>
      <c r="D698" s="75"/>
      <c r="E698" s="75"/>
      <c r="F698" s="75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</row>
    <row r="699" customFormat="false" ht="12.75" hidden="false" customHeight="false" outlineLevel="0" collapsed="false">
      <c r="A699" s="92"/>
      <c r="B699" s="75"/>
      <c r="C699" s="75"/>
      <c r="D699" s="75"/>
      <c r="E699" s="75"/>
      <c r="F699" s="75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</row>
    <row r="700" customFormat="false" ht="12.75" hidden="false" customHeight="false" outlineLevel="0" collapsed="false">
      <c r="A700" s="92"/>
      <c r="B700" s="75"/>
      <c r="C700" s="75"/>
      <c r="D700" s="75"/>
      <c r="E700" s="75"/>
      <c r="F700" s="75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</row>
    <row r="701" customFormat="false" ht="12.75" hidden="false" customHeight="false" outlineLevel="0" collapsed="false">
      <c r="A701" s="92"/>
      <c r="B701" s="75"/>
      <c r="C701" s="75"/>
      <c r="D701" s="75"/>
      <c r="E701" s="75"/>
      <c r="F701" s="75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</row>
    <row r="702" customFormat="false" ht="12.75" hidden="false" customHeight="false" outlineLevel="0" collapsed="false">
      <c r="A702" s="92"/>
      <c r="B702" s="75"/>
      <c r="C702" s="75"/>
      <c r="D702" s="75"/>
      <c r="E702" s="75"/>
      <c r="F702" s="75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</row>
    <row r="703" customFormat="false" ht="12.75" hidden="false" customHeight="false" outlineLevel="0" collapsed="false">
      <c r="A703" s="92"/>
      <c r="B703" s="75"/>
      <c r="C703" s="75"/>
      <c r="D703" s="75"/>
      <c r="E703" s="75"/>
      <c r="F703" s="75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</row>
    <row r="704" customFormat="false" ht="12.75" hidden="false" customHeight="false" outlineLevel="0" collapsed="false">
      <c r="A704" s="92"/>
      <c r="B704" s="75"/>
      <c r="C704" s="75"/>
      <c r="D704" s="75"/>
      <c r="E704" s="75"/>
      <c r="F704" s="75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</row>
    <row r="705" customFormat="false" ht="12.75" hidden="false" customHeight="false" outlineLevel="0" collapsed="false">
      <c r="A705" s="92"/>
      <c r="B705" s="75"/>
      <c r="C705" s="75"/>
      <c r="D705" s="75"/>
      <c r="E705" s="75"/>
      <c r="F705" s="75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</row>
    <row r="706" customFormat="false" ht="12.75" hidden="false" customHeight="false" outlineLevel="0" collapsed="false">
      <c r="A706" s="92"/>
      <c r="B706" s="75"/>
      <c r="C706" s="75"/>
      <c r="D706" s="75"/>
      <c r="E706" s="75"/>
      <c r="F706" s="75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</row>
    <row r="707" customFormat="false" ht="12.75" hidden="false" customHeight="false" outlineLevel="0" collapsed="false">
      <c r="A707" s="92"/>
      <c r="B707" s="75"/>
      <c r="C707" s="75"/>
      <c r="D707" s="75"/>
      <c r="E707" s="75"/>
      <c r="F707" s="75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</row>
    <row r="708" customFormat="false" ht="12.75" hidden="false" customHeight="false" outlineLevel="0" collapsed="false">
      <c r="A708" s="92"/>
      <c r="B708" s="75"/>
      <c r="C708" s="75"/>
      <c r="D708" s="75"/>
      <c r="E708" s="75"/>
      <c r="F708" s="75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</row>
    <row r="709" customFormat="false" ht="12.75" hidden="false" customHeight="false" outlineLevel="0" collapsed="false">
      <c r="A709" s="92"/>
      <c r="B709" s="75"/>
      <c r="C709" s="75"/>
      <c r="D709" s="75"/>
      <c r="E709" s="75"/>
      <c r="F709" s="75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</row>
    <row r="710" customFormat="false" ht="12.75" hidden="false" customHeight="false" outlineLevel="0" collapsed="false">
      <c r="A710" s="92"/>
      <c r="B710" s="75"/>
      <c r="C710" s="75"/>
      <c r="D710" s="75"/>
      <c r="E710" s="75"/>
      <c r="F710" s="75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</row>
    <row r="711" customFormat="false" ht="12.75" hidden="false" customHeight="false" outlineLevel="0" collapsed="false">
      <c r="A711" s="92"/>
      <c r="B711" s="75"/>
      <c r="C711" s="75"/>
      <c r="D711" s="75"/>
      <c r="E711" s="75"/>
      <c r="F711" s="75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</row>
    <row r="712" customFormat="false" ht="12.75" hidden="false" customHeight="false" outlineLevel="0" collapsed="false">
      <c r="A712" s="92"/>
      <c r="B712" s="75"/>
      <c r="C712" s="75"/>
      <c r="D712" s="75"/>
      <c r="E712" s="75"/>
      <c r="F712" s="75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</row>
    <row r="713" customFormat="false" ht="12.75" hidden="false" customHeight="false" outlineLevel="0" collapsed="false">
      <c r="A713" s="92"/>
      <c r="B713" s="75"/>
      <c r="C713" s="75"/>
      <c r="D713" s="75"/>
      <c r="E713" s="75"/>
      <c r="F713" s="75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</row>
    <row r="714" customFormat="false" ht="12.75" hidden="false" customHeight="false" outlineLevel="0" collapsed="false">
      <c r="A714" s="92"/>
      <c r="B714" s="75"/>
      <c r="C714" s="75"/>
      <c r="D714" s="75"/>
      <c r="E714" s="75"/>
      <c r="F714" s="75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</row>
    <row r="715" customFormat="false" ht="12.75" hidden="false" customHeight="false" outlineLevel="0" collapsed="false">
      <c r="A715" s="92"/>
      <c r="B715" s="75"/>
      <c r="C715" s="75"/>
      <c r="D715" s="75"/>
      <c r="E715" s="75"/>
      <c r="F715" s="75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</row>
    <row r="716" customFormat="false" ht="12.75" hidden="false" customHeight="false" outlineLevel="0" collapsed="false">
      <c r="A716" s="92"/>
      <c r="B716" s="75"/>
      <c r="C716" s="75"/>
      <c r="D716" s="75"/>
      <c r="E716" s="75"/>
      <c r="F716" s="75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</row>
    <row r="717" customFormat="false" ht="12.75" hidden="false" customHeight="false" outlineLevel="0" collapsed="false">
      <c r="A717" s="92"/>
      <c r="B717" s="75"/>
      <c r="C717" s="75"/>
      <c r="D717" s="75"/>
      <c r="E717" s="75"/>
      <c r="F717" s="75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</row>
    <row r="718" customFormat="false" ht="12.75" hidden="false" customHeight="false" outlineLevel="0" collapsed="false">
      <c r="A718" s="92"/>
      <c r="B718" s="75"/>
      <c r="C718" s="75"/>
      <c r="D718" s="75"/>
      <c r="E718" s="75"/>
      <c r="F718" s="75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</row>
    <row r="719" customFormat="false" ht="12.75" hidden="false" customHeight="false" outlineLevel="0" collapsed="false">
      <c r="A719" s="92"/>
      <c r="B719" s="75"/>
      <c r="C719" s="75"/>
      <c r="D719" s="75"/>
      <c r="E719" s="75"/>
      <c r="F719" s="75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</row>
    <row r="720" customFormat="false" ht="12.75" hidden="false" customHeight="false" outlineLevel="0" collapsed="false">
      <c r="A720" s="92"/>
      <c r="B720" s="75"/>
      <c r="C720" s="75"/>
      <c r="D720" s="75"/>
      <c r="E720" s="75"/>
      <c r="F720" s="75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</row>
    <row r="721" customFormat="false" ht="12.75" hidden="false" customHeight="false" outlineLevel="0" collapsed="false">
      <c r="A721" s="92"/>
      <c r="B721" s="75"/>
      <c r="C721" s="75"/>
      <c r="D721" s="75"/>
      <c r="E721" s="75"/>
      <c r="F721" s="75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</row>
    <row r="722" customFormat="false" ht="12.75" hidden="false" customHeight="false" outlineLevel="0" collapsed="false">
      <c r="A722" s="92"/>
      <c r="B722" s="75"/>
      <c r="C722" s="75"/>
      <c r="D722" s="75"/>
      <c r="E722" s="75"/>
      <c r="F722" s="75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</row>
    <row r="723" customFormat="false" ht="12.75" hidden="false" customHeight="false" outlineLevel="0" collapsed="false">
      <c r="A723" s="92"/>
      <c r="B723" s="75"/>
      <c r="C723" s="75"/>
      <c r="D723" s="75"/>
      <c r="E723" s="75"/>
      <c r="F723" s="75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</row>
    <row r="724" customFormat="false" ht="12.75" hidden="false" customHeight="false" outlineLevel="0" collapsed="false">
      <c r="A724" s="92"/>
      <c r="B724" s="75"/>
      <c r="C724" s="75"/>
      <c r="D724" s="75"/>
      <c r="E724" s="75"/>
      <c r="F724" s="75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</row>
    <row r="725" customFormat="false" ht="12.75" hidden="false" customHeight="false" outlineLevel="0" collapsed="false">
      <c r="A725" s="92"/>
      <c r="B725" s="75"/>
      <c r="C725" s="75"/>
      <c r="D725" s="75"/>
      <c r="E725" s="75"/>
      <c r="F725" s="75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</row>
    <row r="726" customFormat="false" ht="12.75" hidden="false" customHeight="false" outlineLevel="0" collapsed="false">
      <c r="A726" s="92"/>
      <c r="B726" s="75"/>
      <c r="C726" s="75"/>
      <c r="D726" s="75"/>
      <c r="E726" s="75"/>
      <c r="F726" s="75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</row>
    <row r="727" customFormat="false" ht="12.75" hidden="false" customHeight="false" outlineLevel="0" collapsed="false">
      <c r="A727" s="92"/>
      <c r="B727" s="75"/>
      <c r="C727" s="75"/>
      <c r="D727" s="75"/>
      <c r="E727" s="75"/>
      <c r="F727" s="75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</row>
    <row r="728" customFormat="false" ht="12.75" hidden="false" customHeight="false" outlineLevel="0" collapsed="false">
      <c r="A728" s="92"/>
      <c r="B728" s="75"/>
      <c r="C728" s="75"/>
      <c r="D728" s="75"/>
      <c r="E728" s="75"/>
      <c r="F728" s="75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</row>
    <row r="729" customFormat="false" ht="12.75" hidden="false" customHeight="false" outlineLevel="0" collapsed="false">
      <c r="A729" s="92"/>
      <c r="B729" s="75"/>
      <c r="C729" s="75"/>
      <c r="D729" s="75"/>
      <c r="E729" s="75"/>
      <c r="F729" s="75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</row>
    <row r="730" customFormat="false" ht="12.75" hidden="false" customHeight="false" outlineLevel="0" collapsed="false">
      <c r="A730" s="92"/>
      <c r="B730" s="75"/>
      <c r="C730" s="75"/>
      <c r="D730" s="75"/>
      <c r="E730" s="75"/>
      <c r="F730" s="75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</row>
    <row r="731" customFormat="false" ht="12.75" hidden="false" customHeight="false" outlineLevel="0" collapsed="false">
      <c r="A731" s="92"/>
      <c r="B731" s="75"/>
      <c r="C731" s="75"/>
      <c r="D731" s="75"/>
      <c r="E731" s="75"/>
      <c r="F731" s="75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</row>
    <row r="732" customFormat="false" ht="12.75" hidden="false" customHeight="false" outlineLevel="0" collapsed="false">
      <c r="A732" s="92"/>
      <c r="B732" s="75"/>
      <c r="C732" s="75"/>
      <c r="D732" s="75"/>
      <c r="E732" s="75"/>
      <c r="F732" s="75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</row>
    <row r="733" customFormat="false" ht="12.75" hidden="false" customHeight="false" outlineLevel="0" collapsed="false">
      <c r="A733" s="92"/>
      <c r="B733" s="75"/>
      <c r="C733" s="75"/>
      <c r="D733" s="75"/>
      <c r="E733" s="75"/>
      <c r="F733" s="75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</row>
    <row r="734" customFormat="false" ht="12.75" hidden="false" customHeight="false" outlineLevel="0" collapsed="false">
      <c r="A734" s="92"/>
      <c r="B734" s="75"/>
      <c r="C734" s="75"/>
      <c r="D734" s="75"/>
      <c r="E734" s="75"/>
      <c r="F734" s="75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</row>
    <row r="735" customFormat="false" ht="12.75" hidden="false" customHeight="false" outlineLevel="0" collapsed="false">
      <c r="A735" s="92"/>
      <c r="B735" s="75"/>
      <c r="C735" s="75"/>
      <c r="D735" s="75"/>
      <c r="E735" s="75"/>
      <c r="F735" s="75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</row>
    <row r="736" customFormat="false" ht="12.75" hidden="false" customHeight="false" outlineLevel="0" collapsed="false">
      <c r="A736" s="92"/>
      <c r="B736" s="75"/>
      <c r="C736" s="75"/>
      <c r="D736" s="75"/>
      <c r="E736" s="75"/>
      <c r="F736" s="75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</row>
    <row r="737" customFormat="false" ht="12.75" hidden="false" customHeight="false" outlineLevel="0" collapsed="false">
      <c r="A737" s="92"/>
      <c r="B737" s="75"/>
      <c r="C737" s="75"/>
      <c r="D737" s="75"/>
      <c r="E737" s="75"/>
      <c r="F737" s="75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</row>
    <row r="738" customFormat="false" ht="12.75" hidden="false" customHeight="false" outlineLevel="0" collapsed="false">
      <c r="A738" s="92"/>
      <c r="B738" s="75"/>
      <c r="C738" s="75"/>
      <c r="D738" s="75"/>
      <c r="E738" s="75"/>
      <c r="F738" s="75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</row>
    <row r="739" customFormat="false" ht="12.75" hidden="false" customHeight="false" outlineLevel="0" collapsed="false">
      <c r="A739" s="92"/>
      <c r="B739" s="75"/>
      <c r="C739" s="75"/>
      <c r="D739" s="75"/>
      <c r="E739" s="75"/>
      <c r="F739" s="75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</row>
    <row r="740" customFormat="false" ht="12.75" hidden="false" customHeight="false" outlineLevel="0" collapsed="false">
      <c r="A740" s="92"/>
      <c r="B740" s="75"/>
      <c r="C740" s="75"/>
      <c r="D740" s="75"/>
      <c r="E740" s="75"/>
      <c r="F740" s="75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</row>
    <row r="741" customFormat="false" ht="12.75" hidden="false" customHeight="false" outlineLevel="0" collapsed="false">
      <c r="A741" s="92"/>
      <c r="B741" s="75"/>
      <c r="C741" s="75"/>
      <c r="D741" s="75"/>
      <c r="E741" s="75"/>
      <c r="F741" s="75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</row>
    <row r="742" customFormat="false" ht="12.75" hidden="false" customHeight="false" outlineLevel="0" collapsed="false">
      <c r="A742" s="92"/>
      <c r="B742" s="75"/>
      <c r="C742" s="75"/>
      <c r="D742" s="75"/>
      <c r="E742" s="75"/>
      <c r="F742" s="75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</row>
    <row r="743" customFormat="false" ht="12.75" hidden="false" customHeight="false" outlineLevel="0" collapsed="false">
      <c r="A743" s="92"/>
      <c r="B743" s="75"/>
      <c r="C743" s="75"/>
      <c r="D743" s="75"/>
      <c r="E743" s="75"/>
      <c r="F743" s="75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</row>
    <row r="744" customFormat="false" ht="12.75" hidden="false" customHeight="false" outlineLevel="0" collapsed="false">
      <c r="A744" s="92"/>
      <c r="B744" s="75"/>
      <c r="C744" s="75"/>
      <c r="D744" s="75"/>
      <c r="E744" s="75"/>
      <c r="F744" s="75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</row>
    <row r="745" customFormat="false" ht="12.75" hidden="false" customHeight="false" outlineLevel="0" collapsed="false">
      <c r="A745" s="92"/>
      <c r="B745" s="75"/>
      <c r="C745" s="75"/>
      <c r="D745" s="75"/>
      <c r="E745" s="75"/>
      <c r="F745" s="75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</row>
    <row r="746" customFormat="false" ht="12.75" hidden="false" customHeight="false" outlineLevel="0" collapsed="false">
      <c r="A746" s="92"/>
      <c r="B746" s="75"/>
      <c r="C746" s="75"/>
      <c r="D746" s="75"/>
      <c r="E746" s="75"/>
      <c r="F746" s="75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</row>
    <row r="747" customFormat="false" ht="12.75" hidden="false" customHeight="false" outlineLevel="0" collapsed="false">
      <c r="A747" s="92"/>
      <c r="B747" s="75"/>
      <c r="C747" s="75"/>
      <c r="D747" s="75"/>
      <c r="E747" s="75"/>
      <c r="F747" s="75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</row>
    <row r="748" customFormat="false" ht="12.75" hidden="false" customHeight="false" outlineLevel="0" collapsed="false">
      <c r="A748" s="92"/>
      <c r="B748" s="75"/>
      <c r="C748" s="75"/>
      <c r="D748" s="75"/>
      <c r="E748" s="75"/>
      <c r="F748" s="75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</row>
    <row r="749" customFormat="false" ht="12.75" hidden="false" customHeight="false" outlineLevel="0" collapsed="false">
      <c r="A749" s="92"/>
      <c r="B749" s="75"/>
      <c r="C749" s="75"/>
      <c r="D749" s="75"/>
      <c r="E749" s="75"/>
      <c r="F749" s="75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</row>
    <row r="750" customFormat="false" ht="12.75" hidden="false" customHeight="false" outlineLevel="0" collapsed="false">
      <c r="A750" s="92"/>
      <c r="B750" s="75"/>
      <c r="C750" s="75"/>
      <c r="D750" s="75"/>
      <c r="E750" s="75"/>
      <c r="F750" s="75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</row>
    <row r="751" customFormat="false" ht="12.75" hidden="false" customHeight="false" outlineLevel="0" collapsed="false">
      <c r="A751" s="92"/>
      <c r="B751" s="75"/>
      <c r="C751" s="75"/>
      <c r="D751" s="75"/>
      <c r="E751" s="75"/>
      <c r="F751" s="75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</row>
    <row r="752" customFormat="false" ht="12.75" hidden="false" customHeight="false" outlineLevel="0" collapsed="false">
      <c r="A752" s="92"/>
      <c r="B752" s="75"/>
      <c r="C752" s="75"/>
      <c r="D752" s="75"/>
      <c r="E752" s="75"/>
      <c r="F752" s="75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</row>
    <row r="753" customFormat="false" ht="12.75" hidden="false" customHeight="false" outlineLevel="0" collapsed="false">
      <c r="A753" s="92"/>
      <c r="B753" s="75"/>
      <c r="C753" s="75"/>
      <c r="D753" s="75"/>
      <c r="E753" s="75"/>
      <c r="F753" s="75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</row>
    <row r="754" customFormat="false" ht="12.75" hidden="false" customHeight="false" outlineLevel="0" collapsed="false">
      <c r="A754" s="92"/>
      <c r="B754" s="75"/>
      <c r="C754" s="75"/>
      <c r="D754" s="75"/>
      <c r="E754" s="75"/>
      <c r="F754" s="75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</row>
    <row r="755" customFormat="false" ht="12.75" hidden="false" customHeight="false" outlineLevel="0" collapsed="false">
      <c r="A755" s="92"/>
      <c r="B755" s="75"/>
      <c r="C755" s="75"/>
      <c r="D755" s="75"/>
      <c r="E755" s="75"/>
      <c r="F755" s="75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</row>
    <row r="756" customFormat="false" ht="12.75" hidden="false" customHeight="false" outlineLevel="0" collapsed="false">
      <c r="A756" s="92"/>
      <c r="B756" s="75"/>
      <c r="C756" s="75"/>
      <c r="D756" s="75"/>
      <c r="E756" s="75"/>
      <c r="F756" s="75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</row>
    <row r="757" customFormat="false" ht="12.75" hidden="false" customHeight="false" outlineLevel="0" collapsed="false">
      <c r="A757" s="92"/>
      <c r="B757" s="75"/>
      <c r="C757" s="75"/>
      <c r="D757" s="75"/>
      <c r="E757" s="75"/>
      <c r="F757" s="75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</row>
    <row r="758" customFormat="false" ht="12.75" hidden="false" customHeight="false" outlineLevel="0" collapsed="false">
      <c r="A758" s="92"/>
      <c r="B758" s="75"/>
      <c r="C758" s="75"/>
      <c r="D758" s="75"/>
      <c r="E758" s="75"/>
      <c r="F758" s="75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</row>
    <row r="759" customFormat="false" ht="12.75" hidden="false" customHeight="false" outlineLevel="0" collapsed="false">
      <c r="A759" s="92"/>
      <c r="B759" s="75"/>
      <c r="C759" s="75"/>
      <c r="D759" s="75"/>
      <c r="E759" s="75"/>
      <c r="F759" s="75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</row>
    <row r="760" customFormat="false" ht="12.75" hidden="false" customHeight="false" outlineLevel="0" collapsed="false">
      <c r="A760" s="92"/>
      <c r="B760" s="75"/>
      <c r="C760" s="75"/>
      <c r="D760" s="75"/>
      <c r="E760" s="75"/>
      <c r="F760" s="75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</row>
    <row r="761" customFormat="false" ht="12.75" hidden="false" customHeight="false" outlineLevel="0" collapsed="false">
      <c r="A761" s="92"/>
      <c r="B761" s="75"/>
      <c r="C761" s="75"/>
      <c r="D761" s="75"/>
      <c r="E761" s="75"/>
      <c r="F761" s="75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</row>
    <row r="762" customFormat="false" ht="12.75" hidden="false" customHeight="false" outlineLevel="0" collapsed="false">
      <c r="A762" s="92"/>
      <c r="B762" s="75"/>
      <c r="C762" s="75"/>
      <c r="D762" s="75"/>
      <c r="E762" s="75"/>
      <c r="F762" s="75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</row>
    <row r="763" customFormat="false" ht="12.75" hidden="false" customHeight="false" outlineLevel="0" collapsed="false">
      <c r="A763" s="92"/>
      <c r="B763" s="75"/>
      <c r="C763" s="75"/>
      <c r="D763" s="75"/>
      <c r="E763" s="75"/>
      <c r="F763" s="75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</row>
    <row r="764" customFormat="false" ht="12.75" hidden="false" customHeight="false" outlineLevel="0" collapsed="false">
      <c r="A764" s="92"/>
      <c r="B764" s="75"/>
      <c r="C764" s="75"/>
      <c r="D764" s="75"/>
      <c r="E764" s="75"/>
      <c r="F764" s="75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</row>
    <row r="765" customFormat="false" ht="12.75" hidden="false" customHeight="false" outlineLevel="0" collapsed="false">
      <c r="A765" s="92"/>
      <c r="B765" s="75"/>
      <c r="C765" s="75"/>
      <c r="D765" s="75"/>
      <c r="E765" s="75"/>
      <c r="F765" s="75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</row>
    <row r="766" customFormat="false" ht="12.75" hidden="false" customHeight="false" outlineLevel="0" collapsed="false">
      <c r="A766" s="92"/>
      <c r="B766" s="75"/>
      <c r="C766" s="75"/>
      <c r="D766" s="75"/>
      <c r="E766" s="75"/>
      <c r="F766" s="75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</row>
    <row r="767" customFormat="false" ht="12.75" hidden="false" customHeight="false" outlineLevel="0" collapsed="false">
      <c r="A767" s="92"/>
      <c r="B767" s="75"/>
      <c r="C767" s="75"/>
      <c r="D767" s="75"/>
      <c r="E767" s="75"/>
      <c r="F767" s="75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</row>
    <row r="768" customFormat="false" ht="12.75" hidden="false" customHeight="false" outlineLevel="0" collapsed="false">
      <c r="A768" s="92"/>
      <c r="B768" s="75"/>
      <c r="C768" s="75"/>
      <c r="D768" s="75"/>
      <c r="E768" s="75"/>
      <c r="F768" s="75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</row>
    <row r="769" customFormat="false" ht="12.75" hidden="false" customHeight="false" outlineLevel="0" collapsed="false">
      <c r="A769" s="92"/>
      <c r="B769" s="75"/>
      <c r="C769" s="75"/>
      <c r="D769" s="75"/>
      <c r="E769" s="75"/>
      <c r="F769" s="75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</row>
    <row r="770" customFormat="false" ht="12.75" hidden="false" customHeight="false" outlineLevel="0" collapsed="false">
      <c r="A770" s="92"/>
      <c r="B770" s="75"/>
      <c r="C770" s="75"/>
      <c r="D770" s="75"/>
      <c r="E770" s="75"/>
      <c r="F770" s="75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</row>
    <row r="771" customFormat="false" ht="12.75" hidden="false" customHeight="false" outlineLevel="0" collapsed="false">
      <c r="A771" s="92"/>
      <c r="B771" s="75"/>
      <c r="C771" s="75"/>
      <c r="D771" s="75"/>
      <c r="E771" s="75"/>
      <c r="F771" s="75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</row>
    <row r="772" customFormat="false" ht="12.75" hidden="false" customHeight="false" outlineLevel="0" collapsed="false">
      <c r="A772" s="92"/>
      <c r="B772" s="75"/>
      <c r="C772" s="75"/>
      <c r="D772" s="75"/>
      <c r="E772" s="75"/>
      <c r="F772" s="75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</row>
    <row r="773" customFormat="false" ht="12.75" hidden="false" customHeight="false" outlineLevel="0" collapsed="false">
      <c r="A773" s="92"/>
      <c r="B773" s="75"/>
      <c r="C773" s="75"/>
      <c r="D773" s="75"/>
      <c r="E773" s="75"/>
      <c r="F773" s="75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</row>
    <row r="774" customFormat="false" ht="12.75" hidden="false" customHeight="false" outlineLevel="0" collapsed="false">
      <c r="A774" s="92"/>
      <c r="B774" s="75"/>
      <c r="C774" s="75"/>
      <c r="D774" s="75"/>
      <c r="E774" s="75"/>
      <c r="F774" s="75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</row>
    <row r="775" customFormat="false" ht="12.75" hidden="false" customHeight="false" outlineLevel="0" collapsed="false">
      <c r="A775" s="92"/>
      <c r="B775" s="75"/>
      <c r="C775" s="75"/>
      <c r="D775" s="75"/>
      <c r="E775" s="75"/>
      <c r="F775" s="75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</row>
    <row r="776" customFormat="false" ht="12.75" hidden="false" customHeight="false" outlineLevel="0" collapsed="false">
      <c r="A776" s="92"/>
      <c r="B776" s="75"/>
      <c r="C776" s="75"/>
      <c r="D776" s="75"/>
      <c r="E776" s="75"/>
      <c r="F776" s="75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</row>
    <row r="777" customFormat="false" ht="12.75" hidden="false" customHeight="false" outlineLevel="0" collapsed="false">
      <c r="A777" s="92"/>
      <c r="B777" s="75"/>
      <c r="C777" s="75"/>
      <c r="D777" s="75"/>
      <c r="E777" s="75"/>
      <c r="F777" s="75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</row>
    <row r="778" customFormat="false" ht="12.75" hidden="false" customHeight="false" outlineLevel="0" collapsed="false">
      <c r="A778" s="92"/>
      <c r="B778" s="75"/>
      <c r="C778" s="75"/>
      <c r="D778" s="75"/>
      <c r="E778" s="75"/>
      <c r="F778" s="75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</row>
    <row r="779" customFormat="false" ht="12.75" hidden="false" customHeight="false" outlineLevel="0" collapsed="false">
      <c r="A779" s="92"/>
      <c r="B779" s="75"/>
      <c r="C779" s="75"/>
      <c r="D779" s="75"/>
      <c r="E779" s="75"/>
      <c r="F779" s="75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</row>
    <row r="780" customFormat="false" ht="12.75" hidden="false" customHeight="false" outlineLevel="0" collapsed="false">
      <c r="A780" s="92"/>
      <c r="B780" s="75"/>
      <c r="C780" s="75"/>
      <c r="D780" s="75"/>
      <c r="E780" s="75"/>
      <c r="F780" s="75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</row>
    <row r="781" customFormat="false" ht="12.75" hidden="false" customHeight="false" outlineLevel="0" collapsed="false">
      <c r="A781" s="92"/>
      <c r="B781" s="75"/>
      <c r="C781" s="75"/>
      <c r="D781" s="75"/>
      <c r="E781" s="75"/>
      <c r="F781" s="75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</row>
    <row r="782" customFormat="false" ht="12.75" hidden="false" customHeight="false" outlineLevel="0" collapsed="false">
      <c r="A782" s="92"/>
      <c r="B782" s="75"/>
      <c r="C782" s="75"/>
      <c r="D782" s="75"/>
      <c r="E782" s="75"/>
      <c r="F782" s="75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</row>
    <row r="783" customFormat="false" ht="12.75" hidden="false" customHeight="false" outlineLevel="0" collapsed="false">
      <c r="A783" s="92"/>
      <c r="B783" s="75"/>
      <c r="C783" s="75"/>
      <c r="D783" s="75"/>
      <c r="E783" s="75"/>
      <c r="F783" s="75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</row>
    <row r="784" customFormat="false" ht="12.75" hidden="false" customHeight="false" outlineLevel="0" collapsed="false">
      <c r="A784" s="92"/>
      <c r="B784" s="75"/>
      <c r="C784" s="75"/>
      <c r="D784" s="75"/>
      <c r="E784" s="75"/>
      <c r="F784" s="75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</row>
    <row r="785" customFormat="false" ht="12.75" hidden="false" customHeight="false" outlineLevel="0" collapsed="false">
      <c r="A785" s="92"/>
      <c r="B785" s="75"/>
      <c r="C785" s="75"/>
      <c r="D785" s="75"/>
      <c r="E785" s="75"/>
      <c r="F785" s="75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</row>
    <row r="786" customFormat="false" ht="12.75" hidden="false" customHeight="false" outlineLevel="0" collapsed="false">
      <c r="A786" s="92"/>
      <c r="B786" s="75"/>
      <c r="C786" s="75"/>
      <c r="D786" s="75"/>
      <c r="E786" s="75"/>
      <c r="F786" s="75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</row>
    <row r="787" customFormat="false" ht="12.75" hidden="false" customHeight="false" outlineLevel="0" collapsed="false">
      <c r="A787" s="92"/>
      <c r="B787" s="75"/>
      <c r="C787" s="75"/>
      <c r="D787" s="75"/>
      <c r="E787" s="75"/>
      <c r="F787" s="75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</row>
    <row r="788" customFormat="false" ht="12.75" hidden="false" customHeight="false" outlineLevel="0" collapsed="false">
      <c r="A788" s="92"/>
      <c r="B788" s="75"/>
      <c r="C788" s="75"/>
      <c r="D788" s="75"/>
      <c r="E788" s="75"/>
      <c r="F788" s="75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</row>
    <row r="789" customFormat="false" ht="12.75" hidden="false" customHeight="false" outlineLevel="0" collapsed="false">
      <c r="A789" s="92"/>
      <c r="B789" s="75"/>
      <c r="C789" s="75"/>
      <c r="D789" s="75"/>
      <c r="E789" s="75"/>
      <c r="F789" s="75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</row>
    <row r="790" customFormat="false" ht="12.75" hidden="false" customHeight="false" outlineLevel="0" collapsed="false">
      <c r="A790" s="92"/>
      <c r="B790" s="75"/>
      <c r="C790" s="75"/>
      <c r="D790" s="75"/>
      <c r="E790" s="75"/>
      <c r="F790" s="75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</row>
    <row r="791" customFormat="false" ht="12.75" hidden="false" customHeight="false" outlineLevel="0" collapsed="false">
      <c r="A791" s="92"/>
      <c r="B791" s="75"/>
      <c r="C791" s="75"/>
      <c r="D791" s="75"/>
      <c r="E791" s="75"/>
      <c r="F791" s="75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</row>
    <row r="792" customFormat="false" ht="12.75" hidden="false" customHeight="false" outlineLevel="0" collapsed="false">
      <c r="A792" s="92"/>
      <c r="B792" s="75"/>
      <c r="C792" s="75"/>
      <c r="D792" s="75"/>
      <c r="E792" s="75"/>
      <c r="F792" s="75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</row>
    <row r="793" customFormat="false" ht="12.75" hidden="false" customHeight="false" outlineLevel="0" collapsed="false">
      <c r="A793" s="92"/>
      <c r="B793" s="75"/>
      <c r="C793" s="75"/>
      <c r="D793" s="75"/>
      <c r="E793" s="75"/>
      <c r="F793" s="75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</row>
    <row r="794" customFormat="false" ht="12.75" hidden="false" customHeight="false" outlineLevel="0" collapsed="false">
      <c r="A794" s="92"/>
      <c r="B794" s="75"/>
      <c r="C794" s="75"/>
      <c r="D794" s="75"/>
      <c r="E794" s="75"/>
      <c r="F794" s="75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</row>
    <row r="795" customFormat="false" ht="12.75" hidden="false" customHeight="false" outlineLevel="0" collapsed="false">
      <c r="A795" s="92"/>
      <c r="B795" s="75"/>
      <c r="C795" s="75"/>
      <c r="D795" s="75"/>
      <c r="E795" s="75"/>
      <c r="F795" s="75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</row>
    <row r="796" customFormat="false" ht="12.75" hidden="false" customHeight="false" outlineLevel="0" collapsed="false">
      <c r="A796" s="92"/>
      <c r="B796" s="75"/>
      <c r="C796" s="75"/>
      <c r="D796" s="75"/>
      <c r="E796" s="75"/>
      <c r="F796" s="75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</row>
    <row r="797" customFormat="false" ht="12.75" hidden="false" customHeight="false" outlineLevel="0" collapsed="false">
      <c r="A797" s="92"/>
      <c r="B797" s="75"/>
      <c r="C797" s="75"/>
      <c r="D797" s="75"/>
      <c r="E797" s="75"/>
      <c r="F797" s="75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</row>
    <row r="798" customFormat="false" ht="12.75" hidden="false" customHeight="false" outlineLevel="0" collapsed="false">
      <c r="A798" s="92"/>
      <c r="B798" s="75"/>
      <c r="C798" s="75"/>
      <c r="D798" s="75"/>
      <c r="E798" s="75"/>
      <c r="F798" s="75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</row>
    <row r="799" customFormat="false" ht="12.75" hidden="false" customHeight="false" outlineLevel="0" collapsed="false">
      <c r="A799" s="92"/>
      <c r="B799" s="75"/>
      <c r="C799" s="75"/>
      <c r="D799" s="75"/>
      <c r="E799" s="75"/>
      <c r="F799" s="75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</row>
    <row r="800" customFormat="false" ht="12.75" hidden="false" customHeight="false" outlineLevel="0" collapsed="false">
      <c r="A800" s="92"/>
      <c r="B800" s="75"/>
      <c r="C800" s="75"/>
      <c r="D800" s="75"/>
      <c r="E800" s="75"/>
      <c r="F800" s="75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</row>
    <row r="801" customFormat="false" ht="12.75" hidden="false" customHeight="false" outlineLevel="0" collapsed="false">
      <c r="A801" s="92"/>
      <c r="B801" s="75"/>
      <c r="C801" s="75"/>
      <c r="D801" s="75"/>
      <c r="E801" s="75"/>
      <c r="F801" s="75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</row>
    <row r="802" customFormat="false" ht="12.75" hidden="false" customHeight="false" outlineLevel="0" collapsed="false">
      <c r="A802" s="92"/>
      <c r="B802" s="75"/>
      <c r="C802" s="75"/>
      <c r="D802" s="75"/>
      <c r="E802" s="75"/>
      <c r="F802" s="75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</row>
    <row r="803" customFormat="false" ht="12.75" hidden="false" customHeight="false" outlineLevel="0" collapsed="false">
      <c r="A803" s="92"/>
      <c r="B803" s="75"/>
      <c r="C803" s="75"/>
      <c r="D803" s="75"/>
      <c r="E803" s="75"/>
      <c r="F803" s="75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</row>
    <row r="804" customFormat="false" ht="12.75" hidden="false" customHeight="false" outlineLevel="0" collapsed="false">
      <c r="A804" s="92"/>
      <c r="B804" s="75"/>
      <c r="C804" s="75"/>
      <c r="D804" s="75"/>
      <c r="E804" s="75"/>
      <c r="F804" s="75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</row>
    <row r="805" customFormat="false" ht="12.75" hidden="false" customHeight="false" outlineLevel="0" collapsed="false">
      <c r="A805" s="92"/>
      <c r="B805" s="75"/>
      <c r="C805" s="75"/>
      <c r="D805" s="75"/>
      <c r="E805" s="75"/>
      <c r="F805" s="75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</row>
    <row r="806" customFormat="false" ht="12.75" hidden="false" customHeight="false" outlineLevel="0" collapsed="false">
      <c r="A806" s="92"/>
      <c r="B806" s="75"/>
      <c r="C806" s="75"/>
      <c r="D806" s="75"/>
      <c r="E806" s="75"/>
      <c r="F806" s="75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</row>
    <row r="807" customFormat="false" ht="12.75" hidden="false" customHeight="false" outlineLevel="0" collapsed="false">
      <c r="A807" s="92"/>
      <c r="B807" s="75"/>
      <c r="C807" s="75"/>
      <c r="D807" s="75"/>
      <c r="E807" s="75"/>
      <c r="F807" s="75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</row>
    <row r="808" customFormat="false" ht="12.75" hidden="false" customHeight="false" outlineLevel="0" collapsed="false">
      <c r="A808" s="92"/>
      <c r="B808" s="75"/>
      <c r="C808" s="75"/>
      <c r="D808" s="75"/>
      <c r="E808" s="75"/>
      <c r="F808" s="75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</row>
    <row r="809" customFormat="false" ht="12.75" hidden="false" customHeight="false" outlineLevel="0" collapsed="false">
      <c r="A809" s="92"/>
      <c r="B809" s="75"/>
      <c r="C809" s="75"/>
      <c r="D809" s="75"/>
      <c r="E809" s="75"/>
      <c r="F809" s="75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</row>
    <row r="810" customFormat="false" ht="12.75" hidden="false" customHeight="false" outlineLevel="0" collapsed="false">
      <c r="A810" s="92"/>
      <c r="B810" s="75"/>
      <c r="C810" s="75"/>
      <c r="D810" s="75"/>
      <c r="E810" s="75"/>
      <c r="F810" s="75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</row>
    <row r="811" customFormat="false" ht="12.75" hidden="false" customHeight="false" outlineLevel="0" collapsed="false">
      <c r="A811" s="92"/>
      <c r="B811" s="75"/>
      <c r="C811" s="75"/>
      <c r="D811" s="75"/>
      <c r="E811" s="75"/>
      <c r="F811" s="75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</row>
    <row r="812" customFormat="false" ht="12.75" hidden="false" customHeight="false" outlineLevel="0" collapsed="false">
      <c r="A812" s="92"/>
      <c r="B812" s="75"/>
      <c r="C812" s="75"/>
      <c r="D812" s="75"/>
      <c r="E812" s="75"/>
      <c r="F812" s="75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</row>
    <row r="813" customFormat="false" ht="12.75" hidden="false" customHeight="false" outlineLevel="0" collapsed="false">
      <c r="A813" s="92"/>
      <c r="B813" s="75"/>
      <c r="C813" s="75"/>
      <c r="D813" s="75"/>
      <c r="E813" s="75"/>
      <c r="F813" s="75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</row>
    <row r="814" customFormat="false" ht="12.75" hidden="false" customHeight="false" outlineLevel="0" collapsed="false">
      <c r="A814" s="92"/>
      <c r="B814" s="75"/>
      <c r="C814" s="75"/>
      <c r="D814" s="75"/>
      <c r="E814" s="75"/>
      <c r="F814" s="75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</row>
    <row r="815" customFormat="false" ht="12.75" hidden="false" customHeight="false" outlineLevel="0" collapsed="false">
      <c r="A815" s="92"/>
      <c r="B815" s="75"/>
      <c r="C815" s="75"/>
      <c r="D815" s="75"/>
      <c r="E815" s="75"/>
      <c r="F815" s="75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</row>
    <row r="816" customFormat="false" ht="12.75" hidden="false" customHeight="false" outlineLevel="0" collapsed="false">
      <c r="A816" s="92"/>
      <c r="B816" s="75"/>
      <c r="C816" s="75"/>
      <c r="D816" s="75"/>
      <c r="E816" s="75"/>
      <c r="F816" s="75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</row>
    <row r="817" customFormat="false" ht="12.75" hidden="false" customHeight="false" outlineLevel="0" collapsed="false">
      <c r="A817" s="92"/>
      <c r="B817" s="75"/>
      <c r="C817" s="75"/>
      <c r="D817" s="75"/>
      <c r="E817" s="75"/>
      <c r="F817" s="75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</row>
    <row r="818" customFormat="false" ht="12.75" hidden="false" customHeight="false" outlineLevel="0" collapsed="false">
      <c r="A818" s="92"/>
      <c r="B818" s="75"/>
      <c r="C818" s="75"/>
      <c r="D818" s="75"/>
      <c r="E818" s="75"/>
      <c r="F818" s="75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</row>
    <row r="819" customFormat="false" ht="12.75" hidden="false" customHeight="false" outlineLevel="0" collapsed="false">
      <c r="A819" s="92"/>
      <c r="B819" s="75"/>
      <c r="C819" s="75"/>
      <c r="D819" s="75"/>
      <c r="E819" s="75"/>
      <c r="F819" s="75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</row>
    <row r="820" customFormat="false" ht="12.75" hidden="false" customHeight="false" outlineLevel="0" collapsed="false">
      <c r="A820" s="92"/>
      <c r="B820" s="75"/>
      <c r="C820" s="75"/>
      <c r="D820" s="75"/>
      <c r="E820" s="75"/>
      <c r="F820" s="75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</row>
    <row r="821" customFormat="false" ht="12.75" hidden="false" customHeight="false" outlineLevel="0" collapsed="false">
      <c r="A821" s="92"/>
      <c r="B821" s="75"/>
      <c r="C821" s="75"/>
      <c r="D821" s="75"/>
      <c r="E821" s="75"/>
      <c r="F821" s="75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</row>
    <row r="822" customFormat="false" ht="12.75" hidden="false" customHeight="false" outlineLevel="0" collapsed="false">
      <c r="A822" s="92"/>
      <c r="B822" s="75"/>
      <c r="C822" s="75"/>
      <c r="D822" s="75"/>
      <c r="E822" s="75"/>
      <c r="F822" s="75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</row>
    <row r="823" customFormat="false" ht="12.75" hidden="false" customHeight="false" outlineLevel="0" collapsed="false">
      <c r="A823" s="92"/>
      <c r="B823" s="75"/>
      <c r="C823" s="75"/>
      <c r="D823" s="75"/>
      <c r="E823" s="75"/>
      <c r="F823" s="75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</row>
    <row r="824" customFormat="false" ht="12.75" hidden="false" customHeight="false" outlineLevel="0" collapsed="false">
      <c r="A824" s="92"/>
      <c r="B824" s="75"/>
      <c r="C824" s="75"/>
      <c r="D824" s="75"/>
      <c r="E824" s="75"/>
      <c r="F824" s="75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</row>
    <row r="825" customFormat="false" ht="12.75" hidden="false" customHeight="false" outlineLevel="0" collapsed="false">
      <c r="A825" s="92"/>
      <c r="B825" s="75"/>
      <c r="C825" s="75"/>
      <c r="D825" s="75"/>
      <c r="E825" s="75"/>
      <c r="F825" s="75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</row>
    <row r="826" customFormat="false" ht="12.75" hidden="false" customHeight="false" outlineLevel="0" collapsed="false">
      <c r="A826" s="92"/>
      <c r="B826" s="75"/>
      <c r="C826" s="75"/>
      <c r="D826" s="75"/>
      <c r="E826" s="75"/>
      <c r="F826" s="75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</row>
    <row r="827" customFormat="false" ht="12.75" hidden="false" customHeight="false" outlineLevel="0" collapsed="false">
      <c r="A827" s="92"/>
      <c r="B827" s="75"/>
      <c r="C827" s="75"/>
      <c r="D827" s="75"/>
      <c r="E827" s="75"/>
      <c r="F827" s="75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</row>
    <row r="828" customFormat="false" ht="12.75" hidden="false" customHeight="false" outlineLevel="0" collapsed="false">
      <c r="A828" s="92"/>
      <c r="B828" s="75"/>
      <c r="C828" s="75"/>
      <c r="D828" s="75"/>
      <c r="E828" s="75"/>
      <c r="F828" s="75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</row>
    <row r="829" customFormat="false" ht="12.75" hidden="false" customHeight="false" outlineLevel="0" collapsed="false">
      <c r="A829" s="92"/>
      <c r="B829" s="75"/>
      <c r="C829" s="75"/>
      <c r="D829" s="75"/>
      <c r="E829" s="75"/>
      <c r="F829" s="75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</row>
    <row r="830" customFormat="false" ht="12.75" hidden="false" customHeight="false" outlineLevel="0" collapsed="false">
      <c r="A830" s="92"/>
      <c r="B830" s="75"/>
      <c r="C830" s="75"/>
      <c r="D830" s="75"/>
      <c r="E830" s="75"/>
      <c r="F830" s="75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</row>
    <row r="831" customFormat="false" ht="12.75" hidden="false" customHeight="false" outlineLevel="0" collapsed="false">
      <c r="A831" s="92"/>
      <c r="B831" s="75"/>
      <c r="C831" s="75"/>
      <c r="D831" s="75"/>
      <c r="E831" s="75"/>
      <c r="F831" s="75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</row>
    <row r="832" customFormat="false" ht="12.75" hidden="false" customHeight="false" outlineLevel="0" collapsed="false">
      <c r="A832" s="92"/>
      <c r="B832" s="75"/>
      <c r="C832" s="75"/>
      <c r="D832" s="75"/>
      <c r="E832" s="75"/>
      <c r="F832" s="75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</row>
    <row r="833" customFormat="false" ht="12.75" hidden="false" customHeight="false" outlineLevel="0" collapsed="false">
      <c r="A833" s="92"/>
      <c r="B833" s="75"/>
      <c r="C833" s="75"/>
      <c r="D833" s="75"/>
      <c r="E833" s="75"/>
      <c r="F833" s="75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</row>
    <row r="834" customFormat="false" ht="12.75" hidden="false" customHeight="false" outlineLevel="0" collapsed="false">
      <c r="A834" s="92"/>
      <c r="B834" s="75"/>
      <c r="C834" s="75"/>
      <c r="D834" s="75"/>
      <c r="E834" s="75"/>
      <c r="F834" s="75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</row>
    <row r="835" customFormat="false" ht="12.75" hidden="false" customHeight="false" outlineLevel="0" collapsed="false">
      <c r="A835" s="92"/>
      <c r="B835" s="75"/>
      <c r="C835" s="75"/>
      <c r="D835" s="75"/>
      <c r="E835" s="75"/>
      <c r="F835" s="75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</row>
    <row r="836" customFormat="false" ht="12.75" hidden="false" customHeight="false" outlineLevel="0" collapsed="false">
      <c r="A836" s="92"/>
      <c r="B836" s="75"/>
      <c r="C836" s="75"/>
      <c r="D836" s="75"/>
      <c r="E836" s="75"/>
      <c r="F836" s="75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</row>
    <row r="837" customFormat="false" ht="12.75" hidden="false" customHeight="false" outlineLevel="0" collapsed="false">
      <c r="A837" s="92"/>
      <c r="B837" s="75"/>
      <c r="C837" s="75"/>
      <c r="D837" s="75"/>
      <c r="E837" s="75"/>
      <c r="F837" s="75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</row>
    <row r="838" customFormat="false" ht="12.75" hidden="false" customHeight="false" outlineLevel="0" collapsed="false">
      <c r="A838" s="92"/>
      <c r="B838" s="75"/>
      <c r="C838" s="75"/>
      <c r="D838" s="75"/>
      <c r="E838" s="75"/>
      <c r="F838" s="75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</row>
    <row r="839" customFormat="false" ht="12.75" hidden="false" customHeight="false" outlineLevel="0" collapsed="false">
      <c r="A839" s="92"/>
      <c r="B839" s="75"/>
      <c r="C839" s="75"/>
      <c r="D839" s="75"/>
      <c r="E839" s="75"/>
      <c r="F839" s="75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</row>
    <row r="840" customFormat="false" ht="12.75" hidden="false" customHeight="false" outlineLevel="0" collapsed="false">
      <c r="A840" s="92"/>
      <c r="B840" s="75"/>
      <c r="C840" s="75"/>
      <c r="D840" s="75"/>
      <c r="E840" s="75"/>
      <c r="F840" s="75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</row>
    <row r="841" customFormat="false" ht="12.75" hidden="false" customHeight="false" outlineLevel="0" collapsed="false">
      <c r="A841" s="92"/>
      <c r="B841" s="75"/>
      <c r="C841" s="75"/>
      <c r="D841" s="75"/>
      <c r="E841" s="75"/>
      <c r="F841" s="75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</row>
    <row r="842" customFormat="false" ht="12.75" hidden="false" customHeight="false" outlineLevel="0" collapsed="false">
      <c r="A842" s="92"/>
      <c r="B842" s="75"/>
      <c r="C842" s="75"/>
      <c r="D842" s="75"/>
      <c r="E842" s="75"/>
      <c r="F842" s="75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</row>
    <row r="843" customFormat="false" ht="12.75" hidden="false" customHeight="false" outlineLevel="0" collapsed="false">
      <c r="A843" s="92"/>
      <c r="B843" s="75"/>
      <c r="C843" s="75"/>
      <c r="D843" s="75"/>
      <c r="E843" s="75"/>
      <c r="F843" s="75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</row>
    <row r="844" customFormat="false" ht="12.75" hidden="false" customHeight="false" outlineLevel="0" collapsed="false">
      <c r="A844" s="92"/>
      <c r="B844" s="75"/>
      <c r="C844" s="75"/>
      <c r="D844" s="75"/>
      <c r="E844" s="75"/>
      <c r="F844" s="75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</row>
    <row r="845" customFormat="false" ht="12.75" hidden="false" customHeight="false" outlineLevel="0" collapsed="false">
      <c r="A845" s="92"/>
      <c r="B845" s="75"/>
      <c r="C845" s="75"/>
      <c r="D845" s="75"/>
      <c r="E845" s="75"/>
      <c r="F845" s="75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</row>
    <row r="846" customFormat="false" ht="12.75" hidden="false" customHeight="false" outlineLevel="0" collapsed="false">
      <c r="A846" s="92"/>
      <c r="B846" s="75"/>
      <c r="C846" s="75"/>
      <c r="D846" s="75"/>
      <c r="E846" s="75"/>
      <c r="F846" s="75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</row>
    <row r="847" customFormat="false" ht="12.75" hidden="false" customHeight="false" outlineLevel="0" collapsed="false">
      <c r="A847" s="92"/>
      <c r="B847" s="75"/>
      <c r="C847" s="75"/>
      <c r="D847" s="75"/>
      <c r="E847" s="75"/>
      <c r="F847" s="75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</row>
    <row r="848" customFormat="false" ht="12.75" hidden="false" customHeight="false" outlineLevel="0" collapsed="false">
      <c r="A848" s="92"/>
      <c r="B848" s="75"/>
      <c r="C848" s="75"/>
      <c r="D848" s="75"/>
      <c r="E848" s="75"/>
      <c r="F848" s="75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</row>
    <row r="849" customFormat="false" ht="12.75" hidden="false" customHeight="false" outlineLevel="0" collapsed="false">
      <c r="A849" s="92"/>
      <c r="B849" s="75"/>
      <c r="C849" s="75"/>
      <c r="D849" s="75"/>
      <c r="E849" s="75"/>
      <c r="F849" s="75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</row>
    <row r="850" customFormat="false" ht="12.75" hidden="false" customHeight="false" outlineLevel="0" collapsed="false">
      <c r="A850" s="92"/>
      <c r="B850" s="75"/>
      <c r="C850" s="75"/>
      <c r="D850" s="75"/>
      <c r="E850" s="75"/>
      <c r="F850" s="75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</row>
    <row r="851" customFormat="false" ht="12.75" hidden="false" customHeight="false" outlineLevel="0" collapsed="false">
      <c r="A851" s="92"/>
      <c r="B851" s="75"/>
      <c r="C851" s="75"/>
      <c r="D851" s="75"/>
      <c r="E851" s="75"/>
      <c r="F851" s="75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</row>
    <row r="852" customFormat="false" ht="12.75" hidden="false" customHeight="false" outlineLevel="0" collapsed="false">
      <c r="A852" s="92"/>
      <c r="B852" s="75"/>
      <c r="C852" s="75"/>
      <c r="D852" s="75"/>
      <c r="E852" s="75"/>
      <c r="F852" s="75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</row>
    <row r="853" customFormat="false" ht="12.75" hidden="false" customHeight="false" outlineLevel="0" collapsed="false">
      <c r="A853" s="92"/>
      <c r="B853" s="75"/>
      <c r="C853" s="75"/>
      <c r="D853" s="75"/>
      <c r="E853" s="75"/>
      <c r="F853" s="75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</row>
    <row r="854" customFormat="false" ht="12.75" hidden="false" customHeight="false" outlineLevel="0" collapsed="false">
      <c r="A854" s="92"/>
      <c r="B854" s="75"/>
      <c r="C854" s="75"/>
      <c r="D854" s="75"/>
      <c r="E854" s="75"/>
      <c r="F854" s="75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</row>
    <row r="855" customFormat="false" ht="12.75" hidden="false" customHeight="false" outlineLevel="0" collapsed="false">
      <c r="A855" s="92"/>
      <c r="B855" s="75"/>
      <c r="C855" s="75"/>
      <c r="D855" s="75"/>
      <c r="E855" s="75"/>
      <c r="F855" s="75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</row>
    <row r="856" customFormat="false" ht="12.75" hidden="false" customHeight="false" outlineLevel="0" collapsed="false">
      <c r="A856" s="92"/>
      <c r="B856" s="75"/>
      <c r="C856" s="75"/>
      <c r="D856" s="75"/>
      <c r="E856" s="75"/>
      <c r="F856" s="75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</row>
    <row r="857" customFormat="false" ht="12.75" hidden="false" customHeight="false" outlineLevel="0" collapsed="false">
      <c r="A857" s="92"/>
      <c r="B857" s="75"/>
      <c r="C857" s="75"/>
      <c r="D857" s="75"/>
      <c r="E857" s="75"/>
      <c r="F857" s="75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</row>
    <row r="858" customFormat="false" ht="12.75" hidden="false" customHeight="false" outlineLevel="0" collapsed="false">
      <c r="A858" s="92"/>
      <c r="B858" s="75"/>
      <c r="C858" s="75"/>
      <c r="D858" s="75"/>
      <c r="E858" s="75"/>
      <c r="F858" s="75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</row>
    <row r="859" customFormat="false" ht="12.75" hidden="false" customHeight="false" outlineLevel="0" collapsed="false">
      <c r="A859" s="92"/>
      <c r="B859" s="75"/>
      <c r="C859" s="75"/>
      <c r="D859" s="75"/>
      <c r="E859" s="75"/>
      <c r="F859" s="75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</row>
    <row r="860" customFormat="false" ht="12.75" hidden="false" customHeight="false" outlineLevel="0" collapsed="false">
      <c r="A860" s="92"/>
      <c r="B860" s="75"/>
      <c r="C860" s="75"/>
      <c r="D860" s="75"/>
      <c r="E860" s="75"/>
      <c r="F860" s="75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</row>
    <row r="861" customFormat="false" ht="12.75" hidden="false" customHeight="false" outlineLevel="0" collapsed="false">
      <c r="A861" s="92"/>
      <c r="B861" s="75"/>
      <c r="C861" s="75"/>
      <c r="D861" s="75"/>
      <c r="E861" s="75"/>
      <c r="F861" s="75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</row>
    <row r="862" customFormat="false" ht="12.75" hidden="false" customHeight="false" outlineLevel="0" collapsed="false">
      <c r="A862" s="92"/>
      <c r="B862" s="75"/>
      <c r="C862" s="75"/>
      <c r="D862" s="75"/>
      <c r="E862" s="75"/>
      <c r="F862" s="75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</row>
    <row r="863" customFormat="false" ht="12.75" hidden="false" customHeight="false" outlineLevel="0" collapsed="false">
      <c r="A863" s="92"/>
      <c r="B863" s="75"/>
      <c r="C863" s="75"/>
      <c r="D863" s="75"/>
      <c r="E863" s="75"/>
      <c r="F863" s="75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</row>
    <row r="864" customFormat="false" ht="12.75" hidden="false" customHeight="false" outlineLevel="0" collapsed="false">
      <c r="A864" s="92"/>
      <c r="B864" s="75"/>
      <c r="C864" s="75"/>
      <c r="D864" s="75"/>
      <c r="E864" s="75"/>
      <c r="F864" s="75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</row>
    <row r="865" customFormat="false" ht="12.75" hidden="false" customHeight="false" outlineLevel="0" collapsed="false">
      <c r="A865" s="92"/>
      <c r="B865" s="75"/>
      <c r="C865" s="75"/>
      <c r="D865" s="75"/>
      <c r="E865" s="75"/>
      <c r="F865" s="75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</row>
    <row r="866" customFormat="false" ht="12.75" hidden="false" customHeight="false" outlineLevel="0" collapsed="false">
      <c r="A866" s="92"/>
      <c r="B866" s="75"/>
      <c r="C866" s="75"/>
      <c r="D866" s="75"/>
      <c r="E866" s="75"/>
      <c r="F866" s="75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</row>
    <row r="867" customFormat="false" ht="12.75" hidden="false" customHeight="false" outlineLevel="0" collapsed="false">
      <c r="A867" s="92"/>
      <c r="B867" s="75"/>
      <c r="C867" s="75"/>
      <c r="D867" s="75"/>
      <c r="E867" s="75"/>
      <c r="F867" s="75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</row>
    <row r="868" customFormat="false" ht="12.75" hidden="false" customHeight="false" outlineLevel="0" collapsed="false">
      <c r="A868" s="92"/>
      <c r="B868" s="75"/>
      <c r="C868" s="75"/>
      <c r="D868" s="75"/>
      <c r="E868" s="75"/>
      <c r="F868" s="75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</row>
    <row r="869" customFormat="false" ht="12.75" hidden="false" customHeight="false" outlineLevel="0" collapsed="false">
      <c r="A869" s="92"/>
      <c r="B869" s="75"/>
      <c r="C869" s="75"/>
      <c r="D869" s="75"/>
      <c r="E869" s="75"/>
      <c r="F869" s="75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</row>
    <row r="870" customFormat="false" ht="12.75" hidden="false" customHeight="false" outlineLevel="0" collapsed="false">
      <c r="A870" s="92"/>
      <c r="B870" s="75"/>
      <c r="C870" s="75"/>
      <c r="D870" s="75"/>
      <c r="E870" s="75"/>
      <c r="F870" s="75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</row>
    <row r="871" customFormat="false" ht="12.75" hidden="false" customHeight="false" outlineLevel="0" collapsed="false">
      <c r="A871" s="92"/>
      <c r="B871" s="75"/>
      <c r="C871" s="75"/>
      <c r="D871" s="75"/>
      <c r="E871" s="75"/>
      <c r="F871" s="75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</row>
    <row r="872" customFormat="false" ht="12.75" hidden="false" customHeight="false" outlineLevel="0" collapsed="false">
      <c r="A872" s="92"/>
      <c r="B872" s="75"/>
      <c r="C872" s="75"/>
      <c r="D872" s="75"/>
      <c r="E872" s="75"/>
      <c r="F872" s="75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</row>
    <row r="873" customFormat="false" ht="12.75" hidden="false" customHeight="false" outlineLevel="0" collapsed="false">
      <c r="A873" s="92"/>
      <c r="B873" s="75"/>
      <c r="C873" s="75"/>
      <c r="D873" s="75"/>
      <c r="E873" s="75"/>
      <c r="F873" s="75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</row>
    <row r="874" customFormat="false" ht="12.75" hidden="false" customHeight="false" outlineLevel="0" collapsed="false">
      <c r="A874" s="92"/>
      <c r="B874" s="75"/>
      <c r="C874" s="75"/>
      <c r="D874" s="75"/>
      <c r="E874" s="75"/>
      <c r="F874" s="75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</row>
    <row r="875" customFormat="false" ht="12.75" hidden="false" customHeight="false" outlineLevel="0" collapsed="false">
      <c r="A875" s="92"/>
      <c r="B875" s="75"/>
      <c r="C875" s="75"/>
      <c r="D875" s="75"/>
      <c r="E875" s="75"/>
      <c r="F875" s="75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</row>
    <row r="876" customFormat="false" ht="12.75" hidden="false" customHeight="false" outlineLevel="0" collapsed="false">
      <c r="A876" s="92"/>
      <c r="B876" s="75"/>
      <c r="C876" s="75"/>
      <c r="D876" s="75"/>
      <c r="E876" s="75"/>
      <c r="F876" s="75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</row>
    <row r="877" customFormat="false" ht="12.75" hidden="false" customHeight="false" outlineLevel="0" collapsed="false">
      <c r="A877" s="92"/>
      <c r="B877" s="75"/>
      <c r="C877" s="75"/>
      <c r="D877" s="75"/>
      <c r="E877" s="75"/>
      <c r="F877" s="75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</row>
    <row r="878" customFormat="false" ht="12.75" hidden="false" customHeight="false" outlineLevel="0" collapsed="false">
      <c r="A878" s="92"/>
      <c r="B878" s="75"/>
      <c r="C878" s="75"/>
      <c r="D878" s="75"/>
      <c r="E878" s="75"/>
      <c r="F878" s="75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</row>
    <row r="879" customFormat="false" ht="12.75" hidden="false" customHeight="false" outlineLevel="0" collapsed="false">
      <c r="A879" s="92"/>
      <c r="B879" s="75"/>
      <c r="C879" s="75"/>
      <c r="D879" s="75"/>
      <c r="E879" s="75"/>
      <c r="F879" s="75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</row>
    <row r="880" customFormat="false" ht="12.75" hidden="false" customHeight="false" outlineLevel="0" collapsed="false">
      <c r="A880" s="92"/>
      <c r="B880" s="75"/>
      <c r="C880" s="75"/>
      <c r="D880" s="75"/>
      <c r="E880" s="75"/>
      <c r="F880" s="75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</row>
    <row r="881" customFormat="false" ht="12.75" hidden="false" customHeight="false" outlineLevel="0" collapsed="false">
      <c r="A881" s="92"/>
      <c r="B881" s="75"/>
      <c r="C881" s="75"/>
      <c r="D881" s="75"/>
      <c r="E881" s="75"/>
      <c r="F881" s="75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</row>
    <row r="882" customFormat="false" ht="12.75" hidden="false" customHeight="false" outlineLevel="0" collapsed="false">
      <c r="A882" s="92"/>
      <c r="B882" s="75"/>
      <c r="C882" s="75"/>
      <c r="D882" s="75"/>
      <c r="E882" s="75"/>
      <c r="F882" s="75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</row>
    <row r="883" customFormat="false" ht="12.75" hidden="false" customHeight="false" outlineLevel="0" collapsed="false">
      <c r="A883" s="92"/>
      <c r="B883" s="75"/>
      <c r="C883" s="75"/>
      <c r="D883" s="75"/>
      <c r="E883" s="75"/>
      <c r="F883" s="75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</row>
    <row r="884" customFormat="false" ht="12.75" hidden="false" customHeight="false" outlineLevel="0" collapsed="false">
      <c r="A884" s="92"/>
      <c r="B884" s="75"/>
      <c r="C884" s="75"/>
      <c r="D884" s="75"/>
      <c r="E884" s="75"/>
      <c r="F884" s="75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</row>
    <row r="885" customFormat="false" ht="12.75" hidden="false" customHeight="false" outlineLevel="0" collapsed="false">
      <c r="A885" s="92"/>
      <c r="B885" s="75"/>
      <c r="C885" s="75"/>
      <c r="D885" s="75"/>
      <c r="E885" s="75"/>
      <c r="F885" s="75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</row>
    <row r="886" customFormat="false" ht="12.75" hidden="false" customHeight="false" outlineLevel="0" collapsed="false">
      <c r="A886" s="92"/>
      <c r="B886" s="75"/>
      <c r="C886" s="75"/>
      <c r="D886" s="75"/>
      <c r="E886" s="75"/>
      <c r="F886" s="75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</row>
    <row r="887" customFormat="false" ht="12.75" hidden="false" customHeight="false" outlineLevel="0" collapsed="false">
      <c r="A887" s="92"/>
      <c r="B887" s="75"/>
      <c r="C887" s="75"/>
      <c r="D887" s="75"/>
      <c r="E887" s="75"/>
      <c r="F887" s="75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</row>
    <row r="888" customFormat="false" ht="12.75" hidden="false" customHeight="false" outlineLevel="0" collapsed="false">
      <c r="A888" s="92"/>
      <c r="B888" s="75"/>
      <c r="C888" s="75"/>
      <c r="D888" s="75"/>
      <c r="E888" s="75"/>
      <c r="F888" s="75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</row>
    <row r="889" customFormat="false" ht="12.75" hidden="false" customHeight="false" outlineLevel="0" collapsed="false">
      <c r="A889" s="92"/>
      <c r="B889" s="75"/>
      <c r="C889" s="75"/>
      <c r="D889" s="75"/>
      <c r="E889" s="75"/>
      <c r="F889" s="75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</row>
    <row r="890" customFormat="false" ht="12.75" hidden="false" customHeight="false" outlineLevel="0" collapsed="false">
      <c r="A890" s="92"/>
      <c r="B890" s="75"/>
      <c r="C890" s="75"/>
      <c r="D890" s="75"/>
      <c r="E890" s="75"/>
      <c r="F890" s="75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</row>
    <row r="891" customFormat="false" ht="12.75" hidden="false" customHeight="false" outlineLevel="0" collapsed="false">
      <c r="A891" s="92"/>
      <c r="B891" s="75"/>
      <c r="C891" s="75"/>
      <c r="D891" s="75"/>
      <c r="E891" s="75"/>
      <c r="F891" s="75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</row>
    <row r="892" customFormat="false" ht="12.75" hidden="false" customHeight="false" outlineLevel="0" collapsed="false">
      <c r="A892" s="92"/>
      <c r="B892" s="75"/>
      <c r="C892" s="75"/>
      <c r="D892" s="75"/>
      <c r="E892" s="75"/>
      <c r="F892" s="75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</row>
    <row r="893" customFormat="false" ht="12.75" hidden="false" customHeight="false" outlineLevel="0" collapsed="false">
      <c r="A893" s="92"/>
      <c r="B893" s="75"/>
      <c r="C893" s="75"/>
      <c r="D893" s="75"/>
      <c r="E893" s="75"/>
      <c r="F893" s="75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</row>
    <row r="894" customFormat="false" ht="12.75" hidden="false" customHeight="false" outlineLevel="0" collapsed="false">
      <c r="A894" s="92"/>
      <c r="B894" s="75"/>
      <c r="C894" s="75"/>
      <c r="D894" s="75"/>
      <c r="E894" s="75"/>
      <c r="F894" s="75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</row>
    <row r="895" customFormat="false" ht="12.75" hidden="false" customHeight="false" outlineLevel="0" collapsed="false">
      <c r="A895" s="92"/>
      <c r="B895" s="75"/>
      <c r="C895" s="75"/>
      <c r="D895" s="75"/>
      <c r="E895" s="75"/>
      <c r="F895" s="75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</row>
    <row r="896" customFormat="false" ht="12.75" hidden="false" customHeight="false" outlineLevel="0" collapsed="false">
      <c r="A896" s="92"/>
      <c r="B896" s="75"/>
      <c r="C896" s="75"/>
      <c r="D896" s="75"/>
      <c r="E896" s="75"/>
      <c r="F896" s="75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</row>
    <row r="897" customFormat="false" ht="12.75" hidden="false" customHeight="false" outlineLevel="0" collapsed="false">
      <c r="A897" s="92"/>
      <c r="B897" s="75"/>
      <c r="C897" s="75"/>
      <c r="D897" s="75"/>
      <c r="E897" s="75"/>
      <c r="F897" s="75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</row>
    <row r="898" customFormat="false" ht="12.75" hidden="false" customHeight="false" outlineLevel="0" collapsed="false">
      <c r="A898" s="92"/>
      <c r="B898" s="75"/>
      <c r="C898" s="75"/>
      <c r="D898" s="75"/>
      <c r="E898" s="75"/>
      <c r="F898" s="75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</row>
    <row r="899" customFormat="false" ht="12.75" hidden="false" customHeight="false" outlineLevel="0" collapsed="false">
      <c r="A899" s="92"/>
      <c r="B899" s="75"/>
      <c r="C899" s="75"/>
      <c r="D899" s="75"/>
      <c r="E899" s="75"/>
      <c r="F899" s="75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</row>
    <row r="900" customFormat="false" ht="12.75" hidden="false" customHeight="false" outlineLevel="0" collapsed="false">
      <c r="A900" s="92"/>
      <c r="B900" s="75"/>
      <c r="C900" s="75"/>
      <c r="D900" s="75"/>
      <c r="E900" s="75"/>
      <c r="F900" s="75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</row>
    <row r="901" customFormat="false" ht="12.75" hidden="false" customHeight="false" outlineLevel="0" collapsed="false">
      <c r="A901" s="92"/>
      <c r="B901" s="75"/>
      <c r="C901" s="75"/>
      <c r="D901" s="75"/>
      <c r="E901" s="75"/>
      <c r="F901" s="75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</row>
    <row r="902" customFormat="false" ht="12.75" hidden="false" customHeight="false" outlineLevel="0" collapsed="false">
      <c r="A902" s="92"/>
      <c r="B902" s="75"/>
      <c r="C902" s="75"/>
      <c r="D902" s="75"/>
      <c r="E902" s="75"/>
      <c r="F902" s="75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</row>
    <row r="903" customFormat="false" ht="12.75" hidden="false" customHeight="false" outlineLevel="0" collapsed="false">
      <c r="A903" s="92"/>
      <c r="B903" s="75"/>
      <c r="C903" s="75"/>
      <c r="D903" s="75"/>
      <c r="E903" s="75"/>
      <c r="F903" s="75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</row>
    <row r="904" customFormat="false" ht="12.75" hidden="false" customHeight="false" outlineLevel="0" collapsed="false">
      <c r="A904" s="92"/>
      <c r="B904" s="75"/>
      <c r="C904" s="75"/>
      <c r="D904" s="75"/>
      <c r="E904" s="75"/>
      <c r="F904" s="75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</row>
    <row r="905" customFormat="false" ht="12.75" hidden="false" customHeight="false" outlineLevel="0" collapsed="false">
      <c r="A905" s="92"/>
      <c r="B905" s="75"/>
      <c r="C905" s="75"/>
      <c r="D905" s="75"/>
      <c r="E905" s="75"/>
      <c r="F905" s="75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</row>
    <row r="906" customFormat="false" ht="12.75" hidden="false" customHeight="false" outlineLevel="0" collapsed="false">
      <c r="A906" s="92"/>
      <c r="B906" s="75"/>
      <c r="C906" s="75"/>
      <c r="D906" s="75"/>
      <c r="E906" s="75"/>
      <c r="F906" s="75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</row>
    <row r="907" customFormat="false" ht="12.75" hidden="false" customHeight="false" outlineLevel="0" collapsed="false">
      <c r="A907" s="92"/>
      <c r="B907" s="75"/>
      <c r="C907" s="75"/>
      <c r="D907" s="75"/>
      <c r="E907" s="75"/>
      <c r="F907" s="75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</row>
    <row r="908" customFormat="false" ht="12.75" hidden="false" customHeight="false" outlineLevel="0" collapsed="false">
      <c r="A908" s="92"/>
      <c r="B908" s="75"/>
      <c r="C908" s="75"/>
      <c r="D908" s="75"/>
      <c r="E908" s="75"/>
      <c r="F908" s="75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</row>
    <row r="909" customFormat="false" ht="12.75" hidden="false" customHeight="false" outlineLevel="0" collapsed="false">
      <c r="A909" s="92"/>
      <c r="B909" s="75"/>
      <c r="C909" s="75"/>
      <c r="D909" s="75"/>
      <c r="E909" s="75"/>
      <c r="F909" s="75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</row>
    <row r="910" customFormat="false" ht="12.75" hidden="false" customHeight="false" outlineLevel="0" collapsed="false">
      <c r="A910" s="92"/>
      <c r="B910" s="75"/>
      <c r="C910" s="75"/>
      <c r="D910" s="75"/>
      <c r="E910" s="75"/>
      <c r="F910" s="75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</row>
    <row r="911" customFormat="false" ht="12.75" hidden="false" customHeight="false" outlineLevel="0" collapsed="false">
      <c r="A911" s="92"/>
      <c r="B911" s="75"/>
      <c r="C911" s="75"/>
      <c r="D911" s="75"/>
      <c r="E911" s="75"/>
      <c r="F911" s="75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</row>
    <row r="912" customFormat="false" ht="12.75" hidden="false" customHeight="false" outlineLevel="0" collapsed="false">
      <c r="A912" s="92"/>
      <c r="B912" s="75"/>
      <c r="C912" s="75"/>
      <c r="D912" s="75"/>
      <c r="E912" s="75"/>
      <c r="F912" s="75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</row>
    <row r="913" customFormat="false" ht="12.75" hidden="false" customHeight="false" outlineLevel="0" collapsed="false">
      <c r="A913" s="92"/>
      <c r="B913" s="75"/>
      <c r="C913" s="75"/>
      <c r="D913" s="75"/>
      <c r="E913" s="75"/>
      <c r="F913" s="75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</row>
    <row r="914" customFormat="false" ht="12.75" hidden="false" customHeight="false" outlineLevel="0" collapsed="false">
      <c r="A914" s="92"/>
      <c r="B914" s="75"/>
      <c r="C914" s="75"/>
      <c r="D914" s="75"/>
      <c r="E914" s="75"/>
      <c r="F914" s="75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</row>
    <row r="915" customFormat="false" ht="12.75" hidden="false" customHeight="false" outlineLevel="0" collapsed="false">
      <c r="A915" s="92"/>
      <c r="B915" s="75"/>
      <c r="C915" s="75"/>
      <c r="D915" s="75"/>
      <c r="E915" s="75"/>
      <c r="F915" s="75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</row>
    <row r="916" customFormat="false" ht="12.75" hidden="false" customHeight="false" outlineLevel="0" collapsed="false">
      <c r="A916" s="92"/>
      <c r="B916" s="75"/>
      <c r="C916" s="75"/>
      <c r="D916" s="75"/>
      <c r="E916" s="75"/>
      <c r="F916" s="75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</row>
    <row r="917" customFormat="false" ht="12.75" hidden="false" customHeight="false" outlineLevel="0" collapsed="false">
      <c r="A917" s="92"/>
      <c r="B917" s="75"/>
      <c r="C917" s="75"/>
      <c r="D917" s="75"/>
      <c r="E917" s="75"/>
      <c r="F917" s="75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</row>
    <row r="918" customFormat="false" ht="12.75" hidden="false" customHeight="false" outlineLevel="0" collapsed="false">
      <c r="A918" s="92"/>
      <c r="B918" s="75"/>
      <c r="C918" s="75"/>
      <c r="D918" s="75"/>
      <c r="E918" s="75"/>
      <c r="F918" s="75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</row>
    <row r="919" customFormat="false" ht="12.75" hidden="false" customHeight="false" outlineLevel="0" collapsed="false">
      <c r="A919" s="92"/>
      <c r="B919" s="75"/>
      <c r="C919" s="75"/>
      <c r="D919" s="75"/>
      <c r="E919" s="75"/>
      <c r="F919" s="75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</row>
    <row r="920" customFormat="false" ht="12.75" hidden="false" customHeight="false" outlineLevel="0" collapsed="false">
      <c r="A920" s="92"/>
      <c r="B920" s="75"/>
      <c r="C920" s="75"/>
      <c r="D920" s="75"/>
      <c r="E920" s="75"/>
      <c r="F920" s="75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</row>
    <row r="921" customFormat="false" ht="12.75" hidden="false" customHeight="false" outlineLevel="0" collapsed="false">
      <c r="A921" s="92"/>
      <c r="B921" s="75"/>
      <c r="C921" s="75"/>
      <c r="D921" s="75"/>
      <c r="E921" s="75"/>
      <c r="F921" s="75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</row>
    <row r="922" customFormat="false" ht="12.75" hidden="false" customHeight="false" outlineLevel="0" collapsed="false">
      <c r="A922" s="92"/>
      <c r="B922" s="75"/>
      <c r="C922" s="75"/>
      <c r="D922" s="75"/>
      <c r="E922" s="75"/>
      <c r="F922" s="75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</row>
    <row r="923" customFormat="false" ht="12.75" hidden="false" customHeight="false" outlineLevel="0" collapsed="false">
      <c r="A923" s="92"/>
      <c r="B923" s="75"/>
      <c r="C923" s="75"/>
      <c r="D923" s="75"/>
      <c r="E923" s="75"/>
      <c r="F923" s="75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</row>
    <row r="924" customFormat="false" ht="12.75" hidden="false" customHeight="false" outlineLevel="0" collapsed="false">
      <c r="A924" s="92"/>
      <c r="B924" s="75"/>
      <c r="C924" s="75"/>
      <c r="D924" s="75"/>
      <c r="E924" s="75"/>
      <c r="F924" s="75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</row>
    <row r="925" customFormat="false" ht="12.75" hidden="false" customHeight="false" outlineLevel="0" collapsed="false">
      <c r="A925" s="92"/>
      <c r="B925" s="75"/>
      <c r="C925" s="75"/>
      <c r="D925" s="75"/>
      <c r="E925" s="75"/>
      <c r="F925" s="75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</row>
    <row r="926" customFormat="false" ht="12.75" hidden="false" customHeight="false" outlineLevel="0" collapsed="false">
      <c r="A926" s="92"/>
      <c r="B926" s="75"/>
      <c r="C926" s="75"/>
      <c r="D926" s="75"/>
      <c r="E926" s="75"/>
      <c r="F926" s="75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</row>
    <row r="927" customFormat="false" ht="12.75" hidden="false" customHeight="false" outlineLevel="0" collapsed="false">
      <c r="A927" s="92"/>
      <c r="B927" s="75"/>
      <c r="C927" s="75"/>
      <c r="D927" s="75"/>
      <c r="E927" s="75"/>
      <c r="F927" s="75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</row>
    <row r="928" customFormat="false" ht="12.75" hidden="false" customHeight="false" outlineLevel="0" collapsed="false">
      <c r="A928" s="92"/>
      <c r="B928" s="75"/>
      <c r="C928" s="75"/>
      <c r="D928" s="75"/>
      <c r="E928" s="75"/>
      <c r="F928" s="75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</row>
    <row r="929" customFormat="false" ht="12.75" hidden="false" customHeight="false" outlineLevel="0" collapsed="false">
      <c r="A929" s="92"/>
      <c r="B929" s="75"/>
      <c r="C929" s="75"/>
      <c r="D929" s="75"/>
      <c r="E929" s="75"/>
      <c r="F929" s="75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</row>
    <row r="930" customFormat="false" ht="12.75" hidden="false" customHeight="false" outlineLevel="0" collapsed="false">
      <c r="A930" s="92"/>
      <c r="B930" s="75"/>
      <c r="C930" s="75"/>
      <c r="D930" s="75"/>
      <c r="E930" s="75"/>
      <c r="F930" s="75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</row>
    <row r="931" customFormat="false" ht="12.75" hidden="false" customHeight="false" outlineLevel="0" collapsed="false">
      <c r="A931" s="92"/>
      <c r="B931" s="75"/>
      <c r="C931" s="75"/>
      <c r="D931" s="75"/>
      <c r="E931" s="75"/>
      <c r="F931" s="75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</row>
    <row r="932" customFormat="false" ht="12.75" hidden="false" customHeight="false" outlineLevel="0" collapsed="false">
      <c r="A932" s="92"/>
      <c r="B932" s="75"/>
      <c r="C932" s="75"/>
      <c r="D932" s="75"/>
      <c r="E932" s="75"/>
      <c r="F932" s="75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</row>
    <row r="933" customFormat="false" ht="12.75" hidden="false" customHeight="false" outlineLevel="0" collapsed="false">
      <c r="A933" s="92"/>
      <c r="B933" s="75"/>
      <c r="C933" s="75"/>
      <c r="D933" s="75"/>
      <c r="E933" s="75"/>
      <c r="F933" s="75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</row>
    <row r="934" customFormat="false" ht="12.75" hidden="false" customHeight="false" outlineLevel="0" collapsed="false">
      <c r="A934" s="92"/>
      <c r="B934" s="75"/>
      <c r="C934" s="75"/>
      <c r="D934" s="75"/>
      <c r="E934" s="75"/>
      <c r="F934" s="75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</row>
    <row r="935" customFormat="false" ht="12.75" hidden="false" customHeight="false" outlineLevel="0" collapsed="false">
      <c r="A935" s="92"/>
      <c r="B935" s="75"/>
      <c r="C935" s="75"/>
      <c r="D935" s="75"/>
      <c r="E935" s="75"/>
      <c r="F935" s="75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</row>
    <row r="936" customFormat="false" ht="12.75" hidden="false" customHeight="false" outlineLevel="0" collapsed="false">
      <c r="A936" s="92"/>
      <c r="B936" s="75"/>
      <c r="C936" s="75"/>
      <c r="D936" s="75"/>
      <c r="E936" s="75"/>
      <c r="F936" s="75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</row>
    <row r="937" customFormat="false" ht="12.75" hidden="false" customHeight="false" outlineLevel="0" collapsed="false">
      <c r="A937" s="92"/>
      <c r="B937" s="75"/>
      <c r="C937" s="75"/>
      <c r="D937" s="75"/>
      <c r="E937" s="75"/>
      <c r="F937" s="75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</row>
    <row r="938" customFormat="false" ht="12.75" hidden="false" customHeight="false" outlineLevel="0" collapsed="false">
      <c r="A938" s="92"/>
      <c r="B938" s="75"/>
      <c r="C938" s="75"/>
      <c r="D938" s="75"/>
      <c r="E938" s="75"/>
      <c r="F938" s="75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</row>
    <row r="939" customFormat="false" ht="12.75" hidden="false" customHeight="false" outlineLevel="0" collapsed="false">
      <c r="A939" s="92"/>
      <c r="B939" s="75"/>
      <c r="C939" s="75"/>
      <c r="D939" s="75"/>
      <c r="E939" s="75"/>
      <c r="F939" s="75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</row>
    <row r="940" customFormat="false" ht="12.75" hidden="false" customHeight="false" outlineLevel="0" collapsed="false">
      <c r="A940" s="92"/>
      <c r="B940" s="75"/>
      <c r="C940" s="75"/>
      <c r="D940" s="75"/>
      <c r="E940" s="75"/>
      <c r="F940" s="75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</row>
    <row r="941" customFormat="false" ht="12.75" hidden="false" customHeight="false" outlineLevel="0" collapsed="false">
      <c r="A941" s="92"/>
      <c r="B941" s="75"/>
      <c r="C941" s="75"/>
      <c r="D941" s="75"/>
      <c r="E941" s="75"/>
      <c r="F941" s="75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</row>
    <row r="942" customFormat="false" ht="12.75" hidden="false" customHeight="false" outlineLevel="0" collapsed="false">
      <c r="A942" s="92"/>
      <c r="B942" s="75"/>
      <c r="C942" s="75"/>
      <c r="D942" s="75"/>
      <c r="E942" s="75"/>
      <c r="F942" s="75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</row>
    <row r="943" customFormat="false" ht="12.75" hidden="false" customHeight="false" outlineLevel="0" collapsed="false">
      <c r="A943" s="92"/>
      <c r="B943" s="75"/>
      <c r="C943" s="75"/>
      <c r="D943" s="75"/>
      <c r="E943" s="75"/>
      <c r="F943" s="75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</row>
    <row r="944" customFormat="false" ht="12.75" hidden="false" customHeight="false" outlineLevel="0" collapsed="false">
      <c r="A944" s="92"/>
      <c r="B944" s="75"/>
      <c r="C944" s="75"/>
      <c r="D944" s="75"/>
      <c r="E944" s="75"/>
      <c r="F944" s="75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</row>
    <row r="945" customFormat="false" ht="12.75" hidden="false" customHeight="false" outlineLevel="0" collapsed="false">
      <c r="A945" s="92"/>
      <c r="B945" s="75"/>
      <c r="C945" s="75"/>
      <c r="D945" s="75"/>
      <c r="E945" s="75"/>
      <c r="F945" s="75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</row>
    <row r="946" customFormat="false" ht="12.75" hidden="false" customHeight="false" outlineLevel="0" collapsed="false">
      <c r="A946" s="92"/>
      <c r="B946" s="75"/>
      <c r="C946" s="75"/>
      <c r="D946" s="75"/>
      <c r="E946" s="75"/>
      <c r="F946" s="75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</row>
    <row r="947" customFormat="false" ht="12.75" hidden="false" customHeight="false" outlineLevel="0" collapsed="false">
      <c r="A947" s="92"/>
      <c r="B947" s="75"/>
      <c r="C947" s="75"/>
      <c r="D947" s="75"/>
      <c r="E947" s="75"/>
      <c r="F947" s="75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</row>
    <row r="948" customFormat="false" ht="12.75" hidden="false" customHeight="false" outlineLevel="0" collapsed="false">
      <c r="A948" s="92"/>
      <c r="B948" s="75"/>
      <c r="C948" s="75"/>
      <c r="D948" s="75"/>
      <c r="E948" s="75"/>
      <c r="F948" s="75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</row>
    <row r="949" customFormat="false" ht="12.75" hidden="false" customHeight="false" outlineLevel="0" collapsed="false">
      <c r="A949" s="92"/>
      <c r="B949" s="75"/>
      <c r="C949" s="75"/>
      <c r="D949" s="75"/>
      <c r="E949" s="75"/>
      <c r="F949" s="75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</row>
    <row r="950" customFormat="false" ht="12.75" hidden="false" customHeight="false" outlineLevel="0" collapsed="false">
      <c r="A950" s="92"/>
      <c r="B950" s="75"/>
      <c r="C950" s="75"/>
      <c r="D950" s="75"/>
      <c r="E950" s="75"/>
      <c r="F950" s="75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</row>
    <row r="951" customFormat="false" ht="12.75" hidden="false" customHeight="false" outlineLevel="0" collapsed="false">
      <c r="A951" s="92"/>
      <c r="B951" s="75"/>
      <c r="C951" s="75"/>
      <c r="D951" s="75"/>
      <c r="E951" s="75"/>
      <c r="F951" s="75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</row>
    <row r="952" customFormat="false" ht="12.75" hidden="false" customHeight="false" outlineLevel="0" collapsed="false">
      <c r="A952" s="92"/>
      <c r="B952" s="75"/>
      <c r="C952" s="75"/>
      <c r="D952" s="75"/>
      <c r="E952" s="75"/>
      <c r="F952" s="75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</row>
    <row r="953" customFormat="false" ht="12.75" hidden="false" customHeight="false" outlineLevel="0" collapsed="false">
      <c r="A953" s="92"/>
      <c r="B953" s="75"/>
      <c r="C953" s="75"/>
      <c r="D953" s="75"/>
      <c r="E953" s="75"/>
      <c r="F953" s="75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</row>
    <row r="954" customFormat="false" ht="12.75" hidden="false" customHeight="false" outlineLevel="0" collapsed="false">
      <c r="A954" s="92"/>
      <c r="B954" s="75"/>
      <c r="C954" s="75"/>
      <c r="D954" s="75"/>
      <c r="E954" s="75"/>
      <c r="F954" s="75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</row>
    <row r="955" customFormat="false" ht="12.75" hidden="false" customHeight="false" outlineLevel="0" collapsed="false">
      <c r="A955" s="92"/>
      <c r="B955" s="75"/>
      <c r="C955" s="75"/>
      <c r="D955" s="75"/>
      <c r="E955" s="75"/>
      <c r="F955" s="75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</row>
    <row r="956" customFormat="false" ht="12.75" hidden="false" customHeight="false" outlineLevel="0" collapsed="false">
      <c r="A956" s="92"/>
      <c r="B956" s="75"/>
      <c r="C956" s="75"/>
      <c r="D956" s="75"/>
      <c r="E956" s="75"/>
      <c r="F956" s="75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</row>
    <row r="957" customFormat="false" ht="12.75" hidden="false" customHeight="false" outlineLevel="0" collapsed="false">
      <c r="A957" s="92"/>
      <c r="B957" s="75"/>
      <c r="C957" s="75"/>
      <c r="D957" s="75"/>
      <c r="E957" s="75"/>
      <c r="F957" s="75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</row>
    <row r="958" customFormat="false" ht="12.75" hidden="false" customHeight="false" outlineLevel="0" collapsed="false">
      <c r="A958" s="92"/>
      <c r="B958" s="75"/>
      <c r="C958" s="75"/>
      <c r="D958" s="75"/>
      <c r="E958" s="75"/>
      <c r="F958" s="75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</row>
    <row r="959" customFormat="false" ht="12.75" hidden="false" customHeight="false" outlineLevel="0" collapsed="false">
      <c r="A959" s="92"/>
      <c r="B959" s="75"/>
      <c r="C959" s="75"/>
      <c r="D959" s="75"/>
      <c r="E959" s="75"/>
      <c r="F959" s="75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</row>
    <row r="960" customFormat="false" ht="12.75" hidden="false" customHeight="false" outlineLevel="0" collapsed="false">
      <c r="A960" s="92"/>
      <c r="B960" s="75"/>
      <c r="C960" s="75"/>
      <c r="D960" s="75"/>
      <c r="E960" s="75"/>
      <c r="F960" s="75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</row>
    <row r="961" customFormat="false" ht="12.75" hidden="false" customHeight="false" outlineLevel="0" collapsed="false">
      <c r="A961" s="92"/>
      <c r="B961" s="75"/>
      <c r="C961" s="75"/>
      <c r="D961" s="75"/>
      <c r="E961" s="75"/>
      <c r="F961" s="75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</row>
    <row r="962" customFormat="false" ht="12.75" hidden="false" customHeight="false" outlineLevel="0" collapsed="false">
      <c r="A962" s="92"/>
      <c r="B962" s="75"/>
      <c r="C962" s="75"/>
      <c r="D962" s="75"/>
      <c r="E962" s="75"/>
      <c r="F962" s="75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</row>
    <row r="963" customFormat="false" ht="12.75" hidden="false" customHeight="false" outlineLevel="0" collapsed="false">
      <c r="A963" s="92"/>
      <c r="B963" s="75"/>
      <c r="C963" s="75"/>
      <c r="D963" s="75"/>
      <c r="E963" s="75"/>
      <c r="F963" s="75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</row>
    <row r="964" customFormat="false" ht="12.75" hidden="false" customHeight="false" outlineLevel="0" collapsed="false">
      <c r="A964" s="92"/>
      <c r="B964" s="75"/>
      <c r="C964" s="75"/>
      <c r="D964" s="75"/>
      <c r="E964" s="75"/>
      <c r="F964" s="75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</row>
    <row r="965" customFormat="false" ht="12.75" hidden="false" customHeight="false" outlineLevel="0" collapsed="false">
      <c r="A965" s="92"/>
      <c r="B965" s="75"/>
      <c r="C965" s="75"/>
      <c r="D965" s="75"/>
      <c r="E965" s="75"/>
      <c r="F965" s="75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</row>
    <row r="966" customFormat="false" ht="12.75" hidden="false" customHeight="false" outlineLevel="0" collapsed="false">
      <c r="A966" s="92"/>
      <c r="B966" s="75"/>
      <c r="C966" s="75"/>
      <c r="D966" s="75"/>
      <c r="E966" s="75"/>
      <c r="F966" s="75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</row>
    <row r="967" customFormat="false" ht="12.75" hidden="false" customHeight="false" outlineLevel="0" collapsed="false">
      <c r="A967" s="92"/>
      <c r="B967" s="75"/>
      <c r="C967" s="75"/>
      <c r="D967" s="75"/>
      <c r="E967" s="75"/>
      <c r="F967" s="75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</row>
    <row r="968" customFormat="false" ht="12.75" hidden="false" customHeight="false" outlineLevel="0" collapsed="false">
      <c r="A968" s="92"/>
      <c r="B968" s="75"/>
      <c r="C968" s="75"/>
      <c r="D968" s="75"/>
      <c r="E968" s="75"/>
      <c r="F968" s="75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</row>
    <row r="969" customFormat="false" ht="12.75" hidden="false" customHeight="false" outlineLevel="0" collapsed="false">
      <c r="A969" s="92"/>
      <c r="B969" s="75"/>
      <c r="C969" s="75"/>
      <c r="D969" s="75"/>
      <c r="E969" s="75"/>
      <c r="F969" s="75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</row>
    <row r="970" customFormat="false" ht="12.75" hidden="false" customHeight="false" outlineLevel="0" collapsed="false">
      <c r="A970" s="92"/>
      <c r="B970" s="75"/>
      <c r="C970" s="75"/>
      <c r="D970" s="75"/>
      <c r="E970" s="75"/>
      <c r="F970" s="75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</row>
    <row r="971" customFormat="false" ht="12.75" hidden="false" customHeight="false" outlineLevel="0" collapsed="false">
      <c r="A971" s="92"/>
      <c r="B971" s="75"/>
      <c r="C971" s="75"/>
      <c r="D971" s="75"/>
      <c r="E971" s="75"/>
      <c r="F971" s="75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</row>
    <row r="972" customFormat="false" ht="12.75" hidden="false" customHeight="false" outlineLevel="0" collapsed="false">
      <c r="A972" s="92"/>
      <c r="B972" s="75"/>
      <c r="C972" s="75"/>
      <c r="D972" s="75"/>
      <c r="E972" s="75"/>
      <c r="F972" s="75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</row>
    <row r="973" customFormat="false" ht="12.75" hidden="false" customHeight="false" outlineLevel="0" collapsed="false">
      <c r="A973" s="92"/>
      <c r="B973" s="75"/>
      <c r="C973" s="75"/>
      <c r="D973" s="75"/>
      <c r="E973" s="75"/>
      <c r="F973" s="75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</row>
    <row r="974" customFormat="false" ht="12.75" hidden="false" customHeight="false" outlineLevel="0" collapsed="false">
      <c r="A974" s="92"/>
      <c r="B974" s="75"/>
      <c r="C974" s="75"/>
      <c r="D974" s="75"/>
      <c r="E974" s="75"/>
      <c r="F974" s="75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</row>
    <row r="975" customFormat="false" ht="12.75" hidden="false" customHeight="false" outlineLevel="0" collapsed="false">
      <c r="A975" s="92"/>
      <c r="B975" s="75"/>
      <c r="C975" s="75"/>
      <c r="D975" s="75"/>
      <c r="E975" s="75"/>
      <c r="F975" s="75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</row>
    <row r="976" customFormat="false" ht="12.75" hidden="false" customHeight="false" outlineLevel="0" collapsed="false">
      <c r="A976" s="92"/>
      <c r="B976" s="75"/>
      <c r="C976" s="75"/>
      <c r="D976" s="75"/>
      <c r="E976" s="75"/>
      <c r="F976" s="75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</row>
    <row r="977" customFormat="false" ht="12.75" hidden="false" customHeight="false" outlineLevel="0" collapsed="false">
      <c r="A977" s="92"/>
      <c r="B977" s="75"/>
      <c r="C977" s="75"/>
      <c r="D977" s="75"/>
      <c r="E977" s="75"/>
      <c r="F977" s="75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</row>
    <row r="978" customFormat="false" ht="12.75" hidden="false" customHeight="false" outlineLevel="0" collapsed="false">
      <c r="A978" s="92"/>
      <c r="B978" s="75"/>
      <c r="C978" s="75"/>
      <c r="D978" s="75"/>
      <c r="E978" s="75"/>
      <c r="F978" s="75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</row>
    <row r="979" customFormat="false" ht="12.75" hidden="false" customHeight="false" outlineLevel="0" collapsed="false">
      <c r="A979" s="92"/>
      <c r="B979" s="75"/>
      <c r="C979" s="75"/>
      <c r="D979" s="75"/>
      <c r="E979" s="75"/>
      <c r="F979" s="75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</row>
    <row r="980" customFormat="false" ht="12.75" hidden="false" customHeight="false" outlineLevel="0" collapsed="false">
      <c r="A980" s="92"/>
      <c r="B980" s="75"/>
      <c r="C980" s="75"/>
      <c r="D980" s="75"/>
      <c r="E980" s="75"/>
      <c r="F980" s="75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</row>
    <row r="981" customFormat="false" ht="12.75" hidden="false" customHeight="false" outlineLevel="0" collapsed="false">
      <c r="A981" s="92"/>
      <c r="B981" s="75"/>
      <c r="C981" s="75"/>
      <c r="D981" s="75"/>
      <c r="E981" s="75"/>
      <c r="F981" s="75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</row>
    <row r="982" customFormat="false" ht="12.75" hidden="false" customHeight="false" outlineLevel="0" collapsed="false">
      <c r="A982" s="92"/>
      <c r="B982" s="75"/>
      <c r="C982" s="75"/>
      <c r="D982" s="75"/>
      <c r="E982" s="75"/>
      <c r="F982" s="75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</row>
    <row r="983" customFormat="false" ht="12.75" hidden="false" customHeight="false" outlineLevel="0" collapsed="false">
      <c r="A983" s="92"/>
      <c r="B983" s="75"/>
      <c r="C983" s="75"/>
      <c r="D983" s="75"/>
      <c r="E983" s="75"/>
      <c r="F983" s="75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</row>
    <row r="984" customFormat="false" ht="12.75" hidden="false" customHeight="false" outlineLevel="0" collapsed="false">
      <c r="A984" s="92"/>
      <c r="B984" s="75"/>
      <c r="C984" s="75"/>
      <c r="D984" s="75"/>
      <c r="E984" s="75"/>
      <c r="F984" s="75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</row>
    <row r="985" customFormat="false" ht="12.75" hidden="false" customHeight="false" outlineLevel="0" collapsed="false">
      <c r="A985" s="92"/>
      <c r="B985" s="75"/>
      <c r="C985" s="75"/>
      <c r="D985" s="75"/>
      <c r="E985" s="75"/>
      <c r="F985" s="75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</row>
    <row r="986" customFormat="false" ht="12.75" hidden="false" customHeight="false" outlineLevel="0" collapsed="false">
      <c r="A986" s="92"/>
      <c r="B986" s="75"/>
      <c r="C986" s="75"/>
      <c r="D986" s="75"/>
      <c r="E986" s="75"/>
      <c r="F986" s="75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</row>
    <row r="987" customFormat="false" ht="12.75" hidden="false" customHeight="false" outlineLevel="0" collapsed="false">
      <c r="A987" s="92"/>
      <c r="B987" s="75"/>
      <c r="C987" s="75"/>
      <c r="D987" s="75"/>
      <c r="E987" s="75"/>
      <c r="F987" s="75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</row>
    <row r="988" customFormat="false" ht="12.75" hidden="false" customHeight="false" outlineLevel="0" collapsed="false">
      <c r="A988" s="92"/>
      <c r="B988" s="75"/>
      <c r="C988" s="75"/>
      <c r="D988" s="75"/>
      <c r="E988" s="75"/>
      <c r="F988" s="75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</row>
    <row r="989" customFormat="false" ht="12.75" hidden="false" customHeight="false" outlineLevel="0" collapsed="false">
      <c r="A989" s="92"/>
      <c r="B989" s="75"/>
      <c r="C989" s="75"/>
      <c r="D989" s="75"/>
      <c r="E989" s="75"/>
      <c r="F989" s="75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</row>
    <row r="990" customFormat="false" ht="12.75" hidden="false" customHeight="false" outlineLevel="0" collapsed="false">
      <c r="A990" s="92"/>
      <c r="B990" s="75"/>
      <c r="C990" s="75"/>
      <c r="D990" s="75"/>
      <c r="E990" s="75"/>
      <c r="F990" s="75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</row>
    <row r="991" customFormat="false" ht="12.75" hidden="false" customHeight="false" outlineLevel="0" collapsed="false">
      <c r="A991" s="92"/>
      <c r="B991" s="75"/>
      <c r="C991" s="75"/>
      <c r="D991" s="75"/>
      <c r="E991" s="75"/>
      <c r="F991" s="75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</row>
    <row r="992" customFormat="false" ht="12.75" hidden="false" customHeight="false" outlineLevel="0" collapsed="false">
      <c r="A992" s="92"/>
      <c r="B992" s="75"/>
      <c r="C992" s="75"/>
      <c r="D992" s="75"/>
      <c r="E992" s="75"/>
      <c r="F992" s="75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</row>
    <row r="993" customFormat="false" ht="12.75" hidden="false" customHeight="false" outlineLevel="0" collapsed="false">
      <c r="A993" s="92"/>
      <c r="B993" s="75"/>
      <c r="C993" s="75"/>
      <c r="D993" s="75"/>
      <c r="E993" s="75"/>
      <c r="F993" s="75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</row>
    <row r="994" customFormat="false" ht="12.75" hidden="false" customHeight="false" outlineLevel="0" collapsed="false">
      <c r="A994" s="92"/>
      <c r="B994" s="75"/>
      <c r="C994" s="75"/>
      <c r="D994" s="75"/>
      <c r="E994" s="75"/>
      <c r="F994" s="75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</row>
    <row r="995" customFormat="false" ht="12.75" hidden="false" customHeight="false" outlineLevel="0" collapsed="false">
      <c r="A995" s="92"/>
      <c r="B995" s="75"/>
      <c r="C995" s="75"/>
      <c r="D995" s="75"/>
      <c r="E995" s="75"/>
      <c r="F995" s="75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</row>
    <row r="996" customFormat="false" ht="12.75" hidden="false" customHeight="false" outlineLevel="0" collapsed="false">
      <c r="A996" s="92"/>
      <c r="B996" s="75"/>
      <c r="C996" s="75"/>
      <c r="D996" s="75"/>
      <c r="E996" s="75"/>
      <c r="F996" s="75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</row>
    <row r="997" customFormat="false" ht="12.75" hidden="false" customHeight="false" outlineLevel="0" collapsed="false">
      <c r="A997" s="92"/>
      <c r="B997" s="75"/>
      <c r="C997" s="75"/>
      <c r="D997" s="75"/>
      <c r="E997" s="75"/>
      <c r="F997" s="75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</row>
    <row r="998" customFormat="false" ht="12.75" hidden="false" customHeight="false" outlineLevel="0" collapsed="false">
      <c r="A998" s="92"/>
      <c r="B998" s="75"/>
      <c r="C998" s="75"/>
      <c r="D998" s="75"/>
      <c r="E998" s="75"/>
      <c r="F998" s="75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</row>
    <row r="999" customFormat="false" ht="12.75" hidden="false" customHeight="false" outlineLevel="0" collapsed="false">
      <c r="A999" s="92"/>
      <c r="B999" s="75"/>
      <c r="C999" s="75"/>
      <c r="D999" s="75"/>
      <c r="E999" s="75"/>
      <c r="F999" s="75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</row>
    <row r="1000" customFormat="false" ht="12.75" hidden="false" customHeight="false" outlineLevel="0" collapsed="false">
      <c r="A1000" s="92"/>
      <c r="B1000" s="75"/>
      <c r="C1000" s="75"/>
      <c r="D1000" s="75"/>
      <c r="E1000" s="75"/>
      <c r="F1000" s="75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</row>
    <row r="1001" customFormat="false" ht="12.75" hidden="false" customHeight="false" outlineLevel="0" collapsed="false">
      <c r="A1001" s="92"/>
      <c r="B1001" s="75"/>
      <c r="C1001" s="75"/>
      <c r="D1001" s="75"/>
      <c r="E1001" s="75"/>
      <c r="F1001" s="75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</row>
    <row r="1002" customFormat="false" ht="12.75" hidden="false" customHeight="false" outlineLevel="0" collapsed="false">
      <c r="A1002" s="92"/>
      <c r="B1002" s="75"/>
      <c r="C1002" s="75"/>
      <c r="D1002" s="75"/>
      <c r="E1002" s="75"/>
      <c r="F1002" s="75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</row>
    <row r="1003" customFormat="false" ht="12.75" hidden="false" customHeight="false" outlineLevel="0" collapsed="false">
      <c r="A1003" s="92"/>
      <c r="B1003" s="75"/>
      <c r="C1003" s="75"/>
      <c r="D1003" s="75"/>
      <c r="E1003" s="75"/>
      <c r="F1003" s="75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</row>
    <row r="1004" customFormat="false" ht="12.75" hidden="false" customHeight="false" outlineLevel="0" collapsed="false">
      <c r="A1004" s="92"/>
      <c r="B1004" s="75"/>
      <c r="C1004" s="75"/>
      <c r="D1004" s="75"/>
      <c r="E1004" s="75"/>
      <c r="F1004" s="75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</row>
    <row r="1005" customFormat="false" ht="12.75" hidden="false" customHeight="false" outlineLevel="0" collapsed="false">
      <c r="A1005" s="92"/>
      <c r="B1005" s="75"/>
      <c r="C1005" s="75"/>
      <c r="D1005" s="75"/>
      <c r="E1005" s="75"/>
      <c r="F1005" s="75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</row>
    <row r="1006" customFormat="false" ht="12.75" hidden="false" customHeight="false" outlineLevel="0" collapsed="false">
      <c r="A1006" s="92"/>
      <c r="B1006" s="75"/>
      <c r="C1006" s="75"/>
      <c r="D1006" s="75"/>
      <c r="E1006" s="75"/>
      <c r="F1006" s="75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</row>
    <row r="1007" customFormat="false" ht="12.75" hidden="false" customHeight="false" outlineLevel="0" collapsed="false">
      <c r="A1007" s="92"/>
      <c r="B1007" s="75"/>
      <c r="C1007" s="75"/>
      <c r="D1007" s="75"/>
      <c r="E1007" s="75"/>
      <c r="F1007" s="75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</row>
    <row r="1008" customFormat="false" ht="12.75" hidden="false" customHeight="false" outlineLevel="0" collapsed="false">
      <c r="A1008" s="92"/>
      <c r="B1008" s="75"/>
      <c r="C1008" s="75"/>
      <c r="D1008" s="75"/>
      <c r="E1008" s="75"/>
      <c r="F1008" s="75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</row>
    <row r="1009" customFormat="false" ht="12.75" hidden="false" customHeight="false" outlineLevel="0" collapsed="false">
      <c r="A1009" s="92"/>
      <c r="B1009" s="75"/>
      <c r="C1009" s="75"/>
      <c r="D1009" s="75"/>
      <c r="E1009" s="75"/>
      <c r="F1009" s="75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</row>
    <row r="1010" customFormat="false" ht="12.75" hidden="false" customHeight="false" outlineLevel="0" collapsed="false">
      <c r="A1010" s="92"/>
      <c r="B1010" s="75"/>
      <c r="C1010" s="75"/>
      <c r="D1010" s="75"/>
      <c r="E1010" s="75"/>
      <c r="F1010" s="75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</row>
    <row r="1011" customFormat="false" ht="12.75" hidden="false" customHeight="false" outlineLevel="0" collapsed="false">
      <c r="A1011" s="92"/>
      <c r="B1011" s="75"/>
      <c r="C1011" s="75"/>
      <c r="D1011" s="75"/>
      <c r="E1011" s="75"/>
      <c r="F1011" s="75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</row>
    <row r="1012" customFormat="false" ht="12.75" hidden="false" customHeight="false" outlineLevel="0" collapsed="false">
      <c r="A1012" s="92"/>
      <c r="B1012" s="75"/>
      <c r="C1012" s="75"/>
      <c r="D1012" s="75"/>
      <c r="E1012" s="75"/>
      <c r="F1012" s="75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</row>
    <row r="1013" customFormat="false" ht="12.75" hidden="false" customHeight="false" outlineLevel="0" collapsed="false">
      <c r="A1013" s="92"/>
      <c r="B1013" s="75"/>
      <c r="C1013" s="75"/>
      <c r="D1013" s="75"/>
      <c r="E1013" s="75"/>
      <c r="F1013" s="75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</row>
    <row r="1014" customFormat="false" ht="12.75" hidden="false" customHeight="false" outlineLevel="0" collapsed="false">
      <c r="A1014" s="92"/>
      <c r="B1014" s="75"/>
      <c r="C1014" s="75"/>
      <c r="D1014" s="75"/>
      <c r="E1014" s="75"/>
      <c r="F1014" s="75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</row>
    <row r="1015" customFormat="false" ht="12.75" hidden="false" customHeight="false" outlineLevel="0" collapsed="false">
      <c r="A1015" s="92"/>
      <c r="B1015" s="75"/>
      <c r="C1015" s="75"/>
      <c r="D1015" s="75"/>
      <c r="E1015" s="75"/>
      <c r="F1015" s="75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</row>
    <row r="1016" customFormat="false" ht="12.75" hidden="false" customHeight="false" outlineLevel="0" collapsed="false">
      <c r="A1016" s="92"/>
      <c r="B1016" s="75"/>
      <c r="C1016" s="75"/>
      <c r="D1016" s="75"/>
      <c r="E1016" s="75"/>
      <c r="F1016" s="75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</row>
    <row r="1017" customFormat="false" ht="12.75" hidden="false" customHeight="false" outlineLevel="0" collapsed="false">
      <c r="A1017" s="92"/>
      <c r="B1017" s="75"/>
      <c r="C1017" s="75"/>
      <c r="D1017" s="75"/>
      <c r="E1017" s="75"/>
      <c r="F1017" s="75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</row>
    <row r="1018" customFormat="false" ht="12.75" hidden="false" customHeight="false" outlineLevel="0" collapsed="false">
      <c r="A1018" s="92"/>
      <c r="B1018" s="75"/>
      <c r="C1018" s="75"/>
      <c r="D1018" s="75"/>
      <c r="E1018" s="75"/>
      <c r="F1018" s="75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</row>
    <row r="1019" customFormat="false" ht="12.75" hidden="false" customHeight="false" outlineLevel="0" collapsed="false">
      <c r="A1019" s="92"/>
      <c r="B1019" s="75"/>
      <c r="C1019" s="75"/>
      <c r="D1019" s="75"/>
      <c r="E1019" s="75"/>
      <c r="F1019" s="75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</row>
    <row r="1020" customFormat="false" ht="12.75" hidden="false" customHeight="false" outlineLevel="0" collapsed="false">
      <c r="A1020" s="92"/>
      <c r="B1020" s="75"/>
      <c r="C1020" s="75"/>
      <c r="D1020" s="75"/>
      <c r="E1020" s="75"/>
      <c r="F1020" s="75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</row>
    <row r="1021" customFormat="false" ht="12.75" hidden="false" customHeight="false" outlineLevel="0" collapsed="false">
      <c r="A1021" s="92"/>
      <c r="B1021" s="75"/>
      <c r="C1021" s="75"/>
      <c r="D1021" s="75"/>
      <c r="E1021" s="75"/>
      <c r="F1021" s="75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</row>
    <row r="1022" customFormat="false" ht="12.75" hidden="false" customHeight="false" outlineLevel="0" collapsed="false">
      <c r="A1022" s="92"/>
      <c r="B1022" s="75"/>
      <c r="C1022" s="75"/>
      <c r="D1022" s="75"/>
      <c r="E1022" s="75"/>
      <c r="F1022" s="75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</row>
    <row r="1023" customFormat="false" ht="12.75" hidden="false" customHeight="false" outlineLevel="0" collapsed="false">
      <c r="A1023" s="92"/>
      <c r="B1023" s="75"/>
      <c r="C1023" s="75"/>
      <c r="D1023" s="75"/>
      <c r="E1023" s="75"/>
      <c r="F1023" s="75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</row>
    <row r="1024" customFormat="false" ht="12.75" hidden="false" customHeight="false" outlineLevel="0" collapsed="false">
      <c r="A1024" s="92"/>
      <c r="B1024" s="75"/>
      <c r="C1024" s="75"/>
      <c r="D1024" s="75"/>
      <c r="E1024" s="75"/>
      <c r="F1024" s="75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</row>
    <row r="1025" customFormat="false" ht="12.75" hidden="false" customHeight="false" outlineLevel="0" collapsed="false">
      <c r="A1025" s="92"/>
      <c r="B1025" s="75"/>
      <c r="C1025" s="75"/>
      <c r="D1025" s="75"/>
      <c r="E1025" s="75"/>
      <c r="F1025" s="75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</row>
    <row r="1026" customFormat="false" ht="12.75" hidden="false" customHeight="false" outlineLevel="0" collapsed="false">
      <c r="A1026" s="92"/>
      <c r="B1026" s="75"/>
      <c r="C1026" s="75"/>
      <c r="D1026" s="75"/>
      <c r="E1026" s="75"/>
      <c r="F1026" s="75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</row>
    <row r="1027" customFormat="false" ht="12.75" hidden="false" customHeight="false" outlineLevel="0" collapsed="false">
      <c r="A1027" s="92"/>
      <c r="B1027" s="75"/>
      <c r="C1027" s="75"/>
      <c r="D1027" s="75"/>
      <c r="E1027" s="75"/>
      <c r="F1027" s="75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</row>
    <row r="1028" customFormat="false" ht="12.75" hidden="false" customHeight="false" outlineLevel="0" collapsed="false">
      <c r="A1028" s="92"/>
      <c r="B1028" s="75"/>
      <c r="C1028" s="75"/>
      <c r="D1028" s="75"/>
      <c r="E1028" s="75"/>
      <c r="F1028" s="75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</row>
    <row r="1029" customFormat="false" ht="12.75" hidden="false" customHeight="false" outlineLevel="0" collapsed="false">
      <c r="A1029" s="92"/>
      <c r="B1029" s="75"/>
      <c r="C1029" s="75"/>
      <c r="D1029" s="75"/>
      <c r="E1029" s="75"/>
      <c r="F1029" s="75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</row>
    <row r="1030" customFormat="false" ht="12.75" hidden="false" customHeight="false" outlineLevel="0" collapsed="false">
      <c r="A1030" s="92"/>
      <c r="B1030" s="75"/>
      <c r="C1030" s="75"/>
      <c r="D1030" s="75"/>
      <c r="E1030" s="75"/>
      <c r="F1030" s="75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</row>
    <row r="1031" customFormat="false" ht="12.75" hidden="false" customHeight="false" outlineLevel="0" collapsed="false">
      <c r="A1031" s="92"/>
      <c r="B1031" s="75"/>
      <c r="C1031" s="75"/>
      <c r="D1031" s="75"/>
      <c r="E1031" s="75"/>
      <c r="F1031" s="75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</row>
    <row r="1032" customFormat="false" ht="12.75" hidden="false" customHeight="false" outlineLevel="0" collapsed="false">
      <c r="A1032" s="92"/>
      <c r="B1032" s="75"/>
      <c r="C1032" s="75"/>
      <c r="D1032" s="75"/>
      <c r="E1032" s="75"/>
      <c r="F1032" s="75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</row>
    <row r="1033" customFormat="false" ht="12.75" hidden="false" customHeight="false" outlineLevel="0" collapsed="false">
      <c r="A1033" s="92"/>
      <c r="B1033" s="75"/>
      <c r="C1033" s="75"/>
      <c r="D1033" s="75"/>
      <c r="E1033" s="75"/>
      <c r="F1033" s="75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</row>
    <row r="1034" customFormat="false" ht="12.75" hidden="false" customHeight="false" outlineLevel="0" collapsed="false">
      <c r="A1034" s="92"/>
      <c r="B1034" s="75"/>
      <c r="C1034" s="75"/>
      <c r="D1034" s="75"/>
      <c r="E1034" s="75"/>
      <c r="F1034" s="75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</row>
    <row r="1035" customFormat="false" ht="12.75" hidden="false" customHeight="false" outlineLevel="0" collapsed="false">
      <c r="A1035" s="92"/>
      <c r="B1035" s="75"/>
      <c r="C1035" s="75"/>
      <c r="D1035" s="75"/>
      <c r="E1035" s="75"/>
      <c r="F1035" s="75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</row>
    <row r="1036" customFormat="false" ht="12.75" hidden="false" customHeight="false" outlineLevel="0" collapsed="false">
      <c r="A1036" s="92"/>
      <c r="B1036" s="75"/>
      <c r="C1036" s="75"/>
      <c r="D1036" s="75"/>
      <c r="E1036" s="75"/>
      <c r="F1036" s="75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</row>
    <row r="1037" customFormat="false" ht="12.75" hidden="false" customHeight="false" outlineLevel="0" collapsed="false">
      <c r="A1037" s="92"/>
      <c r="B1037" s="75"/>
      <c r="C1037" s="75"/>
      <c r="D1037" s="75"/>
      <c r="E1037" s="75"/>
      <c r="F1037" s="75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</row>
    <row r="1038" customFormat="false" ht="12.75" hidden="false" customHeight="false" outlineLevel="0" collapsed="false">
      <c r="A1038" s="92"/>
      <c r="B1038" s="75"/>
      <c r="C1038" s="75"/>
      <c r="D1038" s="75"/>
      <c r="E1038" s="75"/>
      <c r="F1038" s="75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</row>
    <row r="1039" customFormat="false" ht="12.75" hidden="false" customHeight="false" outlineLevel="0" collapsed="false">
      <c r="A1039" s="92"/>
      <c r="B1039" s="75"/>
      <c r="C1039" s="75"/>
      <c r="D1039" s="75"/>
      <c r="E1039" s="75"/>
      <c r="F1039" s="75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</row>
    <row r="1040" customFormat="false" ht="12.75" hidden="false" customHeight="false" outlineLevel="0" collapsed="false">
      <c r="A1040" s="92"/>
      <c r="B1040" s="75"/>
      <c r="C1040" s="75"/>
      <c r="D1040" s="75"/>
      <c r="E1040" s="75"/>
      <c r="F1040" s="75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</row>
    <row r="1041" customFormat="false" ht="12.75" hidden="false" customHeight="false" outlineLevel="0" collapsed="false">
      <c r="A1041" s="92"/>
      <c r="B1041" s="75"/>
      <c r="C1041" s="75"/>
      <c r="D1041" s="75"/>
      <c r="E1041" s="75"/>
      <c r="F1041" s="75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</row>
    <row r="1042" customFormat="false" ht="12.75" hidden="false" customHeight="false" outlineLevel="0" collapsed="false">
      <c r="A1042" s="92"/>
      <c r="B1042" s="75"/>
      <c r="C1042" s="75"/>
      <c r="D1042" s="75"/>
      <c r="E1042" s="75"/>
      <c r="F1042" s="75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</row>
    <row r="1043" customFormat="false" ht="12.75" hidden="false" customHeight="false" outlineLevel="0" collapsed="false">
      <c r="A1043" s="92"/>
      <c r="B1043" s="75"/>
      <c r="C1043" s="75"/>
      <c r="D1043" s="75"/>
      <c r="E1043" s="75"/>
      <c r="F1043" s="75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</row>
    <row r="1044" customFormat="false" ht="12.75" hidden="false" customHeight="false" outlineLevel="0" collapsed="false">
      <c r="A1044" s="92"/>
      <c r="B1044" s="75"/>
      <c r="C1044" s="75"/>
      <c r="D1044" s="75"/>
      <c r="E1044" s="75"/>
      <c r="F1044" s="75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</row>
    <row r="1045" customFormat="false" ht="12.75" hidden="false" customHeight="false" outlineLevel="0" collapsed="false">
      <c r="A1045" s="92"/>
      <c r="B1045" s="75"/>
      <c r="C1045" s="75"/>
      <c r="D1045" s="75"/>
      <c r="E1045" s="75"/>
      <c r="F1045" s="75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</row>
    <row r="1046" customFormat="false" ht="12.75" hidden="false" customHeight="false" outlineLevel="0" collapsed="false">
      <c r="A1046" s="92"/>
      <c r="B1046" s="75"/>
      <c r="C1046" s="75"/>
      <c r="D1046" s="75"/>
      <c r="E1046" s="75"/>
      <c r="F1046" s="75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</row>
    <row r="1047" customFormat="false" ht="12.75" hidden="false" customHeight="false" outlineLevel="0" collapsed="false">
      <c r="A1047" s="92"/>
      <c r="B1047" s="75"/>
      <c r="C1047" s="75"/>
      <c r="D1047" s="75"/>
      <c r="E1047" s="75"/>
      <c r="F1047" s="75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</row>
    <row r="1048" customFormat="false" ht="12.75" hidden="false" customHeight="false" outlineLevel="0" collapsed="false">
      <c r="A1048" s="92"/>
      <c r="B1048" s="75"/>
      <c r="C1048" s="75"/>
      <c r="D1048" s="75"/>
      <c r="E1048" s="75"/>
      <c r="F1048" s="75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</row>
    <row r="1049" customFormat="false" ht="12.75" hidden="false" customHeight="false" outlineLevel="0" collapsed="false">
      <c r="A1049" s="92"/>
      <c r="B1049" s="75"/>
      <c r="C1049" s="75"/>
      <c r="D1049" s="75"/>
      <c r="E1049" s="75"/>
      <c r="F1049" s="75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</row>
    <row r="1050" customFormat="false" ht="12.75" hidden="false" customHeight="false" outlineLevel="0" collapsed="false">
      <c r="A1050" s="92"/>
      <c r="B1050" s="75"/>
      <c r="C1050" s="75"/>
      <c r="D1050" s="75"/>
      <c r="E1050" s="75"/>
      <c r="F1050" s="75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</row>
    <row r="1051" customFormat="false" ht="12.75" hidden="false" customHeight="false" outlineLevel="0" collapsed="false">
      <c r="A1051" s="92"/>
      <c r="B1051" s="75"/>
      <c r="C1051" s="75"/>
      <c r="D1051" s="75"/>
      <c r="E1051" s="75"/>
      <c r="F1051" s="75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</row>
    <row r="1052" customFormat="false" ht="12.75" hidden="false" customHeight="false" outlineLevel="0" collapsed="false">
      <c r="A1052" s="92"/>
      <c r="B1052" s="75"/>
      <c r="C1052" s="75"/>
      <c r="D1052" s="75"/>
      <c r="E1052" s="75"/>
      <c r="F1052" s="75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</row>
    <row r="1053" customFormat="false" ht="12.75" hidden="false" customHeight="false" outlineLevel="0" collapsed="false">
      <c r="A1053" s="92"/>
      <c r="B1053" s="75"/>
      <c r="C1053" s="75"/>
      <c r="D1053" s="75"/>
      <c r="E1053" s="75"/>
      <c r="F1053" s="75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</row>
    <row r="1054" customFormat="false" ht="12.75" hidden="false" customHeight="false" outlineLevel="0" collapsed="false">
      <c r="A1054" s="92"/>
      <c r="B1054" s="75"/>
      <c r="C1054" s="75"/>
      <c r="D1054" s="75"/>
      <c r="E1054" s="75"/>
      <c r="F1054" s="75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</row>
    <row r="1055" customFormat="false" ht="12.75" hidden="false" customHeight="false" outlineLevel="0" collapsed="false">
      <c r="A1055" s="92"/>
      <c r="B1055" s="75"/>
      <c r="C1055" s="75"/>
      <c r="D1055" s="75"/>
      <c r="E1055" s="75"/>
      <c r="F1055" s="75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</row>
    <row r="1056" customFormat="false" ht="12.75" hidden="false" customHeight="false" outlineLevel="0" collapsed="false">
      <c r="A1056" s="92"/>
      <c r="B1056" s="75"/>
      <c r="C1056" s="75"/>
      <c r="D1056" s="75"/>
      <c r="E1056" s="75"/>
      <c r="F1056" s="75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</row>
    <row r="1057" customFormat="false" ht="12.75" hidden="false" customHeight="false" outlineLevel="0" collapsed="false">
      <c r="A1057" s="92"/>
      <c r="B1057" s="75"/>
      <c r="C1057" s="75"/>
      <c r="D1057" s="75"/>
      <c r="E1057" s="75"/>
      <c r="F1057" s="75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</row>
    <row r="1058" customFormat="false" ht="12.75" hidden="false" customHeight="false" outlineLevel="0" collapsed="false">
      <c r="A1058" s="92"/>
      <c r="B1058" s="75"/>
      <c r="C1058" s="75"/>
      <c r="D1058" s="75"/>
      <c r="E1058" s="75"/>
      <c r="F1058" s="75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</row>
    <row r="1059" customFormat="false" ht="12.75" hidden="false" customHeight="false" outlineLevel="0" collapsed="false">
      <c r="A1059" s="92"/>
      <c r="B1059" s="75"/>
      <c r="C1059" s="75"/>
      <c r="D1059" s="75"/>
      <c r="E1059" s="75"/>
      <c r="F1059" s="75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</row>
    <row r="1060" customFormat="false" ht="12.75" hidden="false" customHeight="false" outlineLevel="0" collapsed="false">
      <c r="A1060" s="92"/>
      <c r="B1060" s="75"/>
      <c r="C1060" s="75"/>
      <c r="D1060" s="75"/>
      <c r="E1060" s="75"/>
      <c r="F1060" s="75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</row>
    <row r="1061" customFormat="false" ht="12.75" hidden="false" customHeight="false" outlineLevel="0" collapsed="false">
      <c r="A1061" s="92"/>
      <c r="B1061" s="75"/>
      <c r="C1061" s="75"/>
      <c r="D1061" s="75"/>
      <c r="E1061" s="75"/>
      <c r="F1061" s="75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</row>
    <row r="1062" customFormat="false" ht="12.75" hidden="false" customHeight="false" outlineLevel="0" collapsed="false">
      <c r="A1062" s="92"/>
      <c r="B1062" s="75"/>
      <c r="C1062" s="75"/>
      <c r="D1062" s="75"/>
      <c r="E1062" s="75"/>
      <c r="F1062" s="75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</row>
    <row r="1063" customFormat="false" ht="12.75" hidden="false" customHeight="false" outlineLevel="0" collapsed="false">
      <c r="A1063" s="92"/>
      <c r="B1063" s="75"/>
      <c r="C1063" s="75"/>
      <c r="D1063" s="75"/>
      <c r="E1063" s="75"/>
      <c r="F1063" s="75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</row>
    <row r="1064" customFormat="false" ht="12.75" hidden="false" customHeight="false" outlineLevel="0" collapsed="false">
      <c r="A1064" s="92"/>
      <c r="B1064" s="75"/>
      <c r="C1064" s="75"/>
      <c r="D1064" s="75"/>
      <c r="E1064" s="75"/>
      <c r="F1064" s="75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</row>
    <row r="1065" customFormat="false" ht="12.75" hidden="false" customHeight="false" outlineLevel="0" collapsed="false">
      <c r="A1065" s="92"/>
      <c r="B1065" s="75"/>
      <c r="C1065" s="75"/>
      <c r="D1065" s="75"/>
      <c r="E1065" s="75"/>
      <c r="F1065" s="75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</row>
    <row r="1066" customFormat="false" ht="12.75" hidden="false" customHeight="false" outlineLevel="0" collapsed="false">
      <c r="A1066" s="92"/>
      <c r="B1066" s="75"/>
      <c r="C1066" s="75"/>
      <c r="D1066" s="75"/>
      <c r="E1066" s="75"/>
      <c r="F1066" s="75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</row>
    <row r="1067" customFormat="false" ht="12.75" hidden="false" customHeight="false" outlineLevel="0" collapsed="false">
      <c r="A1067" s="92"/>
      <c r="B1067" s="75"/>
      <c r="C1067" s="75"/>
      <c r="D1067" s="75"/>
      <c r="E1067" s="75"/>
      <c r="F1067" s="75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</row>
    <row r="1068" customFormat="false" ht="12.75" hidden="false" customHeight="false" outlineLevel="0" collapsed="false">
      <c r="A1068" s="92"/>
      <c r="B1068" s="75"/>
      <c r="C1068" s="75"/>
      <c r="D1068" s="75"/>
      <c r="E1068" s="75"/>
      <c r="F1068" s="75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</row>
    <row r="1069" customFormat="false" ht="12.75" hidden="false" customHeight="false" outlineLevel="0" collapsed="false">
      <c r="A1069" s="92"/>
      <c r="B1069" s="75"/>
      <c r="C1069" s="75"/>
      <c r="D1069" s="75"/>
      <c r="E1069" s="75"/>
      <c r="F1069" s="75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</row>
    <row r="1070" customFormat="false" ht="12.75" hidden="false" customHeight="false" outlineLevel="0" collapsed="false">
      <c r="A1070" s="92"/>
      <c r="B1070" s="75"/>
      <c r="C1070" s="75"/>
      <c r="D1070" s="75"/>
      <c r="E1070" s="75"/>
      <c r="F1070" s="75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</row>
    <row r="1071" customFormat="false" ht="12.75" hidden="false" customHeight="false" outlineLevel="0" collapsed="false">
      <c r="A1071" s="92"/>
      <c r="B1071" s="75"/>
      <c r="C1071" s="75"/>
      <c r="D1071" s="75"/>
      <c r="E1071" s="75"/>
      <c r="F1071" s="75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</row>
    <row r="1072" customFormat="false" ht="12.75" hidden="false" customHeight="false" outlineLevel="0" collapsed="false">
      <c r="A1072" s="92"/>
      <c r="B1072" s="75"/>
      <c r="C1072" s="75"/>
      <c r="D1072" s="75"/>
      <c r="E1072" s="75"/>
      <c r="F1072" s="75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</row>
    <row r="1073" customFormat="false" ht="12.75" hidden="false" customHeight="false" outlineLevel="0" collapsed="false">
      <c r="A1073" s="92"/>
      <c r="B1073" s="75"/>
      <c r="C1073" s="75"/>
      <c r="D1073" s="75"/>
      <c r="E1073" s="75"/>
      <c r="F1073" s="75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</row>
    <row r="1074" customFormat="false" ht="12.75" hidden="false" customHeight="false" outlineLevel="0" collapsed="false">
      <c r="A1074" s="92"/>
      <c r="B1074" s="75"/>
      <c r="C1074" s="75"/>
      <c r="D1074" s="75"/>
      <c r="E1074" s="75"/>
      <c r="F1074" s="75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</row>
    <row r="1075" customFormat="false" ht="12.75" hidden="false" customHeight="false" outlineLevel="0" collapsed="false">
      <c r="A1075" s="92"/>
      <c r="B1075" s="75"/>
      <c r="C1075" s="75"/>
      <c r="D1075" s="75"/>
      <c r="E1075" s="75"/>
      <c r="F1075" s="75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</row>
    <row r="1076" customFormat="false" ht="12.75" hidden="false" customHeight="false" outlineLevel="0" collapsed="false">
      <c r="A1076" s="92"/>
      <c r="B1076" s="75"/>
      <c r="C1076" s="75"/>
      <c r="D1076" s="75"/>
      <c r="E1076" s="75"/>
      <c r="F1076" s="75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</row>
    <row r="1077" customFormat="false" ht="12.75" hidden="false" customHeight="false" outlineLevel="0" collapsed="false">
      <c r="A1077" s="92"/>
      <c r="B1077" s="75"/>
      <c r="C1077" s="75"/>
      <c r="D1077" s="75"/>
      <c r="E1077" s="75"/>
      <c r="F1077" s="75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</row>
    <row r="1078" customFormat="false" ht="12.75" hidden="false" customHeight="false" outlineLevel="0" collapsed="false">
      <c r="A1078" s="92"/>
      <c r="B1078" s="75"/>
      <c r="C1078" s="75"/>
      <c r="D1078" s="75"/>
      <c r="E1078" s="75"/>
      <c r="F1078" s="75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</row>
    <row r="1079" customFormat="false" ht="12.75" hidden="false" customHeight="false" outlineLevel="0" collapsed="false">
      <c r="A1079" s="92"/>
      <c r="B1079" s="75"/>
      <c r="C1079" s="75"/>
      <c r="D1079" s="75"/>
      <c r="E1079" s="75"/>
      <c r="F1079" s="75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</row>
    <row r="1080" customFormat="false" ht="12.75" hidden="false" customHeight="false" outlineLevel="0" collapsed="false">
      <c r="A1080" s="92"/>
      <c r="B1080" s="75"/>
      <c r="C1080" s="75"/>
      <c r="D1080" s="75"/>
      <c r="E1080" s="75"/>
      <c r="F1080" s="75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</row>
    <row r="1081" customFormat="false" ht="12.75" hidden="false" customHeight="false" outlineLevel="0" collapsed="false">
      <c r="A1081" s="92"/>
      <c r="B1081" s="75"/>
      <c r="C1081" s="75"/>
      <c r="D1081" s="75"/>
      <c r="E1081" s="75"/>
      <c r="F1081" s="75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</row>
    <row r="1082" customFormat="false" ht="12.75" hidden="false" customHeight="false" outlineLevel="0" collapsed="false">
      <c r="A1082" s="92"/>
      <c r="B1082" s="75"/>
      <c r="C1082" s="75"/>
      <c r="D1082" s="75"/>
      <c r="E1082" s="75"/>
      <c r="F1082" s="75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</row>
  </sheetData>
  <mergeCells count="20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79:I79"/>
    <mergeCell ref="A80:B80"/>
    <mergeCell ref="E80:H80"/>
    <mergeCell ref="A81:B81"/>
    <mergeCell ref="E81:H81"/>
    <mergeCell ref="A82:B82"/>
    <mergeCell ref="E82:H8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9.28"/>
    <col collapsed="false" customWidth="true" hidden="false" outlineLevel="0" max="2" min="2" style="93" width="8.99"/>
    <col collapsed="false" customWidth="true" hidden="false" outlineLevel="0" max="3" min="3" style="93" width="6.56"/>
    <col collapsed="false" customWidth="true" hidden="false" outlineLevel="0" max="4" min="4" style="93" width="10.41"/>
    <col collapsed="false" customWidth="true" hidden="false" outlineLevel="0" max="5" min="5" style="93" width="13.28"/>
    <col collapsed="false" customWidth="true" hidden="false" outlineLevel="0" max="6" min="6" style="93" width="12.28"/>
    <col collapsed="false" customWidth="true" hidden="false" outlineLevel="0" max="7" min="7" style="93" width="10.41"/>
    <col collapsed="false" customWidth="true" hidden="false" outlineLevel="0" max="8" min="8" style="93" width="6.56"/>
    <col collapsed="false" customWidth="true" hidden="false" outlineLevel="0" max="9" min="9" style="93" width="10.41"/>
    <col collapsed="false" customWidth="true" hidden="false" outlineLevel="0" max="10" min="10" style="93" width="13.28"/>
    <col collapsed="false" customWidth="true" hidden="false" outlineLevel="0" max="11" min="11" style="93" width="12.28"/>
    <col collapsed="false" customWidth="true" hidden="false" outlineLevel="0" max="12" min="12" style="93" width="10.41"/>
    <col collapsed="false" customWidth="true" hidden="false" outlineLevel="0" max="13" min="13" style="93" width="6.56"/>
    <col collapsed="false" customWidth="true" hidden="false" outlineLevel="0" max="14" min="14" style="93" width="10.41"/>
    <col collapsed="false" customWidth="true" hidden="false" outlineLevel="0" max="15" min="15" style="93" width="13.28"/>
    <col collapsed="false" customWidth="true" hidden="false" outlineLevel="0" max="16" min="16" style="93" width="12.28"/>
    <col collapsed="false" customWidth="true" hidden="false" outlineLevel="0" max="17" min="17" style="93" width="10.41"/>
    <col collapsed="false" customWidth="true" hidden="false" outlineLevel="0" max="18" min="18" style="93" width="6.56"/>
    <col collapsed="false" customWidth="true" hidden="false" outlineLevel="0" max="19" min="19" style="93" width="10.41"/>
    <col collapsed="false" customWidth="true" hidden="false" outlineLevel="0" max="20" min="20" style="93" width="13.28"/>
    <col collapsed="false" customWidth="true" hidden="false" outlineLevel="0" max="21" min="21" style="93" width="12.28"/>
    <col collapsed="false" customWidth="true" hidden="false" outlineLevel="0" max="22" min="22" style="93" width="10.41"/>
    <col collapsed="false" customWidth="true" hidden="false" outlineLevel="0" max="23" min="23" style="93" width="6.56"/>
    <col collapsed="false" customWidth="true" hidden="false" outlineLevel="0" max="24" min="24" style="93" width="10.41"/>
    <col collapsed="false" customWidth="true" hidden="false" outlineLevel="0" max="25" min="25" style="93" width="13.28"/>
    <col collapsed="false" customWidth="true" hidden="false" outlineLevel="0" max="26" min="26" style="93" width="12.28"/>
    <col collapsed="false" customWidth="true" hidden="false" outlineLevel="0" max="27" min="27" style="93" width="10.41"/>
    <col collapsed="false" customWidth="true" hidden="false" outlineLevel="0" max="28" min="28" style="93" width="6.56"/>
    <col collapsed="false" customWidth="true" hidden="false" outlineLevel="0" max="29" min="29" style="93" width="10.41"/>
    <col collapsed="false" customWidth="true" hidden="false" outlineLevel="0" max="30" min="30" style="93" width="13.28"/>
    <col collapsed="false" customWidth="true" hidden="false" outlineLevel="0" max="31" min="31" style="93" width="12.28"/>
    <col collapsed="false" customWidth="true" hidden="false" outlineLevel="0" max="32" min="32" style="93" width="10.41"/>
    <col collapsed="false" customWidth="true" hidden="false" outlineLevel="0" max="33" min="33" style="93" width="6.56"/>
    <col collapsed="false" customWidth="true" hidden="false" outlineLevel="0" max="34" min="34" style="93" width="10.41"/>
    <col collapsed="false" customWidth="true" hidden="false" outlineLevel="0" max="35" min="35" style="93" width="13.28"/>
    <col collapsed="false" customWidth="true" hidden="false" outlineLevel="0" max="36" min="36" style="93" width="12.28"/>
    <col collapsed="false" customWidth="true" hidden="false" outlineLevel="0" max="37" min="37" style="93" width="10.41"/>
    <col collapsed="false" customWidth="true" hidden="false" outlineLevel="0" max="38" min="38" style="93" width="6.56"/>
    <col collapsed="false" customWidth="true" hidden="false" outlineLevel="0" max="39" min="39" style="93" width="10.71"/>
    <col collapsed="false" customWidth="true" hidden="false" outlineLevel="0" max="40" min="40" style="93" width="13.28"/>
    <col collapsed="false" customWidth="true" hidden="false" outlineLevel="0" max="41" min="41" style="93" width="12.28"/>
    <col collapsed="false" customWidth="false" hidden="false" outlineLevel="0" max="257" min="42" style="94" width="9.14"/>
  </cols>
  <sheetData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96" customFormat="true" ht="14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s="2" customFormat="true" ht="16.5" hidden="false" customHeight="true" outlineLevel="0" collapsed="false">
      <c r="A10" s="39"/>
      <c r="B10" s="97" t="s">
        <v>75</v>
      </c>
      <c r="C10" s="97"/>
      <c r="D10" s="97"/>
      <c r="E10" s="97"/>
      <c r="F10" s="97"/>
      <c r="G10" s="97" t="s">
        <v>76</v>
      </c>
      <c r="H10" s="97"/>
      <c r="I10" s="97"/>
      <c r="J10" s="97"/>
      <c r="K10" s="97"/>
      <c r="L10" s="97" t="s">
        <v>77</v>
      </c>
      <c r="M10" s="97"/>
      <c r="N10" s="97"/>
      <c r="O10" s="97"/>
      <c r="P10" s="97"/>
      <c r="Q10" s="97" t="s">
        <v>78</v>
      </c>
      <c r="R10" s="97"/>
      <c r="S10" s="97"/>
      <c r="T10" s="97"/>
      <c r="U10" s="97"/>
      <c r="V10" s="97" t="s">
        <v>79</v>
      </c>
      <c r="W10" s="97"/>
      <c r="X10" s="97"/>
      <c r="Y10" s="97"/>
      <c r="Z10" s="97"/>
      <c r="AA10" s="97" t="s">
        <v>80</v>
      </c>
      <c r="AB10" s="97"/>
      <c r="AC10" s="97"/>
      <c r="AD10" s="97"/>
      <c r="AE10" s="97"/>
      <c r="AF10" s="97" t="s">
        <v>81</v>
      </c>
      <c r="AG10" s="97"/>
      <c r="AH10" s="97"/>
      <c r="AI10" s="97"/>
      <c r="AJ10" s="97"/>
      <c r="AK10" s="97" t="s">
        <v>82</v>
      </c>
      <c r="AL10" s="97"/>
      <c r="AM10" s="97"/>
      <c r="AN10" s="97"/>
      <c r="AO10" s="97"/>
    </row>
    <row r="11" s="3" customFormat="true" ht="13.5" hidden="false" customHeight="false" outlineLevel="0" collapsed="false">
      <c r="A11" s="98"/>
      <c r="B11" s="11" t="s">
        <v>13</v>
      </c>
      <c r="C11" s="12" t="s">
        <v>14</v>
      </c>
      <c r="D11" s="12" t="s">
        <v>15</v>
      </c>
      <c r="E11" s="12" t="s">
        <v>16</v>
      </c>
      <c r="F11" s="13" t="s">
        <v>17</v>
      </c>
      <c r="G11" s="99" t="s">
        <v>13</v>
      </c>
      <c r="H11" s="100" t="s">
        <v>14</v>
      </c>
      <c r="I11" s="100" t="s">
        <v>15</v>
      </c>
      <c r="J11" s="100" t="s">
        <v>16</v>
      </c>
      <c r="K11" s="101" t="s">
        <v>17</v>
      </c>
      <c r="L11" s="99" t="s">
        <v>13</v>
      </c>
      <c r="M11" s="100" t="s">
        <v>14</v>
      </c>
      <c r="N11" s="100" t="s">
        <v>15</v>
      </c>
      <c r="O11" s="100" t="s">
        <v>16</v>
      </c>
      <c r="P11" s="101" t="s">
        <v>17</v>
      </c>
      <c r="Q11" s="99" t="s">
        <v>13</v>
      </c>
      <c r="R11" s="100" t="s">
        <v>14</v>
      </c>
      <c r="S11" s="100" t="s">
        <v>15</v>
      </c>
      <c r="T11" s="100" t="s">
        <v>16</v>
      </c>
      <c r="U11" s="101" t="s">
        <v>17</v>
      </c>
      <c r="V11" s="99" t="s">
        <v>13</v>
      </c>
      <c r="W11" s="100" t="s">
        <v>14</v>
      </c>
      <c r="X11" s="100" t="s">
        <v>15</v>
      </c>
      <c r="Y11" s="100" t="s">
        <v>16</v>
      </c>
      <c r="Z11" s="101" t="s">
        <v>17</v>
      </c>
      <c r="AA11" s="99" t="s">
        <v>13</v>
      </c>
      <c r="AB11" s="100" t="s">
        <v>14</v>
      </c>
      <c r="AC11" s="100" t="s">
        <v>15</v>
      </c>
      <c r="AD11" s="100" t="s">
        <v>16</v>
      </c>
      <c r="AE11" s="101" t="s">
        <v>17</v>
      </c>
      <c r="AF11" s="99" t="s">
        <v>13</v>
      </c>
      <c r="AG11" s="100" t="s">
        <v>14</v>
      </c>
      <c r="AH11" s="100" t="s">
        <v>15</v>
      </c>
      <c r="AI11" s="100" t="s">
        <v>16</v>
      </c>
      <c r="AJ11" s="101" t="s">
        <v>17</v>
      </c>
      <c r="AK11" s="11" t="s">
        <v>13</v>
      </c>
      <c r="AL11" s="12" t="s">
        <v>14</v>
      </c>
      <c r="AM11" s="12" t="s">
        <v>15</v>
      </c>
      <c r="AN11" s="12" t="s">
        <v>16</v>
      </c>
      <c r="AO11" s="13" t="s">
        <v>17</v>
      </c>
    </row>
    <row r="12" customFormat="false" ht="12.75" hidden="false" customHeight="false" outlineLevel="0" collapsed="false">
      <c r="A12" s="102" t="s">
        <v>18</v>
      </c>
      <c r="B12" s="16"/>
      <c r="C12" s="17"/>
      <c r="D12" s="18"/>
      <c r="E12" s="19"/>
      <c r="F12" s="20"/>
      <c r="G12" s="21"/>
      <c r="H12" s="17"/>
      <c r="I12" s="18"/>
      <c r="J12" s="19"/>
      <c r="K12" s="20"/>
      <c r="L12" s="16"/>
      <c r="M12" s="17"/>
      <c r="N12" s="18"/>
      <c r="O12" s="19"/>
      <c r="P12" s="20"/>
      <c r="Q12" s="16"/>
      <c r="R12" s="17"/>
      <c r="S12" s="103"/>
      <c r="T12" s="19"/>
      <c r="U12" s="20"/>
      <c r="V12" s="16"/>
      <c r="W12" s="17"/>
      <c r="X12" s="18"/>
      <c r="Y12" s="19"/>
      <c r="Z12" s="20"/>
      <c r="AA12" s="16"/>
      <c r="AB12" s="17"/>
      <c r="AC12" s="18"/>
      <c r="AD12" s="19"/>
      <c r="AE12" s="20"/>
      <c r="AF12" s="16"/>
      <c r="AG12" s="17"/>
      <c r="AH12" s="18"/>
      <c r="AI12" s="19"/>
      <c r="AJ12" s="20"/>
      <c r="AK12" s="16"/>
      <c r="AL12" s="17"/>
      <c r="AM12" s="18"/>
      <c r="AN12" s="19"/>
      <c r="AO12" s="20"/>
    </row>
    <row r="13" customFormat="false" ht="12.75" hidden="false" customHeight="false" outlineLevel="0" collapsed="false">
      <c r="A13" s="23" t="s">
        <v>19</v>
      </c>
      <c r="B13" s="24" t="n">
        <v>94980</v>
      </c>
      <c r="C13" s="5" t="n">
        <v>1000</v>
      </c>
      <c r="D13" s="29" t="n">
        <v>3044.1</v>
      </c>
      <c r="E13" s="26" t="n">
        <f aca="false">(B13-C13+D13)*18%</f>
        <v>17464.338</v>
      </c>
      <c r="F13" s="27" t="n">
        <f aca="false">B13-C13+D13+E13</f>
        <v>114488.438</v>
      </c>
      <c r="G13" s="28" t="n">
        <v>94470</v>
      </c>
      <c r="H13" s="5" t="n">
        <v>1000</v>
      </c>
      <c r="I13" s="29" t="n">
        <v>2119.32</v>
      </c>
      <c r="J13" s="26" t="n">
        <f aca="false">(G13-H13+I13)*18%</f>
        <v>17206.0776</v>
      </c>
      <c r="K13" s="27" t="n">
        <f aca="false">G13-H13+I13+J13</f>
        <v>112795.3976</v>
      </c>
      <c r="L13" s="28" t="n">
        <v>94710</v>
      </c>
      <c r="M13" s="5" t="n">
        <v>1000</v>
      </c>
      <c r="N13" s="104" t="n">
        <v>2763.78</v>
      </c>
      <c r="O13" s="26" t="n">
        <f aca="false">(L13-M13+N13)*18%</f>
        <v>17365.2804</v>
      </c>
      <c r="P13" s="27" t="n">
        <f aca="false">L13-M13+N13+O13</f>
        <v>113839.0604</v>
      </c>
      <c r="Q13" s="28" t="n">
        <v>94710</v>
      </c>
      <c r="R13" s="5" t="n">
        <v>1000</v>
      </c>
      <c r="S13" s="104" t="n">
        <v>2967.45</v>
      </c>
      <c r="T13" s="26" t="n">
        <f aca="false">(Q13-R13+S13)*18%</f>
        <v>17401.941</v>
      </c>
      <c r="U13" s="27" t="n">
        <f aca="false">Q13-R13+S13+T13</f>
        <v>114079.391</v>
      </c>
      <c r="V13" s="28" t="n">
        <v>95390</v>
      </c>
      <c r="W13" s="5" t="n">
        <v>1000</v>
      </c>
      <c r="X13" s="29" t="n">
        <v>2480.64</v>
      </c>
      <c r="Y13" s="26" t="n">
        <f aca="false">(V13-W13+X13)*18%</f>
        <v>17436.7152</v>
      </c>
      <c r="Z13" s="27" t="n">
        <f aca="false">V13-W13+X13+Y13</f>
        <v>114307.3552</v>
      </c>
      <c r="AA13" s="28" t="n">
        <v>94810</v>
      </c>
      <c r="AB13" s="5" t="n">
        <v>1000</v>
      </c>
      <c r="AC13" s="104" t="n">
        <v>3287.19</v>
      </c>
      <c r="AD13" s="26" t="n">
        <f aca="false">(AA13-AB13+AC13)*18%</f>
        <v>17477.4942</v>
      </c>
      <c r="AE13" s="27" t="n">
        <f aca="false">AA13-AB13+AC13+AD13</f>
        <v>114574.6842</v>
      </c>
      <c r="AF13" s="28" t="n">
        <v>95860</v>
      </c>
      <c r="AG13" s="5" t="n">
        <v>1000</v>
      </c>
      <c r="AH13" s="104" t="n">
        <v>2538.21</v>
      </c>
      <c r="AI13" s="26" t="n">
        <f aca="false">(AF13-AG13+AH13)*18%</f>
        <v>17531.6778</v>
      </c>
      <c r="AJ13" s="27" t="n">
        <f aca="false">AF13-AG13+AH13+AI13</f>
        <v>114929.8878</v>
      </c>
      <c r="AK13" s="28" t="n">
        <v>97320</v>
      </c>
      <c r="AL13" s="5" t="n">
        <v>1000</v>
      </c>
      <c r="AM13" s="105" t="n">
        <v>1182.48</v>
      </c>
      <c r="AN13" s="26" t="n">
        <f aca="false">(AK13-AL13+AM13)*18%</f>
        <v>17550.4464</v>
      </c>
      <c r="AO13" s="27" t="n">
        <f aca="false">AK13-AL13+AM13+AN13</f>
        <v>115052.9264</v>
      </c>
    </row>
    <row r="14" customFormat="false" ht="12.75" hidden="false" customHeight="false" outlineLevel="0" collapsed="false">
      <c r="A14" s="23" t="s">
        <v>20</v>
      </c>
      <c r="B14" s="30" t="n">
        <f aca="false">B13-500</f>
        <v>94480</v>
      </c>
      <c r="C14" s="5" t="n">
        <v>1000</v>
      </c>
      <c r="D14" s="29" t="n">
        <v>3044.1</v>
      </c>
      <c r="E14" s="26" t="n">
        <f aca="false">(B14-C14+D14)*18%</f>
        <v>17374.338</v>
      </c>
      <c r="F14" s="27" t="n">
        <f aca="false">B14-C14+D14+E14</f>
        <v>113898.438</v>
      </c>
      <c r="G14" s="31" t="n">
        <f aca="false">G13-500</f>
        <v>93970</v>
      </c>
      <c r="H14" s="5" t="n">
        <v>1000</v>
      </c>
      <c r="I14" s="29" t="n">
        <v>2119.32</v>
      </c>
      <c r="J14" s="26" t="n">
        <f aca="false">(G14-H14+I14)*18%</f>
        <v>17116.0776</v>
      </c>
      <c r="K14" s="27" t="n">
        <f aca="false">G14-H14+I14+J14</f>
        <v>112205.3976</v>
      </c>
      <c r="L14" s="30" t="n">
        <f aca="false">L13-500</f>
        <v>94210</v>
      </c>
      <c r="M14" s="5" t="n">
        <v>1000</v>
      </c>
      <c r="N14" s="104" t="n">
        <v>2763.78</v>
      </c>
      <c r="O14" s="26" t="n">
        <f aca="false">(L14-M14+N14)*18%</f>
        <v>17275.2804</v>
      </c>
      <c r="P14" s="27" t="n">
        <f aca="false">L14-M14+N14+O14</f>
        <v>113249.0604</v>
      </c>
      <c r="Q14" s="30" t="n">
        <f aca="false">Q13-500</f>
        <v>94210</v>
      </c>
      <c r="R14" s="5" t="n">
        <v>1000</v>
      </c>
      <c r="S14" s="104" t="n">
        <v>2967.45</v>
      </c>
      <c r="T14" s="26" t="n">
        <f aca="false">(Q14-R14+S14)*18%</f>
        <v>17311.941</v>
      </c>
      <c r="U14" s="27" t="n">
        <f aca="false">Q14-R14+S14+T14</f>
        <v>113489.391</v>
      </c>
      <c r="V14" s="30" t="n">
        <f aca="false">V13-500</f>
        <v>94890</v>
      </c>
      <c r="W14" s="5" t="n">
        <v>1000</v>
      </c>
      <c r="X14" s="29" t="n">
        <v>2480.64</v>
      </c>
      <c r="Y14" s="26" t="n">
        <f aca="false">(V14-W14+X14)*18%</f>
        <v>17346.7152</v>
      </c>
      <c r="Z14" s="27" t="n">
        <f aca="false">V14-W14+X14+Y14</f>
        <v>113717.3552</v>
      </c>
      <c r="AA14" s="30" t="n">
        <f aca="false">AA13-500</f>
        <v>94310</v>
      </c>
      <c r="AB14" s="5" t="n">
        <v>1000</v>
      </c>
      <c r="AC14" s="104" t="n">
        <v>3287.19</v>
      </c>
      <c r="AD14" s="26" t="n">
        <f aca="false">(AA14-AB14+AC14)*18%</f>
        <v>17387.4942</v>
      </c>
      <c r="AE14" s="27" t="n">
        <f aca="false">AA14-AB14+AC14+AD14</f>
        <v>113984.6842</v>
      </c>
      <c r="AF14" s="30" t="n">
        <f aca="false">AF13-500</f>
        <v>95360</v>
      </c>
      <c r="AG14" s="5" t="n">
        <v>1000</v>
      </c>
      <c r="AH14" s="104" t="n">
        <v>2538.21</v>
      </c>
      <c r="AI14" s="26" t="n">
        <f aca="false">(AF14-AG14+AH14)*18%</f>
        <v>17441.6778</v>
      </c>
      <c r="AJ14" s="27" t="n">
        <f aca="false">AF14-AG14+AH14+AI14</f>
        <v>114339.8878</v>
      </c>
      <c r="AK14" s="4" t="n">
        <f aca="false">AK13-500</f>
        <v>96820</v>
      </c>
      <c r="AL14" s="5" t="n">
        <v>1000</v>
      </c>
      <c r="AM14" s="105" t="n">
        <v>1182.48</v>
      </c>
      <c r="AN14" s="26" t="n">
        <f aca="false">(AK14-AL14+AM14)*18%</f>
        <v>17460.4464</v>
      </c>
      <c r="AO14" s="27" t="n">
        <f aca="false">AK14-AL14+AM14+AN14</f>
        <v>114462.9264</v>
      </c>
    </row>
    <row r="15" customFormat="false" ht="13.5" hidden="false" customHeight="false" outlineLevel="0" collapsed="false">
      <c r="A15" s="32" t="s">
        <v>21</v>
      </c>
      <c r="B15" s="33" t="n">
        <f aca="false">B13-6500</f>
        <v>88480</v>
      </c>
      <c r="C15" s="34" t="n">
        <v>0</v>
      </c>
      <c r="D15" s="29" t="n">
        <v>3044.1</v>
      </c>
      <c r="E15" s="35" t="n">
        <f aca="false">(B15-C15+D15)*18%</f>
        <v>16474.338</v>
      </c>
      <c r="F15" s="36" t="n">
        <f aca="false">B15-C15+D15+E15</f>
        <v>107998.438</v>
      </c>
      <c r="G15" s="37" t="n">
        <f aca="false">G13-6500</f>
        <v>87970</v>
      </c>
      <c r="H15" s="34" t="n">
        <v>0</v>
      </c>
      <c r="I15" s="56" t="n">
        <v>2119.32</v>
      </c>
      <c r="J15" s="35" t="n">
        <f aca="false">(G15-H15+I15)*18%</f>
        <v>16216.0776</v>
      </c>
      <c r="K15" s="36" t="n">
        <f aca="false">G15-H15+I15+J15</f>
        <v>106305.3976</v>
      </c>
      <c r="L15" s="33" t="n">
        <f aca="false">L13-6500</f>
        <v>88210</v>
      </c>
      <c r="M15" s="34" t="n">
        <v>0</v>
      </c>
      <c r="N15" s="104" t="n">
        <v>2763.78</v>
      </c>
      <c r="O15" s="35" t="n">
        <f aca="false">(L15-M15+N15)*18%</f>
        <v>16375.2804</v>
      </c>
      <c r="P15" s="36" t="n">
        <f aca="false">L15-M15+N15+O15</f>
        <v>107349.0604</v>
      </c>
      <c r="Q15" s="33" t="n">
        <f aca="false">Q13-6500</f>
        <v>88210</v>
      </c>
      <c r="R15" s="34" t="n">
        <v>0</v>
      </c>
      <c r="S15" s="104" t="n">
        <v>2967.45</v>
      </c>
      <c r="T15" s="35" t="n">
        <f aca="false">(Q15-R15+S15)*18%</f>
        <v>16411.941</v>
      </c>
      <c r="U15" s="36" t="n">
        <f aca="false">Q15-R15+S15+T15</f>
        <v>107589.391</v>
      </c>
      <c r="V15" s="33" t="n">
        <f aca="false">V13-6500</f>
        <v>88890</v>
      </c>
      <c r="W15" s="34" t="n">
        <v>0</v>
      </c>
      <c r="X15" s="29" t="n">
        <v>2480.64</v>
      </c>
      <c r="Y15" s="35" t="n">
        <f aca="false">(V15-W15+X15)*18%</f>
        <v>16446.7152</v>
      </c>
      <c r="Z15" s="36" t="n">
        <f aca="false">V15-W15+X15+Y15</f>
        <v>107817.3552</v>
      </c>
      <c r="AA15" s="33" t="n">
        <f aca="false">AA13-6500</f>
        <v>88310</v>
      </c>
      <c r="AB15" s="34" t="n">
        <v>0</v>
      </c>
      <c r="AC15" s="104" t="n">
        <v>3287.19</v>
      </c>
      <c r="AD15" s="35" t="n">
        <f aca="false">(AA15-AB15+AC15)*18%</f>
        <v>16487.4942</v>
      </c>
      <c r="AE15" s="36" t="n">
        <f aca="false">AA15-AB15+AC15+AD15</f>
        <v>108084.6842</v>
      </c>
      <c r="AF15" s="33" t="n">
        <f aca="false">AF13-6500</f>
        <v>89360</v>
      </c>
      <c r="AG15" s="34" t="n">
        <v>0</v>
      </c>
      <c r="AH15" s="104" t="n">
        <v>2538.21</v>
      </c>
      <c r="AI15" s="35" t="n">
        <f aca="false">(AF15-AG15+AH15)*18%</f>
        <v>16541.6778</v>
      </c>
      <c r="AJ15" s="36" t="n">
        <f aca="false">AF15-AG15+AH15+AI15</f>
        <v>108439.8878</v>
      </c>
      <c r="AK15" s="106" t="n">
        <f aca="false">AK13-6500</f>
        <v>90820</v>
      </c>
      <c r="AL15" s="34" t="n">
        <v>0</v>
      </c>
      <c r="AM15" s="105" t="n">
        <v>1182.48</v>
      </c>
      <c r="AN15" s="35" t="n">
        <f aca="false">(AK15-AL15+AM15)*18%</f>
        <v>16560.4464</v>
      </c>
      <c r="AO15" s="36" t="n">
        <f aca="false">AK15-AL15+AM15+AN15</f>
        <v>108562.9264</v>
      </c>
    </row>
    <row r="16" s="3" customFormat="true" ht="16.5" hidden="false" customHeight="true" outlineLevel="0" collapsed="false">
      <c r="A16" s="107" t="s">
        <v>22</v>
      </c>
      <c r="B16" s="44"/>
      <c r="C16" s="17"/>
      <c r="D16" s="42"/>
      <c r="E16" s="19"/>
      <c r="F16" s="41"/>
      <c r="G16" s="108"/>
      <c r="H16" s="17"/>
      <c r="I16" s="42"/>
      <c r="J16" s="19"/>
      <c r="K16" s="41"/>
      <c r="L16" s="44"/>
      <c r="M16" s="17"/>
      <c r="N16" s="109"/>
      <c r="O16" s="19"/>
      <c r="P16" s="41"/>
      <c r="Q16" s="44"/>
      <c r="R16" s="17"/>
      <c r="S16" s="109"/>
      <c r="T16" s="19"/>
      <c r="U16" s="41"/>
      <c r="V16" s="44"/>
      <c r="W16" s="17"/>
      <c r="X16" s="42"/>
      <c r="Y16" s="19"/>
      <c r="Z16" s="41"/>
      <c r="AA16" s="44"/>
      <c r="AB16" s="17"/>
      <c r="AC16" s="109"/>
      <c r="AD16" s="19"/>
      <c r="AE16" s="20"/>
      <c r="AF16" s="44"/>
      <c r="AG16" s="17"/>
      <c r="AH16" s="109"/>
      <c r="AI16" s="19"/>
      <c r="AJ16" s="20"/>
      <c r="AK16" s="39"/>
      <c r="AL16" s="17"/>
      <c r="AM16" s="110"/>
      <c r="AN16" s="19"/>
      <c r="AO16" s="41"/>
    </row>
    <row r="17" s="3" customFormat="true" ht="15" hidden="false" customHeight="true" outlineLevel="0" collapsed="false">
      <c r="A17" s="74" t="s">
        <v>23</v>
      </c>
      <c r="B17" s="24" t="n">
        <v>96140</v>
      </c>
      <c r="C17" s="5" t="n">
        <v>1000</v>
      </c>
      <c r="D17" s="29" t="n">
        <v>3044.1</v>
      </c>
      <c r="E17" s="26" t="n">
        <f aca="false">(B17-C17+D17)*18%</f>
        <v>17673.138</v>
      </c>
      <c r="F17" s="27" t="n">
        <f aca="false">B17-C17+D17+E17</f>
        <v>115857.238</v>
      </c>
      <c r="G17" s="28" t="n">
        <v>96290</v>
      </c>
      <c r="H17" s="5" t="n">
        <v>1000</v>
      </c>
      <c r="I17" s="29" t="n">
        <v>2119.32</v>
      </c>
      <c r="J17" s="26" t="n">
        <f aca="false">(G17-H17+I17)*18%</f>
        <v>17533.6776</v>
      </c>
      <c r="K17" s="27" t="n">
        <f aca="false">G17-H17+I17+J17</f>
        <v>114942.9976</v>
      </c>
      <c r="L17" s="28" t="n">
        <v>95820</v>
      </c>
      <c r="M17" s="5" t="n">
        <v>1000</v>
      </c>
      <c r="N17" s="104" t="n">
        <v>2763.78</v>
      </c>
      <c r="O17" s="26" t="n">
        <f aca="false">(L17-M17+N17)*18%</f>
        <v>17565.0804</v>
      </c>
      <c r="P17" s="27" t="n">
        <f aca="false">L17-M17+N17+O17</f>
        <v>115148.8604</v>
      </c>
      <c r="Q17" s="28" t="n">
        <v>95820</v>
      </c>
      <c r="R17" s="5" t="n">
        <v>1000</v>
      </c>
      <c r="S17" s="104" t="n">
        <v>2967.45</v>
      </c>
      <c r="T17" s="26" t="n">
        <f aca="false">(Q17-R17+S17)*18%</f>
        <v>17601.741</v>
      </c>
      <c r="U17" s="27" t="n">
        <f aca="false">Q17-R17+S17+T17</f>
        <v>115389.191</v>
      </c>
      <c r="V17" s="28" t="n">
        <v>96140</v>
      </c>
      <c r="W17" s="5" t="n">
        <v>1000</v>
      </c>
      <c r="X17" s="29" t="n">
        <v>2480.64</v>
      </c>
      <c r="Y17" s="26" t="n">
        <f aca="false">(V17-W17+X17)*18%</f>
        <v>17571.7152</v>
      </c>
      <c r="Z17" s="27" t="n">
        <f aca="false">V17-W17+X17+Y17</f>
        <v>115192.3552</v>
      </c>
      <c r="AA17" s="28" t="n">
        <v>96010</v>
      </c>
      <c r="AB17" s="5" t="n">
        <v>1000</v>
      </c>
      <c r="AC17" s="104" t="n">
        <v>3287.19</v>
      </c>
      <c r="AD17" s="26" t="n">
        <f aca="false">(AA17-AB17+AC17)*18%</f>
        <v>17693.4942</v>
      </c>
      <c r="AE17" s="27" t="n">
        <f aca="false">AA17-AB17+AC17+AD17</f>
        <v>115990.6842</v>
      </c>
      <c r="AF17" s="28" t="n">
        <v>96600</v>
      </c>
      <c r="AG17" s="5" t="n">
        <v>1000</v>
      </c>
      <c r="AH17" s="104" t="n">
        <v>2538.21</v>
      </c>
      <c r="AI17" s="26" t="n">
        <f aca="false">(AF17-AG17+AH17)*18%</f>
        <v>17664.8778</v>
      </c>
      <c r="AJ17" s="27" t="n">
        <f aca="false">AF17-AG17+AH17+AI17</f>
        <v>115803.0878</v>
      </c>
      <c r="AK17" s="28" t="n">
        <v>98690</v>
      </c>
      <c r="AL17" s="5" t="n">
        <v>1000</v>
      </c>
      <c r="AM17" s="105" t="n">
        <v>1182.48</v>
      </c>
      <c r="AN17" s="26" t="n">
        <f aca="false">(AK17-AL17+AM17)*18%</f>
        <v>17797.0464</v>
      </c>
      <c r="AO17" s="27" t="n">
        <f aca="false">AK17-AL17+AM17+AN17</f>
        <v>116669.5264</v>
      </c>
    </row>
    <row r="18" s="3" customFormat="true" ht="16.5" hidden="false" customHeight="true" outlineLevel="0" collapsed="false">
      <c r="A18" s="74" t="s">
        <v>24</v>
      </c>
      <c r="B18" s="30" t="n">
        <f aca="false">B17-500</f>
        <v>95640</v>
      </c>
      <c r="C18" s="5" t="n">
        <v>1000</v>
      </c>
      <c r="D18" s="29" t="n">
        <v>3044.1</v>
      </c>
      <c r="E18" s="26" t="n">
        <f aca="false">(B18-C18+D18)*18%</f>
        <v>17583.138</v>
      </c>
      <c r="F18" s="27" t="n">
        <f aca="false">B18-C18+D18+E18</f>
        <v>115267.238</v>
      </c>
      <c r="G18" s="30" t="n">
        <f aca="false">G17-500</f>
        <v>95790</v>
      </c>
      <c r="H18" s="5" t="n">
        <v>1000</v>
      </c>
      <c r="I18" s="29" t="n">
        <v>2119.32</v>
      </c>
      <c r="J18" s="26" t="n">
        <f aca="false">(G18-H18+I18)*18%</f>
        <v>17443.6776</v>
      </c>
      <c r="K18" s="27" t="n">
        <f aca="false">G18-H18+I18+J18</f>
        <v>114352.9976</v>
      </c>
      <c r="L18" s="30" t="n">
        <f aca="false">L17-500</f>
        <v>95320</v>
      </c>
      <c r="M18" s="5" t="n">
        <v>1000</v>
      </c>
      <c r="N18" s="104" t="n">
        <v>2763.78</v>
      </c>
      <c r="O18" s="26" t="n">
        <f aca="false">(L18-M18+N18)*18%</f>
        <v>17475.0804</v>
      </c>
      <c r="P18" s="27" t="n">
        <f aca="false">L18-M18+N18+O18</f>
        <v>114558.8604</v>
      </c>
      <c r="Q18" s="30" t="n">
        <f aca="false">Q17-500</f>
        <v>95320</v>
      </c>
      <c r="R18" s="5" t="n">
        <v>1000</v>
      </c>
      <c r="S18" s="104" t="n">
        <v>2967.45</v>
      </c>
      <c r="T18" s="26" t="n">
        <f aca="false">(Q18-R18+S18)*18%</f>
        <v>17511.741</v>
      </c>
      <c r="U18" s="27" t="n">
        <f aca="false">Q18-R18+S18+T18</f>
        <v>114799.191</v>
      </c>
      <c r="V18" s="30" t="n">
        <f aca="false">V17-500</f>
        <v>95640</v>
      </c>
      <c r="W18" s="5" t="n">
        <v>1000</v>
      </c>
      <c r="X18" s="29" t="n">
        <v>2480.64</v>
      </c>
      <c r="Y18" s="26" t="n">
        <f aca="false">(V18-W18+X18)*18%</f>
        <v>17481.7152</v>
      </c>
      <c r="Z18" s="27" t="n">
        <f aca="false">V18-W18+X18+Y18</f>
        <v>114602.3552</v>
      </c>
      <c r="AA18" s="30" t="n">
        <f aca="false">AA17-500</f>
        <v>95510</v>
      </c>
      <c r="AB18" s="5" t="n">
        <v>1000</v>
      </c>
      <c r="AC18" s="104" t="n">
        <v>3287.19</v>
      </c>
      <c r="AD18" s="26" t="n">
        <f aca="false">(AA18-AB18+AC18)*18%</f>
        <v>17603.4942</v>
      </c>
      <c r="AE18" s="27" t="n">
        <f aca="false">AA18-AB18+AC18+AD18</f>
        <v>115400.6842</v>
      </c>
      <c r="AF18" s="30" t="n">
        <f aca="false">AF17-500</f>
        <v>96100</v>
      </c>
      <c r="AG18" s="5" t="n">
        <v>1000</v>
      </c>
      <c r="AH18" s="104" t="n">
        <v>2538.21</v>
      </c>
      <c r="AI18" s="26" t="n">
        <f aca="false">(AF18-AG18+AH18)*18%</f>
        <v>17574.8778</v>
      </c>
      <c r="AJ18" s="27" t="n">
        <f aca="false">AF18-AG18+AH18+AI18</f>
        <v>115213.0878</v>
      </c>
      <c r="AK18" s="4" t="n">
        <f aca="false">AK17-500</f>
        <v>98190</v>
      </c>
      <c r="AL18" s="5" t="n">
        <v>1000</v>
      </c>
      <c r="AM18" s="105" t="n">
        <v>1182.48</v>
      </c>
      <c r="AN18" s="26" t="n">
        <f aca="false">(AK18-AL18+AM18)*18%</f>
        <v>17707.0464</v>
      </c>
      <c r="AO18" s="27" t="n">
        <f aca="false">AK18-AL18+AM18+AN18</f>
        <v>116079.5264</v>
      </c>
    </row>
    <row r="19" s="3" customFormat="true" ht="15" hidden="false" customHeight="true" outlineLevel="0" collapsed="false">
      <c r="A19" s="111" t="s">
        <v>25</v>
      </c>
      <c r="B19" s="33" t="n">
        <f aca="false">B17-6500</f>
        <v>89640</v>
      </c>
      <c r="C19" s="34" t="n">
        <v>0</v>
      </c>
      <c r="D19" s="56" t="n">
        <v>3044.1</v>
      </c>
      <c r="E19" s="35" t="n">
        <f aca="false">(B19-C19+D19)*18%</f>
        <v>16683.138</v>
      </c>
      <c r="F19" s="36" t="n">
        <f aca="false">B19-C19+D19+E19</f>
        <v>109367.238</v>
      </c>
      <c r="G19" s="33" t="n">
        <f aca="false">G17-6500</f>
        <v>89790</v>
      </c>
      <c r="H19" s="34" t="n">
        <v>0</v>
      </c>
      <c r="I19" s="56" t="n">
        <v>2119.32</v>
      </c>
      <c r="J19" s="35" t="n">
        <f aca="false">(G19-H19+I19)*18%</f>
        <v>16543.6776</v>
      </c>
      <c r="K19" s="36" t="n">
        <f aca="false">G19-H19+I19+J19</f>
        <v>108452.9976</v>
      </c>
      <c r="L19" s="33" t="n">
        <f aca="false">L17-6500</f>
        <v>89320</v>
      </c>
      <c r="M19" s="34" t="n">
        <v>0</v>
      </c>
      <c r="N19" s="112" t="n">
        <v>2763.78</v>
      </c>
      <c r="O19" s="35" t="n">
        <f aca="false">(L19-M19+N19)*18%</f>
        <v>16575.0804</v>
      </c>
      <c r="P19" s="36" t="n">
        <f aca="false">L19-M19+N19+O19</f>
        <v>108658.8604</v>
      </c>
      <c r="Q19" s="33" t="n">
        <f aca="false">Q17-6500</f>
        <v>89320</v>
      </c>
      <c r="R19" s="34" t="n">
        <v>0</v>
      </c>
      <c r="S19" s="112" t="n">
        <v>2967.45</v>
      </c>
      <c r="T19" s="35" t="n">
        <f aca="false">(Q19-R19+S19)*18%</f>
        <v>16611.741</v>
      </c>
      <c r="U19" s="36" t="n">
        <f aca="false">Q19-R19+S19+T19</f>
        <v>108899.191</v>
      </c>
      <c r="V19" s="33" t="n">
        <f aca="false">V17-6500</f>
        <v>89640</v>
      </c>
      <c r="W19" s="34" t="n">
        <v>0</v>
      </c>
      <c r="X19" s="56" t="n">
        <v>2480.64</v>
      </c>
      <c r="Y19" s="35" t="n">
        <f aca="false">(V19-W19+X19)*18%</f>
        <v>16581.7152</v>
      </c>
      <c r="Z19" s="36" t="n">
        <f aca="false">V19-W19+X19+Y19</f>
        <v>108702.3552</v>
      </c>
      <c r="AA19" s="33" t="n">
        <f aca="false">AA17-6500</f>
        <v>89510</v>
      </c>
      <c r="AB19" s="34" t="n">
        <v>0</v>
      </c>
      <c r="AC19" s="112" t="n">
        <v>3287.19</v>
      </c>
      <c r="AD19" s="35" t="n">
        <f aca="false">(AA19-AB19+AC19)*18%</f>
        <v>16703.4942</v>
      </c>
      <c r="AE19" s="36" t="n">
        <f aca="false">AA19-AB19+AC19+AD19</f>
        <v>109500.6842</v>
      </c>
      <c r="AF19" s="33" t="n">
        <f aca="false">AF17-6500</f>
        <v>90100</v>
      </c>
      <c r="AG19" s="34" t="n">
        <v>0</v>
      </c>
      <c r="AH19" s="112" t="n">
        <v>2538.21</v>
      </c>
      <c r="AI19" s="35" t="n">
        <f aca="false">(AF19-AG19+AH19)*18%</f>
        <v>16674.8778</v>
      </c>
      <c r="AJ19" s="36" t="n">
        <f aca="false">AF19-AG19+AH19+AI19</f>
        <v>109313.0878</v>
      </c>
      <c r="AK19" s="113" t="n">
        <f aca="false">AK17-6500</f>
        <v>92190</v>
      </c>
      <c r="AL19" s="34" t="n">
        <v>0</v>
      </c>
      <c r="AM19" s="114" t="n">
        <v>1182.48</v>
      </c>
      <c r="AN19" s="35" t="n">
        <f aca="false">(AK19-AL19+AM19)*18%</f>
        <v>16807.0464</v>
      </c>
      <c r="AO19" s="36" t="n">
        <f aca="false">AK19-AL19+AM19+AN19</f>
        <v>110179.5264</v>
      </c>
    </row>
    <row r="20" s="3" customFormat="true" ht="12.75" hidden="false" customHeight="false" outlineLevel="0" collapsed="false">
      <c r="A20" s="1"/>
      <c r="B20" s="50"/>
      <c r="C20" s="5"/>
      <c r="D20" s="29"/>
      <c r="E20" s="26"/>
      <c r="F20" s="49"/>
      <c r="G20" s="50"/>
      <c r="H20" s="5"/>
      <c r="I20" s="29"/>
      <c r="J20" s="26"/>
      <c r="K20" s="49"/>
      <c r="L20" s="50"/>
      <c r="M20" s="5"/>
      <c r="N20" s="104"/>
      <c r="O20" s="26"/>
      <c r="P20" s="49"/>
      <c r="Q20" s="50"/>
      <c r="R20" s="5"/>
      <c r="S20" s="104"/>
      <c r="T20" s="26"/>
      <c r="U20" s="49"/>
      <c r="V20" s="50"/>
      <c r="W20" s="5"/>
      <c r="X20" s="29"/>
      <c r="Y20" s="26"/>
      <c r="Z20" s="49"/>
      <c r="AA20" s="50"/>
      <c r="AB20" s="5"/>
      <c r="AC20" s="104"/>
      <c r="AD20" s="26"/>
      <c r="AE20" s="27"/>
      <c r="AF20" s="50"/>
      <c r="AG20" s="5"/>
      <c r="AH20" s="104"/>
      <c r="AI20" s="26"/>
      <c r="AJ20" s="27"/>
      <c r="AK20" s="4"/>
      <c r="AL20" s="5"/>
      <c r="AM20" s="105"/>
      <c r="AN20" s="26"/>
      <c r="AO20" s="49"/>
    </row>
    <row r="21" s="3" customFormat="true" ht="15" hidden="false" customHeight="true" outlineLevel="0" collapsed="false">
      <c r="A21" s="89" t="s">
        <v>26</v>
      </c>
      <c r="B21" s="50"/>
      <c r="C21" s="22"/>
      <c r="D21" s="29"/>
      <c r="E21" s="22"/>
      <c r="F21" s="115"/>
      <c r="G21" s="50"/>
      <c r="H21" s="22"/>
      <c r="I21" s="29"/>
      <c r="J21" s="22"/>
      <c r="K21" s="115"/>
      <c r="L21" s="50"/>
      <c r="M21" s="22"/>
      <c r="N21" s="104"/>
      <c r="O21" s="22"/>
      <c r="P21" s="115"/>
      <c r="Q21" s="50"/>
      <c r="R21" s="22"/>
      <c r="S21" s="104"/>
      <c r="T21" s="22"/>
      <c r="U21" s="115"/>
      <c r="V21" s="50"/>
      <c r="W21" s="22"/>
      <c r="X21" s="29"/>
      <c r="Y21" s="22"/>
      <c r="Z21" s="115"/>
      <c r="AA21" s="50"/>
      <c r="AB21" s="22"/>
      <c r="AC21" s="104"/>
      <c r="AD21" s="22"/>
      <c r="AE21" s="115"/>
      <c r="AF21" s="50"/>
      <c r="AG21" s="22"/>
      <c r="AH21" s="104"/>
      <c r="AI21" s="22"/>
      <c r="AJ21" s="115"/>
      <c r="AK21" s="4"/>
      <c r="AL21" s="22"/>
      <c r="AM21" s="105"/>
      <c r="AN21" s="22"/>
      <c r="AO21" s="115"/>
    </row>
    <row r="22" s="3" customFormat="true" ht="12.75" hidden="false" customHeight="false" outlineLevel="0" collapsed="false">
      <c r="A22" s="74" t="s">
        <v>27</v>
      </c>
      <c r="B22" s="24" t="n">
        <v>93420</v>
      </c>
      <c r="C22" s="5" t="n">
        <v>1000</v>
      </c>
      <c r="D22" s="29" t="n">
        <v>3044.1</v>
      </c>
      <c r="E22" s="26" t="n">
        <f aca="false">(B22-C22+D22)*18%</f>
        <v>17183.538</v>
      </c>
      <c r="F22" s="27" t="n">
        <f aca="false">B22-C22+D22+E22</f>
        <v>112647.638</v>
      </c>
      <c r="G22" s="28" t="n">
        <v>93680</v>
      </c>
      <c r="H22" s="5" t="n">
        <v>1000</v>
      </c>
      <c r="I22" s="29" t="n">
        <v>2119.32</v>
      </c>
      <c r="J22" s="26" t="n">
        <f aca="false">(G22-H22+I22)*18%</f>
        <v>17063.8776</v>
      </c>
      <c r="K22" s="27" t="n">
        <f aca="false">G22-H22+I22+J22</f>
        <v>111863.1976</v>
      </c>
      <c r="L22" s="28" t="n">
        <v>93350</v>
      </c>
      <c r="M22" s="5" t="n">
        <v>1000</v>
      </c>
      <c r="N22" s="104" t="n">
        <v>2763.78</v>
      </c>
      <c r="O22" s="26" t="n">
        <f aca="false">(L22-M22+N22)*18%</f>
        <v>17120.4804</v>
      </c>
      <c r="P22" s="27" t="n">
        <f aca="false">L22-M22+N22+O22</f>
        <v>112234.2604</v>
      </c>
      <c r="Q22" s="28" t="n">
        <v>93350</v>
      </c>
      <c r="R22" s="5" t="n">
        <v>1000</v>
      </c>
      <c r="S22" s="104" t="n">
        <v>2967.45</v>
      </c>
      <c r="T22" s="26" t="n">
        <f aca="false">(Q22-R22+S22)*18%</f>
        <v>17157.141</v>
      </c>
      <c r="U22" s="27" t="n">
        <f aca="false">Q22-R22+S22+T22</f>
        <v>112474.591</v>
      </c>
      <c r="V22" s="28" t="n">
        <v>92500</v>
      </c>
      <c r="W22" s="5" t="n">
        <v>1000</v>
      </c>
      <c r="X22" s="29" t="n">
        <v>2480.64</v>
      </c>
      <c r="Y22" s="26" t="n">
        <f aca="false">(V22-W22+X22)*18%</f>
        <v>16916.5152</v>
      </c>
      <c r="Z22" s="27" t="n">
        <f aca="false">V22-W22+X22+Y22</f>
        <v>110897.1552</v>
      </c>
      <c r="AA22" s="28" t="n">
        <v>93330</v>
      </c>
      <c r="AB22" s="5" t="n">
        <v>1000</v>
      </c>
      <c r="AC22" s="104" t="n">
        <v>3287.19</v>
      </c>
      <c r="AD22" s="26" t="n">
        <f aca="false">(AA22-AB22+AC22)*18%</f>
        <v>17211.0942</v>
      </c>
      <c r="AE22" s="27" t="n">
        <f aca="false">AA22-AB22+AC22+AD22</f>
        <v>112828.2842</v>
      </c>
      <c r="AF22" s="28" t="n">
        <v>93910</v>
      </c>
      <c r="AG22" s="5" t="n">
        <v>1000</v>
      </c>
      <c r="AH22" s="104" t="n">
        <v>2538.21</v>
      </c>
      <c r="AI22" s="26" t="n">
        <f aca="false">(AF22-AG22+AH22)*18%</f>
        <v>17180.6778</v>
      </c>
      <c r="AJ22" s="27" t="n">
        <f aca="false">AF22-AG22+AH22+AI22</f>
        <v>112628.8878</v>
      </c>
      <c r="AK22" s="28" t="n">
        <v>96790</v>
      </c>
      <c r="AL22" s="5" t="n">
        <v>1000</v>
      </c>
      <c r="AM22" s="105" t="n">
        <v>1182.48</v>
      </c>
      <c r="AN22" s="26" t="n">
        <f aca="false">(AK22-AL22+AM22)*18%</f>
        <v>17455.0464</v>
      </c>
      <c r="AO22" s="27" t="n">
        <f aca="false">AK22-AL22+AM22+AN22</f>
        <v>114427.5264</v>
      </c>
    </row>
    <row r="23" s="3" customFormat="true" ht="12.75" hidden="false" customHeight="false" outlineLevel="0" collapsed="false">
      <c r="A23" s="74" t="s">
        <v>28</v>
      </c>
      <c r="B23" s="30" t="n">
        <f aca="false">B22-500</f>
        <v>92920</v>
      </c>
      <c r="C23" s="5" t="n">
        <v>1000</v>
      </c>
      <c r="D23" s="29" t="n">
        <v>3044.1</v>
      </c>
      <c r="E23" s="26" t="n">
        <f aca="false">(B23-C23+D23)*18%</f>
        <v>17093.538</v>
      </c>
      <c r="F23" s="27" t="n">
        <f aca="false">B23-C23+D23+E23</f>
        <v>112057.638</v>
      </c>
      <c r="G23" s="30" t="n">
        <f aca="false">G22-500</f>
        <v>93180</v>
      </c>
      <c r="H23" s="5" t="n">
        <v>1000</v>
      </c>
      <c r="I23" s="29" t="n">
        <v>2119.32</v>
      </c>
      <c r="J23" s="26" t="n">
        <f aca="false">(G23-H23+I23)*18%</f>
        <v>16973.8776</v>
      </c>
      <c r="K23" s="27" t="n">
        <f aca="false">G23-H23+I23+J23</f>
        <v>111273.1976</v>
      </c>
      <c r="L23" s="30" t="n">
        <f aca="false">L22-500</f>
        <v>92850</v>
      </c>
      <c r="M23" s="5" t="n">
        <v>1000</v>
      </c>
      <c r="N23" s="104" t="n">
        <v>2763.78</v>
      </c>
      <c r="O23" s="26" t="n">
        <f aca="false">(L23-M23+N23)*18%</f>
        <v>17030.4804</v>
      </c>
      <c r="P23" s="27" t="n">
        <f aca="false">L23-M23+N23+O23</f>
        <v>111644.2604</v>
      </c>
      <c r="Q23" s="30" t="n">
        <f aca="false">Q22-500</f>
        <v>92850</v>
      </c>
      <c r="R23" s="5" t="n">
        <v>1000</v>
      </c>
      <c r="S23" s="104" t="n">
        <v>2967.45</v>
      </c>
      <c r="T23" s="26" t="n">
        <f aca="false">(Q23-R23+S23)*18%</f>
        <v>17067.141</v>
      </c>
      <c r="U23" s="27" t="n">
        <f aca="false">Q23-R23+S23+T23</f>
        <v>111884.591</v>
      </c>
      <c r="V23" s="30" t="n">
        <f aca="false">V22-500</f>
        <v>92000</v>
      </c>
      <c r="W23" s="5" t="n">
        <v>1000</v>
      </c>
      <c r="X23" s="29" t="n">
        <v>2480.64</v>
      </c>
      <c r="Y23" s="26" t="n">
        <f aca="false">(V23-W23+X23)*18%</f>
        <v>16826.5152</v>
      </c>
      <c r="Z23" s="27" t="n">
        <f aca="false">V23-W23+X23+Y23</f>
        <v>110307.1552</v>
      </c>
      <c r="AA23" s="30" t="n">
        <f aca="false">AA22-500</f>
        <v>92830</v>
      </c>
      <c r="AB23" s="5" t="n">
        <v>1000</v>
      </c>
      <c r="AC23" s="104" t="n">
        <v>3287.19</v>
      </c>
      <c r="AD23" s="26" t="n">
        <f aca="false">(AA23-AB23+AC23)*18%</f>
        <v>17121.0942</v>
      </c>
      <c r="AE23" s="27" t="n">
        <f aca="false">AA23-AB23+AC23+AD23</f>
        <v>112238.2842</v>
      </c>
      <c r="AF23" s="30" t="n">
        <f aca="false">AF22-500</f>
        <v>93410</v>
      </c>
      <c r="AG23" s="5" t="n">
        <v>1000</v>
      </c>
      <c r="AH23" s="104" t="n">
        <v>2538.21</v>
      </c>
      <c r="AI23" s="26" t="n">
        <f aca="false">(AF23-AG23+AH23)*18%</f>
        <v>17090.6778</v>
      </c>
      <c r="AJ23" s="27" t="n">
        <f aca="false">AF23-AG23+AH23+AI23</f>
        <v>112038.8878</v>
      </c>
      <c r="AK23" s="4" t="n">
        <f aca="false">AK22-500</f>
        <v>96290</v>
      </c>
      <c r="AL23" s="5" t="n">
        <v>1000</v>
      </c>
      <c r="AM23" s="105" t="n">
        <v>1182.48</v>
      </c>
      <c r="AN23" s="26" t="n">
        <f aca="false">(AK23-AL23+AM23)*18%</f>
        <v>17365.0464</v>
      </c>
      <c r="AO23" s="27" t="n">
        <f aca="false">AK23-AL23+AM23+AN23</f>
        <v>113837.5264</v>
      </c>
    </row>
    <row r="24" s="3" customFormat="true" ht="13.5" hidden="false" customHeight="false" outlineLevel="0" collapsed="false">
      <c r="A24" s="111" t="s">
        <v>29</v>
      </c>
      <c r="B24" s="33" t="n">
        <f aca="false">B22-6500</f>
        <v>86920</v>
      </c>
      <c r="C24" s="34" t="n">
        <v>0</v>
      </c>
      <c r="D24" s="29" t="n">
        <v>3044.1</v>
      </c>
      <c r="E24" s="35" t="n">
        <f aca="false">(B24-C24+D24)*18%</f>
        <v>16193.538</v>
      </c>
      <c r="F24" s="36" t="n">
        <f aca="false">B24-C24+D24+E24</f>
        <v>106157.638</v>
      </c>
      <c r="G24" s="30" t="n">
        <f aca="false">G22-6500</f>
        <v>87180</v>
      </c>
      <c r="H24" s="5" t="n">
        <v>0</v>
      </c>
      <c r="I24" s="29" t="n">
        <v>2119.32</v>
      </c>
      <c r="J24" s="26" t="n">
        <f aca="false">(G24-H24+I24)*18%</f>
        <v>16073.8776</v>
      </c>
      <c r="K24" s="27" t="n">
        <f aca="false">G24-H24+I24+J24</f>
        <v>105373.1976</v>
      </c>
      <c r="L24" s="33" t="n">
        <f aca="false">L22-6500</f>
        <v>86850</v>
      </c>
      <c r="M24" s="34" t="n">
        <v>0</v>
      </c>
      <c r="N24" s="104" t="n">
        <v>2763.78</v>
      </c>
      <c r="O24" s="35" t="n">
        <f aca="false">(L24-M24+N24)*18%</f>
        <v>16130.4804</v>
      </c>
      <c r="P24" s="36" t="n">
        <f aca="false">L24-M24+N24+O24</f>
        <v>105744.2604</v>
      </c>
      <c r="Q24" s="33" t="n">
        <f aca="false">Q22-6500</f>
        <v>86850</v>
      </c>
      <c r="R24" s="34" t="n">
        <v>0</v>
      </c>
      <c r="S24" s="104" t="n">
        <v>2967.45</v>
      </c>
      <c r="T24" s="35" t="n">
        <f aca="false">(Q24-R24+S24)*18%</f>
        <v>16167.141</v>
      </c>
      <c r="U24" s="36" t="n">
        <f aca="false">Q24-R24+S24+T24</f>
        <v>105984.591</v>
      </c>
      <c r="V24" s="33" t="n">
        <f aca="false">V22-6500</f>
        <v>86000</v>
      </c>
      <c r="W24" s="34" t="n">
        <v>0</v>
      </c>
      <c r="X24" s="29" t="n">
        <v>2480.64</v>
      </c>
      <c r="Y24" s="35" t="n">
        <f aca="false">(V24-W24+X24)*18%</f>
        <v>15926.5152</v>
      </c>
      <c r="Z24" s="36" t="n">
        <f aca="false">V24-W24+X24+Y24</f>
        <v>104407.1552</v>
      </c>
      <c r="AA24" s="33" t="n">
        <f aca="false">AA22-6500</f>
        <v>86830</v>
      </c>
      <c r="AB24" s="34" t="n">
        <v>0</v>
      </c>
      <c r="AC24" s="104" t="n">
        <v>3287.19</v>
      </c>
      <c r="AD24" s="35" t="n">
        <f aca="false">(AA24-AB24+AC24)*18%</f>
        <v>16221.0942</v>
      </c>
      <c r="AE24" s="36" t="n">
        <f aca="false">AA24-AB24+AC24+AD24</f>
        <v>106338.2842</v>
      </c>
      <c r="AF24" s="33" t="n">
        <f aca="false">AF22-6500</f>
        <v>87410</v>
      </c>
      <c r="AG24" s="34" t="n">
        <v>0</v>
      </c>
      <c r="AH24" s="104" t="n">
        <v>2538.21</v>
      </c>
      <c r="AI24" s="35" t="n">
        <f aca="false">(AF24-AG24+AH24)*18%</f>
        <v>16190.6778</v>
      </c>
      <c r="AJ24" s="36" t="n">
        <f aca="false">AF24-AG24+AH24+AI24</f>
        <v>106138.8878</v>
      </c>
      <c r="AK24" s="106" t="n">
        <f aca="false">AK22-6500</f>
        <v>90290</v>
      </c>
      <c r="AL24" s="34" t="n">
        <v>0</v>
      </c>
      <c r="AM24" s="105" t="n">
        <v>1182.48</v>
      </c>
      <c r="AN24" s="35" t="n">
        <f aca="false">(AK24-AL24+AM24)*18%</f>
        <v>16465.0464</v>
      </c>
      <c r="AO24" s="36" t="n">
        <f aca="false">AK24-AL24+AM24+AN24</f>
        <v>107937.5264</v>
      </c>
    </row>
    <row r="25" s="3" customFormat="true" ht="12.75" hidden="false" customHeight="false" outlineLevel="0" collapsed="false">
      <c r="A25" s="116"/>
      <c r="B25" s="44"/>
      <c r="C25" s="17"/>
      <c r="D25" s="42"/>
      <c r="E25" s="19"/>
      <c r="F25" s="41"/>
      <c r="G25" s="44"/>
      <c r="H25" s="17"/>
      <c r="I25" s="42"/>
      <c r="J25" s="19"/>
      <c r="K25" s="41"/>
      <c r="L25" s="44"/>
      <c r="M25" s="17"/>
      <c r="N25" s="109"/>
      <c r="O25" s="19"/>
      <c r="P25" s="41"/>
      <c r="Q25" s="44"/>
      <c r="R25" s="17"/>
      <c r="S25" s="109"/>
      <c r="T25" s="19"/>
      <c r="U25" s="41"/>
      <c r="V25" s="44"/>
      <c r="W25" s="17"/>
      <c r="X25" s="42"/>
      <c r="Y25" s="19"/>
      <c r="Z25" s="41"/>
      <c r="AA25" s="44"/>
      <c r="AB25" s="17"/>
      <c r="AC25" s="109"/>
      <c r="AD25" s="19"/>
      <c r="AE25" s="20"/>
      <c r="AF25" s="44"/>
      <c r="AG25" s="17"/>
      <c r="AH25" s="109"/>
      <c r="AI25" s="19"/>
      <c r="AJ25" s="20"/>
      <c r="AK25" s="39"/>
      <c r="AL25" s="17"/>
      <c r="AM25" s="110"/>
      <c r="AN25" s="19"/>
      <c r="AO25" s="41"/>
    </row>
    <row r="26" s="3" customFormat="true" ht="12.75" hidden="false" customHeight="false" outlineLevel="0" collapsed="false">
      <c r="A26" s="89" t="s">
        <v>30</v>
      </c>
      <c r="B26" s="50"/>
      <c r="C26" s="5"/>
      <c r="D26" s="29"/>
      <c r="E26" s="26"/>
      <c r="F26" s="27"/>
      <c r="G26" s="50"/>
      <c r="H26" s="5"/>
      <c r="I26" s="29"/>
      <c r="J26" s="26"/>
      <c r="K26" s="27"/>
      <c r="L26" s="50"/>
      <c r="M26" s="5"/>
      <c r="N26" s="104"/>
      <c r="O26" s="26"/>
      <c r="P26" s="27"/>
      <c r="Q26" s="50"/>
      <c r="R26" s="5"/>
      <c r="S26" s="104"/>
      <c r="T26" s="26"/>
      <c r="U26" s="27"/>
      <c r="V26" s="50"/>
      <c r="W26" s="5"/>
      <c r="X26" s="29"/>
      <c r="Y26" s="26"/>
      <c r="Z26" s="27"/>
      <c r="AA26" s="50"/>
      <c r="AB26" s="5"/>
      <c r="AC26" s="104"/>
      <c r="AD26" s="26"/>
      <c r="AE26" s="27"/>
      <c r="AF26" s="50"/>
      <c r="AG26" s="5"/>
      <c r="AH26" s="104"/>
      <c r="AI26" s="26"/>
      <c r="AJ26" s="27"/>
      <c r="AK26" s="4"/>
      <c r="AL26" s="5"/>
      <c r="AM26" s="105"/>
      <c r="AN26" s="26"/>
      <c r="AO26" s="27"/>
    </row>
    <row r="27" s="3" customFormat="true" ht="12.75" hidden="false" customHeight="false" outlineLevel="0" collapsed="false">
      <c r="A27" s="74" t="s">
        <v>31</v>
      </c>
      <c r="B27" s="24" t="n">
        <v>98450</v>
      </c>
      <c r="C27" s="5" t="n">
        <v>1000</v>
      </c>
      <c r="D27" s="29" t="n">
        <v>3044.1</v>
      </c>
      <c r="E27" s="26" t="n">
        <f aca="false">(B27-C27+D27)*18%</f>
        <v>18088.938</v>
      </c>
      <c r="F27" s="27" t="n">
        <f aca="false">B27-C27+D27+E27</f>
        <v>118583.038</v>
      </c>
      <c r="G27" s="28" t="n">
        <v>97730</v>
      </c>
      <c r="H27" s="5" t="n">
        <v>1000</v>
      </c>
      <c r="I27" s="29" t="n">
        <v>2119.32</v>
      </c>
      <c r="J27" s="26" t="n">
        <f aca="false">(G27-H27+I27)*18%</f>
        <v>17792.8776</v>
      </c>
      <c r="K27" s="27" t="n">
        <f aca="false">G27-H27+I27+J27</f>
        <v>116642.1976</v>
      </c>
      <c r="L27" s="28" t="n">
        <v>97370</v>
      </c>
      <c r="M27" s="5" t="n">
        <v>1000</v>
      </c>
      <c r="N27" s="104" t="n">
        <v>2763.78</v>
      </c>
      <c r="O27" s="26" t="n">
        <f aca="false">(L27-M27+N27)*18%</f>
        <v>17844.0804</v>
      </c>
      <c r="P27" s="27" t="n">
        <f aca="false">L27-M27+N27+O27</f>
        <v>116977.8604</v>
      </c>
      <c r="Q27" s="28" t="n">
        <v>97620</v>
      </c>
      <c r="R27" s="5" t="n">
        <v>1000</v>
      </c>
      <c r="S27" s="104" t="n">
        <v>2967.45</v>
      </c>
      <c r="T27" s="26" t="n">
        <f aca="false">(Q27-R27+S27)*18%</f>
        <v>17925.741</v>
      </c>
      <c r="U27" s="27" t="n">
        <f aca="false">Q27-R27+S27+T27</f>
        <v>117513.191</v>
      </c>
      <c r="V27" s="28" t="n">
        <v>98220</v>
      </c>
      <c r="W27" s="5" t="n">
        <v>1000</v>
      </c>
      <c r="X27" s="29" t="n">
        <v>2480.64</v>
      </c>
      <c r="Y27" s="26" t="n">
        <f aca="false">(V27-W27+X27)*18%</f>
        <v>17946.1152</v>
      </c>
      <c r="Z27" s="27" t="n">
        <f aca="false">V27-W27+X27+Y27</f>
        <v>117646.7552</v>
      </c>
      <c r="AA27" s="28" t="n">
        <v>98300</v>
      </c>
      <c r="AB27" s="5" t="n">
        <v>1000</v>
      </c>
      <c r="AC27" s="104" t="n">
        <v>3287.19</v>
      </c>
      <c r="AD27" s="26" t="n">
        <f aca="false">(AA27-AB27+AC27)*18%</f>
        <v>18105.6942</v>
      </c>
      <c r="AE27" s="27" t="n">
        <f aca="false">AA27-AB27+AC27+AD27</f>
        <v>118692.8842</v>
      </c>
      <c r="AF27" s="28" t="n">
        <v>98340</v>
      </c>
      <c r="AG27" s="5" t="n">
        <v>1000</v>
      </c>
      <c r="AH27" s="104" t="n">
        <v>2538.21</v>
      </c>
      <c r="AI27" s="26" t="n">
        <f aca="false">(AF27-AG27+AH27)*18%</f>
        <v>17978.0778</v>
      </c>
      <c r="AJ27" s="27" t="n">
        <f aca="false">AF27-AG27+AH27+AI27</f>
        <v>117856.2878</v>
      </c>
      <c r="AK27" s="28" t="n">
        <v>98010</v>
      </c>
      <c r="AL27" s="5" t="n">
        <v>1000</v>
      </c>
      <c r="AM27" s="105" t="n">
        <v>1182.48</v>
      </c>
      <c r="AN27" s="26" t="n">
        <f aca="false">(AK27-AL27+AM27)*18%</f>
        <v>17674.6464</v>
      </c>
      <c r="AO27" s="27" t="n">
        <f aca="false">AK27-AL27+AM27+AN27</f>
        <v>115867.1264</v>
      </c>
    </row>
    <row r="28" s="3" customFormat="true" ht="12.75" hidden="false" customHeight="false" outlineLevel="0" collapsed="false">
      <c r="A28" s="74" t="s">
        <v>32</v>
      </c>
      <c r="B28" s="30" t="n">
        <f aca="false">B27-500</f>
        <v>97950</v>
      </c>
      <c r="C28" s="5" t="n">
        <v>1000</v>
      </c>
      <c r="D28" s="29" t="n">
        <v>3044.1</v>
      </c>
      <c r="E28" s="26" t="n">
        <f aca="false">(B28-C28+D28)*18%</f>
        <v>17998.938</v>
      </c>
      <c r="F28" s="27" t="n">
        <f aca="false">B28-C28+D28+E28</f>
        <v>117993.038</v>
      </c>
      <c r="G28" s="30" t="n">
        <f aca="false">G27-500</f>
        <v>97230</v>
      </c>
      <c r="H28" s="5" t="n">
        <v>1000</v>
      </c>
      <c r="I28" s="29" t="n">
        <v>2119.32</v>
      </c>
      <c r="J28" s="26" t="n">
        <f aca="false">(G28-H28+I28)*18%</f>
        <v>17702.8776</v>
      </c>
      <c r="K28" s="27" t="n">
        <f aca="false">G28-H28+I28+J28</f>
        <v>116052.1976</v>
      </c>
      <c r="L28" s="30" t="n">
        <f aca="false">L27-500</f>
        <v>96870</v>
      </c>
      <c r="M28" s="5" t="n">
        <v>1000</v>
      </c>
      <c r="N28" s="104" t="n">
        <v>2763.78</v>
      </c>
      <c r="O28" s="26" t="n">
        <f aca="false">(L28-M28+N28)*18%</f>
        <v>17754.0804</v>
      </c>
      <c r="P28" s="27" t="n">
        <f aca="false">L28-M28+N28+O28</f>
        <v>116387.8604</v>
      </c>
      <c r="Q28" s="30" t="n">
        <f aca="false">Q27-500</f>
        <v>97120</v>
      </c>
      <c r="R28" s="5" t="n">
        <v>1000</v>
      </c>
      <c r="S28" s="104" t="n">
        <v>2967.45</v>
      </c>
      <c r="T28" s="26" t="n">
        <f aca="false">(Q28-R28+S28)*18%</f>
        <v>17835.741</v>
      </c>
      <c r="U28" s="27" t="n">
        <f aca="false">Q28-R28+S28+T28</f>
        <v>116923.191</v>
      </c>
      <c r="V28" s="30" t="n">
        <f aca="false">V27-500</f>
        <v>97720</v>
      </c>
      <c r="W28" s="5" t="n">
        <v>1000</v>
      </c>
      <c r="X28" s="29" t="n">
        <v>2480.64</v>
      </c>
      <c r="Y28" s="26" t="n">
        <f aca="false">(V28-W28+X28)*18%</f>
        <v>17856.1152</v>
      </c>
      <c r="Z28" s="27" t="n">
        <f aca="false">V28-W28+X28+Y28</f>
        <v>117056.7552</v>
      </c>
      <c r="AA28" s="30" t="n">
        <f aca="false">AA27-500</f>
        <v>97800</v>
      </c>
      <c r="AB28" s="5" t="n">
        <v>1000</v>
      </c>
      <c r="AC28" s="104" t="n">
        <v>3287.19</v>
      </c>
      <c r="AD28" s="26" t="n">
        <f aca="false">(AA28-AB28+AC28)*18%</f>
        <v>18015.6942</v>
      </c>
      <c r="AE28" s="27" t="n">
        <f aca="false">AA28-AB28+AC28+AD28</f>
        <v>118102.8842</v>
      </c>
      <c r="AF28" s="30" t="n">
        <f aca="false">AF27-500</f>
        <v>97840</v>
      </c>
      <c r="AG28" s="5" t="n">
        <v>1000</v>
      </c>
      <c r="AH28" s="104" t="n">
        <v>2538.21</v>
      </c>
      <c r="AI28" s="26" t="n">
        <f aca="false">(AF28-AG28+AH28)*18%</f>
        <v>17888.0778</v>
      </c>
      <c r="AJ28" s="27" t="n">
        <f aca="false">AF28-AG28+AH28+AI28</f>
        <v>117266.2878</v>
      </c>
      <c r="AK28" s="4" t="n">
        <f aca="false">AK27-500</f>
        <v>97510</v>
      </c>
      <c r="AL28" s="5" t="n">
        <v>1000</v>
      </c>
      <c r="AM28" s="105" t="n">
        <v>1182.48</v>
      </c>
      <c r="AN28" s="26" t="n">
        <f aca="false">(AK28-AL28+AM28)*18%</f>
        <v>17584.6464</v>
      </c>
      <c r="AO28" s="27" t="n">
        <f aca="false">AK28-AL28+AM28+AN28</f>
        <v>115277.1264</v>
      </c>
      <c r="AP28" s="117"/>
    </row>
    <row r="29" s="3" customFormat="true" ht="13.5" hidden="false" customHeight="false" outlineLevel="0" collapsed="false">
      <c r="A29" s="111" t="s">
        <v>33</v>
      </c>
      <c r="B29" s="33" t="n">
        <f aca="false">B27-6500</f>
        <v>91950</v>
      </c>
      <c r="C29" s="34" t="n">
        <v>0</v>
      </c>
      <c r="D29" s="56" t="n">
        <v>3044.1</v>
      </c>
      <c r="E29" s="35" t="n">
        <f aca="false">(B29-C29+D29)*18%</f>
        <v>17098.938</v>
      </c>
      <c r="F29" s="36" t="n">
        <f aca="false">B29-C29+D29+E29</f>
        <v>112093.038</v>
      </c>
      <c r="G29" s="33" t="n">
        <f aca="false">G27-6500</f>
        <v>91230</v>
      </c>
      <c r="H29" s="34" t="n">
        <v>0</v>
      </c>
      <c r="I29" s="56" t="n">
        <v>2119.32</v>
      </c>
      <c r="J29" s="35" t="n">
        <f aca="false">(G29-H29+I29)*18%</f>
        <v>16802.8776</v>
      </c>
      <c r="K29" s="36" t="n">
        <f aca="false">G29-H29+I29+J29</f>
        <v>110152.1976</v>
      </c>
      <c r="L29" s="33" t="n">
        <f aca="false">L27-6500</f>
        <v>90870</v>
      </c>
      <c r="M29" s="34" t="n">
        <v>0</v>
      </c>
      <c r="N29" s="104" t="n">
        <v>2763.78</v>
      </c>
      <c r="O29" s="35" t="n">
        <f aca="false">(L29-M29+N29)*18%</f>
        <v>16854.0804</v>
      </c>
      <c r="P29" s="36" t="n">
        <f aca="false">L29-M29+N29+O29</f>
        <v>110487.8604</v>
      </c>
      <c r="Q29" s="33" t="n">
        <f aca="false">Q27-6500</f>
        <v>91120</v>
      </c>
      <c r="R29" s="34" t="n">
        <v>0</v>
      </c>
      <c r="S29" s="104" t="n">
        <v>2967.45</v>
      </c>
      <c r="T29" s="35" t="n">
        <f aca="false">(Q29-R29+S29)*18%</f>
        <v>16935.741</v>
      </c>
      <c r="U29" s="36" t="n">
        <f aca="false">Q29-R29+S29+T29</f>
        <v>111023.191</v>
      </c>
      <c r="V29" s="33" t="n">
        <f aca="false">V27-6500</f>
        <v>91720</v>
      </c>
      <c r="W29" s="34" t="n">
        <v>0</v>
      </c>
      <c r="X29" s="29" t="n">
        <v>2480.64</v>
      </c>
      <c r="Y29" s="35" t="n">
        <f aca="false">(V29-W29+X29)*18%</f>
        <v>16956.1152</v>
      </c>
      <c r="Z29" s="36" t="n">
        <f aca="false">V29-W29+X29+Y29</f>
        <v>111156.7552</v>
      </c>
      <c r="AA29" s="33" t="n">
        <f aca="false">AA27-6500</f>
        <v>91800</v>
      </c>
      <c r="AB29" s="34" t="n">
        <v>0</v>
      </c>
      <c r="AC29" s="104" t="n">
        <v>3287.19</v>
      </c>
      <c r="AD29" s="35" t="n">
        <f aca="false">(AA29-AB29+AC29)*18%</f>
        <v>17115.6942</v>
      </c>
      <c r="AE29" s="36" t="n">
        <f aca="false">AA29-AB29+AC29+AD29</f>
        <v>112202.8842</v>
      </c>
      <c r="AF29" s="33" t="n">
        <f aca="false">AF27-6500</f>
        <v>91840</v>
      </c>
      <c r="AG29" s="34" t="n">
        <v>0</v>
      </c>
      <c r="AH29" s="104" t="n">
        <v>2538.21</v>
      </c>
      <c r="AI29" s="35" t="n">
        <f aca="false">(AF29-AG29+AH29)*18%</f>
        <v>16988.0778</v>
      </c>
      <c r="AJ29" s="36" t="n">
        <f aca="false">AF29-AG29+AH29+AI29</f>
        <v>111366.2878</v>
      </c>
      <c r="AK29" s="33" t="n">
        <f aca="false">AK27-6500</f>
        <v>91510</v>
      </c>
      <c r="AL29" s="34" t="n">
        <v>0</v>
      </c>
      <c r="AM29" s="105" t="n">
        <v>1182.48</v>
      </c>
      <c r="AN29" s="35" t="n">
        <f aca="false">(AK29-AL29+AM29)*18%</f>
        <v>16684.6464</v>
      </c>
      <c r="AO29" s="36" t="n">
        <f aca="false">AK29-AL29+AM29+AN29</f>
        <v>109377.1264</v>
      </c>
      <c r="AP29" s="117"/>
    </row>
    <row r="30" s="3" customFormat="true" ht="12.75" hidden="false" customHeight="false" outlineLevel="0" collapsed="false">
      <c r="A30" s="116"/>
      <c r="B30" s="16"/>
      <c r="C30" s="17"/>
      <c r="D30" s="42"/>
      <c r="E30" s="19"/>
      <c r="F30" s="20"/>
      <c r="G30" s="16"/>
      <c r="H30" s="17"/>
      <c r="I30" s="42"/>
      <c r="J30" s="19"/>
      <c r="K30" s="20"/>
      <c r="L30" s="16"/>
      <c r="M30" s="17"/>
      <c r="N30" s="109"/>
      <c r="O30" s="19"/>
      <c r="P30" s="20"/>
      <c r="Q30" s="16"/>
      <c r="R30" s="17"/>
      <c r="S30" s="109"/>
      <c r="T30" s="19"/>
      <c r="U30" s="20"/>
      <c r="V30" s="16"/>
      <c r="W30" s="17"/>
      <c r="X30" s="42"/>
      <c r="Y30" s="19"/>
      <c r="Z30" s="20"/>
      <c r="AA30" s="16"/>
      <c r="AB30" s="17"/>
      <c r="AC30" s="109"/>
      <c r="AD30" s="19"/>
      <c r="AE30" s="20"/>
      <c r="AF30" s="16"/>
      <c r="AG30" s="17"/>
      <c r="AH30" s="109"/>
      <c r="AI30" s="19"/>
      <c r="AJ30" s="20"/>
      <c r="AK30" s="16"/>
      <c r="AL30" s="17"/>
      <c r="AM30" s="110"/>
      <c r="AN30" s="19"/>
      <c r="AO30" s="20"/>
      <c r="AP30" s="117"/>
    </row>
    <row r="31" s="3" customFormat="true" ht="12.75" hidden="false" customHeight="false" outlineLevel="0" collapsed="false">
      <c r="A31" s="74" t="s">
        <v>34</v>
      </c>
      <c r="B31" s="55" t="n">
        <v>103250</v>
      </c>
      <c r="C31" s="5" t="n">
        <v>1000</v>
      </c>
      <c r="D31" s="29" t="n">
        <v>3044.1</v>
      </c>
      <c r="E31" s="26" t="n">
        <f aca="false">(B31-C31+D31)*18%</f>
        <v>18952.938</v>
      </c>
      <c r="F31" s="27" t="n">
        <f aca="false">B31-C31+D31+E31</f>
        <v>124247.038</v>
      </c>
      <c r="G31" s="51" t="n">
        <v>103630</v>
      </c>
      <c r="H31" s="5" t="n">
        <v>1000</v>
      </c>
      <c r="I31" s="29" t="n">
        <v>2119.32</v>
      </c>
      <c r="J31" s="26" t="n">
        <f aca="false">(G31-H31+I31)*18%</f>
        <v>18854.8776</v>
      </c>
      <c r="K31" s="27" t="n">
        <f aca="false">G31-H31+I31+J31</f>
        <v>123604.1976</v>
      </c>
      <c r="L31" s="51" t="n">
        <v>102280</v>
      </c>
      <c r="M31" s="5" t="n">
        <v>1000</v>
      </c>
      <c r="N31" s="104" t="n">
        <v>2763.78</v>
      </c>
      <c r="O31" s="26" t="n">
        <f aca="false">(L31-M31+N31)*18%</f>
        <v>18727.8804</v>
      </c>
      <c r="P31" s="27" t="n">
        <f aca="false">L31-M31+N31+O31</f>
        <v>122771.6604</v>
      </c>
      <c r="Q31" s="51" t="n">
        <v>102280</v>
      </c>
      <c r="R31" s="5" t="n">
        <v>1000</v>
      </c>
      <c r="S31" s="104" t="n">
        <v>2967.45</v>
      </c>
      <c r="T31" s="26" t="n">
        <f aca="false">(Q31-R31+S31)*18%</f>
        <v>18764.541</v>
      </c>
      <c r="U31" s="27" t="n">
        <f aca="false">Q31-R31+S31+T31</f>
        <v>123011.991</v>
      </c>
      <c r="V31" s="51" t="n">
        <v>103630</v>
      </c>
      <c r="W31" s="5" t="n">
        <v>1000</v>
      </c>
      <c r="X31" s="29" t="n">
        <v>2480.64</v>
      </c>
      <c r="Y31" s="26" t="n">
        <f aca="false">(V31-W31+X31)*18%</f>
        <v>18919.9152</v>
      </c>
      <c r="Z31" s="27" t="n">
        <f aca="false">V31-W31+X31+Y31</f>
        <v>124030.5552</v>
      </c>
      <c r="AA31" s="51" t="n">
        <v>103110</v>
      </c>
      <c r="AB31" s="5" t="n">
        <v>1000</v>
      </c>
      <c r="AC31" s="104" t="n">
        <v>3287.19</v>
      </c>
      <c r="AD31" s="26" t="n">
        <f aca="false">(AA31-AB31+AC31)*18%</f>
        <v>18971.4942</v>
      </c>
      <c r="AE31" s="27" t="n">
        <f aca="false">AA31-AB31+AC31+AD31</f>
        <v>124368.6842</v>
      </c>
      <c r="AF31" s="51" t="n">
        <v>103890</v>
      </c>
      <c r="AG31" s="5" t="n">
        <v>1000</v>
      </c>
      <c r="AH31" s="104" t="n">
        <v>2538.21</v>
      </c>
      <c r="AI31" s="26" t="n">
        <f aca="false">(AF31-AG31+AH31)*18%</f>
        <v>18977.0778</v>
      </c>
      <c r="AJ31" s="27" t="n">
        <f aca="false">AF31-AG31+AH31+AI31</f>
        <v>124405.2878</v>
      </c>
      <c r="AK31" s="51" t="n">
        <v>103910</v>
      </c>
      <c r="AL31" s="5" t="n">
        <v>1000</v>
      </c>
      <c r="AM31" s="105" t="n">
        <v>1182.48</v>
      </c>
      <c r="AN31" s="26" t="n">
        <f aca="false">(AK31-AL31+AM31)*18%</f>
        <v>18736.6464</v>
      </c>
      <c r="AO31" s="27" t="n">
        <f aca="false">AK31-AL31+AM31+AN31</f>
        <v>122829.1264</v>
      </c>
      <c r="AP31" s="117"/>
    </row>
    <row r="32" s="3" customFormat="true" ht="13.5" hidden="false" customHeight="false" outlineLevel="0" collapsed="false">
      <c r="A32" s="111"/>
      <c r="B32" s="33"/>
      <c r="C32" s="34"/>
      <c r="D32" s="56"/>
      <c r="E32" s="35"/>
      <c r="F32" s="36"/>
      <c r="G32" s="33"/>
      <c r="H32" s="34"/>
      <c r="I32" s="56"/>
      <c r="J32" s="35"/>
      <c r="K32" s="36"/>
      <c r="L32" s="33"/>
      <c r="M32" s="34"/>
      <c r="N32" s="112"/>
      <c r="O32" s="35"/>
      <c r="P32" s="36"/>
      <c r="Q32" s="33"/>
      <c r="R32" s="34"/>
      <c r="S32" s="112"/>
      <c r="T32" s="35"/>
      <c r="U32" s="36"/>
      <c r="V32" s="33"/>
      <c r="W32" s="34"/>
      <c r="X32" s="56"/>
      <c r="Y32" s="35"/>
      <c r="Z32" s="36"/>
      <c r="AA32" s="33"/>
      <c r="AB32" s="34"/>
      <c r="AC32" s="112"/>
      <c r="AD32" s="35"/>
      <c r="AE32" s="36"/>
      <c r="AF32" s="33"/>
      <c r="AG32" s="34"/>
      <c r="AH32" s="112"/>
      <c r="AI32" s="35"/>
      <c r="AJ32" s="36"/>
      <c r="AK32" s="33"/>
      <c r="AL32" s="34"/>
      <c r="AM32" s="114"/>
      <c r="AN32" s="35"/>
      <c r="AO32" s="36"/>
      <c r="AP32" s="117"/>
    </row>
    <row r="33" s="3" customFormat="true" ht="12.75" hidden="false" customHeight="false" outlineLevel="0" collapsed="false">
      <c r="A33" s="89" t="s">
        <v>35</v>
      </c>
      <c r="B33" s="44"/>
      <c r="C33" s="17"/>
      <c r="D33" s="42"/>
      <c r="E33" s="19"/>
      <c r="F33" s="41"/>
      <c r="G33" s="44"/>
      <c r="H33" s="17"/>
      <c r="I33" s="42"/>
      <c r="J33" s="19"/>
      <c r="K33" s="41"/>
      <c r="L33" s="44"/>
      <c r="M33" s="17"/>
      <c r="N33" s="109"/>
      <c r="O33" s="19"/>
      <c r="P33" s="41"/>
      <c r="Q33" s="44"/>
      <c r="R33" s="17"/>
      <c r="S33" s="109"/>
      <c r="T33" s="19"/>
      <c r="U33" s="41"/>
      <c r="V33" s="44"/>
      <c r="W33" s="17"/>
      <c r="X33" s="42"/>
      <c r="Y33" s="19"/>
      <c r="Z33" s="41"/>
      <c r="AA33" s="44"/>
      <c r="AB33" s="17"/>
      <c r="AC33" s="109"/>
      <c r="AD33" s="19"/>
      <c r="AE33" s="20"/>
      <c r="AF33" s="44"/>
      <c r="AG33" s="17"/>
      <c r="AH33" s="109"/>
      <c r="AI33" s="19"/>
      <c r="AJ33" s="20"/>
      <c r="AK33" s="39"/>
      <c r="AL33" s="17"/>
      <c r="AM33" s="110"/>
      <c r="AN33" s="19"/>
      <c r="AO33" s="41"/>
      <c r="AP33" s="117"/>
    </row>
    <row r="34" s="3" customFormat="true" ht="12.75" hidden="false" customHeight="false" outlineLevel="0" collapsed="false">
      <c r="A34" s="92" t="s">
        <v>36</v>
      </c>
      <c r="B34" s="24" t="n">
        <v>93560</v>
      </c>
      <c r="C34" s="5" t="n">
        <v>1000</v>
      </c>
      <c r="D34" s="29" t="n">
        <v>3044.1</v>
      </c>
      <c r="E34" s="5" t="n">
        <f aca="false">(B34-C34+D34)*18%</f>
        <v>17208.738</v>
      </c>
      <c r="F34" s="49" t="n">
        <f aca="false">B34-C34+D34+E34</f>
        <v>112812.838</v>
      </c>
      <c r="G34" s="28" t="n">
        <v>93030</v>
      </c>
      <c r="H34" s="5" t="n">
        <v>1000</v>
      </c>
      <c r="I34" s="29" t="n">
        <v>2119.32</v>
      </c>
      <c r="J34" s="5" t="n">
        <f aca="false">(G34-H34+I34)*18%</f>
        <v>16946.8776</v>
      </c>
      <c r="K34" s="49" t="n">
        <f aca="false">G34-H34+I34+J34</f>
        <v>111096.1976</v>
      </c>
      <c r="L34" s="28" t="n">
        <v>93180</v>
      </c>
      <c r="M34" s="5" t="n">
        <v>1000</v>
      </c>
      <c r="N34" s="104" t="n">
        <v>2763.78</v>
      </c>
      <c r="O34" s="5" t="n">
        <f aca="false">(L34-M34+N34)*18%</f>
        <v>17089.8804</v>
      </c>
      <c r="P34" s="49" t="n">
        <f aca="false">L34-M34+N34+O34</f>
        <v>112033.6604</v>
      </c>
      <c r="Q34" s="28" t="n">
        <v>93180</v>
      </c>
      <c r="R34" s="5" t="n">
        <v>1000</v>
      </c>
      <c r="S34" s="104" t="n">
        <v>2967.45</v>
      </c>
      <c r="T34" s="5" t="n">
        <f aca="false">(Q34-R34+S34)*18%</f>
        <v>17126.541</v>
      </c>
      <c r="U34" s="49" t="n">
        <f aca="false">Q34-R34+S34+T34</f>
        <v>112273.991</v>
      </c>
      <c r="V34" s="28" t="n">
        <v>93540</v>
      </c>
      <c r="W34" s="5" t="n">
        <v>1000</v>
      </c>
      <c r="X34" s="29" t="n">
        <v>2480.64</v>
      </c>
      <c r="Y34" s="5" t="n">
        <f aca="false">(V34-W34+X34)*18%</f>
        <v>17103.7152</v>
      </c>
      <c r="Z34" s="49" t="n">
        <f aca="false">V34-W34+X34+Y34</f>
        <v>112124.3552</v>
      </c>
      <c r="AA34" s="28" t="n">
        <v>93260</v>
      </c>
      <c r="AB34" s="5" t="n">
        <v>1000</v>
      </c>
      <c r="AC34" s="104" t="n">
        <v>3287.19</v>
      </c>
      <c r="AD34" s="5" t="n">
        <f aca="false">(AA34-AB34+AC34)*18%</f>
        <v>17198.4942</v>
      </c>
      <c r="AE34" s="49" t="n">
        <f aca="false">AA34-AB34+AC34+AD34</f>
        <v>112745.6842</v>
      </c>
      <c r="AF34" s="28" t="n">
        <v>93050</v>
      </c>
      <c r="AG34" s="5" t="n">
        <v>1000</v>
      </c>
      <c r="AH34" s="104" t="n">
        <v>2538.21</v>
      </c>
      <c r="AI34" s="5" t="n">
        <f aca="false">(AF34-AG34+AH34)*18%</f>
        <v>17025.8778</v>
      </c>
      <c r="AJ34" s="49" t="n">
        <f aca="false">AF34-AG34+AH34+AI34</f>
        <v>111614.0878</v>
      </c>
      <c r="AK34" s="28" t="n">
        <v>95330</v>
      </c>
      <c r="AL34" s="5" t="n">
        <v>1000</v>
      </c>
      <c r="AM34" s="105" t="n">
        <v>1182.48</v>
      </c>
      <c r="AN34" s="5" t="n">
        <f aca="false">(AK34-AL34+AM34)*18%</f>
        <v>17192.2464</v>
      </c>
      <c r="AO34" s="49" t="n">
        <f aca="false">AK34-AL34+AM34+AN34</f>
        <v>112704.7264</v>
      </c>
      <c r="AP34" s="117"/>
    </row>
    <row r="35" s="3" customFormat="true" ht="12.75" hidden="false" customHeight="false" outlineLevel="0" collapsed="false">
      <c r="A35" s="92" t="s">
        <v>37</v>
      </c>
      <c r="B35" s="30" t="n">
        <f aca="false">B34-500</f>
        <v>93060</v>
      </c>
      <c r="C35" s="5" t="n">
        <v>1000</v>
      </c>
      <c r="D35" s="29" t="n">
        <v>3044.1</v>
      </c>
      <c r="E35" s="26" t="n">
        <f aca="false">(B35-C35+D35)*18%</f>
        <v>17118.738</v>
      </c>
      <c r="F35" s="27" t="n">
        <f aca="false">B35-C35+D35+E35</f>
        <v>112222.838</v>
      </c>
      <c r="G35" s="30" t="n">
        <f aca="false">G34-500</f>
        <v>92530</v>
      </c>
      <c r="H35" s="5" t="n">
        <v>1000</v>
      </c>
      <c r="I35" s="29" t="n">
        <v>2119.32</v>
      </c>
      <c r="J35" s="26" t="n">
        <f aca="false">(G35-H35+I35)*18%</f>
        <v>16856.8776</v>
      </c>
      <c r="K35" s="27" t="n">
        <f aca="false">G35-H35+I35+J35</f>
        <v>110506.1976</v>
      </c>
      <c r="L35" s="30" t="n">
        <f aca="false">L34-500</f>
        <v>92680</v>
      </c>
      <c r="M35" s="5" t="n">
        <v>1000</v>
      </c>
      <c r="N35" s="104" t="n">
        <v>2763.78</v>
      </c>
      <c r="O35" s="26" t="n">
        <f aca="false">(L35-M35+N35)*18%</f>
        <v>16999.8804</v>
      </c>
      <c r="P35" s="27" t="n">
        <f aca="false">L35-M35+N35+O35</f>
        <v>111443.6604</v>
      </c>
      <c r="Q35" s="30" t="n">
        <f aca="false">Q34-500</f>
        <v>92680</v>
      </c>
      <c r="R35" s="5" t="n">
        <v>1000</v>
      </c>
      <c r="S35" s="104" t="n">
        <v>2967.45</v>
      </c>
      <c r="T35" s="26" t="n">
        <f aca="false">(Q35-R35+S35)*18%</f>
        <v>17036.541</v>
      </c>
      <c r="U35" s="27" t="n">
        <f aca="false">Q35-R35+S35+T35</f>
        <v>111683.991</v>
      </c>
      <c r="V35" s="30" t="n">
        <f aca="false">V34-500</f>
        <v>93040</v>
      </c>
      <c r="W35" s="5" t="n">
        <v>1000</v>
      </c>
      <c r="X35" s="29" t="n">
        <v>2480.64</v>
      </c>
      <c r="Y35" s="26" t="n">
        <f aca="false">(V35-W35+X35)*18%</f>
        <v>17013.7152</v>
      </c>
      <c r="Z35" s="27" t="n">
        <f aca="false">V35-W35+X35+Y35</f>
        <v>111534.3552</v>
      </c>
      <c r="AA35" s="30" t="n">
        <f aca="false">AA34-500</f>
        <v>92760</v>
      </c>
      <c r="AB35" s="5" t="n">
        <v>1000</v>
      </c>
      <c r="AC35" s="104" t="n">
        <v>3287.19</v>
      </c>
      <c r="AD35" s="26" t="n">
        <f aca="false">(AA35-AB35+AC35)*18%</f>
        <v>17108.4942</v>
      </c>
      <c r="AE35" s="27" t="n">
        <f aca="false">AA35-AB35+AC35+AD35</f>
        <v>112155.6842</v>
      </c>
      <c r="AF35" s="30" t="n">
        <f aca="false">AF34-500</f>
        <v>92550</v>
      </c>
      <c r="AG35" s="5" t="n">
        <v>1000</v>
      </c>
      <c r="AH35" s="104" t="n">
        <v>2538.21</v>
      </c>
      <c r="AI35" s="26" t="n">
        <f aca="false">(AF35-AG35+AH35)*18%</f>
        <v>16935.8778</v>
      </c>
      <c r="AJ35" s="27" t="n">
        <f aca="false">AF35-AG35+AH35+AI35</f>
        <v>111024.0878</v>
      </c>
      <c r="AK35" s="4" t="n">
        <f aca="false">AK34-500</f>
        <v>94830</v>
      </c>
      <c r="AL35" s="5" t="n">
        <v>1000</v>
      </c>
      <c r="AM35" s="105" t="n">
        <v>1182.48</v>
      </c>
      <c r="AN35" s="26" t="n">
        <f aca="false">(AK35-AL35+AM35)*18%</f>
        <v>17102.2464</v>
      </c>
      <c r="AO35" s="27" t="n">
        <f aca="false">AK35-AL35+AM35+AN35</f>
        <v>112114.7264</v>
      </c>
      <c r="AP35" s="117"/>
    </row>
    <row r="36" s="3" customFormat="true" ht="13.5" hidden="false" customHeight="false" outlineLevel="0" collapsed="false">
      <c r="A36" s="118" t="s">
        <v>38</v>
      </c>
      <c r="B36" s="33" t="n">
        <f aca="false">B34-6500</f>
        <v>87060</v>
      </c>
      <c r="C36" s="34" t="n">
        <v>0</v>
      </c>
      <c r="D36" s="29" t="n">
        <v>3044.1</v>
      </c>
      <c r="E36" s="35" t="n">
        <f aca="false">(B36-C36+D36)*18%</f>
        <v>16218.738</v>
      </c>
      <c r="F36" s="36" t="n">
        <f aca="false">B36-C36+D36+E36</f>
        <v>106322.838</v>
      </c>
      <c r="G36" s="33" t="n">
        <f aca="false">G34-6500</f>
        <v>86530</v>
      </c>
      <c r="H36" s="34" t="n">
        <v>0</v>
      </c>
      <c r="I36" s="56" t="n">
        <v>2119.32</v>
      </c>
      <c r="J36" s="35" t="n">
        <f aca="false">(G36-H36+I36)*18%</f>
        <v>15956.8776</v>
      </c>
      <c r="K36" s="36" t="n">
        <f aca="false">G36-H36+I36+J36</f>
        <v>104606.1976</v>
      </c>
      <c r="L36" s="33" t="n">
        <f aca="false">L34-6500</f>
        <v>86680</v>
      </c>
      <c r="M36" s="34" t="n">
        <v>0</v>
      </c>
      <c r="N36" s="104" t="n">
        <v>2763.78</v>
      </c>
      <c r="O36" s="35" t="n">
        <f aca="false">(L36-M36+N36)*18%</f>
        <v>16099.8804</v>
      </c>
      <c r="P36" s="36" t="n">
        <f aca="false">L36-M36+N36+O36</f>
        <v>105543.6604</v>
      </c>
      <c r="Q36" s="33" t="n">
        <f aca="false">Q34-6500</f>
        <v>86680</v>
      </c>
      <c r="R36" s="34" t="n">
        <v>0</v>
      </c>
      <c r="S36" s="104" t="n">
        <v>2967.45</v>
      </c>
      <c r="T36" s="35" t="n">
        <f aca="false">(Q36-R36+S36)*18%</f>
        <v>16136.541</v>
      </c>
      <c r="U36" s="36" t="n">
        <f aca="false">Q36-R36+S36+T36</f>
        <v>105783.991</v>
      </c>
      <c r="V36" s="33" t="n">
        <f aca="false">V34-6500</f>
        <v>87040</v>
      </c>
      <c r="W36" s="34" t="n">
        <v>0</v>
      </c>
      <c r="X36" s="29" t="n">
        <v>2480.64</v>
      </c>
      <c r="Y36" s="35" t="n">
        <f aca="false">(V36-W36+X36)*18%</f>
        <v>16113.7152</v>
      </c>
      <c r="Z36" s="36" t="n">
        <f aca="false">V36-W36+X36+Y36</f>
        <v>105634.3552</v>
      </c>
      <c r="AA36" s="33" t="n">
        <f aca="false">AA34-6500</f>
        <v>86760</v>
      </c>
      <c r="AB36" s="34" t="n">
        <v>0</v>
      </c>
      <c r="AC36" s="104" t="n">
        <v>3287.19</v>
      </c>
      <c r="AD36" s="35" t="n">
        <f aca="false">(AA36-AB36+AC36)*18%</f>
        <v>16208.4942</v>
      </c>
      <c r="AE36" s="36" t="n">
        <f aca="false">AA36-AB36+AC36+AD36</f>
        <v>106255.6842</v>
      </c>
      <c r="AF36" s="33" t="n">
        <f aca="false">AF34-6500</f>
        <v>86550</v>
      </c>
      <c r="AG36" s="34" t="n">
        <v>0</v>
      </c>
      <c r="AH36" s="104" t="n">
        <v>2538.21</v>
      </c>
      <c r="AI36" s="35" t="n">
        <f aca="false">(AF36-AG36+AH36)*18%</f>
        <v>16035.8778</v>
      </c>
      <c r="AJ36" s="36" t="n">
        <f aca="false">AF36-AG36+AH36+AI36</f>
        <v>105124.0878</v>
      </c>
      <c r="AK36" s="33" t="n">
        <f aca="false">AK34-6500</f>
        <v>88830</v>
      </c>
      <c r="AL36" s="34" t="n">
        <v>0</v>
      </c>
      <c r="AM36" s="105" t="n">
        <v>1182.48</v>
      </c>
      <c r="AN36" s="35" t="n">
        <f aca="false">(AK36-AL36+AM36)*18%</f>
        <v>16202.2464</v>
      </c>
      <c r="AO36" s="36" t="n">
        <f aca="false">AK36-AL36+AM36+AN36</f>
        <v>106214.7264</v>
      </c>
      <c r="AP36" s="117"/>
    </row>
    <row r="37" s="3" customFormat="true" ht="12.75" hidden="false" customHeight="false" outlineLevel="0" collapsed="false">
      <c r="A37" s="107"/>
      <c r="B37" s="16"/>
      <c r="C37" s="17"/>
      <c r="D37" s="42"/>
      <c r="E37" s="19"/>
      <c r="F37" s="41"/>
      <c r="G37" s="16"/>
      <c r="H37" s="17"/>
      <c r="I37" s="42"/>
      <c r="J37" s="19"/>
      <c r="K37" s="41"/>
      <c r="L37" s="16"/>
      <c r="M37" s="17"/>
      <c r="N37" s="109"/>
      <c r="O37" s="19"/>
      <c r="P37" s="41"/>
      <c r="Q37" s="16"/>
      <c r="R37" s="17"/>
      <c r="S37" s="109"/>
      <c r="T37" s="19"/>
      <c r="U37" s="41"/>
      <c r="V37" s="39"/>
      <c r="W37" s="17"/>
      <c r="X37" s="42"/>
      <c r="Y37" s="19"/>
      <c r="Z37" s="41"/>
      <c r="AA37" s="16"/>
      <c r="AB37" s="17"/>
      <c r="AC37" s="109"/>
      <c r="AD37" s="19"/>
      <c r="AE37" s="41"/>
      <c r="AF37" s="16"/>
      <c r="AG37" s="17"/>
      <c r="AH37" s="109"/>
      <c r="AI37" s="19"/>
      <c r="AJ37" s="41"/>
      <c r="AK37" s="39"/>
      <c r="AL37" s="17"/>
      <c r="AM37" s="110"/>
      <c r="AN37" s="19"/>
      <c r="AO37" s="20"/>
      <c r="AP37" s="117"/>
    </row>
    <row r="38" s="3" customFormat="true" ht="12.75" hidden="false" customHeight="false" outlineLevel="0" collapsed="false">
      <c r="A38" s="23" t="s">
        <v>39</v>
      </c>
      <c r="B38" s="24" t="n">
        <v>93560</v>
      </c>
      <c r="C38" s="5" t="n">
        <v>1000</v>
      </c>
      <c r="D38" s="29" t="n">
        <v>3044.1</v>
      </c>
      <c r="E38" s="26" t="n">
        <f aca="false">(B38-C38+D38)*18%</f>
        <v>17208.738</v>
      </c>
      <c r="F38" s="27" t="n">
        <f aca="false">B38-C38+D38+E38</f>
        <v>112812.838</v>
      </c>
      <c r="G38" s="28" t="n">
        <v>93030</v>
      </c>
      <c r="H38" s="5" t="n">
        <v>1000</v>
      </c>
      <c r="I38" s="29" t="n">
        <v>2119.32</v>
      </c>
      <c r="J38" s="26" t="n">
        <f aca="false">(G38-H38+I38)*18%</f>
        <v>16946.8776</v>
      </c>
      <c r="K38" s="27" t="n">
        <f aca="false">G38-H38+I38+J38</f>
        <v>111096.1976</v>
      </c>
      <c r="L38" s="28" t="n">
        <v>93180</v>
      </c>
      <c r="M38" s="5" t="n">
        <v>1000</v>
      </c>
      <c r="N38" s="104" t="n">
        <v>2763.78</v>
      </c>
      <c r="O38" s="26" t="n">
        <f aca="false">(L38-M38+N38)*18%</f>
        <v>17089.8804</v>
      </c>
      <c r="P38" s="27" t="n">
        <f aca="false">L38-M38+N38+O38</f>
        <v>112033.6604</v>
      </c>
      <c r="Q38" s="28" t="n">
        <v>93180</v>
      </c>
      <c r="R38" s="5" t="n">
        <v>1000</v>
      </c>
      <c r="S38" s="104" t="n">
        <v>2967.45</v>
      </c>
      <c r="T38" s="26" t="n">
        <f aca="false">(Q38-R38+S38)*18%</f>
        <v>17126.541</v>
      </c>
      <c r="U38" s="27" t="n">
        <f aca="false">Q38-R38+S38+T38</f>
        <v>112273.991</v>
      </c>
      <c r="V38" s="28" t="n">
        <v>93540</v>
      </c>
      <c r="W38" s="5" t="n">
        <v>1000</v>
      </c>
      <c r="X38" s="29" t="n">
        <v>2480.64</v>
      </c>
      <c r="Y38" s="26" t="n">
        <f aca="false">(V38-W38+X38)*18%</f>
        <v>17103.7152</v>
      </c>
      <c r="Z38" s="27" t="n">
        <f aca="false">V38-W38+X38+Y38</f>
        <v>112124.3552</v>
      </c>
      <c r="AA38" s="28" t="n">
        <v>93260</v>
      </c>
      <c r="AB38" s="5" t="n">
        <v>1000</v>
      </c>
      <c r="AC38" s="104" t="n">
        <v>3287.19</v>
      </c>
      <c r="AD38" s="26" t="n">
        <f aca="false">(AA38-AB38+AC38)*18%</f>
        <v>17198.4942</v>
      </c>
      <c r="AE38" s="27" t="n">
        <f aca="false">AA38-AB38+AC38+AD38</f>
        <v>112745.6842</v>
      </c>
      <c r="AF38" s="28" t="n">
        <v>93050</v>
      </c>
      <c r="AG38" s="5" t="n">
        <v>1000</v>
      </c>
      <c r="AH38" s="104" t="n">
        <v>2538.21</v>
      </c>
      <c r="AI38" s="26" t="n">
        <f aca="false">(AF38-AG38+AH38)*18%</f>
        <v>17025.8778</v>
      </c>
      <c r="AJ38" s="27" t="n">
        <f aca="false">AF38-AG38+AH38+AI38</f>
        <v>111614.0878</v>
      </c>
      <c r="AK38" s="28" t="n">
        <v>95330</v>
      </c>
      <c r="AL38" s="5" t="n">
        <v>1000</v>
      </c>
      <c r="AM38" s="105" t="n">
        <v>1182.48</v>
      </c>
      <c r="AN38" s="26" t="n">
        <f aca="false">(AK38-AL38+AM38)*18%</f>
        <v>17192.2464</v>
      </c>
      <c r="AO38" s="27" t="n">
        <f aca="false">AK38-AL38+AM38+AN38</f>
        <v>112704.7264</v>
      </c>
      <c r="AP38" s="117"/>
    </row>
    <row r="39" s="3" customFormat="true" ht="12.75" hidden="false" customHeight="false" outlineLevel="0" collapsed="false">
      <c r="A39" s="23" t="s">
        <v>40</v>
      </c>
      <c r="B39" s="30" t="n">
        <f aca="false">B38-500</f>
        <v>93060</v>
      </c>
      <c r="C39" s="5" t="n">
        <v>1000</v>
      </c>
      <c r="D39" s="29" t="n">
        <v>3044.1</v>
      </c>
      <c r="E39" s="26" t="n">
        <f aca="false">(B39-C39+D39)*18%</f>
        <v>17118.738</v>
      </c>
      <c r="F39" s="27" t="n">
        <f aca="false">B39-C39+D39+E39</f>
        <v>112222.838</v>
      </c>
      <c r="G39" s="30" t="n">
        <f aca="false">G38-500</f>
        <v>92530</v>
      </c>
      <c r="H39" s="5" t="n">
        <v>1000</v>
      </c>
      <c r="I39" s="29" t="n">
        <v>2119.32</v>
      </c>
      <c r="J39" s="26" t="n">
        <f aca="false">(G39-H39+I39)*18%</f>
        <v>16856.8776</v>
      </c>
      <c r="K39" s="27" t="n">
        <f aca="false">G39-H39+I39+J39</f>
        <v>110506.1976</v>
      </c>
      <c r="L39" s="30" t="n">
        <f aca="false">L38-500</f>
        <v>92680</v>
      </c>
      <c r="M39" s="5" t="n">
        <v>1000</v>
      </c>
      <c r="N39" s="104" t="n">
        <v>2763.78</v>
      </c>
      <c r="O39" s="26" t="n">
        <f aca="false">(L39-M39+N39)*18%</f>
        <v>16999.8804</v>
      </c>
      <c r="P39" s="27" t="n">
        <f aca="false">L39-M39+N39+O39</f>
        <v>111443.6604</v>
      </c>
      <c r="Q39" s="30" t="n">
        <f aca="false">Q38-500</f>
        <v>92680</v>
      </c>
      <c r="R39" s="5" t="n">
        <v>1000</v>
      </c>
      <c r="S39" s="104" t="n">
        <v>2967.45</v>
      </c>
      <c r="T39" s="26" t="n">
        <f aca="false">(Q39-R39+S39)*18%</f>
        <v>17036.541</v>
      </c>
      <c r="U39" s="27" t="n">
        <f aca="false">Q39-R39+S39+T39</f>
        <v>111683.991</v>
      </c>
      <c r="V39" s="30" t="n">
        <f aca="false">V38-500</f>
        <v>93040</v>
      </c>
      <c r="W39" s="5" t="n">
        <v>1000</v>
      </c>
      <c r="X39" s="29" t="n">
        <v>2480.64</v>
      </c>
      <c r="Y39" s="26" t="n">
        <f aca="false">(V39-W39+X39)*18%</f>
        <v>17013.7152</v>
      </c>
      <c r="Z39" s="27" t="n">
        <f aca="false">V39-W39+X39+Y39</f>
        <v>111534.3552</v>
      </c>
      <c r="AA39" s="30" t="n">
        <f aca="false">AA38-500</f>
        <v>92760</v>
      </c>
      <c r="AB39" s="5" t="n">
        <v>1000</v>
      </c>
      <c r="AC39" s="104" t="n">
        <v>3287.19</v>
      </c>
      <c r="AD39" s="26" t="n">
        <f aca="false">(AA39-AB39+AC39)*18%</f>
        <v>17108.4942</v>
      </c>
      <c r="AE39" s="27" t="n">
        <f aca="false">AA39-AB39+AC39+AD39</f>
        <v>112155.6842</v>
      </c>
      <c r="AF39" s="30" t="n">
        <f aca="false">AF38-500</f>
        <v>92550</v>
      </c>
      <c r="AG39" s="5" t="n">
        <v>1000</v>
      </c>
      <c r="AH39" s="104" t="n">
        <v>2538.21</v>
      </c>
      <c r="AI39" s="26" t="n">
        <f aca="false">(AF39-AG39+AH39)*18%</f>
        <v>16935.8778</v>
      </c>
      <c r="AJ39" s="27" t="n">
        <f aca="false">AF39-AG39+AH39+AI39</f>
        <v>111024.0878</v>
      </c>
      <c r="AK39" s="4" t="n">
        <f aca="false">AK38-500</f>
        <v>94830</v>
      </c>
      <c r="AL39" s="5" t="n">
        <v>1000</v>
      </c>
      <c r="AM39" s="105" t="n">
        <v>1182.48</v>
      </c>
      <c r="AN39" s="26" t="n">
        <f aca="false">(AK39-AL39+AM39)*18%</f>
        <v>17102.2464</v>
      </c>
      <c r="AO39" s="27" t="n">
        <f aca="false">AK39-AL39+AM39+AN39</f>
        <v>112114.7264</v>
      </c>
      <c r="AP39" s="117"/>
    </row>
    <row r="40" s="3" customFormat="true" ht="13.5" hidden="false" customHeight="false" outlineLevel="0" collapsed="false">
      <c r="A40" s="32" t="s">
        <v>41</v>
      </c>
      <c r="B40" s="33" t="n">
        <f aca="false">B38-6500</f>
        <v>87060</v>
      </c>
      <c r="C40" s="34" t="n">
        <v>0</v>
      </c>
      <c r="D40" s="29" t="n">
        <v>3044.1</v>
      </c>
      <c r="E40" s="35" t="n">
        <f aca="false">(B40-C40+D40)*18%</f>
        <v>16218.738</v>
      </c>
      <c r="F40" s="36" t="n">
        <f aca="false">B40-C40+D40+E40</f>
        <v>106322.838</v>
      </c>
      <c r="G40" s="33" t="n">
        <f aca="false">G38-6500</f>
        <v>86530</v>
      </c>
      <c r="H40" s="34" t="n">
        <v>0</v>
      </c>
      <c r="I40" s="56" t="n">
        <v>2119.32</v>
      </c>
      <c r="J40" s="35" t="n">
        <f aca="false">(G40-H40+I40)*18%</f>
        <v>15956.8776</v>
      </c>
      <c r="K40" s="36" t="n">
        <f aca="false">G40-H40+I40+J40</f>
        <v>104606.1976</v>
      </c>
      <c r="L40" s="33" t="n">
        <f aca="false">L38-6500</f>
        <v>86680</v>
      </c>
      <c r="M40" s="34" t="n">
        <v>0</v>
      </c>
      <c r="N40" s="104" t="n">
        <v>2763.78</v>
      </c>
      <c r="O40" s="35" t="n">
        <f aca="false">(L40-M40+N40)*18%</f>
        <v>16099.8804</v>
      </c>
      <c r="P40" s="36" t="n">
        <f aca="false">L40-M40+N40+O40</f>
        <v>105543.6604</v>
      </c>
      <c r="Q40" s="33" t="n">
        <f aca="false">Q38-6500</f>
        <v>86680</v>
      </c>
      <c r="R40" s="34" t="n">
        <v>0</v>
      </c>
      <c r="S40" s="104" t="n">
        <v>2967.45</v>
      </c>
      <c r="T40" s="35" t="n">
        <f aca="false">(Q40-R40+S40)*18%</f>
        <v>16136.541</v>
      </c>
      <c r="U40" s="36" t="n">
        <f aca="false">Q40-R40+S40+T40</f>
        <v>105783.991</v>
      </c>
      <c r="V40" s="33" t="n">
        <f aca="false">V38-6500</f>
        <v>87040</v>
      </c>
      <c r="W40" s="34" t="n">
        <v>0</v>
      </c>
      <c r="X40" s="29" t="n">
        <v>2480.64</v>
      </c>
      <c r="Y40" s="35" t="n">
        <f aca="false">(V40-W40+X40)*18%</f>
        <v>16113.7152</v>
      </c>
      <c r="Z40" s="36" t="n">
        <f aca="false">V40-W40+X40+Y40</f>
        <v>105634.3552</v>
      </c>
      <c r="AA40" s="33" t="n">
        <f aca="false">AA38-6500</f>
        <v>86760</v>
      </c>
      <c r="AB40" s="34" t="n">
        <v>0</v>
      </c>
      <c r="AC40" s="104" t="n">
        <v>3287.19</v>
      </c>
      <c r="AD40" s="35" t="n">
        <f aca="false">(AA40-AB40+AC40)*18%</f>
        <v>16208.4942</v>
      </c>
      <c r="AE40" s="36" t="n">
        <f aca="false">AA40-AB40+AC40+AD40</f>
        <v>106255.6842</v>
      </c>
      <c r="AF40" s="33" t="n">
        <f aca="false">AF38-6500</f>
        <v>86550</v>
      </c>
      <c r="AG40" s="34" t="n">
        <v>0</v>
      </c>
      <c r="AH40" s="104" t="n">
        <v>2538.21</v>
      </c>
      <c r="AI40" s="35" t="n">
        <f aca="false">(AF40-AG40+AH40)*18%</f>
        <v>16035.8778</v>
      </c>
      <c r="AJ40" s="36" t="n">
        <f aca="false">AF40-AG40+AH40+AI40</f>
        <v>105124.0878</v>
      </c>
      <c r="AK40" s="33" t="n">
        <f aca="false">AK38-6500</f>
        <v>88830</v>
      </c>
      <c r="AL40" s="34" t="n">
        <v>0</v>
      </c>
      <c r="AM40" s="105" t="n">
        <v>1182.48</v>
      </c>
      <c r="AN40" s="35" t="n">
        <f aca="false">(AK40-AL40+AM40)*18%</f>
        <v>16202.2464</v>
      </c>
      <c r="AO40" s="36" t="n">
        <f aca="false">AK40-AL40+AM40+AN40</f>
        <v>106214.7264</v>
      </c>
      <c r="AP40" s="117"/>
    </row>
    <row r="41" s="3" customFormat="true" ht="12.75" hidden="false" customHeight="false" outlineLevel="0" collapsed="false">
      <c r="A41" s="62"/>
      <c r="B41" s="16"/>
      <c r="C41" s="17"/>
      <c r="D41" s="42"/>
      <c r="E41" s="19"/>
      <c r="F41" s="20"/>
      <c r="G41" s="16"/>
      <c r="H41" s="17"/>
      <c r="I41" s="42"/>
      <c r="J41" s="19"/>
      <c r="K41" s="20"/>
      <c r="L41" s="16"/>
      <c r="M41" s="17"/>
      <c r="N41" s="109"/>
      <c r="O41" s="19"/>
      <c r="P41" s="20"/>
      <c r="Q41" s="16"/>
      <c r="R41" s="17"/>
      <c r="S41" s="109"/>
      <c r="T41" s="19"/>
      <c r="U41" s="20"/>
      <c r="V41" s="16"/>
      <c r="W41" s="17"/>
      <c r="X41" s="42"/>
      <c r="Y41" s="19"/>
      <c r="Z41" s="20"/>
      <c r="AA41" s="16"/>
      <c r="AB41" s="17"/>
      <c r="AC41" s="109"/>
      <c r="AD41" s="19"/>
      <c r="AE41" s="20"/>
      <c r="AF41" s="16"/>
      <c r="AG41" s="17"/>
      <c r="AH41" s="109"/>
      <c r="AI41" s="19"/>
      <c r="AJ41" s="20"/>
      <c r="AK41" s="16"/>
      <c r="AL41" s="17"/>
      <c r="AM41" s="110"/>
      <c r="AN41" s="19"/>
      <c r="AO41" s="20"/>
      <c r="AP41" s="117"/>
    </row>
    <row r="42" s="3" customFormat="true" ht="12.75" hidden="false" customHeight="false" outlineLevel="0" collapsed="false">
      <c r="A42" s="23" t="s">
        <v>42</v>
      </c>
      <c r="B42" s="24" t="n">
        <v>93560</v>
      </c>
      <c r="C42" s="5" t="n">
        <v>1000</v>
      </c>
      <c r="D42" s="29" t="n">
        <v>3044.1</v>
      </c>
      <c r="E42" s="26" t="n">
        <f aca="false">(B42-C42+D42)*18%</f>
        <v>17208.738</v>
      </c>
      <c r="F42" s="27" t="n">
        <f aca="false">B42-C42+D42+E42</f>
        <v>112812.838</v>
      </c>
      <c r="G42" s="28" t="n">
        <v>93030</v>
      </c>
      <c r="H42" s="5" t="n">
        <v>1000</v>
      </c>
      <c r="I42" s="29" t="n">
        <v>2119.32</v>
      </c>
      <c r="J42" s="26" t="n">
        <f aca="false">(G42-H42+I42)*18%</f>
        <v>16946.8776</v>
      </c>
      <c r="K42" s="27" t="n">
        <f aca="false">G42-H42+I42+J42</f>
        <v>111096.1976</v>
      </c>
      <c r="L42" s="28" t="n">
        <v>93180</v>
      </c>
      <c r="M42" s="5" t="n">
        <v>1000</v>
      </c>
      <c r="N42" s="104" t="n">
        <v>2763.78</v>
      </c>
      <c r="O42" s="26" t="n">
        <f aca="false">(L42-M42+N42)*18%</f>
        <v>17089.8804</v>
      </c>
      <c r="P42" s="27" t="n">
        <f aca="false">L42-M42+N42+O42</f>
        <v>112033.6604</v>
      </c>
      <c r="Q42" s="28" t="n">
        <v>93180</v>
      </c>
      <c r="R42" s="5" t="n">
        <v>1000</v>
      </c>
      <c r="S42" s="104" t="n">
        <v>2967.45</v>
      </c>
      <c r="T42" s="26" t="n">
        <f aca="false">(Q42-R42+S42)*18%</f>
        <v>17126.541</v>
      </c>
      <c r="U42" s="27" t="n">
        <f aca="false">Q42-R42+S42+T42</f>
        <v>112273.991</v>
      </c>
      <c r="V42" s="28" t="n">
        <v>93540</v>
      </c>
      <c r="W42" s="5" t="n">
        <v>1000</v>
      </c>
      <c r="X42" s="29" t="n">
        <v>2480.64</v>
      </c>
      <c r="Y42" s="26" t="n">
        <f aca="false">(V42-W42+X42)*18%</f>
        <v>17103.7152</v>
      </c>
      <c r="Z42" s="27" t="n">
        <f aca="false">V42-W42+X42+Y42</f>
        <v>112124.3552</v>
      </c>
      <c r="AA42" s="28" t="n">
        <v>93260</v>
      </c>
      <c r="AB42" s="5" t="n">
        <v>1000</v>
      </c>
      <c r="AC42" s="104" t="n">
        <v>3287.19</v>
      </c>
      <c r="AD42" s="26" t="n">
        <f aca="false">(AA42-AB42+AC42)*18%</f>
        <v>17198.4942</v>
      </c>
      <c r="AE42" s="27" t="n">
        <f aca="false">AA42-AB42+AC42+AD42</f>
        <v>112745.6842</v>
      </c>
      <c r="AF42" s="28" t="n">
        <v>93050</v>
      </c>
      <c r="AG42" s="5" t="n">
        <v>1000</v>
      </c>
      <c r="AH42" s="104" t="n">
        <v>2538.21</v>
      </c>
      <c r="AI42" s="26" t="n">
        <f aca="false">(AF42-AG42+AH42)*18%</f>
        <v>17025.8778</v>
      </c>
      <c r="AJ42" s="27" t="n">
        <f aca="false">AF42-AG42+AH42+AI42</f>
        <v>111614.0878</v>
      </c>
      <c r="AK42" s="28" t="n">
        <v>95330</v>
      </c>
      <c r="AL42" s="5" t="n">
        <v>1000</v>
      </c>
      <c r="AM42" s="105" t="n">
        <v>1182.48</v>
      </c>
      <c r="AN42" s="26" t="n">
        <f aca="false">(AK42-AL42+AM42)*18%</f>
        <v>17192.2464</v>
      </c>
      <c r="AO42" s="27" t="n">
        <f aca="false">AK42-AL42+AM42+AN42</f>
        <v>112704.7264</v>
      </c>
      <c r="AP42" s="117"/>
    </row>
    <row r="43" s="3" customFormat="true" ht="12.75" hidden="false" customHeight="false" outlineLevel="0" collapsed="false">
      <c r="A43" s="23" t="s">
        <v>43</v>
      </c>
      <c r="B43" s="30" t="n">
        <f aca="false">B42-500</f>
        <v>93060</v>
      </c>
      <c r="C43" s="5" t="n">
        <v>1000</v>
      </c>
      <c r="D43" s="29" t="n">
        <v>3044.1</v>
      </c>
      <c r="E43" s="27" t="n">
        <f aca="false">(B43-C43+D43)*18%</f>
        <v>17118.738</v>
      </c>
      <c r="F43" s="27" t="n">
        <f aca="false">B43-C43+D43+E43</f>
        <v>112222.838</v>
      </c>
      <c r="G43" s="30" t="n">
        <f aca="false">G42-500</f>
        <v>92530</v>
      </c>
      <c r="H43" s="5" t="n">
        <v>1000</v>
      </c>
      <c r="I43" s="29" t="n">
        <v>2119.32</v>
      </c>
      <c r="J43" s="26" t="n">
        <f aca="false">(G43-H43+I43)*18%</f>
        <v>16856.8776</v>
      </c>
      <c r="K43" s="27" t="n">
        <f aca="false">G43-H43+I43+J43</f>
        <v>110506.1976</v>
      </c>
      <c r="L43" s="30" t="n">
        <f aca="false">L42-500</f>
        <v>92680</v>
      </c>
      <c r="M43" s="5" t="n">
        <v>1000</v>
      </c>
      <c r="N43" s="104" t="n">
        <v>2763.78</v>
      </c>
      <c r="O43" s="26" t="n">
        <f aca="false">(L43-M43+N43)*18%</f>
        <v>16999.8804</v>
      </c>
      <c r="P43" s="27" t="n">
        <f aca="false">L43-M43+N43+O43</f>
        <v>111443.6604</v>
      </c>
      <c r="Q43" s="30" t="n">
        <f aca="false">Q42-500</f>
        <v>92680</v>
      </c>
      <c r="R43" s="5" t="n">
        <v>1000</v>
      </c>
      <c r="S43" s="104" t="n">
        <v>2967.45</v>
      </c>
      <c r="T43" s="26" t="n">
        <f aca="false">(Q43-R43+S43)*18%</f>
        <v>17036.541</v>
      </c>
      <c r="U43" s="27" t="n">
        <f aca="false">Q43-R43+S43+T43</f>
        <v>111683.991</v>
      </c>
      <c r="V43" s="30" t="n">
        <f aca="false">V42-500</f>
        <v>93040</v>
      </c>
      <c r="W43" s="5" t="n">
        <v>1000</v>
      </c>
      <c r="X43" s="29" t="n">
        <v>2480.64</v>
      </c>
      <c r="Y43" s="26" t="n">
        <f aca="false">(V43-W43+X43)*18%</f>
        <v>17013.7152</v>
      </c>
      <c r="Z43" s="27" t="n">
        <f aca="false">V43-W43+X43+Y43</f>
        <v>111534.3552</v>
      </c>
      <c r="AA43" s="30" t="n">
        <f aca="false">AA42-500</f>
        <v>92760</v>
      </c>
      <c r="AB43" s="5" t="n">
        <v>1000</v>
      </c>
      <c r="AC43" s="104" t="n">
        <v>3287.19</v>
      </c>
      <c r="AD43" s="26" t="n">
        <f aca="false">(AA43-AB43+AC43)*18%</f>
        <v>17108.4942</v>
      </c>
      <c r="AE43" s="27" t="n">
        <f aca="false">AA43-AB43+AC43+AD43</f>
        <v>112155.6842</v>
      </c>
      <c r="AF43" s="30" t="n">
        <f aca="false">AF42-500</f>
        <v>92550</v>
      </c>
      <c r="AG43" s="5" t="n">
        <v>1000</v>
      </c>
      <c r="AH43" s="104" t="n">
        <v>2538.21</v>
      </c>
      <c r="AI43" s="26" t="n">
        <f aca="false">(AF43-AG43+AH43)*18%</f>
        <v>16935.8778</v>
      </c>
      <c r="AJ43" s="27" t="n">
        <f aca="false">AF43-AG43+AH43+AI43</f>
        <v>111024.0878</v>
      </c>
      <c r="AK43" s="30" t="n">
        <f aca="false">AK42-500</f>
        <v>94830</v>
      </c>
      <c r="AL43" s="5" t="n">
        <v>1000</v>
      </c>
      <c r="AM43" s="105" t="n">
        <v>1182.48</v>
      </c>
      <c r="AN43" s="26" t="n">
        <f aca="false">(AK43-AL43+AM43)*18%</f>
        <v>17102.2464</v>
      </c>
      <c r="AO43" s="27" t="n">
        <f aca="false">AK43-AL43+AM43+AN43</f>
        <v>112114.7264</v>
      </c>
      <c r="AP43" s="117"/>
    </row>
    <row r="44" s="3" customFormat="true" ht="13.5" hidden="false" customHeight="false" outlineLevel="0" collapsed="false">
      <c r="A44" s="32" t="s">
        <v>44</v>
      </c>
      <c r="B44" s="33" t="n">
        <f aca="false">B42-6500</f>
        <v>87060</v>
      </c>
      <c r="C44" s="34" t="n">
        <v>0</v>
      </c>
      <c r="D44" s="29" t="n">
        <v>3044.1</v>
      </c>
      <c r="E44" s="35" t="n">
        <f aca="false">(B44-C44+D44)*18%</f>
        <v>16218.738</v>
      </c>
      <c r="F44" s="36" t="n">
        <f aca="false">B44-C44+D44+E44</f>
        <v>106322.838</v>
      </c>
      <c r="G44" s="66" t="n">
        <f aca="false">G42-6500</f>
        <v>86530</v>
      </c>
      <c r="H44" s="34" t="n">
        <v>0</v>
      </c>
      <c r="I44" s="56" t="n">
        <v>2119.32</v>
      </c>
      <c r="J44" s="35" t="n">
        <f aca="false">(G44-H44+I44)*18%</f>
        <v>15956.8776</v>
      </c>
      <c r="K44" s="36" t="n">
        <f aca="false">G44-H44+I44+J44</f>
        <v>104606.1976</v>
      </c>
      <c r="L44" s="66" t="n">
        <f aca="false">L42-6500</f>
        <v>86680</v>
      </c>
      <c r="M44" s="34" t="n">
        <v>0</v>
      </c>
      <c r="N44" s="104" t="n">
        <v>2763.78</v>
      </c>
      <c r="O44" s="35" t="n">
        <f aca="false">(L44-M44+N44)*18%</f>
        <v>16099.8804</v>
      </c>
      <c r="P44" s="36" t="n">
        <f aca="false">L44-M44+N44+O44</f>
        <v>105543.6604</v>
      </c>
      <c r="Q44" s="66" t="n">
        <f aca="false">Q42-6500</f>
        <v>86680</v>
      </c>
      <c r="R44" s="34" t="n">
        <v>0</v>
      </c>
      <c r="S44" s="104" t="n">
        <v>2967.45</v>
      </c>
      <c r="T44" s="35" t="n">
        <f aca="false">(Q44-R44+S44)*18%</f>
        <v>16136.541</v>
      </c>
      <c r="U44" s="36" t="n">
        <f aca="false">Q44-R44+S44+T44</f>
        <v>105783.991</v>
      </c>
      <c r="V44" s="66" t="n">
        <f aca="false">V42-6500</f>
        <v>87040</v>
      </c>
      <c r="W44" s="34" t="n">
        <v>0</v>
      </c>
      <c r="X44" s="29" t="n">
        <v>2480.64</v>
      </c>
      <c r="Y44" s="35" t="n">
        <f aca="false">(V44-W44+X44)*18%</f>
        <v>16113.7152</v>
      </c>
      <c r="Z44" s="36" t="n">
        <f aca="false">V44-W44+X44+Y44</f>
        <v>105634.3552</v>
      </c>
      <c r="AA44" s="66" t="n">
        <f aca="false">AA42-6500</f>
        <v>86760</v>
      </c>
      <c r="AB44" s="34" t="n">
        <v>0</v>
      </c>
      <c r="AC44" s="104" t="n">
        <v>3287.19</v>
      </c>
      <c r="AD44" s="35" t="n">
        <f aca="false">(AA44-AB44+AC44)*18%</f>
        <v>16208.4942</v>
      </c>
      <c r="AE44" s="36" t="n">
        <f aca="false">AA44-AB44+AC44+AD44</f>
        <v>106255.6842</v>
      </c>
      <c r="AF44" s="66" t="n">
        <f aca="false">AF42-6500</f>
        <v>86550</v>
      </c>
      <c r="AG44" s="34" t="n">
        <v>0</v>
      </c>
      <c r="AH44" s="104" t="n">
        <v>2538.21</v>
      </c>
      <c r="AI44" s="35" t="n">
        <f aca="false">(AF44-AG44+AH44)*18%</f>
        <v>16035.8778</v>
      </c>
      <c r="AJ44" s="36" t="n">
        <f aca="false">AF44-AG44+AH44+AI44</f>
        <v>105124.0878</v>
      </c>
      <c r="AK44" s="66" t="n">
        <f aca="false">AK42-6500</f>
        <v>88830</v>
      </c>
      <c r="AL44" s="34" t="n">
        <v>0</v>
      </c>
      <c r="AM44" s="105" t="n">
        <v>1182.48</v>
      </c>
      <c r="AN44" s="35" t="n">
        <f aca="false">(AK44-AL44+AM44)*18%</f>
        <v>16202.2464</v>
      </c>
      <c r="AO44" s="36" t="n">
        <f aca="false">AK44-AL44+AM44+AN44</f>
        <v>106214.7264</v>
      </c>
      <c r="AP44" s="117"/>
    </row>
    <row r="45" s="3" customFormat="true" ht="12.75" hidden="false" customHeight="false" outlineLevel="0" collapsed="false">
      <c r="A45" s="62"/>
      <c r="B45" s="16"/>
      <c r="C45" s="17"/>
      <c r="D45" s="42"/>
      <c r="E45" s="19"/>
      <c r="F45" s="20"/>
      <c r="G45" s="16"/>
      <c r="H45" s="17"/>
      <c r="I45" s="42"/>
      <c r="J45" s="19"/>
      <c r="K45" s="20"/>
      <c r="L45" s="16"/>
      <c r="M45" s="17"/>
      <c r="N45" s="109"/>
      <c r="O45" s="19"/>
      <c r="P45" s="20"/>
      <c r="Q45" s="16"/>
      <c r="R45" s="17"/>
      <c r="S45" s="109"/>
      <c r="T45" s="19"/>
      <c r="U45" s="20"/>
      <c r="V45" s="16"/>
      <c r="W45" s="17"/>
      <c r="X45" s="42"/>
      <c r="Y45" s="19"/>
      <c r="Z45" s="20"/>
      <c r="AA45" s="16"/>
      <c r="AB45" s="17"/>
      <c r="AC45" s="109"/>
      <c r="AD45" s="40"/>
      <c r="AE45" s="20"/>
      <c r="AF45" s="39"/>
      <c r="AG45" s="17"/>
      <c r="AH45" s="109"/>
      <c r="AI45" s="19"/>
      <c r="AJ45" s="20"/>
      <c r="AK45" s="16"/>
      <c r="AL45" s="17"/>
      <c r="AM45" s="110"/>
      <c r="AN45" s="19"/>
      <c r="AO45" s="20"/>
      <c r="AP45" s="117"/>
    </row>
    <row r="46" s="3" customFormat="true" ht="12.75" hidden="false" customHeight="false" outlineLevel="0" collapsed="false">
      <c r="A46" s="23" t="s">
        <v>45</v>
      </c>
      <c r="B46" s="24" t="n">
        <v>93560</v>
      </c>
      <c r="C46" s="5" t="n">
        <v>1000</v>
      </c>
      <c r="D46" s="29" t="n">
        <v>3044.1</v>
      </c>
      <c r="E46" s="26" t="n">
        <f aca="false">(B46-C46+D46)*18%</f>
        <v>17208.738</v>
      </c>
      <c r="F46" s="27" t="n">
        <f aca="false">B46-C46+D46+E46</f>
        <v>112812.838</v>
      </c>
      <c r="G46" s="28" t="n">
        <v>93030</v>
      </c>
      <c r="H46" s="5" t="n">
        <v>1000</v>
      </c>
      <c r="I46" s="29" t="n">
        <v>2119.32</v>
      </c>
      <c r="J46" s="26" t="n">
        <f aca="false">(G46-H46+I46)*18%</f>
        <v>16946.8776</v>
      </c>
      <c r="K46" s="27" t="n">
        <f aca="false">G46-H46+I46+J46</f>
        <v>111096.1976</v>
      </c>
      <c r="L46" s="28" t="n">
        <v>93180</v>
      </c>
      <c r="M46" s="5" t="n">
        <v>1000</v>
      </c>
      <c r="N46" s="104" t="n">
        <v>2763.78</v>
      </c>
      <c r="O46" s="26" t="n">
        <f aca="false">(L46-M46+N46)*18%</f>
        <v>17089.8804</v>
      </c>
      <c r="P46" s="27" t="n">
        <f aca="false">L46-M46+N46+O46</f>
        <v>112033.6604</v>
      </c>
      <c r="Q46" s="28" t="n">
        <v>93180</v>
      </c>
      <c r="R46" s="5" t="n">
        <v>1000</v>
      </c>
      <c r="S46" s="104" t="n">
        <v>2967.45</v>
      </c>
      <c r="T46" s="26" t="n">
        <f aca="false">(Q46-R46+S46)*18%</f>
        <v>17126.541</v>
      </c>
      <c r="U46" s="27" t="n">
        <f aca="false">Q46-R46+S46+T46</f>
        <v>112273.991</v>
      </c>
      <c r="V46" s="28" t="n">
        <v>93540</v>
      </c>
      <c r="W46" s="5" t="n">
        <v>1000</v>
      </c>
      <c r="X46" s="29" t="n">
        <v>2480.64</v>
      </c>
      <c r="Y46" s="26" t="n">
        <f aca="false">(V46-W46+X46)*18%</f>
        <v>17103.7152</v>
      </c>
      <c r="Z46" s="27" t="n">
        <f aca="false">V46-W46+X46+Y46</f>
        <v>112124.3552</v>
      </c>
      <c r="AA46" s="28" t="n">
        <v>93260</v>
      </c>
      <c r="AB46" s="5" t="n">
        <v>1000</v>
      </c>
      <c r="AC46" s="104" t="n">
        <v>3287.19</v>
      </c>
      <c r="AD46" s="26" t="n">
        <f aca="false">(AA46-AB46+AC46)*18%</f>
        <v>17198.4942</v>
      </c>
      <c r="AE46" s="27" t="n">
        <f aca="false">AA46-AB46+AC46+AD46</f>
        <v>112745.6842</v>
      </c>
      <c r="AF46" s="28" t="n">
        <v>93050</v>
      </c>
      <c r="AG46" s="5" t="n">
        <v>1000</v>
      </c>
      <c r="AH46" s="104" t="n">
        <v>2538.21</v>
      </c>
      <c r="AI46" s="26" t="n">
        <f aca="false">(AF46-AG46+AH46)*18%</f>
        <v>17025.8778</v>
      </c>
      <c r="AJ46" s="27" t="n">
        <f aca="false">AF46-AG46+AH46+AI46</f>
        <v>111614.0878</v>
      </c>
      <c r="AK46" s="28" t="n">
        <v>95330</v>
      </c>
      <c r="AL46" s="5" t="n">
        <v>1000</v>
      </c>
      <c r="AM46" s="105" t="n">
        <v>1182.48</v>
      </c>
      <c r="AN46" s="26" t="n">
        <f aca="false">(AK46-AL46+AM46)*18%</f>
        <v>17192.2464</v>
      </c>
      <c r="AO46" s="27" t="n">
        <f aca="false">AK46-AL46+AM46+AN46</f>
        <v>112704.7264</v>
      </c>
      <c r="AP46" s="117"/>
    </row>
    <row r="47" s="3" customFormat="true" ht="12.75" hidden="false" customHeight="false" outlineLevel="0" collapsed="false">
      <c r="A47" s="23" t="s">
        <v>46</v>
      </c>
      <c r="B47" s="30" t="n">
        <f aca="false">B46-500</f>
        <v>93060</v>
      </c>
      <c r="C47" s="5" t="n">
        <v>1000</v>
      </c>
      <c r="D47" s="29" t="n">
        <v>3044.1</v>
      </c>
      <c r="E47" s="26" t="n">
        <f aca="false">(B47-C47+D47)*18%</f>
        <v>17118.738</v>
      </c>
      <c r="F47" s="27" t="n">
        <f aca="false">B47-C47+D47+E47</f>
        <v>112222.838</v>
      </c>
      <c r="G47" s="30" t="n">
        <f aca="false">G46-500</f>
        <v>92530</v>
      </c>
      <c r="H47" s="5" t="n">
        <v>1000</v>
      </c>
      <c r="I47" s="29" t="n">
        <v>2119.32</v>
      </c>
      <c r="J47" s="26" t="n">
        <f aca="false">(G47-H47+I47)*18%</f>
        <v>16856.8776</v>
      </c>
      <c r="K47" s="27" t="n">
        <f aca="false">G47-H47+I47+J47</f>
        <v>110506.1976</v>
      </c>
      <c r="L47" s="30" t="n">
        <f aca="false">L46-500</f>
        <v>92680</v>
      </c>
      <c r="M47" s="5" t="n">
        <v>1000</v>
      </c>
      <c r="N47" s="104" t="n">
        <v>2763.78</v>
      </c>
      <c r="O47" s="26" t="n">
        <f aca="false">(L47-M47+N47)*18%</f>
        <v>16999.8804</v>
      </c>
      <c r="P47" s="27" t="n">
        <f aca="false">L47-M47+N47+O47</f>
        <v>111443.6604</v>
      </c>
      <c r="Q47" s="30" t="n">
        <f aca="false">Q46-500</f>
        <v>92680</v>
      </c>
      <c r="R47" s="5" t="n">
        <v>1000</v>
      </c>
      <c r="S47" s="104" t="n">
        <v>2967.45</v>
      </c>
      <c r="T47" s="26" t="n">
        <f aca="false">(Q47-R47+S47)*18%</f>
        <v>17036.541</v>
      </c>
      <c r="U47" s="27" t="n">
        <f aca="false">Q47-R47+S47+T47</f>
        <v>111683.991</v>
      </c>
      <c r="V47" s="30" t="n">
        <f aca="false">V46-500</f>
        <v>93040</v>
      </c>
      <c r="W47" s="5" t="n">
        <v>1000</v>
      </c>
      <c r="X47" s="29" t="n">
        <v>2480.64</v>
      </c>
      <c r="Y47" s="26" t="n">
        <f aca="false">(V47-W47+X47)*18%</f>
        <v>17013.7152</v>
      </c>
      <c r="Z47" s="27" t="n">
        <f aca="false">V47-W47+X47+Y47</f>
        <v>111534.3552</v>
      </c>
      <c r="AA47" s="30" t="n">
        <f aca="false">AA46-500</f>
        <v>92760</v>
      </c>
      <c r="AB47" s="5" t="n">
        <v>1000</v>
      </c>
      <c r="AC47" s="104" t="n">
        <v>3287.19</v>
      </c>
      <c r="AD47" s="26" t="n">
        <f aca="false">(AA47-AB47+AC47)*18%</f>
        <v>17108.4942</v>
      </c>
      <c r="AE47" s="27" t="n">
        <f aca="false">AA47-AB47+AC47+AD47</f>
        <v>112155.6842</v>
      </c>
      <c r="AF47" s="30" t="n">
        <f aca="false">AF46-500</f>
        <v>92550</v>
      </c>
      <c r="AG47" s="5" t="n">
        <v>1000</v>
      </c>
      <c r="AH47" s="104" t="n">
        <v>2538.21</v>
      </c>
      <c r="AI47" s="26" t="n">
        <f aca="false">(AF47-AG47+AH47)*18%</f>
        <v>16935.8778</v>
      </c>
      <c r="AJ47" s="27" t="n">
        <f aca="false">AF47-AG47+AH47+AI47</f>
        <v>111024.0878</v>
      </c>
      <c r="AK47" s="30" t="n">
        <f aca="false">AK46-500</f>
        <v>94830</v>
      </c>
      <c r="AL47" s="5" t="n">
        <v>1000</v>
      </c>
      <c r="AM47" s="105" t="n">
        <v>1182.48</v>
      </c>
      <c r="AN47" s="26" t="n">
        <f aca="false">(AK47-AL47+AM47)*18%</f>
        <v>17102.2464</v>
      </c>
      <c r="AO47" s="27" t="n">
        <f aca="false">AK47-AL47+AM47+AN47</f>
        <v>112114.7264</v>
      </c>
      <c r="AP47" s="117"/>
    </row>
    <row r="48" s="3" customFormat="true" ht="13.5" hidden="false" customHeight="false" outlineLevel="0" collapsed="false">
      <c r="A48" s="32" t="s">
        <v>47</v>
      </c>
      <c r="B48" s="33" t="n">
        <f aca="false">B46-6500</f>
        <v>87060</v>
      </c>
      <c r="C48" s="34" t="n">
        <v>0</v>
      </c>
      <c r="D48" s="56" t="n">
        <v>3044.1</v>
      </c>
      <c r="E48" s="35" t="n">
        <f aca="false">(B48-C48+D48)*18%</f>
        <v>16218.738</v>
      </c>
      <c r="F48" s="36" t="n">
        <f aca="false">B48-C48+D48+E48</f>
        <v>106322.838</v>
      </c>
      <c r="G48" s="66" t="n">
        <f aca="false">G46-6500</f>
        <v>86530</v>
      </c>
      <c r="H48" s="34" t="n">
        <v>0</v>
      </c>
      <c r="I48" s="56" t="n">
        <v>2119.32</v>
      </c>
      <c r="J48" s="35" t="n">
        <f aca="false">(G48-H48+I48)*18%</f>
        <v>15956.8776</v>
      </c>
      <c r="K48" s="36" t="n">
        <f aca="false">G48-H48+I48+J48</f>
        <v>104606.1976</v>
      </c>
      <c r="L48" s="66" t="n">
        <f aca="false">L46-6500</f>
        <v>86680</v>
      </c>
      <c r="M48" s="34" t="n">
        <v>0</v>
      </c>
      <c r="N48" s="112" t="n">
        <v>2763.78</v>
      </c>
      <c r="O48" s="35" t="n">
        <f aca="false">(L48-M48+N48)*18%</f>
        <v>16099.8804</v>
      </c>
      <c r="P48" s="36" t="n">
        <f aca="false">L48-M48+N48+O48</f>
        <v>105543.6604</v>
      </c>
      <c r="Q48" s="66" t="n">
        <f aca="false">Q46-6500</f>
        <v>86680</v>
      </c>
      <c r="R48" s="34" t="n">
        <v>0</v>
      </c>
      <c r="S48" s="112" t="n">
        <v>2967.45</v>
      </c>
      <c r="T48" s="35" t="n">
        <f aca="false">(Q48-R48+S48)*18%</f>
        <v>16136.541</v>
      </c>
      <c r="U48" s="36" t="n">
        <f aca="false">Q48-R48+S48+T48</f>
        <v>105783.991</v>
      </c>
      <c r="V48" s="66" t="n">
        <f aca="false">V46-6500</f>
        <v>87040</v>
      </c>
      <c r="W48" s="34" t="n">
        <v>0</v>
      </c>
      <c r="X48" s="56" t="n">
        <v>2480.64</v>
      </c>
      <c r="Y48" s="35" t="n">
        <f aca="false">(V48-W48+X48)*18%</f>
        <v>16113.7152</v>
      </c>
      <c r="Z48" s="36" t="n">
        <f aca="false">V48-W48+X48+Y48</f>
        <v>105634.3552</v>
      </c>
      <c r="AA48" s="66" t="n">
        <f aca="false">AA46-6500</f>
        <v>86760</v>
      </c>
      <c r="AB48" s="34" t="n">
        <v>0</v>
      </c>
      <c r="AC48" s="112" t="n">
        <v>3287.19</v>
      </c>
      <c r="AD48" s="35" t="n">
        <f aca="false">(AA48-AB48+AC48)*18%</f>
        <v>16208.4942</v>
      </c>
      <c r="AE48" s="36" t="n">
        <f aca="false">AA48-AB48+AC48+AD48</f>
        <v>106255.6842</v>
      </c>
      <c r="AF48" s="66" t="n">
        <f aca="false">AF46-6500</f>
        <v>86550</v>
      </c>
      <c r="AG48" s="34" t="n">
        <v>0</v>
      </c>
      <c r="AH48" s="112" t="n">
        <v>2538.21</v>
      </c>
      <c r="AI48" s="35" t="n">
        <f aca="false">(AF48-AG48+AH48)*18%</f>
        <v>16035.8778</v>
      </c>
      <c r="AJ48" s="36" t="n">
        <f aca="false">AF48-AG48+AH48+AI48</f>
        <v>105124.0878</v>
      </c>
      <c r="AK48" s="66" t="n">
        <f aca="false">AK46-6500</f>
        <v>88830</v>
      </c>
      <c r="AL48" s="34" t="n">
        <v>0</v>
      </c>
      <c r="AM48" s="114" t="n">
        <v>1182.48</v>
      </c>
      <c r="AN48" s="35" t="n">
        <f aca="false">(AK48-AL48+AM48)*18%</f>
        <v>16202.2464</v>
      </c>
      <c r="AO48" s="36" t="n">
        <f aca="false">AK48-AL48+AM48+AN48</f>
        <v>106214.7264</v>
      </c>
      <c r="AP48" s="117"/>
    </row>
    <row r="49" s="3" customFormat="true" ht="12.75" hidden="false" customHeight="false" outlineLevel="0" collapsed="false">
      <c r="A49" s="23"/>
      <c r="B49" s="30"/>
      <c r="C49" s="5"/>
      <c r="D49" s="29"/>
      <c r="E49" s="26"/>
      <c r="F49" s="27"/>
      <c r="G49" s="31"/>
      <c r="H49" s="5"/>
      <c r="I49" s="29"/>
      <c r="J49" s="26"/>
      <c r="K49" s="27"/>
      <c r="L49" s="30"/>
      <c r="M49" s="5"/>
      <c r="N49" s="104"/>
      <c r="O49" s="26"/>
      <c r="P49" s="27"/>
      <c r="Q49" s="30"/>
      <c r="R49" s="5"/>
      <c r="S49" s="104"/>
      <c r="T49" s="26"/>
      <c r="U49" s="27"/>
      <c r="V49" s="30"/>
      <c r="W49" s="5"/>
      <c r="X49" s="29"/>
      <c r="Y49" s="26"/>
      <c r="Z49" s="27"/>
      <c r="AA49" s="30"/>
      <c r="AB49" s="5"/>
      <c r="AC49" s="104"/>
      <c r="AD49" s="25"/>
      <c r="AE49" s="27"/>
      <c r="AF49" s="30"/>
      <c r="AG49" s="5"/>
      <c r="AH49" s="104"/>
      <c r="AI49" s="26"/>
      <c r="AJ49" s="27"/>
      <c r="AK49" s="4"/>
      <c r="AL49" s="5"/>
      <c r="AM49" s="105"/>
      <c r="AN49" s="26"/>
      <c r="AO49" s="27"/>
      <c r="AP49" s="117"/>
    </row>
    <row r="50" s="3" customFormat="true" ht="12.75" hidden="false" customHeight="false" outlineLevel="0" collapsed="false">
      <c r="A50" s="23" t="s">
        <v>48</v>
      </c>
      <c r="B50" s="24" t="n">
        <v>96810</v>
      </c>
      <c r="C50" s="5" t="n">
        <v>1000</v>
      </c>
      <c r="D50" s="29" t="n">
        <v>3044.1</v>
      </c>
      <c r="E50" s="26" t="n">
        <f aca="false">(B50-C50+D50)*18%</f>
        <v>17793.738</v>
      </c>
      <c r="F50" s="27" t="n">
        <f aca="false">B50-C50+D50+E50</f>
        <v>116647.838</v>
      </c>
      <c r="G50" s="28" t="n">
        <v>97180</v>
      </c>
      <c r="H50" s="5" t="n">
        <v>1000</v>
      </c>
      <c r="I50" s="29" t="n">
        <v>2119.32</v>
      </c>
      <c r="J50" s="26" t="n">
        <f aca="false">(G50-H50+I50)*18%</f>
        <v>17693.8776</v>
      </c>
      <c r="K50" s="27" t="n">
        <f aca="false">G50-H50+I50+J50</f>
        <v>115993.1976</v>
      </c>
      <c r="L50" s="28" t="n">
        <v>96580</v>
      </c>
      <c r="M50" s="5" t="n">
        <v>1000</v>
      </c>
      <c r="N50" s="104" t="n">
        <v>2763.78</v>
      </c>
      <c r="O50" s="26" t="n">
        <f aca="false">(L50-M50+N50)*18%</f>
        <v>17701.8804</v>
      </c>
      <c r="P50" s="27" t="n">
        <f aca="false">L50-M50+N50+O50</f>
        <v>116045.6604</v>
      </c>
      <c r="Q50" s="28" t="n">
        <v>96580</v>
      </c>
      <c r="R50" s="5" t="n">
        <v>1000</v>
      </c>
      <c r="S50" s="104" t="n">
        <v>2967.45</v>
      </c>
      <c r="T50" s="26" t="n">
        <f aca="false">(Q50-R50+S50)*18%</f>
        <v>17738.541</v>
      </c>
      <c r="U50" s="27" t="n">
        <f aca="false">Q50-R50+S50+T50</f>
        <v>116285.991</v>
      </c>
      <c r="V50" s="28" t="n">
        <v>96990</v>
      </c>
      <c r="W50" s="5" t="n">
        <v>1000</v>
      </c>
      <c r="X50" s="29" t="n">
        <v>2480.64</v>
      </c>
      <c r="Y50" s="26" t="n">
        <f aca="false">(V50-W50+X50)*18%</f>
        <v>17724.7152</v>
      </c>
      <c r="Z50" s="27" t="n">
        <f aca="false">V50-W50+X50+Y50</f>
        <v>116195.3552</v>
      </c>
      <c r="AA50" s="28" t="n">
        <v>96610</v>
      </c>
      <c r="AB50" s="5" t="n">
        <v>1000</v>
      </c>
      <c r="AC50" s="104" t="n">
        <v>3287.19</v>
      </c>
      <c r="AD50" s="26" t="n">
        <f aca="false">(AA50-AB50+AC50)*18%</f>
        <v>17801.4942</v>
      </c>
      <c r="AE50" s="27" t="n">
        <f aca="false">AA50-AB50+AC50+AD50</f>
        <v>116698.6842</v>
      </c>
      <c r="AF50" s="28" t="n">
        <v>97750</v>
      </c>
      <c r="AG50" s="5" t="n">
        <v>1000</v>
      </c>
      <c r="AH50" s="104" t="n">
        <v>2538.21</v>
      </c>
      <c r="AI50" s="26" t="n">
        <f aca="false">(AF50-AG50+AH50)*18%</f>
        <v>17871.8778</v>
      </c>
      <c r="AJ50" s="27" t="n">
        <f aca="false">AF50-AG50+AH50+AI50</f>
        <v>117160.0878</v>
      </c>
      <c r="AK50" s="51" t="n">
        <v>100180</v>
      </c>
      <c r="AL50" s="5" t="n">
        <v>1000</v>
      </c>
      <c r="AM50" s="105" t="n">
        <v>1182.48</v>
      </c>
      <c r="AN50" s="26" t="n">
        <f aca="false">(AK50-AL50+AM50)*18%</f>
        <v>18065.2464</v>
      </c>
      <c r="AO50" s="27" t="n">
        <f aca="false">AK50-AL50+AM50+AN50</f>
        <v>118427.7264</v>
      </c>
      <c r="AP50" s="117"/>
    </row>
    <row r="51" s="3" customFormat="true" ht="12.75" hidden="false" customHeight="false" outlineLevel="0" collapsed="false">
      <c r="A51" s="23" t="s">
        <v>49</v>
      </c>
      <c r="B51" s="30" t="n">
        <f aca="false">B50-500</f>
        <v>96310</v>
      </c>
      <c r="C51" s="5" t="n">
        <v>1000</v>
      </c>
      <c r="D51" s="29" t="n">
        <v>3044.1</v>
      </c>
      <c r="E51" s="26" t="n">
        <f aca="false">(B51-C51+D51)*18%</f>
        <v>17703.738</v>
      </c>
      <c r="F51" s="27" t="n">
        <f aca="false">B51-C51+D51+E51</f>
        <v>116057.838</v>
      </c>
      <c r="G51" s="31" t="n">
        <f aca="false">G50-500</f>
        <v>96680</v>
      </c>
      <c r="H51" s="5" t="n">
        <v>1000</v>
      </c>
      <c r="I51" s="29" t="n">
        <v>2119.32</v>
      </c>
      <c r="J51" s="26" t="n">
        <f aca="false">(G51-H51+I51)*18%</f>
        <v>17603.8776</v>
      </c>
      <c r="K51" s="27" t="n">
        <f aca="false">G51-H51+I51+J51</f>
        <v>115403.1976</v>
      </c>
      <c r="L51" s="30" t="n">
        <f aca="false">L50-500</f>
        <v>96080</v>
      </c>
      <c r="M51" s="5" t="n">
        <v>1000</v>
      </c>
      <c r="N51" s="104" t="n">
        <v>2763.78</v>
      </c>
      <c r="O51" s="26" t="n">
        <f aca="false">(L51-M51+N51)*18%</f>
        <v>17611.8804</v>
      </c>
      <c r="P51" s="27" t="n">
        <f aca="false">L51-M51+N51+O51</f>
        <v>115455.6604</v>
      </c>
      <c r="Q51" s="30" t="n">
        <f aca="false">Q50-500</f>
        <v>96080</v>
      </c>
      <c r="R51" s="5" t="n">
        <v>1000</v>
      </c>
      <c r="S51" s="104" t="n">
        <v>2967.45</v>
      </c>
      <c r="T51" s="26" t="n">
        <f aca="false">(Q51-R51+S51)*18%</f>
        <v>17648.541</v>
      </c>
      <c r="U51" s="27" t="n">
        <f aca="false">Q51-R51+S51+T51</f>
        <v>115695.991</v>
      </c>
      <c r="V51" s="30" t="n">
        <f aca="false">V50-500</f>
        <v>96490</v>
      </c>
      <c r="W51" s="5" t="n">
        <v>1000</v>
      </c>
      <c r="X51" s="29" t="n">
        <v>2480.64</v>
      </c>
      <c r="Y51" s="26" t="n">
        <f aca="false">(V51-W51+X51)*18%</f>
        <v>17634.7152</v>
      </c>
      <c r="Z51" s="27" t="n">
        <f aca="false">V51-W51+X51+Y51</f>
        <v>115605.3552</v>
      </c>
      <c r="AA51" s="30" t="n">
        <f aca="false">AA50-500</f>
        <v>96110</v>
      </c>
      <c r="AB51" s="5" t="n">
        <v>1000</v>
      </c>
      <c r="AC51" s="104" t="n">
        <v>3287.19</v>
      </c>
      <c r="AD51" s="26" t="n">
        <f aca="false">(AA51-AB51+AC51)*18%</f>
        <v>17711.4942</v>
      </c>
      <c r="AE51" s="27" t="n">
        <f aca="false">AA51-AB51+AC51+AD51</f>
        <v>116108.6842</v>
      </c>
      <c r="AF51" s="30" t="n">
        <f aca="false">AF50-500</f>
        <v>97250</v>
      </c>
      <c r="AG51" s="5" t="n">
        <v>1000</v>
      </c>
      <c r="AH51" s="104" t="n">
        <v>2538.21</v>
      </c>
      <c r="AI51" s="26" t="n">
        <f aca="false">(AF51-AG51+AH51)*18%</f>
        <v>17781.8778</v>
      </c>
      <c r="AJ51" s="27" t="n">
        <f aca="false">AF51-AG51+AH51+AI51</f>
        <v>116570.0878</v>
      </c>
      <c r="AK51" s="30" t="n">
        <f aca="false">AK50-500</f>
        <v>99680</v>
      </c>
      <c r="AL51" s="5" t="n">
        <v>1000</v>
      </c>
      <c r="AM51" s="105" t="n">
        <v>1182.48</v>
      </c>
      <c r="AN51" s="26" t="n">
        <f aca="false">(AK51-AL51+AM51)*18%</f>
        <v>17975.2464</v>
      </c>
      <c r="AO51" s="27" t="n">
        <f aca="false">AK51-AL51+AM51+AN51</f>
        <v>117837.7264</v>
      </c>
      <c r="AP51" s="117"/>
    </row>
    <row r="52" s="3" customFormat="true" ht="13.5" hidden="false" customHeight="false" outlineLevel="0" collapsed="false">
      <c r="A52" s="32" t="s">
        <v>50</v>
      </c>
      <c r="B52" s="33" t="n">
        <f aca="false">B50-6500</f>
        <v>90310</v>
      </c>
      <c r="C52" s="34" t="n">
        <v>0</v>
      </c>
      <c r="D52" s="29" t="n">
        <v>3044.1</v>
      </c>
      <c r="E52" s="35" t="n">
        <f aca="false">(B52-C52+D52)*18%</f>
        <v>16803.738</v>
      </c>
      <c r="F52" s="36" t="n">
        <f aca="false">B52-C52+D52+E52</f>
        <v>110157.838</v>
      </c>
      <c r="G52" s="119" t="n">
        <f aca="false">G50-6500</f>
        <v>90680</v>
      </c>
      <c r="H52" s="5" t="n">
        <v>0</v>
      </c>
      <c r="I52" s="29" t="n">
        <v>2119.32</v>
      </c>
      <c r="J52" s="26" t="n">
        <f aca="false">(G52-H52+I52)*18%</f>
        <v>16703.8776</v>
      </c>
      <c r="K52" s="27" t="n">
        <f aca="false">G52-H52+I52+J52</f>
        <v>109503.1976</v>
      </c>
      <c r="L52" s="66" t="n">
        <f aca="false">L50-6500</f>
        <v>90080</v>
      </c>
      <c r="M52" s="34" t="n">
        <v>0</v>
      </c>
      <c r="N52" s="104" t="n">
        <v>2763.78</v>
      </c>
      <c r="O52" s="35" t="n">
        <f aca="false">(L52-M52+N52)*18%</f>
        <v>16711.8804</v>
      </c>
      <c r="P52" s="36" t="n">
        <f aca="false">L52-M52+N52+O52</f>
        <v>109555.6604</v>
      </c>
      <c r="Q52" s="66" t="n">
        <f aca="false">Q50-6500</f>
        <v>90080</v>
      </c>
      <c r="R52" s="34" t="n">
        <v>0</v>
      </c>
      <c r="S52" s="104" t="n">
        <v>2967.45</v>
      </c>
      <c r="T52" s="35" t="n">
        <f aca="false">(Q52-R52+S52)*18%</f>
        <v>16748.541</v>
      </c>
      <c r="U52" s="36" t="n">
        <f aca="false">Q52-R52+S52+T52</f>
        <v>109795.991</v>
      </c>
      <c r="V52" s="63" t="n">
        <f aca="false">V50-6500</f>
        <v>90490</v>
      </c>
      <c r="W52" s="5" t="n">
        <v>0</v>
      </c>
      <c r="X52" s="29" t="n">
        <v>2480.64</v>
      </c>
      <c r="Y52" s="26" t="n">
        <f aca="false">(V52-W52+X52)*18%</f>
        <v>16734.7152</v>
      </c>
      <c r="Z52" s="27" t="n">
        <f aca="false">V52-W52+X52+Y52</f>
        <v>109705.3552</v>
      </c>
      <c r="AA52" s="66" t="n">
        <f aca="false">AA50-6500</f>
        <v>90110</v>
      </c>
      <c r="AB52" s="34" t="n">
        <v>0</v>
      </c>
      <c r="AC52" s="104" t="n">
        <v>3287.19</v>
      </c>
      <c r="AD52" s="35" t="n">
        <f aca="false">(AA52-AB52+AC52)*18%</f>
        <v>16811.4942</v>
      </c>
      <c r="AE52" s="36" t="n">
        <f aca="false">AA52-AB52+AC52+AD52</f>
        <v>110208.6842</v>
      </c>
      <c r="AF52" s="66" t="n">
        <f aca="false">AF50-6500</f>
        <v>91250</v>
      </c>
      <c r="AG52" s="34" t="n">
        <v>0</v>
      </c>
      <c r="AH52" s="104" t="n">
        <v>2538.21</v>
      </c>
      <c r="AI52" s="35" t="n">
        <f aca="false">(AF52-AG52+AH52)*18%</f>
        <v>16881.8778</v>
      </c>
      <c r="AJ52" s="36" t="n">
        <f aca="false">AF52-AG52+AH52+AI52</f>
        <v>110670.0878</v>
      </c>
      <c r="AK52" s="66" t="n">
        <f aca="false">AK50-6500</f>
        <v>93680</v>
      </c>
      <c r="AL52" s="34" t="n">
        <v>0</v>
      </c>
      <c r="AM52" s="105" t="n">
        <v>1182.48</v>
      </c>
      <c r="AN52" s="35" t="n">
        <f aca="false">(AK52-AL52+AM52)*18%</f>
        <v>17075.2464</v>
      </c>
      <c r="AO52" s="36" t="n">
        <f aca="false">AK52-AL52+AM52+AN52</f>
        <v>111937.7264</v>
      </c>
      <c r="AP52" s="117"/>
    </row>
    <row r="53" s="3" customFormat="true" ht="12.75" hidden="false" customHeight="false" outlineLevel="0" collapsed="false">
      <c r="A53" s="107"/>
      <c r="B53" s="16"/>
      <c r="C53" s="17"/>
      <c r="D53" s="42"/>
      <c r="E53" s="19"/>
      <c r="F53" s="20"/>
      <c r="G53" s="16"/>
      <c r="H53" s="17"/>
      <c r="I53" s="42"/>
      <c r="J53" s="19"/>
      <c r="K53" s="20"/>
      <c r="L53" s="16"/>
      <c r="M53" s="17"/>
      <c r="N53" s="109"/>
      <c r="O53" s="19"/>
      <c r="P53" s="20"/>
      <c r="Q53" s="16"/>
      <c r="R53" s="17"/>
      <c r="S53" s="109"/>
      <c r="T53" s="19"/>
      <c r="U53" s="20"/>
      <c r="V53" s="16"/>
      <c r="W53" s="17"/>
      <c r="X53" s="42"/>
      <c r="Y53" s="19"/>
      <c r="Z53" s="20"/>
      <c r="AA53" s="16"/>
      <c r="AB53" s="17"/>
      <c r="AC53" s="109"/>
      <c r="AD53" s="40"/>
      <c r="AE53" s="20"/>
      <c r="AF53" s="39"/>
      <c r="AG53" s="17"/>
      <c r="AH53" s="109"/>
      <c r="AI53" s="19"/>
      <c r="AJ53" s="20"/>
      <c r="AK53" s="16"/>
      <c r="AL53" s="17"/>
      <c r="AM53" s="110"/>
      <c r="AN53" s="19"/>
      <c r="AO53" s="20"/>
      <c r="AP53" s="117"/>
    </row>
    <row r="54" s="3" customFormat="true" ht="12.75" hidden="false" customHeight="false" outlineLevel="0" collapsed="false">
      <c r="A54" s="23" t="s">
        <v>51</v>
      </c>
      <c r="B54" s="24" t="n">
        <v>96810</v>
      </c>
      <c r="C54" s="5" t="n">
        <v>1000</v>
      </c>
      <c r="D54" s="29" t="n">
        <v>3044.1</v>
      </c>
      <c r="E54" s="26" t="n">
        <f aca="false">(B54-C54+D54)*18%</f>
        <v>17793.738</v>
      </c>
      <c r="F54" s="27" t="n">
        <f aca="false">B54-C54+D54+E54</f>
        <v>116647.838</v>
      </c>
      <c r="G54" s="28" t="n">
        <v>97180</v>
      </c>
      <c r="H54" s="5" t="n">
        <v>1000</v>
      </c>
      <c r="I54" s="29" t="n">
        <v>2119.32</v>
      </c>
      <c r="J54" s="26" t="n">
        <f aca="false">(G54-H54+I54)*18%</f>
        <v>17693.8776</v>
      </c>
      <c r="K54" s="27" t="n">
        <f aca="false">G54-H54+I54+J54</f>
        <v>115993.1976</v>
      </c>
      <c r="L54" s="28" t="n">
        <v>96580</v>
      </c>
      <c r="M54" s="5" t="n">
        <v>1000</v>
      </c>
      <c r="N54" s="104" t="n">
        <v>2763.78</v>
      </c>
      <c r="O54" s="26" t="n">
        <f aca="false">(L54-M54+N54)*18%</f>
        <v>17701.8804</v>
      </c>
      <c r="P54" s="27" t="n">
        <f aca="false">L54-M54+N54+O54</f>
        <v>116045.6604</v>
      </c>
      <c r="Q54" s="28" t="n">
        <v>96580</v>
      </c>
      <c r="R54" s="5" t="n">
        <v>1000</v>
      </c>
      <c r="S54" s="104" t="n">
        <v>2967.45</v>
      </c>
      <c r="T54" s="26" t="n">
        <f aca="false">(Q54-R54+S54)*18%</f>
        <v>17738.541</v>
      </c>
      <c r="U54" s="27" t="n">
        <f aca="false">Q54-R54+S54+T54</f>
        <v>116285.991</v>
      </c>
      <c r="V54" s="28" t="n">
        <v>96990</v>
      </c>
      <c r="W54" s="5" t="n">
        <v>1000</v>
      </c>
      <c r="X54" s="29" t="n">
        <v>2480.64</v>
      </c>
      <c r="Y54" s="26" t="n">
        <f aca="false">(V54-W54+X54)*18%</f>
        <v>17724.7152</v>
      </c>
      <c r="Z54" s="27" t="n">
        <f aca="false">V54-W54+X54+Y54</f>
        <v>116195.3552</v>
      </c>
      <c r="AA54" s="28" t="n">
        <v>96610</v>
      </c>
      <c r="AB54" s="5" t="n">
        <v>1000</v>
      </c>
      <c r="AC54" s="104" t="n">
        <v>3287.19</v>
      </c>
      <c r="AD54" s="26" t="n">
        <f aca="false">(AA54-AB54+AC54)*18%</f>
        <v>17801.4942</v>
      </c>
      <c r="AE54" s="27" t="n">
        <f aca="false">AA54-AB54+AC54+AD54</f>
        <v>116698.6842</v>
      </c>
      <c r="AF54" s="28" t="n">
        <v>97750</v>
      </c>
      <c r="AG54" s="5" t="n">
        <v>1000</v>
      </c>
      <c r="AH54" s="104" t="n">
        <v>2538.21</v>
      </c>
      <c r="AI54" s="26" t="n">
        <f aca="false">(AF54-AG54+AH54)*18%</f>
        <v>17871.8778</v>
      </c>
      <c r="AJ54" s="27" t="n">
        <f aca="false">AF54-AG54+AH54+AI54</f>
        <v>117160.0878</v>
      </c>
      <c r="AK54" s="51" t="n">
        <v>100180</v>
      </c>
      <c r="AL54" s="5" t="n">
        <v>1000</v>
      </c>
      <c r="AM54" s="105" t="n">
        <v>1182.48</v>
      </c>
      <c r="AN54" s="26" t="n">
        <f aca="false">(AK54-AL54+AM54)*18%</f>
        <v>18065.2464</v>
      </c>
      <c r="AO54" s="27" t="n">
        <f aca="false">AK54-AL54+AM54+AN54</f>
        <v>118427.7264</v>
      </c>
      <c r="AP54" s="117"/>
    </row>
    <row r="55" s="3" customFormat="true" ht="12.75" hidden="false" customHeight="false" outlineLevel="0" collapsed="false">
      <c r="A55" s="23" t="s">
        <v>52</v>
      </c>
      <c r="B55" s="30" t="n">
        <f aca="false">B54-500</f>
        <v>96310</v>
      </c>
      <c r="C55" s="5" t="n">
        <v>1000</v>
      </c>
      <c r="D55" s="29" t="n">
        <v>3044.1</v>
      </c>
      <c r="E55" s="26" t="n">
        <f aca="false">(B55-C55+D55)*18%</f>
        <v>17703.738</v>
      </c>
      <c r="F55" s="27" t="n">
        <f aca="false">B55-C55+D55+E55</f>
        <v>116057.838</v>
      </c>
      <c r="G55" s="30" t="n">
        <f aca="false">G54-500</f>
        <v>96680</v>
      </c>
      <c r="H55" s="5" t="n">
        <v>1000</v>
      </c>
      <c r="I55" s="29" t="n">
        <v>2119.32</v>
      </c>
      <c r="J55" s="26" t="n">
        <f aca="false">(G55-H55+I55)*18%</f>
        <v>17603.8776</v>
      </c>
      <c r="K55" s="27" t="n">
        <f aca="false">G55-H55+I55+J55</f>
        <v>115403.1976</v>
      </c>
      <c r="L55" s="30" t="n">
        <f aca="false">L54-500</f>
        <v>96080</v>
      </c>
      <c r="M55" s="5" t="n">
        <v>1000</v>
      </c>
      <c r="N55" s="104" t="n">
        <v>2763.78</v>
      </c>
      <c r="O55" s="26" t="n">
        <f aca="false">(L55-M55+N55)*18%</f>
        <v>17611.8804</v>
      </c>
      <c r="P55" s="27" t="n">
        <f aca="false">L55-M55+N55+O55</f>
        <v>115455.6604</v>
      </c>
      <c r="Q55" s="30" t="n">
        <f aca="false">Q54-500</f>
        <v>96080</v>
      </c>
      <c r="R55" s="5" t="n">
        <v>1000</v>
      </c>
      <c r="S55" s="104" t="n">
        <v>2967.45</v>
      </c>
      <c r="T55" s="26" t="n">
        <f aca="false">(Q55-R55+S55)*18%</f>
        <v>17648.541</v>
      </c>
      <c r="U55" s="27" t="n">
        <f aca="false">Q55-R55+S55+T55</f>
        <v>115695.991</v>
      </c>
      <c r="V55" s="30" t="n">
        <f aca="false">V54-500</f>
        <v>96490</v>
      </c>
      <c r="W55" s="5" t="n">
        <v>1000</v>
      </c>
      <c r="X55" s="29" t="n">
        <v>2480.64</v>
      </c>
      <c r="Y55" s="26" t="n">
        <f aca="false">(V55-W55+X55)*18%</f>
        <v>17634.7152</v>
      </c>
      <c r="Z55" s="27" t="n">
        <f aca="false">V55-W55+X55+Y55</f>
        <v>115605.3552</v>
      </c>
      <c r="AA55" s="30" t="n">
        <f aca="false">AA54-500</f>
        <v>96110</v>
      </c>
      <c r="AB55" s="5" t="n">
        <v>1000</v>
      </c>
      <c r="AC55" s="104" t="n">
        <v>3287.19</v>
      </c>
      <c r="AD55" s="26" t="n">
        <f aca="false">(AA55-AB55+AC55)*18%</f>
        <v>17711.4942</v>
      </c>
      <c r="AE55" s="27" t="n">
        <f aca="false">AA55-AB55+AC55+AD55</f>
        <v>116108.6842</v>
      </c>
      <c r="AF55" s="30" t="n">
        <f aca="false">AF54-500</f>
        <v>97250</v>
      </c>
      <c r="AG55" s="5" t="n">
        <v>1000</v>
      </c>
      <c r="AH55" s="104" t="n">
        <v>2538.21</v>
      </c>
      <c r="AI55" s="26" t="n">
        <f aca="false">(AF55-AG55+AH55)*18%</f>
        <v>17781.8778</v>
      </c>
      <c r="AJ55" s="27" t="n">
        <f aca="false">AF55-AG55+AH55+AI55</f>
        <v>116570.0878</v>
      </c>
      <c r="AK55" s="30" t="n">
        <f aca="false">AK54-500</f>
        <v>99680</v>
      </c>
      <c r="AL55" s="5" t="n">
        <v>1000</v>
      </c>
      <c r="AM55" s="105" t="n">
        <v>1182.48</v>
      </c>
      <c r="AN55" s="26" t="n">
        <f aca="false">(AK55-AL55+AM55)*18%</f>
        <v>17975.2464</v>
      </c>
      <c r="AO55" s="27" t="n">
        <f aca="false">AK55-AL55+AM55+AN55</f>
        <v>117837.7264</v>
      </c>
      <c r="AP55" s="117"/>
    </row>
    <row r="56" s="3" customFormat="true" ht="13.5" hidden="false" customHeight="false" outlineLevel="0" collapsed="false">
      <c r="A56" s="32" t="s">
        <v>53</v>
      </c>
      <c r="B56" s="33" t="n">
        <f aca="false">B54-6500</f>
        <v>90310</v>
      </c>
      <c r="C56" s="34" t="n">
        <v>0</v>
      </c>
      <c r="D56" s="56" t="n">
        <v>3044.1</v>
      </c>
      <c r="E56" s="35" t="n">
        <f aca="false">(B56-C56+D56)*18%</f>
        <v>16803.738</v>
      </c>
      <c r="F56" s="36" t="n">
        <f aca="false">B56-C56+D56+E56</f>
        <v>110157.838</v>
      </c>
      <c r="G56" s="66" t="n">
        <f aca="false">G54-6500</f>
        <v>90680</v>
      </c>
      <c r="H56" s="34" t="n">
        <v>0</v>
      </c>
      <c r="I56" s="56" t="n">
        <v>2119.32</v>
      </c>
      <c r="J56" s="35" t="n">
        <f aca="false">(G56-H56+I56)*18%</f>
        <v>16703.8776</v>
      </c>
      <c r="K56" s="36" t="n">
        <f aca="false">G56-H56+I56+J56</f>
        <v>109503.1976</v>
      </c>
      <c r="L56" s="66" t="n">
        <f aca="false">L54-6500</f>
        <v>90080</v>
      </c>
      <c r="M56" s="34" t="n">
        <v>0</v>
      </c>
      <c r="N56" s="112" t="n">
        <v>2763.78</v>
      </c>
      <c r="O56" s="35" t="n">
        <f aca="false">(L56-M56+N56)*18%</f>
        <v>16711.8804</v>
      </c>
      <c r="P56" s="36" t="n">
        <f aca="false">L56-M56+N56+O56</f>
        <v>109555.6604</v>
      </c>
      <c r="Q56" s="66" t="n">
        <f aca="false">Q54-6500</f>
        <v>90080</v>
      </c>
      <c r="R56" s="34" t="n">
        <v>0</v>
      </c>
      <c r="S56" s="112" t="n">
        <v>2967.45</v>
      </c>
      <c r="T56" s="35" t="n">
        <f aca="false">(Q56-R56+S56)*18%</f>
        <v>16748.541</v>
      </c>
      <c r="U56" s="36" t="n">
        <f aca="false">Q56-R56+S56+T56</f>
        <v>109795.991</v>
      </c>
      <c r="V56" s="66" t="n">
        <f aca="false">V54-6500</f>
        <v>90490</v>
      </c>
      <c r="W56" s="34" t="n">
        <v>0</v>
      </c>
      <c r="X56" s="56" t="n">
        <v>2480.64</v>
      </c>
      <c r="Y56" s="35" t="n">
        <f aca="false">(V56-W56+X56)*18%</f>
        <v>16734.7152</v>
      </c>
      <c r="Z56" s="36" t="n">
        <f aca="false">V56-W56+X56+Y56</f>
        <v>109705.3552</v>
      </c>
      <c r="AA56" s="66" t="n">
        <f aca="false">AA54-6500</f>
        <v>90110</v>
      </c>
      <c r="AB56" s="34" t="n">
        <v>0</v>
      </c>
      <c r="AC56" s="112" t="n">
        <v>3287.19</v>
      </c>
      <c r="AD56" s="35" t="n">
        <f aca="false">(AA56-AB56+AC56)*18%</f>
        <v>16811.4942</v>
      </c>
      <c r="AE56" s="36" t="n">
        <f aca="false">AA56-AB56+AC56+AD56</f>
        <v>110208.6842</v>
      </c>
      <c r="AF56" s="66" t="n">
        <f aca="false">AF54-6500</f>
        <v>91250</v>
      </c>
      <c r="AG56" s="34" t="n">
        <v>0</v>
      </c>
      <c r="AH56" s="112" t="n">
        <v>2538.21</v>
      </c>
      <c r="AI56" s="35" t="n">
        <f aca="false">(AF56-AG56+AH56)*18%</f>
        <v>16881.8778</v>
      </c>
      <c r="AJ56" s="36" t="n">
        <f aca="false">AF56-AG56+AH56+AI56</f>
        <v>110670.0878</v>
      </c>
      <c r="AK56" s="66" t="n">
        <f aca="false">AK54-6500</f>
        <v>93680</v>
      </c>
      <c r="AL56" s="34" t="n">
        <v>0</v>
      </c>
      <c r="AM56" s="114" t="n">
        <v>1182.48</v>
      </c>
      <c r="AN56" s="35" t="n">
        <f aca="false">(AK56-AL56+AM56)*18%</f>
        <v>17075.2464</v>
      </c>
      <c r="AO56" s="36" t="n">
        <f aca="false">AK56-AL56+AM56+AN56</f>
        <v>111937.7264</v>
      </c>
      <c r="AP56" s="117"/>
    </row>
    <row r="57" s="3" customFormat="true" ht="12.75" hidden="false" customHeight="false" outlineLevel="0" collapsed="false">
      <c r="A57" s="102" t="s">
        <v>54</v>
      </c>
      <c r="B57" s="16"/>
      <c r="C57" s="17"/>
      <c r="D57" s="42"/>
      <c r="E57" s="19"/>
      <c r="F57" s="20"/>
      <c r="G57" s="16"/>
      <c r="H57" s="17"/>
      <c r="I57" s="42"/>
      <c r="J57" s="19"/>
      <c r="K57" s="20"/>
      <c r="L57" s="16"/>
      <c r="M57" s="17"/>
      <c r="N57" s="109"/>
      <c r="O57" s="19"/>
      <c r="P57" s="20"/>
      <c r="Q57" s="16"/>
      <c r="R57" s="17"/>
      <c r="S57" s="109"/>
      <c r="T57" s="19"/>
      <c r="U57" s="20"/>
      <c r="V57" s="16"/>
      <c r="W57" s="17"/>
      <c r="X57" s="42"/>
      <c r="Y57" s="19"/>
      <c r="Z57" s="20"/>
      <c r="AA57" s="16"/>
      <c r="AB57" s="17"/>
      <c r="AC57" s="109"/>
      <c r="AD57" s="19"/>
      <c r="AE57" s="20"/>
      <c r="AF57" s="16"/>
      <c r="AG57" s="17"/>
      <c r="AH57" s="109"/>
      <c r="AI57" s="19"/>
      <c r="AJ57" s="20"/>
      <c r="AK57" s="16"/>
      <c r="AL57" s="17"/>
      <c r="AM57" s="110"/>
      <c r="AN57" s="19"/>
      <c r="AO57" s="20"/>
      <c r="AP57" s="117"/>
    </row>
    <row r="58" s="3" customFormat="true" ht="12.75" hidden="false" customHeight="false" outlineLevel="0" collapsed="false">
      <c r="A58" s="23" t="s">
        <v>55</v>
      </c>
      <c r="B58" s="55" t="n">
        <v>105710</v>
      </c>
      <c r="C58" s="5" t="n">
        <v>1000</v>
      </c>
      <c r="D58" s="29" t="n">
        <v>3044.1</v>
      </c>
      <c r="E58" s="26" t="n">
        <f aca="false">(B58-C58+D58)*18%</f>
        <v>19395.738</v>
      </c>
      <c r="F58" s="27" t="n">
        <f aca="false">B58-C58+D58+E58</f>
        <v>127149.838</v>
      </c>
      <c r="G58" s="51" t="n">
        <v>105630</v>
      </c>
      <c r="H58" s="5" t="n">
        <v>1000</v>
      </c>
      <c r="I58" s="29" t="n">
        <v>2119.32</v>
      </c>
      <c r="J58" s="26" t="n">
        <f aca="false">(G58-H58+I58)*18%</f>
        <v>19214.8776</v>
      </c>
      <c r="K58" s="27" t="n">
        <f aca="false">G58-H58+I58+J58</f>
        <v>125964.1976</v>
      </c>
      <c r="L58" s="51" t="n">
        <v>104730</v>
      </c>
      <c r="M58" s="5" t="n">
        <v>1000</v>
      </c>
      <c r="N58" s="104" t="n">
        <v>2763.78</v>
      </c>
      <c r="O58" s="26" t="n">
        <f aca="false">(L58-M58+N58)*18%</f>
        <v>19168.8804</v>
      </c>
      <c r="P58" s="27" t="n">
        <f aca="false">L58-M58+N58+O58</f>
        <v>125662.6604</v>
      </c>
      <c r="Q58" s="51" t="n">
        <v>104730</v>
      </c>
      <c r="R58" s="5" t="n">
        <v>1000</v>
      </c>
      <c r="S58" s="104" t="n">
        <v>2967.45</v>
      </c>
      <c r="T58" s="26" t="n">
        <f aca="false">(Q58-R58+S58)*18%</f>
        <v>19205.541</v>
      </c>
      <c r="U58" s="27" t="n">
        <f aca="false">Q58-R58+S58+T58</f>
        <v>125902.991</v>
      </c>
      <c r="V58" s="51" t="n">
        <v>105390</v>
      </c>
      <c r="W58" s="5" t="n">
        <v>1000</v>
      </c>
      <c r="X58" s="29" t="n">
        <v>2480.64</v>
      </c>
      <c r="Y58" s="26" t="n">
        <f aca="false">(V58-W58+X58)*18%</f>
        <v>19236.7152</v>
      </c>
      <c r="Z58" s="27" t="n">
        <f aca="false">V58-W58+X58+Y58</f>
        <v>126107.3552</v>
      </c>
      <c r="AA58" s="51" t="n">
        <v>105160</v>
      </c>
      <c r="AB58" s="5" t="n">
        <v>1000</v>
      </c>
      <c r="AC58" s="104" t="n">
        <v>3287.19</v>
      </c>
      <c r="AD58" s="26" t="n">
        <f aca="false">(AA58-AB58+AC58)*18%</f>
        <v>19340.4942</v>
      </c>
      <c r="AE58" s="27" t="n">
        <f aca="false">AA58-AB58+AC58+AD58</f>
        <v>126787.6842</v>
      </c>
      <c r="AF58" s="51" t="n">
        <v>105950</v>
      </c>
      <c r="AG58" s="5" t="n">
        <v>1000</v>
      </c>
      <c r="AH58" s="104" t="n">
        <v>2538.21</v>
      </c>
      <c r="AI58" s="26" t="n">
        <f aca="false">(AF58-AG58+AH58)*18%</f>
        <v>19347.8778</v>
      </c>
      <c r="AJ58" s="27" t="n">
        <f aca="false">AF58-AG58+AH58+AI58</f>
        <v>126836.0878</v>
      </c>
      <c r="AK58" s="51" t="n">
        <v>108630</v>
      </c>
      <c r="AL58" s="5" t="n">
        <v>1000</v>
      </c>
      <c r="AM58" s="105" t="n">
        <v>1182.48</v>
      </c>
      <c r="AN58" s="26" t="n">
        <f aca="false">(AK58-AL58+AM58)*18%</f>
        <v>19586.2464</v>
      </c>
      <c r="AO58" s="27" t="n">
        <f aca="false">AK58-AL58+AM58+AN58</f>
        <v>128398.7264</v>
      </c>
    </row>
    <row r="59" customFormat="false" ht="12.75" hidden="false" customHeight="false" outlineLevel="0" collapsed="false">
      <c r="A59" s="23" t="s">
        <v>56</v>
      </c>
      <c r="B59" s="30" t="n">
        <f aca="false">B58-500</f>
        <v>105210</v>
      </c>
      <c r="C59" s="5" t="n">
        <v>1000</v>
      </c>
      <c r="D59" s="29" t="n">
        <v>3044.1</v>
      </c>
      <c r="E59" s="26" t="n">
        <f aca="false">(B59-C59+D59)*18%</f>
        <v>19305.738</v>
      </c>
      <c r="F59" s="27" t="n">
        <f aca="false">B59-C59+D59+E59</f>
        <v>126559.838</v>
      </c>
      <c r="G59" s="30" t="n">
        <f aca="false">G58-500</f>
        <v>105130</v>
      </c>
      <c r="H59" s="5" t="n">
        <v>1000</v>
      </c>
      <c r="I59" s="29" t="n">
        <v>2119.32</v>
      </c>
      <c r="J59" s="26" t="n">
        <f aca="false">(G59-H59+I59)*18%</f>
        <v>19124.8776</v>
      </c>
      <c r="K59" s="27" t="n">
        <f aca="false">G59-H59+I59+J59</f>
        <v>125374.1976</v>
      </c>
      <c r="L59" s="30" t="n">
        <f aca="false">L58-500</f>
        <v>104230</v>
      </c>
      <c r="M59" s="5" t="n">
        <v>1000</v>
      </c>
      <c r="N59" s="104" t="n">
        <v>2763.78</v>
      </c>
      <c r="O59" s="26" t="n">
        <f aca="false">(L59-M59+N59)*18%</f>
        <v>19078.8804</v>
      </c>
      <c r="P59" s="27" t="n">
        <f aca="false">L59-M59+N59+O59</f>
        <v>125072.6604</v>
      </c>
      <c r="Q59" s="30" t="n">
        <f aca="false">Q58-500</f>
        <v>104230</v>
      </c>
      <c r="R59" s="5" t="n">
        <v>1000</v>
      </c>
      <c r="S59" s="104" t="n">
        <v>2967.45</v>
      </c>
      <c r="T59" s="26" t="n">
        <f aca="false">(Q59-R59+S59)*18%</f>
        <v>19115.541</v>
      </c>
      <c r="U59" s="27" t="n">
        <f aca="false">Q59-R59+S59+T59</f>
        <v>125312.991</v>
      </c>
      <c r="V59" s="30" t="n">
        <f aca="false">V58-500</f>
        <v>104890</v>
      </c>
      <c r="W59" s="5" t="n">
        <v>1000</v>
      </c>
      <c r="X59" s="29" t="n">
        <v>2480.64</v>
      </c>
      <c r="Y59" s="26" t="n">
        <f aca="false">(V59-W59+X59)*18%</f>
        <v>19146.7152</v>
      </c>
      <c r="Z59" s="27" t="n">
        <f aca="false">V59-W59+X59+Y59</f>
        <v>125517.3552</v>
      </c>
      <c r="AA59" s="30" t="n">
        <f aca="false">AA58-500</f>
        <v>104660</v>
      </c>
      <c r="AB59" s="5" t="n">
        <v>1000</v>
      </c>
      <c r="AC59" s="104" t="n">
        <v>3287.19</v>
      </c>
      <c r="AD59" s="26" t="n">
        <f aca="false">(AA59-AB59+AC59)*18%</f>
        <v>19250.4942</v>
      </c>
      <c r="AE59" s="27" t="n">
        <f aca="false">AA59-AB59+AC59+AD59</f>
        <v>126197.6842</v>
      </c>
      <c r="AF59" s="30" t="n">
        <f aca="false">AF58-500</f>
        <v>105450</v>
      </c>
      <c r="AG59" s="5" t="n">
        <v>1000</v>
      </c>
      <c r="AH59" s="104" t="n">
        <v>2538.21</v>
      </c>
      <c r="AI59" s="26" t="n">
        <f aca="false">(AF59-AG59+AH59)*18%</f>
        <v>19257.8778</v>
      </c>
      <c r="AJ59" s="27" t="n">
        <f aca="false">AF59-AG59+AH59+AI59</f>
        <v>126246.0878</v>
      </c>
      <c r="AK59" s="30" t="n">
        <f aca="false">AK58-500</f>
        <v>108130</v>
      </c>
      <c r="AL59" s="5" t="n">
        <v>1000</v>
      </c>
      <c r="AM59" s="105" t="n">
        <v>1182.48</v>
      </c>
      <c r="AN59" s="26" t="n">
        <f aca="false">(AK59-AL59+AM59)*18%</f>
        <v>19496.2464</v>
      </c>
      <c r="AO59" s="27" t="n">
        <f aca="false">AK59-AL59+AM59+AN59</f>
        <v>127808.7264</v>
      </c>
    </row>
    <row r="60" customFormat="false" ht="13.5" hidden="false" customHeight="false" outlineLevel="0" collapsed="false">
      <c r="A60" s="32" t="s">
        <v>57</v>
      </c>
      <c r="B60" s="33" t="n">
        <f aca="false">B58-7500</f>
        <v>98210</v>
      </c>
      <c r="C60" s="34" t="n">
        <v>0</v>
      </c>
      <c r="D60" s="56" t="n">
        <v>3044.1</v>
      </c>
      <c r="E60" s="35" t="n">
        <f aca="false">(B60-C60+D60)*18%</f>
        <v>18225.738</v>
      </c>
      <c r="F60" s="36" t="n">
        <f aca="false">B60-C60+D60+E60</f>
        <v>119479.838</v>
      </c>
      <c r="G60" s="33" t="n">
        <f aca="false">G58-7500</f>
        <v>98130</v>
      </c>
      <c r="H60" s="34" t="n">
        <v>0</v>
      </c>
      <c r="I60" s="56" t="n">
        <v>2119.32</v>
      </c>
      <c r="J60" s="35" t="n">
        <f aca="false">(G60-H60+I60)*18%</f>
        <v>18044.8776</v>
      </c>
      <c r="K60" s="36" t="n">
        <f aca="false">G60-H60+I60+J60</f>
        <v>118294.1976</v>
      </c>
      <c r="L60" s="33" t="n">
        <f aca="false">L58-7500</f>
        <v>97230</v>
      </c>
      <c r="M60" s="34" t="n">
        <v>0</v>
      </c>
      <c r="N60" s="112" t="n">
        <v>2763.78</v>
      </c>
      <c r="O60" s="35" t="n">
        <f aca="false">(L60-M60+N60)*18%</f>
        <v>17998.8804</v>
      </c>
      <c r="P60" s="36" t="n">
        <f aca="false">L60-M60+N60+O60</f>
        <v>117992.6604</v>
      </c>
      <c r="Q60" s="33" t="n">
        <f aca="false">Q58-7500</f>
        <v>97230</v>
      </c>
      <c r="R60" s="34" t="n">
        <v>0</v>
      </c>
      <c r="S60" s="112" t="n">
        <v>2967.45</v>
      </c>
      <c r="T60" s="35" t="n">
        <f aca="false">(Q60-R60+S60)*18%</f>
        <v>18035.541</v>
      </c>
      <c r="U60" s="36" t="n">
        <f aca="false">Q60-R60+S60+T60</f>
        <v>118232.991</v>
      </c>
      <c r="V60" s="33" t="n">
        <f aca="false">V58-7500</f>
        <v>97890</v>
      </c>
      <c r="W60" s="34" t="n">
        <v>0</v>
      </c>
      <c r="X60" s="56" t="n">
        <v>2480.64</v>
      </c>
      <c r="Y60" s="35" t="n">
        <f aca="false">(V60-W60+X60)*18%</f>
        <v>18066.7152</v>
      </c>
      <c r="Z60" s="36" t="n">
        <f aca="false">V60-W60+X60+Y60</f>
        <v>118437.3552</v>
      </c>
      <c r="AA60" s="33" t="n">
        <f aca="false">AA58-7500</f>
        <v>97660</v>
      </c>
      <c r="AB60" s="34" t="n">
        <v>0</v>
      </c>
      <c r="AC60" s="112" t="n">
        <v>3287.19</v>
      </c>
      <c r="AD60" s="35" t="n">
        <f aca="false">(AA60-AB60+AC60)*18%</f>
        <v>18170.4942</v>
      </c>
      <c r="AE60" s="36" t="n">
        <f aca="false">AA60-AB60+AC60+AD60</f>
        <v>119117.6842</v>
      </c>
      <c r="AF60" s="33" t="n">
        <f aca="false">AF58-7500</f>
        <v>98450</v>
      </c>
      <c r="AG60" s="34" t="n">
        <v>0</v>
      </c>
      <c r="AH60" s="112" t="n">
        <v>2538.21</v>
      </c>
      <c r="AI60" s="35" t="n">
        <f aca="false">(AF60-AG60+AH60)*18%</f>
        <v>18177.8778</v>
      </c>
      <c r="AJ60" s="36" t="n">
        <f aca="false">AF60-AG60+AH60+AI60</f>
        <v>119166.0878</v>
      </c>
      <c r="AK60" s="33" t="n">
        <f aca="false">AK58-7500</f>
        <v>101130</v>
      </c>
      <c r="AL60" s="34" t="n">
        <v>0</v>
      </c>
      <c r="AM60" s="114" t="n">
        <v>1182.48</v>
      </c>
      <c r="AN60" s="35" t="n">
        <f aca="false">(AK60-AL60+AM60)*18%</f>
        <v>18416.2464</v>
      </c>
      <c r="AO60" s="36" t="n">
        <f aca="false">AK60-AL60+AM60+AN60</f>
        <v>120728.7264</v>
      </c>
    </row>
    <row r="61" customFormat="false" ht="12.75" hidden="false" customHeight="false" outlineLevel="0" collapsed="false">
      <c r="A61" s="23"/>
      <c r="B61" s="30"/>
      <c r="C61" s="5"/>
      <c r="D61" s="29"/>
      <c r="E61" s="26"/>
      <c r="F61" s="27"/>
      <c r="G61" s="30"/>
      <c r="H61" s="5"/>
      <c r="I61" s="29"/>
      <c r="J61" s="26"/>
      <c r="K61" s="27"/>
      <c r="L61" s="30"/>
      <c r="M61" s="5"/>
      <c r="N61" s="104"/>
      <c r="O61" s="26"/>
      <c r="P61" s="27"/>
      <c r="Q61" s="30"/>
      <c r="R61" s="5"/>
      <c r="S61" s="104"/>
      <c r="T61" s="26"/>
      <c r="U61" s="27"/>
      <c r="V61" s="30"/>
      <c r="W61" s="5"/>
      <c r="X61" s="29"/>
      <c r="Y61" s="26"/>
      <c r="Z61" s="27"/>
      <c r="AA61" s="30"/>
      <c r="AB61" s="5"/>
      <c r="AC61" s="104"/>
      <c r="AD61" s="26"/>
      <c r="AE61" s="27"/>
      <c r="AF61" s="30"/>
      <c r="AG61" s="5"/>
      <c r="AH61" s="104"/>
      <c r="AI61" s="26"/>
      <c r="AJ61" s="27"/>
      <c r="AK61" s="30"/>
      <c r="AL61" s="5"/>
      <c r="AM61" s="105"/>
      <c r="AN61" s="26"/>
      <c r="AO61" s="27"/>
    </row>
    <row r="62" customFormat="false" ht="12.75" hidden="false" customHeight="false" outlineLevel="0" collapsed="false">
      <c r="A62" s="89" t="s">
        <v>58</v>
      </c>
      <c r="B62" s="50"/>
      <c r="C62" s="5"/>
      <c r="D62" s="29"/>
      <c r="E62" s="26"/>
      <c r="F62" s="49"/>
      <c r="G62" s="50"/>
      <c r="H62" s="5"/>
      <c r="I62" s="29"/>
      <c r="J62" s="26"/>
      <c r="K62" s="49"/>
      <c r="L62" s="50"/>
      <c r="M62" s="5"/>
      <c r="N62" s="104"/>
      <c r="O62" s="26"/>
      <c r="P62" s="49"/>
      <c r="Q62" s="50"/>
      <c r="R62" s="5"/>
      <c r="S62" s="104"/>
      <c r="T62" s="26"/>
      <c r="U62" s="49"/>
      <c r="V62" s="50"/>
      <c r="W62" s="5"/>
      <c r="X62" s="29"/>
      <c r="Y62" s="26"/>
      <c r="Z62" s="49"/>
      <c r="AA62" s="50"/>
      <c r="AB62" s="5"/>
      <c r="AC62" s="104"/>
      <c r="AD62" s="26"/>
      <c r="AE62" s="27"/>
      <c r="AF62" s="50"/>
      <c r="AG62" s="5"/>
      <c r="AH62" s="104"/>
      <c r="AI62" s="26"/>
      <c r="AJ62" s="27"/>
      <c r="AK62" s="4"/>
      <c r="AL62" s="5"/>
      <c r="AM62" s="105"/>
      <c r="AN62" s="26"/>
      <c r="AO62" s="49"/>
    </row>
    <row r="63" customFormat="false" ht="12.75" hidden="false" customHeight="false" outlineLevel="0" collapsed="false">
      <c r="A63" s="74" t="s">
        <v>59</v>
      </c>
      <c r="B63" s="55" t="n">
        <v>103440</v>
      </c>
      <c r="C63" s="5" t="n">
        <v>1000</v>
      </c>
      <c r="D63" s="29" t="n">
        <v>3044.1</v>
      </c>
      <c r="E63" s="26" t="n">
        <f aca="false">(B63-C63+D63)*18%</f>
        <v>18987.138</v>
      </c>
      <c r="F63" s="27" t="n">
        <f aca="false">B63-C63+D63+E63</f>
        <v>124471.238</v>
      </c>
      <c r="G63" s="51" t="n">
        <v>103640</v>
      </c>
      <c r="H63" s="5" t="n">
        <v>1000</v>
      </c>
      <c r="I63" s="29" t="n">
        <v>2119.32</v>
      </c>
      <c r="J63" s="26" t="n">
        <f aca="false">(G63-H63+I63)*18%</f>
        <v>18856.6776</v>
      </c>
      <c r="K63" s="27" t="n">
        <f aca="false">G63-H63+I63+J63</f>
        <v>123615.9976</v>
      </c>
      <c r="L63" s="51" t="n">
        <v>103340</v>
      </c>
      <c r="M63" s="5" t="n">
        <v>1000</v>
      </c>
      <c r="N63" s="104" t="n">
        <v>2763.78</v>
      </c>
      <c r="O63" s="26" t="n">
        <f aca="false">(L63-M63+N63)*18%</f>
        <v>18918.6804</v>
      </c>
      <c r="P63" s="27" t="n">
        <f aca="false">L63-M63+N63+O63</f>
        <v>124022.4604</v>
      </c>
      <c r="Q63" s="51" t="n">
        <v>103340</v>
      </c>
      <c r="R63" s="5" t="n">
        <v>1000</v>
      </c>
      <c r="S63" s="104" t="n">
        <v>2967.45</v>
      </c>
      <c r="T63" s="26" t="n">
        <f aca="false">(Q63-R63+S63)*18%</f>
        <v>18955.341</v>
      </c>
      <c r="U63" s="27" t="n">
        <f aca="false">Q63-R63+S63+T63</f>
        <v>124262.791</v>
      </c>
      <c r="V63" s="51" t="n">
        <v>103690</v>
      </c>
      <c r="W63" s="5" t="n">
        <v>1000</v>
      </c>
      <c r="X63" s="29" t="n">
        <v>2480.64</v>
      </c>
      <c r="Y63" s="26" t="n">
        <f aca="false">(V63-W63+X63)*18%</f>
        <v>18930.7152</v>
      </c>
      <c r="Z63" s="27" t="n">
        <f aca="false">V63-W63+X63+Y63</f>
        <v>124101.3552</v>
      </c>
      <c r="AA63" s="51" t="n">
        <v>103130</v>
      </c>
      <c r="AB63" s="5" t="n">
        <v>1000</v>
      </c>
      <c r="AC63" s="104" t="n">
        <v>3287.19</v>
      </c>
      <c r="AD63" s="26" t="n">
        <f aca="false">(AA63-AB63+AC63)*18%</f>
        <v>18975.0942</v>
      </c>
      <c r="AE63" s="27" t="n">
        <f aca="false">AA63-AB63+AC63+AD63</f>
        <v>124392.2842</v>
      </c>
      <c r="AF63" s="51" t="n">
        <v>103160</v>
      </c>
      <c r="AG63" s="5" t="n">
        <v>1000</v>
      </c>
      <c r="AH63" s="104" t="n">
        <v>2538.21</v>
      </c>
      <c r="AI63" s="26" t="n">
        <f aca="false">(AF63-AG63+AH63)*18%</f>
        <v>18845.6778</v>
      </c>
      <c r="AJ63" s="27" t="n">
        <f aca="false">AF63-AG63+AH63+AI63</f>
        <v>123543.8878</v>
      </c>
      <c r="AK63" s="51" t="n">
        <v>106250</v>
      </c>
      <c r="AL63" s="5" t="n">
        <v>1000</v>
      </c>
      <c r="AM63" s="105" t="n">
        <v>1182.48</v>
      </c>
      <c r="AN63" s="26" t="n">
        <f aca="false">(AK63-AL63+AM63)*18%</f>
        <v>19157.8464</v>
      </c>
      <c r="AO63" s="27" t="n">
        <f aca="false">AK63-AL63+AM63+AN63</f>
        <v>125590.3264</v>
      </c>
    </row>
    <row r="64" customFormat="false" ht="12.75" hidden="false" customHeight="false" outlineLevel="0" collapsed="false">
      <c r="A64" s="74" t="s">
        <v>60</v>
      </c>
      <c r="B64" s="30" t="n">
        <f aca="false">B63-500</f>
        <v>102940</v>
      </c>
      <c r="C64" s="5" t="n">
        <v>1000</v>
      </c>
      <c r="D64" s="29" t="n">
        <v>3044.1</v>
      </c>
      <c r="E64" s="26" t="n">
        <f aca="false">(B64-C64+D64)*18%</f>
        <v>18897.138</v>
      </c>
      <c r="F64" s="27" t="n">
        <f aca="false">B64-C64+D64+E64</f>
        <v>123881.238</v>
      </c>
      <c r="G64" s="30" t="n">
        <f aca="false">G63-500</f>
        <v>103140</v>
      </c>
      <c r="H64" s="5" t="n">
        <v>1000</v>
      </c>
      <c r="I64" s="29" t="n">
        <v>2119.32</v>
      </c>
      <c r="J64" s="26" t="n">
        <f aca="false">(G64-H64+I64)*18%</f>
        <v>18766.6776</v>
      </c>
      <c r="K64" s="27" t="n">
        <f aca="false">G64-H64+I64+J64</f>
        <v>123025.9976</v>
      </c>
      <c r="L64" s="30" t="n">
        <f aca="false">L63-500</f>
        <v>102840</v>
      </c>
      <c r="M64" s="5" t="n">
        <v>1000</v>
      </c>
      <c r="N64" s="104" t="n">
        <v>2763.78</v>
      </c>
      <c r="O64" s="26" t="n">
        <f aca="false">(L64-M64+N64)*18%</f>
        <v>18828.6804</v>
      </c>
      <c r="P64" s="27" t="n">
        <f aca="false">L64-M64+N64+O64</f>
        <v>123432.4604</v>
      </c>
      <c r="Q64" s="30" t="n">
        <f aca="false">Q63-500</f>
        <v>102840</v>
      </c>
      <c r="R64" s="5" t="n">
        <v>1000</v>
      </c>
      <c r="S64" s="104" t="n">
        <v>2967.45</v>
      </c>
      <c r="T64" s="26" t="n">
        <f aca="false">(Q64-R64+S64)*18%</f>
        <v>18865.341</v>
      </c>
      <c r="U64" s="27" t="n">
        <f aca="false">Q64-R64+S64+T64</f>
        <v>123672.791</v>
      </c>
      <c r="V64" s="30" t="n">
        <f aca="false">V63-500</f>
        <v>103190</v>
      </c>
      <c r="W64" s="5" t="n">
        <v>1000</v>
      </c>
      <c r="X64" s="29" t="n">
        <v>2480.64</v>
      </c>
      <c r="Y64" s="26" t="n">
        <f aca="false">(V64-W64+X64)*18%</f>
        <v>18840.7152</v>
      </c>
      <c r="Z64" s="27" t="n">
        <f aca="false">V64-W64+X64+Y64</f>
        <v>123511.3552</v>
      </c>
      <c r="AA64" s="30" t="n">
        <f aca="false">AA63-500</f>
        <v>102630</v>
      </c>
      <c r="AB64" s="5" t="n">
        <v>1000</v>
      </c>
      <c r="AC64" s="104" t="n">
        <v>3287.19</v>
      </c>
      <c r="AD64" s="26" t="n">
        <f aca="false">(AA64-AB64+AC64)*18%</f>
        <v>18885.0942</v>
      </c>
      <c r="AE64" s="27" t="n">
        <f aca="false">AA64-AB64+AC64+AD64</f>
        <v>123802.2842</v>
      </c>
      <c r="AF64" s="30" t="n">
        <f aca="false">AF63-500</f>
        <v>102660</v>
      </c>
      <c r="AG64" s="5" t="n">
        <v>1000</v>
      </c>
      <c r="AH64" s="104" t="n">
        <v>2538.21</v>
      </c>
      <c r="AI64" s="26" t="n">
        <f aca="false">(AF64-AG64+AH64)*18%</f>
        <v>18755.6778</v>
      </c>
      <c r="AJ64" s="27" t="n">
        <f aca="false">AF64-AG64+AH64+AI64</f>
        <v>122953.8878</v>
      </c>
      <c r="AK64" s="30" t="n">
        <f aca="false">AK63-500</f>
        <v>105750</v>
      </c>
      <c r="AL64" s="5" t="n">
        <v>1000</v>
      </c>
      <c r="AM64" s="105" t="n">
        <v>1182.48</v>
      </c>
      <c r="AN64" s="26" t="n">
        <f aca="false">(AK64-AL64+AM64)*18%</f>
        <v>19067.8464</v>
      </c>
      <c r="AO64" s="27" t="n">
        <f aca="false">AK64-AL64+AM64+AN64</f>
        <v>125000.3264</v>
      </c>
    </row>
    <row r="65" customFormat="false" ht="13.5" hidden="false" customHeight="false" outlineLevel="0" collapsed="false">
      <c r="A65" s="92" t="s">
        <v>61</v>
      </c>
      <c r="B65" s="30" t="n">
        <f aca="false">B63-6500</f>
        <v>96940</v>
      </c>
      <c r="C65" s="5" t="n">
        <v>0</v>
      </c>
      <c r="D65" s="29" t="n">
        <v>3044.1</v>
      </c>
      <c r="E65" s="26" t="n">
        <f aca="false">(B65-C65+D65)*18%</f>
        <v>17997.138</v>
      </c>
      <c r="F65" s="27" t="n">
        <f aca="false">B65-C65+D65+E65</f>
        <v>117981.238</v>
      </c>
      <c r="G65" s="30" t="n">
        <f aca="false">G63-6500</f>
        <v>97140</v>
      </c>
      <c r="H65" s="5" t="n">
        <v>0</v>
      </c>
      <c r="I65" s="29" t="n">
        <v>2119.32</v>
      </c>
      <c r="J65" s="26" t="n">
        <f aca="false">(G65-H65+I65)*18%</f>
        <v>17866.6776</v>
      </c>
      <c r="K65" s="27" t="n">
        <f aca="false">G65-H65+I65+J65</f>
        <v>117125.9976</v>
      </c>
      <c r="L65" s="30" t="n">
        <f aca="false">L63-6500</f>
        <v>96840</v>
      </c>
      <c r="M65" s="5" t="n">
        <v>0</v>
      </c>
      <c r="N65" s="104" t="n">
        <v>2763.78</v>
      </c>
      <c r="O65" s="26" t="n">
        <f aca="false">(L65-M65+N65)*18%</f>
        <v>17928.6804</v>
      </c>
      <c r="P65" s="27" t="n">
        <f aca="false">L65-M65+N65+O65</f>
        <v>117532.4604</v>
      </c>
      <c r="Q65" s="30" t="n">
        <f aca="false">Q63-6500</f>
        <v>96840</v>
      </c>
      <c r="R65" s="5" t="n">
        <v>0</v>
      </c>
      <c r="S65" s="104" t="n">
        <v>2967.45</v>
      </c>
      <c r="T65" s="26" t="n">
        <f aca="false">(Q65-R65+S65)*18%</f>
        <v>17965.341</v>
      </c>
      <c r="U65" s="27" t="n">
        <f aca="false">Q65-R65+S65+T65</f>
        <v>117772.791</v>
      </c>
      <c r="V65" s="30" t="n">
        <f aca="false">V63-6500</f>
        <v>97190</v>
      </c>
      <c r="W65" s="5" t="n">
        <v>0</v>
      </c>
      <c r="X65" s="29" t="n">
        <v>2480.64</v>
      </c>
      <c r="Y65" s="26" t="n">
        <f aca="false">(V65-W65+X65)*18%</f>
        <v>17940.7152</v>
      </c>
      <c r="Z65" s="27" t="n">
        <f aca="false">V65-W65+X65+Y65</f>
        <v>117611.3552</v>
      </c>
      <c r="AA65" s="30" t="n">
        <f aca="false">AA63-6500</f>
        <v>96630</v>
      </c>
      <c r="AB65" s="5" t="n">
        <v>0</v>
      </c>
      <c r="AC65" s="104" t="n">
        <v>3287.19</v>
      </c>
      <c r="AD65" s="26" t="n">
        <f aca="false">(AA65-AB65+AC65)*18%</f>
        <v>17985.0942</v>
      </c>
      <c r="AE65" s="27" t="n">
        <f aca="false">AA65-AB65+AC65+AD65</f>
        <v>117902.2842</v>
      </c>
      <c r="AF65" s="30" t="n">
        <f aca="false">AF63-6500</f>
        <v>96660</v>
      </c>
      <c r="AG65" s="5" t="n">
        <v>0</v>
      </c>
      <c r="AH65" s="104" t="n">
        <v>2538.21</v>
      </c>
      <c r="AI65" s="26" t="n">
        <f aca="false">(AF65-AG65+AH65)*18%</f>
        <v>17855.6778</v>
      </c>
      <c r="AJ65" s="27" t="n">
        <f aca="false">AF65-AG65+AH65+AI65</f>
        <v>117053.8878</v>
      </c>
      <c r="AK65" s="30" t="n">
        <f aca="false">AK63-6500</f>
        <v>99750</v>
      </c>
      <c r="AL65" s="5" t="n">
        <v>0</v>
      </c>
      <c r="AM65" s="105" t="n">
        <v>1182.48</v>
      </c>
      <c r="AN65" s="26" t="n">
        <f aca="false">(AK65-AL65+AM65)*18%</f>
        <v>18167.8464</v>
      </c>
      <c r="AO65" s="27" t="n">
        <f aca="false">AK65-AL65+AM65+AN65</f>
        <v>119100.3264</v>
      </c>
    </row>
    <row r="66" customFormat="false" ht="12.75" hidden="false" customHeight="false" outlineLevel="0" collapsed="false">
      <c r="A66" s="120"/>
      <c r="B66" s="16"/>
      <c r="C66" s="17"/>
      <c r="D66" s="42"/>
      <c r="E66" s="19"/>
      <c r="F66" s="20"/>
      <c r="G66" s="16"/>
      <c r="H66" s="17"/>
      <c r="I66" s="42"/>
      <c r="J66" s="19"/>
      <c r="K66" s="20"/>
      <c r="L66" s="16"/>
      <c r="M66" s="17"/>
      <c r="N66" s="109"/>
      <c r="O66" s="19"/>
      <c r="P66" s="20"/>
      <c r="Q66" s="16"/>
      <c r="R66" s="17"/>
      <c r="S66" s="109"/>
      <c r="T66" s="19"/>
      <c r="U66" s="20"/>
      <c r="V66" s="16"/>
      <c r="W66" s="17"/>
      <c r="X66" s="42"/>
      <c r="Y66" s="19"/>
      <c r="Z66" s="20"/>
      <c r="AA66" s="16"/>
      <c r="AB66" s="17"/>
      <c r="AC66" s="109"/>
      <c r="AD66" s="19"/>
      <c r="AE66" s="20"/>
      <c r="AF66" s="16"/>
      <c r="AG66" s="17"/>
      <c r="AH66" s="109"/>
      <c r="AI66" s="19"/>
      <c r="AJ66" s="20"/>
      <c r="AK66" s="16"/>
      <c r="AL66" s="17"/>
      <c r="AM66" s="110"/>
      <c r="AN66" s="19"/>
      <c r="AO66" s="20"/>
    </row>
    <row r="67" customFormat="false" ht="12.75" hidden="false" customHeight="false" outlineLevel="0" collapsed="false">
      <c r="A67" s="45" t="s">
        <v>62</v>
      </c>
      <c r="B67" s="55" t="n">
        <v>105800</v>
      </c>
      <c r="C67" s="5" t="n">
        <v>1000</v>
      </c>
      <c r="D67" s="29" t="n">
        <v>3044.1</v>
      </c>
      <c r="E67" s="26" t="n">
        <f aca="false">(B67-C67+D67)*18%</f>
        <v>19411.938</v>
      </c>
      <c r="F67" s="27" t="n">
        <f aca="false">B67-C67+D67+E67</f>
        <v>127256.038</v>
      </c>
      <c r="G67" s="51" t="n">
        <v>106000</v>
      </c>
      <c r="H67" s="5" t="n">
        <v>1000</v>
      </c>
      <c r="I67" s="29" t="n">
        <v>2119.32</v>
      </c>
      <c r="J67" s="26" t="n">
        <f aca="false">(G67-H67+I67)*18%</f>
        <v>19281.4776</v>
      </c>
      <c r="K67" s="27" t="n">
        <f aca="false">G67-H67+I67+J67</f>
        <v>126400.7976</v>
      </c>
      <c r="L67" s="51" t="n">
        <v>105200</v>
      </c>
      <c r="M67" s="5" t="n">
        <v>1000</v>
      </c>
      <c r="N67" s="104" t="n">
        <v>2763.78</v>
      </c>
      <c r="O67" s="26" t="n">
        <f aca="false">(L67-M67+N67)*18%</f>
        <v>19253.4804</v>
      </c>
      <c r="P67" s="27" t="n">
        <f aca="false">L67-M67+N67+O67</f>
        <v>126217.2604</v>
      </c>
      <c r="Q67" s="51" t="n">
        <v>105200</v>
      </c>
      <c r="R67" s="5" t="n">
        <v>1000</v>
      </c>
      <c r="S67" s="104" t="n">
        <v>2967.45</v>
      </c>
      <c r="T67" s="26" t="n">
        <f aca="false">(Q67-R67+S67)*18%</f>
        <v>19290.141</v>
      </c>
      <c r="U67" s="27" t="n">
        <f aca="false">Q67-R67+S67+T67</f>
        <v>126457.591</v>
      </c>
      <c r="V67" s="51" t="n">
        <v>105550</v>
      </c>
      <c r="W67" s="5" t="n">
        <v>1000</v>
      </c>
      <c r="X67" s="29" t="n">
        <v>2480.64</v>
      </c>
      <c r="Y67" s="26" t="n">
        <f aca="false">(V67-W67+X67)*18%</f>
        <v>19265.5152</v>
      </c>
      <c r="Z67" s="27" t="n">
        <f aca="false">V67-W67+X67+Y67</f>
        <v>126296.1552</v>
      </c>
      <c r="AA67" s="51" t="n">
        <v>105490</v>
      </c>
      <c r="AB67" s="5" t="n">
        <v>1000</v>
      </c>
      <c r="AC67" s="104" t="n">
        <v>3287.19</v>
      </c>
      <c r="AD67" s="26" t="n">
        <f aca="false">(AA67-AB67+AC67)*18%</f>
        <v>19399.8942</v>
      </c>
      <c r="AE67" s="27" t="n">
        <f aca="false">AA67-AB67+AC67+AD67</f>
        <v>127177.0842</v>
      </c>
      <c r="AF67" s="51" t="n">
        <v>105520</v>
      </c>
      <c r="AG67" s="5" t="n">
        <v>1000</v>
      </c>
      <c r="AH67" s="104" t="n">
        <v>2538.21</v>
      </c>
      <c r="AI67" s="26" t="n">
        <f aca="false">(AF67-AG67+AH67)*18%</f>
        <v>19270.4778</v>
      </c>
      <c r="AJ67" s="27" t="n">
        <f aca="false">AF67-AG67+AH67+AI67</f>
        <v>126328.6878</v>
      </c>
      <c r="AK67" s="51" t="n">
        <v>108110</v>
      </c>
      <c r="AL67" s="5" t="n">
        <v>1000</v>
      </c>
      <c r="AM67" s="105" t="n">
        <v>1182.48</v>
      </c>
      <c r="AN67" s="26" t="n">
        <f aca="false">(AK67-AL67+AM67)*18%</f>
        <v>19492.6464</v>
      </c>
      <c r="AO67" s="27" t="n">
        <f aca="false">AK67-AL67+AM67+AN67</f>
        <v>127785.1264</v>
      </c>
    </row>
    <row r="68" customFormat="false" ht="12.75" hidden="false" customHeight="false" outlineLevel="0" collapsed="false">
      <c r="A68" s="45" t="s">
        <v>63</v>
      </c>
      <c r="B68" s="30" t="n">
        <f aca="false">B67-500</f>
        <v>105300</v>
      </c>
      <c r="C68" s="5" t="n">
        <v>1000</v>
      </c>
      <c r="D68" s="29" t="n">
        <v>3044.1</v>
      </c>
      <c r="E68" s="26" t="n">
        <f aca="false">(B68-C68+D68)*18%</f>
        <v>19321.938</v>
      </c>
      <c r="F68" s="27" t="n">
        <f aca="false">B68-C68+D68+E68</f>
        <v>126666.038</v>
      </c>
      <c r="G68" s="30" t="n">
        <f aca="false">G67-500</f>
        <v>105500</v>
      </c>
      <c r="H68" s="5" t="n">
        <v>1000</v>
      </c>
      <c r="I68" s="29" t="n">
        <v>2119.32</v>
      </c>
      <c r="J68" s="26" t="n">
        <f aca="false">(G68-H68+I68)*18%</f>
        <v>19191.4776</v>
      </c>
      <c r="K68" s="27" t="n">
        <f aca="false">G68-H68+I68+J68</f>
        <v>125810.7976</v>
      </c>
      <c r="L68" s="30" t="n">
        <f aca="false">L67-500</f>
        <v>104700</v>
      </c>
      <c r="M68" s="5" t="n">
        <v>1000</v>
      </c>
      <c r="N68" s="104" t="n">
        <v>2763.78</v>
      </c>
      <c r="O68" s="26" t="n">
        <f aca="false">(L68-M68+N68)*18%</f>
        <v>19163.4804</v>
      </c>
      <c r="P68" s="27" t="n">
        <f aca="false">L68-M68+N68+O68</f>
        <v>125627.2604</v>
      </c>
      <c r="Q68" s="30" t="n">
        <f aca="false">Q67-500</f>
        <v>104700</v>
      </c>
      <c r="R68" s="5" t="n">
        <v>1000</v>
      </c>
      <c r="S68" s="104" t="n">
        <v>2967.45</v>
      </c>
      <c r="T68" s="26" t="n">
        <f aca="false">(Q68-R68+S68)*18%</f>
        <v>19200.141</v>
      </c>
      <c r="U68" s="27" t="n">
        <f aca="false">Q68-R68+S68+T68</f>
        <v>125867.591</v>
      </c>
      <c r="V68" s="30" t="n">
        <f aca="false">V67-500</f>
        <v>105050</v>
      </c>
      <c r="W68" s="5" t="n">
        <v>1000</v>
      </c>
      <c r="X68" s="29" t="n">
        <v>2480.64</v>
      </c>
      <c r="Y68" s="26" t="n">
        <f aca="false">(V68-W68+X68)*18%</f>
        <v>19175.5152</v>
      </c>
      <c r="Z68" s="27" t="n">
        <f aca="false">V68-W68+X68+Y68</f>
        <v>125706.1552</v>
      </c>
      <c r="AA68" s="30" t="n">
        <f aca="false">AA67-500</f>
        <v>104990</v>
      </c>
      <c r="AB68" s="5" t="n">
        <v>1000</v>
      </c>
      <c r="AC68" s="104" t="n">
        <v>3287.19</v>
      </c>
      <c r="AD68" s="26" t="n">
        <f aca="false">(AA68-AB68+AC68)*18%</f>
        <v>19309.8942</v>
      </c>
      <c r="AE68" s="27" t="n">
        <f aca="false">AA68-AB68+AC68+AD68</f>
        <v>126587.0842</v>
      </c>
      <c r="AF68" s="30" t="n">
        <f aca="false">AF67-500</f>
        <v>105020</v>
      </c>
      <c r="AG68" s="5" t="n">
        <v>1000</v>
      </c>
      <c r="AH68" s="104" t="n">
        <v>2538.21</v>
      </c>
      <c r="AI68" s="26" t="n">
        <f aca="false">(AF68-AG68+AH68)*18%</f>
        <v>19180.4778</v>
      </c>
      <c r="AJ68" s="27" t="n">
        <f aca="false">AF68-AG68+AH68+AI68</f>
        <v>125738.6878</v>
      </c>
      <c r="AK68" s="30" t="n">
        <f aca="false">AK67-500</f>
        <v>107610</v>
      </c>
      <c r="AL68" s="5" t="n">
        <v>1000</v>
      </c>
      <c r="AM68" s="105" t="n">
        <v>1182.48</v>
      </c>
      <c r="AN68" s="26" t="n">
        <f aca="false">(AK68-AL68+AM68)*18%</f>
        <v>19402.6464</v>
      </c>
      <c r="AO68" s="27" t="n">
        <f aca="false">AK68-AL68+AM68+AN68</f>
        <v>127195.1264</v>
      </c>
    </row>
    <row r="69" customFormat="false" ht="13.5" hidden="false" customHeight="false" outlineLevel="0" collapsed="false">
      <c r="A69" s="10" t="s">
        <v>64</v>
      </c>
      <c r="B69" s="33" t="n">
        <f aca="false">B67-9500</f>
        <v>96300</v>
      </c>
      <c r="C69" s="34" t="n">
        <v>0</v>
      </c>
      <c r="D69" s="29" t="n">
        <v>3044.1</v>
      </c>
      <c r="E69" s="35" t="n">
        <f aca="false">(B69-C69+D69)*18%</f>
        <v>17881.938</v>
      </c>
      <c r="F69" s="36" t="n">
        <f aca="false">B69-C69+D69+E69</f>
        <v>117226.038</v>
      </c>
      <c r="G69" s="33" t="n">
        <f aca="false">G67-9500</f>
        <v>96500</v>
      </c>
      <c r="H69" s="34" t="n">
        <v>0</v>
      </c>
      <c r="I69" s="56" t="n">
        <v>2119.32</v>
      </c>
      <c r="J69" s="35" t="n">
        <f aca="false">(G69-H69+I69)*18%</f>
        <v>17751.4776</v>
      </c>
      <c r="K69" s="36" t="n">
        <f aca="false">G69-H69+I69+J69</f>
        <v>116370.7976</v>
      </c>
      <c r="L69" s="33" t="n">
        <f aca="false">L67-9500</f>
        <v>95700</v>
      </c>
      <c r="M69" s="34" t="n">
        <v>0</v>
      </c>
      <c r="N69" s="104" t="n">
        <v>2763.78</v>
      </c>
      <c r="O69" s="35" t="n">
        <f aca="false">(L69-M69+N69)*18%</f>
        <v>17723.4804</v>
      </c>
      <c r="P69" s="36" t="n">
        <f aca="false">L69-M69+N69+O69</f>
        <v>116187.2604</v>
      </c>
      <c r="Q69" s="33" t="n">
        <f aca="false">Q67-9500</f>
        <v>95700</v>
      </c>
      <c r="R69" s="34" t="n">
        <v>0</v>
      </c>
      <c r="S69" s="104" t="n">
        <v>2967.45</v>
      </c>
      <c r="T69" s="35" t="n">
        <f aca="false">(Q69-R69+S69)*18%</f>
        <v>17760.141</v>
      </c>
      <c r="U69" s="36" t="n">
        <f aca="false">Q69-R69+S69+T69</f>
        <v>116427.591</v>
      </c>
      <c r="V69" s="33" t="n">
        <f aca="false">V67-9500</f>
        <v>96050</v>
      </c>
      <c r="W69" s="34" t="n">
        <v>0</v>
      </c>
      <c r="X69" s="29" t="n">
        <v>2480.64</v>
      </c>
      <c r="Y69" s="35" t="n">
        <f aca="false">(V69-W69+X69)*18%</f>
        <v>17735.5152</v>
      </c>
      <c r="Z69" s="36" t="n">
        <f aca="false">V69-W69+X69+Y69</f>
        <v>116266.1552</v>
      </c>
      <c r="AA69" s="33" t="n">
        <f aca="false">AA67-9500</f>
        <v>95990</v>
      </c>
      <c r="AB69" s="34" t="n">
        <v>0</v>
      </c>
      <c r="AC69" s="104" t="n">
        <v>3287.19</v>
      </c>
      <c r="AD69" s="35" t="n">
        <f aca="false">(AA69-AB69+AC69)*18%</f>
        <v>17869.8942</v>
      </c>
      <c r="AE69" s="36" t="n">
        <f aca="false">AA69-AB69+AC69+AD69</f>
        <v>117147.0842</v>
      </c>
      <c r="AF69" s="33" t="n">
        <f aca="false">AF67-9500</f>
        <v>96020</v>
      </c>
      <c r="AG69" s="34" t="n">
        <v>0</v>
      </c>
      <c r="AH69" s="104" t="n">
        <v>2538.21</v>
      </c>
      <c r="AI69" s="35" t="n">
        <f aca="false">(AF69-AG69+AH69)*18%</f>
        <v>17740.4778</v>
      </c>
      <c r="AJ69" s="36" t="n">
        <f aca="false">AF69-AG69+AH69+AI69</f>
        <v>116298.6878</v>
      </c>
      <c r="AK69" s="33" t="n">
        <f aca="false">AK67-9500</f>
        <v>98610</v>
      </c>
      <c r="AL69" s="34" t="n">
        <v>0</v>
      </c>
      <c r="AM69" s="105" t="n">
        <v>1182.48</v>
      </c>
      <c r="AN69" s="35" t="n">
        <f aca="false">(AK69-AL69+AM69)*18%</f>
        <v>17962.6464</v>
      </c>
      <c r="AO69" s="36" t="n">
        <f aca="false">AK69-AL69+AM69+AN69</f>
        <v>117755.1264</v>
      </c>
    </row>
    <row r="70" customFormat="false" ht="12.75" hidden="false" customHeight="false" outlineLevel="0" collapsed="false">
      <c r="A70" s="38"/>
      <c r="B70" s="44"/>
      <c r="C70" s="17"/>
      <c r="D70" s="42"/>
      <c r="E70" s="19"/>
      <c r="F70" s="41"/>
      <c r="G70" s="44"/>
      <c r="H70" s="17"/>
      <c r="I70" s="42"/>
      <c r="J70" s="19"/>
      <c r="K70" s="41"/>
      <c r="L70" s="44"/>
      <c r="M70" s="17"/>
      <c r="N70" s="109"/>
      <c r="O70" s="19"/>
      <c r="P70" s="41"/>
      <c r="Q70" s="44"/>
      <c r="R70" s="17"/>
      <c r="S70" s="109"/>
      <c r="T70" s="19"/>
      <c r="U70" s="41"/>
      <c r="V70" s="44"/>
      <c r="W70" s="17"/>
      <c r="X70" s="42"/>
      <c r="Y70" s="19"/>
      <c r="Z70" s="41"/>
      <c r="AA70" s="44"/>
      <c r="AB70" s="17"/>
      <c r="AC70" s="109"/>
      <c r="AD70" s="19"/>
      <c r="AE70" s="20"/>
      <c r="AF70" s="44"/>
      <c r="AG70" s="17"/>
      <c r="AH70" s="109"/>
      <c r="AI70" s="19"/>
      <c r="AJ70" s="20"/>
      <c r="AK70" s="44"/>
      <c r="AL70" s="17"/>
      <c r="AM70" s="110"/>
      <c r="AN70" s="19"/>
      <c r="AO70" s="41"/>
    </row>
    <row r="71" customFormat="false" ht="12.75" hidden="false" customHeight="false" outlineLevel="0" collapsed="false">
      <c r="A71" s="45" t="s">
        <v>65</v>
      </c>
      <c r="B71" s="24" t="n">
        <v>99100</v>
      </c>
      <c r="C71" s="5" t="n">
        <v>1000</v>
      </c>
      <c r="D71" s="29" t="n">
        <v>3044.1</v>
      </c>
      <c r="E71" s="26" t="n">
        <f aca="false">(B71-C71+D71)*18%</f>
        <v>18205.938</v>
      </c>
      <c r="F71" s="27" t="n">
        <f aca="false">B71-C71+D71+E71</f>
        <v>119350.038</v>
      </c>
      <c r="G71" s="28" t="n">
        <v>99630</v>
      </c>
      <c r="H71" s="5" t="n">
        <v>1000</v>
      </c>
      <c r="I71" s="29" t="n">
        <v>2119.32</v>
      </c>
      <c r="J71" s="26" t="n">
        <f aca="false">(G71-H71+I71)*18%</f>
        <v>18134.8776</v>
      </c>
      <c r="K71" s="27" t="n">
        <f aca="false">G71-H71+I71+J71</f>
        <v>118884.1976</v>
      </c>
      <c r="L71" s="28" t="n">
        <v>98870</v>
      </c>
      <c r="M71" s="5" t="n">
        <v>1000</v>
      </c>
      <c r="N71" s="104" t="n">
        <v>2763.78</v>
      </c>
      <c r="O71" s="26" t="n">
        <f aca="false">(L71-M71+N71)*18%</f>
        <v>18114.0804</v>
      </c>
      <c r="P71" s="27" t="n">
        <f aca="false">L71-M71+N71+O71</f>
        <v>118747.8604</v>
      </c>
      <c r="Q71" s="28" t="n">
        <v>98870</v>
      </c>
      <c r="R71" s="5" t="n">
        <v>1000</v>
      </c>
      <c r="S71" s="104" t="n">
        <v>2967.45</v>
      </c>
      <c r="T71" s="26" t="n">
        <f aca="false">(Q71-R71+S71)*18%</f>
        <v>18150.741</v>
      </c>
      <c r="U71" s="27" t="n">
        <f aca="false">Q71-R71+S71+T71</f>
        <v>118988.191</v>
      </c>
      <c r="V71" s="28" t="n">
        <v>98770</v>
      </c>
      <c r="W71" s="5" t="n">
        <v>1000</v>
      </c>
      <c r="X71" s="29" t="n">
        <v>2480.64</v>
      </c>
      <c r="Y71" s="26" t="n">
        <f aca="false">(V71-W71+X71)*18%</f>
        <v>18045.1152</v>
      </c>
      <c r="Z71" s="27" t="n">
        <f aca="false">V71-W71+X71+Y71</f>
        <v>118295.7552</v>
      </c>
      <c r="AA71" s="28" t="n">
        <v>98800</v>
      </c>
      <c r="AB71" s="5" t="n">
        <v>1000</v>
      </c>
      <c r="AC71" s="104" t="n">
        <v>3287.19</v>
      </c>
      <c r="AD71" s="26" t="n">
        <f aca="false">(AA71-AB71+AC71)*18%</f>
        <v>18195.6942</v>
      </c>
      <c r="AE71" s="27" t="n">
        <f aca="false">AA71-AB71+AC71+AD71</f>
        <v>119282.8842</v>
      </c>
      <c r="AF71" s="51" t="n">
        <v>100130</v>
      </c>
      <c r="AG71" s="5" t="n">
        <v>1000</v>
      </c>
      <c r="AH71" s="104" t="n">
        <v>2538.21</v>
      </c>
      <c r="AI71" s="26" t="n">
        <f aca="false">(AF71-AG71+AH71)*18%</f>
        <v>18300.2778</v>
      </c>
      <c r="AJ71" s="27" t="n">
        <f aca="false">AF71-AG71+AH71+AI71</f>
        <v>119968.4878</v>
      </c>
      <c r="AK71" s="51" t="n">
        <v>102510</v>
      </c>
      <c r="AL71" s="5" t="n">
        <v>1000</v>
      </c>
      <c r="AM71" s="105" t="n">
        <v>1182.48</v>
      </c>
      <c r="AN71" s="26" t="n">
        <f aca="false">(AK71-AL71+AM71)*18%</f>
        <v>18484.6464</v>
      </c>
      <c r="AO71" s="27" t="n">
        <f aca="false">AK71-AL71+AM71+AN71</f>
        <v>121177.1264</v>
      </c>
    </row>
    <row r="72" customFormat="false" ht="12.75" hidden="false" customHeight="false" outlineLevel="0" collapsed="false">
      <c r="A72" s="45" t="s">
        <v>66</v>
      </c>
      <c r="B72" s="30" t="n">
        <f aca="false">B71-500</f>
        <v>98600</v>
      </c>
      <c r="C72" s="5" t="n">
        <v>1000</v>
      </c>
      <c r="D72" s="29" t="n">
        <v>3044.1</v>
      </c>
      <c r="E72" s="26" t="n">
        <f aca="false">(B72-C72+D72)*18%</f>
        <v>18115.938</v>
      </c>
      <c r="F72" s="27" t="n">
        <f aca="false">B72-C72+D72+E72</f>
        <v>118760.038</v>
      </c>
      <c r="G72" s="30" t="n">
        <f aca="false">G71-500</f>
        <v>99130</v>
      </c>
      <c r="H72" s="5" t="n">
        <v>1000</v>
      </c>
      <c r="I72" s="29" t="n">
        <v>2119.32</v>
      </c>
      <c r="J72" s="26" t="n">
        <f aca="false">(G72-H72+I72)*18%</f>
        <v>18044.8776</v>
      </c>
      <c r="K72" s="27" t="n">
        <f aca="false">G72-H72+I72+J72</f>
        <v>118294.1976</v>
      </c>
      <c r="L72" s="30" t="n">
        <f aca="false">L71-500</f>
        <v>98370</v>
      </c>
      <c r="M72" s="5" t="n">
        <v>1000</v>
      </c>
      <c r="N72" s="104" t="n">
        <v>2763.78</v>
      </c>
      <c r="O72" s="26" t="n">
        <f aca="false">(L72-M72+N72)*18%</f>
        <v>18024.0804</v>
      </c>
      <c r="P72" s="27" t="n">
        <f aca="false">L72-M72+N72+O72</f>
        <v>118157.8604</v>
      </c>
      <c r="Q72" s="30" t="n">
        <f aca="false">Q71-500</f>
        <v>98370</v>
      </c>
      <c r="R72" s="5" t="n">
        <v>1000</v>
      </c>
      <c r="S72" s="104" t="n">
        <v>2967.45</v>
      </c>
      <c r="T72" s="26" t="n">
        <f aca="false">(Q72-R72+S72)*18%</f>
        <v>18060.741</v>
      </c>
      <c r="U72" s="27" t="n">
        <f aca="false">Q72-R72+S72+T72</f>
        <v>118398.191</v>
      </c>
      <c r="V72" s="30" t="n">
        <f aca="false">V71-500</f>
        <v>98270</v>
      </c>
      <c r="W72" s="5" t="n">
        <v>1000</v>
      </c>
      <c r="X72" s="29" t="n">
        <v>2480.64</v>
      </c>
      <c r="Y72" s="26" t="n">
        <f aca="false">(V72-W72+X72)*18%</f>
        <v>17955.1152</v>
      </c>
      <c r="Z72" s="27" t="n">
        <f aca="false">V72-W72+X72+Y72</f>
        <v>117705.7552</v>
      </c>
      <c r="AA72" s="30" t="n">
        <f aca="false">AA71-500</f>
        <v>98300</v>
      </c>
      <c r="AB72" s="5" t="n">
        <v>1000</v>
      </c>
      <c r="AC72" s="104" t="n">
        <v>3287.19</v>
      </c>
      <c r="AD72" s="26" t="n">
        <f aca="false">(AA72-AB72+AC72)*18%</f>
        <v>18105.6942</v>
      </c>
      <c r="AE72" s="27" t="n">
        <f aca="false">AA72-AB72+AC72+AD72</f>
        <v>118692.8842</v>
      </c>
      <c r="AF72" s="30" t="n">
        <f aca="false">AF71-500</f>
        <v>99630</v>
      </c>
      <c r="AG72" s="5" t="n">
        <v>1000</v>
      </c>
      <c r="AH72" s="104" t="n">
        <v>2538.21</v>
      </c>
      <c r="AI72" s="26" t="n">
        <f aca="false">(AF72-AG72+AH72)*18%</f>
        <v>18210.2778</v>
      </c>
      <c r="AJ72" s="27" t="n">
        <f aca="false">AF72-AG72+AH72+AI72</f>
        <v>119378.4878</v>
      </c>
      <c r="AK72" s="30" t="n">
        <f aca="false">AK71-500</f>
        <v>102010</v>
      </c>
      <c r="AL72" s="5" t="n">
        <v>1000</v>
      </c>
      <c r="AM72" s="105" t="n">
        <v>1182.48</v>
      </c>
      <c r="AN72" s="26" t="n">
        <f aca="false">(AK72-AL72+AM72)*18%</f>
        <v>18394.6464</v>
      </c>
      <c r="AO72" s="27" t="n">
        <f aca="false">AK72-AL72+AM72+AN72</f>
        <v>120587.1264</v>
      </c>
    </row>
    <row r="73" customFormat="false" ht="13.5" hidden="false" customHeight="false" outlineLevel="0" collapsed="false">
      <c r="A73" s="10" t="s">
        <v>67</v>
      </c>
      <c r="B73" s="33" t="n">
        <f aca="false">B71-6500</f>
        <v>92600</v>
      </c>
      <c r="C73" s="34" t="n">
        <v>0</v>
      </c>
      <c r="D73" s="56" t="n">
        <v>3044.1</v>
      </c>
      <c r="E73" s="35" t="n">
        <f aca="false">(B73-C73+D73)*18%</f>
        <v>17215.938</v>
      </c>
      <c r="F73" s="36" t="n">
        <f aca="false">B73-C73+D73+E73</f>
        <v>112860.038</v>
      </c>
      <c r="G73" s="33" t="n">
        <f aca="false">G71-6500</f>
        <v>93130</v>
      </c>
      <c r="H73" s="34" t="n">
        <v>0</v>
      </c>
      <c r="I73" s="56" t="n">
        <v>2119.32</v>
      </c>
      <c r="J73" s="35" t="n">
        <f aca="false">(G73-H73+I73)*18%</f>
        <v>17144.8776</v>
      </c>
      <c r="K73" s="36" t="n">
        <f aca="false">G73-H73+I73+J73</f>
        <v>112394.1976</v>
      </c>
      <c r="L73" s="33" t="n">
        <f aca="false">L71-6500</f>
        <v>92370</v>
      </c>
      <c r="M73" s="34" t="n">
        <v>0</v>
      </c>
      <c r="N73" s="112" t="n">
        <v>2763.78</v>
      </c>
      <c r="O73" s="35" t="n">
        <f aca="false">(L73-M73+N73)*18%</f>
        <v>17124.0804</v>
      </c>
      <c r="P73" s="36" t="n">
        <f aca="false">L73-M73+N73+O73</f>
        <v>112257.8604</v>
      </c>
      <c r="Q73" s="33" t="n">
        <f aca="false">Q71-6500</f>
        <v>92370</v>
      </c>
      <c r="R73" s="34" t="n">
        <v>0</v>
      </c>
      <c r="S73" s="112" t="n">
        <v>2967.45</v>
      </c>
      <c r="T73" s="35" t="n">
        <f aca="false">(Q73-R73+S73)*18%</f>
        <v>17160.741</v>
      </c>
      <c r="U73" s="36" t="n">
        <f aca="false">Q73-R73+S73+T73</f>
        <v>112498.191</v>
      </c>
      <c r="V73" s="33" t="n">
        <f aca="false">V71-6500</f>
        <v>92270</v>
      </c>
      <c r="W73" s="34" t="n">
        <v>0</v>
      </c>
      <c r="X73" s="56" t="n">
        <v>2480.64</v>
      </c>
      <c r="Y73" s="35" t="n">
        <f aca="false">(V73-W73+X73)*18%</f>
        <v>17055.1152</v>
      </c>
      <c r="Z73" s="36" t="n">
        <f aca="false">V73-W73+X73+Y73</f>
        <v>111805.7552</v>
      </c>
      <c r="AA73" s="33" t="n">
        <f aca="false">AA71-6500</f>
        <v>92300</v>
      </c>
      <c r="AB73" s="34" t="n">
        <v>0</v>
      </c>
      <c r="AC73" s="112" t="n">
        <v>3287.19</v>
      </c>
      <c r="AD73" s="35" t="n">
        <f aca="false">(AA73-AB73+AC73)*18%</f>
        <v>17205.6942</v>
      </c>
      <c r="AE73" s="36" t="n">
        <f aca="false">AA73-AB73+AC73+AD73</f>
        <v>112792.8842</v>
      </c>
      <c r="AF73" s="33" t="n">
        <f aca="false">AF71-6500</f>
        <v>93630</v>
      </c>
      <c r="AG73" s="34" t="n">
        <v>0</v>
      </c>
      <c r="AH73" s="112" t="n">
        <v>2538.21</v>
      </c>
      <c r="AI73" s="35" t="n">
        <f aca="false">(AF73-AG73+AH73)*18%</f>
        <v>17310.2778</v>
      </c>
      <c r="AJ73" s="36" t="n">
        <f aca="false">AF73-AG73+AH73+AI73</f>
        <v>113478.4878</v>
      </c>
      <c r="AK73" s="33" t="n">
        <f aca="false">AK71-6500</f>
        <v>96010</v>
      </c>
      <c r="AL73" s="34" t="n">
        <v>0</v>
      </c>
      <c r="AM73" s="114" t="n">
        <v>1182.48</v>
      </c>
      <c r="AN73" s="35" t="n">
        <f aca="false">(AK73-AL73+AM73)*18%</f>
        <v>17494.6464</v>
      </c>
      <c r="AO73" s="36" t="n">
        <f aca="false">AK73-AL73+AM73+AN73</f>
        <v>114687.1264</v>
      </c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W74" s="121"/>
      <c r="AB74" s="121"/>
      <c r="AG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W75" s="121"/>
      <c r="AB75" s="121"/>
      <c r="AG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W76" s="121"/>
      <c r="AB76" s="121"/>
      <c r="AG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W77" s="121"/>
      <c r="AB77" s="121"/>
      <c r="AG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W78" s="121"/>
      <c r="AB78" s="121"/>
      <c r="AG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W79" s="121"/>
      <c r="AB79" s="121"/>
      <c r="AG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W80" s="121"/>
      <c r="AB80" s="121"/>
      <c r="AG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W81" s="121"/>
      <c r="AB81" s="121"/>
      <c r="AG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W82" s="121"/>
      <c r="AB82" s="121"/>
      <c r="AG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W83" s="121"/>
      <c r="AB83" s="121"/>
      <c r="AG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W84" s="121"/>
      <c r="AB84" s="121"/>
      <c r="AG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W85" s="121"/>
      <c r="AB85" s="121"/>
      <c r="AG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W86" s="121"/>
      <c r="AB86" s="121"/>
      <c r="AG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W87" s="121"/>
      <c r="AB87" s="121"/>
      <c r="AG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W88" s="121"/>
      <c r="AB88" s="121"/>
      <c r="AG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W89" s="121"/>
      <c r="AB89" s="121"/>
      <c r="AG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W90" s="121"/>
      <c r="AB90" s="121"/>
      <c r="AG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W91" s="121"/>
      <c r="AB91" s="121"/>
      <c r="AG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W92" s="121"/>
      <c r="AB92" s="121"/>
      <c r="AG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W93" s="121"/>
      <c r="AB93" s="121"/>
      <c r="AG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W94" s="121"/>
      <c r="AB94" s="121"/>
      <c r="AG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W95" s="121"/>
      <c r="AB95" s="121"/>
      <c r="AG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W96" s="121"/>
      <c r="AB96" s="121"/>
      <c r="AG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W97" s="121"/>
      <c r="AB97" s="121"/>
      <c r="AG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W98" s="121"/>
      <c r="AB98" s="121"/>
      <c r="AG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W99" s="121"/>
      <c r="AB99" s="121"/>
      <c r="AG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W100" s="121"/>
      <c r="AB100" s="121"/>
      <c r="AG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W101" s="121"/>
      <c r="AB101" s="121"/>
      <c r="AG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W102" s="121"/>
      <c r="AB102" s="121"/>
      <c r="AG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W103" s="121"/>
      <c r="AB103" s="121"/>
      <c r="AG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W104" s="121"/>
      <c r="AB104" s="121"/>
      <c r="AG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W105" s="121"/>
      <c r="AB105" s="121"/>
      <c r="AG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W106" s="121"/>
      <c r="AB106" s="121"/>
      <c r="AG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W107" s="121"/>
      <c r="AB107" s="121"/>
      <c r="AG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W108" s="121"/>
      <c r="AB108" s="121"/>
      <c r="AG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W109" s="121"/>
      <c r="AB109" s="121"/>
      <c r="AG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W110" s="121"/>
      <c r="AB110" s="121"/>
      <c r="AG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W111" s="121"/>
      <c r="AB111" s="121"/>
      <c r="AG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W112" s="121"/>
      <c r="AB112" s="121"/>
      <c r="AG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W113" s="121"/>
      <c r="AB113" s="121"/>
      <c r="AG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W114" s="121"/>
      <c r="AB114" s="121"/>
      <c r="AG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W115" s="121"/>
      <c r="AB115" s="121"/>
      <c r="AG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W116" s="121"/>
      <c r="AB116" s="121"/>
      <c r="AG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W117" s="121"/>
      <c r="AB117" s="121"/>
      <c r="AG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</sheetData>
  <mergeCells count="14">
    <mergeCell ref="A2:Z2"/>
    <mergeCell ref="A3:Z3"/>
    <mergeCell ref="A4:Z4"/>
    <mergeCell ref="A5:Z5"/>
    <mergeCell ref="A6:Z6"/>
    <mergeCell ref="A7:Z7"/>
    <mergeCell ref="B10:F10"/>
    <mergeCell ref="G10:K10"/>
    <mergeCell ref="L10:P10"/>
    <mergeCell ref="Q10:U10"/>
    <mergeCell ref="V10:Z10"/>
    <mergeCell ref="AA10:AE10"/>
    <mergeCell ref="AF10:AJ10"/>
    <mergeCell ref="AK10:AO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0.85"/>
    <col collapsed="false" customWidth="true" hidden="false" outlineLevel="0" max="2" min="2" style="93" width="9.85"/>
    <col collapsed="false" customWidth="true" hidden="false" outlineLevel="0" max="3" min="3" style="93" width="6.99"/>
    <col collapsed="false" customWidth="true" hidden="false" outlineLevel="0" max="4" min="4" style="93" width="11.28"/>
    <col collapsed="false" customWidth="true" hidden="false" outlineLevel="0" max="5" min="5" style="93" width="14.28"/>
    <col collapsed="false" customWidth="true" hidden="false" outlineLevel="0" max="6" min="6" style="93" width="13.41"/>
    <col collapsed="false" customWidth="true" hidden="false" outlineLevel="0" max="7" min="7" style="93" width="9.85"/>
    <col collapsed="false" customWidth="true" hidden="false" outlineLevel="0" max="8" min="8" style="93" width="6.99"/>
    <col collapsed="false" customWidth="true" hidden="false" outlineLevel="0" max="9" min="9" style="93" width="11.28"/>
    <col collapsed="false" customWidth="true" hidden="false" outlineLevel="0" max="10" min="10" style="93" width="14.28"/>
    <col collapsed="false" customWidth="true" hidden="false" outlineLevel="0" max="11" min="11" style="93" width="13.41"/>
    <col collapsed="false" customWidth="true" hidden="false" outlineLevel="0" max="12" min="12" style="93" width="11.28"/>
    <col collapsed="false" customWidth="true" hidden="false" outlineLevel="0" max="13" min="13" style="93" width="6.99"/>
    <col collapsed="false" customWidth="true" hidden="false" outlineLevel="0" max="14" min="14" style="93" width="11.28"/>
    <col collapsed="false" customWidth="true" hidden="false" outlineLevel="0" max="15" min="15" style="93" width="14.28"/>
    <col collapsed="false" customWidth="true" hidden="false" outlineLevel="0" max="16" min="16" style="93" width="13.41"/>
    <col collapsed="false" customWidth="true" hidden="false" outlineLevel="0" max="17" min="17" style="93" width="11.28"/>
    <col collapsed="false" customWidth="true" hidden="false" outlineLevel="0" max="18" min="18" style="93" width="6.99"/>
    <col collapsed="false" customWidth="true" hidden="false" outlineLevel="0" max="19" min="19" style="93" width="11.28"/>
    <col collapsed="false" customWidth="true" hidden="false" outlineLevel="0" max="20" min="20" style="93" width="14.28"/>
    <col collapsed="false" customWidth="true" hidden="false" outlineLevel="0" max="21" min="21" style="93" width="13.41"/>
    <col collapsed="false" customWidth="true" hidden="false" outlineLevel="0" max="22" min="22" style="93" width="11.28"/>
    <col collapsed="false" customWidth="true" hidden="false" outlineLevel="0" max="23" min="23" style="93" width="6.99"/>
    <col collapsed="false" customWidth="true" hidden="false" outlineLevel="0" max="24" min="24" style="93" width="11.28"/>
    <col collapsed="false" customWidth="true" hidden="false" outlineLevel="0" max="25" min="25" style="93" width="14.28"/>
    <col collapsed="false" customWidth="true" hidden="false" outlineLevel="0" max="26" min="26" style="93" width="13.41"/>
    <col collapsed="false" customWidth="true" hidden="false" outlineLevel="0" max="27" min="27" style="93" width="11.28"/>
    <col collapsed="false" customWidth="true" hidden="false" outlineLevel="0" max="28" min="28" style="93" width="6.99"/>
    <col collapsed="false" customWidth="true" hidden="false" outlineLevel="0" max="29" min="29" style="93" width="11.28"/>
    <col collapsed="false" customWidth="true" hidden="false" outlineLevel="0" max="30" min="30" style="93" width="14.28"/>
    <col collapsed="false" customWidth="true" hidden="false" outlineLevel="0" max="31" min="31" style="93" width="13.41"/>
    <col collapsed="false" customWidth="false" hidden="false" outlineLevel="0" max="257" min="32" style="94" width="9.14"/>
  </cols>
  <sheetData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8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96" customFormat="true" ht="14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</row>
    <row r="10" s="3" customFormat="true" ht="16.5" hidden="false" customHeight="true" outlineLevel="0" collapsed="false">
      <c r="A10" s="39"/>
      <c r="B10" s="122" t="s">
        <v>87</v>
      </c>
      <c r="C10" s="122"/>
      <c r="D10" s="122"/>
      <c r="E10" s="122"/>
      <c r="F10" s="122"/>
      <c r="G10" s="97" t="s">
        <v>88</v>
      </c>
      <c r="H10" s="97"/>
      <c r="I10" s="97"/>
      <c r="J10" s="97"/>
      <c r="K10" s="97"/>
      <c r="L10" s="97" t="s">
        <v>89</v>
      </c>
      <c r="M10" s="97"/>
      <c r="N10" s="97"/>
      <c r="O10" s="97"/>
      <c r="P10" s="97"/>
      <c r="Q10" s="97" t="s">
        <v>90</v>
      </c>
      <c r="R10" s="97"/>
      <c r="S10" s="97"/>
      <c r="T10" s="97"/>
      <c r="U10" s="97"/>
      <c r="V10" s="97" t="s">
        <v>91</v>
      </c>
      <c r="W10" s="97"/>
      <c r="X10" s="97"/>
      <c r="Y10" s="97"/>
      <c r="Z10" s="97"/>
      <c r="AA10" s="97" t="s">
        <v>92</v>
      </c>
      <c r="AB10" s="97"/>
      <c r="AC10" s="97"/>
      <c r="AD10" s="97"/>
      <c r="AE10" s="97"/>
    </row>
    <row r="11" s="3" customFormat="true" ht="13.5" hidden="false" customHeight="false" outlineLevel="0" collapsed="false">
      <c r="A11" s="92"/>
      <c r="B11" s="99" t="s">
        <v>13</v>
      </c>
      <c r="C11" s="100" t="s">
        <v>14</v>
      </c>
      <c r="D11" s="100" t="s">
        <v>15</v>
      </c>
      <c r="E11" s="100" t="s">
        <v>16</v>
      </c>
      <c r="F11" s="101" t="s">
        <v>17</v>
      </c>
      <c r="G11" s="99" t="s">
        <v>13</v>
      </c>
      <c r="H11" s="100" t="s">
        <v>14</v>
      </c>
      <c r="I11" s="100" t="s">
        <v>15</v>
      </c>
      <c r="J11" s="100" t="s">
        <v>16</v>
      </c>
      <c r="K11" s="101" t="s">
        <v>17</v>
      </c>
      <c r="L11" s="99" t="s">
        <v>13</v>
      </c>
      <c r="M11" s="100" t="s">
        <v>14</v>
      </c>
      <c r="N11" s="100" t="s">
        <v>15</v>
      </c>
      <c r="O11" s="100" t="s">
        <v>16</v>
      </c>
      <c r="P11" s="101" t="s">
        <v>17</v>
      </c>
      <c r="Q11" s="99" t="s">
        <v>13</v>
      </c>
      <c r="R11" s="100" t="s">
        <v>14</v>
      </c>
      <c r="S11" s="100" t="s">
        <v>15</v>
      </c>
      <c r="T11" s="100" t="s">
        <v>16</v>
      </c>
      <c r="U11" s="101" t="s">
        <v>17</v>
      </c>
      <c r="V11" s="99" t="s">
        <v>13</v>
      </c>
      <c r="W11" s="100" t="s">
        <v>14</v>
      </c>
      <c r="X11" s="100" t="s">
        <v>15</v>
      </c>
      <c r="Y11" s="100" t="s">
        <v>16</v>
      </c>
      <c r="Z11" s="101" t="s">
        <v>17</v>
      </c>
      <c r="AA11" s="99" t="s">
        <v>13</v>
      </c>
      <c r="AB11" s="100" t="s">
        <v>14</v>
      </c>
      <c r="AC11" s="100" t="s">
        <v>15</v>
      </c>
      <c r="AD11" s="100" t="s">
        <v>16</v>
      </c>
      <c r="AE11" s="101" t="s">
        <v>17</v>
      </c>
    </row>
    <row r="12" customFormat="false" ht="12.75" hidden="false" customHeight="false" outlineLevel="0" collapsed="false">
      <c r="A12" s="102" t="s">
        <v>18</v>
      </c>
      <c r="B12" s="44"/>
      <c r="C12" s="17"/>
      <c r="D12" s="18"/>
      <c r="E12" s="19"/>
      <c r="F12" s="20"/>
      <c r="G12" s="44"/>
      <c r="H12" s="17"/>
      <c r="I12" s="18"/>
      <c r="J12" s="19"/>
      <c r="K12" s="20"/>
      <c r="L12" s="44"/>
      <c r="M12" s="17"/>
      <c r="N12" s="18"/>
      <c r="O12" s="19"/>
      <c r="P12" s="20"/>
      <c r="Q12" s="44"/>
      <c r="R12" s="17"/>
      <c r="S12" s="19"/>
      <c r="T12" s="19"/>
      <c r="U12" s="20"/>
      <c r="V12" s="44"/>
      <c r="W12" s="17"/>
      <c r="X12" s="19"/>
      <c r="Y12" s="19"/>
      <c r="Z12" s="20"/>
      <c r="AA12" s="44"/>
      <c r="AB12" s="17"/>
      <c r="AC12" s="19"/>
      <c r="AD12" s="19"/>
      <c r="AE12" s="20"/>
    </row>
    <row r="13" customFormat="false" ht="12.75" hidden="false" customHeight="false" outlineLevel="0" collapsed="false">
      <c r="A13" s="23" t="s">
        <v>19</v>
      </c>
      <c r="B13" s="24" t="n">
        <v>95680</v>
      </c>
      <c r="C13" s="5" t="n">
        <v>1000</v>
      </c>
      <c r="D13" s="123" t="n">
        <v>2443.48</v>
      </c>
      <c r="E13" s="26" t="n">
        <f aca="false">(B13-C13+D13)*18%</f>
        <v>17482.2264</v>
      </c>
      <c r="F13" s="27" t="n">
        <f aca="false">B13-C13+D13+E13</f>
        <v>114605.7064</v>
      </c>
      <c r="G13" s="28" t="n">
        <v>93330</v>
      </c>
      <c r="H13" s="5" t="n">
        <v>1000</v>
      </c>
      <c r="I13" s="123" t="n">
        <v>4348.24</v>
      </c>
      <c r="J13" s="26" t="n">
        <f aca="false">(G13-H13+I13)*18%</f>
        <v>17402.0832</v>
      </c>
      <c r="K13" s="27" t="n">
        <f aca="false">G13-H13+I13+J13</f>
        <v>114080.3232</v>
      </c>
      <c r="L13" s="28" t="n">
        <v>95730</v>
      </c>
      <c r="M13" s="5" t="n">
        <v>1000</v>
      </c>
      <c r="N13" s="104" t="n">
        <v>2937.06</v>
      </c>
      <c r="O13" s="26" t="n">
        <f aca="false">(L13-M13+N13)*18%</f>
        <v>17580.0708</v>
      </c>
      <c r="P13" s="27" t="n">
        <f aca="false">L13-M13+N13+O13</f>
        <v>115247.1308</v>
      </c>
      <c r="Q13" s="28" t="n">
        <v>97690</v>
      </c>
      <c r="R13" s="5" t="n">
        <v>1000</v>
      </c>
      <c r="S13" s="2" t="n">
        <v>1451.57</v>
      </c>
      <c r="T13" s="26" t="n">
        <f aca="false">(Q13-R13+S13)*18%</f>
        <v>17665.4826</v>
      </c>
      <c r="U13" s="27" t="n">
        <f aca="false">Q13-R13+S13+T13</f>
        <v>115807.0526</v>
      </c>
      <c r="V13" s="28" t="n">
        <v>93390</v>
      </c>
      <c r="W13" s="5" t="n">
        <v>1000</v>
      </c>
      <c r="X13" s="104" t="n">
        <v>4694.02</v>
      </c>
      <c r="Y13" s="26" t="n">
        <f aca="false">(V13-W13+X13)*18%</f>
        <v>17475.1236</v>
      </c>
      <c r="Z13" s="27" t="n">
        <f aca="false">V13-W13+X13+Y13</f>
        <v>114559.1436</v>
      </c>
      <c r="AA13" s="28" t="n">
        <v>95400</v>
      </c>
      <c r="AB13" s="5" t="n">
        <v>1000</v>
      </c>
      <c r="AC13" s="104" t="n">
        <v>1736</v>
      </c>
      <c r="AD13" s="26" t="n">
        <f aca="false">(AA13-AB13+AC13)*18%</f>
        <v>17304.48</v>
      </c>
      <c r="AE13" s="27" t="n">
        <f aca="false">AA13-AB13+AC13+AD13</f>
        <v>113440.48</v>
      </c>
    </row>
    <row r="14" customFormat="false" ht="12.75" hidden="false" customHeight="false" outlineLevel="0" collapsed="false">
      <c r="A14" s="23" t="s">
        <v>20</v>
      </c>
      <c r="B14" s="30" t="n">
        <f aca="false">B13-500</f>
        <v>95180</v>
      </c>
      <c r="C14" s="5" t="n">
        <v>1000</v>
      </c>
      <c r="D14" s="123" t="n">
        <v>2443.48</v>
      </c>
      <c r="E14" s="26" t="n">
        <f aca="false">(B14-C14+D14)*18%</f>
        <v>17392.2264</v>
      </c>
      <c r="F14" s="27" t="n">
        <f aca="false">B14-C14+D14+E14</f>
        <v>114015.7064</v>
      </c>
      <c r="G14" s="30" t="n">
        <f aca="false">G13-500</f>
        <v>92830</v>
      </c>
      <c r="H14" s="5" t="n">
        <v>1000</v>
      </c>
      <c r="I14" s="123" t="n">
        <v>4348.24</v>
      </c>
      <c r="J14" s="26" t="n">
        <f aca="false">(G14-H14+I14)*18%</f>
        <v>17312.0832</v>
      </c>
      <c r="K14" s="27" t="n">
        <f aca="false">G14-H14+I14+J14</f>
        <v>113490.3232</v>
      </c>
      <c r="L14" s="30" t="n">
        <f aca="false">L13-500</f>
        <v>95230</v>
      </c>
      <c r="M14" s="5" t="n">
        <v>1000</v>
      </c>
      <c r="N14" s="104" t="n">
        <v>2937.06</v>
      </c>
      <c r="O14" s="26" t="n">
        <f aca="false">(L14-M14+N14)*18%</f>
        <v>17490.0708</v>
      </c>
      <c r="P14" s="27" t="n">
        <f aca="false">L14-M14+N14+O14</f>
        <v>114657.1308</v>
      </c>
      <c r="Q14" s="30" t="n">
        <f aca="false">Q13-500</f>
        <v>97190</v>
      </c>
      <c r="R14" s="5" t="n">
        <v>1000</v>
      </c>
      <c r="S14" s="2" t="n">
        <v>1451.57</v>
      </c>
      <c r="T14" s="26" t="n">
        <f aca="false">(Q14-R14+S14)*18%</f>
        <v>17575.4826</v>
      </c>
      <c r="U14" s="27" t="n">
        <f aca="false">Q14-R14+S14+T14</f>
        <v>115217.0526</v>
      </c>
      <c r="V14" s="30" t="n">
        <f aca="false">V13-500</f>
        <v>92890</v>
      </c>
      <c r="W14" s="5" t="n">
        <v>1000</v>
      </c>
      <c r="X14" s="104" t="n">
        <v>4694.02</v>
      </c>
      <c r="Y14" s="26" t="n">
        <f aca="false">(V14-W14+X14)*18%</f>
        <v>17385.1236</v>
      </c>
      <c r="Z14" s="27" t="n">
        <f aca="false">V14-W14+X14+Y14</f>
        <v>113969.1436</v>
      </c>
      <c r="AA14" s="30" t="n">
        <f aca="false">AA13-500</f>
        <v>94900</v>
      </c>
      <c r="AB14" s="5" t="n">
        <v>1000</v>
      </c>
      <c r="AC14" s="104" t="n">
        <v>1736</v>
      </c>
      <c r="AD14" s="26" t="n">
        <f aca="false">(AA14-AB14+AC14)*18%</f>
        <v>17214.48</v>
      </c>
      <c r="AE14" s="27" t="n">
        <f aca="false">AA14-AB14+AC14+AD14</f>
        <v>112850.48</v>
      </c>
    </row>
    <row r="15" customFormat="false" ht="13.5" hidden="false" customHeight="false" outlineLevel="0" collapsed="false">
      <c r="A15" s="32" t="s">
        <v>21</v>
      </c>
      <c r="B15" s="33" t="n">
        <f aca="false">B13-6500</f>
        <v>89180</v>
      </c>
      <c r="C15" s="34" t="n">
        <v>0</v>
      </c>
      <c r="D15" s="124" t="n">
        <v>2443.48</v>
      </c>
      <c r="E15" s="35" t="n">
        <f aca="false">(B15-C15+D15)*18%</f>
        <v>16492.2264</v>
      </c>
      <c r="F15" s="36" t="n">
        <f aca="false">B15-C15+D15+E15</f>
        <v>108115.7064</v>
      </c>
      <c r="G15" s="33" t="n">
        <f aca="false">G13-6500</f>
        <v>86830</v>
      </c>
      <c r="H15" s="34" t="n">
        <v>0</v>
      </c>
      <c r="I15" s="124" t="n">
        <v>4348.24</v>
      </c>
      <c r="J15" s="35" t="n">
        <f aca="false">(G15-H15+I15)*18%</f>
        <v>16412.0832</v>
      </c>
      <c r="K15" s="36" t="n">
        <f aca="false">G15-H15+I15+J15</f>
        <v>107590.3232</v>
      </c>
      <c r="L15" s="33" t="n">
        <f aca="false">L13-6500</f>
        <v>89230</v>
      </c>
      <c r="M15" s="34" t="n">
        <v>0</v>
      </c>
      <c r="N15" s="112" t="n">
        <v>2937.06</v>
      </c>
      <c r="O15" s="35" t="n">
        <f aca="false">(L15-M15+N15)*18%</f>
        <v>16590.0708</v>
      </c>
      <c r="P15" s="36" t="n">
        <f aca="false">L15-M15+N15+O15</f>
        <v>108757.1308</v>
      </c>
      <c r="Q15" s="33" t="n">
        <f aca="false">Q13-6500</f>
        <v>91190</v>
      </c>
      <c r="R15" s="34" t="n">
        <v>0</v>
      </c>
      <c r="S15" s="125" t="n">
        <v>1451.57</v>
      </c>
      <c r="T15" s="35" t="n">
        <f aca="false">(Q15-R15+S15)*18%</f>
        <v>16675.4826</v>
      </c>
      <c r="U15" s="36" t="n">
        <f aca="false">Q15-R15+S15+T15</f>
        <v>109317.0526</v>
      </c>
      <c r="V15" s="33" t="n">
        <f aca="false">V13-6500</f>
        <v>86890</v>
      </c>
      <c r="W15" s="34" t="n">
        <v>0</v>
      </c>
      <c r="X15" s="112" t="n">
        <v>4694.02</v>
      </c>
      <c r="Y15" s="35" t="n">
        <f aca="false">(V15-W15+X15)*18%</f>
        <v>16485.1236</v>
      </c>
      <c r="Z15" s="36" t="n">
        <f aca="false">V15-W15+X15+Y15</f>
        <v>108069.1436</v>
      </c>
      <c r="AA15" s="33" t="n">
        <f aca="false">AA13-6500</f>
        <v>88900</v>
      </c>
      <c r="AB15" s="34" t="n">
        <v>0</v>
      </c>
      <c r="AC15" s="112" t="n">
        <v>1736</v>
      </c>
      <c r="AD15" s="35" t="n">
        <f aca="false">(AA15-AB15+AC15)*18%</f>
        <v>16314.48</v>
      </c>
      <c r="AE15" s="36" t="n">
        <f aca="false">AA15-AB15+AC15+AD15</f>
        <v>106950.48</v>
      </c>
    </row>
    <row r="16" s="3" customFormat="true" ht="12.75" hidden="false" customHeight="false" outlineLevel="0" collapsed="false">
      <c r="A16" s="107" t="s">
        <v>22</v>
      </c>
      <c r="B16" s="4"/>
      <c r="C16" s="5"/>
      <c r="D16" s="123"/>
      <c r="E16" s="5"/>
      <c r="F16" s="49"/>
      <c r="G16" s="4"/>
      <c r="H16" s="5"/>
      <c r="I16" s="123"/>
      <c r="J16" s="5"/>
      <c r="K16" s="49"/>
      <c r="L16" s="4"/>
      <c r="M16" s="5"/>
      <c r="N16" s="104"/>
      <c r="O16" s="5"/>
      <c r="P16" s="49"/>
      <c r="Q16" s="4"/>
      <c r="R16" s="5"/>
      <c r="S16" s="123"/>
      <c r="T16" s="5"/>
      <c r="U16" s="49"/>
      <c r="V16" s="4"/>
      <c r="W16" s="5"/>
      <c r="X16" s="104"/>
      <c r="Y16" s="5"/>
      <c r="Z16" s="49"/>
      <c r="AA16" s="4"/>
      <c r="AB16" s="5"/>
      <c r="AC16" s="104"/>
      <c r="AD16" s="5"/>
      <c r="AE16" s="49"/>
    </row>
    <row r="17" s="3" customFormat="true" ht="16.5" hidden="false" customHeight="true" outlineLevel="0" collapsed="false">
      <c r="A17" s="74" t="s">
        <v>23</v>
      </c>
      <c r="B17" s="24" t="n">
        <v>97060</v>
      </c>
      <c r="C17" s="5" t="n">
        <v>1000</v>
      </c>
      <c r="D17" s="123" t="n">
        <v>2443.48</v>
      </c>
      <c r="E17" s="26" t="n">
        <f aca="false">(B17-C17+D17)*18%</f>
        <v>17730.6264</v>
      </c>
      <c r="F17" s="27" t="n">
        <f aca="false">B17-C17+D17+E17</f>
        <v>116234.1064</v>
      </c>
      <c r="G17" s="28" t="n">
        <v>94970</v>
      </c>
      <c r="H17" s="5" t="n">
        <v>1000</v>
      </c>
      <c r="I17" s="123" t="n">
        <v>4348.24</v>
      </c>
      <c r="J17" s="26" t="n">
        <f aca="false">(G17-H17+I17)*18%</f>
        <v>17697.2832</v>
      </c>
      <c r="K17" s="27" t="n">
        <f aca="false">G17-H17+I17+J17</f>
        <v>116015.5232</v>
      </c>
      <c r="L17" s="28" t="n">
        <v>98890</v>
      </c>
      <c r="M17" s="5" t="n">
        <v>1000</v>
      </c>
      <c r="N17" s="104" t="n">
        <v>2937.06</v>
      </c>
      <c r="O17" s="26" t="n">
        <f aca="false">(L17-M17+N17)*18%</f>
        <v>18148.8708</v>
      </c>
      <c r="P17" s="27" t="n">
        <f aca="false">L17-M17+N17+O17</f>
        <v>118975.9308</v>
      </c>
      <c r="Q17" s="28" t="n">
        <v>99090</v>
      </c>
      <c r="R17" s="5" t="n">
        <v>1000</v>
      </c>
      <c r="S17" s="2" t="n">
        <v>1451.57</v>
      </c>
      <c r="T17" s="26" t="n">
        <f aca="false">(Q17-R17+S17)*18%</f>
        <v>17917.4826</v>
      </c>
      <c r="U17" s="27" t="n">
        <f aca="false">Q17-R17+S17+T17</f>
        <v>117459.0526</v>
      </c>
      <c r="V17" s="28" t="n">
        <v>94680</v>
      </c>
      <c r="W17" s="5" t="n">
        <v>1000</v>
      </c>
      <c r="X17" s="104" t="n">
        <v>4694.02</v>
      </c>
      <c r="Y17" s="26" t="n">
        <f aca="false">(V17-W17+X17)*18%</f>
        <v>17707.3236</v>
      </c>
      <c r="Z17" s="27" t="n">
        <f aca="false">V17-W17+X17+Y17</f>
        <v>116081.3436</v>
      </c>
      <c r="AA17" s="28" t="n">
        <v>96740</v>
      </c>
      <c r="AB17" s="5" t="n">
        <v>1000</v>
      </c>
      <c r="AC17" s="104" t="n">
        <v>1736</v>
      </c>
      <c r="AD17" s="26" t="n">
        <f aca="false">(AA17-AB17+AC17)*18%</f>
        <v>17545.68</v>
      </c>
      <c r="AE17" s="27" t="n">
        <f aca="false">AA17-AB17+AC17+AD17</f>
        <v>115021.68</v>
      </c>
    </row>
    <row r="18" s="3" customFormat="true" ht="17.25" hidden="false" customHeight="true" outlineLevel="0" collapsed="false">
      <c r="A18" s="74" t="s">
        <v>24</v>
      </c>
      <c r="B18" s="30" t="n">
        <f aca="false">B17-500</f>
        <v>96560</v>
      </c>
      <c r="C18" s="5" t="n">
        <v>1000</v>
      </c>
      <c r="D18" s="123" t="n">
        <v>2443.48</v>
      </c>
      <c r="E18" s="26" t="n">
        <f aca="false">(B18-C18+D18)*18%</f>
        <v>17640.6264</v>
      </c>
      <c r="F18" s="27" t="n">
        <f aca="false">B18-C18+D18+E18</f>
        <v>115644.1064</v>
      </c>
      <c r="G18" s="30" t="n">
        <f aca="false">G17-500</f>
        <v>94470</v>
      </c>
      <c r="H18" s="5" t="n">
        <v>1000</v>
      </c>
      <c r="I18" s="123" t="n">
        <v>4348.24</v>
      </c>
      <c r="J18" s="26" t="n">
        <f aca="false">(G18-H18+I18)*18%</f>
        <v>17607.2832</v>
      </c>
      <c r="K18" s="27" t="n">
        <f aca="false">G18-H18+I18+J18</f>
        <v>115425.5232</v>
      </c>
      <c r="L18" s="30" t="n">
        <f aca="false">L17-500</f>
        <v>98390</v>
      </c>
      <c r="M18" s="5" t="n">
        <v>1000</v>
      </c>
      <c r="N18" s="104" t="n">
        <v>2937.06</v>
      </c>
      <c r="O18" s="26" t="n">
        <f aca="false">(L18-M18+N18)*18%</f>
        <v>18058.8708</v>
      </c>
      <c r="P18" s="27" t="n">
        <f aca="false">L18-M18+N18+O18</f>
        <v>118385.9308</v>
      </c>
      <c r="Q18" s="30" t="n">
        <f aca="false">Q17-500</f>
        <v>98590</v>
      </c>
      <c r="R18" s="5" t="n">
        <v>1000</v>
      </c>
      <c r="S18" s="2" t="n">
        <v>1451.57</v>
      </c>
      <c r="T18" s="26" t="n">
        <f aca="false">(Q18-R18+S18)*18%</f>
        <v>17827.4826</v>
      </c>
      <c r="U18" s="27" t="n">
        <f aca="false">Q18-R18+S18+T18</f>
        <v>116869.0526</v>
      </c>
      <c r="V18" s="30" t="n">
        <f aca="false">V17-500</f>
        <v>94180</v>
      </c>
      <c r="W18" s="5" t="n">
        <v>1000</v>
      </c>
      <c r="X18" s="104" t="n">
        <v>4694.02</v>
      </c>
      <c r="Y18" s="26" t="n">
        <f aca="false">(V18-W18+X18)*18%</f>
        <v>17617.3236</v>
      </c>
      <c r="Z18" s="27" t="n">
        <f aca="false">V18-W18+X18+Y18</f>
        <v>115491.3436</v>
      </c>
      <c r="AA18" s="30" t="n">
        <f aca="false">AA17-500</f>
        <v>96240</v>
      </c>
      <c r="AB18" s="5" t="n">
        <v>1000</v>
      </c>
      <c r="AC18" s="104" t="n">
        <v>1736</v>
      </c>
      <c r="AD18" s="26" t="n">
        <f aca="false">(AA18-AB18+AC18)*18%</f>
        <v>17455.68</v>
      </c>
      <c r="AE18" s="27" t="n">
        <f aca="false">AA18-AB18+AC18+AD18</f>
        <v>114431.68</v>
      </c>
    </row>
    <row r="19" s="3" customFormat="true" ht="15.75" hidden="false" customHeight="true" outlineLevel="0" collapsed="false">
      <c r="A19" s="111" t="s">
        <v>25</v>
      </c>
      <c r="B19" s="33" t="n">
        <f aca="false">B17-6500</f>
        <v>90560</v>
      </c>
      <c r="C19" s="34" t="n">
        <v>0</v>
      </c>
      <c r="D19" s="123" t="n">
        <v>2443.48</v>
      </c>
      <c r="E19" s="35" t="n">
        <f aca="false">(B19-C19+D19)*18%</f>
        <v>16740.6264</v>
      </c>
      <c r="F19" s="36" t="n">
        <f aca="false">B19-C19+D19+E19</f>
        <v>109744.1064</v>
      </c>
      <c r="G19" s="33" t="n">
        <f aca="false">G17-6500</f>
        <v>88470</v>
      </c>
      <c r="H19" s="34" t="n">
        <v>0</v>
      </c>
      <c r="I19" s="123" t="n">
        <v>4348.24</v>
      </c>
      <c r="J19" s="35" t="n">
        <f aca="false">(G19-H19+I19)*18%</f>
        <v>16707.2832</v>
      </c>
      <c r="K19" s="36" t="n">
        <f aca="false">G19-H19+I19+J19</f>
        <v>109525.5232</v>
      </c>
      <c r="L19" s="30" t="n">
        <f aca="false">L17-6500</f>
        <v>92390</v>
      </c>
      <c r="M19" s="5" t="n">
        <v>0</v>
      </c>
      <c r="N19" s="104" t="n">
        <v>2937.06</v>
      </c>
      <c r="O19" s="26" t="n">
        <f aca="false">(L19-M19+N19)*18%</f>
        <v>17158.8708</v>
      </c>
      <c r="P19" s="27" t="n">
        <f aca="false">L19-M19+N19+O19</f>
        <v>112485.9308</v>
      </c>
      <c r="Q19" s="33" t="n">
        <f aca="false">Q17-6500</f>
        <v>92590</v>
      </c>
      <c r="R19" s="34" t="n">
        <v>0</v>
      </c>
      <c r="S19" s="2" t="n">
        <v>1451.57</v>
      </c>
      <c r="T19" s="35" t="n">
        <f aca="false">(Q19-R19+S19)*18%</f>
        <v>16927.4826</v>
      </c>
      <c r="U19" s="36" t="n">
        <f aca="false">Q19-R19+S19+T19</f>
        <v>110969.0526</v>
      </c>
      <c r="V19" s="33" t="n">
        <f aca="false">V17-6500</f>
        <v>88180</v>
      </c>
      <c r="W19" s="34" t="n">
        <v>0</v>
      </c>
      <c r="X19" s="104" t="n">
        <v>4694.02</v>
      </c>
      <c r="Y19" s="35" t="n">
        <f aca="false">(V19-W19+X19)*18%</f>
        <v>16717.3236</v>
      </c>
      <c r="Z19" s="36" t="n">
        <f aca="false">V19-W19+X19+Y19</f>
        <v>109591.3436</v>
      </c>
      <c r="AA19" s="33" t="n">
        <f aca="false">AA17-6500</f>
        <v>90240</v>
      </c>
      <c r="AB19" s="34" t="n">
        <v>0</v>
      </c>
      <c r="AC19" s="104" t="n">
        <v>1736</v>
      </c>
      <c r="AD19" s="35" t="n">
        <f aca="false">(AA19-AB19+AC19)*18%</f>
        <v>16555.68</v>
      </c>
      <c r="AE19" s="36" t="n">
        <f aca="false">AA19-AB19+AC19+AD19</f>
        <v>108531.68</v>
      </c>
    </row>
    <row r="20" s="3" customFormat="true" ht="15.75" hidden="false" customHeight="true" outlineLevel="0" collapsed="false">
      <c r="A20" s="74"/>
      <c r="B20" s="16"/>
      <c r="C20" s="17"/>
      <c r="D20" s="126"/>
      <c r="E20" s="19"/>
      <c r="F20" s="20"/>
      <c r="G20" s="16"/>
      <c r="H20" s="17"/>
      <c r="I20" s="126"/>
      <c r="J20" s="19"/>
      <c r="K20" s="20"/>
      <c r="L20" s="16"/>
      <c r="M20" s="17"/>
      <c r="N20" s="109"/>
      <c r="O20" s="19"/>
      <c r="P20" s="20"/>
      <c r="Q20" s="16"/>
      <c r="R20" s="17"/>
      <c r="S20" s="126"/>
      <c r="T20" s="19"/>
      <c r="U20" s="20"/>
      <c r="V20" s="16"/>
      <c r="W20" s="17"/>
      <c r="X20" s="109"/>
      <c r="Y20" s="19"/>
      <c r="Z20" s="20"/>
      <c r="AA20" s="16"/>
      <c r="AB20" s="17"/>
      <c r="AC20" s="109"/>
      <c r="AD20" s="19"/>
      <c r="AE20" s="127"/>
    </row>
    <row r="21" s="3" customFormat="true" ht="15" hidden="false" customHeight="true" outlineLevel="0" collapsed="false">
      <c r="A21" s="89" t="s">
        <v>26</v>
      </c>
      <c r="B21" s="50"/>
      <c r="C21" s="22"/>
      <c r="D21" s="123"/>
      <c r="E21" s="22"/>
      <c r="F21" s="115"/>
      <c r="G21" s="50"/>
      <c r="H21" s="22"/>
      <c r="I21" s="123"/>
      <c r="J21" s="22"/>
      <c r="K21" s="115"/>
      <c r="L21" s="50"/>
      <c r="M21" s="22"/>
      <c r="N21" s="104"/>
      <c r="O21" s="22"/>
      <c r="P21" s="115"/>
      <c r="Q21" s="50"/>
      <c r="R21" s="22"/>
      <c r="S21" s="123"/>
      <c r="T21" s="22"/>
      <c r="U21" s="115"/>
      <c r="V21" s="50"/>
      <c r="W21" s="22"/>
      <c r="X21" s="104"/>
      <c r="Y21" s="22"/>
      <c r="Z21" s="115"/>
      <c r="AA21" s="50"/>
      <c r="AB21" s="22"/>
      <c r="AC21" s="104"/>
      <c r="AD21" s="22"/>
      <c r="AE21" s="128"/>
    </row>
    <row r="22" s="3" customFormat="true" ht="16.5" hidden="false" customHeight="true" outlineLevel="0" collapsed="false">
      <c r="A22" s="74" t="s">
        <v>27</v>
      </c>
      <c r="B22" s="24" t="n">
        <v>93010</v>
      </c>
      <c r="C22" s="5" t="n">
        <v>1000</v>
      </c>
      <c r="D22" s="123" t="n">
        <v>2443.48</v>
      </c>
      <c r="E22" s="26" t="n">
        <f aca="false">(B22-C22+D22)*18%</f>
        <v>17001.6264</v>
      </c>
      <c r="F22" s="27" t="n">
        <f aca="false">B22-C22+D22+E22</f>
        <v>111455.1064</v>
      </c>
      <c r="G22" s="28" t="n">
        <v>92370</v>
      </c>
      <c r="H22" s="5" t="n">
        <v>1000</v>
      </c>
      <c r="I22" s="123" t="n">
        <v>4348.24</v>
      </c>
      <c r="J22" s="26" t="n">
        <f aca="false">(G22-H22+I22)*18%</f>
        <v>17229.2832</v>
      </c>
      <c r="K22" s="27" t="n">
        <f aca="false">G22-H22+I22+J22</f>
        <v>112947.5232</v>
      </c>
      <c r="L22" s="28" t="n">
        <v>96070</v>
      </c>
      <c r="M22" s="5" t="n">
        <v>1000</v>
      </c>
      <c r="N22" s="104" t="n">
        <v>2937.06</v>
      </c>
      <c r="O22" s="26" t="n">
        <f aca="false">(L22-M22+N22)*18%</f>
        <v>17641.2708</v>
      </c>
      <c r="P22" s="27" t="n">
        <f aca="false">L22-M22+N22+O22</f>
        <v>115648.3308</v>
      </c>
      <c r="Q22" s="28" t="n">
        <v>96640</v>
      </c>
      <c r="R22" s="5" t="n">
        <v>1000</v>
      </c>
      <c r="S22" s="2" t="n">
        <v>1451.57</v>
      </c>
      <c r="T22" s="26" t="n">
        <f aca="false">(Q22-R22+S22)*18%</f>
        <v>17476.4826</v>
      </c>
      <c r="U22" s="27" t="n">
        <f aca="false">Q22-R22+S22+T22</f>
        <v>114568.0526</v>
      </c>
      <c r="V22" s="28" t="n">
        <v>91620</v>
      </c>
      <c r="W22" s="5" t="n">
        <v>1000</v>
      </c>
      <c r="X22" s="104" t="n">
        <v>4694.02</v>
      </c>
      <c r="Y22" s="26" t="n">
        <f aca="false">(V22-W22+X22)*18%</f>
        <v>17156.5236</v>
      </c>
      <c r="Z22" s="27" t="n">
        <f aca="false">V22-W22+X22+Y22</f>
        <v>112470.5436</v>
      </c>
      <c r="AA22" s="28" t="n">
        <v>94240</v>
      </c>
      <c r="AB22" s="5" t="n">
        <v>1000</v>
      </c>
      <c r="AC22" s="104" t="n">
        <v>1736</v>
      </c>
      <c r="AD22" s="26" t="n">
        <f aca="false">(AA22-AB22+AC22)*18%</f>
        <v>17095.68</v>
      </c>
      <c r="AE22" s="27" t="n">
        <f aca="false">AA22-AB22+AC22+AD22</f>
        <v>112071.68</v>
      </c>
    </row>
    <row r="23" s="3" customFormat="true" ht="16.5" hidden="false" customHeight="true" outlineLevel="0" collapsed="false">
      <c r="A23" s="74" t="s">
        <v>28</v>
      </c>
      <c r="B23" s="30" t="n">
        <f aca="false">B22-500</f>
        <v>92510</v>
      </c>
      <c r="C23" s="5" t="n">
        <v>1000</v>
      </c>
      <c r="D23" s="123" t="n">
        <v>2443.48</v>
      </c>
      <c r="E23" s="26" t="n">
        <f aca="false">(B23-C23+D23)*18%</f>
        <v>16911.6264</v>
      </c>
      <c r="F23" s="27" t="n">
        <f aca="false">B23-C23+D23+E23</f>
        <v>110865.1064</v>
      </c>
      <c r="G23" s="30" t="n">
        <f aca="false">G22-500</f>
        <v>91870</v>
      </c>
      <c r="H23" s="5" t="n">
        <v>1000</v>
      </c>
      <c r="I23" s="123" t="n">
        <v>4348.24</v>
      </c>
      <c r="J23" s="26" t="n">
        <f aca="false">(G23-H23+I23)*18%</f>
        <v>17139.2832</v>
      </c>
      <c r="K23" s="27" t="n">
        <f aca="false">G23-H23+I23+J23</f>
        <v>112357.5232</v>
      </c>
      <c r="L23" s="30" t="n">
        <f aca="false">L22-500</f>
        <v>95570</v>
      </c>
      <c r="M23" s="5" t="n">
        <v>1000</v>
      </c>
      <c r="N23" s="104" t="n">
        <v>2937.06</v>
      </c>
      <c r="O23" s="26" t="n">
        <f aca="false">(L23-M23+N23)*18%</f>
        <v>17551.2708</v>
      </c>
      <c r="P23" s="27" t="n">
        <f aca="false">L23-M23+N23+O23</f>
        <v>115058.3308</v>
      </c>
      <c r="Q23" s="30" t="n">
        <f aca="false">Q22-500</f>
        <v>96140</v>
      </c>
      <c r="R23" s="5" t="n">
        <v>1000</v>
      </c>
      <c r="S23" s="2" t="n">
        <v>1451.57</v>
      </c>
      <c r="T23" s="26" t="n">
        <f aca="false">(Q23-R23+S23)*18%</f>
        <v>17386.4826</v>
      </c>
      <c r="U23" s="27" t="n">
        <f aca="false">Q23-R23+S23+T23</f>
        <v>113978.0526</v>
      </c>
      <c r="V23" s="30" t="n">
        <f aca="false">V22-500</f>
        <v>91120</v>
      </c>
      <c r="W23" s="5" t="n">
        <v>1000</v>
      </c>
      <c r="X23" s="104" t="n">
        <v>4694.02</v>
      </c>
      <c r="Y23" s="26" t="n">
        <f aca="false">(V23-W23+X23)*18%</f>
        <v>17066.5236</v>
      </c>
      <c r="Z23" s="27" t="n">
        <f aca="false">V23-W23+X23+Y23</f>
        <v>111880.5436</v>
      </c>
      <c r="AA23" s="30" t="n">
        <f aca="false">AA22-500</f>
        <v>93740</v>
      </c>
      <c r="AB23" s="5" t="n">
        <v>1000</v>
      </c>
      <c r="AC23" s="104" t="n">
        <v>1736</v>
      </c>
      <c r="AD23" s="26" t="n">
        <f aca="false">(AA23-AB23+AC23)*18%</f>
        <v>17005.68</v>
      </c>
      <c r="AE23" s="27" t="n">
        <f aca="false">AA23-AB23+AC23+AD23</f>
        <v>111481.68</v>
      </c>
    </row>
    <row r="24" s="3" customFormat="true" ht="15" hidden="false" customHeight="true" outlineLevel="0" collapsed="false">
      <c r="A24" s="111" t="s">
        <v>29</v>
      </c>
      <c r="B24" s="33" t="n">
        <f aca="false">B22-6500</f>
        <v>86510</v>
      </c>
      <c r="C24" s="34" t="n">
        <v>0</v>
      </c>
      <c r="D24" s="124" t="n">
        <v>2443.48</v>
      </c>
      <c r="E24" s="35" t="n">
        <f aca="false">(B24-C24+D24)*18%</f>
        <v>16011.6264</v>
      </c>
      <c r="F24" s="36" t="n">
        <f aca="false">B24-C24+D24+E24</f>
        <v>104965.1064</v>
      </c>
      <c r="G24" s="33" t="n">
        <f aca="false">G22-6500</f>
        <v>85870</v>
      </c>
      <c r="H24" s="34" t="n">
        <v>0</v>
      </c>
      <c r="I24" s="124" t="n">
        <v>4348.24</v>
      </c>
      <c r="J24" s="35" t="n">
        <f aca="false">(G24-H24+I24)*18%</f>
        <v>16239.2832</v>
      </c>
      <c r="K24" s="36" t="n">
        <f aca="false">G24-H24+I24+J24</f>
        <v>106457.5232</v>
      </c>
      <c r="L24" s="33" t="n">
        <f aca="false">L22-6500</f>
        <v>89570</v>
      </c>
      <c r="M24" s="34" t="n">
        <v>0</v>
      </c>
      <c r="N24" s="112" t="n">
        <v>2937.06</v>
      </c>
      <c r="O24" s="35" t="n">
        <f aca="false">(L24-M24+N24)*18%</f>
        <v>16651.2708</v>
      </c>
      <c r="P24" s="36" t="n">
        <f aca="false">L24-M24+N24+O24</f>
        <v>109158.3308</v>
      </c>
      <c r="Q24" s="33" t="n">
        <f aca="false">Q22-6500</f>
        <v>90140</v>
      </c>
      <c r="R24" s="34" t="n">
        <v>0</v>
      </c>
      <c r="S24" s="125" t="n">
        <v>1451.57</v>
      </c>
      <c r="T24" s="35" t="n">
        <f aca="false">(Q24-R24+S24)*18%</f>
        <v>16486.4826</v>
      </c>
      <c r="U24" s="36" t="n">
        <f aca="false">Q24-R24+S24+T24</f>
        <v>108078.0526</v>
      </c>
      <c r="V24" s="33" t="n">
        <f aca="false">V22-6500</f>
        <v>85120</v>
      </c>
      <c r="W24" s="34" t="n">
        <v>0</v>
      </c>
      <c r="X24" s="112" t="n">
        <v>4694.02</v>
      </c>
      <c r="Y24" s="35" t="n">
        <f aca="false">(V24-W24+X24)*18%</f>
        <v>16166.5236</v>
      </c>
      <c r="Z24" s="36" t="n">
        <f aca="false">V24-W24+X24+Y24</f>
        <v>105980.5436</v>
      </c>
      <c r="AA24" s="33" t="n">
        <f aca="false">AA22-6500</f>
        <v>87740</v>
      </c>
      <c r="AB24" s="34" t="n">
        <v>0</v>
      </c>
      <c r="AC24" s="112" t="n">
        <v>1736</v>
      </c>
      <c r="AD24" s="35" t="n">
        <f aca="false">(AA24-AB24+AC24)*18%</f>
        <v>16105.68</v>
      </c>
      <c r="AE24" s="36" t="n">
        <f aca="false">AA24-AB24+AC24+AD24</f>
        <v>105581.68</v>
      </c>
    </row>
    <row r="25" s="3" customFormat="true" ht="14.25" hidden="false" customHeight="true" outlineLevel="0" collapsed="false">
      <c r="A25" s="74"/>
      <c r="B25" s="50"/>
      <c r="C25" s="5"/>
      <c r="D25" s="123"/>
      <c r="E25" s="26"/>
      <c r="F25" s="49"/>
      <c r="G25" s="50"/>
      <c r="H25" s="5"/>
      <c r="I25" s="123"/>
      <c r="J25" s="26"/>
      <c r="K25" s="49"/>
      <c r="L25" s="50"/>
      <c r="M25" s="5"/>
      <c r="N25" s="104"/>
      <c r="O25" s="26"/>
      <c r="P25" s="49"/>
      <c r="Q25" s="50"/>
      <c r="R25" s="5"/>
      <c r="S25" s="123"/>
      <c r="T25" s="26"/>
      <c r="U25" s="49"/>
      <c r="V25" s="50"/>
      <c r="W25" s="22"/>
      <c r="X25" s="104"/>
      <c r="Y25" s="26"/>
      <c r="Z25" s="49"/>
      <c r="AA25" s="50"/>
      <c r="AB25" s="5"/>
      <c r="AC25" s="104"/>
      <c r="AD25" s="26"/>
      <c r="AE25" s="129"/>
    </row>
    <row r="26" s="3" customFormat="true" ht="12.75" hidden="false" customHeight="false" outlineLevel="0" collapsed="false">
      <c r="A26" s="89" t="s">
        <v>30</v>
      </c>
      <c r="B26" s="50"/>
      <c r="C26" s="22"/>
      <c r="D26" s="123"/>
      <c r="E26" s="22"/>
      <c r="F26" s="115"/>
      <c r="G26" s="50"/>
      <c r="H26" s="22"/>
      <c r="I26" s="123"/>
      <c r="J26" s="22"/>
      <c r="K26" s="115"/>
      <c r="L26" s="50"/>
      <c r="M26" s="22"/>
      <c r="N26" s="104"/>
      <c r="O26" s="22"/>
      <c r="P26" s="115"/>
      <c r="Q26" s="50"/>
      <c r="R26" s="22"/>
      <c r="S26" s="123"/>
      <c r="T26" s="22"/>
      <c r="U26" s="115"/>
      <c r="V26" s="50"/>
      <c r="W26" s="22"/>
      <c r="X26" s="104"/>
      <c r="Y26" s="22"/>
      <c r="Z26" s="115"/>
      <c r="AA26" s="50"/>
      <c r="AB26" s="22"/>
      <c r="AC26" s="104"/>
      <c r="AD26" s="22"/>
      <c r="AE26" s="128"/>
    </row>
    <row r="27" s="3" customFormat="true" ht="14.25" hidden="false" customHeight="true" outlineLevel="0" collapsed="false">
      <c r="A27" s="74" t="s">
        <v>31</v>
      </c>
      <c r="B27" s="24" t="n">
        <v>96480</v>
      </c>
      <c r="C27" s="5" t="n">
        <v>1000</v>
      </c>
      <c r="D27" s="123" t="n">
        <v>2443.48</v>
      </c>
      <c r="E27" s="26" t="n">
        <f aca="false">(B27-C27+D27)*18%</f>
        <v>17626.2264</v>
      </c>
      <c r="F27" s="27" t="n">
        <f aca="false">B27-C27+D27+E27</f>
        <v>115549.7064</v>
      </c>
      <c r="G27" s="28" t="n">
        <v>96190</v>
      </c>
      <c r="H27" s="5" t="n">
        <v>1000</v>
      </c>
      <c r="I27" s="123" t="n">
        <v>4348.24</v>
      </c>
      <c r="J27" s="26" t="n">
        <f aca="false">(G27-H27+I27)*18%</f>
        <v>17916.8832</v>
      </c>
      <c r="K27" s="27" t="n">
        <f aca="false">G27-H27+I27+J27</f>
        <v>117455.1232</v>
      </c>
      <c r="L27" s="51" t="n">
        <v>101890</v>
      </c>
      <c r="M27" s="5" t="n">
        <v>1000</v>
      </c>
      <c r="N27" s="104" t="n">
        <v>2937.06</v>
      </c>
      <c r="O27" s="26" t="n">
        <f aca="false">(L27-M27+N27)*18%</f>
        <v>18688.8708</v>
      </c>
      <c r="P27" s="27" t="n">
        <f aca="false">L27-M27+N27+O27</f>
        <v>122515.9308</v>
      </c>
      <c r="Q27" s="51" t="n">
        <v>101460</v>
      </c>
      <c r="R27" s="5" t="n">
        <v>1000</v>
      </c>
      <c r="S27" s="2" t="n">
        <v>1451.57</v>
      </c>
      <c r="T27" s="26" t="n">
        <f aca="false">(Q27-R27+S27)*18%</f>
        <v>18344.0826</v>
      </c>
      <c r="U27" s="27" t="n">
        <f aca="false">Q27-R27+S27+T27</f>
        <v>120255.6526</v>
      </c>
      <c r="V27" s="28" t="n">
        <v>96290</v>
      </c>
      <c r="W27" s="5" t="n">
        <v>1000</v>
      </c>
      <c r="X27" s="104" t="n">
        <v>4694.02</v>
      </c>
      <c r="Y27" s="26" t="n">
        <f aca="false">(V27-W27+X27)*18%</f>
        <v>17997.1236</v>
      </c>
      <c r="Z27" s="27" t="n">
        <f aca="false">V27-W27+X27+Y27</f>
        <v>117981.1436</v>
      </c>
      <c r="AA27" s="28" t="n">
        <v>98440</v>
      </c>
      <c r="AB27" s="5" t="n">
        <v>1000</v>
      </c>
      <c r="AC27" s="104" t="n">
        <v>1736</v>
      </c>
      <c r="AD27" s="26" t="n">
        <f aca="false">(AA27-AB27+AC27)*18%</f>
        <v>17851.68</v>
      </c>
      <c r="AE27" s="27" t="n">
        <f aca="false">AA27-AB27+AC27+AD27</f>
        <v>117027.68</v>
      </c>
    </row>
    <row r="28" s="3" customFormat="true" ht="12.75" hidden="false" customHeight="false" outlineLevel="0" collapsed="false">
      <c r="A28" s="74" t="s">
        <v>32</v>
      </c>
      <c r="B28" s="30" t="n">
        <f aca="false">B27-500</f>
        <v>95980</v>
      </c>
      <c r="C28" s="5" t="n">
        <v>1000</v>
      </c>
      <c r="D28" s="123" t="n">
        <v>2443.48</v>
      </c>
      <c r="E28" s="26" t="n">
        <f aca="false">(B28-C28+D28)*18%</f>
        <v>17536.2264</v>
      </c>
      <c r="F28" s="27" t="n">
        <f aca="false">B28-C28+D28+E28</f>
        <v>114959.7064</v>
      </c>
      <c r="G28" s="30" t="n">
        <f aca="false">G27-500</f>
        <v>95690</v>
      </c>
      <c r="H28" s="5" t="n">
        <v>1000</v>
      </c>
      <c r="I28" s="123" t="n">
        <v>4348.24</v>
      </c>
      <c r="J28" s="26" t="n">
        <f aca="false">(G28-H28+I28)*18%</f>
        <v>17826.8832</v>
      </c>
      <c r="K28" s="27" t="n">
        <f aca="false">G28-H28+I28+J28</f>
        <v>116865.1232</v>
      </c>
      <c r="L28" s="30" t="n">
        <f aca="false">L27-500</f>
        <v>101390</v>
      </c>
      <c r="M28" s="5" t="n">
        <v>1000</v>
      </c>
      <c r="N28" s="104" t="n">
        <v>2937.06</v>
      </c>
      <c r="O28" s="26" t="n">
        <f aca="false">(L28-M28+N28)*18%</f>
        <v>18598.8708</v>
      </c>
      <c r="P28" s="27" t="n">
        <f aca="false">L28-M28+N28+O28</f>
        <v>121925.9308</v>
      </c>
      <c r="Q28" s="30" t="n">
        <f aca="false">Q27-500</f>
        <v>100960</v>
      </c>
      <c r="R28" s="5" t="n">
        <v>1000</v>
      </c>
      <c r="S28" s="2" t="n">
        <v>1451.57</v>
      </c>
      <c r="T28" s="26" t="n">
        <f aca="false">(Q28-R28+S28)*18%</f>
        <v>18254.0826</v>
      </c>
      <c r="U28" s="27" t="n">
        <f aca="false">Q28-R28+S28+T28</f>
        <v>119665.6526</v>
      </c>
      <c r="V28" s="30" t="n">
        <f aca="false">V27-500</f>
        <v>95790</v>
      </c>
      <c r="W28" s="5" t="n">
        <v>1000</v>
      </c>
      <c r="X28" s="104" t="n">
        <v>4694.02</v>
      </c>
      <c r="Y28" s="26" t="n">
        <f aca="false">(V28-W28+X28)*18%</f>
        <v>17907.1236</v>
      </c>
      <c r="Z28" s="27" t="n">
        <f aca="false">V28-W28+X28+Y28</f>
        <v>117391.1436</v>
      </c>
      <c r="AA28" s="30" t="n">
        <f aca="false">AA27-500</f>
        <v>97940</v>
      </c>
      <c r="AB28" s="5" t="n">
        <v>1000</v>
      </c>
      <c r="AC28" s="104" t="n">
        <v>1736</v>
      </c>
      <c r="AD28" s="26" t="n">
        <f aca="false">(AA28-AB28+AC28)*18%</f>
        <v>17761.68</v>
      </c>
      <c r="AE28" s="27" t="n">
        <f aca="false">AA28-AB28+AC28+AD28</f>
        <v>116437.68</v>
      </c>
    </row>
    <row r="29" s="3" customFormat="true" ht="13.5" hidden="false" customHeight="false" outlineLevel="0" collapsed="false">
      <c r="A29" s="74" t="s">
        <v>33</v>
      </c>
      <c r="B29" s="30" t="n">
        <f aca="false">B27-6500</f>
        <v>89980</v>
      </c>
      <c r="C29" s="5" t="n">
        <v>0</v>
      </c>
      <c r="D29" s="123" t="n">
        <v>2443.48</v>
      </c>
      <c r="E29" s="26" t="n">
        <f aca="false">(B29-C29+D29)*18%</f>
        <v>16636.2264</v>
      </c>
      <c r="F29" s="27" t="n">
        <f aca="false">B29-C29+D29+E29</f>
        <v>109059.7064</v>
      </c>
      <c r="G29" s="30" t="n">
        <f aca="false">G27-6500</f>
        <v>89690</v>
      </c>
      <c r="H29" s="5" t="n">
        <v>0</v>
      </c>
      <c r="I29" s="123" t="n">
        <v>4348.24</v>
      </c>
      <c r="J29" s="26" t="n">
        <f aca="false">(G29-H29+I29)*18%</f>
        <v>16926.8832</v>
      </c>
      <c r="K29" s="27" t="n">
        <f aca="false">G29-H29+I29+J29</f>
        <v>110965.1232</v>
      </c>
      <c r="L29" s="30" t="n">
        <f aca="false">L27-6500</f>
        <v>95390</v>
      </c>
      <c r="M29" s="5" t="n">
        <v>0</v>
      </c>
      <c r="N29" s="104" t="n">
        <v>2937.06</v>
      </c>
      <c r="O29" s="26" t="n">
        <f aca="false">(L29-M29+N29)*18%</f>
        <v>17698.8708</v>
      </c>
      <c r="P29" s="27" t="n">
        <f aca="false">L29-M29+N29+O29</f>
        <v>116025.9308</v>
      </c>
      <c r="Q29" s="30" t="n">
        <f aca="false">Q27-6500</f>
        <v>94960</v>
      </c>
      <c r="R29" s="5" t="n">
        <v>0</v>
      </c>
      <c r="S29" s="2" t="n">
        <v>1451.57</v>
      </c>
      <c r="T29" s="26" t="n">
        <f aca="false">(Q29-R29+S29)*18%</f>
        <v>17354.0826</v>
      </c>
      <c r="U29" s="27" t="n">
        <f aca="false">Q29-R29+S29+T29</f>
        <v>113765.6526</v>
      </c>
      <c r="V29" s="30" t="n">
        <f aca="false">V27-6500</f>
        <v>89790</v>
      </c>
      <c r="W29" s="5" t="n">
        <v>0</v>
      </c>
      <c r="X29" s="104" t="n">
        <v>4694.02</v>
      </c>
      <c r="Y29" s="26" t="n">
        <f aca="false">(V29-W29+X29)*18%</f>
        <v>17007.1236</v>
      </c>
      <c r="Z29" s="27" t="n">
        <f aca="false">V29-W29+X29+Y29</f>
        <v>111491.1436</v>
      </c>
      <c r="AA29" s="30" t="n">
        <f aca="false">AA27-6500</f>
        <v>91940</v>
      </c>
      <c r="AB29" s="5" t="n">
        <v>0</v>
      </c>
      <c r="AC29" s="104" t="n">
        <v>1736</v>
      </c>
      <c r="AD29" s="26" t="n">
        <f aca="false">(AA29-AB29+AC29)*18%</f>
        <v>16861.68</v>
      </c>
      <c r="AE29" s="27" t="n">
        <f aca="false">AA29-AB29+AC29+AD29</f>
        <v>110537.68</v>
      </c>
    </row>
    <row r="30" s="3" customFormat="true" ht="12.75" hidden="false" customHeight="false" outlineLevel="0" collapsed="false">
      <c r="A30" s="116"/>
      <c r="B30" s="16"/>
      <c r="C30" s="17"/>
      <c r="D30" s="126"/>
      <c r="E30" s="19"/>
      <c r="F30" s="20"/>
      <c r="G30" s="16"/>
      <c r="H30" s="17"/>
      <c r="I30" s="126"/>
      <c r="J30" s="19"/>
      <c r="K30" s="20"/>
      <c r="L30" s="16"/>
      <c r="M30" s="17"/>
      <c r="N30" s="109"/>
      <c r="O30" s="19"/>
      <c r="P30" s="20"/>
      <c r="Q30" s="16"/>
      <c r="R30" s="17"/>
      <c r="S30" s="130"/>
      <c r="T30" s="19"/>
      <c r="U30" s="20"/>
      <c r="V30" s="16"/>
      <c r="W30" s="17"/>
      <c r="X30" s="109"/>
      <c r="Y30" s="19"/>
      <c r="Z30" s="20"/>
      <c r="AA30" s="16"/>
      <c r="AB30" s="17"/>
      <c r="AC30" s="109"/>
      <c r="AD30" s="19"/>
      <c r="AE30" s="20"/>
    </row>
    <row r="31" s="3" customFormat="true" ht="12.75" hidden="false" customHeight="false" outlineLevel="0" collapsed="false">
      <c r="A31" s="45" t="s">
        <v>34</v>
      </c>
      <c r="B31" s="55" t="n">
        <v>102390</v>
      </c>
      <c r="C31" s="5" t="n">
        <v>1000</v>
      </c>
      <c r="D31" s="123" t="n">
        <v>2443.48</v>
      </c>
      <c r="E31" s="26" t="n">
        <f aca="false">(B31-C31+D31)*18%</f>
        <v>18690.0264</v>
      </c>
      <c r="F31" s="27" t="n">
        <f aca="false">B31-C31+D31+E31</f>
        <v>122523.5064</v>
      </c>
      <c r="G31" s="51" t="n">
        <v>101800</v>
      </c>
      <c r="H31" s="5" t="n">
        <v>1000</v>
      </c>
      <c r="I31" s="123" t="n">
        <v>4348.24</v>
      </c>
      <c r="J31" s="26" t="n">
        <f aca="false">(G31-H31+I31)*18%</f>
        <v>18926.6832</v>
      </c>
      <c r="K31" s="27" t="n">
        <f aca="false">G31-H31+I31+J31</f>
        <v>124074.9232</v>
      </c>
      <c r="L31" s="51" t="n">
        <v>106850</v>
      </c>
      <c r="M31" s="5" t="n">
        <v>1000</v>
      </c>
      <c r="N31" s="104" t="n">
        <v>2937.06</v>
      </c>
      <c r="O31" s="26" t="n">
        <f aca="false">(L31-M31+N31)*18%</f>
        <v>19581.6708</v>
      </c>
      <c r="P31" s="27" t="n">
        <f aca="false">L31-M31+N31+O31</f>
        <v>128368.7308</v>
      </c>
      <c r="Q31" s="51" t="n">
        <v>104970</v>
      </c>
      <c r="R31" s="5" t="n">
        <v>1000</v>
      </c>
      <c r="S31" s="2" t="n">
        <v>1451.57</v>
      </c>
      <c r="T31" s="26" t="n">
        <f aca="false">(Q31-R31+S31)*18%</f>
        <v>18975.8826</v>
      </c>
      <c r="U31" s="27" t="n">
        <f aca="false">Q31-R31+S31+T31</f>
        <v>124397.4526</v>
      </c>
      <c r="V31" s="51" t="n">
        <v>101600</v>
      </c>
      <c r="W31" s="5" t="n">
        <v>1000</v>
      </c>
      <c r="X31" s="104" t="n">
        <v>4694.02</v>
      </c>
      <c r="Y31" s="26" t="n">
        <f aca="false">(V31-W31+X31)*18%</f>
        <v>18952.9236</v>
      </c>
      <c r="Z31" s="27" t="n">
        <f aca="false">V31-W31+X31+Y31</f>
        <v>124246.9436</v>
      </c>
      <c r="AA31" s="51" t="n">
        <v>104090</v>
      </c>
      <c r="AB31" s="5" t="n">
        <v>1000</v>
      </c>
      <c r="AC31" s="104" t="n">
        <v>1736</v>
      </c>
      <c r="AD31" s="26" t="n">
        <f aca="false">(AA31-AB31+AC31)*18%</f>
        <v>18868.68</v>
      </c>
      <c r="AE31" s="27" t="n">
        <f aca="false">AA31-AB31+AC31+AD31</f>
        <v>123694.68</v>
      </c>
    </row>
    <row r="32" s="3" customFormat="true" ht="13.5" hidden="false" customHeight="false" outlineLevel="0" collapsed="false">
      <c r="A32" s="111"/>
      <c r="B32" s="33"/>
      <c r="C32" s="34"/>
      <c r="D32" s="124"/>
      <c r="E32" s="35"/>
      <c r="F32" s="36"/>
      <c r="G32" s="33"/>
      <c r="H32" s="34"/>
      <c r="I32" s="124"/>
      <c r="J32" s="35"/>
      <c r="K32" s="36"/>
      <c r="L32" s="33"/>
      <c r="M32" s="34"/>
      <c r="N32" s="112"/>
      <c r="O32" s="35"/>
      <c r="P32" s="36"/>
      <c r="Q32" s="33"/>
      <c r="R32" s="34"/>
      <c r="S32" s="125"/>
      <c r="T32" s="35"/>
      <c r="U32" s="36"/>
      <c r="V32" s="33"/>
      <c r="W32" s="34"/>
      <c r="X32" s="112"/>
      <c r="Y32" s="35"/>
      <c r="Z32" s="36"/>
      <c r="AA32" s="33"/>
      <c r="AB32" s="34"/>
      <c r="AC32" s="112"/>
      <c r="AD32" s="35"/>
      <c r="AE32" s="36"/>
    </row>
    <row r="33" s="3" customFormat="true" ht="12.75" hidden="false" customHeight="false" outlineLevel="0" collapsed="false">
      <c r="A33" s="89" t="s">
        <v>35</v>
      </c>
      <c r="B33" s="44"/>
      <c r="C33" s="53"/>
      <c r="D33" s="126"/>
      <c r="E33" s="53"/>
      <c r="F33" s="131"/>
      <c r="G33" s="44"/>
      <c r="H33" s="53"/>
      <c r="I33" s="126"/>
      <c r="J33" s="53"/>
      <c r="K33" s="131"/>
      <c r="L33" s="44"/>
      <c r="M33" s="53"/>
      <c r="N33" s="109"/>
      <c r="O33" s="53"/>
      <c r="P33" s="131"/>
      <c r="Q33" s="44"/>
      <c r="R33" s="53"/>
      <c r="S33" s="126"/>
      <c r="T33" s="53"/>
      <c r="U33" s="131"/>
      <c r="V33" s="44"/>
      <c r="W33" s="53"/>
      <c r="X33" s="109"/>
      <c r="Y33" s="53"/>
      <c r="Z33" s="131"/>
      <c r="AA33" s="44"/>
      <c r="AB33" s="53"/>
      <c r="AC33" s="109"/>
      <c r="AD33" s="53"/>
      <c r="AE33" s="20"/>
    </row>
    <row r="34" s="3" customFormat="true" ht="12.75" hidden="false" customHeight="false" outlineLevel="0" collapsed="false">
      <c r="A34" s="92" t="s">
        <v>36</v>
      </c>
      <c r="B34" s="24" t="n">
        <v>92050</v>
      </c>
      <c r="C34" s="5" t="n">
        <v>1000</v>
      </c>
      <c r="D34" s="123" t="n">
        <v>2443.48</v>
      </c>
      <c r="E34" s="26" t="n">
        <f aca="false">(B34-C34+D34)*18%</f>
        <v>16828.8264</v>
      </c>
      <c r="F34" s="27" t="n">
        <f aca="false">B34-C34+D34+E34</f>
        <v>110322.3064</v>
      </c>
      <c r="G34" s="28" t="n">
        <v>92210</v>
      </c>
      <c r="H34" s="5" t="n">
        <v>1000</v>
      </c>
      <c r="I34" s="123" t="n">
        <v>4348.24</v>
      </c>
      <c r="J34" s="26" t="n">
        <f aca="false">(G34-H34+I34)*18%</f>
        <v>17200.4832</v>
      </c>
      <c r="K34" s="27" t="n">
        <f aca="false">G34-H34+I34+J34</f>
        <v>112758.7232</v>
      </c>
      <c r="L34" s="28" t="n">
        <v>95760</v>
      </c>
      <c r="M34" s="5" t="n">
        <v>1000</v>
      </c>
      <c r="N34" s="104" t="n">
        <v>2937.06</v>
      </c>
      <c r="O34" s="26" t="n">
        <f aca="false">(L34-M34+N34)*18%</f>
        <v>17585.4708</v>
      </c>
      <c r="P34" s="27" t="n">
        <f aca="false">L34-M34+N34+O34</f>
        <v>115282.5308</v>
      </c>
      <c r="Q34" s="28" t="n">
        <v>95330</v>
      </c>
      <c r="R34" s="5" t="n">
        <v>1000</v>
      </c>
      <c r="S34" s="2" t="n">
        <v>1451.57</v>
      </c>
      <c r="T34" s="26" t="n">
        <f aca="false">(Q34-R34+S34)*18%</f>
        <v>17240.6826</v>
      </c>
      <c r="U34" s="27" t="n">
        <f aca="false">Q34-R34+S34+T34</f>
        <v>113022.2526</v>
      </c>
      <c r="V34" s="28" t="n">
        <v>91710</v>
      </c>
      <c r="W34" s="5" t="n">
        <v>1000</v>
      </c>
      <c r="X34" s="104" t="n">
        <v>4694.02</v>
      </c>
      <c r="Y34" s="26" t="n">
        <f aca="false">(V34-W34+X34)*18%</f>
        <v>17172.7236</v>
      </c>
      <c r="Z34" s="27" t="n">
        <f aca="false">V34-W34+X34+Y34</f>
        <v>112576.7436</v>
      </c>
      <c r="AA34" s="28" t="n">
        <v>93740</v>
      </c>
      <c r="AB34" s="5" t="n">
        <v>1000</v>
      </c>
      <c r="AC34" s="104" t="n">
        <v>1736</v>
      </c>
      <c r="AD34" s="26" t="n">
        <f aca="false">(AA34-AB34+AC34)*18%</f>
        <v>17005.68</v>
      </c>
      <c r="AE34" s="27" t="n">
        <f aca="false">AA34-AB34+AC34+AD34</f>
        <v>111481.68</v>
      </c>
    </row>
    <row r="35" s="3" customFormat="true" ht="12.75" hidden="false" customHeight="false" outlineLevel="0" collapsed="false">
      <c r="A35" s="92" t="s">
        <v>37</v>
      </c>
      <c r="B35" s="30" t="n">
        <f aca="false">B34-500</f>
        <v>91550</v>
      </c>
      <c r="C35" s="5" t="n">
        <v>1000</v>
      </c>
      <c r="D35" s="123" t="n">
        <v>2443.48</v>
      </c>
      <c r="E35" s="26" t="n">
        <f aca="false">(B35-C35+D35)*18%</f>
        <v>16738.8264</v>
      </c>
      <c r="F35" s="27" t="n">
        <f aca="false">B35-C35+D35+E35</f>
        <v>109732.3064</v>
      </c>
      <c r="G35" s="30" t="n">
        <f aca="false">G34-500</f>
        <v>91710</v>
      </c>
      <c r="H35" s="5" t="n">
        <v>1000</v>
      </c>
      <c r="I35" s="123" t="n">
        <v>4348.24</v>
      </c>
      <c r="J35" s="26" t="n">
        <f aca="false">(G35-H35+I35)*18%</f>
        <v>17110.4832</v>
      </c>
      <c r="K35" s="27" t="n">
        <f aca="false">G35-H35+I35+J35</f>
        <v>112168.7232</v>
      </c>
      <c r="L35" s="30" t="n">
        <f aca="false">L34-500</f>
        <v>95260</v>
      </c>
      <c r="M35" s="5" t="n">
        <v>1000</v>
      </c>
      <c r="N35" s="104" t="n">
        <v>2937.06</v>
      </c>
      <c r="O35" s="26" t="n">
        <f aca="false">(L35-M35+N35)*18%</f>
        <v>17495.4708</v>
      </c>
      <c r="P35" s="27" t="n">
        <f aca="false">L35-M35+N35+O35</f>
        <v>114692.5308</v>
      </c>
      <c r="Q35" s="30" t="n">
        <f aca="false">Q34-500</f>
        <v>94830</v>
      </c>
      <c r="R35" s="5" t="n">
        <v>1000</v>
      </c>
      <c r="S35" s="2" t="n">
        <v>1451.57</v>
      </c>
      <c r="T35" s="26" t="n">
        <f aca="false">(Q35-R35+S35)*18%</f>
        <v>17150.6826</v>
      </c>
      <c r="U35" s="27" t="n">
        <f aca="false">Q35-R35+S35+T35</f>
        <v>112432.2526</v>
      </c>
      <c r="V35" s="30" t="n">
        <f aca="false">V34-500</f>
        <v>91210</v>
      </c>
      <c r="W35" s="5" t="n">
        <v>1000</v>
      </c>
      <c r="X35" s="104" t="n">
        <v>4694.02</v>
      </c>
      <c r="Y35" s="26" t="n">
        <f aca="false">(V35-W35+X35)*18%</f>
        <v>17082.7236</v>
      </c>
      <c r="Z35" s="27" t="n">
        <f aca="false">V35-W35+X35+Y35</f>
        <v>111986.7436</v>
      </c>
      <c r="AA35" s="30" t="n">
        <f aca="false">AA34-500</f>
        <v>93240</v>
      </c>
      <c r="AB35" s="5" t="n">
        <v>1000</v>
      </c>
      <c r="AC35" s="104" t="n">
        <v>1736</v>
      </c>
      <c r="AD35" s="26" t="n">
        <f aca="false">(AA35-AB35+AC35)*18%</f>
        <v>16915.68</v>
      </c>
      <c r="AE35" s="27" t="n">
        <f aca="false">AA35-AB35+AC35+AD35</f>
        <v>110891.68</v>
      </c>
    </row>
    <row r="36" s="3" customFormat="true" ht="13.5" hidden="false" customHeight="false" outlineLevel="0" collapsed="false">
      <c r="A36" s="118" t="s">
        <v>38</v>
      </c>
      <c r="B36" s="33" t="n">
        <f aca="false">B34-6500</f>
        <v>85550</v>
      </c>
      <c r="C36" s="34" t="n">
        <v>0</v>
      </c>
      <c r="D36" s="123" t="n">
        <v>2443.48</v>
      </c>
      <c r="E36" s="35" t="n">
        <f aca="false">(B36-C36+D36)*18%</f>
        <v>15838.8264</v>
      </c>
      <c r="F36" s="36" t="n">
        <f aca="false">B36-C36+D36+E36</f>
        <v>103832.3064</v>
      </c>
      <c r="G36" s="33" t="n">
        <f aca="false">G34-6500</f>
        <v>85710</v>
      </c>
      <c r="H36" s="34" t="n">
        <v>0</v>
      </c>
      <c r="I36" s="123" t="n">
        <v>4348.24</v>
      </c>
      <c r="J36" s="35" t="n">
        <f aca="false">(G36-H36+I36)*18%</f>
        <v>16210.4832</v>
      </c>
      <c r="K36" s="36" t="n">
        <f aca="false">G36-H36+I36+J36</f>
        <v>106268.7232</v>
      </c>
      <c r="L36" s="33" t="n">
        <f aca="false">L34-6500</f>
        <v>89260</v>
      </c>
      <c r="M36" s="34" t="n">
        <v>0</v>
      </c>
      <c r="N36" s="104" t="n">
        <v>2937.06</v>
      </c>
      <c r="O36" s="35" t="n">
        <f aca="false">(L36-M36+N36)*18%</f>
        <v>16595.4708</v>
      </c>
      <c r="P36" s="36" t="n">
        <f aca="false">L36-M36+N36+O36</f>
        <v>108792.5308</v>
      </c>
      <c r="Q36" s="33" t="n">
        <f aca="false">Q34-6500</f>
        <v>88830</v>
      </c>
      <c r="R36" s="34" t="n">
        <v>0</v>
      </c>
      <c r="S36" s="2" t="n">
        <v>1451.57</v>
      </c>
      <c r="T36" s="35" t="n">
        <f aca="false">(Q36-R36+S36)*18%</f>
        <v>16250.6826</v>
      </c>
      <c r="U36" s="36" t="n">
        <f aca="false">Q36-R36+S36+T36</f>
        <v>106532.2526</v>
      </c>
      <c r="V36" s="33" t="n">
        <f aca="false">V34-6500</f>
        <v>85210</v>
      </c>
      <c r="W36" s="34" t="n">
        <v>0</v>
      </c>
      <c r="X36" s="104" t="n">
        <v>4694.02</v>
      </c>
      <c r="Y36" s="35" t="n">
        <f aca="false">(V36-W36+X36)*18%</f>
        <v>16182.7236</v>
      </c>
      <c r="Z36" s="36" t="n">
        <f aca="false">V36-W36+X36+Y36</f>
        <v>106086.7436</v>
      </c>
      <c r="AA36" s="33" t="n">
        <f aca="false">AA34-6500</f>
        <v>87240</v>
      </c>
      <c r="AB36" s="34" t="n">
        <v>0</v>
      </c>
      <c r="AC36" s="104" t="n">
        <v>1736</v>
      </c>
      <c r="AD36" s="35" t="n">
        <f aca="false">(AA36-AB36+AC36)*18%</f>
        <v>16015.68</v>
      </c>
      <c r="AE36" s="36" t="n">
        <f aca="false">AA36-AB36+AC36+AD36</f>
        <v>104991.68</v>
      </c>
    </row>
    <row r="37" s="3" customFormat="true" ht="12.75" hidden="false" customHeight="false" outlineLevel="0" collapsed="false">
      <c r="A37" s="92"/>
      <c r="B37" s="44"/>
      <c r="C37" s="17"/>
      <c r="D37" s="126"/>
      <c r="E37" s="19"/>
      <c r="F37" s="20"/>
      <c r="G37" s="44"/>
      <c r="H37" s="17"/>
      <c r="I37" s="126"/>
      <c r="J37" s="19"/>
      <c r="K37" s="20"/>
      <c r="L37" s="44"/>
      <c r="M37" s="17"/>
      <c r="N37" s="109"/>
      <c r="O37" s="19"/>
      <c r="P37" s="20"/>
      <c r="Q37" s="44"/>
      <c r="R37" s="17"/>
      <c r="S37" s="126"/>
      <c r="T37" s="19"/>
      <c r="U37" s="20"/>
      <c r="V37" s="44"/>
      <c r="W37" s="17"/>
      <c r="X37" s="109"/>
      <c r="Y37" s="19"/>
      <c r="Z37" s="20"/>
      <c r="AA37" s="44"/>
      <c r="AB37" s="17"/>
      <c r="AC37" s="109"/>
      <c r="AD37" s="19"/>
      <c r="AE37" s="20"/>
    </row>
    <row r="38" s="3" customFormat="true" ht="12.75" hidden="false" customHeight="false" outlineLevel="0" collapsed="false">
      <c r="A38" s="23" t="s">
        <v>39</v>
      </c>
      <c r="B38" s="24" t="n">
        <v>92050</v>
      </c>
      <c r="C38" s="5" t="n">
        <v>1000</v>
      </c>
      <c r="D38" s="123" t="n">
        <v>2443.48</v>
      </c>
      <c r="E38" s="26" t="n">
        <f aca="false">(B38-C38+D38)*18%</f>
        <v>16828.8264</v>
      </c>
      <c r="F38" s="27" t="n">
        <f aca="false">B38-C38+D38+E38</f>
        <v>110322.3064</v>
      </c>
      <c r="G38" s="28" t="n">
        <v>92210</v>
      </c>
      <c r="H38" s="5" t="n">
        <v>1000</v>
      </c>
      <c r="I38" s="123" t="n">
        <v>4348.24</v>
      </c>
      <c r="J38" s="26" t="n">
        <f aca="false">(G38-H38+I38)*18%</f>
        <v>17200.4832</v>
      </c>
      <c r="K38" s="27" t="n">
        <f aca="false">G38-H38+I38+J38</f>
        <v>112758.7232</v>
      </c>
      <c r="L38" s="28" t="n">
        <v>95760</v>
      </c>
      <c r="M38" s="5" t="n">
        <v>1000</v>
      </c>
      <c r="N38" s="104" t="n">
        <v>2937.06</v>
      </c>
      <c r="O38" s="26" t="n">
        <f aca="false">(L38-M38+N38)*18%</f>
        <v>17585.4708</v>
      </c>
      <c r="P38" s="27" t="n">
        <f aca="false">L38-M38+N38+O38</f>
        <v>115282.5308</v>
      </c>
      <c r="Q38" s="28" t="n">
        <v>95330</v>
      </c>
      <c r="R38" s="5" t="n">
        <v>1000</v>
      </c>
      <c r="S38" s="2" t="n">
        <v>1451.57</v>
      </c>
      <c r="T38" s="26" t="n">
        <f aca="false">(Q38-R38+S38)*18%</f>
        <v>17240.6826</v>
      </c>
      <c r="U38" s="27" t="n">
        <f aca="false">Q38-R38+S38+T38</f>
        <v>113022.2526</v>
      </c>
      <c r="V38" s="28" t="n">
        <v>91710</v>
      </c>
      <c r="W38" s="5" t="n">
        <v>1000</v>
      </c>
      <c r="X38" s="104" t="n">
        <v>4694.02</v>
      </c>
      <c r="Y38" s="26" t="n">
        <f aca="false">(V38-W38+X38)*18%</f>
        <v>17172.7236</v>
      </c>
      <c r="Z38" s="27" t="n">
        <f aca="false">V38-W38+X38+Y38</f>
        <v>112576.7436</v>
      </c>
      <c r="AA38" s="28" t="n">
        <v>93740</v>
      </c>
      <c r="AB38" s="5" t="n">
        <v>1000</v>
      </c>
      <c r="AC38" s="104" t="n">
        <v>1736</v>
      </c>
      <c r="AD38" s="26" t="n">
        <f aca="false">(AA38-AB38+AC38)*18%</f>
        <v>17005.68</v>
      </c>
      <c r="AE38" s="27" t="n">
        <f aca="false">AA38-AB38+AC38+AD38</f>
        <v>111481.68</v>
      </c>
    </row>
    <row r="39" s="3" customFormat="true" ht="12.75" hidden="false" customHeight="false" outlineLevel="0" collapsed="false">
      <c r="A39" s="23" t="s">
        <v>40</v>
      </c>
      <c r="B39" s="30" t="n">
        <f aca="false">B38-500</f>
        <v>91550</v>
      </c>
      <c r="C39" s="5" t="n">
        <v>1000</v>
      </c>
      <c r="D39" s="123" t="n">
        <v>2443.48</v>
      </c>
      <c r="E39" s="26" t="n">
        <f aca="false">(B39-C39+D39)*18%</f>
        <v>16738.8264</v>
      </c>
      <c r="F39" s="27" t="n">
        <f aca="false">B39-C39+D39+E39</f>
        <v>109732.3064</v>
      </c>
      <c r="G39" s="30" t="n">
        <f aca="false">G38-500</f>
        <v>91710</v>
      </c>
      <c r="H39" s="5" t="n">
        <v>1000</v>
      </c>
      <c r="I39" s="123" t="n">
        <v>4348.24</v>
      </c>
      <c r="J39" s="26" t="n">
        <f aca="false">(G39-H39+I39)*18%</f>
        <v>17110.4832</v>
      </c>
      <c r="K39" s="27" t="n">
        <f aca="false">G39-H39+I39+J39</f>
        <v>112168.7232</v>
      </c>
      <c r="L39" s="30" t="n">
        <f aca="false">L38-500</f>
        <v>95260</v>
      </c>
      <c r="M39" s="5" t="n">
        <v>1000</v>
      </c>
      <c r="N39" s="104" t="n">
        <v>2937.06</v>
      </c>
      <c r="O39" s="26" t="n">
        <f aca="false">(L39-M39+N39)*18%</f>
        <v>17495.4708</v>
      </c>
      <c r="P39" s="27" t="n">
        <f aca="false">L39-M39+N39+O39</f>
        <v>114692.5308</v>
      </c>
      <c r="Q39" s="30" t="n">
        <f aca="false">Q38-500</f>
        <v>94830</v>
      </c>
      <c r="R39" s="5" t="n">
        <v>1000</v>
      </c>
      <c r="S39" s="2" t="n">
        <v>1451.57</v>
      </c>
      <c r="T39" s="26" t="n">
        <f aca="false">(Q39-R39+S39)*18%</f>
        <v>17150.6826</v>
      </c>
      <c r="U39" s="27" t="n">
        <f aca="false">Q39-R39+S39+T39</f>
        <v>112432.2526</v>
      </c>
      <c r="V39" s="30" t="n">
        <f aca="false">V38-500</f>
        <v>91210</v>
      </c>
      <c r="W39" s="5" t="n">
        <v>1000</v>
      </c>
      <c r="X39" s="104" t="n">
        <v>4694.02</v>
      </c>
      <c r="Y39" s="26" t="n">
        <f aca="false">(V39-W39+X39)*18%</f>
        <v>17082.7236</v>
      </c>
      <c r="Z39" s="27" t="n">
        <f aca="false">V39-W39+X39+Y39</f>
        <v>111986.7436</v>
      </c>
      <c r="AA39" s="30" t="n">
        <f aca="false">AA38-500</f>
        <v>93240</v>
      </c>
      <c r="AB39" s="5" t="n">
        <v>1000</v>
      </c>
      <c r="AC39" s="104" t="n">
        <v>1736</v>
      </c>
      <c r="AD39" s="26" t="n">
        <f aca="false">(AA39-AB39+AC39)*18%</f>
        <v>16915.68</v>
      </c>
      <c r="AE39" s="27" t="n">
        <f aca="false">AA39-AB39+AC39+AD39</f>
        <v>110891.68</v>
      </c>
    </row>
    <row r="40" s="3" customFormat="true" ht="13.5" hidden="false" customHeight="false" outlineLevel="0" collapsed="false">
      <c r="A40" s="23" t="s">
        <v>41</v>
      </c>
      <c r="B40" s="30" t="n">
        <f aca="false">B38-6500</f>
        <v>85550</v>
      </c>
      <c r="C40" s="5" t="n">
        <v>0</v>
      </c>
      <c r="D40" s="123" t="n">
        <v>2443.48</v>
      </c>
      <c r="E40" s="26" t="n">
        <f aca="false">(B40-C40+D40)*18%</f>
        <v>15838.8264</v>
      </c>
      <c r="F40" s="27" t="n">
        <f aca="false">B40-C40+D40+E40</f>
        <v>103832.3064</v>
      </c>
      <c r="G40" s="30" t="n">
        <f aca="false">G38-6500</f>
        <v>85710</v>
      </c>
      <c r="H40" s="5" t="n">
        <v>0</v>
      </c>
      <c r="I40" s="123" t="n">
        <v>4348.24</v>
      </c>
      <c r="J40" s="26" t="n">
        <f aca="false">(G40-H40+I40)*18%</f>
        <v>16210.4832</v>
      </c>
      <c r="K40" s="27" t="n">
        <f aca="false">G40-H40+I40+J40</f>
        <v>106268.7232</v>
      </c>
      <c r="L40" s="30" t="n">
        <f aca="false">L38-6500</f>
        <v>89260</v>
      </c>
      <c r="M40" s="5" t="n">
        <v>0</v>
      </c>
      <c r="N40" s="104" t="n">
        <v>2937.06</v>
      </c>
      <c r="O40" s="26" t="n">
        <f aca="false">(L40-M40+N40)*18%</f>
        <v>16595.4708</v>
      </c>
      <c r="P40" s="27" t="n">
        <f aca="false">L40-M40+N40+O40</f>
        <v>108792.5308</v>
      </c>
      <c r="Q40" s="30" t="n">
        <f aca="false">Q38-6500</f>
        <v>88830</v>
      </c>
      <c r="R40" s="5" t="n">
        <v>0</v>
      </c>
      <c r="S40" s="2" t="n">
        <v>1451.57</v>
      </c>
      <c r="T40" s="26" t="n">
        <f aca="false">(Q40-R40+S40)*18%</f>
        <v>16250.6826</v>
      </c>
      <c r="U40" s="27" t="n">
        <f aca="false">Q40-R40+S40+T40</f>
        <v>106532.2526</v>
      </c>
      <c r="V40" s="30" t="n">
        <f aca="false">V38-6500</f>
        <v>85210</v>
      </c>
      <c r="W40" s="5" t="n">
        <v>0</v>
      </c>
      <c r="X40" s="104" t="n">
        <v>4694.02</v>
      </c>
      <c r="Y40" s="26" t="n">
        <f aca="false">(V40-W40+X40)*18%</f>
        <v>16182.7236</v>
      </c>
      <c r="Z40" s="27" t="n">
        <f aca="false">V40-W40+X40+Y40</f>
        <v>106086.7436</v>
      </c>
      <c r="AA40" s="30" t="n">
        <f aca="false">AA38-6500</f>
        <v>87240</v>
      </c>
      <c r="AB40" s="5" t="n">
        <v>0</v>
      </c>
      <c r="AC40" s="104" t="n">
        <v>1736</v>
      </c>
      <c r="AD40" s="26" t="n">
        <f aca="false">(AA40-AB40+AC40)*18%</f>
        <v>16015.68</v>
      </c>
      <c r="AE40" s="27" t="n">
        <f aca="false">AA40-AB40+AC40+AD40</f>
        <v>104991.68</v>
      </c>
    </row>
    <row r="41" s="3" customFormat="true" ht="12.75" hidden="false" customHeight="false" outlineLevel="0" collapsed="false">
      <c r="A41" s="62"/>
      <c r="B41" s="16"/>
      <c r="C41" s="17"/>
      <c r="D41" s="126"/>
      <c r="E41" s="19"/>
      <c r="F41" s="20"/>
      <c r="G41" s="16"/>
      <c r="H41" s="17"/>
      <c r="I41" s="126"/>
      <c r="J41" s="19"/>
      <c r="K41" s="20"/>
      <c r="L41" s="16"/>
      <c r="M41" s="17"/>
      <c r="N41" s="109"/>
      <c r="O41" s="19"/>
      <c r="P41" s="20"/>
      <c r="Q41" s="16"/>
      <c r="R41" s="17"/>
      <c r="S41" s="126"/>
      <c r="T41" s="19"/>
      <c r="U41" s="20"/>
      <c r="V41" s="16"/>
      <c r="W41" s="17"/>
      <c r="X41" s="109"/>
      <c r="Y41" s="19"/>
      <c r="Z41" s="20"/>
      <c r="AA41" s="16"/>
      <c r="AB41" s="17"/>
      <c r="AC41" s="109"/>
      <c r="AD41" s="19"/>
      <c r="AE41" s="20"/>
    </row>
    <row r="42" s="3" customFormat="true" ht="12.75" hidden="false" customHeight="false" outlineLevel="0" collapsed="false">
      <c r="A42" s="23" t="s">
        <v>42</v>
      </c>
      <c r="B42" s="24" t="n">
        <v>92050</v>
      </c>
      <c r="C42" s="5" t="n">
        <v>1000</v>
      </c>
      <c r="D42" s="123" t="n">
        <v>2443.48</v>
      </c>
      <c r="E42" s="26" t="n">
        <f aca="false">(B42-C42+D42)*18%</f>
        <v>16828.8264</v>
      </c>
      <c r="F42" s="27" t="n">
        <f aca="false">B42-C42+D42+E42</f>
        <v>110322.3064</v>
      </c>
      <c r="G42" s="28" t="n">
        <v>92210</v>
      </c>
      <c r="H42" s="5" t="n">
        <v>1000</v>
      </c>
      <c r="I42" s="123" t="n">
        <v>4348.24</v>
      </c>
      <c r="J42" s="26" t="n">
        <f aca="false">(G42-H42+I42)*18%</f>
        <v>17200.4832</v>
      </c>
      <c r="K42" s="27" t="n">
        <f aca="false">G42-H42+I42+J42</f>
        <v>112758.7232</v>
      </c>
      <c r="L42" s="28" t="n">
        <v>95760</v>
      </c>
      <c r="M42" s="5" t="n">
        <v>1000</v>
      </c>
      <c r="N42" s="104" t="n">
        <v>2937.06</v>
      </c>
      <c r="O42" s="26" t="n">
        <f aca="false">(L42-M42+N42)*18%</f>
        <v>17585.4708</v>
      </c>
      <c r="P42" s="27" t="n">
        <f aca="false">L42-M42+N42+O42</f>
        <v>115282.5308</v>
      </c>
      <c r="Q42" s="28" t="n">
        <v>95330</v>
      </c>
      <c r="R42" s="5" t="n">
        <v>1000</v>
      </c>
      <c r="S42" s="2" t="n">
        <v>1451.57</v>
      </c>
      <c r="T42" s="26" t="n">
        <f aca="false">(Q42-R42+S42)*18%</f>
        <v>17240.6826</v>
      </c>
      <c r="U42" s="27" t="n">
        <f aca="false">Q42-R42+S42+T42</f>
        <v>113022.2526</v>
      </c>
      <c r="V42" s="28" t="n">
        <v>91710</v>
      </c>
      <c r="W42" s="5" t="n">
        <v>1000</v>
      </c>
      <c r="X42" s="104" t="n">
        <v>4694.02</v>
      </c>
      <c r="Y42" s="26" t="n">
        <f aca="false">(V42-W42+X42)*18%</f>
        <v>17172.7236</v>
      </c>
      <c r="Z42" s="27" t="n">
        <f aca="false">V42-W42+X42+Y42</f>
        <v>112576.7436</v>
      </c>
      <c r="AA42" s="28" t="n">
        <v>93740</v>
      </c>
      <c r="AB42" s="5" t="n">
        <v>1000</v>
      </c>
      <c r="AC42" s="104" t="n">
        <v>1736</v>
      </c>
      <c r="AD42" s="26" t="n">
        <f aca="false">(AA42-AB42+AC42)*18%</f>
        <v>17005.68</v>
      </c>
      <c r="AE42" s="27" t="n">
        <f aca="false">AA42-AB42+AC42+AD42</f>
        <v>111481.68</v>
      </c>
    </row>
    <row r="43" s="3" customFormat="true" ht="12.75" hidden="false" customHeight="false" outlineLevel="0" collapsed="false">
      <c r="A43" s="23" t="s">
        <v>43</v>
      </c>
      <c r="B43" s="30" t="n">
        <f aca="false">B42-500</f>
        <v>91550</v>
      </c>
      <c r="C43" s="5" t="n">
        <v>1000</v>
      </c>
      <c r="D43" s="123" t="n">
        <v>2443.48</v>
      </c>
      <c r="E43" s="26" t="n">
        <f aca="false">(B43-C43+D43)*18%</f>
        <v>16738.8264</v>
      </c>
      <c r="F43" s="27" t="n">
        <f aca="false">B43-C43+D43+E43</f>
        <v>109732.3064</v>
      </c>
      <c r="G43" s="30" t="n">
        <f aca="false">G42-500</f>
        <v>91710</v>
      </c>
      <c r="H43" s="5" t="n">
        <v>1000</v>
      </c>
      <c r="I43" s="123" t="n">
        <v>4348.24</v>
      </c>
      <c r="J43" s="26" t="n">
        <f aca="false">(G43-H43+I43)*18%</f>
        <v>17110.4832</v>
      </c>
      <c r="K43" s="27" t="n">
        <f aca="false">G43-H43+I43+J43</f>
        <v>112168.7232</v>
      </c>
      <c r="L43" s="30" t="n">
        <f aca="false">L42-500</f>
        <v>95260</v>
      </c>
      <c r="M43" s="5" t="n">
        <v>1000</v>
      </c>
      <c r="N43" s="104" t="n">
        <v>2937.06</v>
      </c>
      <c r="O43" s="26" t="n">
        <f aca="false">(L43-M43+N43)*18%</f>
        <v>17495.4708</v>
      </c>
      <c r="P43" s="27" t="n">
        <f aca="false">L43-M43+N43+O43</f>
        <v>114692.5308</v>
      </c>
      <c r="Q43" s="30" t="n">
        <f aca="false">Q42-500</f>
        <v>94830</v>
      </c>
      <c r="R43" s="5" t="n">
        <v>1000</v>
      </c>
      <c r="S43" s="2" t="n">
        <v>1451.57</v>
      </c>
      <c r="T43" s="26" t="n">
        <f aca="false">(Q43-R43+S43)*18%</f>
        <v>17150.6826</v>
      </c>
      <c r="U43" s="27" t="n">
        <f aca="false">Q43-R43+S43+T43</f>
        <v>112432.2526</v>
      </c>
      <c r="V43" s="30" t="n">
        <f aca="false">V42-500</f>
        <v>91210</v>
      </c>
      <c r="W43" s="5" t="n">
        <v>1000</v>
      </c>
      <c r="X43" s="104" t="n">
        <v>4694.02</v>
      </c>
      <c r="Y43" s="26" t="n">
        <f aca="false">(V43-W43+X43)*18%</f>
        <v>17082.7236</v>
      </c>
      <c r="Z43" s="27" t="n">
        <f aca="false">V43-W43+X43+Y43</f>
        <v>111986.7436</v>
      </c>
      <c r="AA43" s="30" t="n">
        <f aca="false">AA42-500</f>
        <v>93240</v>
      </c>
      <c r="AB43" s="5" t="n">
        <v>1000</v>
      </c>
      <c r="AC43" s="104" t="n">
        <v>1736</v>
      </c>
      <c r="AD43" s="26" t="n">
        <f aca="false">(AA43-AB43+AC43)*18%</f>
        <v>16915.68</v>
      </c>
      <c r="AE43" s="27" t="n">
        <f aca="false">AA43-AB43+AC43+AD43</f>
        <v>110891.68</v>
      </c>
    </row>
    <row r="44" s="3" customFormat="true" ht="13.5" hidden="false" customHeight="false" outlineLevel="0" collapsed="false">
      <c r="A44" s="23" t="s">
        <v>44</v>
      </c>
      <c r="B44" s="33" t="n">
        <f aca="false">B42-6500</f>
        <v>85550</v>
      </c>
      <c r="C44" s="34" t="n">
        <v>0</v>
      </c>
      <c r="D44" s="124" t="n">
        <v>2443.48</v>
      </c>
      <c r="E44" s="35" t="n">
        <f aca="false">(B44-C44+D44)*18%</f>
        <v>15838.8264</v>
      </c>
      <c r="F44" s="36" t="n">
        <f aca="false">B44-C44+D44+E44</f>
        <v>103832.3064</v>
      </c>
      <c r="G44" s="33" t="n">
        <f aca="false">G42-6500</f>
        <v>85710</v>
      </c>
      <c r="H44" s="34" t="n">
        <v>0</v>
      </c>
      <c r="I44" s="124" t="n">
        <v>4348.24</v>
      </c>
      <c r="J44" s="35" t="n">
        <f aca="false">(G44-H44+I44)*18%</f>
        <v>16210.4832</v>
      </c>
      <c r="K44" s="36" t="n">
        <f aca="false">G44-H44+I44+J44</f>
        <v>106268.7232</v>
      </c>
      <c r="L44" s="33" t="n">
        <f aca="false">L42-6500</f>
        <v>89260</v>
      </c>
      <c r="M44" s="34" t="n">
        <v>0</v>
      </c>
      <c r="N44" s="112" t="n">
        <v>2937.06</v>
      </c>
      <c r="O44" s="35" t="n">
        <f aca="false">(L44-M44+N44)*18%</f>
        <v>16595.4708</v>
      </c>
      <c r="P44" s="36" t="n">
        <f aca="false">L44-M44+N44+O44</f>
        <v>108792.5308</v>
      </c>
      <c r="Q44" s="33" t="n">
        <f aca="false">Q42-6500</f>
        <v>88830</v>
      </c>
      <c r="R44" s="34" t="n">
        <v>0</v>
      </c>
      <c r="S44" s="125" t="n">
        <v>1451.57</v>
      </c>
      <c r="T44" s="35" t="n">
        <f aca="false">(Q44-R44+S44)*18%</f>
        <v>16250.6826</v>
      </c>
      <c r="U44" s="36" t="n">
        <f aca="false">Q44-R44+S44+T44</f>
        <v>106532.2526</v>
      </c>
      <c r="V44" s="33" t="n">
        <f aca="false">V42-6500</f>
        <v>85210</v>
      </c>
      <c r="W44" s="34" t="n">
        <v>0</v>
      </c>
      <c r="X44" s="112" t="n">
        <v>4694.02</v>
      </c>
      <c r="Y44" s="35" t="n">
        <f aca="false">(V44-W44+X44)*18%</f>
        <v>16182.7236</v>
      </c>
      <c r="Z44" s="36" t="n">
        <f aca="false">V44-W44+X44+Y44</f>
        <v>106086.7436</v>
      </c>
      <c r="AA44" s="33" t="n">
        <f aca="false">AA42-6500</f>
        <v>87240</v>
      </c>
      <c r="AB44" s="34" t="n">
        <v>0</v>
      </c>
      <c r="AC44" s="112" t="n">
        <v>1736</v>
      </c>
      <c r="AD44" s="35" t="n">
        <f aca="false">(AA44-AB44+AC44)*18%</f>
        <v>16015.68</v>
      </c>
      <c r="AE44" s="36" t="n">
        <f aca="false">AA44-AB44+AC44+AD44</f>
        <v>104991.68</v>
      </c>
    </row>
    <row r="45" s="3" customFormat="true" ht="12.75" hidden="false" customHeight="false" outlineLevel="0" collapsed="false">
      <c r="A45" s="62"/>
      <c r="B45" s="50"/>
      <c r="C45" s="5"/>
      <c r="D45" s="123"/>
      <c r="E45" s="26"/>
      <c r="F45" s="27"/>
      <c r="G45" s="50"/>
      <c r="H45" s="5"/>
      <c r="I45" s="123"/>
      <c r="J45" s="26"/>
      <c r="K45" s="27"/>
      <c r="L45" s="50"/>
      <c r="M45" s="5"/>
      <c r="N45" s="104"/>
      <c r="O45" s="26"/>
      <c r="P45" s="27"/>
      <c r="Q45" s="50"/>
      <c r="R45" s="5"/>
      <c r="S45" s="123"/>
      <c r="T45" s="26"/>
      <c r="U45" s="27"/>
      <c r="V45" s="50"/>
      <c r="W45" s="5"/>
      <c r="X45" s="104"/>
      <c r="Y45" s="26"/>
      <c r="Z45" s="27"/>
      <c r="AA45" s="50"/>
      <c r="AB45" s="5"/>
      <c r="AC45" s="104"/>
      <c r="AD45" s="26"/>
      <c r="AE45" s="27"/>
    </row>
    <row r="46" s="3" customFormat="true" ht="12.75" hidden="false" customHeight="false" outlineLevel="0" collapsed="false">
      <c r="A46" s="23" t="s">
        <v>45</v>
      </c>
      <c r="B46" s="24" t="n">
        <v>92050</v>
      </c>
      <c r="C46" s="5" t="n">
        <v>1000</v>
      </c>
      <c r="D46" s="123" t="n">
        <v>2443.48</v>
      </c>
      <c r="E46" s="26" t="n">
        <f aca="false">(B46-C46+D46)*18%</f>
        <v>16828.8264</v>
      </c>
      <c r="F46" s="27" t="n">
        <f aca="false">B46-C46+D46+E46</f>
        <v>110322.3064</v>
      </c>
      <c r="G46" s="28" t="n">
        <v>92210</v>
      </c>
      <c r="H46" s="5" t="n">
        <v>1000</v>
      </c>
      <c r="I46" s="123" t="n">
        <v>4348.24</v>
      </c>
      <c r="J46" s="26" t="n">
        <f aca="false">(G46-H46+I46)*18%</f>
        <v>17200.4832</v>
      </c>
      <c r="K46" s="27" t="n">
        <f aca="false">G46-H46+I46+J46</f>
        <v>112758.7232</v>
      </c>
      <c r="L46" s="28" t="n">
        <v>95760</v>
      </c>
      <c r="M46" s="5" t="n">
        <v>1000</v>
      </c>
      <c r="N46" s="104" t="n">
        <v>2937.06</v>
      </c>
      <c r="O46" s="26" t="n">
        <f aca="false">(L46-M46+N46)*18%</f>
        <v>17585.4708</v>
      </c>
      <c r="P46" s="27" t="n">
        <f aca="false">L46-M46+N46+O46</f>
        <v>115282.5308</v>
      </c>
      <c r="Q46" s="28" t="n">
        <v>95330</v>
      </c>
      <c r="R46" s="5" t="n">
        <v>1000</v>
      </c>
      <c r="S46" s="2" t="n">
        <v>1451.57</v>
      </c>
      <c r="T46" s="26" t="n">
        <f aca="false">(Q46-R46+S46)*18%</f>
        <v>17240.6826</v>
      </c>
      <c r="U46" s="27" t="n">
        <f aca="false">Q46-R46+S46+T46</f>
        <v>113022.2526</v>
      </c>
      <c r="V46" s="28" t="n">
        <v>91710</v>
      </c>
      <c r="W46" s="5" t="n">
        <v>1000</v>
      </c>
      <c r="X46" s="104" t="n">
        <v>4694.02</v>
      </c>
      <c r="Y46" s="26" t="n">
        <f aca="false">(V46-W46+X46)*18%</f>
        <v>17172.7236</v>
      </c>
      <c r="Z46" s="27" t="n">
        <f aca="false">V46-W46+X46+Y46</f>
        <v>112576.7436</v>
      </c>
      <c r="AA46" s="28" t="n">
        <v>93740</v>
      </c>
      <c r="AB46" s="5" t="n">
        <v>1000</v>
      </c>
      <c r="AC46" s="104" t="n">
        <v>1736</v>
      </c>
      <c r="AD46" s="26" t="n">
        <f aca="false">(AA46-AB46+AC46)*18%</f>
        <v>17005.68</v>
      </c>
      <c r="AE46" s="27" t="n">
        <f aca="false">AA46-AB46+AC46+AD46</f>
        <v>111481.68</v>
      </c>
    </row>
    <row r="47" s="3" customFormat="true" ht="12.75" hidden="false" customHeight="false" outlineLevel="0" collapsed="false">
      <c r="A47" s="23" t="s">
        <v>46</v>
      </c>
      <c r="B47" s="30" t="n">
        <f aca="false">B46-500</f>
        <v>91550</v>
      </c>
      <c r="C47" s="5" t="n">
        <v>1000</v>
      </c>
      <c r="D47" s="123" t="n">
        <v>2443.48</v>
      </c>
      <c r="E47" s="26" t="n">
        <f aca="false">(B47-C47+D47)*18%</f>
        <v>16738.8264</v>
      </c>
      <c r="F47" s="27" t="n">
        <f aca="false">B47-C47+D47+E47</f>
        <v>109732.3064</v>
      </c>
      <c r="G47" s="30" t="n">
        <f aca="false">G46-500</f>
        <v>91710</v>
      </c>
      <c r="H47" s="5" t="n">
        <v>1000</v>
      </c>
      <c r="I47" s="123" t="n">
        <v>4348.24</v>
      </c>
      <c r="J47" s="26" t="n">
        <f aca="false">(G47-H47+I47)*18%</f>
        <v>17110.4832</v>
      </c>
      <c r="K47" s="27" t="n">
        <f aca="false">G47-H47+I47+J47</f>
        <v>112168.7232</v>
      </c>
      <c r="L47" s="30" t="n">
        <f aca="false">L46-500</f>
        <v>95260</v>
      </c>
      <c r="M47" s="5" t="n">
        <v>1000</v>
      </c>
      <c r="N47" s="104" t="n">
        <v>2937.06</v>
      </c>
      <c r="O47" s="26" t="n">
        <f aca="false">(L47-M47+N47)*18%</f>
        <v>17495.4708</v>
      </c>
      <c r="P47" s="27" t="n">
        <f aca="false">L47-M47+N47+O47</f>
        <v>114692.5308</v>
      </c>
      <c r="Q47" s="30" t="n">
        <f aca="false">Q46-500</f>
        <v>94830</v>
      </c>
      <c r="R47" s="5" t="n">
        <v>1000</v>
      </c>
      <c r="S47" s="2" t="n">
        <v>1451.57</v>
      </c>
      <c r="T47" s="26" t="n">
        <f aca="false">(Q47-R47+S47)*18%</f>
        <v>17150.6826</v>
      </c>
      <c r="U47" s="27" t="n">
        <f aca="false">Q47-R47+S47+T47</f>
        <v>112432.2526</v>
      </c>
      <c r="V47" s="30" t="n">
        <f aca="false">V46-500</f>
        <v>91210</v>
      </c>
      <c r="W47" s="5" t="n">
        <v>1000</v>
      </c>
      <c r="X47" s="104" t="n">
        <v>4694.02</v>
      </c>
      <c r="Y47" s="26" t="n">
        <f aca="false">(V47-W47+X47)*18%</f>
        <v>17082.7236</v>
      </c>
      <c r="Z47" s="27" t="n">
        <f aca="false">V47-W47+X47+Y47</f>
        <v>111986.7436</v>
      </c>
      <c r="AA47" s="30" t="n">
        <f aca="false">AA46-500</f>
        <v>93240</v>
      </c>
      <c r="AB47" s="5" t="n">
        <v>1000</v>
      </c>
      <c r="AC47" s="104" t="n">
        <v>1736</v>
      </c>
      <c r="AD47" s="26" t="n">
        <f aca="false">(AA47-AB47+AC47)*18%</f>
        <v>16915.68</v>
      </c>
      <c r="AE47" s="27" t="n">
        <f aca="false">AA47-AB47+AC47+AD47</f>
        <v>110891.68</v>
      </c>
    </row>
    <row r="48" s="3" customFormat="true" ht="13.5" hidden="false" customHeight="false" outlineLevel="0" collapsed="false">
      <c r="A48" s="32" t="s">
        <v>47</v>
      </c>
      <c r="B48" s="33" t="n">
        <f aca="false">B46-6500</f>
        <v>85550</v>
      </c>
      <c r="C48" s="34" t="n">
        <v>0</v>
      </c>
      <c r="D48" s="123" t="n">
        <v>2443.48</v>
      </c>
      <c r="E48" s="35" t="n">
        <f aca="false">(B48-C48+D48)*18%</f>
        <v>15838.8264</v>
      </c>
      <c r="F48" s="36" t="n">
        <f aca="false">B48-C48+D48+E48</f>
        <v>103832.3064</v>
      </c>
      <c r="G48" s="33" t="n">
        <f aca="false">G46-6500</f>
        <v>85710</v>
      </c>
      <c r="H48" s="34" t="n">
        <v>0</v>
      </c>
      <c r="I48" s="123" t="n">
        <v>4348.24</v>
      </c>
      <c r="J48" s="35" t="n">
        <f aca="false">(G48-H48+I48)*18%</f>
        <v>16210.4832</v>
      </c>
      <c r="K48" s="36" t="n">
        <f aca="false">G48-H48+I48+J48</f>
        <v>106268.7232</v>
      </c>
      <c r="L48" s="30" t="n">
        <f aca="false">L46-6500</f>
        <v>89260</v>
      </c>
      <c r="M48" s="5" t="n">
        <v>0</v>
      </c>
      <c r="N48" s="104" t="n">
        <v>2937.06</v>
      </c>
      <c r="O48" s="26" t="n">
        <f aca="false">(L48-M48+N48)*18%</f>
        <v>16595.4708</v>
      </c>
      <c r="P48" s="27" t="n">
        <f aca="false">L48-M48+N48+O48</f>
        <v>108792.5308</v>
      </c>
      <c r="Q48" s="33" t="n">
        <f aca="false">Q46-6500</f>
        <v>88830</v>
      </c>
      <c r="R48" s="34" t="n">
        <v>0</v>
      </c>
      <c r="S48" s="2" t="n">
        <v>1451.57</v>
      </c>
      <c r="T48" s="35" t="n">
        <f aca="false">(Q48-R48+S48)*18%</f>
        <v>16250.6826</v>
      </c>
      <c r="U48" s="36" t="n">
        <f aca="false">Q48-R48+S48+T48</f>
        <v>106532.2526</v>
      </c>
      <c r="V48" s="33" t="n">
        <f aca="false">V46-6500</f>
        <v>85210</v>
      </c>
      <c r="W48" s="34" t="n">
        <v>0</v>
      </c>
      <c r="X48" s="104" t="n">
        <v>4694.02</v>
      </c>
      <c r="Y48" s="35" t="n">
        <f aca="false">(V48-W48+X48)*18%</f>
        <v>16182.7236</v>
      </c>
      <c r="Z48" s="36" t="n">
        <f aca="false">V48-W48+X48+Y48</f>
        <v>106086.7436</v>
      </c>
      <c r="AA48" s="33" t="n">
        <f aca="false">AA46-6500</f>
        <v>87240</v>
      </c>
      <c r="AB48" s="34" t="n">
        <v>0</v>
      </c>
      <c r="AC48" s="104" t="n">
        <v>1736</v>
      </c>
      <c r="AD48" s="35" t="n">
        <f aca="false">(AA48-AB48+AC48)*18%</f>
        <v>16015.68</v>
      </c>
      <c r="AE48" s="36" t="n">
        <f aca="false">AA48-AB48+AC48+AD48</f>
        <v>104991.68</v>
      </c>
    </row>
    <row r="49" s="3" customFormat="true" ht="12.75" hidden="false" customHeight="false" outlineLevel="0" collapsed="false">
      <c r="A49" s="23"/>
      <c r="B49" s="44"/>
      <c r="C49" s="17"/>
      <c r="D49" s="126"/>
      <c r="E49" s="19"/>
      <c r="F49" s="20"/>
      <c r="G49" s="44"/>
      <c r="H49" s="17"/>
      <c r="I49" s="126"/>
      <c r="J49" s="19"/>
      <c r="K49" s="20"/>
      <c r="L49" s="44"/>
      <c r="M49" s="17"/>
      <c r="N49" s="109"/>
      <c r="O49" s="19"/>
      <c r="P49" s="20"/>
      <c r="Q49" s="44"/>
      <c r="R49" s="17"/>
      <c r="S49" s="126"/>
      <c r="T49" s="19"/>
      <c r="U49" s="20"/>
      <c r="V49" s="44"/>
      <c r="W49" s="17"/>
      <c r="X49" s="109"/>
      <c r="Y49" s="19"/>
      <c r="Z49" s="20"/>
      <c r="AA49" s="44"/>
      <c r="AB49" s="17"/>
      <c r="AC49" s="109"/>
      <c r="AD49" s="19"/>
      <c r="AE49" s="20"/>
    </row>
    <row r="50" s="3" customFormat="true" ht="12.75" hidden="false" customHeight="false" outlineLevel="0" collapsed="false">
      <c r="A50" s="23" t="s">
        <v>48</v>
      </c>
      <c r="B50" s="24" t="n">
        <v>95900</v>
      </c>
      <c r="C50" s="5" t="n">
        <v>1000</v>
      </c>
      <c r="D50" s="123" t="n">
        <v>2443.48</v>
      </c>
      <c r="E50" s="26" t="n">
        <f aca="false">(B50-C50+D50)*18%</f>
        <v>17521.8264</v>
      </c>
      <c r="F50" s="27" t="n">
        <f aca="false">B50-C50+D50+E50</f>
        <v>114865.3064</v>
      </c>
      <c r="G50" s="28" t="n">
        <v>95610</v>
      </c>
      <c r="H50" s="5" t="n">
        <v>1000</v>
      </c>
      <c r="I50" s="123" t="n">
        <v>4348.24</v>
      </c>
      <c r="J50" s="26" t="n">
        <f aca="false">(G50-H50+I50)*18%</f>
        <v>17812.4832</v>
      </c>
      <c r="K50" s="27" t="n">
        <f aca="false">G50-H50+I50+J50</f>
        <v>116770.7232</v>
      </c>
      <c r="L50" s="51" t="n">
        <v>101510</v>
      </c>
      <c r="M50" s="5" t="n">
        <v>1000</v>
      </c>
      <c r="N50" s="104" t="n">
        <v>2937.06</v>
      </c>
      <c r="O50" s="26" t="n">
        <f aca="false">(L50-M50+N50)*18%</f>
        <v>18620.4708</v>
      </c>
      <c r="P50" s="27" t="n">
        <f aca="false">L50-M50+N50+O50</f>
        <v>122067.5308</v>
      </c>
      <c r="Q50" s="51" t="n">
        <v>100330</v>
      </c>
      <c r="R50" s="5" t="n">
        <v>1000</v>
      </c>
      <c r="S50" s="2" t="n">
        <v>1451.57</v>
      </c>
      <c r="T50" s="26" t="n">
        <f aca="false">(Q50-R50+S50)*18%</f>
        <v>18140.6826</v>
      </c>
      <c r="U50" s="27" t="n">
        <f aca="false">Q50-R50+S50+T50</f>
        <v>118922.2526</v>
      </c>
      <c r="V50" s="28" t="n">
        <v>95510</v>
      </c>
      <c r="W50" s="5" t="n">
        <v>1000</v>
      </c>
      <c r="X50" s="104" t="n">
        <v>4694.02</v>
      </c>
      <c r="Y50" s="26" t="n">
        <f aca="false">(V50-W50+X50)*18%</f>
        <v>17856.7236</v>
      </c>
      <c r="Z50" s="27" t="n">
        <f aca="false">V50-W50+X50+Y50</f>
        <v>117060.7436</v>
      </c>
      <c r="AA50" s="28" t="n">
        <v>97640</v>
      </c>
      <c r="AB50" s="5" t="n">
        <v>1000</v>
      </c>
      <c r="AC50" s="104" t="n">
        <v>1736</v>
      </c>
      <c r="AD50" s="26" t="n">
        <f aca="false">(AA50-AB50+AC50)*18%</f>
        <v>17707.68</v>
      </c>
      <c r="AE50" s="27" t="n">
        <f aca="false">AA50-AB50+AC50+AD50</f>
        <v>116083.68</v>
      </c>
    </row>
    <row r="51" s="3" customFormat="true" ht="12.75" hidden="false" customHeight="false" outlineLevel="0" collapsed="false">
      <c r="A51" s="23" t="s">
        <v>49</v>
      </c>
      <c r="B51" s="30" t="n">
        <f aca="false">B50-500</f>
        <v>95400</v>
      </c>
      <c r="C51" s="5" t="n">
        <v>1000</v>
      </c>
      <c r="D51" s="123" t="n">
        <v>2443.48</v>
      </c>
      <c r="E51" s="26" t="n">
        <f aca="false">(B51-C51+D51)*18%</f>
        <v>17431.8264</v>
      </c>
      <c r="F51" s="27" t="n">
        <f aca="false">B51-C51+D51+E51</f>
        <v>114275.3064</v>
      </c>
      <c r="G51" s="30" t="n">
        <f aca="false">G50-500</f>
        <v>95110</v>
      </c>
      <c r="H51" s="5" t="n">
        <v>1000</v>
      </c>
      <c r="I51" s="123" t="n">
        <v>4348.24</v>
      </c>
      <c r="J51" s="26" t="n">
        <f aca="false">(G51-H51+I51)*18%</f>
        <v>17722.4832</v>
      </c>
      <c r="K51" s="27" t="n">
        <f aca="false">G51-H51+I51+J51</f>
        <v>116180.7232</v>
      </c>
      <c r="L51" s="30" t="n">
        <f aca="false">L50-500</f>
        <v>101010</v>
      </c>
      <c r="M51" s="5" t="n">
        <v>1000</v>
      </c>
      <c r="N51" s="104" t="n">
        <v>2937.06</v>
      </c>
      <c r="O51" s="26" t="n">
        <f aca="false">(L51-M51+N51)*18%</f>
        <v>18530.4708</v>
      </c>
      <c r="P51" s="27" t="n">
        <f aca="false">L51-M51+N51+O51</f>
        <v>121477.5308</v>
      </c>
      <c r="Q51" s="30" t="n">
        <f aca="false">Q50-500</f>
        <v>99830</v>
      </c>
      <c r="R51" s="5" t="n">
        <v>1000</v>
      </c>
      <c r="S51" s="2" t="n">
        <v>1451.57</v>
      </c>
      <c r="T51" s="26" t="n">
        <f aca="false">(Q51-R51+S51)*18%</f>
        <v>18050.6826</v>
      </c>
      <c r="U51" s="27" t="n">
        <f aca="false">Q51-R51+S51+T51</f>
        <v>118332.2526</v>
      </c>
      <c r="V51" s="30" t="n">
        <f aca="false">V50-500</f>
        <v>95010</v>
      </c>
      <c r="W51" s="5" t="n">
        <v>1000</v>
      </c>
      <c r="X51" s="104" t="n">
        <v>4694.02</v>
      </c>
      <c r="Y51" s="26" t="n">
        <f aca="false">(V51-W51+X51)*18%</f>
        <v>17766.7236</v>
      </c>
      <c r="Z51" s="27" t="n">
        <f aca="false">V51-W51+X51+Y51</f>
        <v>116470.7436</v>
      </c>
      <c r="AA51" s="30" t="n">
        <f aca="false">AA50-500</f>
        <v>97140</v>
      </c>
      <c r="AB51" s="5" t="n">
        <v>1000</v>
      </c>
      <c r="AC51" s="104" t="n">
        <v>1736</v>
      </c>
      <c r="AD51" s="26" t="n">
        <f aca="false">(AA51-AB51+AC51)*18%</f>
        <v>17617.68</v>
      </c>
      <c r="AE51" s="27" t="n">
        <f aca="false">AA51-AB51+AC51+AD51</f>
        <v>115493.68</v>
      </c>
    </row>
    <row r="52" s="3" customFormat="true" ht="13.5" hidden="false" customHeight="false" outlineLevel="0" collapsed="false">
      <c r="A52" s="32" t="s">
        <v>50</v>
      </c>
      <c r="B52" s="33" t="n">
        <f aca="false">B50-6500</f>
        <v>89400</v>
      </c>
      <c r="C52" s="34" t="n">
        <v>0</v>
      </c>
      <c r="D52" s="123" t="n">
        <v>2443.48</v>
      </c>
      <c r="E52" s="35" t="n">
        <f aca="false">(B52-C52+D52)*18%</f>
        <v>16531.8264</v>
      </c>
      <c r="F52" s="36" t="n">
        <f aca="false">B52-C52+D52+E52</f>
        <v>108375.3064</v>
      </c>
      <c r="G52" s="30" t="n">
        <f aca="false">G50-6500</f>
        <v>89110</v>
      </c>
      <c r="H52" s="34" t="n">
        <v>0</v>
      </c>
      <c r="I52" s="123" t="n">
        <v>4348.24</v>
      </c>
      <c r="J52" s="35" t="n">
        <f aca="false">(G52-H52+I52)*18%</f>
        <v>16822.4832</v>
      </c>
      <c r="K52" s="36" t="n">
        <f aca="false">G52-H52+I52+J52</f>
        <v>110280.7232</v>
      </c>
      <c r="L52" s="66" t="n">
        <f aca="false">L50-6500</f>
        <v>95010</v>
      </c>
      <c r="M52" s="34" t="n">
        <v>0</v>
      </c>
      <c r="N52" s="104" t="n">
        <v>2937.06</v>
      </c>
      <c r="O52" s="35" t="n">
        <f aca="false">(L52-M52+N52)*18%</f>
        <v>17630.4708</v>
      </c>
      <c r="P52" s="36" t="n">
        <f aca="false">L52-M52+N52+O52</f>
        <v>115577.5308</v>
      </c>
      <c r="Q52" s="66" t="n">
        <f aca="false">Q50-6500</f>
        <v>93830</v>
      </c>
      <c r="R52" s="34" t="n">
        <v>0</v>
      </c>
      <c r="S52" s="2" t="n">
        <v>1451.57</v>
      </c>
      <c r="T52" s="35" t="n">
        <f aca="false">(Q52-R52+S52)*18%</f>
        <v>17150.6826</v>
      </c>
      <c r="U52" s="36" t="n">
        <f aca="false">Q52-R52+S52+T52</f>
        <v>112432.2526</v>
      </c>
      <c r="V52" s="66" t="n">
        <f aca="false">V50-6500</f>
        <v>89010</v>
      </c>
      <c r="W52" s="34" t="n">
        <v>0</v>
      </c>
      <c r="X52" s="104" t="n">
        <v>4694.02</v>
      </c>
      <c r="Y52" s="35" t="n">
        <f aca="false">(V52-W52+X52)*18%</f>
        <v>16866.7236</v>
      </c>
      <c r="Z52" s="36" t="n">
        <f aca="false">V52-W52+X52+Y52</f>
        <v>110570.7436</v>
      </c>
      <c r="AA52" s="66" t="n">
        <f aca="false">AA50-6500</f>
        <v>91140</v>
      </c>
      <c r="AB52" s="34" t="n">
        <v>0</v>
      </c>
      <c r="AC52" s="104" t="n">
        <v>1736</v>
      </c>
      <c r="AD52" s="35" t="n">
        <f aca="false">(AA52-AB52+AC52)*18%</f>
        <v>16717.68</v>
      </c>
      <c r="AE52" s="36" t="n">
        <f aca="false">AA52-AB52+AC52+AD52</f>
        <v>109593.68</v>
      </c>
    </row>
    <row r="53" s="3" customFormat="true" ht="12.75" hidden="false" customHeight="false" outlineLevel="0" collapsed="false">
      <c r="A53" s="92"/>
      <c r="B53" s="16"/>
      <c r="C53" s="17"/>
      <c r="D53" s="126"/>
      <c r="E53" s="19"/>
      <c r="F53" s="20"/>
      <c r="G53" s="16"/>
      <c r="H53" s="17"/>
      <c r="I53" s="126"/>
      <c r="J53" s="19"/>
      <c r="K53" s="20"/>
      <c r="L53" s="16"/>
      <c r="M53" s="17"/>
      <c r="N53" s="109"/>
      <c r="O53" s="19"/>
      <c r="P53" s="20"/>
      <c r="Q53" s="16"/>
      <c r="R53" s="17"/>
      <c r="S53" s="126"/>
      <c r="T53" s="19"/>
      <c r="U53" s="20"/>
      <c r="V53" s="16"/>
      <c r="W53" s="17"/>
      <c r="X53" s="109"/>
      <c r="Y53" s="19"/>
      <c r="Z53" s="20"/>
      <c r="AA53" s="16"/>
      <c r="AB53" s="17"/>
      <c r="AC53" s="109"/>
      <c r="AD53" s="19"/>
      <c r="AE53" s="20"/>
    </row>
    <row r="54" s="3" customFormat="true" ht="12.75" hidden="false" customHeight="false" outlineLevel="0" collapsed="false">
      <c r="A54" s="23" t="s">
        <v>51</v>
      </c>
      <c r="B54" s="24" t="n">
        <v>95900</v>
      </c>
      <c r="C54" s="5" t="n">
        <v>1000</v>
      </c>
      <c r="D54" s="123" t="n">
        <v>2443.48</v>
      </c>
      <c r="E54" s="26" t="n">
        <f aca="false">(B54-C54+D54)*18%</f>
        <v>17521.8264</v>
      </c>
      <c r="F54" s="27" t="n">
        <f aca="false">B54-C54+D54+E54</f>
        <v>114865.3064</v>
      </c>
      <c r="G54" s="28" t="n">
        <v>95610</v>
      </c>
      <c r="H54" s="5" t="n">
        <v>1000</v>
      </c>
      <c r="I54" s="123" t="n">
        <v>4348.24</v>
      </c>
      <c r="J54" s="26" t="n">
        <f aca="false">(G54-H54+I54)*18%</f>
        <v>17812.4832</v>
      </c>
      <c r="K54" s="27" t="n">
        <f aca="false">G54-H54+I54+J54</f>
        <v>116770.7232</v>
      </c>
      <c r="L54" s="51" t="n">
        <v>101510</v>
      </c>
      <c r="M54" s="5" t="n">
        <v>1000</v>
      </c>
      <c r="N54" s="104" t="n">
        <v>2937.06</v>
      </c>
      <c r="O54" s="26" t="n">
        <f aca="false">(L54-M54+N54)*18%</f>
        <v>18620.4708</v>
      </c>
      <c r="P54" s="27" t="n">
        <f aca="false">L54-M54+N54+O54</f>
        <v>122067.5308</v>
      </c>
      <c r="Q54" s="51" t="n">
        <v>100330</v>
      </c>
      <c r="R54" s="5" t="n">
        <v>1000</v>
      </c>
      <c r="S54" s="2" t="n">
        <v>1451.57</v>
      </c>
      <c r="T54" s="26" t="n">
        <f aca="false">(Q54-R54+S54)*18%</f>
        <v>18140.6826</v>
      </c>
      <c r="U54" s="27" t="n">
        <f aca="false">Q54-R54+S54+T54</f>
        <v>118922.2526</v>
      </c>
      <c r="V54" s="28" t="n">
        <v>95510</v>
      </c>
      <c r="W54" s="5" t="n">
        <v>1000</v>
      </c>
      <c r="X54" s="104" t="n">
        <v>4694.02</v>
      </c>
      <c r="Y54" s="26" t="n">
        <f aca="false">(V54-W54+X54)*18%</f>
        <v>17856.7236</v>
      </c>
      <c r="Z54" s="27" t="n">
        <f aca="false">V54-W54+X54+Y54</f>
        <v>117060.7436</v>
      </c>
      <c r="AA54" s="28" t="n">
        <v>97640</v>
      </c>
      <c r="AB54" s="5" t="n">
        <v>1000</v>
      </c>
      <c r="AC54" s="104" t="n">
        <v>1736</v>
      </c>
      <c r="AD54" s="26" t="n">
        <f aca="false">(AA54-AB54+AC54)*18%</f>
        <v>17707.68</v>
      </c>
      <c r="AE54" s="27" t="n">
        <f aca="false">AA54-AB54+AC54+AD54</f>
        <v>116083.68</v>
      </c>
      <c r="AF54" s="5"/>
      <c r="AG54" s="132"/>
      <c r="AH54" s="26"/>
      <c r="AI54" s="26"/>
      <c r="AJ54" s="133"/>
      <c r="AK54" s="134"/>
      <c r="AL54" s="135"/>
      <c r="AM54" s="136"/>
      <c r="AN54" s="136"/>
    </row>
    <row r="55" s="3" customFormat="true" ht="12.75" hidden="false" customHeight="false" outlineLevel="0" collapsed="false">
      <c r="A55" s="23" t="s">
        <v>52</v>
      </c>
      <c r="B55" s="30" t="n">
        <f aca="false">B54-500</f>
        <v>95400</v>
      </c>
      <c r="C55" s="5" t="n">
        <v>1000</v>
      </c>
      <c r="D55" s="123" t="n">
        <v>2443.48</v>
      </c>
      <c r="E55" s="26" t="n">
        <f aca="false">(B55-C55+D55)*18%</f>
        <v>17431.8264</v>
      </c>
      <c r="F55" s="27" t="n">
        <f aca="false">B55-C55+D55+E55</f>
        <v>114275.3064</v>
      </c>
      <c r="G55" s="30" t="n">
        <f aca="false">G54-500</f>
        <v>95110</v>
      </c>
      <c r="H55" s="5" t="n">
        <v>1000</v>
      </c>
      <c r="I55" s="123" t="n">
        <v>4348.24</v>
      </c>
      <c r="J55" s="26" t="n">
        <f aca="false">(G55-H55+I55)*18%</f>
        <v>17722.4832</v>
      </c>
      <c r="K55" s="27" t="n">
        <f aca="false">G55-H55+I55+J55</f>
        <v>116180.7232</v>
      </c>
      <c r="L55" s="30" t="n">
        <f aca="false">L54-500</f>
        <v>101010</v>
      </c>
      <c r="M55" s="5" t="n">
        <v>1000</v>
      </c>
      <c r="N55" s="104" t="n">
        <v>2937.06</v>
      </c>
      <c r="O55" s="26" t="n">
        <f aca="false">(L55-M55+N55)*18%</f>
        <v>18530.4708</v>
      </c>
      <c r="P55" s="27" t="n">
        <f aca="false">L55-M55+N55+O55</f>
        <v>121477.5308</v>
      </c>
      <c r="Q55" s="30" t="n">
        <f aca="false">Q54-500</f>
        <v>99830</v>
      </c>
      <c r="R55" s="5" t="n">
        <v>1000</v>
      </c>
      <c r="S55" s="2" t="n">
        <v>1451.57</v>
      </c>
      <c r="T55" s="26" t="n">
        <f aca="false">(Q55-R55+S55)*18%</f>
        <v>18050.6826</v>
      </c>
      <c r="U55" s="27" t="n">
        <f aca="false">Q55-R55+S55+T55</f>
        <v>118332.2526</v>
      </c>
      <c r="V55" s="30" t="n">
        <f aca="false">V54-500</f>
        <v>95010</v>
      </c>
      <c r="W55" s="5" t="n">
        <v>1000</v>
      </c>
      <c r="X55" s="104" t="n">
        <v>4694.02</v>
      </c>
      <c r="Y55" s="26" t="n">
        <f aca="false">(V55-W55+X55)*18%</f>
        <v>17766.7236</v>
      </c>
      <c r="Z55" s="27" t="n">
        <f aca="false">V55-W55+X55+Y55</f>
        <v>116470.7436</v>
      </c>
      <c r="AA55" s="30" t="n">
        <f aca="false">AA54-500</f>
        <v>97140</v>
      </c>
      <c r="AB55" s="5" t="n">
        <v>1000</v>
      </c>
      <c r="AC55" s="104" t="n">
        <v>1736</v>
      </c>
      <c r="AD55" s="26" t="n">
        <f aca="false">(AA55-AB55+AC55)*18%</f>
        <v>17617.68</v>
      </c>
      <c r="AE55" s="27" t="n">
        <f aca="false">AA55-AB55+AC55+AD55</f>
        <v>115493.68</v>
      </c>
      <c r="AF55" s="5"/>
      <c r="AG55" s="132"/>
      <c r="AH55" s="26"/>
      <c r="AI55" s="26"/>
      <c r="AJ55" s="133"/>
      <c r="AK55" s="134"/>
      <c r="AL55" s="135"/>
      <c r="AM55" s="136"/>
      <c r="AN55" s="136"/>
    </row>
    <row r="56" s="3" customFormat="true" ht="13.5" hidden="false" customHeight="false" outlineLevel="0" collapsed="false">
      <c r="A56" s="32" t="s">
        <v>53</v>
      </c>
      <c r="B56" s="33" t="n">
        <f aca="false">B54-6500</f>
        <v>89400</v>
      </c>
      <c r="C56" s="34" t="n">
        <v>0</v>
      </c>
      <c r="D56" s="124" t="n">
        <v>2443.48</v>
      </c>
      <c r="E56" s="35" t="n">
        <f aca="false">(B56-C56+D56)*18%</f>
        <v>16531.8264</v>
      </c>
      <c r="F56" s="36" t="n">
        <f aca="false">B56-C56+D56+E56</f>
        <v>108375.3064</v>
      </c>
      <c r="G56" s="33" t="n">
        <f aca="false">G54-6500</f>
        <v>89110</v>
      </c>
      <c r="H56" s="34" t="n">
        <v>0</v>
      </c>
      <c r="I56" s="124" t="n">
        <v>4348.24</v>
      </c>
      <c r="J56" s="35" t="n">
        <f aca="false">(G56-H56+I56)*18%</f>
        <v>16822.4832</v>
      </c>
      <c r="K56" s="36" t="n">
        <f aca="false">G56-H56+I56+J56</f>
        <v>110280.7232</v>
      </c>
      <c r="L56" s="66" t="n">
        <f aca="false">L54-6500</f>
        <v>95010</v>
      </c>
      <c r="M56" s="34" t="n">
        <v>0</v>
      </c>
      <c r="N56" s="112" t="n">
        <v>2937.06</v>
      </c>
      <c r="O56" s="35" t="n">
        <f aca="false">(L56-M56+N56)*18%</f>
        <v>17630.4708</v>
      </c>
      <c r="P56" s="36" t="n">
        <f aca="false">L56-M56+N56+O56</f>
        <v>115577.5308</v>
      </c>
      <c r="Q56" s="66" t="n">
        <f aca="false">Q54-6500</f>
        <v>93830</v>
      </c>
      <c r="R56" s="34" t="n">
        <v>0</v>
      </c>
      <c r="S56" s="125" t="n">
        <v>1451.57</v>
      </c>
      <c r="T56" s="35" t="n">
        <f aca="false">(Q56-R56+S56)*18%</f>
        <v>17150.6826</v>
      </c>
      <c r="U56" s="36" t="n">
        <f aca="false">Q56-R56+S56+T56</f>
        <v>112432.2526</v>
      </c>
      <c r="V56" s="66" t="n">
        <f aca="false">V54-6500</f>
        <v>89010</v>
      </c>
      <c r="W56" s="34" t="n">
        <v>0</v>
      </c>
      <c r="X56" s="112" t="n">
        <v>4694.02</v>
      </c>
      <c r="Y56" s="35" t="n">
        <f aca="false">(V56-W56+X56)*18%</f>
        <v>16866.7236</v>
      </c>
      <c r="Z56" s="36" t="n">
        <f aca="false">V56-W56+X56+Y56</f>
        <v>110570.7436</v>
      </c>
      <c r="AA56" s="66" t="n">
        <f aca="false">AA54-6500</f>
        <v>91140</v>
      </c>
      <c r="AB56" s="34" t="n">
        <v>0</v>
      </c>
      <c r="AC56" s="112" t="n">
        <v>1736</v>
      </c>
      <c r="AD56" s="35" t="n">
        <f aca="false">(AA56-AB56+AC56)*18%</f>
        <v>16717.68</v>
      </c>
      <c r="AE56" s="36" t="n">
        <f aca="false">AA56-AB56+AC56+AD56</f>
        <v>109593.68</v>
      </c>
      <c r="AF56" s="5"/>
      <c r="AG56" s="132"/>
      <c r="AH56" s="26"/>
      <c r="AI56" s="26"/>
      <c r="AJ56" s="133"/>
      <c r="AK56" s="134"/>
      <c r="AL56" s="135"/>
      <c r="AM56" s="136"/>
      <c r="AN56" s="136"/>
    </row>
    <row r="57" s="3" customFormat="true" ht="12.75" hidden="false" customHeight="false" outlineLevel="0" collapsed="false">
      <c r="A57" s="102" t="s">
        <v>54</v>
      </c>
      <c r="B57" s="44"/>
      <c r="C57" s="17"/>
      <c r="D57" s="126"/>
      <c r="E57" s="19"/>
      <c r="F57" s="20"/>
      <c r="G57" s="44"/>
      <c r="H57" s="17"/>
      <c r="I57" s="126"/>
      <c r="J57" s="19"/>
      <c r="K57" s="20"/>
      <c r="L57" s="44"/>
      <c r="M57" s="17"/>
      <c r="N57" s="109"/>
      <c r="O57" s="19"/>
      <c r="P57" s="20"/>
      <c r="Q57" s="44"/>
      <c r="R57" s="17"/>
      <c r="S57" s="126"/>
      <c r="T57" s="19"/>
      <c r="U57" s="20"/>
      <c r="V57" s="44"/>
      <c r="W57" s="17"/>
      <c r="X57" s="109"/>
      <c r="Y57" s="19"/>
      <c r="Z57" s="20"/>
      <c r="AA57" s="44"/>
      <c r="AB57" s="17"/>
      <c r="AC57" s="109"/>
      <c r="AD57" s="19"/>
      <c r="AE57" s="20"/>
    </row>
    <row r="58" s="3" customFormat="true" ht="12.75" hidden="false" customHeight="false" outlineLevel="0" collapsed="false">
      <c r="A58" s="23" t="s">
        <v>55</v>
      </c>
      <c r="B58" s="55" t="n">
        <v>104350</v>
      </c>
      <c r="C58" s="5" t="n">
        <v>1000</v>
      </c>
      <c r="D58" s="123" t="n">
        <v>2443.48</v>
      </c>
      <c r="E58" s="26" t="n">
        <f aca="false">(B58-C58+D58)*18%</f>
        <v>19042.8264</v>
      </c>
      <c r="F58" s="27" t="n">
        <f aca="false">B58-C58+D58+E58</f>
        <v>124836.3064</v>
      </c>
      <c r="G58" s="51" t="n">
        <v>103960</v>
      </c>
      <c r="H58" s="5" t="n">
        <v>1000</v>
      </c>
      <c r="I58" s="123" t="n">
        <v>4348.24</v>
      </c>
      <c r="J58" s="26" t="n">
        <f aca="false">(G58-H58+I58)*18%</f>
        <v>19315.4832</v>
      </c>
      <c r="K58" s="27" t="n">
        <f aca="false">G58-H58+I58+J58</f>
        <v>126623.7232</v>
      </c>
      <c r="L58" s="51" t="n">
        <v>107760</v>
      </c>
      <c r="M58" s="5" t="n">
        <v>1000</v>
      </c>
      <c r="N58" s="104" t="n">
        <v>2937.06</v>
      </c>
      <c r="O58" s="26" t="n">
        <f aca="false">(L58-M58+N58)*18%</f>
        <v>19745.4708</v>
      </c>
      <c r="P58" s="27" t="n">
        <f aca="false">L58-M58+N58+O58</f>
        <v>129442.5308</v>
      </c>
      <c r="Q58" s="51" t="n">
        <v>108280</v>
      </c>
      <c r="R58" s="5" t="n">
        <v>1000</v>
      </c>
      <c r="S58" s="2" t="n">
        <v>1451.57</v>
      </c>
      <c r="T58" s="26" t="n">
        <f aca="false">(Q58-R58+S58)*18%</f>
        <v>19571.6826</v>
      </c>
      <c r="U58" s="27" t="n">
        <f aca="false">Q58-R58+S58+T58</f>
        <v>128303.2526</v>
      </c>
      <c r="V58" s="51" t="n">
        <v>103360</v>
      </c>
      <c r="W58" s="5" t="n">
        <v>1000</v>
      </c>
      <c r="X58" s="104" t="n">
        <v>4694.02</v>
      </c>
      <c r="Y58" s="26" t="n">
        <f aca="false">(V58-W58+X58)*18%</f>
        <v>19269.7236</v>
      </c>
      <c r="Z58" s="27" t="n">
        <f aca="false">V58-W58+X58+Y58</f>
        <v>126323.7436</v>
      </c>
      <c r="AA58" s="51" t="n">
        <v>103360</v>
      </c>
      <c r="AB58" s="5" t="n">
        <v>1000</v>
      </c>
      <c r="AC58" s="104" t="n">
        <v>1736</v>
      </c>
      <c r="AD58" s="26" t="n">
        <f aca="false">(AA58-AB58+AC58)*18%</f>
        <v>18737.28</v>
      </c>
      <c r="AE58" s="27" t="n">
        <f aca="false">AA58-AB58+AC58+AD58</f>
        <v>122833.28</v>
      </c>
    </row>
    <row r="59" s="3" customFormat="true" ht="12.75" hidden="false" customHeight="false" outlineLevel="0" collapsed="false">
      <c r="A59" s="23" t="s">
        <v>56</v>
      </c>
      <c r="B59" s="30" t="n">
        <f aca="false">B58-500</f>
        <v>103850</v>
      </c>
      <c r="C59" s="5" t="n">
        <v>1000</v>
      </c>
      <c r="D59" s="123" t="n">
        <v>2443.48</v>
      </c>
      <c r="E59" s="26" t="n">
        <f aca="false">(B59-C59+D59)*18%</f>
        <v>18952.8264</v>
      </c>
      <c r="F59" s="27" t="n">
        <f aca="false">B59-C59+D59+E59</f>
        <v>124246.3064</v>
      </c>
      <c r="G59" s="30" t="n">
        <f aca="false">G58-500</f>
        <v>103460</v>
      </c>
      <c r="H59" s="5" t="n">
        <v>1000</v>
      </c>
      <c r="I59" s="123" t="n">
        <v>4348.24</v>
      </c>
      <c r="J59" s="26" t="n">
        <f aca="false">(G59-H59+I59)*18%</f>
        <v>19225.4832</v>
      </c>
      <c r="K59" s="27" t="n">
        <f aca="false">G59-H59+I59+J59</f>
        <v>126033.7232</v>
      </c>
      <c r="L59" s="30" t="n">
        <f aca="false">L58-500</f>
        <v>107260</v>
      </c>
      <c r="M59" s="5" t="n">
        <v>1000</v>
      </c>
      <c r="N59" s="104" t="n">
        <v>2937.06</v>
      </c>
      <c r="O59" s="26" t="n">
        <f aca="false">(L59-M59+N59)*18%</f>
        <v>19655.4708</v>
      </c>
      <c r="P59" s="27" t="n">
        <f aca="false">L59-M59+N59+O59</f>
        <v>128852.5308</v>
      </c>
      <c r="Q59" s="30" t="n">
        <f aca="false">Q58-500</f>
        <v>107780</v>
      </c>
      <c r="R59" s="5" t="n">
        <v>1000</v>
      </c>
      <c r="S59" s="2" t="n">
        <v>1451.57</v>
      </c>
      <c r="T59" s="26" t="n">
        <f aca="false">(Q59-R59+S59)*18%</f>
        <v>19481.6826</v>
      </c>
      <c r="U59" s="27" t="n">
        <f aca="false">Q59-R59+S59+T59</f>
        <v>127713.2526</v>
      </c>
      <c r="V59" s="30" t="n">
        <f aca="false">V58-500</f>
        <v>102860</v>
      </c>
      <c r="W59" s="5" t="n">
        <v>1000</v>
      </c>
      <c r="X59" s="104" t="n">
        <v>4694.02</v>
      </c>
      <c r="Y59" s="26" t="n">
        <f aca="false">(V59-W59+X59)*18%</f>
        <v>19179.7236</v>
      </c>
      <c r="Z59" s="27" t="n">
        <f aca="false">V59-W59+X59+Y59</f>
        <v>125733.7436</v>
      </c>
      <c r="AA59" s="30" t="n">
        <f aca="false">AA58-500</f>
        <v>102860</v>
      </c>
      <c r="AB59" s="5" t="n">
        <v>1000</v>
      </c>
      <c r="AC59" s="104" t="n">
        <v>1736</v>
      </c>
      <c r="AD59" s="26" t="n">
        <f aca="false">(AA59-AB59+AC59)*18%</f>
        <v>18647.28</v>
      </c>
      <c r="AE59" s="27" t="n">
        <f aca="false">AA59-AB59+AC59+AD59</f>
        <v>122243.28</v>
      </c>
    </row>
    <row r="60" s="3" customFormat="true" ht="13.5" hidden="false" customHeight="false" outlineLevel="0" collapsed="false">
      <c r="A60" s="32" t="s">
        <v>57</v>
      </c>
      <c r="B60" s="33" t="n">
        <f aca="false">B58-7500</f>
        <v>96850</v>
      </c>
      <c r="C60" s="34" t="n">
        <v>0</v>
      </c>
      <c r="D60" s="124" t="n">
        <v>2443.48</v>
      </c>
      <c r="E60" s="35" t="n">
        <f aca="false">(B60-C60+D60)*18%</f>
        <v>17872.8264</v>
      </c>
      <c r="F60" s="36" t="n">
        <f aca="false">B60-C60+D60+E60</f>
        <v>117166.3064</v>
      </c>
      <c r="G60" s="33" t="n">
        <f aca="false">G58-7500</f>
        <v>96460</v>
      </c>
      <c r="H60" s="34" t="n">
        <v>0</v>
      </c>
      <c r="I60" s="124" t="n">
        <v>4348.24</v>
      </c>
      <c r="J60" s="35" t="n">
        <f aca="false">(G60-H60+I60)*18%</f>
        <v>18145.4832</v>
      </c>
      <c r="K60" s="36" t="n">
        <f aca="false">G60-H60+I60+J60</f>
        <v>118953.7232</v>
      </c>
      <c r="L60" s="33" t="n">
        <f aca="false">L58-7500</f>
        <v>100260</v>
      </c>
      <c r="M60" s="34" t="n">
        <v>0</v>
      </c>
      <c r="N60" s="112" t="n">
        <v>2937.06</v>
      </c>
      <c r="O60" s="35" t="n">
        <f aca="false">(L60-M60+N60)*18%</f>
        <v>18575.4708</v>
      </c>
      <c r="P60" s="36" t="n">
        <f aca="false">L60-M60+N60+O60</f>
        <v>121772.5308</v>
      </c>
      <c r="Q60" s="33" t="n">
        <f aca="false">Q58-7500</f>
        <v>100780</v>
      </c>
      <c r="R60" s="34" t="n">
        <v>0</v>
      </c>
      <c r="S60" s="125" t="n">
        <v>1451.57</v>
      </c>
      <c r="T60" s="35" t="n">
        <f aca="false">(Q60-R60+S60)*18%</f>
        <v>18401.6826</v>
      </c>
      <c r="U60" s="36" t="n">
        <f aca="false">Q60-R60+S60+T60</f>
        <v>120633.2526</v>
      </c>
      <c r="V60" s="33" t="n">
        <f aca="false">V58-7500</f>
        <v>95860</v>
      </c>
      <c r="W60" s="34" t="n">
        <v>0</v>
      </c>
      <c r="X60" s="112" t="n">
        <v>4694.02</v>
      </c>
      <c r="Y60" s="35" t="n">
        <f aca="false">(V60-W60+X60)*18%</f>
        <v>18099.7236</v>
      </c>
      <c r="Z60" s="36" t="n">
        <f aca="false">V60-W60+X60+Y60</f>
        <v>118653.7436</v>
      </c>
      <c r="AA60" s="33" t="n">
        <f aca="false">AA58-7500</f>
        <v>95860</v>
      </c>
      <c r="AB60" s="34" t="n">
        <v>0</v>
      </c>
      <c r="AC60" s="112" t="n">
        <v>1736</v>
      </c>
      <c r="AD60" s="35" t="n">
        <f aca="false">(AA60-AB60+AC60)*18%</f>
        <v>17567.28</v>
      </c>
      <c r="AE60" s="36" t="n">
        <f aca="false">AA60-AB60+AC60+AD60</f>
        <v>115163.28</v>
      </c>
    </row>
    <row r="61" s="3" customFormat="true" ht="12.75" hidden="false" customHeight="false" outlineLevel="0" collapsed="false">
      <c r="A61" s="120"/>
      <c r="B61" s="50"/>
      <c r="C61" s="5"/>
      <c r="D61" s="123"/>
      <c r="E61" s="26"/>
      <c r="F61" s="27"/>
      <c r="G61" s="50"/>
      <c r="H61" s="5"/>
      <c r="I61" s="123"/>
      <c r="J61" s="26"/>
      <c r="K61" s="27"/>
      <c r="L61" s="50"/>
      <c r="M61" s="5"/>
      <c r="N61" s="104"/>
      <c r="O61" s="26"/>
      <c r="P61" s="27"/>
      <c r="Q61" s="50"/>
      <c r="R61" s="5"/>
      <c r="S61" s="123"/>
      <c r="T61" s="26"/>
      <c r="U61" s="27"/>
      <c r="V61" s="50"/>
      <c r="W61" s="5"/>
      <c r="X61" s="104"/>
      <c r="Y61" s="26"/>
      <c r="Z61" s="27"/>
      <c r="AA61" s="50"/>
      <c r="AB61" s="5"/>
      <c r="AC61" s="104"/>
      <c r="AD61" s="26"/>
      <c r="AE61" s="27"/>
    </row>
    <row r="62" s="3" customFormat="true" ht="12.75" hidden="false" customHeight="false" outlineLevel="0" collapsed="false">
      <c r="A62" s="89" t="s">
        <v>58</v>
      </c>
      <c r="B62" s="50"/>
      <c r="C62" s="22"/>
      <c r="D62" s="123"/>
      <c r="E62" s="22"/>
      <c r="F62" s="115"/>
      <c r="G62" s="50"/>
      <c r="H62" s="22"/>
      <c r="I62" s="123"/>
      <c r="J62" s="22"/>
      <c r="K62" s="115"/>
      <c r="L62" s="50"/>
      <c r="M62" s="22"/>
      <c r="N62" s="104"/>
      <c r="O62" s="22"/>
      <c r="P62" s="115"/>
      <c r="Q62" s="50"/>
      <c r="R62" s="22"/>
      <c r="S62" s="123"/>
      <c r="T62" s="22"/>
      <c r="U62" s="115"/>
      <c r="V62" s="50"/>
      <c r="W62" s="22"/>
      <c r="X62" s="104"/>
      <c r="Y62" s="22"/>
      <c r="Z62" s="115"/>
      <c r="AA62" s="50"/>
      <c r="AB62" s="22"/>
      <c r="AC62" s="104"/>
      <c r="AD62" s="22"/>
      <c r="AE62" s="27"/>
    </row>
    <row r="63" s="3" customFormat="true" ht="12.75" hidden="false" customHeight="false" outlineLevel="0" collapsed="false">
      <c r="A63" s="74" t="s">
        <v>59</v>
      </c>
      <c r="B63" s="55" t="n">
        <v>103320</v>
      </c>
      <c r="C63" s="5" t="n">
        <v>1000</v>
      </c>
      <c r="D63" s="123" t="n">
        <v>2443.48</v>
      </c>
      <c r="E63" s="26" t="n">
        <f aca="false">(B63-C63+D63)*18%</f>
        <v>18857.4264</v>
      </c>
      <c r="F63" s="27" t="n">
        <f aca="false">B63-C63+D63+E63</f>
        <v>123620.9064</v>
      </c>
      <c r="G63" s="51" t="n">
        <v>101290</v>
      </c>
      <c r="H63" s="5" t="n">
        <v>1000</v>
      </c>
      <c r="I63" s="123" t="n">
        <v>4348.24</v>
      </c>
      <c r="J63" s="26" t="n">
        <f aca="false">(G63-H63-I63)*12.5%</f>
        <v>11992.72</v>
      </c>
      <c r="K63" s="27" t="n">
        <f aca="false">G63-H63+I63+J63</f>
        <v>116630.96</v>
      </c>
      <c r="L63" s="51" t="n">
        <v>106120</v>
      </c>
      <c r="M63" s="5" t="n">
        <v>1000</v>
      </c>
      <c r="N63" s="104" t="n">
        <v>2937.06</v>
      </c>
      <c r="O63" s="26" t="n">
        <f aca="false">(L63-M63+N63)*18%</f>
        <v>19450.2708</v>
      </c>
      <c r="P63" s="27" t="n">
        <f aca="false">L63-M63+N63+O63</f>
        <v>127507.3308</v>
      </c>
      <c r="Q63" s="51" t="n">
        <v>105540</v>
      </c>
      <c r="R63" s="5" t="n">
        <v>1000</v>
      </c>
      <c r="S63" s="2" t="n">
        <v>1260.07</v>
      </c>
      <c r="T63" s="26" t="n">
        <f aca="false">(Q63-R63+S63)*18%</f>
        <v>19044.0126</v>
      </c>
      <c r="U63" s="27" t="n">
        <f aca="false">Q63-R63+S63+T63</f>
        <v>124844.0826</v>
      </c>
      <c r="V63" s="51" t="n">
        <v>101670</v>
      </c>
      <c r="W63" s="5" t="n">
        <v>1000</v>
      </c>
      <c r="X63" s="104" t="n">
        <v>4694.02</v>
      </c>
      <c r="Y63" s="26" t="n">
        <f aca="false">(V63-W63+X63)*18%</f>
        <v>18965.5236</v>
      </c>
      <c r="Z63" s="27" t="n">
        <f aca="false">V63-W63+X63+Y63</f>
        <v>124329.5436</v>
      </c>
      <c r="AA63" s="51" t="n">
        <v>103910</v>
      </c>
      <c r="AB63" s="5" t="n">
        <v>1000</v>
      </c>
      <c r="AC63" s="104" t="n">
        <v>1736</v>
      </c>
      <c r="AD63" s="26" t="n">
        <f aca="false">(AA63-AB63+AC63)*18%</f>
        <v>18836.28</v>
      </c>
      <c r="AE63" s="27" t="n">
        <f aca="false">AA63-AB63+AC63+AD63</f>
        <v>123482.28</v>
      </c>
    </row>
    <row r="64" customFormat="false" ht="12.75" hidden="false" customHeight="false" outlineLevel="0" collapsed="false">
      <c r="A64" s="137" t="s">
        <v>60</v>
      </c>
      <c r="B64" s="30" t="n">
        <f aca="false">B63-500</f>
        <v>102820</v>
      </c>
      <c r="C64" s="5" t="n">
        <v>1000</v>
      </c>
      <c r="D64" s="123" t="n">
        <v>2443.48</v>
      </c>
      <c r="E64" s="26" t="n">
        <f aca="false">(B64-C64+D64)*18%</f>
        <v>18767.4264</v>
      </c>
      <c r="F64" s="27" t="n">
        <f aca="false">B64-C64+D64+E64</f>
        <v>123030.9064</v>
      </c>
      <c r="G64" s="30" t="n">
        <f aca="false">G63-500</f>
        <v>100790</v>
      </c>
      <c r="H64" s="5" t="n">
        <v>1000</v>
      </c>
      <c r="I64" s="123" t="n">
        <v>4348.24</v>
      </c>
      <c r="J64" s="26" t="n">
        <f aca="false">(G64-H64-I64)*12.5%</f>
        <v>11930.22</v>
      </c>
      <c r="K64" s="27" t="n">
        <f aca="false">G64-H64+I64+J64</f>
        <v>116068.46</v>
      </c>
      <c r="L64" s="30" t="n">
        <f aca="false">L63-500</f>
        <v>105620</v>
      </c>
      <c r="M64" s="5" t="n">
        <v>1000</v>
      </c>
      <c r="N64" s="104" t="n">
        <v>2937.06</v>
      </c>
      <c r="O64" s="26" t="n">
        <f aca="false">(L64-M64+N64)*18%</f>
        <v>19360.2708</v>
      </c>
      <c r="P64" s="27" t="n">
        <f aca="false">L64-M64+N64+O64</f>
        <v>126917.3308</v>
      </c>
      <c r="Q64" s="30" t="n">
        <f aca="false">Q63-500</f>
        <v>105040</v>
      </c>
      <c r="R64" s="5" t="n">
        <v>1000</v>
      </c>
      <c r="S64" s="2" t="n">
        <v>1260.07</v>
      </c>
      <c r="T64" s="26" t="n">
        <f aca="false">(Q64-R64+S64)*18%</f>
        <v>18954.0126</v>
      </c>
      <c r="U64" s="27" t="n">
        <f aca="false">Q64-R64+S64+T64</f>
        <v>124254.0826</v>
      </c>
      <c r="V64" s="30" t="n">
        <f aca="false">V63-500</f>
        <v>101170</v>
      </c>
      <c r="W64" s="5" t="n">
        <v>1000</v>
      </c>
      <c r="X64" s="104" t="n">
        <v>4694.02</v>
      </c>
      <c r="Y64" s="26" t="n">
        <f aca="false">(V64-W64+X64)*18%</f>
        <v>18875.5236</v>
      </c>
      <c r="Z64" s="27" t="n">
        <f aca="false">V64-W64+X64+Y64</f>
        <v>123739.5436</v>
      </c>
      <c r="AA64" s="30" t="n">
        <f aca="false">AA63-500</f>
        <v>103410</v>
      </c>
      <c r="AB64" s="5" t="n">
        <v>1000</v>
      </c>
      <c r="AC64" s="104" t="n">
        <v>1736</v>
      </c>
      <c r="AD64" s="26" t="n">
        <f aca="false">(AA64-AB64+AC64)*18%</f>
        <v>18746.28</v>
      </c>
      <c r="AE64" s="27" t="n">
        <f aca="false">AA64-AB64+AC64+AD64</f>
        <v>122892.28</v>
      </c>
    </row>
    <row r="65" customFormat="false" ht="13.5" hidden="false" customHeight="false" outlineLevel="0" collapsed="false">
      <c r="A65" s="118" t="s">
        <v>61</v>
      </c>
      <c r="B65" s="33" t="n">
        <f aca="false">B63-6500</f>
        <v>96820</v>
      </c>
      <c r="C65" s="34" t="n">
        <v>0</v>
      </c>
      <c r="D65" s="123" t="n">
        <v>2443.48</v>
      </c>
      <c r="E65" s="35" t="n">
        <f aca="false">(B65-C65+D65)*18%</f>
        <v>17867.4264</v>
      </c>
      <c r="F65" s="36" t="n">
        <f aca="false">B65-C65+D65+E65</f>
        <v>117130.9064</v>
      </c>
      <c r="G65" s="33" t="n">
        <f aca="false">G63-6500</f>
        <v>94790</v>
      </c>
      <c r="H65" s="34" t="n">
        <v>0</v>
      </c>
      <c r="I65" s="123" t="n">
        <v>4348.24</v>
      </c>
      <c r="J65" s="35" t="n">
        <f aca="false">(G65-H65-I65)*12.5%</f>
        <v>11305.22</v>
      </c>
      <c r="K65" s="36" t="n">
        <f aca="false">G65-H65+I65+J65</f>
        <v>110443.46</v>
      </c>
      <c r="L65" s="33" t="n">
        <f aca="false">L63-6500</f>
        <v>99620</v>
      </c>
      <c r="M65" s="34" t="n">
        <v>0</v>
      </c>
      <c r="N65" s="104" t="n">
        <v>2937.06</v>
      </c>
      <c r="O65" s="35" t="n">
        <f aca="false">(L65-M65+N65)*18%</f>
        <v>18460.2708</v>
      </c>
      <c r="P65" s="36" t="n">
        <f aca="false">L65-M65+N65+O65</f>
        <v>121017.3308</v>
      </c>
      <c r="Q65" s="33" t="n">
        <f aca="false">Q63-6500</f>
        <v>99040</v>
      </c>
      <c r="R65" s="34" t="n">
        <v>0</v>
      </c>
      <c r="S65" s="125" t="n">
        <v>1260.07</v>
      </c>
      <c r="T65" s="35" t="n">
        <f aca="false">(Q65-R65+S65)*18%</f>
        <v>18054.0126</v>
      </c>
      <c r="U65" s="36" t="n">
        <f aca="false">Q65-R65+S65+T65</f>
        <v>118354.0826</v>
      </c>
      <c r="V65" s="33" t="n">
        <f aca="false">V63-6500</f>
        <v>95170</v>
      </c>
      <c r="W65" s="34" t="n">
        <v>0</v>
      </c>
      <c r="X65" s="104" t="n">
        <v>4694.02</v>
      </c>
      <c r="Y65" s="35" t="n">
        <f aca="false">(V65-W65+X65)*18%</f>
        <v>17975.5236</v>
      </c>
      <c r="Z65" s="36" t="n">
        <f aca="false">V65-W65+X65+Y65</f>
        <v>117839.5436</v>
      </c>
      <c r="AA65" s="33" t="n">
        <f aca="false">AA63-6500</f>
        <v>97410</v>
      </c>
      <c r="AB65" s="34" t="n">
        <v>0</v>
      </c>
      <c r="AC65" s="104" t="n">
        <v>1736</v>
      </c>
      <c r="AD65" s="35" t="n">
        <f aca="false">(AA65-AB65+AC65)*18%</f>
        <v>17846.28</v>
      </c>
      <c r="AE65" s="36" t="n">
        <f aca="false">AA65-AB65+AC65+AD65</f>
        <v>116992.28</v>
      </c>
    </row>
    <row r="66" customFormat="false" ht="12.75" hidden="false" customHeight="false" outlineLevel="0" collapsed="false">
      <c r="A66" s="120"/>
      <c r="B66" s="16"/>
      <c r="C66" s="17"/>
      <c r="D66" s="126"/>
      <c r="E66" s="19"/>
      <c r="F66" s="20"/>
      <c r="G66" s="16"/>
      <c r="H66" s="17"/>
      <c r="I66" s="126"/>
      <c r="J66" s="19"/>
      <c r="K66" s="20"/>
      <c r="L66" s="16"/>
      <c r="M66" s="17"/>
      <c r="N66" s="109"/>
      <c r="O66" s="19"/>
      <c r="P66" s="20"/>
      <c r="Q66" s="16"/>
      <c r="R66" s="17"/>
      <c r="S66" s="126"/>
      <c r="T66" s="19"/>
      <c r="U66" s="20"/>
      <c r="V66" s="16"/>
      <c r="W66" s="17"/>
      <c r="X66" s="109"/>
      <c r="Y66" s="19"/>
      <c r="Z66" s="19"/>
      <c r="AA66" s="16"/>
      <c r="AB66" s="17"/>
      <c r="AC66" s="109"/>
      <c r="AD66" s="19"/>
      <c r="AE66" s="20"/>
    </row>
    <row r="67" customFormat="false" ht="12.75" hidden="false" customHeight="false" outlineLevel="0" collapsed="false">
      <c r="A67" s="92"/>
      <c r="B67" s="30"/>
      <c r="C67" s="5"/>
      <c r="D67" s="123"/>
      <c r="E67" s="26"/>
      <c r="F67" s="27"/>
      <c r="G67" s="30"/>
      <c r="H67" s="5"/>
      <c r="I67" s="123"/>
      <c r="J67" s="26"/>
      <c r="K67" s="27"/>
      <c r="L67" s="30"/>
      <c r="M67" s="5"/>
      <c r="N67" s="104"/>
      <c r="O67" s="26"/>
      <c r="P67" s="27"/>
      <c r="Q67" s="30"/>
      <c r="R67" s="5"/>
      <c r="S67" s="123"/>
      <c r="T67" s="26"/>
      <c r="U67" s="27"/>
      <c r="V67" s="30"/>
      <c r="W67" s="5"/>
      <c r="X67" s="104"/>
      <c r="Y67" s="26"/>
      <c r="Z67" s="26"/>
      <c r="AA67" s="30"/>
      <c r="AB67" s="5"/>
      <c r="AC67" s="104"/>
      <c r="AD67" s="26"/>
      <c r="AE67" s="27"/>
    </row>
    <row r="68" customFormat="false" ht="12.75" hidden="false" customHeight="false" outlineLevel="0" collapsed="false">
      <c r="A68" s="45" t="s">
        <v>62</v>
      </c>
      <c r="B68" s="55" t="n">
        <v>104500</v>
      </c>
      <c r="C68" s="5" t="n">
        <v>1000</v>
      </c>
      <c r="D68" s="123" t="n">
        <v>2443.48</v>
      </c>
      <c r="E68" s="26" t="n">
        <f aca="false">(B68-C68+D68)*18%</f>
        <v>19069.8264</v>
      </c>
      <c r="F68" s="27" t="n">
        <f aca="false">B68-C68+D68+E68</f>
        <v>125013.3064</v>
      </c>
      <c r="G68" s="51" t="n">
        <v>103550</v>
      </c>
      <c r="H68" s="5" t="n">
        <v>1000</v>
      </c>
      <c r="I68" s="123" t="n">
        <v>4348.24</v>
      </c>
      <c r="J68" s="26" t="n">
        <f aca="false">(G68-H68+I68)*18%</f>
        <v>19241.6832</v>
      </c>
      <c r="K68" s="27" t="n">
        <f aca="false">G68-H68+I68+J68</f>
        <v>126139.9232</v>
      </c>
      <c r="L68" s="51" t="n">
        <v>108080</v>
      </c>
      <c r="M68" s="5" t="n">
        <v>1000</v>
      </c>
      <c r="N68" s="104" t="n">
        <v>2937.06</v>
      </c>
      <c r="O68" s="26" t="n">
        <f aca="false">(L68-M68+N68)*18%</f>
        <v>19803.0708</v>
      </c>
      <c r="P68" s="27" t="n">
        <f aca="false">L68-M68+N68+O68</f>
        <v>129820.1308</v>
      </c>
      <c r="Q68" s="51" t="n">
        <v>107550</v>
      </c>
      <c r="R68" s="5" t="n">
        <v>1000</v>
      </c>
      <c r="S68" s="2" t="n">
        <v>1260.07</v>
      </c>
      <c r="T68" s="26" t="n">
        <f aca="false">(Q68-R68+S68)*18%</f>
        <v>19405.8126</v>
      </c>
      <c r="U68" s="27" t="n">
        <f aca="false">Q68-R68+S68+T68</f>
        <v>127215.8826</v>
      </c>
      <c r="V68" s="51" t="n">
        <v>104050</v>
      </c>
      <c r="W68" s="5" t="n">
        <v>1000</v>
      </c>
      <c r="X68" s="104" t="n">
        <v>4694.02</v>
      </c>
      <c r="Y68" s="26" t="n">
        <f aca="false">(V68-W68+X68)*18%</f>
        <v>19393.9236</v>
      </c>
      <c r="Z68" s="26" t="n">
        <f aca="false">V68-W68+X68+Y68</f>
        <v>127137.9436</v>
      </c>
      <c r="AA68" s="51" t="n">
        <v>106270</v>
      </c>
      <c r="AB68" s="5" t="n">
        <v>1000</v>
      </c>
      <c r="AC68" s="104" t="n">
        <v>1736</v>
      </c>
      <c r="AD68" s="26" t="n">
        <f aca="false">(AA68-AB68+AC68)*18%</f>
        <v>19261.08</v>
      </c>
      <c r="AE68" s="27" t="n">
        <f aca="false">AA68-AB68+AC68+AD68</f>
        <v>126267.08</v>
      </c>
    </row>
    <row r="69" customFormat="false" ht="12.75" hidden="false" customHeight="false" outlineLevel="0" collapsed="false">
      <c r="A69" s="45" t="s">
        <v>63</v>
      </c>
      <c r="B69" s="30" t="n">
        <f aca="false">B68-500</f>
        <v>104000</v>
      </c>
      <c r="C69" s="5" t="n">
        <v>1000</v>
      </c>
      <c r="D69" s="123" t="n">
        <v>2443.48</v>
      </c>
      <c r="E69" s="26" t="n">
        <f aca="false">(B69-C69+D69)*18%</f>
        <v>18979.8264</v>
      </c>
      <c r="F69" s="27" t="n">
        <f aca="false">B69-C69+D69+E69</f>
        <v>124423.3064</v>
      </c>
      <c r="G69" s="30" t="n">
        <f aca="false">G68-500</f>
        <v>103050</v>
      </c>
      <c r="H69" s="5" t="n">
        <v>1000</v>
      </c>
      <c r="I69" s="123" t="n">
        <v>4348.24</v>
      </c>
      <c r="J69" s="26" t="n">
        <f aca="false">(G69-H69+I69)*18%</f>
        <v>19151.6832</v>
      </c>
      <c r="K69" s="27" t="n">
        <f aca="false">G69-H69+I69+J69</f>
        <v>125549.9232</v>
      </c>
      <c r="L69" s="30" t="n">
        <f aca="false">L68-500</f>
        <v>107580</v>
      </c>
      <c r="M69" s="5" t="n">
        <v>1000</v>
      </c>
      <c r="N69" s="104" t="n">
        <v>2937.06</v>
      </c>
      <c r="O69" s="26" t="n">
        <f aca="false">(L69-M69+N69)*18%</f>
        <v>19713.0708</v>
      </c>
      <c r="P69" s="27" t="n">
        <f aca="false">L69-M69+N69+O69</f>
        <v>129230.1308</v>
      </c>
      <c r="Q69" s="30" t="n">
        <f aca="false">Q68-500</f>
        <v>107050</v>
      </c>
      <c r="R69" s="5" t="n">
        <v>1000</v>
      </c>
      <c r="S69" s="2" t="n">
        <v>1260.07</v>
      </c>
      <c r="T69" s="26" t="n">
        <f aca="false">(Q69-R69+S69)*18%</f>
        <v>19315.8126</v>
      </c>
      <c r="U69" s="27" t="n">
        <f aca="false">Q69-R69+S69+T69</f>
        <v>126625.8826</v>
      </c>
      <c r="V69" s="31" t="n">
        <f aca="false">V68-500</f>
        <v>103550</v>
      </c>
      <c r="W69" s="5" t="n">
        <v>1000</v>
      </c>
      <c r="X69" s="104" t="n">
        <v>4694.02</v>
      </c>
      <c r="Y69" s="26" t="n">
        <f aca="false">(V69-W69+X69)*18%</f>
        <v>19303.9236</v>
      </c>
      <c r="Z69" s="26" t="n">
        <f aca="false">V69-W69+X69+Y69</f>
        <v>126547.9436</v>
      </c>
      <c r="AA69" s="30" t="n">
        <f aca="false">AA68-500</f>
        <v>105770</v>
      </c>
      <c r="AB69" s="5" t="n">
        <v>1000</v>
      </c>
      <c r="AC69" s="104" t="n">
        <v>1736</v>
      </c>
      <c r="AD69" s="26" t="n">
        <f aca="false">(AA69-AB69+AC69)*18%</f>
        <v>19171.08</v>
      </c>
      <c r="AE69" s="27" t="n">
        <f aca="false">AA69-AB69+AC69+AD69</f>
        <v>125677.08</v>
      </c>
    </row>
    <row r="70" customFormat="false" ht="13.5" hidden="false" customHeight="false" outlineLevel="0" collapsed="false">
      <c r="A70" s="10" t="s">
        <v>64</v>
      </c>
      <c r="B70" s="33" t="n">
        <f aca="false">B68-9500</f>
        <v>95000</v>
      </c>
      <c r="C70" s="34" t="n">
        <v>0</v>
      </c>
      <c r="D70" s="123" t="n">
        <v>2443.48</v>
      </c>
      <c r="E70" s="35" t="n">
        <f aca="false">(B70-C70+D70)*18%</f>
        <v>17539.8264</v>
      </c>
      <c r="F70" s="36" t="n">
        <f aca="false">B70-C70+D70+E70</f>
        <v>114983.3064</v>
      </c>
      <c r="G70" s="33" t="n">
        <f aca="false">G68-9500</f>
        <v>94050</v>
      </c>
      <c r="H70" s="34" t="n">
        <v>0</v>
      </c>
      <c r="I70" s="123" t="n">
        <v>4348.24</v>
      </c>
      <c r="J70" s="35" t="n">
        <f aca="false">(G70-H70+I70)*18%</f>
        <v>17711.6832</v>
      </c>
      <c r="K70" s="36" t="n">
        <f aca="false">G70-H70+I70+J70</f>
        <v>116109.9232</v>
      </c>
      <c r="L70" s="33" t="n">
        <f aca="false">L68-9500</f>
        <v>98580</v>
      </c>
      <c r="M70" s="34" t="n">
        <v>0</v>
      </c>
      <c r="N70" s="104" t="n">
        <v>2937.06</v>
      </c>
      <c r="O70" s="35" t="n">
        <f aca="false">(L70-M70+N70)*18%</f>
        <v>18273.0708</v>
      </c>
      <c r="P70" s="36" t="n">
        <f aca="false">L70-M70+N70+O70</f>
        <v>119790.1308</v>
      </c>
      <c r="Q70" s="33" t="n">
        <f aca="false">Q68-9500</f>
        <v>98050</v>
      </c>
      <c r="R70" s="34" t="n">
        <v>0</v>
      </c>
      <c r="S70" s="125" t="n">
        <v>1260.07</v>
      </c>
      <c r="T70" s="35" t="n">
        <f aca="false">(Q70-R70+S70)*18%</f>
        <v>17875.8126</v>
      </c>
      <c r="U70" s="36" t="n">
        <f aca="false">Q70-R70+S70+T70</f>
        <v>117185.8826</v>
      </c>
      <c r="V70" s="33" t="n">
        <f aca="false">V68-9500</f>
        <v>94550</v>
      </c>
      <c r="W70" s="34" t="n">
        <v>0</v>
      </c>
      <c r="X70" s="104" t="n">
        <v>4694.02</v>
      </c>
      <c r="Y70" s="35" t="n">
        <f aca="false">(V70-W70+X70)*18%</f>
        <v>17863.9236</v>
      </c>
      <c r="Z70" s="35" t="n">
        <f aca="false">V70-W70+X70+Y70</f>
        <v>117107.9436</v>
      </c>
      <c r="AA70" s="33" t="n">
        <f aca="false">AA68-9500</f>
        <v>96770</v>
      </c>
      <c r="AB70" s="34" t="n">
        <v>0</v>
      </c>
      <c r="AC70" s="104" t="n">
        <v>1736</v>
      </c>
      <c r="AD70" s="35" t="n">
        <f aca="false">(AA70-AB70+AC70)*18%</f>
        <v>17731.08</v>
      </c>
      <c r="AE70" s="36" t="n">
        <f aca="false">AA70-AB70+AC70+AD70</f>
        <v>116237.08</v>
      </c>
    </row>
    <row r="71" customFormat="false" ht="12.75" hidden="false" customHeight="false" outlineLevel="0" collapsed="false">
      <c r="A71" s="120"/>
      <c r="B71" s="44"/>
      <c r="C71" s="17"/>
      <c r="D71" s="126"/>
      <c r="E71" s="19"/>
      <c r="F71" s="20"/>
      <c r="G71" s="44"/>
      <c r="H71" s="17"/>
      <c r="I71" s="126"/>
      <c r="J71" s="19"/>
      <c r="K71" s="20"/>
      <c r="L71" s="44"/>
      <c r="M71" s="17"/>
      <c r="N71" s="109"/>
      <c r="O71" s="19"/>
      <c r="P71" s="20"/>
      <c r="Q71" s="44"/>
      <c r="R71" s="17"/>
      <c r="S71" s="126"/>
      <c r="T71" s="19"/>
      <c r="U71" s="20"/>
      <c r="V71" s="44"/>
      <c r="W71" s="17"/>
      <c r="X71" s="109"/>
      <c r="Y71" s="19"/>
      <c r="Z71" s="20"/>
      <c r="AA71" s="44"/>
      <c r="AB71" s="17"/>
      <c r="AC71" s="109"/>
      <c r="AD71" s="19"/>
      <c r="AE71" s="20"/>
    </row>
    <row r="72" customFormat="false" ht="12.75" hidden="false" customHeight="false" outlineLevel="0" collapsed="false">
      <c r="A72" s="48"/>
      <c r="B72" s="50"/>
      <c r="C72" s="22"/>
      <c r="D72" s="123"/>
      <c r="E72" s="22"/>
      <c r="F72" s="115"/>
      <c r="G72" s="50"/>
      <c r="H72" s="22"/>
      <c r="I72" s="123"/>
      <c r="J72" s="22"/>
      <c r="K72" s="115"/>
      <c r="L72" s="50"/>
      <c r="M72" s="22"/>
      <c r="N72" s="104"/>
      <c r="O72" s="22"/>
      <c r="P72" s="115"/>
      <c r="Q72" s="50"/>
      <c r="R72" s="22"/>
      <c r="S72" s="123"/>
      <c r="T72" s="22"/>
      <c r="U72" s="115"/>
      <c r="V72" s="50"/>
      <c r="W72" s="22"/>
      <c r="X72" s="104"/>
      <c r="Y72" s="22"/>
      <c r="Z72" s="115"/>
      <c r="AA72" s="4"/>
      <c r="AB72" s="22"/>
      <c r="AC72" s="104"/>
      <c r="AD72" s="22"/>
      <c r="AE72" s="27"/>
    </row>
    <row r="73" customFormat="false" ht="12.75" hidden="false" customHeight="false" outlineLevel="0" collapsed="false">
      <c r="A73" s="45" t="s">
        <v>65</v>
      </c>
      <c r="B73" s="24" t="n">
        <v>98530</v>
      </c>
      <c r="C73" s="5" t="n">
        <v>1000</v>
      </c>
      <c r="D73" s="123" t="n">
        <v>2443.48</v>
      </c>
      <c r="E73" s="26" t="n">
        <f aca="false">(B73-C73+D73)*18%</f>
        <v>17995.2264</v>
      </c>
      <c r="F73" s="27" t="n">
        <f aca="false">B73-C73+D73+E73</f>
        <v>117968.7064</v>
      </c>
      <c r="G73" s="28" t="n">
        <v>97790</v>
      </c>
      <c r="H73" s="5" t="n">
        <v>1000</v>
      </c>
      <c r="I73" s="123" t="n">
        <v>4348.24</v>
      </c>
      <c r="J73" s="26" t="n">
        <f aca="false">(G73-H73-I73)*12.5%</f>
        <v>11555.22</v>
      </c>
      <c r="K73" s="27" t="n">
        <f aca="false">G73-H73+I73+J73</f>
        <v>112693.46</v>
      </c>
      <c r="L73" s="51" t="n">
        <v>101840</v>
      </c>
      <c r="M73" s="5" t="n">
        <v>1000</v>
      </c>
      <c r="N73" s="104" t="n">
        <v>2937.06</v>
      </c>
      <c r="O73" s="26" t="n">
        <f aca="false">(L73-M73+N73)*18%</f>
        <v>18679.8708</v>
      </c>
      <c r="P73" s="27" t="n">
        <f aca="false">L73-M73+N73+O73</f>
        <v>122456.9308</v>
      </c>
      <c r="Q73" s="51" t="n">
        <v>101810</v>
      </c>
      <c r="R73" s="5" t="n">
        <v>1000</v>
      </c>
      <c r="S73" s="2" t="n">
        <v>1260.07</v>
      </c>
      <c r="T73" s="26" t="n">
        <f aca="false">(Q73-R73+S73)*18%</f>
        <v>18372.6126</v>
      </c>
      <c r="U73" s="27" t="n">
        <f aca="false">Q73-R73+S73+T73</f>
        <v>120442.6826</v>
      </c>
      <c r="V73" s="51" t="n">
        <v>100590</v>
      </c>
      <c r="W73" s="5" t="n">
        <v>1000</v>
      </c>
      <c r="X73" s="104" t="n">
        <v>4694.02</v>
      </c>
      <c r="Y73" s="26" t="n">
        <f aca="false">(V73-W73+X73)*18%</f>
        <v>18771.1236</v>
      </c>
      <c r="Z73" s="27" t="n">
        <f aca="false">V73-W73+X73+Y73</f>
        <v>123055.1436</v>
      </c>
      <c r="AA73" s="28" t="n">
        <v>99690</v>
      </c>
      <c r="AB73" s="5" t="n">
        <v>1000</v>
      </c>
      <c r="AC73" s="104" t="n">
        <v>1736</v>
      </c>
      <c r="AD73" s="26" t="n">
        <f aca="false">(AA73-AB73+AC73)*18%</f>
        <v>18076.68</v>
      </c>
      <c r="AE73" s="27" t="n">
        <f aca="false">AA73-AB73+AC73+AD73</f>
        <v>118502.68</v>
      </c>
    </row>
    <row r="74" customFormat="false" ht="12.75" hidden="false" customHeight="false" outlineLevel="0" collapsed="false">
      <c r="A74" s="45" t="s">
        <v>66</v>
      </c>
      <c r="B74" s="30" t="n">
        <f aca="false">B73-500</f>
        <v>98030</v>
      </c>
      <c r="C74" s="5" t="n">
        <v>1000</v>
      </c>
      <c r="D74" s="123" t="n">
        <v>2443.48</v>
      </c>
      <c r="E74" s="26" t="n">
        <f aca="false">(B74-C74+D74)*18%</f>
        <v>17905.2264</v>
      </c>
      <c r="F74" s="27" t="n">
        <f aca="false">B74-C74+D74+E74</f>
        <v>117378.7064</v>
      </c>
      <c r="G74" s="30" t="n">
        <f aca="false">G73-500</f>
        <v>97290</v>
      </c>
      <c r="H74" s="5" t="n">
        <v>1000</v>
      </c>
      <c r="I74" s="123" t="n">
        <v>4348.24</v>
      </c>
      <c r="J74" s="26" t="n">
        <f aca="false">(G74-H74-I74)*12.5%</f>
        <v>11492.72</v>
      </c>
      <c r="K74" s="27" t="n">
        <f aca="false">G74-H74+I74+J74</f>
        <v>112130.96</v>
      </c>
      <c r="L74" s="30" t="n">
        <f aca="false">L73-500</f>
        <v>101340</v>
      </c>
      <c r="M74" s="5" t="n">
        <v>1000</v>
      </c>
      <c r="N74" s="104" t="n">
        <v>2937.06</v>
      </c>
      <c r="O74" s="26" t="n">
        <f aca="false">(L74-M74+N74)*18%</f>
        <v>18589.8708</v>
      </c>
      <c r="P74" s="27" t="n">
        <f aca="false">L74-M74+N74+O74</f>
        <v>121866.9308</v>
      </c>
      <c r="Q74" s="30" t="n">
        <f aca="false">Q73-500</f>
        <v>101310</v>
      </c>
      <c r="R74" s="5" t="n">
        <v>1000</v>
      </c>
      <c r="S74" s="2" t="n">
        <v>1260.07</v>
      </c>
      <c r="T74" s="26" t="n">
        <f aca="false">(Q74-R74+S74)*18%</f>
        <v>18282.6126</v>
      </c>
      <c r="U74" s="27" t="n">
        <f aca="false">Q74-R74+S74+T74</f>
        <v>119852.6826</v>
      </c>
      <c r="V74" s="30" t="n">
        <f aca="false">V73-500</f>
        <v>100090</v>
      </c>
      <c r="W74" s="5" t="n">
        <v>1000</v>
      </c>
      <c r="X74" s="104" t="n">
        <v>4694.02</v>
      </c>
      <c r="Y74" s="26" t="n">
        <f aca="false">(V74-W74+X74)*18%</f>
        <v>18681.1236</v>
      </c>
      <c r="Z74" s="27" t="n">
        <f aca="false">V74-W74+X74+Y74</f>
        <v>122465.1436</v>
      </c>
      <c r="AA74" s="30" t="n">
        <f aca="false">AA73-500</f>
        <v>99190</v>
      </c>
      <c r="AB74" s="5" t="n">
        <v>1000</v>
      </c>
      <c r="AC74" s="104" t="n">
        <v>1736</v>
      </c>
      <c r="AD74" s="26" t="n">
        <f aca="false">(AA74-AB74+AC74)*18%</f>
        <v>17986.68</v>
      </c>
      <c r="AE74" s="27" t="n">
        <f aca="false">AA74-AB74+AC74+AD74</f>
        <v>117912.68</v>
      </c>
    </row>
    <row r="75" customFormat="false" ht="13.5" hidden="false" customHeight="false" outlineLevel="0" collapsed="false">
      <c r="A75" s="10" t="s">
        <v>67</v>
      </c>
      <c r="B75" s="33" t="n">
        <f aca="false">B73-6500</f>
        <v>92030</v>
      </c>
      <c r="C75" s="34" t="n">
        <v>0</v>
      </c>
      <c r="D75" s="124" t="n">
        <v>2443.48</v>
      </c>
      <c r="E75" s="35" t="n">
        <f aca="false">(B75-C75+D75)*18%</f>
        <v>17005.2264</v>
      </c>
      <c r="F75" s="36" t="n">
        <f aca="false">B75-C75+D75+E75</f>
        <v>111478.7064</v>
      </c>
      <c r="G75" s="33" t="n">
        <f aca="false">G73-6500</f>
        <v>91290</v>
      </c>
      <c r="H75" s="34" t="n">
        <v>0</v>
      </c>
      <c r="I75" s="124" t="n">
        <v>4348.24</v>
      </c>
      <c r="J75" s="35" t="n">
        <f aca="false">(G75-H75-I75)*12.5%</f>
        <v>10867.72</v>
      </c>
      <c r="K75" s="36" t="n">
        <f aca="false">G75-H75+I75+J75</f>
        <v>106505.96</v>
      </c>
      <c r="L75" s="33" t="n">
        <f aca="false">L73-6500</f>
        <v>95340</v>
      </c>
      <c r="M75" s="34" t="n">
        <v>0</v>
      </c>
      <c r="N75" s="112" t="n">
        <v>2937.06</v>
      </c>
      <c r="O75" s="35" t="n">
        <f aca="false">(L75-M75+N75)*18%</f>
        <v>17689.8708</v>
      </c>
      <c r="P75" s="36" t="n">
        <f aca="false">L75-M75+N75+O75</f>
        <v>115966.9308</v>
      </c>
      <c r="Q75" s="33" t="n">
        <f aca="false">Q73-6500</f>
        <v>95310</v>
      </c>
      <c r="R75" s="34" t="n">
        <v>0</v>
      </c>
      <c r="S75" s="125" t="n">
        <v>1260.07</v>
      </c>
      <c r="T75" s="35" t="n">
        <f aca="false">(Q75-R75+S75)*18%</f>
        <v>17382.6126</v>
      </c>
      <c r="U75" s="36" t="n">
        <f aca="false">Q75-R75+S75+T75</f>
        <v>113952.6826</v>
      </c>
      <c r="V75" s="33" t="n">
        <f aca="false">V73-6500</f>
        <v>94090</v>
      </c>
      <c r="W75" s="34" t="n">
        <v>0</v>
      </c>
      <c r="X75" s="112" t="n">
        <v>4694.02</v>
      </c>
      <c r="Y75" s="35" t="n">
        <f aca="false">(V75-W75+X75)*18%</f>
        <v>17781.1236</v>
      </c>
      <c r="Z75" s="36" t="n">
        <f aca="false">V75-W75+X75+Y75</f>
        <v>116565.1436</v>
      </c>
      <c r="AA75" s="33" t="n">
        <f aca="false">AA73-6500</f>
        <v>93190</v>
      </c>
      <c r="AB75" s="34" t="n">
        <v>0</v>
      </c>
      <c r="AC75" s="112" t="n">
        <v>1736</v>
      </c>
      <c r="AD75" s="35" t="n">
        <f aca="false">(AA75-AB75+AC75)*18%</f>
        <v>17086.68</v>
      </c>
      <c r="AE75" s="36" t="n">
        <f aca="false">AA75-AB75+AC75+AD75</f>
        <v>112012.68</v>
      </c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</sheetData>
  <mergeCells count="12">
    <mergeCell ref="A2:Z2"/>
    <mergeCell ref="A3:U3"/>
    <mergeCell ref="A4:U4"/>
    <mergeCell ref="A5:U5"/>
    <mergeCell ref="A6:Z6"/>
    <mergeCell ref="A7:U7"/>
    <mergeCell ref="B10:F10"/>
    <mergeCell ref="G10:K10"/>
    <mergeCell ref="L10:P10"/>
    <mergeCell ref="Q10:U10"/>
    <mergeCell ref="V10:Z10"/>
    <mergeCell ref="AA10:AE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1.84"/>
    <col collapsed="false" customWidth="true" hidden="false" outlineLevel="0" max="2" min="2" style="94" width="10.41"/>
    <col collapsed="false" customWidth="true" hidden="false" outlineLevel="0" max="3" min="3" style="94" width="6.28"/>
    <col collapsed="false" customWidth="true" hidden="false" outlineLevel="0" max="4" min="4" style="94" width="11.28"/>
    <col collapsed="false" customWidth="true" hidden="false" outlineLevel="0" max="5" min="5" style="94" width="13.28"/>
    <col collapsed="false" customWidth="true" hidden="false" outlineLevel="0" max="6" min="6" style="94" width="12.56"/>
    <col collapsed="false" customWidth="true" hidden="false" outlineLevel="0" max="7" min="7" style="94" width="10.41"/>
    <col collapsed="false" customWidth="true" hidden="false" outlineLevel="0" max="8" min="8" style="94" width="6.28"/>
    <col collapsed="false" customWidth="true" hidden="false" outlineLevel="0" max="9" min="9" style="94" width="10.41"/>
    <col collapsed="false" customWidth="true" hidden="false" outlineLevel="0" max="10" min="10" style="94" width="13.28"/>
    <col collapsed="false" customWidth="true" hidden="false" outlineLevel="0" max="11" min="11" style="94" width="12.56"/>
    <col collapsed="false" customWidth="true" hidden="false" outlineLevel="0" max="12" min="12" style="94" width="10.41"/>
    <col collapsed="false" customWidth="true" hidden="false" outlineLevel="0" max="13" min="13" style="94" width="6.28"/>
    <col collapsed="false" customWidth="true" hidden="false" outlineLevel="0" max="14" min="14" style="94" width="10.41"/>
    <col collapsed="false" customWidth="true" hidden="false" outlineLevel="0" max="15" min="15" style="94" width="13.28"/>
    <col collapsed="false" customWidth="true" hidden="false" outlineLevel="0" max="16" min="16" style="94" width="12.56"/>
    <col collapsed="false" customWidth="true" hidden="false" outlineLevel="0" max="17" min="17" style="94" width="10.41"/>
    <col collapsed="false" customWidth="true" hidden="false" outlineLevel="0" max="18" min="18" style="94" width="6.28"/>
    <col collapsed="false" customWidth="true" hidden="false" outlineLevel="0" max="19" min="19" style="94" width="10.41"/>
    <col collapsed="false" customWidth="true" hidden="false" outlineLevel="0" max="20" min="20" style="94" width="13.28"/>
    <col collapsed="false" customWidth="true" hidden="false" outlineLevel="0" max="21" min="21" style="94" width="12.56"/>
    <col collapsed="false" customWidth="true" hidden="false" outlineLevel="0" max="22" min="22" style="94" width="10.41"/>
    <col collapsed="false" customWidth="false" hidden="false" outlineLevel="0" max="23" min="23" style="94" width="9.14"/>
    <col collapsed="false" customWidth="true" hidden="false" outlineLevel="0" max="24" min="24" style="94" width="10.56"/>
    <col collapsed="false" customWidth="true" hidden="false" outlineLevel="0" max="25" min="25" style="94" width="13.41"/>
    <col collapsed="false" customWidth="true" hidden="false" outlineLevel="0" max="26" min="26" style="94" width="12.56"/>
    <col collapsed="false" customWidth="false" hidden="false" outlineLevel="0" max="257" min="27" style="94" width="9.14"/>
  </cols>
  <sheetData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96" customFormat="true" ht="13.5" hidden="false" customHeight="true" outlineLevel="0" collapsed="false">
      <c r="A9" s="140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s="3" customFormat="true" ht="14.25" hidden="false" customHeight="true" outlineLevel="0" collapsed="false">
      <c r="A10" s="39"/>
      <c r="B10" s="7" t="s">
        <v>94</v>
      </c>
      <c r="C10" s="7"/>
      <c r="D10" s="7"/>
      <c r="E10" s="7"/>
      <c r="F10" s="7"/>
      <c r="G10" s="7" t="s">
        <v>95</v>
      </c>
      <c r="H10" s="7"/>
      <c r="I10" s="7"/>
      <c r="J10" s="7"/>
      <c r="K10" s="7"/>
      <c r="L10" s="7" t="s">
        <v>96</v>
      </c>
      <c r="M10" s="7"/>
      <c r="N10" s="7"/>
      <c r="O10" s="7"/>
      <c r="P10" s="7"/>
      <c r="Q10" s="7" t="s">
        <v>97</v>
      </c>
      <c r="R10" s="7"/>
      <c r="S10" s="7"/>
      <c r="T10" s="7"/>
      <c r="U10" s="7"/>
      <c r="V10" s="7" t="s">
        <v>98</v>
      </c>
      <c r="W10" s="7"/>
      <c r="X10" s="7"/>
      <c r="Y10" s="7"/>
      <c r="Z10" s="7"/>
    </row>
    <row r="11" s="3" customFormat="true" ht="13.5" hidden="false" customHeight="false" outlineLevel="0" collapsed="false">
      <c r="A11" s="92"/>
      <c r="B11" s="11" t="s">
        <v>13</v>
      </c>
      <c r="C11" s="12" t="s">
        <v>14</v>
      </c>
      <c r="D11" s="12" t="s">
        <v>15</v>
      </c>
      <c r="E11" s="12" t="s">
        <v>16</v>
      </c>
      <c r="F11" s="13" t="s">
        <v>17</v>
      </c>
      <c r="G11" s="99" t="s">
        <v>13</v>
      </c>
      <c r="H11" s="100" t="s">
        <v>14</v>
      </c>
      <c r="I11" s="100" t="s">
        <v>15</v>
      </c>
      <c r="J11" s="100" t="s">
        <v>16</v>
      </c>
      <c r="K11" s="101" t="s">
        <v>17</v>
      </c>
      <c r="L11" s="99" t="s">
        <v>13</v>
      </c>
      <c r="M11" s="100" t="s">
        <v>14</v>
      </c>
      <c r="N11" s="100" t="s">
        <v>15</v>
      </c>
      <c r="O11" s="100" t="s">
        <v>16</v>
      </c>
      <c r="P11" s="101" t="s">
        <v>17</v>
      </c>
      <c r="Q11" s="11" t="s">
        <v>13</v>
      </c>
      <c r="R11" s="12" t="s">
        <v>14</v>
      </c>
      <c r="S11" s="12" t="s">
        <v>15</v>
      </c>
      <c r="T11" s="12" t="s">
        <v>16</v>
      </c>
      <c r="U11" s="13" t="s">
        <v>17</v>
      </c>
      <c r="V11" s="11" t="s">
        <v>13</v>
      </c>
      <c r="W11" s="12" t="s">
        <v>14</v>
      </c>
      <c r="X11" s="12" t="s">
        <v>15</v>
      </c>
      <c r="Y11" s="12" t="s">
        <v>16</v>
      </c>
      <c r="Z11" s="13" t="s">
        <v>17</v>
      </c>
    </row>
    <row r="12" s="3" customFormat="true" ht="13.5" hidden="false" customHeight="false" outlineLevel="0" collapsed="false">
      <c r="A12" s="141" t="s">
        <v>18</v>
      </c>
      <c r="B12" s="16"/>
      <c r="C12" s="17"/>
      <c r="D12" s="18"/>
      <c r="E12" s="19"/>
      <c r="F12" s="20"/>
      <c r="G12" s="16"/>
      <c r="H12" s="17"/>
      <c r="I12" s="18"/>
      <c r="J12" s="19"/>
      <c r="K12" s="20"/>
      <c r="L12" s="16"/>
      <c r="M12" s="17"/>
      <c r="N12" s="18"/>
      <c r="O12" s="19"/>
      <c r="P12" s="20"/>
      <c r="Q12" s="16"/>
      <c r="R12" s="17"/>
      <c r="S12" s="18"/>
      <c r="T12" s="19"/>
      <c r="U12" s="20"/>
      <c r="V12" s="16"/>
      <c r="W12" s="17"/>
      <c r="X12" s="18"/>
      <c r="Y12" s="19"/>
      <c r="Z12" s="20"/>
    </row>
    <row r="13" s="3" customFormat="true" ht="12.75" hidden="false" customHeight="false" outlineLevel="0" collapsed="false">
      <c r="A13" s="23" t="s">
        <v>19</v>
      </c>
      <c r="B13" s="24" t="n">
        <v>97970</v>
      </c>
      <c r="C13" s="5" t="n">
        <v>1000</v>
      </c>
      <c r="D13" s="123" t="n">
        <v>898.89</v>
      </c>
      <c r="E13" s="26" t="n">
        <f aca="false">(B13-C13+D13)*18%</f>
        <v>17616.4002</v>
      </c>
      <c r="F13" s="27" t="n">
        <f aca="false">B13-C13+D13+E13</f>
        <v>115485.2902</v>
      </c>
      <c r="G13" s="28" t="n">
        <v>96000</v>
      </c>
      <c r="H13" s="5" t="n">
        <v>1000</v>
      </c>
      <c r="I13" s="29" t="n">
        <v>3204.16</v>
      </c>
      <c r="J13" s="26" t="n">
        <f aca="false">(G13-H13+I13)*18%</f>
        <v>17676.7488</v>
      </c>
      <c r="K13" s="27" t="n">
        <f aca="false">G13-H13+I13+J13</f>
        <v>115880.9088</v>
      </c>
      <c r="L13" s="28" t="n">
        <v>93060</v>
      </c>
      <c r="M13" s="5" t="n">
        <v>1000</v>
      </c>
      <c r="N13" s="104" t="n">
        <v>5080.48</v>
      </c>
      <c r="O13" s="26" t="n">
        <f aca="false">(L13-M13+N13)*18%</f>
        <v>17485.2864</v>
      </c>
      <c r="P13" s="27" t="n">
        <f aca="false">L13-M13+N13+O13</f>
        <v>114625.7664</v>
      </c>
      <c r="Q13" s="28" t="n">
        <v>95260</v>
      </c>
      <c r="R13" s="5" t="n">
        <v>1000</v>
      </c>
      <c r="S13" s="104" t="n">
        <v>2004.48</v>
      </c>
      <c r="T13" s="26" t="n">
        <f aca="false">(Q13-R13+S13)*18%</f>
        <v>17327.6064</v>
      </c>
      <c r="U13" s="27" t="n">
        <f aca="false">Q13-R13+S13+T13</f>
        <v>113592.0864</v>
      </c>
      <c r="V13" s="28" t="n">
        <v>94670</v>
      </c>
      <c r="W13" s="5" t="n">
        <v>1000</v>
      </c>
      <c r="X13" s="104" t="n">
        <v>1862</v>
      </c>
      <c r="Y13" s="26" t="n">
        <f aca="false">(V13-W13+X13)*18%</f>
        <v>17195.76</v>
      </c>
      <c r="Z13" s="27" t="n">
        <f aca="false">V13-W13+X13+Y13</f>
        <v>112727.76</v>
      </c>
    </row>
    <row r="14" s="3" customFormat="true" ht="12.75" hidden="false" customHeight="false" outlineLevel="0" collapsed="false">
      <c r="A14" s="23" t="s">
        <v>20</v>
      </c>
      <c r="B14" s="30" t="n">
        <f aca="false">B13-500</f>
        <v>97470</v>
      </c>
      <c r="C14" s="5" t="n">
        <v>1000</v>
      </c>
      <c r="D14" s="123" t="n">
        <v>898.89</v>
      </c>
      <c r="E14" s="26" t="n">
        <f aca="false">(B14-C14+D14)*18%</f>
        <v>17526.4002</v>
      </c>
      <c r="F14" s="27" t="n">
        <f aca="false">B14-C14+D14+E14</f>
        <v>114895.2902</v>
      </c>
      <c r="G14" s="30" t="n">
        <f aca="false">G13-500</f>
        <v>95500</v>
      </c>
      <c r="H14" s="5" t="n">
        <v>1000</v>
      </c>
      <c r="I14" s="29" t="n">
        <v>3204.16</v>
      </c>
      <c r="J14" s="26" t="n">
        <f aca="false">(G14-H14+I14)*18%</f>
        <v>17586.7488</v>
      </c>
      <c r="K14" s="27" t="n">
        <f aca="false">G14-H14+I14+J14</f>
        <v>115290.9088</v>
      </c>
      <c r="L14" s="30" t="n">
        <f aca="false">L13-500</f>
        <v>92560</v>
      </c>
      <c r="M14" s="5" t="n">
        <v>1000</v>
      </c>
      <c r="N14" s="104" t="n">
        <v>5080.48</v>
      </c>
      <c r="O14" s="26" t="n">
        <f aca="false">(L14-M14+N14)*18%</f>
        <v>17395.2864</v>
      </c>
      <c r="P14" s="27" t="n">
        <f aca="false">L14-M14+N14+O14</f>
        <v>114035.7664</v>
      </c>
      <c r="Q14" s="30" t="n">
        <f aca="false">Q13-500</f>
        <v>94760</v>
      </c>
      <c r="R14" s="5" t="n">
        <v>1000</v>
      </c>
      <c r="S14" s="104" t="n">
        <v>2004.48</v>
      </c>
      <c r="T14" s="26" t="n">
        <f aca="false">(Q14-R14+S14)*18%</f>
        <v>17237.6064</v>
      </c>
      <c r="U14" s="27" t="n">
        <f aca="false">Q14-R14+S14+T14</f>
        <v>113002.0864</v>
      </c>
      <c r="V14" s="30" t="n">
        <f aca="false">V13-500</f>
        <v>94170</v>
      </c>
      <c r="W14" s="5" t="n">
        <v>1000</v>
      </c>
      <c r="X14" s="104" t="n">
        <v>1862</v>
      </c>
      <c r="Y14" s="26" t="n">
        <f aca="false">(V14-W14+X14)*18%</f>
        <v>17105.76</v>
      </c>
      <c r="Z14" s="27" t="n">
        <f aca="false">V14-W14+X14+Y14</f>
        <v>112137.76</v>
      </c>
    </row>
    <row r="15" s="3" customFormat="true" ht="13.5" hidden="false" customHeight="false" outlineLevel="0" collapsed="false">
      <c r="A15" s="23" t="s">
        <v>21</v>
      </c>
      <c r="B15" s="33" t="n">
        <f aca="false">B13-6500</f>
        <v>91470</v>
      </c>
      <c r="C15" s="34" t="n">
        <v>0</v>
      </c>
      <c r="D15" s="124" t="n">
        <v>898.89</v>
      </c>
      <c r="E15" s="35" t="n">
        <f aca="false">(B15-C15-D15)*12.5%</f>
        <v>11321.38875</v>
      </c>
      <c r="F15" s="36" t="n">
        <f aca="false">B15-C15+D15+E15</f>
        <v>103690.27875</v>
      </c>
      <c r="G15" s="33" t="n">
        <f aca="false">G13-6500</f>
        <v>89500</v>
      </c>
      <c r="H15" s="34" t="n">
        <v>0</v>
      </c>
      <c r="I15" s="56" t="n">
        <v>3204.16</v>
      </c>
      <c r="J15" s="35" t="n">
        <f aca="false">(G15-H15+I15)*18%</f>
        <v>16686.7488</v>
      </c>
      <c r="K15" s="36" t="n">
        <f aca="false">G15-H15+I15+J15</f>
        <v>109390.9088</v>
      </c>
      <c r="L15" s="33" t="n">
        <f aca="false">L13-6500</f>
        <v>86560</v>
      </c>
      <c r="M15" s="34" t="n">
        <v>0</v>
      </c>
      <c r="N15" s="112" t="n">
        <v>5080.48</v>
      </c>
      <c r="O15" s="35" t="n">
        <f aca="false">(L15-M15+N15)*18%</f>
        <v>16495.2864</v>
      </c>
      <c r="P15" s="36" t="n">
        <f aca="false">L15-M15+N15+O15</f>
        <v>108135.7664</v>
      </c>
      <c r="Q15" s="33" t="n">
        <f aca="false">Q13-6500</f>
        <v>88760</v>
      </c>
      <c r="R15" s="34" t="n">
        <v>0</v>
      </c>
      <c r="S15" s="112" t="n">
        <v>2004.48</v>
      </c>
      <c r="T15" s="35" t="n">
        <f aca="false">(Q15-R15+S15)*18%</f>
        <v>16337.6064</v>
      </c>
      <c r="U15" s="36" t="n">
        <f aca="false">Q15-R15+S15+T15</f>
        <v>107102.0864</v>
      </c>
      <c r="V15" s="33" t="n">
        <f aca="false">V13-6500</f>
        <v>88170</v>
      </c>
      <c r="W15" s="34" t="n">
        <v>0</v>
      </c>
      <c r="X15" s="112" t="n">
        <v>1862</v>
      </c>
      <c r="Y15" s="35" t="n">
        <f aca="false">(V15-W15+X15)*18%</f>
        <v>16205.76</v>
      </c>
      <c r="Z15" s="36" t="n">
        <f aca="false">V15-W15+X15+Y15</f>
        <v>106237.76</v>
      </c>
    </row>
    <row r="16" s="3" customFormat="true" ht="16.5" hidden="false" customHeight="true" outlineLevel="0" collapsed="false">
      <c r="A16" s="107" t="s">
        <v>22</v>
      </c>
      <c r="B16" s="50"/>
      <c r="C16" s="5"/>
      <c r="D16" s="123"/>
      <c r="E16" s="26"/>
      <c r="F16" s="49"/>
      <c r="G16" s="50"/>
      <c r="H16" s="5"/>
      <c r="I16" s="29"/>
      <c r="J16" s="26"/>
      <c r="K16" s="49"/>
      <c r="L16" s="50"/>
      <c r="M16" s="5"/>
      <c r="N16" s="104"/>
      <c r="O16" s="26"/>
      <c r="P16" s="49"/>
      <c r="Q16" s="50"/>
      <c r="R16" s="5"/>
      <c r="S16" s="104"/>
      <c r="T16" s="26"/>
      <c r="U16" s="49"/>
      <c r="V16" s="50"/>
      <c r="W16" s="5"/>
      <c r="X16" s="104"/>
      <c r="Y16" s="26"/>
      <c r="Z16" s="49"/>
    </row>
    <row r="17" s="3" customFormat="true" ht="17.25" hidden="false" customHeight="true" outlineLevel="0" collapsed="false">
      <c r="A17" s="74" t="s">
        <v>23</v>
      </c>
      <c r="B17" s="24" t="n">
        <v>99050</v>
      </c>
      <c r="C17" s="5" t="n">
        <v>1000</v>
      </c>
      <c r="D17" s="123" t="n">
        <v>898.89</v>
      </c>
      <c r="E17" s="26" t="n">
        <f aca="false">(B17-C17+D17)*18%</f>
        <v>17810.8002</v>
      </c>
      <c r="F17" s="27" t="n">
        <f aca="false">B17-C17+D17+E17</f>
        <v>116759.6902</v>
      </c>
      <c r="G17" s="28" t="n">
        <v>96930</v>
      </c>
      <c r="H17" s="5" t="n">
        <v>1000</v>
      </c>
      <c r="I17" s="29" t="n">
        <v>3204.16</v>
      </c>
      <c r="J17" s="26" t="n">
        <f aca="false">(G17-H17+I17)*18%</f>
        <v>17844.1488</v>
      </c>
      <c r="K17" s="27" t="n">
        <f aca="false">G17-H17+I17+J17</f>
        <v>116978.3088</v>
      </c>
      <c r="L17" s="28" t="n">
        <v>94320</v>
      </c>
      <c r="M17" s="5" t="n">
        <v>1000</v>
      </c>
      <c r="N17" s="104" t="n">
        <v>5080.48</v>
      </c>
      <c r="O17" s="26" t="n">
        <f aca="false">(L17-M17+N17)*18%</f>
        <v>17712.0864</v>
      </c>
      <c r="P17" s="27" t="n">
        <f aca="false">L17-M17+N17+O17</f>
        <v>116112.5664</v>
      </c>
      <c r="Q17" s="28" t="n">
        <v>96450</v>
      </c>
      <c r="R17" s="5" t="n">
        <v>1000</v>
      </c>
      <c r="S17" s="104" t="n">
        <v>2004.48</v>
      </c>
      <c r="T17" s="26" t="n">
        <f aca="false">(Q17-R17+S17)*18%</f>
        <v>17541.8064</v>
      </c>
      <c r="U17" s="27" t="n">
        <f aca="false">Q17-R17+S17+T17</f>
        <v>114996.2864</v>
      </c>
      <c r="V17" s="28" t="n">
        <v>96290</v>
      </c>
      <c r="W17" s="5" t="n">
        <v>1000</v>
      </c>
      <c r="X17" s="104" t="n">
        <v>1862</v>
      </c>
      <c r="Y17" s="26" t="n">
        <f aca="false">(V17-W17+X17)*18%</f>
        <v>17487.36</v>
      </c>
      <c r="Z17" s="27" t="n">
        <f aca="false">V17-W17+X17+Y17</f>
        <v>114639.36</v>
      </c>
    </row>
    <row r="18" s="3" customFormat="true" ht="15.75" hidden="false" customHeight="true" outlineLevel="0" collapsed="false">
      <c r="A18" s="74" t="s">
        <v>24</v>
      </c>
      <c r="B18" s="30" t="n">
        <f aca="false">B17-500</f>
        <v>98550</v>
      </c>
      <c r="C18" s="5" t="n">
        <v>1000</v>
      </c>
      <c r="D18" s="123" t="n">
        <v>898.89</v>
      </c>
      <c r="E18" s="26" t="n">
        <f aca="false">(B18-C18+D18)*18%</f>
        <v>17720.8002</v>
      </c>
      <c r="F18" s="27" t="n">
        <f aca="false">B18-C18+D18+E18</f>
        <v>116169.6902</v>
      </c>
      <c r="G18" s="30" t="n">
        <f aca="false">G17-500</f>
        <v>96430</v>
      </c>
      <c r="H18" s="5" t="n">
        <v>1000</v>
      </c>
      <c r="I18" s="29" t="n">
        <v>3204.16</v>
      </c>
      <c r="J18" s="26" t="n">
        <f aca="false">(G18-H18+I18)*18%</f>
        <v>17754.1488</v>
      </c>
      <c r="K18" s="27" t="n">
        <f aca="false">G18-H18+I18+J18</f>
        <v>116388.3088</v>
      </c>
      <c r="L18" s="30" t="n">
        <f aca="false">L17-500</f>
        <v>93820</v>
      </c>
      <c r="M18" s="5" t="n">
        <v>1000</v>
      </c>
      <c r="N18" s="104" t="n">
        <v>5080.48</v>
      </c>
      <c r="O18" s="26" t="n">
        <f aca="false">(L18-M18+N18)*18%</f>
        <v>17622.0864</v>
      </c>
      <c r="P18" s="27" t="n">
        <f aca="false">L18-M18+N18+O18</f>
        <v>115522.5664</v>
      </c>
      <c r="Q18" s="30" t="n">
        <f aca="false">Q17-500</f>
        <v>95950</v>
      </c>
      <c r="R18" s="5" t="n">
        <v>1000</v>
      </c>
      <c r="S18" s="104" t="n">
        <v>2004.48</v>
      </c>
      <c r="T18" s="26" t="n">
        <f aca="false">(Q18-R18+S18)*18%</f>
        <v>17451.8064</v>
      </c>
      <c r="U18" s="27" t="n">
        <f aca="false">Q18-R18+S18+T18</f>
        <v>114406.2864</v>
      </c>
      <c r="V18" s="30" t="n">
        <f aca="false">V17-500</f>
        <v>95790</v>
      </c>
      <c r="W18" s="5" t="n">
        <v>1000</v>
      </c>
      <c r="X18" s="104" t="n">
        <v>1862</v>
      </c>
      <c r="Y18" s="26" t="n">
        <f aca="false">(V18-W18+X18)*18%</f>
        <v>17397.36</v>
      </c>
      <c r="Z18" s="27" t="n">
        <f aca="false">V18-W18+X18+Y18</f>
        <v>114049.36</v>
      </c>
    </row>
    <row r="19" s="3" customFormat="true" ht="16.5" hidden="false" customHeight="true" outlineLevel="0" collapsed="false">
      <c r="A19" s="111" t="s">
        <v>25</v>
      </c>
      <c r="B19" s="33" t="n">
        <f aca="false">B17-6500</f>
        <v>92550</v>
      </c>
      <c r="C19" s="34" t="n">
        <v>0</v>
      </c>
      <c r="D19" s="123" t="n">
        <v>898.89</v>
      </c>
      <c r="E19" s="35" t="n">
        <f aca="false">(B19-C19+D19)*18%</f>
        <v>16820.8002</v>
      </c>
      <c r="F19" s="36" t="n">
        <f aca="false">B19-C19+D19+E19</f>
        <v>110269.6902</v>
      </c>
      <c r="G19" s="30" t="n">
        <f aca="false">G17-6500</f>
        <v>90430</v>
      </c>
      <c r="H19" s="5" t="n">
        <v>0</v>
      </c>
      <c r="I19" s="29" t="n">
        <v>3204.16</v>
      </c>
      <c r="J19" s="26" t="n">
        <f aca="false">(G19-H19+I19)*18%</f>
        <v>16854.1488</v>
      </c>
      <c r="K19" s="27" t="n">
        <f aca="false">G19-H19+I19+J19</f>
        <v>110488.3088</v>
      </c>
      <c r="L19" s="30" t="n">
        <f aca="false">L17-6500</f>
        <v>87820</v>
      </c>
      <c r="M19" s="5" t="n">
        <v>0</v>
      </c>
      <c r="N19" s="104" t="n">
        <v>5080.48</v>
      </c>
      <c r="O19" s="26" t="n">
        <f aca="false">(L19-M19+N19)*18%</f>
        <v>16722.0864</v>
      </c>
      <c r="P19" s="27" t="n">
        <f aca="false">L19-M19+N19+O19</f>
        <v>109622.5664</v>
      </c>
      <c r="Q19" s="33" t="n">
        <f aca="false">Q17-6500</f>
        <v>89950</v>
      </c>
      <c r="R19" s="34" t="n">
        <v>0</v>
      </c>
      <c r="S19" s="112" t="n">
        <v>2004.48</v>
      </c>
      <c r="T19" s="35" t="n">
        <f aca="false">(Q19-R19+S19)*18%</f>
        <v>16551.8064</v>
      </c>
      <c r="U19" s="36" t="n">
        <f aca="false">Q19-R19+S19+T19</f>
        <v>108506.2864</v>
      </c>
      <c r="V19" s="33" t="n">
        <f aca="false">V17-6500</f>
        <v>89790</v>
      </c>
      <c r="W19" s="34" t="n">
        <v>0</v>
      </c>
      <c r="X19" s="104" t="n">
        <v>1862</v>
      </c>
      <c r="Y19" s="35" t="n">
        <f aca="false">(V19-W19+X19)*18%</f>
        <v>16497.36</v>
      </c>
      <c r="Z19" s="36" t="n">
        <f aca="false">V19-W19+X19+Y19</f>
        <v>108149.36</v>
      </c>
    </row>
    <row r="20" s="3" customFormat="true" ht="15" hidden="false" customHeight="true" outlineLevel="0" collapsed="false">
      <c r="A20" s="89" t="s">
        <v>26</v>
      </c>
      <c r="B20" s="44"/>
      <c r="C20" s="17"/>
      <c r="D20" s="126"/>
      <c r="E20" s="19"/>
      <c r="F20" s="41"/>
      <c r="G20" s="44"/>
      <c r="H20" s="17"/>
      <c r="I20" s="42"/>
      <c r="J20" s="19"/>
      <c r="K20" s="41"/>
      <c r="L20" s="44"/>
      <c r="M20" s="17"/>
      <c r="N20" s="109"/>
      <c r="O20" s="19"/>
      <c r="P20" s="41"/>
      <c r="Q20" s="44"/>
      <c r="R20" s="17"/>
      <c r="S20" s="109"/>
      <c r="T20" s="19"/>
      <c r="U20" s="41"/>
      <c r="V20" s="44"/>
      <c r="W20" s="17"/>
      <c r="X20" s="109"/>
      <c r="Y20" s="19"/>
      <c r="Z20" s="41"/>
    </row>
    <row r="21" s="3" customFormat="true" ht="16.5" hidden="false" customHeight="true" outlineLevel="0" collapsed="false">
      <c r="A21" s="74" t="s">
        <v>27</v>
      </c>
      <c r="B21" s="24" t="n">
        <v>96320</v>
      </c>
      <c r="C21" s="5" t="n">
        <v>1000</v>
      </c>
      <c r="D21" s="123" t="n">
        <v>898.89</v>
      </c>
      <c r="E21" s="26" t="n">
        <f aca="false">(B21-C21+D21)*18%</f>
        <v>17319.4002</v>
      </c>
      <c r="F21" s="27" t="n">
        <f aca="false">B21-C21+D21+E21</f>
        <v>113538.2902</v>
      </c>
      <c r="G21" s="28" t="n">
        <v>93000</v>
      </c>
      <c r="H21" s="5" t="n">
        <v>1000</v>
      </c>
      <c r="I21" s="29" t="n">
        <v>3204.16</v>
      </c>
      <c r="J21" s="26" t="n">
        <f aca="false">(G21-H21+I21)*18%</f>
        <v>17136.7488</v>
      </c>
      <c r="K21" s="27" t="n">
        <f aca="false">G21-H21+I21+J21</f>
        <v>112340.9088</v>
      </c>
      <c r="L21" s="28" t="n">
        <v>92220</v>
      </c>
      <c r="M21" s="5" t="n">
        <v>1000</v>
      </c>
      <c r="N21" s="104" t="n">
        <v>5080.48</v>
      </c>
      <c r="O21" s="26" t="n">
        <f aca="false">(L21-M21+N21)*18%</f>
        <v>17334.0864</v>
      </c>
      <c r="P21" s="27" t="n">
        <f aca="false">L21-M21+N21+O21</f>
        <v>113634.5664</v>
      </c>
      <c r="Q21" s="28" t="n">
        <v>93750</v>
      </c>
      <c r="R21" s="5" t="n">
        <v>1000</v>
      </c>
      <c r="S21" s="104" t="n">
        <v>2004.48</v>
      </c>
      <c r="T21" s="26" t="n">
        <f aca="false">(Q21-R21+S21)*18%</f>
        <v>17055.8064</v>
      </c>
      <c r="U21" s="27" t="n">
        <f aca="false">Q21-R21+S21+T21</f>
        <v>111810.2864</v>
      </c>
      <c r="V21" s="28" t="n">
        <v>93680</v>
      </c>
      <c r="W21" s="5" t="n">
        <v>1000</v>
      </c>
      <c r="X21" s="104" t="n">
        <v>1862</v>
      </c>
      <c r="Y21" s="26" t="n">
        <f aca="false">(V21-W21+X21)*18%</f>
        <v>17017.56</v>
      </c>
      <c r="Z21" s="27" t="n">
        <f aca="false">V21-W21+X21+Y21</f>
        <v>111559.56</v>
      </c>
    </row>
    <row r="22" s="3" customFormat="true" ht="16.5" hidden="false" customHeight="true" outlineLevel="0" collapsed="false">
      <c r="A22" s="74" t="s">
        <v>28</v>
      </c>
      <c r="B22" s="30" t="n">
        <f aca="false">B21-500</f>
        <v>95820</v>
      </c>
      <c r="C22" s="5" t="n">
        <v>1000</v>
      </c>
      <c r="D22" s="123" t="n">
        <v>898.89</v>
      </c>
      <c r="E22" s="26" t="n">
        <f aca="false">(B22-C22+D22)*18%</f>
        <v>17229.4002</v>
      </c>
      <c r="F22" s="27" t="n">
        <f aca="false">B22-C22+D22+E22</f>
        <v>112948.2902</v>
      </c>
      <c r="G22" s="30" t="n">
        <f aca="false">G21-500</f>
        <v>92500</v>
      </c>
      <c r="H22" s="5" t="n">
        <v>1000</v>
      </c>
      <c r="I22" s="29" t="n">
        <v>3204.16</v>
      </c>
      <c r="J22" s="26" t="n">
        <f aca="false">(G22-H22+I22)*18%</f>
        <v>17046.7488</v>
      </c>
      <c r="K22" s="27" t="n">
        <f aca="false">G22-H22+I22+J22</f>
        <v>111750.9088</v>
      </c>
      <c r="L22" s="30" t="n">
        <f aca="false">L21-500</f>
        <v>91720</v>
      </c>
      <c r="M22" s="5" t="n">
        <v>1000</v>
      </c>
      <c r="N22" s="104" t="n">
        <v>5080.48</v>
      </c>
      <c r="O22" s="26" t="n">
        <f aca="false">(L22-M22+N22)*18%</f>
        <v>17244.0864</v>
      </c>
      <c r="P22" s="27" t="n">
        <f aca="false">L22-M22+N22+O22</f>
        <v>113044.5664</v>
      </c>
      <c r="Q22" s="30" t="n">
        <f aca="false">Q21-500</f>
        <v>93250</v>
      </c>
      <c r="R22" s="5" t="n">
        <v>1000</v>
      </c>
      <c r="S22" s="104" t="n">
        <v>2004.48</v>
      </c>
      <c r="T22" s="26" t="n">
        <f aca="false">(Q22-R22+S22)*18%</f>
        <v>16965.8064</v>
      </c>
      <c r="U22" s="27" t="n">
        <f aca="false">Q22-R22+S22+T22</f>
        <v>111220.2864</v>
      </c>
      <c r="V22" s="30" t="n">
        <f aca="false">V21-500</f>
        <v>93180</v>
      </c>
      <c r="W22" s="5" t="n">
        <v>1000</v>
      </c>
      <c r="X22" s="104" t="n">
        <v>1862</v>
      </c>
      <c r="Y22" s="26" t="n">
        <f aca="false">(V22-W22+X22)*18%</f>
        <v>16927.56</v>
      </c>
      <c r="Z22" s="27" t="n">
        <f aca="false">V22-W22+X22+Y22</f>
        <v>110969.56</v>
      </c>
    </row>
    <row r="23" s="3" customFormat="true" ht="15" hidden="false" customHeight="true" outlineLevel="0" collapsed="false">
      <c r="A23" s="111" t="s">
        <v>29</v>
      </c>
      <c r="B23" s="33" t="n">
        <f aca="false">B21-6500</f>
        <v>89820</v>
      </c>
      <c r="C23" s="34" t="n">
        <v>0</v>
      </c>
      <c r="D23" s="124" t="n">
        <v>898.89</v>
      </c>
      <c r="E23" s="35" t="n">
        <f aca="false">(B23-C23+D23)*18%</f>
        <v>16329.4002</v>
      </c>
      <c r="F23" s="36" t="n">
        <f aca="false">B23-C23+D23+E23</f>
        <v>107048.2902</v>
      </c>
      <c r="G23" s="33" t="n">
        <f aca="false">G21-6500</f>
        <v>86500</v>
      </c>
      <c r="H23" s="34" t="n">
        <v>0</v>
      </c>
      <c r="I23" s="56" t="n">
        <v>3204.16</v>
      </c>
      <c r="J23" s="35" t="n">
        <f aca="false">(G23-H23+I23)*18%</f>
        <v>16146.7488</v>
      </c>
      <c r="K23" s="36" t="n">
        <f aca="false">G23-H23+I23+J23</f>
        <v>105850.9088</v>
      </c>
      <c r="L23" s="33" t="n">
        <f aca="false">L21-6500</f>
        <v>85720</v>
      </c>
      <c r="M23" s="34" t="n">
        <v>0</v>
      </c>
      <c r="N23" s="112" t="n">
        <v>5080.48</v>
      </c>
      <c r="O23" s="35" t="n">
        <f aca="false">(L23-M23+N23)*18%</f>
        <v>16344.0864</v>
      </c>
      <c r="P23" s="36" t="n">
        <f aca="false">L23-M23+N23+O23</f>
        <v>107144.5664</v>
      </c>
      <c r="Q23" s="33" t="n">
        <f aca="false">Q21-6500</f>
        <v>87250</v>
      </c>
      <c r="R23" s="34" t="n">
        <v>0</v>
      </c>
      <c r="S23" s="112" t="n">
        <v>2004.48</v>
      </c>
      <c r="T23" s="35" t="n">
        <f aca="false">(Q23-R23+S23)*18%</f>
        <v>16065.8064</v>
      </c>
      <c r="U23" s="36" t="n">
        <f aca="false">Q23-R23+S23+T23</f>
        <v>105320.2864</v>
      </c>
      <c r="V23" s="33" t="n">
        <f aca="false">V21-6500</f>
        <v>87180</v>
      </c>
      <c r="W23" s="34" t="n">
        <v>0</v>
      </c>
      <c r="X23" s="112" t="n">
        <v>1862</v>
      </c>
      <c r="Y23" s="35" t="n">
        <f aca="false">(V23-W23+X23)*18%</f>
        <v>16027.56</v>
      </c>
      <c r="Z23" s="36" t="n">
        <f aca="false">V23-W23+X23+Y23</f>
        <v>105069.56</v>
      </c>
    </row>
    <row r="24" s="3" customFormat="true" ht="15" hidden="false" customHeight="true" outlineLevel="0" collapsed="false">
      <c r="A24" s="74"/>
      <c r="B24" s="16"/>
      <c r="C24" s="17"/>
      <c r="D24" s="126"/>
      <c r="E24" s="19"/>
      <c r="F24" s="20"/>
      <c r="G24" s="30"/>
      <c r="H24" s="5"/>
      <c r="I24" s="29"/>
      <c r="J24" s="26"/>
      <c r="K24" s="27"/>
      <c r="L24" s="30"/>
      <c r="M24" s="5"/>
      <c r="N24" s="104"/>
      <c r="O24" s="26"/>
      <c r="P24" s="27"/>
      <c r="Q24" s="30"/>
      <c r="R24" s="5"/>
      <c r="S24" s="104"/>
      <c r="T24" s="26"/>
      <c r="U24" s="27"/>
      <c r="V24" s="30"/>
      <c r="W24" s="5"/>
      <c r="X24" s="104"/>
      <c r="Y24" s="26"/>
      <c r="Z24" s="27"/>
    </row>
    <row r="25" s="3" customFormat="true" ht="12.75" hidden="false" customHeight="false" outlineLevel="0" collapsed="false">
      <c r="A25" s="89" t="s">
        <v>30</v>
      </c>
      <c r="B25" s="50"/>
      <c r="C25" s="5"/>
      <c r="D25" s="123"/>
      <c r="E25" s="22"/>
      <c r="F25" s="49"/>
      <c r="G25" s="50"/>
      <c r="H25" s="5"/>
      <c r="I25" s="29"/>
      <c r="J25" s="26"/>
      <c r="K25" s="49"/>
      <c r="L25" s="50"/>
      <c r="M25" s="5"/>
      <c r="N25" s="104"/>
      <c r="O25" s="26"/>
      <c r="P25" s="49"/>
      <c r="Q25" s="50"/>
      <c r="R25" s="5"/>
      <c r="S25" s="104"/>
      <c r="T25" s="26"/>
      <c r="U25" s="49"/>
      <c r="V25" s="50"/>
      <c r="W25" s="5"/>
      <c r="X25" s="104"/>
      <c r="Y25" s="26"/>
      <c r="Z25" s="49"/>
    </row>
    <row r="26" s="3" customFormat="true" ht="15" hidden="false" customHeight="true" outlineLevel="0" collapsed="false">
      <c r="A26" s="74" t="s">
        <v>31</v>
      </c>
      <c r="B26" s="55" t="n">
        <v>101400</v>
      </c>
      <c r="C26" s="5" t="n">
        <v>1000</v>
      </c>
      <c r="D26" s="123" t="n">
        <v>898.89</v>
      </c>
      <c r="E26" s="26" t="n">
        <f aca="false">(B26-C26+D26)*18%</f>
        <v>18233.8002</v>
      </c>
      <c r="F26" s="27" t="n">
        <f aca="false">B26-C26+D26+E26</f>
        <v>119532.6902</v>
      </c>
      <c r="G26" s="28" t="n">
        <v>98830</v>
      </c>
      <c r="H26" s="5" t="n">
        <v>1000</v>
      </c>
      <c r="I26" s="29" t="n">
        <v>3204.16</v>
      </c>
      <c r="J26" s="26" t="n">
        <f aca="false">(G26-H26+I26)*18%</f>
        <v>18186.1488</v>
      </c>
      <c r="K26" s="27" t="n">
        <f aca="false">G26-H26+I26+J26</f>
        <v>119220.3088</v>
      </c>
      <c r="L26" s="28" t="n">
        <v>95900</v>
      </c>
      <c r="M26" s="5" t="n">
        <v>1000</v>
      </c>
      <c r="N26" s="104" t="n">
        <v>5080.48</v>
      </c>
      <c r="O26" s="26" t="n">
        <f aca="false">(L26-M26+N26)*18%</f>
        <v>17996.4864</v>
      </c>
      <c r="P26" s="27" t="n">
        <f aca="false">L26-M26+N26+O26</f>
        <v>117976.9664</v>
      </c>
      <c r="Q26" s="28" t="n">
        <v>97700</v>
      </c>
      <c r="R26" s="5" t="n">
        <v>1000</v>
      </c>
      <c r="S26" s="104" t="n">
        <v>2004.48</v>
      </c>
      <c r="T26" s="26" t="n">
        <f aca="false">(Q26-R26+S26)*18%</f>
        <v>17766.8064</v>
      </c>
      <c r="U26" s="27" t="n">
        <f aca="false">Q26-R26+S26+T26</f>
        <v>116471.2864</v>
      </c>
      <c r="V26" s="28" t="n">
        <v>97730</v>
      </c>
      <c r="W26" s="5" t="n">
        <v>1000</v>
      </c>
      <c r="X26" s="104" t="n">
        <v>1862</v>
      </c>
      <c r="Y26" s="26" t="n">
        <f aca="false">(V26-W26+X26)*18%</f>
        <v>17746.56</v>
      </c>
      <c r="Z26" s="27" t="n">
        <f aca="false">V26-W26+X26+Y26</f>
        <v>116338.56</v>
      </c>
    </row>
    <row r="27" s="3" customFormat="true" ht="12.75" hidden="false" customHeight="false" outlineLevel="0" collapsed="false">
      <c r="A27" s="74" t="s">
        <v>32</v>
      </c>
      <c r="B27" s="30" t="n">
        <f aca="false">B26-500</f>
        <v>100900</v>
      </c>
      <c r="C27" s="5" t="n">
        <v>1000</v>
      </c>
      <c r="D27" s="123" t="n">
        <v>898.89</v>
      </c>
      <c r="E27" s="26" t="n">
        <f aca="false">(B27-C27+D27)*18%</f>
        <v>18143.8002</v>
      </c>
      <c r="F27" s="27" t="n">
        <f aca="false">B27-C27+D27+E27</f>
        <v>118942.6902</v>
      </c>
      <c r="G27" s="30" t="n">
        <f aca="false">G26-500</f>
        <v>98330</v>
      </c>
      <c r="H27" s="5" t="n">
        <v>1000</v>
      </c>
      <c r="I27" s="29" t="n">
        <v>3204.16</v>
      </c>
      <c r="J27" s="26" t="n">
        <f aca="false">(G27-H27+I27)*18%</f>
        <v>18096.1488</v>
      </c>
      <c r="K27" s="27" t="n">
        <f aca="false">G27-H27+I27+J27</f>
        <v>118630.3088</v>
      </c>
      <c r="L27" s="30" t="n">
        <f aca="false">L26-500</f>
        <v>95400</v>
      </c>
      <c r="M27" s="5" t="n">
        <v>1000</v>
      </c>
      <c r="N27" s="104" t="n">
        <v>5080.48</v>
      </c>
      <c r="O27" s="26" t="n">
        <f aca="false">(L27-M27+N27)*18%</f>
        <v>17906.4864</v>
      </c>
      <c r="P27" s="27" t="n">
        <f aca="false">L27-M27+N27+O27</f>
        <v>117386.9664</v>
      </c>
      <c r="Q27" s="30" t="n">
        <f aca="false">Q26-500</f>
        <v>97200</v>
      </c>
      <c r="R27" s="5" t="n">
        <v>1000</v>
      </c>
      <c r="S27" s="104" t="n">
        <v>2004.48</v>
      </c>
      <c r="T27" s="26" t="n">
        <f aca="false">(Q27-R27+S27)*18%</f>
        <v>17676.8064</v>
      </c>
      <c r="U27" s="27" t="n">
        <f aca="false">Q27-R27+S27+T27</f>
        <v>115881.2864</v>
      </c>
      <c r="V27" s="30" t="n">
        <f aca="false">V26-500</f>
        <v>97230</v>
      </c>
      <c r="W27" s="5" t="n">
        <v>1000</v>
      </c>
      <c r="X27" s="104" t="n">
        <v>1862</v>
      </c>
      <c r="Y27" s="26" t="n">
        <f aca="false">(V27-W27+X27)*18%</f>
        <v>17656.56</v>
      </c>
      <c r="Z27" s="27" t="n">
        <f aca="false">V27-W27+X27+Y27</f>
        <v>115748.56</v>
      </c>
    </row>
    <row r="28" s="3" customFormat="true" ht="13.5" hidden="false" customHeight="false" outlineLevel="0" collapsed="false">
      <c r="A28" s="111" t="s">
        <v>33</v>
      </c>
      <c r="B28" s="33" t="n">
        <f aca="false">B26-6500</f>
        <v>94900</v>
      </c>
      <c r="C28" s="34" t="n">
        <v>0</v>
      </c>
      <c r="D28" s="124" t="n">
        <v>898.89</v>
      </c>
      <c r="E28" s="35" t="n">
        <f aca="false">(B28-C28+D28)*18%</f>
        <v>17243.8002</v>
      </c>
      <c r="F28" s="36" t="n">
        <f aca="false">B28-C28+D28+E28</f>
        <v>113042.6902</v>
      </c>
      <c r="G28" s="30" t="n">
        <f aca="false">G26-6500</f>
        <v>92330</v>
      </c>
      <c r="H28" s="5" t="n">
        <v>0</v>
      </c>
      <c r="I28" s="29" t="n">
        <v>3204.16</v>
      </c>
      <c r="J28" s="26" t="n">
        <f aca="false">(G28-H28+I28)*18%</f>
        <v>17196.1488</v>
      </c>
      <c r="K28" s="27" t="n">
        <f aca="false">G28-H28+I28+J28</f>
        <v>112730.3088</v>
      </c>
      <c r="L28" s="30" t="n">
        <f aca="false">L26-6500</f>
        <v>89400</v>
      </c>
      <c r="M28" s="5" t="n">
        <v>0</v>
      </c>
      <c r="N28" s="104" t="n">
        <v>5080.48</v>
      </c>
      <c r="O28" s="26" t="n">
        <f aca="false">(L28-M28+N28)*18%</f>
        <v>17006.4864</v>
      </c>
      <c r="P28" s="27" t="n">
        <f aca="false">L28-M28+N28+O28</f>
        <v>111486.9664</v>
      </c>
      <c r="Q28" s="30" t="n">
        <f aca="false">Q26-6500</f>
        <v>91200</v>
      </c>
      <c r="R28" s="5" t="n">
        <v>0</v>
      </c>
      <c r="S28" s="104" t="n">
        <v>2004.48</v>
      </c>
      <c r="T28" s="26" t="n">
        <f aca="false">(Q28-R28+S28)*18%</f>
        <v>16776.8064</v>
      </c>
      <c r="U28" s="27" t="n">
        <f aca="false">Q28-R28+S28+T28</f>
        <v>109981.2864</v>
      </c>
      <c r="V28" s="30" t="n">
        <f aca="false">V26-6500</f>
        <v>91230</v>
      </c>
      <c r="W28" s="5" t="n">
        <v>0</v>
      </c>
      <c r="X28" s="104" t="n">
        <v>1862</v>
      </c>
      <c r="Y28" s="26" t="n">
        <f aca="false">(V28-W28+X28)*18%</f>
        <v>16756.56</v>
      </c>
      <c r="Z28" s="27" t="n">
        <f aca="false">V28-W28+X28+Y28</f>
        <v>109848.56</v>
      </c>
    </row>
    <row r="29" s="3" customFormat="true" ht="12.75" hidden="false" customHeight="false" outlineLevel="0" collapsed="false">
      <c r="A29" s="74"/>
      <c r="B29" s="16"/>
      <c r="C29" s="17"/>
      <c r="D29" s="126"/>
      <c r="E29" s="19"/>
      <c r="F29" s="20"/>
      <c r="G29" s="16"/>
      <c r="H29" s="17"/>
      <c r="I29" s="42"/>
      <c r="J29" s="19"/>
      <c r="K29" s="20"/>
      <c r="L29" s="16"/>
      <c r="M29" s="17"/>
      <c r="N29" s="109"/>
      <c r="O29" s="19"/>
      <c r="P29" s="20"/>
      <c r="Q29" s="16"/>
      <c r="R29" s="17"/>
      <c r="S29" s="109"/>
      <c r="T29" s="19"/>
      <c r="U29" s="20"/>
      <c r="V29" s="16"/>
      <c r="W29" s="17"/>
      <c r="X29" s="109"/>
      <c r="Y29" s="19"/>
      <c r="Z29" s="20"/>
    </row>
    <row r="30" s="3" customFormat="true" ht="12.75" hidden="false" customHeight="false" outlineLevel="0" collapsed="false">
      <c r="A30" s="45" t="s">
        <v>34</v>
      </c>
      <c r="B30" s="55" t="n">
        <v>106700</v>
      </c>
      <c r="C30" s="5" t="n">
        <v>1000</v>
      </c>
      <c r="D30" s="123" t="n">
        <v>898.89</v>
      </c>
      <c r="E30" s="26" t="n">
        <f aca="false">(B30-C30+D30)*18%</f>
        <v>19187.8002</v>
      </c>
      <c r="F30" s="27" t="n">
        <f aca="false">B30-C30+D30+E30</f>
        <v>125786.6902</v>
      </c>
      <c r="G30" s="51" t="n">
        <v>103130</v>
      </c>
      <c r="H30" s="5" t="n">
        <v>1000</v>
      </c>
      <c r="I30" s="29" t="n">
        <v>3204.16</v>
      </c>
      <c r="J30" s="26" t="n">
        <f aca="false">(G30-H30+I30)*18%</f>
        <v>18960.1488</v>
      </c>
      <c r="K30" s="27" t="n">
        <f aca="false">G30-H30+I30+J30</f>
        <v>124294.3088</v>
      </c>
      <c r="L30" s="51" t="n">
        <v>101100</v>
      </c>
      <c r="M30" s="5" t="n">
        <v>1000</v>
      </c>
      <c r="N30" s="104" t="n">
        <v>5080.48</v>
      </c>
      <c r="O30" s="26" t="n">
        <f aca="false">(L30-M30+N30)*18%</f>
        <v>18932.4864</v>
      </c>
      <c r="P30" s="27" t="n">
        <f aca="false">L30-M30+N30+O30</f>
        <v>124112.9664</v>
      </c>
      <c r="Q30" s="51" t="n">
        <v>103850</v>
      </c>
      <c r="R30" s="5" t="n">
        <v>1000</v>
      </c>
      <c r="S30" s="104" t="n">
        <v>2004.48</v>
      </c>
      <c r="T30" s="26" t="n">
        <f aca="false">(Q30-R30+S30)*18%</f>
        <v>18873.8064</v>
      </c>
      <c r="U30" s="27" t="n">
        <f aca="false">Q30-R30+S30+T30</f>
        <v>123728.2864</v>
      </c>
      <c r="V30" s="51" t="n">
        <v>103630</v>
      </c>
      <c r="W30" s="5" t="n">
        <v>1000</v>
      </c>
      <c r="X30" s="104" t="n">
        <v>1862</v>
      </c>
      <c r="Y30" s="26" t="n">
        <f aca="false">(V30-W30+X30)*18%</f>
        <v>18808.56</v>
      </c>
      <c r="Z30" s="27" t="n">
        <f aca="false">V30-W30+X30+Y30</f>
        <v>123300.56</v>
      </c>
    </row>
    <row r="31" s="3" customFormat="true" ht="13.5" hidden="false" customHeight="false" outlineLevel="0" collapsed="false">
      <c r="A31" s="74"/>
      <c r="B31" s="33"/>
      <c r="C31" s="34"/>
      <c r="D31" s="123"/>
      <c r="E31" s="35"/>
      <c r="F31" s="36"/>
      <c r="G31" s="33"/>
      <c r="H31" s="34"/>
      <c r="I31" s="56"/>
      <c r="J31" s="35"/>
      <c r="K31" s="36"/>
      <c r="L31" s="33"/>
      <c r="M31" s="34"/>
      <c r="N31" s="112"/>
      <c r="O31" s="35"/>
      <c r="P31" s="36"/>
      <c r="Q31" s="33"/>
      <c r="R31" s="34"/>
      <c r="S31" s="112"/>
      <c r="T31" s="35"/>
      <c r="U31" s="36"/>
      <c r="V31" s="33"/>
      <c r="W31" s="34"/>
      <c r="X31" s="112"/>
      <c r="Y31" s="35"/>
      <c r="Z31" s="36"/>
    </row>
    <row r="32" s="3" customFormat="true" ht="12.75" hidden="false" customHeight="false" outlineLevel="0" collapsed="false">
      <c r="A32" s="107" t="s">
        <v>35</v>
      </c>
      <c r="B32" s="39"/>
      <c r="C32" s="17"/>
      <c r="D32" s="126"/>
      <c r="E32" s="19"/>
      <c r="F32" s="20"/>
      <c r="G32" s="44"/>
      <c r="H32" s="17"/>
      <c r="I32" s="42"/>
      <c r="J32" s="19"/>
      <c r="K32" s="20"/>
      <c r="L32" s="44"/>
      <c r="M32" s="17"/>
      <c r="N32" s="109"/>
      <c r="O32" s="19"/>
      <c r="P32" s="20"/>
      <c r="Q32" s="44"/>
      <c r="R32" s="17"/>
      <c r="S32" s="109"/>
      <c r="T32" s="19"/>
      <c r="U32" s="20"/>
      <c r="V32" s="44"/>
      <c r="W32" s="17"/>
      <c r="X32" s="109"/>
      <c r="Y32" s="19"/>
      <c r="Z32" s="20"/>
    </row>
    <row r="33" s="3" customFormat="true" ht="12.75" hidden="false" customHeight="false" outlineLevel="0" collapsed="false">
      <c r="A33" s="92" t="s">
        <v>36</v>
      </c>
      <c r="B33" s="24" t="n">
        <v>96560</v>
      </c>
      <c r="C33" s="5" t="n">
        <v>1000</v>
      </c>
      <c r="D33" s="123" t="n">
        <v>898.89</v>
      </c>
      <c r="E33" s="26" t="n">
        <f aca="false">(B33-C33+D33)*18%</f>
        <v>17362.6002</v>
      </c>
      <c r="F33" s="27" t="n">
        <f aca="false">B33-C33+D33+E33</f>
        <v>113821.4902</v>
      </c>
      <c r="G33" s="28" t="n">
        <v>93640</v>
      </c>
      <c r="H33" s="5" t="n">
        <v>1000</v>
      </c>
      <c r="I33" s="29" t="n">
        <v>3204.16</v>
      </c>
      <c r="J33" s="26" t="n">
        <f aca="false">(G33-H33+I33)*18%</f>
        <v>17251.9488</v>
      </c>
      <c r="K33" s="27" t="n">
        <f aca="false">G33-H33+I33+J33</f>
        <v>113096.1088</v>
      </c>
      <c r="L33" s="28" t="n">
        <v>91260</v>
      </c>
      <c r="M33" s="5" t="n">
        <v>1000</v>
      </c>
      <c r="N33" s="104" t="n">
        <v>5080.48</v>
      </c>
      <c r="O33" s="26" t="n">
        <f aca="false">(L33-M33+N33)*18%</f>
        <v>17161.2864</v>
      </c>
      <c r="P33" s="27" t="n">
        <f aca="false">L33-M33+N33+O33</f>
        <v>112501.7664</v>
      </c>
      <c r="Q33" s="28" t="n">
        <v>93500</v>
      </c>
      <c r="R33" s="5" t="n">
        <v>1000</v>
      </c>
      <c r="S33" s="104" t="n">
        <v>2004.48</v>
      </c>
      <c r="T33" s="26" t="n">
        <f aca="false">(Q33-R33+S33)*18%</f>
        <v>17010.8064</v>
      </c>
      <c r="U33" s="27" t="n">
        <f aca="false">Q33-R33+S33+T33</f>
        <v>111515.2864</v>
      </c>
      <c r="V33" s="28" t="n">
        <v>93030</v>
      </c>
      <c r="W33" s="5" t="n">
        <v>1000</v>
      </c>
      <c r="X33" s="104" t="n">
        <v>1862</v>
      </c>
      <c r="Y33" s="26" t="n">
        <f aca="false">(V33-W33+X33)*18%</f>
        <v>16900.56</v>
      </c>
      <c r="Z33" s="27" t="n">
        <f aca="false">V33-W33+X33+Y33</f>
        <v>110792.56</v>
      </c>
    </row>
    <row r="34" s="3" customFormat="true" ht="12.75" hidden="false" customHeight="false" outlineLevel="0" collapsed="false">
      <c r="A34" s="92" t="s">
        <v>37</v>
      </c>
      <c r="B34" s="30" t="n">
        <f aca="false">B33-500</f>
        <v>96060</v>
      </c>
      <c r="C34" s="5" t="n">
        <v>1000</v>
      </c>
      <c r="D34" s="123" t="n">
        <v>898.89</v>
      </c>
      <c r="E34" s="26" t="n">
        <f aca="false">(B34-C34+D34)*18%</f>
        <v>17272.6002</v>
      </c>
      <c r="F34" s="27" t="n">
        <f aca="false">B34-C34+D34+E34</f>
        <v>113231.4902</v>
      </c>
      <c r="G34" s="30" t="n">
        <f aca="false">G33-500</f>
        <v>93140</v>
      </c>
      <c r="H34" s="5" t="n">
        <v>1000</v>
      </c>
      <c r="I34" s="29" t="n">
        <v>3204.16</v>
      </c>
      <c r="J34" s="26" t="n">
        <f aca="false">(G34-H34+I34)*18%</f>
        <v>17161.9488</v>
      </c>
      <c r="K34" s="27" t="n">
        <f aca="false">G34-H34+I34+J34</f>
        <v>112506.1088</v>
      </c>
      <c r="L34" s="30" t="n">
        <f aca="false">L33-500</f>
        <v>90760</v>
      </c>
      <c r="M34" s="5" t="n">
        <v>1000</v>
      </c>
      <c r="N34" s="104" t="n">
        <v>5080.48</v>
      </c>
      <c r="O34" s="26" t="n">
        <f aca="false">(L34-M34+N34)*18%</f>
        <v>17071.2864</v>
      </c>
      <c r="P34" s="27" t="n">
        <f aca="false">L34-M34+N34+O34</f>
        <v>111911.7664</v>
      </c>
      <c r="Q34" s="30" t="n">
        <f aca="false">Q33-500</f>
        <v>93000</v>
      </c>
      <c r="R34" s="5" t="n">
        <v>1000</v>
      </c>
      <c r="S34" s="104" t="n">
        <v>2004.48</v>
      </c>
      <c r="T34" s="26" t="n">
        <f aca="false">(Q34-R34+S34)*18%</f>
        <v>16920.8064</v>
      </c>
      <c r="U34" s="27" t="n">
        <f aca="false">Q34-R34+S34+T34</f>
        <v>110925.2864</v>
      </c>
      <c r="V34" s="30" t="n">
        <f aca="false">V33-500</f>
        <v>92530</v>
      </c>
      <c r="W34" s="5" t="n">
        <v>1000</v>
      </c>
      <c r="X34" s="104" t="n">
        <v>1862</v>
      </c>
      <c r="Y34" s="26" t="n">
        <f aca="false">(V34-W34+X34)*18%</f>
        <v>16810.56</v>
      </c>
      <c r="Z34" s="27" t="n">
        <f aca="false">V34-W34+X34+Y34</f>
        <v>110202.56</v>
      </c>
    </row>
    <row r="35" s="3" customFormat="true" ht="13.5" hidden="false" customHeight="false" outlineLevel="0" collapsed="false">
      <c r="A35" s="118" t="s">
        <v>38</v>
      </c>
      <c r="B35" s="33" t="n">
        <f aca="false">B33-6500</f>
        <v>90060</v>
      </c>
      <c r="C35" s="34" t="n">
        <v>0</v>
      </c>
      <c r="D35" s="123" t="n">
        <v>898.89</v>
      </c>
      <c r="E35" s="35" t="n">
        <f aca="false">(B35-C35+D35)*18%</f>
        <v>16372.6002</v>
      </c>
      <c r="F35" s="36" t="n">
        <f aca="false">B35-C35+D35+E35</f>
        <v>107331.4902</v>
      </c>
      <c r="G35" s="33" t="n">
        <f aca="false">G33-6500</f>
        <v>87140</v>
      </c>
      <c r="H35" s="34" t="n">
        <v>0</v>
      </c>
      <c r="I35" s="56" t="n">
        <v>3204.16</v>
      </c>
      <c r="J35" s="35" t="n">
        <f aca="false">(G35-H35+I35)*18%</f>
        <v>16261.9488</v>
      </c>
      <c r="K35" s="36" t="n">
        <f aca="false">G35-H35+I35+J35</f>
        <v>106606.1088</v>
      </c>
      <c r="L35" s="33" t="n">
        <f aca="false">L33-6500</f>
        <v>84760</v>
      </c>
      <c r="M35" s="34" t="n">
        <v>0</v>
      </c>
      <c r="N35" s="104" t="n">
        <v>5080.48</v>
      </c>
      <c r="O35" s="35" t="n">
        <f aca="false">(L35-M35+N35)*18%</f>
        <v>16171.2864</v>
      </c>
      <c r="P35" s="36" t="n">
        <f aca="false">L35-M35+N35+O35</f>
        <v>106011.7664</v>
      </c>
      <c r="Q35" s="33" t="n">
        <f aca="false">Q33-6500</f>
        <v>87000</v>
      </c>
      <c r="R35" s="34" t="n">
        <v>0</v>
      </c>
      <c r="S35" s="104" t="n">
        <v>2004.48</v>
      </c>
      <c r="T35" s="35" t="n">
        <f aca="false">(Q35-R35+S35)*18%</f>
        <v>16020.8064</v>
      </c>
      <c r="U35" s="36" t="n">
        <f aca="false">Q35-R35+S35+T35</f>
        <v>105025.2864</v>
      </c>
      <c r="V35" s="33" t="n">
        <f aca="false">V33-6500</f>
        <v>86530</v>
      </c>
      <c r="W35" s="34" t="n">
        <v>0</v>
      </c>
      <c r="X35" s="104" t="n">
        <v>1862</v>
      </c>
      <c r="Y35" s="35" t="n">
        <f aca="false">(V35-W35+X35)*18%</f>
        <v>15910.56</v>
      </c>
      <c r="Z35" s="36" t="n">
        <f aca="false">V35-W35+X35+Y35</f>
        <v>104302.56</v>
      </c>
    </row>
    <row r="36" s="3" customFormat="true" ht="12.75" hidden="false" customHeight="false" outlineLevel="0" collapsed="false">
      <c r="A36" s="92"/>
      <c r="B36" s="16"/>
      <c r="C36" s="17"/>
      <c r="D36" s="126"/>
      <c r="E36" s="19"/>
      <c r="F36" s="20"/>
      <c r="G36" s="30"/>
      <c r="H36" s="5"/>
      <c r="I36" s="29"/>
      <c r="J36" s="26"/>
      <c r="K36" s="27"/>
      <c r="L36" s="16"/>
      <c r="M36" s="17"/>
      <c r="N36" s="109"/>
      <c r="O36" s="19"/>
      <c r="P36" s="20"/>
      <c r="Q36" s="16"/>
      <c r="R36" s="17"/>
      <c r="S36" s="109"/>
      <c r="T36" s="19"/>
      <c r="U36" s="20"/>
      <c r="V36" s="16"/>
      <c r="W36" s="17"/>
      <c r="X36" s="109"/>
      <c r="Y36" s="19"/>
      <c r="Z36" s="20"/>
    </row>
    <row r="37" s="3" customFormat="true" ht="12.75" hidden="false" customHeight="false" outlineLevel="0" collapsed="false">
      <c r="A37" s="23" t="s">
        <v>39</v>
      </c>
      <c r="B37" s="24" t="n">
        <v>96560</v>
      </c>
      <c r="C37" s="5" t="n">
        <v>1000</v>
      </c>
      <c r="D37" s="123" t="n">
        <v>898.89</v>
      </c>
      <c r="E37" s="26" t="n">
        <f aca="false">(B37-C37+D37)*18%</f>
        <v>17362.6002</v>
      </c>
      <c r="F37" s="27" t="n">
        <f aca="false">B37-C37+D37+E37</f>
        <v>113821.4902</v>
      </c>
      <c r="G37" s="28" t="n">
        <v>93640</v>
      </c>
      <c r="H37" s="5" t="n">
        <v>1000</v>
      </c>
      <c r="I37" s="29" t="n">
        <v>3204.16</v>
      </c>
      <c r="J37" s="26" t="n">
        <f aca="false">(G37-H37+I37)*18%</f>
        <v>17251.9488</v>
      </c>
      <c r="K37" s="27" t="n">
        <f aca="false">G37-H37+I37+J37</f>
        <v>113096.1088</v>
      </c>
      <c r="L37" s="28" t="n">
        <v>91260</v>
      </c>
      <c r="M37" s="5" t="n">
        <v>1000</v>
      </c>
      <c r="N37" s="104" t="n">
        <v>5080.48</v>
      </c>
      <c r="O37" s="26" t="n">
        <f aca="false">(L37-M37+N37)*18%</f>
        <v>17161.2864</v>
      </c>
      <c r="P37" s="27" t="n">
        <f aca="false">L37-M37+N37+O37</f>
        <v>112501.7664</v>
      </c>
      <c r="Q37" s="28" t="n">
        <v>93500</v>
      </c>
      <c r="R37" s="5" t="n">
        <v>1000</v>
      </c>
      <c r="S37" s="104" t="n">
        <v>2004.48</v>
      </c>
      <c r="T37" s="26" t="n">
        <f aca="false">(Q37-R37+S37)*18%</f>
        <v>17010.8064</v>
      </c>
      <c r="U37" s="27" t="n">
        <f aca="false">Q37-R37+S37+T37</f>
        <v>111515.2864</v>
      </c>
      <c r="V37" s="28" t="n">
        <v>93030</v>
      </c>
      <c r="W37" s="5" t="n">
        <v>1000</v>
      </c>
      <c r="X37" s="104" t="n">
        <v>1862</v>
      </c>
      <c r="Y37" s="26" t="n">
        <f aca="false">(V37-W37+X37)*18%</f>
        <v>16900.56</v>
      </c>
      <c r="Z37" s="27" t="n">
        <f aca="false">V37-W37+X37+Y37</f>
        <v>110792.56</v>
      </c>
    </row>
    <row r="38" s="3" customFormat="true" ht="12.75" hidden="false" customHeight="false" outlineLevel="0" collapsed="false">
      <c r="A38" s="23" t="s">
        <v>40</v>
      </c>
      <c r="B38" s="30" t="n">
        <f aca="false">B37-500</f>
        <v>96060</v>
      </c>
      <c r="C38" s="5" t="n">
        <v>1000</v>
      </c>
      <c r="D38" s="123" t="n">
        <v>898.89</v>
      </c>
      <c r="E38" s="26" t="n">
        <f aca="false">(B38-C38+D38)*18%</f>
        <v>17272.6002</v>
      </c>
      <c r="F38" s="27" t="n">
        <f aca="false">B38-C38+D38+E38</f>
        <v>113231.4902</v>
      </c>
      <c r="G38" s="30" t="n">
        <f aca="false">G37-500</f>
        <v>93140</v>
      </c>
      <c r="H38" s="5" t="n">
        <v>1000</v>
      </c>
      <c r="I38" s="29" t="n">
        <v>3204.16</v>
      </c>
      <c r="J38" s="26" t="n">
        <f aca="false">(G38-H38+I38)*18%</f>
        <v>17161.9488</v>
      </c>
      <c r="K38" s="27" t="n">
        <f aca="false">G38-H38+I38+J38</f>
        <v>112506.1088</v>
      </c>
      <c r="L38" s="30" t="n">
        <f aca="false">L37-500</f>
        <v>90760</v>
      </c>
      <c r="M38" s="5" t="n">
        <v>1000</v>
      </c>
      <c r="N38" s="104" t="n">
        <v>5080.48</v>
      </c>
      <c r="O38" s="26" t="n">
        <f aca="false">(L38-M38+N38)*18%</f>
        <v>17071.2864</v>
      </c>
      <c r="P38" s="27" t="n">
        <f aca="false">L38-M38+N38+O38</f>
        <v>111911.7664</v>
      </c>
      <c r="Q38" s="4" t="n">
        <f aca="false">Q37-500</f>
        <v>93000</v>
      </c>
      <c r="R38" s="5" t="n">
        <v>1000</v>
      </c>
      <c r="S38" s="104" t="n">
        <v>2004.48</v>
      </c>
      <c r="T38" s="26" t="n">
        <f aca="false">(Q38-R38+S38)*18%</f>
        <v>16920.8064</v>
      </c>
      <c r="U38" s="27" t="n">
        <f aca="false">Q38-R38+S38+T38</f>
        <v>110925.2864</v>
      </c>
      <c r="V38" s="4" t="n">
        <f aca="false">V37-500</f>
        <v>92530</v>
      </c>
      <c r="W38" s="5" t="n">
        <v>1000</v>
      </c>
      <c r="X38" s="104" t="n">
        <v>1862</v>
      </c>
      <c r="Y38" s="26" t="n">
        <f aca="false">(V38-W38+X38)*18%</f>
        <v>16810.56</v>
      </c>
      <c r="Z38" s="27" t="n">
        <f aca="false">V38-W38+X38+Y38</f>
        <v>110202.56</v>
      </c>
    </row>
    <row r="39" s="3" customFormat="true" ht="13.5" hidden="false" customHeight="false" outlineLevel="0" collapsed="false">
      <c r="A39" s="32" t="s">
        <v>41</v>
      </c>
      <c r="B39" s="33" t="n">
        <f aca="false">B37-6500</f>
        <v>90060</v>
      </c>
      <c r="C39" s="34" t="n">
        <v>0</v>
      </c>
      <c r="D39" s="123" t="n">
        <v>898.89</v>
      </c>
      <c r="E39" s="35" t="n">
        <f aca="false">(B39-C39+D39)*18%</f>
        <v>16372.6002</v>
      </c>
      <c r="F39" s="36" t="n">
        <f aca="false">B39-C39+D39+E39</f>
        <v>107331.4902</v>
      </c>
      <c r="G39" s="30" t="n">
        <f aca="false">G37-6500</f>
        <v>87140</v>
      </c>
      <c r="H39" s="5" t="n">
        <v>0</v>
      </c>
      <c r="I39" s="29" t="n">
        <v>3204.16</v>
      </c>
      <c r="J39" s="26" t="n">
        <f aca="false">(G39-H39+I39)*18%</f>
        <v>16261.9488</v>
      </c>
      <c r="K39" s="27" t="n">
        <f aca="false">G39-H39+I39+J39</f>
        <v>106606.1088</v>
      </c>
      <c r="L39" s="33" t="n">
        <f aca="false">L37-6500</f>
        <v>84760</v>
      </c>
      <c r="M39" s="34" t="n">
        <v>0</v>
      </c>
      <c r="N39" s="104" t="n">
        <v>5080.48</v>
      </c>
      <c r="O39" s="35" t="n">
        <f aca="false">(L39-M39+N39)*18%</f>
        <v>16171.2864</v>
      </c>
      <c r="P39" s="36" t="n">
        <f aca="false">L39-M39+N39+O39</f>
        <v>106011.7664</v>
      </c>
      <c r="Q39" s="33" t="n">
        <f aca="false">Q37-6500</f>
        <v>87000</v>
      </c>
      <c r="R39" s="34" t="n">
        <v>0</v>
      </c>
      <c r="S39" s="104" t="n">
        <v>2004.48</v>
      </c>
      <c r="T39" s="35" t="n">
        <f aca="false">(Q39-R39+S39)*18%</f>
        <v>16020.8064</v>
      </c>
      <c r="U39" s="36" t="n">
        <f aca="false">Q39-R39+S39+T39</f>
        <v>105025.2864</v>
      </c>
      <c r="V39" s="33" t="n">
        <f aca="false">V37-6500</f>
        <v>86530</v>
      </c>
      <c r="W39" s="34" t="n">
        <v>0</v>
      </c>
      <c r="X39" s="104" t="n">
        <v>1862</v>
      </c>
      <c r="Y39" s="35" t="n">
        <f aca="false">(V39-W39+X39)*18%</f>
        <v>15910.56</v>
      </c>
      <c r="Z39" s="36" t="n">
        <f aca="false">V39-W39+X39+Y39</f>
        <v>104302.56</v>
      </c>
    </row>
    <row r="40" s="3" customFormat="true" ht="12.75" hidden="false" customHeight="false" outlineLevel="0" collapsed="false">
      <c r="A40" s="62"/>
      <c r="B40" s="16"/>
      <c r="C40" s="17"/>
      <c r="D40" s="126"/>
      <c r="E40" s="19"/>
      <c r="F40" s="20"/>
      <c r="G40" s="16"/>
      <c r="H40" s="17"/>
      <c r="I40" s="42"/>
      <c r="J40" s="19"/>
      <c r="K40" s="20"/>
      <c r="L40" s="30"/>
      <c r="M40" s="5"/>
      <c r="N40" s="104"/>
      <c r="O40" s="26"/>
      <c r="P40" s="27"/>
      <c r="Q40" s="16"/>
      <c r="R40" s="17"/>
      <c r="S40" s="109"/>
      <c r="T40" s="19"/>
      <c r="U40" s="20"/>
      <c r="V40" s="16"/>
      <c r="W40" s="17"/>
      <c r="X40" s="109"/>
      <c r="Y40" s="19"/>
      <c r="Z40" s="20"/>
    </row>
    <row r="41" s="3" customFormat="true" ht="12.75" hidden="false" customHeight="false" outlineLevel="0" collapsed="false">
      <c r="A41" s="23" t="s">
        <v>42</v>
      </c>
      <c r="B41" s="24" t="n">
        <v>96560</v>
      </c>
      <c r="C41" s="5" t="n">
        <v>1000</v>
      </c>
      <c r="D41" s="123" t="n">
        <v>898.89</v>
      </c>
      <c r="E41" s="26" t="n">
        <f aca="false">(B41-C41+D41)*18%</f>
        <v>17362.6002</v>
      </c>
      <c r="F41" s="27" t="n">
        <f aca="false">B41-C41+D41+E41</f>
        <v>113821.4902</v>
      </c>
      <c r="G41" s="28" t="n">
        <v>93640</v>
      </c>
      <c r="H41" s="5" t="n">
        <v>1000</v>
      </c>
      <c r="I41" s="29" t="n">
        <v>3204.16</v>
      </c>
      <c r="J41" s="26" t="n">
        <f aca="false">(G41-H41+I41)*18%</f>
        <v>17251.9488</v>
      </c>
      <c r="K41" s="27" t="n">
        <f aca="false">G41-H41+I41+J41</f>
        <v>113096.1088</v>
      </c>
      <c r="L41" s="28" t="n">
        <v>91260</v>
      </c>
      <c r="M41" s="5" t="n">
        <v>1000</v>
      </c>
      <c r="N41" s="104" t="n">
        <v>5080.48</v>
      </c>
      <c r="O41" s="26" t="n">
        <f aca="false">(L41-M41+N41)*18%</f>
        <v>17161.2864</v>
      </c>
      <c r="P41" s="27" t="n">
        <f aca="false">L41-M41+N41+O41</f>
        <v>112501.7664</v>
      </c>
      <c r="Q41" s="28" t="n">
        <v>93500</v>
      </c>
      <c r="R41" s="5" t="n">
        <v>1000</v>
      </c>
      <c r="S41" s="104" t="n">
        <v>2004.48</v>
      </c>
      <c r="T41" s="26" t="n">
        <f aca="false">(Q41-R41+S41)*18%</f>
        <v>17010.8064</v>
      </c>
      <c r="U41" s="27" t="n">
        <f aca="false">Q41-R41+S41+T41</f>
        <v>111515.2864</v>
      </c>
      <c r="V41" s="28" t="n">
        <v>93030</v>
      </c>
      <c r="W41" s="5" t="n">
        <v>1000</v>
      </c>
      <c r="X41" s="104" t="n">
        <v>1862</v>
      </c>
      <c r="Y41" s="26" t="n">
        <f aca="false">(V41-W41+X41)*18%</f>
        <v>16900.56</v>
      </c>
      <c r="Z41" s="27" t="n">
        <f aca="false">V41-W41+X41+Y41</f>
        <v>110792.56</v>
      </c>
    </row>
    <row r="42" s="3" customFormat="true" ht="12.75" hidden="false" customHeight="false" outlineLevel="0" collapsed="false">
      <c r="A42" s="23" t="s">
        <v>43</v>
      </c>
      <c r="B42" s="30" t="n">
        <f aca="false">B41-500</f>
        <v>96060</v>
      </c>
      <c r="C42" s="5" t="n">
        <v>1000</v>
      </c>
      <c r="D42" s="123" t="n">
        <v>898.89</v>
      </c>
      <c r="E42" s="26" t="n">
        <f aca="false">(B42-C42+D42)*18%</f>
        <v>17272.6002</v>
      </c>
      <c r="F42" s="27" t="n">
        <f aca="false">B42-C42+D42+E42</f>
        <v>113231.4902</v>
      </c>
      <c r="G42" s="30" t="n">
        <f aca="false">G41-500</f>
        <v>93140</v>
      </c>
      <c r="H42" s="5" t="n">
        <v>1000</v>
      </c>
      <c r="I42" s="29" t="n">
        <v>3204.16</v>
      </c>
      <c r="J42" s="26" t="n">
        <f aca="false">(G42-H42+I42)*18%</f>
        <v>17161.9488</v>
      </c>
      <c r="K42" s="27" t="n">
        <f aca="false">G42-H42+I42+J42</f>
        <v>112506.1088</v>
      </c>
      <c r="L42" s="30" t="n">
        <f aca="false">L41-500</f>
        <v>90760</v>
      </c>
      <c r="M42" s="5" t="n">
        <v>1000</v>
      </c>
      <c r="N42" s="104" t="n">
        <v>5080.48</v>
      </c>
      <c r="O42" s="26" t="n">
        <f aca="false">(L42-M42+N42)*18%</f>
        <v>17071.2864</v>
      </c>
      <c r="P42" s="27" t="n">
        <f aca="false">L42-M42+N42+O42</f>
        <v>111911.7664</v>
      </c>
      <c r="Q42" s="30" t="n">
        <f aca="false">Q41-500</f>
        <v>93000</v>
      </c>
      <c r="R42" s="5" t="n">
        <v>1000</v>
      </c>
      <c r="S42" s="104" t="n">
        <v>2004.48</v>
      </c>
      <c r="T42" s="26" t="n">
        <f aca="false">(Q42-R42+S42)*18%</f>
        <v>16920.8064</v>
      </c>
      <c r="U42" s="27" t="n">
        <f aca="false">Q42-R42+S42+T42</f>
        <v>110925.2864</v>
      </c>
      <c r="V42" s="30" t="n">
        <f aca="false">V41-500</f>
        <v>92530</v>
      </c>
      <c r="W42" s="5" t="n">
        <v>1000</v>
      </c>
      <c r="X42" s="104" t="n">
        <v>1862</v>
      </c>
      <c r="Y42" s="26" t="n">
        <f aca="false">(V42-W42+X42)*18%</f>
        <v>16810.56</v>
      </c>
      <c r="Z42" s="27" t="n">
        <f aca="false">V42-W42+X42+Y42</f>
        <v>110202.56</v>
      </c>
    </row>
    <row r="43" s="3" customFormat="true" ht="13.5" hidden="false" customHeight="false" outlineLevel="0" collapsed="false">
      <c r="A43" s="23" t="s">
        <v>44</v>
      </c>
      <c r="B43" s="33" t="n">
        <f aca="false">B41-6500</f>
        <v>90060</v>
      </c>
      <c r="C43" s="34" t="n">
        <v>0</v>
      </c>
      <c r="D43" s="123" t="n">
        <v>898.89</v>
      </c>
      <c r="E43" s="35" t="n">
        <f aca="false">(B43-C43+D43)*18%</f>
        <v>16372.6002</v>
      </c>
      <c r="F43" s="36" t="n">
        <f aca="false">B43-C43+D43+E43</f>
        <v>107331.4902</v>
      </c>
      <c r="G43" s="33" t="n">
        <f aca="false">G41-6500</f>
        <v>87140</v>
      </c>
      <c r="H43" s="34" t="n">
        <v>0</v>
      </c>
      <c r="I43" s="29" t="n">
        <v>3204.16</v>
      </c>
      <c r="J43" s="35" t="n">
        <f aca="false">(G43-H43+I43)*18%</f>
        <v>16261.9488</v>
      </c>
      <c r="K43" s="36" t="n">
        <f aca="false">G43-H43+I43+J43</f>
        <v>106606.1088</v>
      </c>
      <c r="L43" s="30" t="n">
        <f aca="false">L41-6500</f>
        <v>84760</v>
      </c>
      <c r="M43" s="5" t="n">
        <v>0</v>
      </c>
      <c r="N43" s="104" t="n">
        <v>5080.48</v>
      </c>
      <c r="O43" s="26" t="n">
        <f aca="false">(L43-M43+N43)*18%</f>
        <v>16171.2864</v>
      </c>
      <c r="P43" s="27" t="n">
        <f aca="false">L43-M43+N43+O43</f>
        <v>106011.7664</v>
      </c>
      <c r="Q43" s="33" t="n">
        <f aca="false">Q41-6500</f>
        <v>87000</v>
      </c>
      <c r="R43" s="34" t="n">
        <v>0</v>
      </c>
      <c r="S43" s="104" t="n">
        <v>2004.48</v>
      </c>
      <c r="T43" s="35" t="n">
        <f aca="false">(Q43-R43+S43)*18%</f>
        <v>16020.8064</v>
      </c>
      <c r="U43" s="36" t="n">
        <f aca="false">Q43-R43+S43+T43</f>
        <v>105025.2864</v>
      </c>
      <c r="V43" s="33" t="n">
        <f aca="false">V41-6500</f>
        <v>86530</v>
      </c>
      <c r="W43" s="34" t="n">
        <v>0</v>
      </c>
      <c r="X43" s="104" t="n">
        <v>1862</v>
      </c>
      <c r="Y43" s="35" t="n">
        <f aca="false">(V43-W43+X43)*18%</f>
        <v>15910.56</v>
      </c>
      <c r="Z43" s="36" t="n">
        <f aca="false">V43-W43+X43+Y43</f>
        <v>104302.56</v>
      </c>
    </row>
    <row r="44" s="3" customFormat="true" ht="12.75" hidden="false" customHeight="false" outlineLevel="0" collapsed="false">
      <c r="A44" s="62"/>
      <c r="B44" s="16"/>
      <c r="C44" s="17"/>
      <c r="D44" s="126"/>
      <c r="E44" s="19"/>
      <c r="F44" s="20"/>
      <c r="G44" s="16"/>
      <c r="H44" s="17"/>
      <c r="I44" s="42"/>
      <c r="J44" s="19"/>
      <c r="K44" s="20"/>
      <c r="L44" s="16"/>
      <c r="M44" s="17"/>
      <c r="N44" s="109"/>
      <c r="O44" s="19"/>
      <c r="P44" s="20"/>
      <c r="Q44" s="16"/>
      <c r="R44" s="17"/>
      <c r="S44" s="109"/>
      <c r="T44" s="19"/>
      <c r="U44" s="20"/>
      <c r="V44" s="16"/>
      <c r="W44" s="17"/>
      <c r="X44" s="109"/>
      <c r="Y44" s="19"/>
      <c r="Z44" s="20"/>
    </row>
    <row r="45" s="3" customFormat="true" ht="12.75" hidden="false" customHeight="false" outlineLevel="0" collapsed="false">
      <c r="A45" s="23" t="s">
        <v>45</v>
      </c>
      <c r="B45" s="24" t="n">
        <v>96560</v>
      </c>
      <c r="C45" s="5" t="n">
        <v>1000</v>
      </c>
      <c r="D45" s="123" t="n">
        <v>898.89</v>
      </c>
      <c r="E45" s="26" t="n">
        <f aca="false">(B45-C45+D45)*18%</f>
        <v>17362.6002</v>
      </c>
      <c r="F45" s="27" t="n">
        <f aca="false">B45-C45+D45+E45</f>
        <v>113821.4902</v>
      </c>
      <c r="G45" s="28" t="n">
        <v>93640</v>
      </c>
      <c r="H45" s="5" t="n">
        <v>1000</v>
      </c>
      <c r="I45" s="29" t="n">
        <v>3204.16</v>
      </c>
      <c r="J45" s="26" t="n">
        <f aca="false">(G45-H45+I45)*18%</f>
        <v>17251.9488</v>
      </c>
      <c r="K45" s="27" t="n">
        <f aca="false">G45-H45+I45+J45</f>
        <v>113096.1088</v>
      </c>
      <c r="L45" s="28" t="n">
        <v>91260</v>
      </c>
      <c r="M45" s="5" t="n">
        <v>1000</v>
      </c>
      <c r="N45" s="104" t="n">
        <v>5080.48</v>
      </c>
      <c r="O45" s="26" t="n">
        <f aca="false">(L45-M45+N45)*18%</f>
        <v>17161.2864</v>
      </c>
      <c r="P45" s="27" t="n">
        <f aca="false">L45-M45+N45+O45</f>
        <v>112501.7664</v>
      </c>
      <c r="Q45" s="28" t="n">
        <v>93500</v>
      </c>
      <c r="R45" s="5" t="n">
        <v>1000</v>
      </c>
      <c r="S45" s="104" t="n">
        <v>2004.48</v>
      </c>
      <c r="T45" s="26" t="n">
        <f aca="false">(Q45-R45+S45)*18%</f>
        <v>17010.8064</v>
      </c>
      <c r="U45" s="27" t="n">
        <f aca="false">Q45-R45+S45+T45</f>
        <v>111515.2864</v>
      </c>
      <c r="V45" s="28" t="n">
        <v>93030</v>
      </c>
      <c r="W45" s="5" t="n">
        <v>1000</v>
      </c>
      <c r="X45" s="104" t="n">
        <v>1862</v>
      </c>
      <c r="Y45" s="26" t="n">
        <f aca="false">(V45-W45+X45)*18%</f>
        <v>16900.56</v>
      </c>
      <c r="Z45" s="27" t="n">
        <f aca="false">V45-W45+X45+Y45</f>
        <v>110792.56</v>
      </c>
    </row>
    <row r="46" s="3" customFormat="true" ht="12.75" hidden="false" customHeight="false" outlineLevel="0" collapsed="false">
      <c r="A46" s="23" t="s">
        <v>46</v>
      </c>
      <c r="B46" s="30" t="n">
        <f aca="false">B45-500</f>
        <v>96060</v>
      </c>
      <c r="C46" s="5" t="n">
        <v>1000</v>
      </c>
      <c r="D46" s="123" t="n">
        <v>898.89</v>
      </c>
      <c r="E46" s="26" t="n">
        <f aca="false">(B46-C46+D46)*18%</f>
        <v>17272.6002</v>
      </c>
      <c r="F46" s="27" t="n">
        <f aca="false">B46-C46+D46+E46</f>
        <v>113231.4902</v>
      </c>
      <c r="G46" s="30" t="n">
        <f aca="false">G45-500</f>
        <v>93140</v>
      </c>
      <c r="H46" s="5" t="n">
        <v>1000</v>
      </c>
      <c r="I46" s="29" t="n">
        <v>3204.16</v>
      </c>
      <c r="J46" s="26" t="n">
        <f aca="false">(G46-H46+I46)*18%</f>
        <v>17161.9488</v>
      </c>
      <c r="K46" s="27" t="n">
        <f aca="false">G46-H46+I46+J46</f>
        <v>112506.1088</v>
      </c>
      <c r="L46" s="30" t="n">
        <f aca="false">L45-500</f>
        <v>90760</v>
      </c>
      <c r="M46" s="5" t="n">
        <v>1000</v>
      </c>
      <c r="N46" s="104" t="n">
        <v>5080.48</v>
      </c>
      <c r="O46" s="26" t="n">
        <f aca="false">(L46-M46+N46)*18%</f>
        <v>17071.2864</v>
      </c>
      <c r="P46" s="27" t="n">
        <f aca="false">L46-M46+N46+O46</f>
        <v>111911.7664</v>
      </c>
      <c r="Q46" s="4" t="n">
        <f aca="false">Q45-500</f>
        <v>93000</v>
      </c>
      <c r="R46" s="5" t="n">
        <v>1000</v>
      </c>
      <c r="S46" s="104" t="n">
        <v>2004.48</v>
      </c>
      <c r="T46" s="26" t="n">
        <f aca="false">(Q46-R46+S46)*18%</f>
        <v>16920.8064</v>
      </c>
      <c r="U46" s="27" t="n">
        <f aca="false">Q46-R46+S46+T46</f>
        <v>110925.2864</v>
      </c>
      <c r="V46" s="4" t="n">
        <f aca="false">V45-500</f>
        <v>92530</v>
      </c>
      <c r="W46" s="5" t="n">
        <v>1000</v>
      </c>
      <c r="X46" s="104" t="n">
        <v>1862</v>
      </c>
      <c r="Y46" s="26" t="n">
        <f aca="false">(V46-W46+X46)*18%</f>
        <v>16810.56</v>
      </c>
      <c r="Z46" s="27" t="n">
        <f aca="false">V46-W46+X46+Y46</f>
        <v>110202.56</v>
      </c>
    </row>
    <row r="47" s="3" customFormat="true" ht="13.5" hidden="false" customHeight="false" outlineLevel="0" collapsed="false">
      <c r="A47" s="32" t="s">
        <v>47</v>
      </c>
      <c r="B47" s="33" t="n">
        <f aca="false">B45-6500</f>
        <v>90060</v>
      </c>
      <c r="C47" s="34" t="n">
        <v>0</v>
      </c>
      <c r="D47" s="124" t="n">
        <v>898.89</v>
      </c>
      <c r="E47" s="35" t="n">
        <f aca="false">(B47-C47+D47)*18%</f>
        <v>16372.6002</v>
      </c>
      <c r="F47" s="36" t="n">
        <f aca="false">B47-C47+D47+E47</f>
        <v>107331.4902</v>
      </c>
      <c r="G47" s="33" t="n">
        <f aca="false">G45-6500</f>
        <v>87140</v>
      </c>
      <c r="H47" s="34" t="n">
        <v>0</v>
      </c>
      <c r="I47" s="56" t="n">
        <v>3204.16</v>
      </c>
      <c r="J47" s="35" t="n">
        <f aca="false">(G47-H47+I47)*18%</f>
        <v>16261.9488</v>
      </c>
      <c r="K47" s="36" t="n">
        <f aca="false">G47-H47+I47+J47</f>
        <v>106606.1088</v>
      </c>
      <c r="L47" s="33" t="n">
        <f aca="false">L45-6500</f>
        <v>84760</v>
      </c>
      <c r="M47" s="34" t="n">
        <v>0</v>
      </c>
      <c r="N47" s="112" t="n">
        <v>5080.48</v>
      </c>
      <c r="O47" s="35" t="n">
        <f aca="false">(L47-M47+N47)*18%</f>
        <v>16171.2864</v>
      </c>
      <c r="P47" s="36" t="n">
        <f aca="false">L47-M47+N47+O47</f>
        <v>106011.7664</v>
      </c>
      <c r="Q47" s="33" t="n">
        <f aca="false">Q45-6500</f>
        <v>87000</v>
      </c>
      <c r="R47" s="34" t="n">
        <v>0</v>
      </c>
      <c r="S47" s="112" t="n">
        <v>2004.48</v>
      </c>
      <c r="T47" s="35" t="n">
        <f aca="false">(Q47-R47+S47)*18%</f>
        <v>16020.8064</v>
      </c>
      <c r="U47" s="36" t="n">
        <f aca="false">Q47-R47+S47+T47</f>
        <v>105025.2864</v>
      </c>
      <c r="V47" s="33" t="n">
        <f aca="false">V45-6500</f>
        <v>86530</v>
      </c>
      <c r="W47" s="34" t="n">
        <v>0</v>
      </c>
      <c r="X47" s="112" t="n">
        <v>1862</v>
      </c>
      <c r="Y47" s="35" t="n">
        <f aca="false">(V47-W47+X47)*18%</f>
        <v>15910.56</v>
      </c>
      <c r="Z47" s="36" t="n">
        <f aca="false">V47-W47+X47+Y47</f>
        <v>104302.56</v>
      </c>
    </row>
    <row r="48" s="3" customFormat="true" ht="12.75" hidden="false" customHeight="false" outlineLevel="0" collapsed="false">
      <c r="A48" s="62"/>
      <c r="B48" s="30"/>
      <c r="C48" s="5"/>
      <c r="D48" s="123"/>
      <c r="E48" s="26"/>
      <c r="F48" s="27"/>
      <c r="G48" s="30"/>
      <c r="H48" s="5"/>
      <c r="I48" s="29"/>
      <c r="J48" s="26"/>
      <c r="K48" s="27"/>
      <c r="L48" s="30"/>
      <c r="M48" s="5"/>
      <c r="N48" s="104"/>
      <c r="O48" s="26"/>
      <c r="P48" s="27"/>
      <c r="Q48" s="30"/>
      <c r="R48" s="5"/>
      <c r="S48" s="104"/>
      <c r="T48" s="26"/>
      <c r="U48" s="27"/>
      <c r="V48" s="30"/>
      <c r="W48" s="5"/>
      <c r="X48" s="104"/>
      <c r="Y48" s="26"/>
      <c r="Z48" s="27"/>
    </row>
    <row r="49" s="3" customFormat="true" ht="12.75" hidden="false" customHeight="false" outlineLevel="0" collapsed="false">
      <c r="A49" s="23" t="s">
        <v>48</v>
      </c>
      <c r="B49" s="55" t="n">
        <v>101160</v>
      </c>
      <c r="C49" s="5" t="n">
        <v>1000</v>
      </c>
      <c r="D49" s="123" t="n">
        <v>898.89</v>
      </c>
      <c r="E49" s="26" t="n">
        <f aca="false">(B49-C49+D49)*18%</f>
        <v>18190.6002</v>
      </c>
      <c r="F49" s="27" t="n">
        <f aca="false">B49-C49+D49+E49</f>
        <v>119249.4902</v>
      </c>
      <c r="G49" s="28" t="n">
        <v>97640</v>
      </c>
      <c r="H49" s="5" t="n">
        <v>1000</v>
      </c>
      <c r="I49" s="29" t="n">
        <v>3204.16</v>
      </c>
      <c r="J49" s="26" t="n">
        <f aca="false">(G49-H49+I49)*18%</f>
        <v>17971.9488</v>
      </c>
      <c r="K49" s="27" t="n">
        <f aca="false">G49-H49+I49+J49</f>
        <v>117816.1088</v>
      </c>
      <c r="L49" s="28" t="n">
        <v>95410</v>
      </c>
      <c r="M49" s="5" t="n">
        <v>1000</v>
      </c>
      <c r="N49" s="104" t="n">
        <v>5080.48</v>
      </c>
      <c r="O49" s="26" t="n">
        <f aca="false">(L49-M49+N49)*18%</f>
        <v>17908.2864</v>
      </c>
      <c r="P49" s="27" t="n">
        <f aca="false">L49-M49+N49+O49</f>
        <v>117398.7664</v>
      </c>
      <c r="Q49" s="28" t="n">
        <v>97800</v>
      </c>
      <c r="R49" s="5" t="n">
        <v>1000</v>
      </c>
      <c r="S49" s="104" t="n">
        <v>2004.48</v>
      </c>
      <c r="T49" s="26" t="n">
        <f aca="false">(Q49-R49+S49)*18%</f>
        <v>17784.8064</v>
      </c>
      <c r="U49" s="27" t="n">
        <f aca="false">Q49-R49+S49+T49</f>
        <v>116589.2864</v>
      </c>
      <c r="V49" s="28" t="n">
        <v>97180</v>
      </c>
      <c r="W49" s="5" t="n">
        <v>1000</v>
      </c>
      <c r="X49" s="104" t="n">
        <v>1862</v>
      </c>
      <c r="Y49" s="26" t="n">
        <f aca="false">(V49-W49+X49)*18%</f>
        <v>17647.56</v>
      </c>
      <c r="Z49" s="27" t="n">
        <f aca="false">V49-W49+X49+Y49</f>
        <v>115689.56</v>
      </c>
    </row>
    <row r="50" s="3" customFormat="true" ht="12.75" hidden="false" customHeight="false" outlineLevel="0" collapsed="false">
      <c r="A50" s="23" t="s">
        <v>49</v>
      </c>
      <c r="B50" s="30" t="n">
        <f aca="false">B49-500</f>
        <v>100660</v>
      </c>
      <c r="C50" s="5" t="n">
        <v>1000</v>
      </c>
      <c r="D50" s="123" t="n">
        <v>898.89</v>
      </c>
      <c r="E50" s="26" t="n">
        <f aca="false">(B50-C50+D50)*18%</f>
        <v>18100.6002</v>
      </c>
      <c r="F50" s="27" t="n">
        <f aca="false">B50-C50+D50+E50</f>
        <v>118659.4902</v>
      </c>
      <c r="G50" s="30" t="n">
        <f aca="false">G49-500</f>
        <v>97140</v>
      </c>
      <c r="H50" s="5" t="n">
        <v>1000</v>
      </c>
      <c r="I50" s="29" t="n">
        <v>3204.16</v>
      </c>
      <c r="J50" s="26" t="n">
        <f aca="false">(G50-H50+I50)*18%</f>
        <v>17881.9488</v>
      </c>
      <c r="K50" s="27" t="n">
        <f aca="false">G50-H50+I50+J50</f>
        <v>117226.1088</v>
      </c>
      <c r="L50" s="30" t="n">
        <f aca="false">L49-500</f>
        <v>94910</v>
      </c>
      <c r="M50" s="5" t="n">
        <v>1000</v>
      </c>
      <c r="N50" s="104" t="n">
        <v>5080.48</v>
      </c>
      <c r="O50" s="26" t="n">
        <f aca="false">(L50-M50+N50)*18%</f>
        <v>17818.2864</v>
      </c>
      <c r="P50" s="27" t="n">
        <f aca="false">L50-M50+N50+O50</f>
        <v>116808.7664</v>
      </c>
      <c r="Q50" s="30" t="n">
        <f aca="false">Q49-500</f>
        <v>97300</v>
      </c>
      <c r="R50" s="5" t="n">
        <v>1000</v>
      </c>
      <c r="S50" s="104" t="n">
        <v>2004.48</v>
      </c>
      <c r="T50" s="26" t="n">
        <f aca="false">(Q50-R50+S50)*18%</f>
        <v>17694.8064</v>
      </c>
      <c r="U50" s="27" t="n">
        <f aca="false">Q50-R50+S50+T50</f>
        <v>115999.2864</v>
      </c>
      <c r="V50" s="30" t="n">
        <f aca="false">V49-500</f>
        <v>96680</v>
      </c>
      <c r="W50" s="5" t="n">
        <v>1000</v>
      </c>
      <c r="X50" s="104" t="n">
        <v>1862</v>
      </c>
      <c r="Y50" s="26" t="n">
        <f aca="false">(V50-W50+X50)*18%</f>
        <v>17557.56</v>
      </c>
      <c r="Z50" s="27" t="n">
        <f aca="false">V50-W50+X50+Y50</f>
        <v>115099.56</v>
      </c>
    </row>
    <row r="51" s="3" customFormat="true" ht="13.5" hidden="false" customHeight="false" outlineLevel="0" collapsed="false">
      <c r="A51" s="32" t="s">
        <v>50</v>
      </c>
      <c r="B51" s="66" t="n">
        <f aca="false">B49-6500</f>
        <v>94660</v>
      </c>
      <c r="C51" s="34" t="n">
        <v>0</v>
      </c>
      <c r="D51" s="123" t="n">
        <v>898.89</v>
      </c>
      <c r="E51" s="35" t="n">
        <f aca="false">(B51-C51+D51)*18%</f>
        <v>17200.6002</v>
      </c>
      <c r="F51" s="36" t="n">
        <f aca="false">B51-C51+D51+E51</f>
        <v>112759.4902</v>
      </c>
      <c r="G51" s="63" t="n">
        <f aca="false">G49-6500</f>
        <v>91140</v>
      </c>
      <c r="H51" s="5" t="n">
        <v>0</v>
      </c>
      <c r="I51" s="29" t="n">
        <v>3204.16</v>
      </c>
      <c r="J51" s="26" t="n">
        <f aca="false">(G51-H51+I51)*18%</f>
        <v>16981.9488</v>
      </c>
      <c r="K51" s="27" t="n">
        <f aca="false">G51-H51+I51+J51</f>
        <v>111326.1088</v>
      </c>
      <c r="L51" s="63" t="n">
        <f aca="false">L49-6500</f>
        <v>88910</v>
      </c>
      <c r="M51" s="5" t="n">
        <v>0</v>
      </c>
      <c r="N51" s="104" t="n">
        <v>5080.48</v>
      </c>
      <c r="O51" s="26" t="n">
        <f aca="false">(L51-M51+N51)*18%</f>
        <v>16918.2864</v>
      </c>
      <c r="P51" s="27" t="n">
        <f aca="false">L51-M51+N51+O51</f>
        <v>110908.7664</v>
      </c>
      <c r="Q51" s="63" t="n">
        <f aca="false">Q49-6500</f>
        <v>91300</v>
      </c>
      <c r="R51" s="5" t="n">
        <v>0</v>
      </c>
      <c r="S51" s="104" t="n">
        <v>2004.48</v>
      </c>
      <c r="T51" s="26" t="n">
        <f aca="false">(Q51-R51+S51)*18%</f>
        <v>16794.8064</v>
      </c>
      <c r="U51" s="27" t="n">
        <f aca="false">Q51-R51+S51+T51</f>
        <v>110099.2864</v>
      </c>
      <c r="V51" s="66" t="n">
        <f aca="false">V49-6500</f>
        <v>90680</v>
      </c>
      <c r="W51" s="34" t="n">
        <v>0</v>
      </c>
      <c r="X51" s="104" t="n">
        <v>1862</v>
      </c>
      <c r="Y51" s="35" t="n">
        <f aca="false">(V51-W51+X51)*18%</f>
        <v>16657.56</v>
      </c>
      <c r="Z51" s="36" t="n">
        <f aca="false">V51-W51+X51+Y51</f>
        <v>109199.56</v>
      </c>
    </row>
    <row r="52" s="3" customFormat="true" ht="12.75" hidden="false" customHeight="false" outlineLevel="0" collapsed="false">
      <c r="A52" s="92"/>
      <c r="B52" s="16"/>
      <c r="C52" s="17"/>
      <c r="D52" s="126"/>
      <c r="E52" s="19"/>
      <c r="F52" s="20"/>
      <c r="G52" s="16"/>
      <c r="H52" s="17"/>
      <c r="I52" s="42"/>
      <c r="J52" s="19"/>
      <c r="K52" s="20"/>
      <c r="L52" s="16"/>
      <c r="M52" s="17"/>
      <c r="N52" s="109"/>
      <c r="O52" s="19"/>
      <c r="P52" s="20"/>
      <c r="Q52" s="16"/>
      <c r="R52" s="17"/>
      <c r="S52" s="109"/>
      <c r="T52" s="19"/>
      <c r="U52" s="20"/>
      <c r="V52" s="16"/>
      <c r="W52" s="17"/>
      <c r="X52" s="109"/>
      <c r="Y52" s="19"/>
      <c r="Z52" s="20"/>
    </row>
    <row r="53" s="3" customFormat="true" ht="12.75" hidden="false" customHeight="false" outlineLevel="0" collapsed="false">
      <c r="A53" s="23" t="s">
        <v>51</v>
      </c>
      <c r="B53" s="55" t="n">
        <v>101160</v>
      </c>
      <c r="C53" s="5" t="n">
        <v>1000</v>
      </c>
      <c r="D53" s="123" t="n">
        <v>898.89</v>
      </c>
      <c r="E53" s="26" t="n">
        <f aca="false">(B53-C53+D53)*18%</f>
        <v>18190.6002</v>
      </c>
      <c r="F53" s="27" t="n">
        <f aca="false">B53-C53+D53+E53</f>
        <v>119249.4902</v>
      </c>
      <c r="G53" s="28" t="n">
        <v>97640</v>
      </c>
      <c r="H53" s="5" t="n">
        <v>1000</v>
      </c>
      <c r="I53" s="29" t="n">
        <v>3204.16</v>
      </c>
      <c r="J53" s="26" t="n">
        <f aca="false">(G53-H53+I53)*18%</f>
        <v>17971.9488</v>
      </c>
      <c r="K53" s="27" t="n">
        <f aca="false">G53-H53+I53+J53</f>
        <v>117816.1088</v>
      </c>
      <c r="L53" s="28" t="n">
        <v>95410</v>
      </c>
      <c r="M53" s="5" t="n">
        <v>1000</v>
      </c>
      <c r="N53" s="104" t="n">
        <v>5080.48</v>
      </c>
      <c r="O53" s="26" t="n">
        <f aca="false">(L53-M53+N53)*18%</f>
        <v>17908.2864</v>
      </c>
      <c r="P53" s="27" t="n">
        <f aca="false">L53-M53+N53+O53</f>
        <v>117398.7664</v>
      </c>
      <c r="Q53" s="28" t="n">
        <v>97800</v>
      </c>
      <c r="R53" s="5" t="n">
        <v>1000</v>
      </c>
      <c r="S53" s="104" t="n">
        <v>2004.48</v>
      </c>
      <c r="T53" s="26" t="n">
        <f aca="false">(Q53-R53+S53)*18%</f>
        <v>17784.8064</v>
      </c>
      <c r="U53" s="27" t="n">
        <f aca="false">Q53-R53+S53+T53</f>
        <v>116589.2864</v>
      </c>
      <c r="V53" s="28" t="n">
        <v>97180</v>
      </c>
      <c r="W53" s="5" t="n">
        <v>1000</v>
      </c>
      <c r="X53" s="104" t="n">
        <v>1862</v>
      </c>
      <c r="Y53" s="26" t="n">
        <f aca="false">(V53-W53+X53)*18%</f>
        <v>17647.56</v>
      </c>
      <c r="Z53" s="27" t="n">
        <f aca="false">V53-W53+X53+Y53</f>
        <v>115689.56</v>
      </c>
    </row>
    <row r="54" s="3" customFormat="true" ht="12.75" hidden="false" customHeight="false" outlineLevel="0" collapsed="false">
      <c r="A54" s="23" t="s">
        <v>52</v>
      </c>
      <c r="B54" s="30" t="n">
        <f aca="false">B53-500</f>
        <v>100660</v>
      </c>
      <c r="C54" s="5" t="n">
        <v>1000</v>
      </c>
      <c r="D54" s="123" t="n">
        <v>898.89</v>
      </c>
      <c r="E54" s="26" t="n">
        <f aca="false">(B54-C54+D54)*18%</f>
        <v>18100.6002</v>
      </c>
      <c r="F54" s="27" t="n">
        <f aca="false">B54-C54+D54+E54</f>
        <v>118659.4902</v>
      </c>
      <c r="G54" s="30" t="n">
        <f aca="false">G53-500</f>
        <v>97140</v>
      </c>
      <c r="H54" s="5" t="n">
        <v>1000</v>
      </c>
      <c r="I54" s="29" t="n">
        <v>3204.16</v>
      </c>
      <c r="J54" s="26" t="n">
        <f aca="false">(G54-H54+I54)*18%</f>
        <v>17881.9488</v>
      </c>
      <c r="K54" s="27" t="n">
        <f aca="false">G54-H54+I54+J54</f>
        <v>117226.1088</v>
      </c>
      <c r="L54" s="30" t="n">
        <f aca="false">L53-500</f>
        <v>94910</v>
      </c>
      <c r="M54" s="5" t="n">
        <v>1000</v>
      </c>
      <c r="N54" s="104" t="n">
        <v>5080.48</v>
      </c>
      <c r="O54" s="26" t="n">
        <f aca="false">(L54-M54+N54)*18%</f>
        <v>17818.2864</v>
      </c>
      <c r="P54" s="27" t="n">
        <f aca="false">L54-M54+N54+O54</f>
        <v>116808.7664</v>
      </c>
      <c r="Q54" s="30" t="n">
        <f aca="false">Q53-500</f>
        <v>97300</v>
      </c>
      <c r="R54" s="5" t="n">
        <v>1000</v>
      </c>
      <c r="S54" s="104" t="n">
        <v>2004.48</v>
      </c>
      <c r="T54" s="26" t="n">
        <f aca="false">(Q54-R54+S54)*18%</f>
        <v>17694.8064</v>
      </c>
      <c r="U54" s="27" t="n">
        <f aca="false">Q54-R54+S54+T54</f>
        <v>115999.2864</v>
      </c>
      <c r="V54" s="30" t="n">
        <f aca="false">V53-500</f>
        <v>96680</v>
      </c>
      <c r="W54" s="5" t="n">
        <v>1000</v>
      </c>
      <c r="X54" s="104" t="n">
        <v>1862</v>
      </c>
      <c r="Y54" s="26" t="n">
        <f aca="false">(V54-W54+X54)*18%</f>
        <v>17557.56</v>
      </c>
      <c r="Z54" s="27" t="n">
        <f aca="false">V54-W54+X54+Y54</f>
        <v>115099.56</v>
      </c>
    </row>
    <row r="55" s="3" customFormat="true" ht="13.5" hidden="false" customHeight="false" outlineLevel="0" collapsed="false">
      <c r="A55" s="32" t="s">
        <v>53</v>
      </c>
      <c r="B55" s="66" t="n">
        <f aca="false">B53-6500</f>
        <v>94660</v>
      </c>
      <c r="C55" s="34" t="n">
        <v>0</v>
      </c>
      <c r="D55" s="124" t="n">
        <v>898.89</v>
      </c>
      <c r="E55" s="35" t="n">
        <f aca="false">(B55-C55+D55)*18%</f>
        <v>17200.6002</v>
      </c>
      <c r="F55" s="36" t="n">
        <f aca="false">B55-C55+D55+E55</f>
        <v>112759.4902</v>
      </c>
      <c r="G55" s="66" t="n">
        <f aca="false">G53-6500</f>
        <v>91140</v>
      </c>
      <c r="H55" s="34" t="n">
        <v>0</v>
      </c>
      <c r="I55" s="56" t="n">
        <v>3204.16</v>
      </c>
      <c r="J55" s="35" t="n">
        <f aca="false">(G55-H55+I55)*18%</f>
        <v>16981.9488</v>
      </c>
      <c r="K55" s="36" t="n">
        <f aca="false">G55-H55+I55+J55</f>
        <v>111326.1088</v>
      </c>
      <c r="L55" s="66" t="n">
        <f aca="false">L53-6500</f>
        <v>88910</v>
      </c>
      <c r="M55" s="34" t="n">
        <v>0</v>
      </c>
      <c r="N55" s="112" t="n">
        <v>5080.48</v>
      </c>
      <c r="O55" s="35" t="n">
        <f aca="false">(L55-M55+N55)*18%</f>
        <v>16918.2864</v>
      </c>
      <c r="P55" s="36" t="n">
        <f aca="false">L55-M55+N55+O55</f>
        <v>110908.7664</v>
      </c>
      <c r="Q55" s="66" t="n">
        <f aca="false">Q53-6500</f>
        <v>91300</v>
      </c>
      <c r="R55" s="34" t="n">
        <v>0</v>
      </c>
      <c r="S55" s="112" t="n">
        <v>2004.48</v>
      </c>
      <c r="T55" s="35" t="n">
        <f aca="false">(Q55-R55+S55)*18%</f>
        <v>16794.8064</v>
      </c>
      <c r="U55" s="36" t="n">
        <f aca="false">Q55-R55+S55+T55</f>
        <v>110099.2864</v>
      </c>
      <c r="V55" s="66" t="n">
        <f aca="false">V53-6500</f>
        <v>90680</v>
      </c>
      <c r="W55" s="34" t="n">
        <v>0</v>
      </c>
      <c r="X55" s="112" t="n">
        <v>1862</v>
      </c>
      <c r="Y55" s="35" t="n">
        <f aca="false">(V55-W55+X55)*18%</f>
        <v>16657.56</v>
      </c>
      <c r="Z55" s="36" t="n">
        <f aca="false">V55-W55+X55+Y55</f>
        <v>109199.56</v>
      </c>
    </row>
    <row r="56" s="3" customFormat="true" ht="13.5" hidden="false" customHeight="false" outlineLevel="0" collapsed="false">
      <c r="A56" s="141" t="s">
        <v>54</v>
      </c>
      <c r="B56" s="30"/>
      <c r="C56" s="5"/>
      <c r="D56" s="123"/>
      <c r="E56" s="26"/>
      <c r="F56" s="27"/>
      <c r="G56" s="30"/>
      <c r="H56" s="5"/>
      <c r="I56" s="29"/>
      <c r="J56" s="26"/>
      <c r="K56" s="27"/>
      <c r="L56" s="30"/>
      <c r="M56" s="5"/>
      <c r="N56" s="104"/>
      <c r="O56" s="26"/>
      <c r="P56" s="27"/>
      <c r="Q56" s="30"/>
      <c r="R56" s="5"/>
      <c r="S56" s="104"/>
      <c r="T56" s="26"/>
      <c r="U56" s="27"/>
      <c r="V56" s="30"/>
      <c r="W56" s="5"/>
      <c r="X56" s="104"/>
      <c r="Y56" s="26"/>
      <c r="Z56" s="27"/>
    </row>
    <row r="57" s="3" customFormat="true" ht="12.75" hidden="false" customHeight="false" outlineLevel="0" collapsed="false">
      <c r="A57" s="62" t="s">
        <v>55</v>
      </c>
      <c r="B57" s="55" t="n">
        <v>108360</v>
      </c>
      <c r="C57" s="5" t="n">
        <v>1000</v>
      </c>
      <c r="D57" s="123" t="n">
        <v>898.89</v>
      </c>
      <c r="E57" s="26" t="n">
        <f aca="false">(B57-C57+D57)*18%</f>
        <v>19486.6002</v>
      </c>
      <c r="F57" s="27" t="n">
        <f aca="false">B57-C57+D57+E57</f>
        <v>127745.4902</v>
      </c>
      <c r="G57" s="51" t="n">
        <v>105990</v>
      </c>
      <c r="H57" s="5" t="n">
        <v>1000</v>
      </c>
      <c r="I57" s="29" t="n">
        <v>3204.16</v>
      </c>
      <c r="J57" s="26" t="n">
        <f aca="false">(G57-H57+I57)*18%</f>
        <v>19474.9488</v>
      </c>
      <c r="K57" s="27" t="n">
        <f aca="false">G57-H57+I57+J57</f>
        <v>127669.1088</v>
      </c>
      <c r="L57" s="51" t="n">
        <v>102960</v>
      </c>
      <c r="M57" s="5" t="n">
        <v>1000</v>
      </c>
      <c r="N57" s="104" t="n">
        <v>5080.48</v>
      </c>
      <c r="O57" s="26" t="n">
        <f aca="false">(L57-M57+N57)*18%</f>
        <v>19267.2864</v>
      </c>
      <c r="P57" s="27" t="n">
        <f aca="false">L57-M57+N57+O57</f>
        <v>126307.7664</v>
      </c>
      <c r="Q57" s="51" t="n">
        <v>105700</v>
      </c>
      <c r="R57" s="5" t="n">
        <v>1000</v>
      </c>
      <c r="S57" s="104" t="n">
        <v>2004.48</v>
      </c>
      <c r="T57" s="26" t="n">
        <f aca="false">(Q57-R57+S57)*18%</f>
        <v>19206.8064</v>
      </c>
      <c r="U57" s="27" t="n">
        <f aca="false">Q57-R57+S57+T57</f>
        <v>125911.2864</v>
      </c>
      <c r="V57" s="51" t="n">
        <v>105630</v>
      </c>
      <c r="W57" s="5" t="n">
        <v>1000</v>
      </c>
      <c r="X57" s="104" t="n">
        <v>1862</v>
      </c>
      <c r="Y57" s="26" t="n">
        <f aca="false">(V57-W57+X57)*18%</f>
        <v>19168.56</v>
      </c>
      <c r="Z57" s="27" t="n">
        <f aca="false">V57-W57+X57+Y57</f>
        <v>125660.56</v>
      </c>
    </row>
    <row r="58" s="3" customFormat="true" ht="12.75" hidden="false" customHeight="false" outlineLevel="0" collapsed="false">
      <c r="A58" s="23" t="s">
        <v>56</v>
      </c>
      <c r="B58" s="30" t="n">
        <f aca="false">B57-500</f>
        <v>107860</v>
      </c>
      <c r="C58" s="5" t="n">
        <v>1000</v>
      </c>
      <c r="D58" s="123" t="n">
        <v>898.89</v>
      </c>
      <c r="E58" s="26" t="n">
        <f aca="false">(B58-C58+D58)*18%</f>
        <v>19396.6002</v>
      </c>
      <c r="F58" s="27" t="n">
        <f aca="false">B58-C58+D58+E58</f>
        <v>127155.4902</v>
      </c>
      <c r="G58" s="30" t="n">
        <f aca="false">G57-500</f>
        <v>105490</v>
      </c>
      <c r="H58" s="5" t="n">
        <v>1000</v>
      </c>
      <c r="I58" s="29" t="n">
        <v>3204.16</v>
      </c>
      <c r="J58" s="26" t="n">
        <f aca="false">(G58-H58+I58)*18%</f>
        <v>19384.9488</v>
      </c>
      <c r="K58" s="27" t="n">
        <f aca="false">G58-H58+I58+J58</f>
        <v>127079.1088</v>
      </c>
      <c r="L58" s="30" t="n">
        <f aca="false">L57-500</f>
        <v>102460</v>
      </c>
      <c r="M58" s="5" t="n">
        <v>1000</v>
      </c>
      <c r="N58" s="104" t="n">
        <v>5080.48</v>
      </c>
      <c r="O58" s="26" t="n">
        <f aca="false">(L58-M58+N58)*18%</f>
        <v>19177.2864</v>
      </c>
      <c r="P58" s="27" t="n">
        <f aca="false">L58-M58+N58+O58</f>
        <v>125717.7664</v>
      </c>
      <c r="Q58" s="30" t="n">
        <f aca="false">Q57-500</f>
        <v>105200</v>
      </c>
      <c r="R58" s="5" t="n">
        <v>1000</v>
      </c>
      <c r="S58" s="104" t="n">
        <v>2004.48</v>
      </c>
      <c r="T58" s="26" t="n">
        <f aca="false">(Q58-R58+S58)*18%</f>
        <v>19116.8064</v>
      </c>
      <c r="U58" s="27" t="n">
        <f aca="false">Q58-R58+S58+T58</f>
        <v>125321.2864</v>
      </c>
      <c r="V58" s="30" t="n">
        <f aca="false">V57-500</f>
        <v>105130</v>
      </c>
      <c r="W58" s="5" t="n">
        <v>1000</v>
      </c>
      <c r="X58" s="104" t="n">
        <v>1862</v>
      </c>
      <c r="Y58" s="26" t="n">
        <f aca="false">(V58-W58+X58)*18%</f>
        <v>19078.56</v>
      </c>
      <c r="Z58" s="27" t="n">
        <f aca="false">V58-W58+X58+Y58</f>
        <v>125070.56</v>
      </c>
    </row>
    <row r="59" s="3" customFormat="true" ht="13.5" hidden="false" customHeight="false" outlineLevel="0" collapsed="false">
      <c r="A59" s="32" t="s">
        <v>57</v>
      </c>
      <c r="B59" s="33" t="n">
        <f aca="false">B57-7500</f>
        <v>100860</v>
      </c>
      <c r="C59" s="34" t="n">
        <v>0</v>
      </c>
      <c r="D59" s="123" t="n">
        <v>898.89</v>
      </c>
      <c r="E59" s="35" t="n">
        <f aca="false">(B59-C59-D59)*12.5%</f>
        <v>12495.13875</v>
      </c>
      <c r="F59" s="36" t="n">
        <f aca="false">B59-C59+D59+E59</f>
        <v>114254.02875</v>
      </c>
      <c r="G59" s="30" t="n">
        <f aca="false">G57-7500</f>
        <v>98490</v>
      </c>
      <c r="H59" s="5" t="n">
        <v>0</v>
      </c>
      <c r="I59" s="29" t="n">
        <v>3204.16</v>
      </c>
      <c r="J59" s="26" t="n">
        <f aca="false">(G59-H59+I59)*18%</f>
        <v>18304.9488</v>
      </c>
      <c r="K59" s="27" t="n">
        <f aca="false">G59-H59+I59+J59</f>
        <v>119999.1088</v>
      </c>
      <c r="L59" s="30" t="n">
        <f aca="false">L57-7500</f>
        <v>95460</v>
      </c>
      <c r="M59" s="5" t="n">
        <v>0</v>
      </c>
      <c r="N59" s="104" t="n">
        <v>5080.48</v>
      </c>
      <c r="O59" s="26" t="n">
        <f aca="false">(L59-M59+N59)*18%</f>
        <v>18097.2864</v>
      </c>
      <c r="P59" s="27" t="n">
        <f aca="false">L59-M59+N59+O59</f>
        <v>118637.7664</v>
      </c>
      <c r="Q59" s="30" t="n">
        <f aca="false">Q57-7500</f>
        <v>98200</v>
      </c>
      <c r="R59" s="5" t="n">
        <v>0</v>
      </c>
      <c r="S59" s="104" t="n">
        <v>2004.48</v>
      </c>
      <c r="T59" s="26" t="n">
        <f aca="false">(Q59-R59+S59)*18%</f>
        <v>18036.8064</v>
      </c>
      <c r="U59" s="27" t="n">
        <f aca="false">Q59-R59+S59+T59</f>
        <v>118241.2864</v>
      </c>
      <c r="V59" s="33" t="n">
        <f aca="false">V57-7500</f>
        <v>98130</v>
      </c>
      <c r="W59" s="34" t="n">
        <v>0</v>
      </c>
      <c r="X59" s="104" t="n">
        <v>1862</v>
      </c>
      <c r="Y59" s="35" t="n">
        <f aca="false">(V59-W59+X59)*18%</f>
        <v>17998.56</v>
      </c>
      <c r="Z59" s="36" t="n">
        <f aca="false">V59-W59+X59+Y59</f>
        <v>117990.56</v>
      </c>
    </row>
    <row r="60" s="3" customFormat="true" ht="12.75" hidden="false" customHeight="false" outlineLevel="0" collapsed="false">
      <c r="A60" s="23"/>
      <c r="B60" s="16"/>
      <c r="C60" s="17"/>
      <c r="D60" s="126"/>
      <c r="E60" s="19"/>
      <c r="F60" s="20"/>
      <c r="G60" s="16"/>
      <c r="H60" s="17"/>
      <c r="I60" s="18"/>
      <c r="J60" s="19"/>
      <c r="K60" s="20"/>
      <c r="L60" s="16"/>
      <c r="M60" s="17"/>
      <c r="N60" s="109"/>
      <c r="O60" s="19"/>
      <c r="P60" s="20"/>
      <c r="Q60" s="16"/>
      <c r="R60" s="17"/>
      <c r="S60" s="109"/>
      <c r="T60" s="19"/>
      <c r="U60" s="20"/>
      <c r="V60" s="16"/>
      <c r="W60" s="17"/>
      <c r="X60" s="109"/>
      <c r="Y60" s="19"/>
      <c r="Z60" s="20"/>
    </row>
    <row r="61" customFormat="false" ht="12.75" hidden="false" customHeight="false" outlineLevel="0" collapsed="false">
      <c r="A61" s="89" t="s">
        <v>58</v>
      </c>
      <c r="B61" s="50"/>
      <c r="C61" s="5"/>
      <c r="D61" s="123"/>
      <c r="E61" s="26"/>
      <c r="F61" s="27"/>
      <c r="G61" s="50"/>
      <c r="H61" s="5"/>
      <c r="I61" s="132"/>
      <c r="J61" s="26"/>
      <c r="K61" s="27"/>
      <c r="L61" s="50"/>
      <c r="M61" s="5"/>
      <c r="N61" s="104"/>
      <c r="O61" s="26"/>
      <c r="P61" s="27"/>
      <c r="Q61" s="50"/>
      <c r="R61" s="5"/>
      <c r="S61" s="104"/>
      <c r="T61" s="26"/>
      <c r="U61" s="27"/>
      <c r="V61" s="50"/>
      <c r="W61" s="5"/>
      <c r="X61" s="104"/>
      <c r="Y61" s="26"/>
      <c r="Z61" s="27"/>
    </row>
    <row r="62" customFormat="false" ht="12.75" hidden="false" customHeight="false" outlineLevel="0" collapsed="false">
      <c r="A62" s="74" t="s">
        <v>59</v>
      </c>
      <c r="B62" s="55" t="n">
        <v>105970</v>
      </c>
      <c r="C62" s="5" t="n">
        <v>1000</v>
      </c>
      <c r="D62" s="123" t="n">
        <v>898.89</v>
      </c>
      <c r="E62" s="26" t="n">
        <f aca="false">(B62-C62+D62)*18%</f>
        <v>19056.4002</v>
      </c>
      <c r="F62" s="27" t="n">
        <f aca="false">B62-C62+D62+E62</f>
        <v>124925.2902</v>
      </c>
      <c r="G62" s="51" t="n">
        <v>103590</v>
      </c>
      <c r="H62" s="5" t="n">
        <v>1000</v>
      </c>
      <c r="I62" s="29" t="n">
        <v>3204.16</v>
      </c>
      <c r="J62" s="26" t="n">
        <f aca="false">(G62-H62+I62)*18%</f>
        <v>19042.9488</v>
      </c>
      <c r="K62" s="27" t="n">
        <f aca="false">G62-H62+I62+J62</f>
        <v>124837.1088</v>
      </c>
      <c r="L62" s="51" t="n">
        <v>100860</v>
      </c>
      <c r="M62" s="5" t="n">
        <v>1000</v>
      </c>
      <c r="N62" s="104" t="n">
        <v>5080.48</v>
      </c>
      <c r="O62" s="26" t="n">
        <f aca="false">(L62-M62+N62)*18%</f>
        <v>18889.2864</v>
      </c>
      <c r="P62" s="27" t="n">
        <f aca="false">L62-M62+N62+O62</f>
        <v>123829.7664</v>
      </c>
      <c r="Q62" s="51" t="n">
        <v>103020</v>
      </c>
      <c r="R62" s="5" t="n">
        <v>1000</v>
      </c>
      <c r="S62" s="104" t="n">
        <v>2004.48</v>
      </c>
      <c r="T62" s="26" t="n">
        <f aca="false">(Q62-R62+S62)*18%</f>
        <v>18724.4064</v>
      </c>
      <c r="U62" s="27" t="n">
        <f aca="false">Q62-R62+S62+T62</f>
        <v>122748.8864</v>
      </c>
      <c r="V62" s="51" t="n">
        <v>103640</v>
      </c>
      <c r="W62" s="5" t="n">
        <v>1000</v>
      </c>
      <c r="X62" s="104" t="n">
        <v>1862</v>
      </c>
      <c r="Y62" s="26" t="n">
        <f aca="false">(V62-W62+X62)*18%</f>
        <v>18810.36</v>
      </c>
      <c r="Z62" s="27" t="n">
        <f aca="false">V62-W62+X62+Y62</f>
        <v>123312.36</v>
      </c>
    </row>
    <row r="63" customFormat="false" ht="12.75" hidden="false" customHeight="false" outlineLevel="0" collapsed="false">
      <c r="A63" s="74" t="s">
        <v>60</v>
      </c>
      <c r="B63" s="30" t="n">
        <f aca="false">B62-500</f>
        <v>105470</v>
      </c>
      <c r="C63" s="5" t="n">
        <v>1000</v>
      </c>
      <c r="D63" s="123" t="n">
        <v>898.89</v>
      </c>
      <c r="E63" s="26" t="n">
        <f aca="false">(B63-C63+D63)*18%</f>
        <v>18966.4002</v>
      </c>
      <c r="F63" s="27" t="n">
        <f aca="false">B63-C63+D63+E63</f>
        <v>124335.2902</v>
      </c>
      <c r="G63" s="30" t="n">
        <f aca="false">G62-500</f>
        <v>103090</v>
      </c>
      <c r="H63" s="5" t="n">
        <v>1000</v>
      </c>
      <c r="I63" s="29" t="n">
        <v>3204.16</v>
      </c>
      <c r="J63" s="26" t="n">
        <f aca="false">(G63-H63+I63)*18%</f>
        <v>18952.9488</v>
      </c>
      <c r="K63" s="27" t="n">
        <f aca="false">G63-H63+I63+J63</f>
        <v>124247.1088</v>
      </c>
      <c r="L63" s="30" t="n">
        <f aca="false">L62-500</f>
        <v>100360</v>
      </c>
      <c r="M63" s="5" t="n">
        <v>1000</v>
      </c>
      <c r="N63" s="104" t="n">
        <v>5080.48</v>
      </c>
      <c r="O63" s="26" t="n">
        <f aca="false">(L63-M63+N63)*18%</f>
        <v>18799.2864</v>
      </c>
      <c r="P63" s="27" t="n">
        <f aca="false">L63-M63+N63+O63</f>
        <v>123239.7664</v>
      </c>
      <c r="Q63" s="30" t="n">
        <f aca="false">Q62-500</f>
        <v>102520</v>
      </c>
      <c r="R63" s="5" t="n">
        <v>1000</v>
      </c>
      <c r="S63" s="104" t="n">
        <v>2004.48</v>
      </c>
      <c r="T63" s="26" t="n">
        <f aca="false">(Q63-R63+S63)*18%</f>
        <v>18634.4064</v>
      </c>
      <c r="U63" s="27" t="n">
        <f aca="false">Q63-R63+S63+T63</f>
        <v>122158.8864</v>
      </c>
      <c r="V63" s="30" t="n">
        <f aca="false">V62-500</f>
        <v>103140</v>
      </c>
      <c r="W63" s="5" t="n">
        <v>1000</v>
      </c>
      <c r="X63" s="104" t="n">
        <v>1862</v>
      </c>
      <c r="Y63" s="26" t="n">
        <f aca="false">(V63-W63+X63)*18%</f>
        <v>18720.36</v>
      </c>
      <c r="Z63" s="27" t="n">
        <f aca="false">V63-W63+X63+Y63</f>
        <v>122722.36</v>
      </c>
    </row>
    <row r="64" customFormat="false" ht="13.5" hidden="false" customHeight="false" outlineLevel="0" collapsed="false">
      <c r="A64" s="118" t="s">
        <v>61</v>
      </c>
      <c r="B64" s="33" t="n">
        <f aca="false">B62-6500</f>
        <v>99470</v>
      </c>
      <c r="C64" s="34" t="n">
        <v>0</v>
      </c>
      <c r="D64" s="123" t="n">
        <v>898.89</v>
      </c>
      <c r="E64" s="35" t="n">
        <f aca="false">(B64-C64+D64)*18%</f>
        <v>18066.4002</v>
      </c>
      <c r="F64" s="36" t="n">
        <f aca="false">B64-C64+D64+E64</f>
        <v>118435.2902</v>
      </c>
      <c r="G64" s="33" t="n">
        <f aca="false">G62-6500</f>
        <v>97090</v>
      </c>
      <c r="H64" s="34" t="n">
        <v>0</v>
      </c>
      <c r="I64" s="29" t="n">
        <v>3204.16</v>
      </c>
      <c r="J64" s="35" t="n">
        <f aca="false">(G64-H64+I64)*18%</f>
        <v>18052.9488</v>
      </c>
      <c r="K64" s="36" t="n">
        <f aca="false">G64-H64+I64+J64</f>
        <v>118347.1088</v>
      </c>
      <c r="L64" s="33" t="n">
        <f aca="false">L62-6500</f>
        <v>94360</v>
      </c>
      <c r="M64" s="34" t="n">
        <v>0</v>
      </c>
      <c r="N64" s="104" t="n">
        <v>5080.48</v>
      </c>
      <c r="O64" s="35" t="n">
        <f aca="false">(L64-M64+N64)*18%</f>
        <v>17899.2864</v>
      </c>
      <c r="P64" s="36" t="n">
        <f aca="false">L64-M64+N64+O64</f>
        <v>117339.7664</v>
      </c>
      <c r="Q64" s="33" t="n">
        <f aca="false">Q62-6500</f>
        <v>96520</v>
      </c>
      <c r="R64" s="34" t="n">
        <v>0</v>
      </c>
      <c r="S64" s="104" t="n">
        <v>2004.48</v>
      </c>
      <c r="T64" s="35" t="n">
        <f aca="false">(Q64-R64+S64)*18%</f>
        <v>17734.4064</v>
      </c>
      <c r="U64" s="36" t="n">
        <f aca="false">Q64-R64+S64+T64</f>
        <v>116258.8864</v>
      </c>
      <c r="V64" s="33" t="n">
        <f aca="false">V62-6500</f>
        <v>97140</v>
      </c>
      <c r="W64" s="34" t="n">
        <v>0</v>
      </c>
      <c r="X64" s="104" t="n">
        <v>1862</v>
      </c>
      <c r="Y64" s="35" t="n">
        <f aca="false">(V64-W64+X64)*18%</f>
        <v>17820.36</v>
      </c>
      <c r="Z64" s="36" t="n">
        <f aca="false">V64-W64+X64+Y64</f>
        <v>116822.36</v>
      </c>
    </row>
    <row r="65" s="3" customFormat="true" ht="12.75" hidden="false" customHeight="false" outlineLevel="0" collapsed="false">
      <c r="A65" s="92"/>
      <c r="B65" s="16"/>
      <c r="C65" s="17"/>
      <c r="D65" s="126"/>
      <c r="E65" s="19"/>
      <c r="F65" s="20"/>
      <c r="G65" s="16"/>
      <c r="H65" s="17"/>
      <c r="I65" s="109"/>
      <c r="J65" s="19"/>
      <c r="K65" s="20"/>
      <c r="L65" s="30"/>
      <c r="M65" s="5"/>
      <c r="N65" s="104"/>
      <c r="O65" s="26"/>
      <c r="P65" s="27"/>
      <c r="Q65" s="30"/>
      <c r="R65" s="5"/>
      <c r="S65" s="104"/>
      <c r="T65" s="26"/>
      <c r="U65" s="27"/>
      <c r="V65" s="16"/>
      <c r="W65" s="17"/>
      <c r="X65" s="109"/>
      <c r="Y65" s="19"/>
      <c r="Z65" s="20"/>
    </row>
    <row r="66" customFormat="false" ht="12.75" hidden="false" customHeight="false" outlineLevel="0" collapsed="false">
      <c r="A66" s="92"/>
      <c r="B66" s="30"/>
      <c r="C66" s="5"/>
      <c r="D66" s="123"/>
      <c r="E66" s="26"/>
      <c r="F66" s="27"/>
      <c r="G66" s="30"/>
      <c r="H66" s="5"/>
      <c r="I66" s="104"/>
      <c r="J66" s="26"/>
      <c r="K66" s="27"/>
      <c r="L66" s="30"/>
      <c r="M66" s="5"/>
      <c r="N66" s="104"/>
      <c r="O66" s="26"/>
      <c r="P66" s="27"/>
      <c r="Q66" s="30"/>
      <c r="R66" s="5"/>
      <c r="S66" s="104"/>
      <c r="T66" s="26"/>
      <c r="U66" s="27"/>
      <c r="V66" s="30"/>
      <c r="W66" s="5"/>
      <c r="X66" s="104"/>
      <c r="Y66" s="26"/>
      <c r="Z66" s="27"/>
    </row>
    <row r="67" customFormat="false" ht="12.75" hidden="false" customHeight="false" outlineLevel="0" collapsed="false">
      <c r="A67" s="45" t="s">
        <v>62</v>
      </c>
      <c r="B67" s="55" t="n">
        <v>108080</v>
      </c>
      <c r="C67" s="5" t="n">
        <v>1000</v>
      </c>
      <c r="D67" s="123" t="n">
        <v>898.89</v>
      </c>
      <c r="E67" s="26" t="n">
        <f aca="false">(B67-C67+D67)*18%</f>
        <v>19436.2002</v>
      </c>
      <c r="F67" s="27" t="n">
        <f aca="false">B67-C67+D67+E67</f>
        <v>127415.0902</v>
      </c>
      <c r="G67" s="51" t="n">
        <v>105450</v>
      </c>
      <c r="H67" s="5" t="n">
        <v>1000</v>
      </c>
      <c r="I67" s="29" t="n">
        <v>3204.16</v>
      </c>
      <c r="J67" s="26" t="n">
        <f aca="false">(G67-H67+I67)*18%</f>
        <v>19377.7488</v>
      </c>
      <c r="K67" s="27" t="n">
        <f aca="false">G67-H67+I67+J67</f>
        <v>127031.9088</v>
      </c>
      <c r="L67" s="51" t="n">
        <v>102720</v>
      </c>
      <c r="M67" s="5" t="n">
        <v>1000</v>
      </c>
      <c r="N67" s="104" t="n">
        <v>5080.48</v>
      </c>
      <c r="O67" s="26" t="n">
        <f aca="false">(L67-M67+N67)*18%</f>
        <v>19224.0864</v>
      </c>
      <c r="P67" s="27" t="n">
        <f aca="false">L67-M67+N67+O67</f>
        <v>126024.5664</v>
      </c>
      <c r="Q67" s="51" t="n">
        <v>105080</v>
      </c>
      <c r="R67" s="5" t="n">
        <v>1000</v>
      </c>
      <c r="S67" s="104" t="n">
        <v>2004.48</v>
      </c>
      <c r="T67" s="26" t="n">
        <f aca="false">(Q67-R67+S67)*18%</f>
        <v>19095.2064</v>
      </c>
      <c r="U67" s="27" t="n">
        <f aca="false">Q67-R67+S67+T67</f>
        <v>125179.6864</v>
      </c>
      <c r="V67" s="51" t="n">
        <v>106000</v>
      </c>
      <c r="W67" s="5" t="n">
        <v>1000</v>
      </c>
      <c r="X67" s="104" t="n">
        <v>1862</v>
      </c>
      <c r="Y67" s="26" t="n">
        <f aca="false">(V67-W67+X67)*18%</f>
        <v>19235.16</v>
      </c>
      <c r="Z67" s="27" t="n">
        <f aca="false">V67-W67+X67+Y67</f>
        <v>126097.16</v>
      </c>
    </row>
    <row r="68" customFormat="false" ht="12.75" hidden="false" customHeight="false" outlineLevel="0" collapsed="false">
      <c r="A68" s="45" t="s">
        <v>63</v>
      </c>
      <c r="B68" s="30" t="n">
        <f aca="false">B67-500</f>
        <v>107580</v>
      </c>
      <c r="C68" s="5" t="n">
        <v>1000</v>
      </c>
      <c r="D68" s="123" t="n">
        <v>898.89</v>
      </c>
      <c r="E68" s="26" t="n">
        <f aca="false">(B68-C68+D68)*18%</f>
        <v>19346.2002</v>
      </c>
      <c r="F68" s="27" t="n">
        <f aca="false">B68-C68+D68+E68</f>
        <v>126825.0902</v>
      </c>
      <c r="G68" s="30" t="n">
        <f aca="false">G67-500</f>
        <v>104950</v>
      </c>
      <c r="H68" s="5" t="n">
        <v>1000</v>
      </c>
      <c r="I68" s="29" t="n">
        <v>3204.16</v>
      </c>
      <c r="J68" s="26" t="n">
        <f aca="false">(G68-H68+I68)*18%</f>
        <v>19287.7488</v>
      </c>
      <c r="K68" s="27" t="n">
        <f aca="false">G68-H68+I68+J68</f>
        <v>126441.9088</v>
      </c>
      <c r="L68" s="30" t="n">
        <f aca="false">L67-500</f>
        <v>102220</v>
      </c>
      <c r="M68" s="5" t="n">
        <v>1000</v>
      </c>
      <c r="N68" s="104" t="n">
        <v>5080.48</v>
      </c>
      <c r="O68" s="26" t="n">
        <f aca="false">(L68-M68+N68)*18%</f>
        <v>19134.0864</v>
      </c>
      <c r="P68" s="27" t="n">
        <f aca="false">L68-M68+N68+O68</f>
        <v>125434.5664</v>
      </c>
      <c r="Q68" s="30" t="n">
        <f aca="false">Q67-500</f>
        <v>104580</v>
      </c>
      <c r="R68" s="5" t="n">
        <v>1000</v>
      </c>
      <c r="S68" s="104" t="n">
        <v>2004.48</v>
      </c>
      <c r="T68" s="26" t="n">
        <f aca="false">(Q68-R68+S68)*18%</f>
        <v>19005.2064</v>
      </c>
      <c r="U68" s="27" t="n">
        <f aca="false">Q68-R68+S68+T68</f>
        <v>124589.6864</v>
      </c>
      <c r="V68" s="30" t="n">
        <f aca="false">V67-500</f>
        <v>105500</v>
      </c>
      <c r="W68" s="5" t="n">
        <v>1000</v>
      </c>
      <c r="X68" s="104" t="n">
        <v>1862</v>
      </c>
      <c r="Y68" s="26" t="n">
        <f aca="false">(V68-W68+X68)*18%</f>
        <v>19145.16</v>
      </c>
      <c r="Z68" s="27" t="n">
        <f aca="false">V68-W68+X68+Y68</f>
        <v>125507.16</v>
      </c>
    </row>
    <row r="69" customFormat="false" ht="13.5" hidden="false" customHeight="false" outlineLevel="0" collapsed="false">
      <c r="A69" s="10" t="s">
        <v>64</v>
      </c>
      <c r="B69" s="33" t="n">
        <f aca="false">B67-9500</f>
        <v>98580</v>
      </c>
      <c r="C69" s="34" t="n">
        <v>0</v>
      </c>
      <c r="D69" s="123" t="n">
        <v>898.89</v>
      </c>
      <c r="E69" s="35" t="n">
        <f aca="false">(B69-C69+D69)*18%</f>
        <v>17906.2002</v>
      </c>
      <c r="F69" s="36" t="n">
        <f aca="false">B69-C69+D69+E69</f>
        <v>117385.0902</v>
      </c>
      <c r="G69" s="33" t="n">
        <f aca="false">G67-9500</f>
        <v>95950</v>
      </c>
      <c r="H69" s="34" t="n">
        <v>0</v>
      </c>
      <c r="I69" s="29" t="n">
        <v>3204.16</v>
      </c>
      <c r="J69" s="35" t="n">
        <f aca="false">(G69-H69+I69)*18%</f>
        <v>17847.7488</v>
      </c>
      <c r="K69" s="36" t="n">
        <f aca="false">G69-H69+I69+J69</f>
        <v>117001.9088</v>
      </c>
      <c r="L69" s="33" t="n">
        <f aca="false">L67-9500</f>
        <v>93220</v>
      </c>
      <c r="M69" s="5" t="n">
        <v>0</v>
      </c>
      <c r="N69" s="104" t="n">
        <v>5080.48</v>
      </c>
      <c r="O69" s="26" t="n">
        <f aca="false">(L69-M69+N69)*18%</f>
        <v>17694.0864</v>
      </c>
      <c r="P69" s="27" t="n">
        <f aca="false">L69-M69+N69+O69</f>
        <v>115994.5664</v>
      </c>
      <c r="Q69" s="33" t="n">
        <f aca="false">Q67-9500</f>
        <v>95580</v>
      </c>
      <c r="R69" s="5" t="n">
        <v>0</v>
      </c>
      <c r="S69" s="104" t="n">
        <v>2004.48</v>
      </c>
      <c r="T69" s="26" t="n">
        <f aca="false">(Q69-R69+S69)*18%</f>
        <v>17565.2064</v>
      </c>
      <c r="U69" s="27" t="n">
        <f aca="false">Q69-R69+S69+T69</f>
        <v>115149.6864</v>
      </c>
      <c r="V69" s="33" t="n">
        <f aca="false">V67-9500</f>
        <v>96500</v>
      </c>
      <c r="W69" s="34" t="n">
        <v>0</v>
      </c>
      <c r="X69" s="104" t="n">
        <v>1862</v>
      </c>
      <c r="Y69" s="35" t="n">
        <f aca="false">(V69-W69+X69)*18%</f>
        <v>17705.16</v>
      </c>
      <c r="Z69" s="36" t="n">
        <f aca="false">V69-W69+X69+Y69</f>
        <v>116067.16</v>
      </c>
    </row>
    <row r="70" customFormat="false" ht="12.75" hidden="false" customHeight="false" outlineLevel="0" collapsed="false">
      <c r="A70" s="62"/>
      <c r="B70" s="16"/>
      <c r="C70" s="17"/>
      <c r="D70" s="126"/>
      <c r="E70" s="19"/>
      <c r="F70" s="20"/>
      <c r="G70" s="16"/>
      <c r="H70" s="17"/>
      <c r="I70" s="18"/>
      <c r="J70" s="19"/>
      <c r="K70" s="20"/>
      <c r="L70" s="16"/>
      <c r="M70" s="17"/>
      <c r="N70" s="109"/>
      <c r="O70" s="19"/>
      <c r="P70" s="20"/>
      <c r="Q70" s="16"/>
      <c r="R70" s="17"/>
      <c r="S70" s="109"/>
      <c r="T70" s="19"/>
      <c r="U70" s="20"/>
      <c r="V70" s="16"/>
      <c r="W70" s="17"/>
      <c r="X70" s="109"/>
      <c r="Y70" s="19"/>
      <c r="Z70" s="20"/>
    </row>
    <row r="71" customFormat="false" ht="12.75" hidden="false" customHeight="false" outlineLevel="0" collapsed="false">
      <c r="A71" s="48"/>
      <c r="B71" s="50"/>
      <c r="C71" s="5"/>
      <c r="D71" s="123"/>
      <c r="E71" s="26"/>
      <c r="F71" s="27"/>
      <c r="G71" s="50"/>
      <c r="H71" s="5"/>
      <c r="I71" s="132"/>
      <c r="J71" s="26"/>
      <c r="K71" s="27"/>
      <c r="L71" s="50"/>
      <c r="M71" s="5"/>
      <c r="N71" s="104"/>
      <c r="O71" s="26"/>
      <c r="P71" s="27"/>
      <c r="Q71" s="50"/>
      <c r="R71" s="5"/>
      <c r="S71" s="104"/>
      <c r="T71" s="26"/>
      <c r="U71" s="27"/>
      <c r="V71" s="50"/>
      <c r="W71" s="5"/>
      <c r="X71" s="104"/>
      <c r="Y71" s="26"/>
      <c r="Z71" s="27"/>
    </row>
    <row r="72" customFormat="false" ht="12.75" hidden="false" customHeight="false" outlineLevel="0" collapsed="false">
      <c r="A72" s="45" t="s">
        <v>65</v>
      </c>
      <c r="B72" s="55" t="n">
        <v>102800</v>
      </c>
      <c r="C72" s="5" t="n">
        <v>1000</v>
      </c>
      <c r="D72" s="123" t="n">
        <v>898.89</v>
      </c>
      <c r="E72" s="26" t="n">
        <f aca="false">(B72-C72+D72)*18%</f>
        <v>18485.8002</v>
      </c>
      <c r="F72" s="27" t="n">
        <f aca="false">B72-C72+D72+E72</f>
        <v>121184.6902</v>
      </c>
      <c r="G72" s="28" t="n">
        <v>99630</v>
      </c>
      <c r="H72" s="5" t="n">
        <v>1000</v>
      </c>
      <c r="I72" s="29" t="n">
        <v>3204.16</v>
      </c>
      <c r="J72" s="26" t="n">
        <f aca="false">(G72-H72+I72)*18%</f>
        <v>18330.1488</v>
      </c>
      <c r="K72" s="27" t="n">
        <f aca="false">G72-H72+I72+J72</f>
        <v>120164.3088</v>
      </c>
      <c r="L72" s="28" t="n">
        <v>98090</v>
      </c>
      <c r="M72" s="5" t="n">
        <v>1000</v>
      </c>
      <c r="N72" s="104" t="n">
        <v>5080.48</v>
      </c>
      <c r="O72" s="26" t="n">
        <f aca="false">(L72-M72+N72)*18%</f>
        <v>18390.6864</v>
      </c>
      <c r="P72" s="27" t="n">
        <f aca="false">L72-M72+N72+O72</f>
        <v>120561.1664</v>
      </c>
      <c r="Q72" s="28" t="n">
        <v>99950</v>
      </c>
      <c r="R72" s="5" t="n">
        <v>1000</v>
      </c>
      <c r="S72" s="104" t="n">
        <v>2004.48</v>
      </c>
      <c r="T72" s="26" t="n">
        <f aca="false">(Q72-R72+S72)*18%</f>
        <v>18171.8064</v>
      </c>
      <c r="U72" s="27" t="n">
        <f aca="false">Q72-R72+S72+T72</f>
        <v>119126.2864</v>
      </c>
      <c r="V72" s="28" t="n">
        <v>99630</v>
      </c>
      <c r="W72" s="5" t="n">
        <v>1000</v>
      </c>
      <c r="X72" s="104" t="n">
        <v>1862</v>
      </c>
      <c r="Y72" s="26" t="n">
        <f aca="false">(V72-W72+X72)*18%</f>
        <v>18088.56</v>
      </c>
      <c r="Z72" s="27" t="n">
        <f aca="false">V72-W72+X72+Y72</f>
        <v>118580.56</v>
      </c>
    </row>
    <row r="73" customFormat="false" ht="12.75" hidden="false" customHeight="false" outlineLevel="0" collapsed="false">
      <c r="A73" s="45" t="s">
        <v>66</v>
      </c>
      <c r="B73" s="30" t="n">
        <f aca="false">B72-500</f>
        <v>102300</v>
      </c>
      <c r="C73" s="5" t="n">
        <v>1000</v>
      </c>
      <c r="D73" s="123" t="n">
        <v>898.89</v>
      </c>
      <c r="E73" s="26" t="n">
        <f aca="false">(B73-C73+D73)*18%</f>
        <v>18395.8002</v>
      </c>
      <c r="F73" s="27" t="n">
        <f aca="false">B73-C73+D73+E73</f>
        <v>120594.6902</v>
      </c>
      <c r="G73" s="30" t="n">
        <f aca="false">G72-500</f>
        <v>99130</v>
      </c>
      <c r="H73" s="5" t="n">
        <v>1000</v>
      </c>
      <c r="I73" s="29" t="n">
        <v>3204.16</v>
      </c>
      <c r="J73" s="26" t="n">
        <f aca="false">(G73-H73+I73)*18%</f>
        <v>18240.1488</v>
      </c>
      <c r="K73" s="27" t="n">
        <f aca="false">G73-H73+I73+J73</f>
        <v>119574.3088</v>
      </c>
      <c r="L73" s="30" t="n">
        <f aca="false">L72-500</f>
        <v>97590</v>
      </c>
      <c r="M73" s="5" t="n">
        <v>1000</v>
      </c>
      <c r="N73" s="104" t="n">
        <v>5080.48</v>
      </c>
      <c r="O73" s="26" t="n">
        <f aca="false">(L73-M73+N73)*18%</f>
        <v>18300.6864</v>
      </c>
      <c r="P73" s="27" t="n">
        <f aca="false">L73-M73+N73+O73</f>
        <v>119971.1664</v>
      </c>
      <c r="Q73" s="30" t="n">
        <f aca="false">Q72-500</f>
        <v>99450</v>
      </c>
      <c r="R73" s="5" t="n">
        <v>1000</v>
      </c>
      <c r="S73" s="104" t="n">
        <v>2004.48</v>
      </c>
      <c r="T73" s="26" t="n">
        <f aca="false">(Q73-R73+S73)*18%</f>
        <v>18081.8064</v>
      </c>
      <c r="U73" s="27" t="n">
        <f aca="false">Q73-R73+S73+T73</f>
        <v>118536.2864</v>
      </c>
      <c r="V73" s="30" t="n">
        <f aca="false">V72-500</f>
        <v>99130</v>
      </c>
      <c r="W73" s="5" t="n">
        <v>1000</v>
      </c>
      <c r="X73" s="104" t="n">
        <v>1862</v>
      </c>
      <c r="Y73" s="26" t="n">
        <f aca="false">(V73-W73+X73)*18%</f>
        <v>17998.56</v>
      </c>
      <c r="Z73" s="27" t="n">
        <f aca="false">V73-W73+X73+Y73</f>
        <v>117990.56</v>
      </c>
    </row>
    <row r="74" customFormat="false" ht="13.5" hidden="false" customHeight="false" outlineLevel="0" collapsed="false">
      <c r="A74" s="10" t="s">
        <v>67</v>
      </c>
      <c r="B74" s="33" t="n">
        <f aca="false">B72-6500</f>
        <v>96300</v>
      </c>
      <c r="C74" s="34" t="n">
        <v>0</v>
      </c>
      <c r="D74" s="124" t="n">
        <v>898.89</v>
      </c>
      <c r="E74" s="35" t="n">
        <f aca="false">(B74-C74+D74)*18%</f>
        <v>17495.8002</v>
      </c>
      <c r="F74" s="36" t="n">
        <f aca="false">B74-C74+D74+E74</f>
        <v>114694.6902</v>
      </c>
      <c r="G74" s="33" t="n">
        <f aca="false">G72-6500</f>
        <v>93130</v>
      </c>
      <c r="H74" s="34" t="n">
        <v>0</v>
      </c>
      <c r="I74" s="56" t="n">
        <v>3204.16</v>
      </c>
      <c r="J74" s="35" t="n">
        <f aca="false">(G74-H74+I74)*18%</f>
        <v>17340.1488</v>
      </c>
      <c r="K74" s="36" t="n">
        <f aca="false">G74-H74+I74+J74</f>
        <v>113674.3088</v>
      </c>
      <c r="L74" s="33" t="n">
        <f aca="false">L72-6500</f>
        <v>91590</v>
      </c>
      <c r="M74" s="34" t="n">
        <v>0</v>
      </c>
      <c r="N74" s="112" t="n">
        <v>5080.48</v>
      </c>
      <c r="O74" s="35" t="n">
        <f aca="false">(L74-M74+N74)*18%</f>
        <v>17400.6864</v>
      </c>
      <c r="P74" s="36" t="n">
        <f aca="false">L74-M74+N74+O74</f>
        <v>114071.1664</v>
      </c>
      <c r="Q74" s="33" t="n">
        <f aca="false">Q72-6500</f>
        <v>93450</v>
      </c>
      <c r="R74" s="34" t="n">
        <v>0</v>
      </c>
      <c r="S74" s="112" t="n">
        <v>2004.48</v>
      </c>
      <c r="T74" s="35" t="n">
        <f aca="false">(Q74-R74+S74)*18%</f>
        <v>17181.8064</v>
      </c>
      <c r="U74" s="36" t="n">
        <f aca="false">Q74-R74+S74+T74</f>
        <v>112636.2864</v>
      </c>
      <c r="V74" s="33" t="n">
        <f aca="false">V72-6500</f>
        <v>93130</v>
      </c>
      <c r="W74" s="34" t="n">
        <v>0</v>
      </c>
      <c r="X74" s="112" t="n">
        <v>1862</v>
      </c>
      <c r="Y74" s="35" t="n">
        <f aca="false">(V74-W74+X74)*18%</f>
        <v>17098.56</v>
      </c>
      <c r="Z74" s="36" t="n">
        <f aca="false">V74-W74+X74+Y74</f>
        <v>112090.56</v>
      </c>
    </row>
    <row r="75" customFormat="false" ht="12.75" hidden="false" customHeight="false" outlineLevel="0" collapsed="false">
      <c r="A75" s="89"/>
      <c r="B75" s="138"/>
      <c r="C75" s="138"/>
      <c r="D75" s="138"/>
      <c r="E75" s="138"/>
      <c r="F75" s="138"/>
      <c r="G75" s="138"/>
      <c r="H75" s="138"/>
      <c r="I75" s="138"/>
      <c r="J75" s="138"/>
      <c r="K75" s="142"/>
      <c r="L75" s="138"/>
      <c r="M75" s="138"/>
      <c r="N75" s="138"/>
      <c r="O75" s="138"/>
      <c r="P75" s="138"/>
      <c r="Q75" s="138"/>
      <c r="R75" s="138"/>
      <c r="S75" s="138"/>
      <c r="T75" s="138"/>
      <c r="U75" s="138"/>
    </row>
    <row r="76" customFormat="false" ht="12.75" hidden="false" customHeight="false" outlineLevel="0" collapsed="false">
      <c r="A76" s="74"/>
      <c r="B76" s="138"/>
      <c r="C76" s="138"/>
      <c r="D76" s="138"/>
      <c r="E76" s="138"/>
      <c r="F76" s="138"/>
      <c r="G76" s="138"/>
      <c r="H76" s="138"/>
      <c r="I76" s="138"/>
      <c r="J76" s="138"/>
      <c r="K76" s="142"/>
      <c r="L76" s="138"/>
      <c r="M76" s="138"/>
      <c r="N76" s="138"/>
      <c r="O76" s="138"/>
      <c r="P76" s="138"/>
      <c r="Q76" s="138"/>
      <c r="R76" s="138"/>
      <c r="S76" s="138"/>
      <c r="T76" s="138"/>
      <c r="U76" s="138"/>
    </row>
    <row r="77" customFormat="false" ht="12.75" hidden="false" customHeight="false" outlineLevel="0" collapsed="false">
      <c r="A77" s="74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</row>
    <row r="78" customFormat="false" ht="12.75" hidden="false" customHeight="false" outlineLevel="0" collapsed="false">
      <c r="A78" s="89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</row>
    <row r="79" customFormat="false" ht="12.75" hidden="false" customHeight="false" outlineLevel="0" collapsed="false">
      <c r="A79" s="74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</row>
    <row r="80" customFormat="false" ht="12.75" hidden="false" customHeight="false" outlineLevel="0" collapsed="false">
      <c r="A80" s="74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</row>
    <row r="81" customFormat="false" ht="12.75" hidden="false" customHeight="false" outlineLevel="0" collapsed="false">
      <c r="A81" s="74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</row>
    <row r="82" customFormat="false" ht="12.75" hidden="false" customHeight="false" outlineLevel="0" collapsed="false">
      <c r="A82" s="74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</row>
    <row r="83" customFormat="false" ht="12.75" hidden="false" customHeight="false" outlineLevel="0" collapsed="false">
      <c r="A83" s="89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</row>
    <row r="84" customFormat="false" ht="12.75" hidden="false" customHeight="false" outlineLevel="0" collapsed="false">
      <c r="A84" s="74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</row>
    <row r="85" customFormat="false" ht="12.75" hidden="false" customHeight="false" outlineLevel="0" collapsed="false">
      <c r="A85" s="74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</row>
    <row r="86" customFormat="false" ht="12.75" hidden="false" customHeight="false" outlineLevel="0" collapsed="false">
      <c r="A86" s="89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</row>
    <row r="87" customFormat="false" ht="12.75" hidden="false" customHeight="false" outlineLevel="0" collapsed="false">
      <c r="A87" s="74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</row>
    <row r="88" customFormat="false" ht="12.75" hidden="false" customHeight="false" outlineLevel="0" collapsed="false">
      <c r="A88" s="74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</row>
    <row r="89" customFormat="false" ht="12.75" hidden="false" customHeight="false" outlineLevel="0" collapsed="false">
      <c r="A89" s="89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</row>
    <row r="90" customFormat="false" ht="12.75" hidden="false" customHeight="false" outlineLevel="0" collapsed="false">
      <c r="A90" s="74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</row>
    <row r="91" customFormat="false" ht="12.75" hidden="false" customHeight="false" outlineLevel="0" collapsed="false">
      <c r="A91" s="7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</row>
    <row r="92" customFormat="false" ht="12.75" hidden="false" customHeight="false" outlineLevel="0" collapsed="false">
      <c r="A92" s="89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</row>
    <row r="93" customFormat="false" ht="12.75" hidden="false" customHeight="false" outlineLevel="0" collapsed="false">
      <c r="A93" s="74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</row>
    <row r="94" customFormat="false" ht="12.75" hidden="false" customHeight="false" outlineLevel="0" collapsed="false">
      <c r="A94" s="74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</row>
    <row r="95" customFormat="false" ht="12.75" hidden="false" customHeight="false" outlineLevel="0" collapsed="false">
      <c r="A95" s="89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</row>
    <row r="96" customFormat="false" ht="12.75" hidden="false" customHeight="false" outlineLevel="0" collapsed="false">
      <c r="A96" s="74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</row>
    <row r="97" customFormat="false" ht="12.75" hidden="false" customHeight="false" outlineLevel="0" collapsed="false">
      <c r="A97" s="89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</row>
    <row r="98" customFormat="false" ht="12.75" hidden="false" customHeight="false" outlineLevel="0" collapsed="false">
      <c r="A98" s="74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</row>
    <row r="99" customFormat="false" ht="12.75" hidden="false" customHeight="false" outlineLevel="0" collapsed="false">
      <c r="A99" s="89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</row>
    <row r="100" customFormat="false" ht="12.75" hidden="false" customHeight="false" outlineLevel="0" collapsed="false">
      <c r="A100" s="74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</row>
    <row r="101" customFormat="false" ht="12.75" hidden="false" customHeight="false" outlineLevel="0" collapsed="false">
      <c r="A101" s="74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</row>
    <row r="102" customFormat="false" ht="12.75" hidden="false" customHeight="false" outlineLevel="0" collapsed="false">
      <c r="A102" s="89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</row>
    <row r="103" customFormat="false" ht="12.75" hidden="false" customHeight="false" outlineLevel="0" collapsed="false">
      <c r="A103" s="74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</row>
    <row r="104" customFormat="false" ht="12.75" hidden="false" customHeight="false" outlineLevel="0" collapsed="false">
      <c r="A104" s="74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</row>
    <row r="105" customFormat="false" ht="12.75" hidden="false" customHeight="false" outlineLevel="0" collapsed="false">
      <c r="A105" s="74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</row>
    <row r="106" customFormat="false" ht="12.75" hidden="false" customHeight="false" outlineLevel="0" collapsed="false">
      <c r="A106" s="74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</row>
    <row r="107" customFormat="false" ht="12.75" hidden="false" customHeight="false" outlineLevel="0" collapsed="false">
      <c r="A107" s="91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</row>
    <row r="108" customFormat="false" ht="12.75" hidden="false" customHeight="false" outlineLevel="0" collapsed="false">
      <c r="A108" s="92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</row>
    <row r="109" customFormat="false" ht="12.75" hidden="false" customHeight="false" outlineLevel="0" collapsed="false">
      <c r="A109" s="92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</row>
    <row r="110" customFormat="false" ht="12.75" hidden="false" customHeight="false" outlineLevel="0" collapsed="false">
      <c r="A110" s="74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</row>
    <row r="111" customFormat="false" ht="12.75" hidden="false" customHeight="false" outlineLevel="0" collapsed="false">
      <c r="A111" s="74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</row>
    <row r="112" customFormat="false" ht="12.75" hidden="false" customHeight="false" outlineLevel="0" collapsed="false">
      <c r="A112" s="89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</row>
    <row r="113" customFormat="false" ht="12.75" hidden="false" customHeight="false" outlineLevel="0" collapsed="false">
      <c r="A113" s="92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</row>
    <row r="114" customFormat="false" ht="12.75" hidden="false" customHeight="false" outlineLevel="0" collapsed="false">
      <c r="A114" s="92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</row>
    <row r="115" customFormat="false" ht="12.75" hidden="false" customHeight="false" outlineLevel="0" collapsed="false">
      <c r="A115" s="89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</row>
    <row r="116" customFormat="false" ht="12.75" hidden="false" customHeight="false" outlineLevel="0" collapsed="false">
      <c r="A116" s="74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</row>
    <row r="117" customFormat="false" ht="12.75" hidden="false" customHeight="false" outlineLevel="0" collapsed="false">
      <c r="A117" s="74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</row>
    <row r="118" customFormat="false" ht="12.75" hidden="false" customHeight="false" outlineLevel="0" collapsed="false">
      <c r="A118" s="143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</row>
    <row r="119" customFormat="false" ht="12.75" hidden="false" customHeight="false" outlineLevel="0" collapsed="false">
      <c r="A119" s="143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</row>
    <row r="120" customFormat="false" ht="12.75" hidden="false" customHeight="false" outlineLevel="0" collapsed="false">
      <c r="A120" s="143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</row>
    <row r="121" customFormat="false" ht="12.75" hidden="false" customHeight="false" outlineLevel="0" collapsed="false">
      <c r="A121" s="143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</row>
    <row r="122" customFormat="false" ht="12.75" hidden="false" customHeight="false" outlineLevel="0" collapsed="false">
      <c r="A122" s="143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</row>
    <row r="123" customFormat="false" ht="12.75" hidden="false" customHeight="false" outlineLevel="0" collapsed="false">
      <c r="A123" s="143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</row>
    <row r="124" customFormat="false" ht="12.75" hidden="false" customHeight="false" outlineLevel="0" collapsed="false">
      <c r="A124" s="143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</row>
    <row r="125" customFormat="false" ht="12.75" hidden="false" customHeight="false" outlineLevel="0" collapsed="false">
      <c r="A125" s="143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</row>
    <row r="126" customFormat="false" ht="12.75" hidden="false" customHeight="false" outlineLevel="0" collapsed="false">
      <c r="A126" s="143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</row>
    <row r="127" customFormat="false" ht="12.75" hidden="false" customHeight="false" outlineLevel="0" collapsed="false">
      <c r="A127" s="143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</row>
    <row r="128" customFormat="false" ht="12.75" hidden="false" customHeight="false" outlineLevel="0" collapsed="false">
      <c r="A128" s="143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</row>
    <row r="129" customFormat="false" ht="12.75" hidden="false" customHeight="false" outlineLevel="0" collapsed="false">
      <c r="A129" s="143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</row>
    <row r="130" customFormat="false" ht="12.75" hidden="false" customHeight="false" outlineLevel="0" collapsed="false">
      <c r="A130" s="143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</row>
    <row r="131" customFormat="false" ht="12.75" hidden="false" customHeight="false" outlineLevel="0" collapsed="false">
      <c r="A131" s="143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</row>
    <row r="132" customFormat="false" ht="12.75" hidden="false" customHeight="false" outlineLevel="0" collapsed="false">
      <c r="A132" s="143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</row>
    <row r="133" customFormat="false" ht="12.75" hidden="false" customHeight="false" outlineLevel="0" collapsed="false">
      <c r="A133" s="143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</row>
    <row r="134" customFormat="false" ht="12.75" hidden="false" customHeight="false" outlineLevel="0" collapsed="false">
      <c r="A134" s="143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</row>
    <row r="135" customFormat="false" ht="12.75" hidden="false" customHeight="false" outlineLevel="0" collapsed="false">
      <c r="A135" s="143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</row>
    <row r="136" customFormat="false" ht="12.75" hidden="false" customHeight="false" outlineLevel="0" collapsed="false">
      <c r="A136" s="143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</row>
    <row r="137" customFormat="false" ht="12.75" hidden="false" customHeight="false" outlineLevel="0" collapsed="false">
      <c r="A137" s="143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</row>
    <row r="138" customFormat="false" ht="12.75" hidden="false" customHeight="false" outlineLevel="0" collapsed="false">
      <c r="A138" s="143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</row>
    <row r="139" customFormat="false" ht="12.75" hidden="false" customHeight="false" outlineLevel="0" collapsed="false">
      <c r="A139" s="143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</row>
    <row r="140" customFormat="false" ht="12.75" hidden="false" customHeight="false" outlineLevel="0" collapsed="false">
      <c r="A140" s="143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</row>
    <row r="141" customFormat="false" ht="12.75" hidden="false" customHeight="false" outlineLevel="0" collapsed="false">
      <c r="A141" s="143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</row>
    <row r="142" customFormat="false" ht="12.75" hidden="false" customHeight="false" outlineLevel="0" collapsed="false">
      <c r="A142" s="143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</row>
    <row r="143" customFormat="false" ht="12.75" hidden="false" customHeight="false" outlineLevel="0" collapsed="false">
      <c r="A143" s="143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</row>
    <row r="144" customFormat="false" ht="12.75" hidden="false" customHeight="false" outlineLevel="0" collapsed="false">
      <c r="A144" s="143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</row>
    <row r="145" customFormat="false" ht="12.75" hidden="false" customHeight="false" outlineLevel="0" collapsed="false">
      <c r="A145" s="143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</row>
    <row r="146" customFormat="false" ht="12.75" hidden="false" customHeight="false" outlineLevel="0" collapsed="false">
      <c r="A146" s="143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</row>
    <row r="147" customFormat="false" ht="12.75" hidden="false" customHeight="false" outlineLevel="0" collapsed="false">
      <c r="A147" s="143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</row>
    <row r="148" customFormat="false" ht="12.75" hidden="false" customHeight="false" outlineLevel="0" collapsed="false">
      <c r="A148" s="143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</row>
    <row r="149" customFormat="false" ht="12.75" hidden="false" customHeight="false" outlineLevel="0" collapsed="false">
      <c r="A149" s="143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</row>
    <row r="150" customFormat="false" ht="12.75" hidden="false" customHeight="false" outlineLevel="0" collapsed="false">
      <c r="A150" s="143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</row>
    <row r="151" customFormat="false" ht="12.75" hidden="false" customHeight="false" outlineLevel="0" collapsed="false">
      <c r="A151" s="143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</row>
    <row r="152" customFormat="false" ht="12.75" hidden="false" customHeight="false" outlineLevel="0" collapsed="false">
      <c r="A152" s="143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</row>
    <row r="153" customFormat="false" ht="12.75" hidden="false" customHeight="false" outlineLevel="0" collapsed="false">
      <c r="A153" s="143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</row>
    <row r="154" customFormat="false" ht="12.75" hidden="false" customHeight="false" outlineLevel="0" collapsed="false">
      <c r="A154" s="143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</row>
    <row r="155" customFormat="false" ht="12.75" hidden="false" customHeight="false" outlineLevel="0" collapsed="false">
      <c r="A155" s="143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</row>
    <row r="156" customFormat="false" ht="12.75" hidden="false" customHeight="false" outlineLevel="0" collapsed="false">
      <c r="A156" s="143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</row>
    <row r="157" customFormat="false" ht="12.75" hidden="false" customHeight="false" outlineLevel="0" collapsed="false">
      <c r="A157" s="143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</row>
    <row r="158" customFormat="false" ht="12.75" hidden="false" customHeight="false" outlineLevel="0" collapsed="false">
      <c r="A158" s="143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</row>
    <row r="159" customFormat="false" ht="12.75" hidden="false" customHeight="false" outlineLevel="0" collapsed="false">
      <c r="A159" s="143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</row>
    <row r="160" customFormat="false" ht="12.75" hidden="false" customHeight="false" outlineLevel="0" collapsed="false">
      <c r="A160" s="143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</row>
    <row r="161" customFormat="false" ht="12.75" hidden="false" customHeight="false" outlineLevel="0" collapsed="false">
      <c r="A161" s="143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</row>
    <row r="162" customFormat="false" ht="12.75" hidden="false" customHeight="false" outlineLevel="0" collapsed="false">
      <c r="A162" s="143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</row>
    <row r="163" customFormat="false" ht="12.75" hidden="false" customHeight="false" outlineLevel="0" collapsed="false">
      <c r="A163" s="143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</row>
    <row r="164" customFormat="false" ht="12.75" hidden="false" customHeight="false" outlineLevel="0" collapsed="false">
      <c r="A164" s="143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</row>
    <row r="165" customFormat="false" ht="12.75" hidden="false" customHeight="false" outlineLevel="0" collapsed="false">
      <c r="A165" s="143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</row>
    <row r="166" customFormat="false" ht="12.75" hidden="false" customHeight="false" outlineLevel="0" collapsed="false">
      <c r="A166" s="143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</row>
    <row r="167" customFormat="false" ht="12.75" hidden="false" customHeight="false" outlineLevel="0" collapsed="false">
      <c r="A167" s="143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</row>
    <row r="168" customFormat="false" ht="12.75" hidden="false" customHeight="false" outlineLevel="0" collapsed="false">
      <c r="A168" s="143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</row>
    <row r="169" customFormat="false" ht="12.75" hidden="false" customHeight="false" outlineLevel="0" collapsed="false">
      <c r="A169" s="143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</row>
    <row r="170" customFormat="false" ht="12.75" hidden="false" customHeight="false" outlineLevel="0" collapsed="false">
      <c r="A170" s="143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</row>
    <row r="171" customFormat="false" ht="12.75" hidden="false" customHeight="false" outlineLevel="0" collapsed="false">
      <c r="A171" s="143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</row>
    <row r="172" customFormat="false" ht="12.75" hidden="false" customHeight="false" outlineLevel="0" collapsed="false">
      <c r="A172" s="143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</row>
    <row r="173" customFormat="false" ht="12.75" hidden="false" customHeight="false" outlineLevel="0" collapsed="false">
      <c r="A173" s="143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</row>
    <row r="174" customFormat="false" ht="12.75" hidden="false" customHeight="false" outlineLevel="0" collapsed="false">
      <c r="A174" s="143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</row>
    <row r="175" customFormat="false" ht="12.75" hidden="false" customHeight="false" outlineLevel="0" collapsed="false">
      <c r="A175" s="143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</row>
    <row r="176" customFormat="false" ht="12.75" hidden="false" customHeight="false" outlineLevel="0" collapsed="false">
      <c r="A176" s="143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</row>
    <row r="177" customFormat="false" ht="12.75" hidden="false" customHeight="false" outlineLevel="0" collapsed="false">
      <c r="A177" s="143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</row>
    <row r="178" customFormat="false" ht="12.75" hidden="false" customHeight="false" outlineLevel="0" collapsed="false">
      <c r="A178" s="143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</row>
    <row r="179" customFormat="false" ht="12.75" hidden="false" customHeight="false" outlineLevel="0" collapsed="false">
      <c r="A179" s="143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</row>
    <row r="180" customFormat="false" ht="12.75" hidden="false" customHeight="false" outlineLevel="0" collapsed="false">
      <c r="A180" s="143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</row>
    <row r="181" customFormat="false" ht="12.75" hidden="false" customHeight="false" outlineLevel="0" collapsed="false">
      <c r="A181" s="143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</row>
    <row r="182" customFormat="false" ht="12.75" hidden="false" customHeight="false" outlineLevel="0" collapsed="false">
      <c r="A182" s="143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</row>
    <row r="183" customFormat="false" ht="12.75" hidden="false" customHeight="false" outlineLevel="0" collapsed="false">
      <c r="A183" s="143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</row>
    <row r="184" customFormat="false" ht="12.75" hidden="false" customHeight="false" outlineLevel="0" collapsed="false">
      <c r="A184" s="143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</row>
    <row r="185" customFormat="false" ht="12.75" hidden="false" customHeight="false" outlineLevel="0" collapsed="false">
      <c r="A185" s="143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</row>
    <row r="186" customFormat="false" ht="12.75" hidden="false" customHeight="false" outlineLevel="0" collapsed="false">
      <c r="A186" s="143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</row>
    <row r="187" customFormat="false" ht="12.75" hidden="false" customHeight="false" outlineLevel="0" collapsed="false">
      <c r="A187" s="143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</row>
    <row r="188" customFormat="false" ht="12.75" hidden="false" customHeight="false" outlineLevel="0" collapsed="false">
      <c r="A188" s="143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</row>
    <row r="189" customFormat="false" ht="12.75" hidden="false" customHeight="false" outlineLevel="0" collapsed="false">
      <c r="A189" s="143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</row>
    <row r="190" customFormat="false" ht="12.75" hidden="false" customHeight="false" outlineLevel="0" collapsed="false">
      <c r="A190" s="143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</row>
    <row r="191" customFormat="false" ht="12.75" hidden="false" customHeight="false" outlineLevel="0" collapsed="false">
      <c r="A191" s="143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2.75" hidden="false" customHeight="false" outlineLevel="0" collapsed="false">
      <c r="A192" s="143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</row>
    <row r="193" customFormat="false" ht="12.75" hidden="false" customHeight="false" outlineLevel="0" collapsed="false">
      <c r="A193" s="143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</row>
    <row r="194" customFormat="false" ht="12.75" hidden="false" customHeight="false" outlineLevel="0" collapsed="false">
      <c r="A194" s="143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</row>
    <row r="195" customFormat="false" ht="12.75" hidden="false" customHeight="false" outlineLevel="0" collapsed="false">
      <c r="A195" s="143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</row>
    <row r="196" customFormat="false" ht="12.75" hidden="false" customHeight="false" outlineLevel="0" collapsed="false">
      <c r="A196" s="143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</row>
    <row r="197" customFormat="false" ht="12.75" hidden="false" customHeight="false" outlineLevel="0" collapsed="false">
      <c r="A197" s="143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</row>
    <row r="198" customFormat="false" ht="12.75" hidden="false" customHeight="false" outlineLevel="0" collapsed="false">
      <c r="A198" s="143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</row>
    <row r="199" customFormat="false" ht="12.75" hidden="false" customHeight="false" outlineLevel="0" collapsed="false">
      <c r="A199" s="143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</row>
    <row r="200" customFormat="false" ht="12.75" hidden="false" customHeight="false" outlineLevel="0" collapsed="false">
      <c r="A200" s="143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</row>
    <row r="201" customFormat="false" ht="12.75" hidden="false" customHeight="false" outlineLevel="0" collapsed="false">
      <c r="A201" s="143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</row>
    <row r="202" customFormat="false" ht="12.75" hidden="false" customHeight="false" outlineLevel="0" collapsed="false">
      <c r="A202" s="143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</row>
    <row r="203" customFormat="false" ht="12.75" hidden="false" customHeight="false" outlineLevel="0" collapsed="false">
      <c r="A203" s="143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</row>
    <row r="204" customFormat="false" ht="12.75" hidden="false" customHeight="false" outlineLevel="0" collapsed="false">
      <c r="A204" s="143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</row>
    <row r="205" customFormat="false" ht="12.75" hidden="false" customHeight="false" outlineLevel="0" collapsed="false">
      <c r="A205" s="143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</row>
    <row r="206" customFormat="false" ht="12.75" hidden="false" customHeight="false" outlineLevel="0" collapsed="false">
      <c r="A206" s="143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</row>
    <row r="207" customFormat="false" ht="12.75" hidden="false" customHeight="false" outlineLevel="0" collapsed="false">
      <c r="A207" s="143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</row>
    <row r="208" customFormat="false" ht="12.75" hidden="false" customHeight="false" outlineLevel="0" collapsed="false">
      <c r="A208" s="143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</row>
    <row r="209" customFormat="false" ht="12.75" hidden="false" customHeight="false" outlineLevel="0" collapsed="false">
      <c r="A209" s="143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</row>
    <row r="210" customFormat="false" ht="12.75" hidden="false" customHeight="false" outlineLevel="0" collapsed="false">
      <c r="A210" s="143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</row>
    <row r="211" customFormat="false" ht="12.75" hidden="false" customHeight="false" outlineLevel="0" collapsed="false">
      <c r="A211" s="143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</row>
    <row r="212" customFormat="false" ht="12.75" hidden="false" customHeight="false" outlineLevel="0" collapsed="false">
      <c r="A212" s="143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</row>
    <row r="213" customFormat="false" ht="12.75" hidden="false" customHeight="false" outlineLevel="0" collapsed="false">
      <c r="A213" s="143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</row>
    <row r="214" customFormat="false" ht="12.75" hidden="false" customHeight="false" outlineLevel="0" collapsed="false">
      <c r="A214" s="143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</row>
    <row r="215" customFormat="false" ht="12.75" hidden="false" customHeight="false" outlineLevel="0" collapsed="false">
      <c r="A215" s="143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</row>
    <row r="216" customFormat="false" ht="12.75" hidden="false" customHeight="false" outlineLevel="0" collapsed="false">
      <c r="A216" s="143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</row>
    <row r="217" customFormat="false" ht="12.75" hidden="false" customHeight="false" outlineLevel="0" collapsed="false">
      <c r="A217" s="143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</row>
    <row r="218" customFormat="false" ht="12.75" hidden="false" customHeight="false" outlineLevel="0" collapsed="false">
      <c r="A218" s="143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</row>
    <row r="219" customFormat="false" ht="12.75" hidden="false" customHeight="false" outlineLevel="0" collapsed="false">
      <c r="A219" s="143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</row>
    <row r="220" customFormat="false" ht="12.75" hidden="false" customHeight="false" outlineLevel="0" collapsed="false">
      <c r="A220" s="143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</row>
    <row r="221" customFormat="false" ht="12.75" hidden="false" customHeight="false" outlineLevel="0" collapsed="false">
      <c r="A221" s="143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</row>
    <row r="222" customFormat="false" ht="12.75" hidden="false" customHeight="false" outlineLevel="0" collapsed="false">
      <c r="A222" s="143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</row>
    <row r="223" customFormat="false" ht="12.75" hidden="false" customHeight="false" outlineLevel="0" collapsed="false">
      <c r="A223" s="143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</row>
    <row r="224" customFormat="false" ht="12.75" hidden="false" customHeight="false" outlineLevel="0" collapsed="false">
      <c r="A224" s="143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</row>
    <row r="225" customFormat="false" ht="12.75" hidden="false" customHeight="false" outlineLevel="0" collapsed="false">
      <c r="A225" s="143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</row>
    <row r="226" customFormat="false" ht="12.75" hidden="false" customHeight="false" outlineLevel="0" collapsed="false">
      <c r="A226" s="143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</row>
    <row r="227" customFormat="false" ht="12.75" hidden="false" customHeight="false" outlineLevel="0" collapsed="false">
      <c r="A227" s="143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</row>
    <row r="228" customFormat="false" ht="12.75" hidden="false" customHeight="false" outlineLevel="0" collapsed="false">
      <c r="A228" s="143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</row>
    <row r="229" customFormat="false" ht="12.75" hidden="false" customHeight="false" outlineLevel="0" collapsed="false">
      <c r="A229" s="143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</row>
    <row r="230" customFormat="false" ht="12.75" hidden="false" customHeight="false" outlineLevel="0" collapsed="false">
      <c r="A230" s="143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</row>
    <row r="231" customFormat="false" ht="12.75" hidden="false" customHeight="false" outlineLevel="0" collapsed="false">
      <c r="A231" s="143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</row>
    <row r="232" customFormat="false" ht="12.75" hidden="false" customHeight="false" outlineLevel="0" collapsed="false">
      <c r="A232" s="143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</row>
    <row r="233" customFormat="false" ht="12.75" hidden="false" customHeight="false" outlineLevel="0" collapsed="false">
      <c r="A233" s="143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</row>
    <row r="234" customFormat="false" ht="12.75" hidden="false" customHeight="false" outlineLevel="0" collapsed="false">
      <c r="A234" s="143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</row>
    <row r="235" customFormat="false" ht="12.75" hidden="false" customHeight="false" outlineLevel="0" collapsed="false">
      <c r="A235" s="143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</row>
    <row r="236" customFormat="false" ht="12.75" hidden="false" customHeight="false" outlineLevel="0" collapsed="false">
      <c r="A236" s="143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</row>
    <row r="237" customFormat="false" ht="12.75" hidden="false" customHeight="false" outlineLevel="0" collapsed="false">
      <c r="A237" s="143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</row>
    <row r="238" customFormat="false" ht="12.75" hidden="false" customHeight="false" outlineLevel="0" collapsed="false">
      <c r="A238" s="143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</row>
    <row r="239" customFormat="false" ht="12.75" hidden="false" customHeight="false" outlineLevel="0" collapsed="false">
      <c r="A239" s="143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</row>
    <row r="240" customFormat="false" ht="12.75" hidden="false" customHeight="false" outlineLevel="0" collapsed="false">
      <c r="A240" s="143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</row>
    <row r="241" customFormat="false" ht="12.75" hidden="false" customHeight="false" outlineLevel="0" collapsed="false">
      <c r="A241" s="143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</row>
    <row r="242" customFormat="false" ht="12.75" hidden="false" customHeight="false" outlineLevel="0" collapsed="false">
      <c r="A242" s="143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</row>
    <row r="243" customFormat="false" ht="12.75" hidden="false" customHeight="false" outlineLevel="0" collapsed="false">
      <c r="A243" s="143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</row>
    <row r="244" customFormat="false" ht="12.75" hidden="false" customHeight="false" outlineLevel="0" collapsed="false">
      <c r="A244" s="143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</row>
    <row r="245" customFormat="false" ht="12.75" hidden="false" customHeight="false" outlineLevel="0" collapsed="false">
      <c r="A245" s="143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</row>
    <row r="246" customFormat="false" ht="12.75" hidden="false" customHeight="false" outlineLevel="0" collapsed="false">
      <c r="A246" s="143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</row>
    <row r="247" customFormat="false" ht="12.75" hidden="false" customHeight="false" outlineLevel="0" collapsed="false">
      <c r="A247" s="143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</row>
    <row r="248" customFormat="false" ht="12.75" hidden="false" customHeight="false" outlineLevel="0" collapsed="false">
      <c r="A248" s="143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</row>
    <row r="249" customFormat="false" ht="12.75" hidden="false" customHeight="false" outlineLevel="0" collapsed="false">
      <c r="A249" s="143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</row>
    <row r="250" customFormat="false" ht="12.75" hidden="false" customHeight="false" outlineLevel="0" collapsed="false">
      <c r="A250" s="143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</row>
    <row r="251" customFormat="false" ht="12.75" hidden="false" customHeight="false" outlineLevel="0" collapsed="false">
      <c r="A251" s="143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</row>
    <row r="252" customFormat="false" ht="12.75" hidden="false" customHeight="false" outlineLevel="0" collapsed="false">
      <c r="A252" s="143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</row>
    <row r="253" customFormat="false" ht="12.75" hidden="false" customHeight="false" outlineLevel="0" collapsed="false">
      <c r="A253" s="143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</row>
    <row r="254" customFormat="false" ht="12.75" hidden="false" customHeight="false" outlineLevel="0" collapsed="false">
      <c r="A254" s="143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</row>
    <row r="255" customFormat="false" ht="12.75" hidden="false" customHeight="false" outlineLevel="0" collapsed="false">
      <c r="A255" s="143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</row>
    <row r="256" customFormat="false" ht="12.75" hidden="false" customHeight="false" outlineLevel="0" collapsed="false">
      <c r="A256" s="143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</row>
    <row r="257" customFormat="false" ht="12.75" hidden="false" customHeight="false" outlineLevel="0" collapsed="false">
      <c r="A257" s="143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</row>
    <row r="258" customFormat="false" ht="12.75" hidden="false" customHeight="false" outlineLevel="0" collapsed="false">
      <c r="A258" s="143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</row>
    <row r="259" customFormat="false" ht="12.75" hidden="false" customHeight="false" outlineLevel="0" collapsed="false">
      <c r="A259" s="143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</row>
    <row r="260" customFormat="false" ht="12.75" hidden="false" customHeight="false" outlineLevel="0" collapsed="false">
      <c r="A260" s="143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</row>
    <row r="261" customFormat="false" ht="12.75" hidden="false" customHeight="false" outlineLevel="0" collapsed="false">
      <c r="A261" s="143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</row>
    <row r="262" customFormat="false" ht="12.75" hidden="false" customHeight="false" outlineLevel="0" collapsed="false">
      <c r="A262" s="143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</row>
    <row r="263" customFormat="false" ht="12.75" hidden="false" customHeight="false" outlineLevel="0" collapsed="false">
      <c r="A263" s="143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</row>
    <row r="264" customFormat="false" ht="12.75" hidden="false" customHeight="false" outlineLevel="0" collapsed="false">
      <c r="A264" s="143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</row>
    <row r="265" customFormat="false" ht="12.75" hidden="false" customHeight="false" outlineLevel="0" collapsed="false">
      <c r="A265" s="143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</row>
    <row r="266" customFormat="false" ht="12.75" hidden="false" customHeight="false" outlineLevel="0" collapsed="false">
      <c r="A266" s="143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</row>
    <row r="267" customFormat="false" ht="12.75" hidden="false" customHeight="false" outlineLevel="0" collapsed="false">
      <c r="A267" s="143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</row>
    <row r="268" customFormat="false" ht="12.75" hidden="false" customHeight="false" outlineLevel="0" collapsed="false">
      <c r="A268" s="143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</row>
    <row r="269" customFormat="false" ht="12.75" hidden="false" customHeight="false" outlineLevel="0" collapsed="false">
      <c r="A269" s="143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</row>
    <row r="270" customFormat="false" ht="12.75" hidden="false" customHeight="false" outlineLevel="0" collapsed="false">
      <c r="A270" s="143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</row>
    <row r="271" customFormat="false" ht="12.75" hidden="false" customHeight="false" outlineLevel="0" collapsed="false">
      <c r="A271" s="143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</row>
    <row r="272" customFormat="false" ht="12.75" hidden="false" customHeight="false" outlineLevel="0" collapsed="false">
      <c r="A272" s="143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</row>
    <row r="273" customFormat="false" ht="12.75" hidden="false" customHeight="false" outlineLevel="0" collapsed="false">
      <c r="A273" s="143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</row>
    <row r="274" customFormat="false" ht="12.75" hidden="false" customHeight="false" outlineLevel="0" collapsed="false">
      <c r="A274" s="143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</row>
    <row r="275" customFormat="false" ht="12.75" hidden="false" customHeight="false" outlineLevel="0" collapsed="false">
      <c r="A275" s="143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</row>
    <row r="276" customFormat="false" ht="12.75" hidden="false" customHeight="false" outlineLevel="0" collapsed="false">
      <c r="A276" s="143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</row>
    <row r="277" customFormat="false" ht="12.75" hidden="false" customHeight="false" outlineLevel="0" collapsed="false">
      <c r="A277" s="143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</row>
    <row r="278" customFormat="false" ht="12.75" hidden="false" customHeight="false" outlineLevel="0" collapsed="false">
      <c r="A278" s="143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</row>
    <row r="279" customFormat="false" ht="12.75" hidden="false" customHeight="false" outlineLevel="0" collapsed="false">
      <c r="A279" s="143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</row>
    <row r="280" customFormat="false" ht="12.75" hidden="false" customHeight="false" outlineLevel="0" collapsed="false">
      <c r="A280" s="143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</row>
    <row r="281" customFormat="false" ht="12.75" hidden="false" customHeight="false" outlineLevel="0" collapsed="false">
      <c r="A281" s="143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</row>
    <row r="282" customFormat="false" ht="12.75" hidden="false" customHeight="false" outlineLevel="0" collapsed="false">
      <c r="A282" s="143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</row>
    <row r="283" customFormat="false" ht="12.75" hidden="false" customHeight="false" outlineLevel="0" collapsed="false">
      <c r="A283" s="143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</row>
    <row r="284" customFormat="false" ht="12.75" hidden="false" customHeight="false" outlineLevel="0" collapsed="false">
      <c r="A284" s="143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</row>
    <row r="285" customFormat="false" ht="12.75" hidden="false" customHeight="false" outlineLevel="0" collapsed="false">
      <c r="A285" s="143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</row>
    <row r="286" customFormat="false" ht="12.75" hidden="false" customHeight="false" outlineLevel="0" collapsed="false">
      <c r="A286" s="143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</row>
    <row r="287" customFormat="false" ht="12.75" hidden="false" customHeight="false" outlineLevel="0" collapsed="false">
      <c r="A287" s="143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</row>
    <row r="288" customFormat="false" ht="12.75" hidden="false" customHeight="false" outlineLevel="0" collapsed="false">
      <c r="A288" s="143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</row>
    <row r="289" customFormat="false" ht="12.75" hidden="false" customHeight="false" outlineLevel="0" collapsed="false">
      <c r="A289" s="143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</row>
    <row r="290" customFormat="false" ht="12.75" hidden="false" customHeight="false" outlineLevel="0" collapsed="false">
      <c r="A290" s="143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</row>
    <row r="291" customFormat="false" ht="12.75" hidden="false" customHeight="false" outlineLevel="0" collapsed="false">
      <c r="A291" s="143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</row>
    <row r="292" customFormat="false" ht="12.75" hidden="false" customHeight="false" outlineLevel="0" collapsed="false">
      <c r="A292" s="143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</row>
    <row r="293" customFormat="false" ht="12.75" hidden="false" customHeight="false" outlineLevel="0" collapsed="false">
      <c r="A293" s="143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</row>
    <row r="294" customFormat="false" ht="12.75" hidden="false" customHeight="false" outlineLevel="0" collapsed="false">
      <c r="A294" s="143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</row>
    <row r="295" customFormat="false" ht="12.75" hidden="false" customHeight="false" outlineLevel="0" collapsed="false">
      <c r="A295" s="143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</row>
    <row r="296" customFormat="false" ht="12.75" hidden="false" customHeight="false" outlineLevel="0" collapsed="false">
      <c r="A296" s="143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</row>
    <row r="297" customFormat="false" ht="12.75" hidden="false" customHeight="false" outlineLevel="0" collapsed="false">
      <c r="A297" s="143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</row>
    <row r="298" customFormat="false" ht="12.75" hidden="false" customHeight="false" outlineLevel="0" collapsed="false">
      <c r="A298" s="143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</row>
    <row r="299" customFormat="false" ht="12.75" hidden="false" customHeight="false" outlineLevel="0" collapsed="false">
      <c r="A299" s="143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</row>
    <row r="300" customFormat="false" ht="12.75" hidden="false" customHeight="false" outlineLevel="0" collapsed="false">
      <c r="A300" s="143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</row>
    <row r="301" customFormat="false" ht="12.75" hidden="false" customHeight="false" outlineLevel="0" collapsed="false">
      <c r="A301" s="143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</row>
    <row r="302" customFormat="false" ht="12.75" hidden="false" customHeight="false" outlineLevel="0" collapsed="false">
      <c r="A302" s="143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</row>
    <row r="303" customFormat="false" ht="12.75" hidden="false" customHeight="false" outlineLevel="0" collapsed="false">
      <c r="A303" s="143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</row>
    <row r="304" customFormat="false" ht="12.75" hidden="false" customHeight="false" outlineLevel="0" collapsed="false">
      <c r="A304" s="143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</row>
    <row r="305" customFormat="false" ht="12.75" hidden="false" customHeight="false" outlineLevel="0" collapsed="false">
      <c r="A305" s="143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</row>
    <row r="306" customFormat="false" ht="12.75" hidden="false" customHeight="false" outlineLevel="0" collapsed="false">
      <c r="A306" s="143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</row>
    <row r="307" customFormat="false" ht="12.75" hidden="false" customHeight="false" outlineLevel="0" collapsed="false">
      <c r="A307" s="143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</row>
    <row r="308" customFormat="false" ht="12.75" hidden="false" customHeight="false" outlineLevel="0" collapsed="false">
      <c r="A308" s="143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</row>
    <row r="309" customFormat="false" ht="12.75" hidden="false" customHeight="false" outlineLevel="0" collapsed="false">
      <c r="A309" s="143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</row>
    <row r="310" customFormat="false" ht="12.75" hidden="false" customHeight="false" outlineLevel="0" collapsed="false">
      <c r="A310" s="143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</row>
    <row r="311" customFormat="false" ht="12.75" hidden="false" customHeight="false" outlineLevel="0" collapsed="false">
      <c r="A311" s="143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</row>
    <row r="312" customFormat="false" ht="12.75" hidden="false" customHeight="false" outlineLevel="0" collapsed="false">
      <c r="A312" s="143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</row>
    <row r="313" customFormat="false" ht="12.75" hidden="false" customHeight="false" outlineLevel="0" collapsed="false">
      <c r="A313" s="143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</row>
    <row r="314" customFormat="false" ht="12.75" hidden="false" customHeight="false" outlineLevel="0" collapsed="false">
      <c r="A314" s="143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</row>
    <row r="315" customFormat="false" ht="12.75" hidden="false" customHeight="false" outlineLevel="0" collapsed="false">
      <c r="A315" s="143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</row>
    <row r="316" customFormat="false" ht="12.75" hidden="false" customHeight="false" outlineLevel="0" collapsed="false">
      <c r="A316" s="143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</row>
    <row r="317" customFormat="false" ht="12.75" hidden="false" customHeight="false" outlineLevel="0" collapsed="false">
      <c r="A317" s="143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</row>
    <row r="318" customFormat="false" ht="12.75" hidden="false" customHeight="false" outlineLevel="0" collapsed="false">
      <c r="A318" s="143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</row>
    <row r="319" customFormat="false" ht="12.75" hidden="false" customHeight="false" outlineLevel="0" collapsed="false">
      <c r="A319" s="143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</row>
    <row r="320" customFormat="false" ht="12.75" hidden="false" customHeight="false" outlineLevel="0" collapsed="false">
      <c r="A320" s="143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</row>
    <row r="321" customFormat="false" ht="12.75" hidden="false" customHeight="false" outlineLevel="0" collapsed="false">
      <c r="A321" s="143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2.75" hidden="false" customHeight="false" outlineLevel="0" collapsed="false">
      <c r="A322" s="143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2.75" hidden="false" customHeight="false" outlineLevel="0" collapsed="false">
      <c r="A323" s="143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</row>
    <row r="324" customFormat="false" ht="12.75" hidden="false" customHeight="false" outlineLevel="0" collapsed="false">
      <c r="A324" s="143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</row>
    <row r="325" customFormat="false" ht="12.75" hidden="false" customHeight="false" outlineLevel="0" collapsed="false">
      <c r="A325" s="143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</row>
    <row r="326" customFormat="false" ht="12.75" hidden="false" customHeight="false" outlineLevel="0" collapsed="false">
      <c r="A326" s="143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</row>
    <row r="327" customFormat="false" ht="12.75" hidden="false" customHeight="false" outlineLevel="0" collapsed="false">
      <c r="A327" s="143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</row>
    <row r="328" customFormat="false" ht="12.75" hidden="false" customHeight="false" outlineLevel="0" collapsed="false">
      <c r="A328" s="143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</row>
    <row r="329" customFormat="false" ht="12.75" hidden="false" customHeight="false" outlineLevel="0" collapsed="false">
      <c r="A329" s="143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</row>
    <row r="330" customFormat="false" ht="12.75" hidden="false" customHeight="false" outlineLevel="0" collapsed="false">
      <c r="A330" s="143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</row>
    <row r="331" customFormat="false" ht="12.75" hidden="false" customHeight="false" outlineLevel="0" collapsed="false">
      <c r="A331" s="143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</row>
    <row r="332" customFormat="false" ht="12.75" hidden="false" customHeight="false" outlineLevel="0" collapsed="false">
      <c r="A332" s="143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</row>
    <row r="333" customFormat="false" ht="12.75" hidden="false" customHeight="false" outlineLevel="0" collapsed="false">
      <c r="A333" s="143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</row>
    <row r="334" customFormat="false" ht="12.75" hidden="false" customHeight="false" outlineLevel="0" collapsed="false">
      <c r="A334" s="143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</row>
    <row r="335" customFormat="false" ht="12.75" hidden="false" customHeight="false" outlineLevel="0" collapsed="false">
      <c r="A335" s="143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</row>
    <row r="336" customFormat="false" ht="12.75" hidden="false" customHeight="false" outlineLevel="0" collapsed="false">
      <c r="A336" s="143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</row>
    <row r="337" customFormat="false" ht="12.75" hidden="false" customHeight="false" outlineLevel="0" collapsed="false">
      <c r="A337" s="143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</row>
    <row r="338" customFormat="false" ht="12.75" hidden="false" customHeight="false" outlineLevel="0" collapsed="false">
      <c r="A338" s="143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</row>
    <row r="339" customFormat="false" ht="12.75" hidden="false" customHeight="false" outlineLevel="0" collapsed="false">
      <c r="A339" s="143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</row>
    <row r="340" customFormat="false" ht="12.75" hidden="false" customHeight="false" outlineLevel="0" collapsed="false">
      <c r="A340" s="143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</row>
    <row r="341" customFormat="false" ht="12.75" hidden="false" customHeight="false" outlineLevel="0" collapsed="false">
      <c r="A341" s="143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</row>
    <row r="342" customFormat="false" ht="12.75" hidden="false" customHeight="false" outlineLevel="0" collapsed="false">
      <c r="A342" s="143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</row>
    <row r="343" customFormat="false" ht="12.75" hidden="false" customHeight="false" outlineLevel="0" collapsed="false">
      <c r="A343" s="143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</row>
    <row r="344" customFormat="false" ht="12.75" hidden="false" customHeight="false" outlineLevel="0" collapsed="false">
      <c r="A344" s="143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</row>
    <row r="345" customFormat="false" ht="12.75" hidden="false" customHeight="false" outlineLevel="0" collapsed="false">
      <c r="A345" s="143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</row>
    <row r="346" customFormat="false" ht="12.75" hidden="false" customHeight="false" outlineLevel="0" collapsed="false">
      <c r="A346" s="143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</row>
    <row r="347" customFormat="false" ht="12.75" hidden="false" customHeight="false" outlineLevel="0" collapsed="false">
      <c r="A347" s="143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</row>
    <row r="348" customFormat="false" ht="12.75" hidden="false" customHeight="false" outlineLevel="0" collapsed="false">
      <c r="A348" s="143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</row>
    <row r="349" customFormat="false" ht="12.75" hidden="false" customHeight="false" outlineLevel="0" collapsed="false">
      <c r="A349" s="143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</row>
    <row r="350" customFormat="false" ht="12.75" hidden="false" customHeight="false" outlineLevel="0" collapsed="false">
      <c r="A350" s="143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</row>
    <row r="351" customFormat="false" ht="12.75" hidden="false" customHeight="false" outlineLevel="0" collapsed="false">
      <c r="A351" s="143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</row>
    <row r="352" customFormat="false" ht="12.75" hidden="false" customHeight="false" outlineLevel="0" collapsed="false">
      <c r="A352" s="143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</row>
    <row r="353" customFormat="false" ht="12.75" hidden="false" customHeight="false" outlineLevel="0" collapsed="false">
      <c r="A353" s="143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</row>
    <row r="354" customFormat="false" ht="12.75" hidden="false" customHeight="false" outlineLevel="0" collapsed="false">
      <c r="A354" s="143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</row>
    <row r="355" customFormat="false" ht="12.75" hidden="false" customHeight="false" outlineLevel="0" collapsed="false">
      <c r="A355" s="143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</row>
    <row r="356" customFormat="false" ht="12.75" hidden="false" customHeight="false" outlineLevel="0" collapsed="false">
      <c r="A356" s="143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</row>
    <row r="357" customFormat="false" ht="12.75" hidden="false" customHeight="false" outlineLevel="0" collapsed="false">
      <c r="A357" s="143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</row>
    <row r="358" customFormat="false" ht="12.75" hidden="false" customHeight="false" outlineLevel="0" collapsed="false">
      <c r="A358" s="143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</row>
    <row r="359" customFormat="false" ht="12.75" hidden="false" customHeight="false" outlineLevel="0" collapsed="false">
      <c r="A359" s="143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</row>
    <row r="360" customFormat="false" ht="12.75" hidden="false" customHeight="false" outlineLevel="0" collapsed="false">
      <c r="A360" s="143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</row>
    <row r="361" customFormat="false" ht="12.75" hidden="false" customHeight="false" outlineLevel="0" collapsed="false">
      <c r="A361" s="143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</row>
    <row r="362" customFormat="false" ht="12.75" hidden="false" customHeight="false" outlineLevel="0" collapsed="false">
      <c r="A362" s="143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</row>
    <row r="363" customFormat="false" ht="12.75" hidden="false" customHeight="false" outlineLevel="0" collapsed="false">
      <c r="A363" s="143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</row>
    <row r="364" customFormat="false" ht="12.75" hidden="false" customHeight="false" outlineLevel="0" collapsed="false">
      <c r="A364" s="143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</row>
    <row r="365" customFormat="false" ht="12.75" hidden="false" customHeight="false" outlineLevel="0" collapsed="false">
      <c r="A365" s="143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</row>
    <row r="366" customFormat="false" ht="12.75" hidden="false" customHeight="false" outlineLevel="0" collapsed="false">
      <c r="A366" s="143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</row>
    <row r="367" customFormat="false" ht="12.75" hidden="false" customHeight="false" outlineLevel="0" collapsed="false">
      <c r="A367" s="143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</row>
    <row r="368" customFormat="false" ht="12.75" hidden="false" customHeight="false" outlineLevel="0" collapsed="false">
      <c r="A368" s="143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</row>
    <row r="369" customFormat="false" ht="12.75" hidden="false" customHeight="false" outlineLevel="0" collapsed="false">
      <c r="A369" s="143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</row>
    <row r="370" customFormat="false" ht="12.75" hidden="false" customHeight="false" outlineLevel="0" collapsed="false">
      <c r="A370" s="143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</row>
    <row r="371" customFormat="false" ht="12.75" hidden="false" customHeight="false" outlineLevel="0" collapsed="false">
      <c r="A371" s="143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</row>
    <row r="372" customFormat="false" ht="12.75" hidden="false" customHeight="false" outlineLevel="0" collapsed="false">
      <c r="A372" s="143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</row>
    <row r="373" customFormat="false" ht="12.75" hidden="false" customHeight="false" outlineLevel="0" collapsed="false">
      <c r="A373" s="143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</row>
    <row r="374" customFormat="false" ht="12.75" hidden="false" customHeight="false" outlineLevel="0" collapsed="false">
      <c r="A374" s="143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</row>
    <row r="375" customFormat="false" ht="12.75" hidden="false" customHeight="false" outlineLevel="0" collapsed="false">
      <c r="A375" s="143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</row>
    <row r="376" customFormat="false" ht="12.75" hidden="false" customHeight="false" outlineLevel="0" collapsed="false">
      <c r="A376" s="143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</row>
    <row r="377" customFormat="false" ht="12.75" hidden="false" customHeight="false" outlineLevel="0" collapsed="false">
      <c r="A377" s="143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</row>
    <row r="378" customFormat="false" ht="12.75" hidden="false" customHeight="false" outlineLevel="0" collapsed="false">
      <c r="A378" s="143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</row>
    <row r="379" customFormat="false" ht="12.75" hidden="false" customHeight="false" outlineLevel="0" collapsed="false">
      <c r="A379" s="143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</row>
    <row r="380" customFormat="false" ht="12.75" hidden="false" customHeight="false" outlineLevel="0" collapsed="false">
      <c r="A380" s="143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</row>
    <row r="381" customFormat="false" ht="12.75" hidden="false" customHeight="false" outlineLevel="0" collapsed="false">
      <c r="A381" s="143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</row>
    <row r="382" customFormat="false" ht="12.75" hidden="false" customHeight="false" outlineLevel="0" collapsed="false">
      <c r="A382" s="143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</row>
    <row r="383" customFormat="false" ht="12.75" hidden="false" customHeight="false" outlineLevel="0" collapsed="false">
      <c r="A383" s="143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</row>
    <row r="384" customFormat="false" ht="12.75" hidden="false" customHeight="false" outlineLevel="0" collapsed="false">
      <c r="A384" s="143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</row>
    <row r="385" customFormat="false" ht="12.75" hidden="false" customHeight="false" outlineLevel="0" collapsed="false">
      <c r="A385" s="143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</row>
    <row r="386" customFormat="false" ht="12.75" hidden="false" customHeight="false" outlineLevel="0" collapsed="false">
      <c r="A386" s="143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</row>
    <row r="387" customFormat="false" ht="12.75" hidden="false" customHeight="false" outlineLevel="0" collapsed="false">
      <c r="A387" s="143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</row>
    <row r="388" customFormat="false" ht="12.75" hidden="false" customHeight="false" outlineLevel="0" collapsed="false">
      <c r="A388" s="143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</row>
    <row r="389" customFormat="false" ht="12.75" hidden="false" customHeight="false" outlineLevel="0" collapsed="false">
      <c r="A389" s="143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</row>
    <row r="390" customFormat="false" ht="12.75" hidden="false" customHeight="false" outlineLevel="0" collapsed="false">
      <c r="A390" s="143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</row>
    <row r="391" customFormat="false" ht="12.75" hidden="false" customHeight="false" outlineLevel="0" collapsed="false">
      <c r="A391" s="143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</row>
    <row r="392" customFormat="false" ht="12.75" hidden="false" customHeight="false" outlineLevel="0" collapsed="false">
      <c r="A392" s="143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</row>
    <row r="393" customFormat="false" ht="12.75" hidden="false" customHeight="false" outlineLevel="0" collapsed="false">
      <c r="A393" s="143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</row>
    <row r="394" customFormat="false" ht="12.75" hidden="false" customHeight="false" outlineLevel="0" collapsed="false">
      <c r="A394" s="143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</row>
    <row r="395" customFormat="false" ht="12.75" hidden="false" customHeight="false" outlineLevel="0" collapsed="false">
      <c r="A395" s="143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</row>
    <row r="396" customFormat="false" ht="12.75" hidden="false" customHeight="false" outlineLevel="0" collapsed="false">
      <c r="A396" s="143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</row>
    <row r="397" customFormat="false" ht="12.75" hidden="false" customHeight="false" outlineLevel="0" collapsed="false">
      <c r="A397" s="143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</row>
    <row r="398" customFormat="false" ht="12.75" hidden="false" customHeight="false" outlineLevel="0" collapsed="false">
      <c r="A398" s="143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</row>
    <row r="399" customFormat="false" ht="12.75" hidden="false" customHeight="false" outlineLevel="0" collapsed="false">
      <c r="A399" s="143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</row>
    <row r="400" customFormat="false" ht="12.75" hidden="false" customHeight="false" outlineLevel="0" collapsed="false">
      <c r="A400" s="143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</row>
    <row r="401" customFormat="false" ht="12.75" hidden="false" customHeight="false" outlineLevel="0" collapsed="false">
      <c r="A401" s="143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</row>
    <row r="402" customFormat="false" ht="12.75" hidden="false" customHeight="false" outlineLevel="0" collapsed="false">
      <c r="A402" s="143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</row>
    <row r="403" customFormat="false" ht="12.75" hidden="false" customHeight="false" outlineLevel="0" collapsed="false">
      <c r="A403" s="143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</row>
    <row r="404" customFormat="false" ht="12.75" hidden="false" customHeight="false" outlineLevel="0" collapsed="false">
      <c r="A404" s="143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</row>
    <row r="405" customFormat="false" ht="12.75" hidden="false" customHeight="false" outlineLevel="0" collapsed="false">
      <c r="A405" s="143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</row>
    <row r="406" customFormat="false" ht="12.75" hidden="false" customHeight="false" outlineLevel="0" collapsed="false">
      <c r="A406" s="143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</row>
    <row r="407" customFormat="false" ht="12.75" hidden="false" customHeight="false" outlineLevel="0" collapsed="false">
      <c r="A407" s="143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</row>
    <row r="408" customFormat="false" ht="12.75" hidden="false" customHeight="false" outlineLevel="0" collapsed="false">
      <c r="A408" s="143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</row>
    <row r="409" customFormat="false" ht="12.75" hidden="false" customHeight="false" outlineLevel="0" collapsed="false">
      <c r="A409" s="143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</row>
    <row r="410" customFormat="false" ht="12.75" hidden="false" customHeight="false" outlineLevel="0" collapsed="false">
      <c r="A410" s="143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</row>
    <row r="411" customFormat="false" ht="12.75" hidden="false" customHeight="false" outlineLevel="0" collapsed="false">
      <c r="A411" s="143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</row>
    <row r="412" customFormat="false" ht="12.75" hidden="false" customHeight="false" outlineLevel="0" collapsed="false">
      <c r="A412" s="143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</row>
    <row r="413" customFormat="false" ht="12.75" hidden="false" customHeight="false" outlineLevel="0" collapsed="false">
      <c r="A413" s="143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</row>
    <row r="414" customFormat="false" ht="12.75" hidden="false" customHeight="false" outlineLevel="0" collapsed="false">
      <c r="A414" s="143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</row>
    <row r="415" customFormat="false" ht="12.75" hidden="false" customHeight="false" outlineLevel="0" collapsed="false">
      <c r="A415" s="143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</row>
    <row r="416" customFormat="false" ht="12.75" hidden="false" customHeight="false" outlineLevel="0" collapsed="false">
      <c r="A416" s="143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</row>
    <row r="417" customFormat="false" ht="12.75" hidden="false" customHeight="false" outlineLevel="0" collapsed="false">
      <c r="A417" s="143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</row>
    <row r="418" customFormat="false" ht="12.75" hidden="false" customHeight="false" outlineLevel="0" collapsed="false">
      <c r="A418" s="143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</row>
    <row r="419" customFormat="false" ht="12.75" hidden="false" customHeight="false" outlineLevel="0" collapsed="false">
      <c r="A419" s="143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</row>
    <row r="420" customFormat="false" ht="12.75" hidden="false" customHeight="false" outlineLevel="0" collapsed="false">
      <c r="A420" s="143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</row>
    <row r="421" customFormat="false" ht="12.75" hidden="false" customHeight="false" outlineLevel="0" collapsed="false">
      <c r="A421" s="143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</row>
    <row r="422" customFormat="false" ht="12.75" hidden="false" customHeight="false" outlineLevel="0" collapsed="false">
      <c r="A422" s="143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</row>
    <row r="423" customFormat="false" ht="12.75" hidden="false" customHeight="false" outlineLevel="0" collapsed="false">
      <c r="A423" s="143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</row>
    <row r="424" customFormat="false" ht="12.75" hidden="false" customHeight="false" outlineLevel="0" collapsed="false">
      <c r="A424" s="143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</row>
    <row r="425" customFormat="false" ht="12.75" hidden="false" customHeight="false" outlineLevel="0" collapsed="false">
      <c r="A425" s="143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</row>
    <row r="426" customFormat="false" ht="12.75" hidden="false" customHeight="false" outlineLevel="0" collapsed="false">
      <c r="A426" s="143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</row>
    <row r="427" customFormat="false" ht="12.75" hidden="false" customHeight="false" outlineLevel="0" collapsed="false">
      <c r="A427" s="143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</row>
    <row r="428" customFormat="false" ht="12.75" hidden="false" customHeight="false" outlineLevel="0" collapsed="false">
      <c r="A428" s="143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</row>
    <row r="429" customFormat="false" ht="12.75" hidden="false" customHeight="false" outlineLevel="0" collapsed="false">
      <c r="A429" s="143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</row>
    <row r="430" customFormat="false" ht="12.75" hidden="false" customHeight="false" outlineLevel="0" collapsed="false">
      <c r="A430" s="143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</row>
    <row r="431" customFormat="false" ht="12.75" hidden="false" customHeight="false" outlineLevel="0" collapsed="false">
      <c r="A431" s="143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</row>
    <row r="432" customFormat="false" ht="12.75" hidden="false" customHeight="false" outlineLevel="0" collapsed="false">
      <c r="A432" s="143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</row>
    <row r="433" customFormat="false" ht="12.75" hidden="false" customHeight="false" outlineLevel="0" collapsed="false">
      <c r="A433" s="143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</row>
    <row r="434" customFormat="false" ht="12.75" hidden="false" customHeight="false" outlineLevel="0" collapsed="false">
      <c r="A434" s="143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</row>
    <row r="435" customFormat="false" ht="12.75" hidden="false" customHeight="false" outlineLevel="0" collapsed="false">
      <c r="A435" s="143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</row>
    <row r="436" customFormat="false" ht="12.75" hidden="false" customHeight="false" outlineLevel="0" collapsed="false">
      <c r="A436" s="143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</row>
    <row r="437" customFormat="false" ht="12.75" hidden="false" customHeight="false" outlineLevel="0" collapsed="false">
      <c r="A437" s="143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</row>
    <row r="438" customFormat="false" ht="12.75" hidden="false" customHeight="false" outlineLevel="0" collapsed="false">
      <c r="A438" s="143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</row>
    <row r="439" customFormat="false" ht="12.75" hidden="false" customHeight="false" outlineLevel="0" collapsed="false">
      <c r="A439" s="143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</row>
    <row r="440" customFormat="false" ht="12.75" hidden="false" customHeight="false" outlineLevel="0" collapsed="false">
      <c r="A440" s="143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</row>
    <row r="441" customFormat="false" ht="12.75" hidden="false" customHeight="false" outlineLevel="0" collapsed="false">
      <c r="A441" s="143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</row>
    <row r="442" customFormat="false" ht="12.75" hidden="false" customHeight="false" outlineLevel="0" collapsed="false">
      <c r="A442" s="143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</row>
    <row r="443" customFormat="false" ht="12.75" hidden="false" customHeight="false" outlineLevel="0" collapsed="false">
      <c r="A443" s="143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</row>
    <row r="444" customFormat="false" ht="12.75" hidden="false" customHeight="false" outlineLevel="0" collapsed="false">
      <c r="A444" s="143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</row>
    <row r="445" customFormat="false" ht="12.75" hidden="false" customHeight="false" outlineLevel="0" collapsed="false">
      <c r="A445" s="143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</row>
    <row r="446" customFormat="false" ht="12.75" hidden="false" customHeight="false" outlineLevel="0" collapsed="false">
      <c r="A446" s="143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</row>
    <row r="447" customFormat="false" ht="12.75" hidden="false" customHeight="false" outlineLevel="0" collapsed="false">
      <c r="A447" s="143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</row>
    <row r="448" customFormat="false" ht="12.75" hidden="false" customHeight="false" outlineLevel="0" collapsed="false">
      <c r="A448" s="143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</row>
    <row r="449" customFormat="false" ht="12.75" hidden="false" customHeight="false" outlineLevel="0" collapsed="false">
      <c r="A449" s="143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</row>
    <row r="450" customFormat="false" ht="12.75" hidden="false" customHeight="false" outlineLevel="0" collapsed="false">
      <c r="A450" s="143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</row>
    <row r="451" customFormat="false" ht="12.75" hidden="false" customHeight="false" outlineLevel="0" collapsed="false">
      <c r="A451" s="143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</row>
    <row r="452" customFormat="false" ht="12.75" hidden="false" customHeight="false" outlineLevel="0" collapsed="false">
      <c r="A452" s="143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</row>
    <row r="453" customFormat="false" ht="12.75" hidden="false" customHeight="false" outlineLevel="0" collapsed="false">
      <c r="A453" s="143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</row>
    <row r="454" customFormat="false" ht="12.75" hidden="false" customHeight="false" outlineLevel="0" collapsed="false">
      <c r="A454" s="143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</row>
    <row r="455" customFormat="false" ht="12.75" hidden="false" customHeight="false" outlineLevel="0" collapsed="false">
      <c r="A455" s="143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</row>
    <row r="456" customFormat="false" ht="12.75" hidden="false" customHeight="false" outlineLevel="0" collapsed="false">
      <c r="A456" s="143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</row>
    <row r="457" customFormat="false" ht="12.75" hidden="false" customHeight="false" outlineLevel="0" collapsed="false">
      <c r="A457" s="143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</row>
    <row r="458" customFormat="false" ht="12.75" hidden="false" customHeight="false" outlineLevel="0" collapsed="false">
      <c r="A458" s="143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</row>
    <row r="459" customFormat="false" ht="12.75" hidden="false" customHeight="false" outlineLevel="0" collapsed="false">
      <c r="A459" s="143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</row>
    <row r="460" customFormat="false" ht="12.75" hidden="false" customHeight="false" outlineLevel="0" collapsed="false">
      <c r="A460" s="143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</row>
    <row r="461" customFormat="false" ht="12.75" hidden="false" customHeight="false" outlineLevel="0" collapsed="false">
      <c r="A461" s="143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</row>
    <row r="462" customFormat="false" ht="12.75" hidden="false" customHeight="false" outlineLevel="0" collapsed="false">
      <c r="A462" s="143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</row>
    <row r="463" customFormat="false" ht="12.75" hidden="false" customHeight="false" outlineLevel="0" collapsed="false">
      <c r="A463" s="143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</row>
    <row r="464" customFormat="false" ht="12.75" hidden="false" customHeight="false" outlineLevel="0" collapsed="false">
      <c r="A464" s="143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</row>
    <row r="465" customFormat="false" ht="12.75" hidden="false" customHeight="false" outlineLevel="0" collapsed="false">
      <c r="A465" s="143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</row>
    <row r="466" customFormat="false" ht="12.75" hidden="false" customHeight="false" outlineLevel="0" collapsed="false">
      <c r="A466" s="143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</row>
    <row r="467" customFormat="false" ht="12.75" hidden="false" customHeight="false" outlineLevel="0" collapsed="false">
      <c r="A467" s="143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</row>
    <row r="468" customFormat="false" ht="12.75" hidden="false" customHeight="false" outlineLevel="0" collapsed="false">
      <c r="A468" s="143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</row>
    <row r="469" customFormat="false" ht="12.75" hidden="false" customHeight="false" outlineLevel="0" collapsed="false">
      <c r="A469" s="143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</row>
    <row r="470" customFormat="false" ht="12.75" hidden="false" customHeight="false" outlineLevel="0" collapsed="false">
      <c r="A470" s="143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</row>
    <row r="471" customFormat="false" ht="12.75" hidden="false" customHeight="false" outlineLevel="0" collapsed="false">
      <c r="A471" s="143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</row>
    <row r="472" customFormat="false" ht="12.75" hidden="false" customHeight="false" outlineLevel="0" collapsed="false">
      <c r="A472" s="143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</row>
    <row r="473" customFormat="false" ht="12.75" hidden="false" customHeight="false" outlineLevel="0" collapsed="false">
      <c r="A473" s="143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</row>
    <row r="474" customFormat="false" ht="12.75" hidden="false" customHeight="false" outlineLevel="0" collapsed="false">
      <c r="A474" s="143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</row>
    <row r="475" customFormat="false" ht="12.75" hidden="false" customHeight="false" outlineLevel="0" collapsed="false">
      <c r="A475" s="143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</row>
    <row r="476" customFormat="false" ht="12.75" hidden="false" customHeight="false" outlineLevel="0" collapsed="false">
      <c r="A476" s="143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</row>
    <row r="477" customFormat="false" ht="12.75" hidden="false" customHeight="false" outlineLevel="0" collapsed="false">
      <c r="A477" s="143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</row>
    <row r="478" customFormat="false" ht="12.75" hidden="false" customHeight="false" outlineLevel="0" collapsed="false">
      <c r="A478" s="143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</row>
    <row r="479" customFormat="false" ht="12.75" hidden="false" customHeight="false" outlineLevel="0" collapsed="false">
      <c r="A479" s="143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</row>
    <row r="480" customFormat="false" ht="12.75" hidden="false" customHeight="false" outlineLevel="0" collapsed="false">
      <c r="A480" s="143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</row>
    <row r="481" customFormat="false" ht="12.75" hidden="false" customHeight="false" outlineLevel="0" collapsed="false">
      <c r="A481" s="143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</row>
    <row r="482" customFormat="false" ht="12.75" hidden="false" customHeight="false" outlineLevel="0" collapsed="false">
      <c r="A482" s="143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</row>
    <row r="483" customFormat="false" ht="12.75" hidden="false" customHeight="false" outlineLevel="0" collapsed="false">
      <c r="A483" s="143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</row>
    <row r="484" customFormat="false" ht="12.75" hidden="false" customHeight="false" outlineLevel="0" collapsed="false">
      <c r="A484" s="143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</row>
    <row r="485" customFormat="false" ht="12.75" hidden="false" customHeight="false" outlineLevel="0" collapsed="false">
      <c r="A485" s="143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</row>
    <row r="486" customFormat="false" ht="12.75" hidden="false" customHeight="false" outlineLevel="0" collapsed="false">
      <c r="A486" s="143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</row>
    <row r="487" customFormat="false" ht="12.75" hidden="false" customHeight="false" outlineLevel="0" collapsed="false">
      <c r="A487" s="143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</row>
    <row r="488" customFormat="false" ht="12.75" hidden="false" customHeight="false" outlineLevel="0" collapsed="false">
      <c r="A488" s="143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</row>
    <row r="489" customFormat="false" ht="12.75" hidden="false" customHeight="false" outlineLevel="0" collapsed="false">
      <c r="A489" s="143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</row>
    <row r="490" customFormat="false" ht="12.75" hidden="false" customHeight="false" outlineLevel="0" collapsed="false">
      <c r="A490" s="143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</row>
    <row r="491" customFormat="false" ht="12.75" hidden="false" customHeight="false" outlineLevel="0" collapsed="false">
      <c r="A491" s="143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</row>
    <row r="492" customFormat="false" ht="12.75" hidden="false" customHeight="false" outlineLevel="0" collapsed="false">
      <c r="A492" s="143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</row>
    <row r="493" customFormat="false" ht="12.75" hidden="false" customHeight="false" outlineLevel="0" collapsed="false">
      <c r="A493" s="143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</row>
    <row r="494" customFormat="false" ht="12.75" hidden="false" customHeight="false" outlineLevel="0" collapsed="false">
      <c r="A494" s="143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</row>
    <row r="495" customFormat="false" ht="12.75" hidden="false" customHeight="false" outlineLevel="0" collapsed="false">
      <c r="A495" s="143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</row>
    <row r="496" customFormat="false" ht="12.75" hidden="false" customHeight="false" outlineLevel="0" collapsed="false">
      <c r="A496" s="143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</row>
    <row r="497" customFormat="false" ht="12.75" hidden="false" customHeight="false" outlineLevel="0" collapsed="false">
      <c r="A497" s="143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</row>
    <row r="498" customFormat="false" ht="12.75" hidden="false" customHeight="false" outlineLevel="0" collapsed="false">
      <c r="A498" s="143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</row>
    <row r="499" customFormat="false" ht="12.75" hidden="false" customHeight="false" outlineLevel="0" collapsed="false">
      <c r="A499" s="143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</row>
    <row r="500" customFormat="false" ht="12.75" hidden="false" customHeight="false" outlineLevel="0" collapsed="false">
      <c r="A500" s="143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</row>
    <row r="501" customFormat="false" ht="12.75" hidden="false" customHeight="false" outlineLevel="0" collapsed="false">
      <c r="A501" s="143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</row>
    <row r="502" customFormat="false" ht="12.75" hidden="false" customHeight="false" outlineLevel="0" collapsed="false">
      <c r="A502" s="143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</row>
    <row r="503" customFormat="false" ht="12.75" hidden="false" customHeight="false" outlineLevel="0" collapsed="false">
      <c r="A503" s="143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</row>
    <row r="504" customFormat="false" ht="12.75" hidden="false" customHeight="false" outlineLevel="0" collapsed="false">
      <c r="A504" s="143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</row>
    <row r="505" customFormat="false" ht="12.75" hidden="false" customHeight="false" outlineLevel="0" collapsed="false">
      <c r="A505" s="143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</row>
    <row r="506" customFormat="false" ht="12.75" hidden="false" customHeight="false" outlineLevel="0" collapsed="false">
      <c r="A506" s="143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</row>
    <row r="507" customFormat="false" ht="12.75" hidden="false" customHeight="false" outlineLevel="0" collapsed="false">
      <c r="A507" s="143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</row>
    <row r="508" customFormat="false" ht="12.75" hidden="false" customHeight="false" outlineLevel="0" collapsed="false">
      <c r="A508" s="143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</row>
    <row r="509" customFormat="false" ht="12.75" hidden="false" customHeight="false" outlineLevel="0" collapsed="false">
      <c r="A509" s="143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</row>
    <row r="510" customFormat="false" ht="12.75" hidden="false" customHeight="false" outlineLevel="0" collapsed="false">
      <c r="A510" s="143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</row>
    <row r="511" customFormat="false" ht="12.75" hidden="false" customHeight="false" outlineLevel="0" collapsed="false">
      <c r="A511" s="143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</row>
    <row r="512" customFormat="false" ht="12.75" hidden="false" customHeight="false" outlineLevel="0" collapsed="false">
      <c r="A512" s="143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</row>
    <row r="513" customFormat="false" ht="12.75" hidden="false" customHeight="false" outlineLevel="0" collapsed="false">
      <c r="A513" s="143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</row>
    <row r="514" customFormat="false" ht="12.75" hidden="false" customHeight="false" outlineLevel="0" collapsed="false">
      <c r="A514" s="143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</row>
    <row r="515" customFormat="false" ht="12.75" hidden="false" customHeight="false" outlineLevel="0" collapsed="false">
      <c r="A515" s="143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</row>
    <row r="516" customFormat="false" ht="12.75" hidden="false" customHeight="false" outlineLevel="0" collapsed="false">
      <c r="A516" s="143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</row>
    <row r="517" customFormat="false" ht="12.75" hidden="false" customHeight="false" outlineLevel="0" collapsed="false">
      <c r="A517" s="143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</row>
    <row r="518" customFormat="false" ht="12.75" hidden="false" customHeight="false" outlineLevel="0" collapsed="false">
      <c r="A518" s="143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</row>
    <row r="519" customFormat="false" ht="12.75" hidden="false" customHeight="false" outlineLevel="0" collapsed="false">
      <c r="A519" s="143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</row>
    <row r="520" customFormat="false" ht="12.75" hidden="false" customHeight="false" outlineLevel="0" collapsed="false">
      <c r="A520" s="143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</row>
    <row r="521" customFormat="false" ht="12.75" hidden="false" customHeight="false" outlineLevel="0" collapsed="false">
      <c r="A521" s="143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</row>
    <row r="522" customFormat="false" ht="12.75" hidden="false" customHeight="false" outlineLevel="0" collapsed="false">
      <c r="A522" s="143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</row>
    <row r="523" customFormat="false" ht="12.75" hidden="false" customHeight="false" outlineLevel="0" collapsed="false">
      <c r="A523" s="143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</row>
    <row r="524" customFormat="false" ht="12.75" hidden="false" customHeight="false" outlineLevel="0" collapsed="false">
      <c r="A524" s="143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</row>
    <row r="525" customFormat="false" ht="12.75" hidden="false" customHeight="false" outlineLevel="0" collapsed="false">
      <c r="A525" s="143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</row>
    <row r="526" customFormat="false" ht="12.75" hidden="false" customHeight="false" outlineLevel="0" collapsed="false">
      <c r="A526" s="143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</row>
    <row r="527" customFormat="false" ht="12.75" hidden="false" customHeight="false" outlineLevel="0" collapsed="false">
      <c r="A527" s="143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</row>
    <row r="528" customFormat="false" ht="12.75" hidden="false" customHeight="false" outlineLevel="0" collapsed="false">
      <c r="A528" s="143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</row>
    <row r="529" customFormat="false" ht="12.75" hidden="false" customHeight="false" outlineLevel="0" collapsed="false">
      <c r="A529" s="143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</row>
    <row r="530" customFormat="false" ht="12.75" hidden="false" customHeight="false" outlineLevel="0" collapsed="false">
      <c r="A530" s="143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</row>
    <row r="531" customFormat="false" ht="12.75" hidden="false" customHeight="false" outlineLevel="0" collapsed="false">
      <c r="A531" s="143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</row>
    <row r="532" customFormat="false" ht="12.75" hidden="false" customHeight="false" outlineLevel="0" collapsed="false">
      <c r="A532" s="143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</row>
    <row r="533" customFormat="false" ht="12.75" hidden="false" customHeight="false" outlineLevel="0" collapsed="false">
      <c r="A533" s="143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</row>
    <row r="534" customFormat="false" ht="12.75" hidden="false" customHeight="false" outlineLevel="0" collapsed="false">
      <c r="A534" s="143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</row>
    <row r="535" customFormat="false" ht="12.75" hidden="false" customHeight="false" outlineLevel="0" collapsed="false">
      <c r="A535" s="143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</row>
    <row r="536" customFormat="false" ht="12.75" hidden="false" customHeight="false" outlineLevel="0" collapsed="false">
      <c r="A536" s="143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</row>
    <row r="537" customFormat="false" ht="12.75" hidden="false" customHeight="false" outlineLevel="0" collapsed="false">
      <c r="A537" s="143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</row>
    <row r="538" customFormat="false" ht="12.75" hidden="false" customHeight="false" outlineLevel="0" collapsed="false">
      <c r="A538" s="143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</row>
    <row r="539" customFormat="false" ht="12.75" hidden="false" customHeight="false" outlineLevel="0" collapsed="false">
      <c r="A539" s="143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</row>
    <row r="540" customFormat="false" ht="12.75" hidden="false" customHeight="false" outlineLevel="0" collapsed="false">
      <c r="A540" s="143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</row>
    <row r="541" customFormat="false" ht="12.75" hidden="false" customHeight="false" outlineLevel="0" collapsed="false">
      <c r="A541" s="143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</row>
    <row r="542" customFormat="false" ht="12.75" hidden="false" customHeight="false" outlineLevel="0" collapsed="false">
      <c r="A542" s="143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</row>
    <row r="543" customFormat="false" ht="12.75" hidden="false" customHeight="false" outlineLevel="0" collapsed="false">
      <c r="A543" s="143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</row>
    <row r="544" customFormat="false" ht="12.75" hidden="false" customHeight="false" outlineLevel="0" collapsed="false">
      <c r="A544" s="143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</row>
    <row r="545" customFormat="false" ht="12.75" hidden="false" customHeight="false" outlineLevel="0" collapsed="false">
      <c r="A545" s="143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</row>
    <row r="546" customFormat="false" ht="12.75" hidden="false" customHeight="false" outlineLevel="0" collapsed="false">
      <c r="A546" s="143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</row>
    <row r="547" customFormat="false" ht="12.75" hidden="false" customHeight="false" outlineLevel="0" collapsed="false">
      <c r="A547" s="143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</row>
    <row r="548" customFormat="false" ht="12.75" hidden="false" customHeight="false" outlineLevel="0" collapsed="false">
      <c r="A548" s="143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</row>
    <row r="549" customFormat="false" ht="12.75" hidden="false" customHeight="false" outlineLevel="0" collapsed="false">
      <c r="A549" s="143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</row>
    <row r="550" customFormat="false" ht="12.75" hidden="false" customHeight="false" outlineLevel="0" collapsed="false">
      <c r="A550" s="143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</row>
    <row r="551" customFormat="false" ht="12.75" hidden="false" customHeight="false" outlineLevel="0" collapsed="false">
      <c r="A551" s="143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</row>
    <row r="552" customFormat="false" ht="12.75" hidden="false" customHeight="false" outlineLevel="0" collapsed="false">
      <c r="A552" s="143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</row>
    <row r="553" customFormat="false" ht="12.75" hidden="false" customHeight="false" outlineLevel="0" collapsed="false">
      <c r="A553" s="143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</row>
    <row r="554" customFormat="false" ht="12.75" hidden="false" customHeight="false" outlineLevel="0" collapsed="false">
      <c r="A554" s="143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</row>
    <row r="555" customFormat="false" ht="12.75" hidden="false" customHeight="false" outlineLevel="0" collapsed="false">
      <c r="A555" s="143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</row>
    <row r="556" customFormat="false" ht="12.75" hidden="false" customHeight="false" outlineLevel="0" collapsed="false">
      <c r="A556" s="143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</row>
    <row r="557" customFormat="false" ht="12.75" hidden="false" customHeight="false" outlineLevel="0" collapsed="false">
      <c r="A557" s="143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</row>
    <row r="558" customFormat="false" ht="12.75" hidden="false" customHeight="false" outlineLevel="0" collapsed="false">
      <c r="A558" s="143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</row>
    <row r="559" customFormat="false" ht="12.75" hidden="false" customHeight="false" outlineLevel="0" collapsed="false">
      <c r="A559" s="143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</row>
    <row r="560" customFormat="false" ht="12.75" hidden="false" customHeight="false" outlineLevel="0" collapsed="false">
      <c r="A560" s="143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</row>
    <row r="561" customFormat="false" ht="12.75" hidden="false" customHeight="false" outlineLevel="0" collapsed="false">
      <c r="A561" s="143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</row>
    <row r="562" customFormat="false" ht="12.75" hidden="false" customHeight="false" outlineLevel="0" collapsed="false">
      <c r="A562" s="143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</row>
    <row r="563" customFormat="false" ht="12.75" hidden="false" customHeight="false" outlineLevel="0" collapsed="false">
      <c r="A563" s="143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</row>
    <row r="564" customFormat="false" ht="12.75" hidden="false" customHeight="false" outlineLevel="0" collapsed="false">
      <c r="A564" s="143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</row>
    <row r="565" customFormat="false" ht="12.75" hidden="false" customHeight="false" outlineLevel="0" collapsed="false">
      <c r="A565" s="143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</row>
    <row r="566" customFormat="false" ht="12.75" hidden="false" customHeight="false" outlineLevel="0" collapsed="false">
      <c r="A566" s="143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</row>
    <row r="567" customFormat="false" ht="12.75" hidden="false" customHeight="false" outlineLevel="0" collapsed="false">
      <c r="A567" s="143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</row>
    <row r="568" customFormat="false" ht="12.75" hidden="false" customHeight="false" outlineLevel="0" collapsed="false">
      <c r="A568" s="143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</row>
    <row r="569" customFormat="false" ht="12.75" hidden="false" customHeight="false" outlineLevel="0" collapsed="false">
      <c r="A569" s="143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</row>
    <row r="570" customFormat="false" ht="12.75" hidden="false" customHeight="false" outlineLevel="0" collapsed="false">
      <c r="A570" s="143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</row>
    <row r="571" customFormat="false" ht="12.75" hidden="false" customHeight="false" outlineLevel="0" collapsed="false">
      <c r="A571" s="143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</row>
    <row r="572" customFormat="false" ht="12.75" hidden="false" customHeight="false" outlineLevel="0" collapsed="false">
      <c r="A572" s="143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</row>
    <row r="573" customFormat="false" ht="12.75" hidden="false" customHeight="false" outlineLevel="0" collapsed="false">
      <c r="A573" s="143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</row>
    <row r="574" customFormat="false" ht="12.75" hidden="false" customHeight="false" outlineLevel="0" collapsed="false">
      <c r="A574" s="143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</row>
    <row r="575" customFormat="false" ht="12.75" hidden="false" customHeight="false" outlineLevel="0" collapsed="false">
      <c r="A575" s="143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</row>
    <row r="576" customFormat="false" ht="12.75" hidden="false" customHeight="false" outlineLevel="0" collapsed="false">
      <c r="A576" s="143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</row>
    <row r="577" customFormat="false" ht="12.75" hidden="false" customHeight="false" outlineLevel="0" collapsed="false">
      <c r="A577" s="143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</row>
    <row r="578" customFormat="false" ht="12.75" hidden="false" customHeight="false" outlineLevel="0" collapsed="false">
      <c r="A578" s="143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</row>
    <row r="579" customFormat="false" ht="12.75" hidden="false" customHeight="false" outlineLevel="0" collapsed="false">
      <c r="A579" s="143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</row>
    <row r="580" customFormat="false" ht="12.75" hidden="false" customHeight="false" outlineLevel="0" collapsed="false">
      <c r="A580" s="143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</row>
    <row r="581" customFormat="false" ht="12.75" hidden="false" customHeight="false" outlineLevel="0" collapsed="false">
      <c r="A581" s="143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</row>
    <row r="582" customFormat="false" ht="12.75" hidden="false" customHeight="false" outlineLevel="0" collapsed="false">
      <c r="A582" s="143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</row>
    <row r="583" customFormat="false" ht="12.75" hidden="false" customHeight="false" outlineLevel="0" collapsed="false">
      <c r="A583" s="143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</row>
    <row r="584" customFormat="false" ht="12.75" hidden="false" customHeight="false" outlineLevel="0" collapsed="false">
      <c r="A584" s="143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</row>
    <row r="585" customFormat="false" ht="12.75" hidden="false" customHeight="false" outlineLevel="0" collapsed="false">
      <c r="A585" s="143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</row>
    <row r="586" customFormat="false" ht="12.75" hidden="false" customHeight="false" outlineLevel="0" collapsed="false">
      <c r="A586" s="143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</row>
    <row r="587" customFormat="false" ht="12.75" hidden="false" customHeight="false" outlineLevel="0" collapsed="false">
      <c r="A587" s="143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</row>
    <row r="588" customFormat="false" ht="12.75" hidden="false" customHeight="false" outlineLevel="0" collapsed="false">
      <c r="A588" s="143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</row>
    <row r="589" customFormat="false" ht="12.75" hidden="false" customHeight="false" outlineLevel="0" collapsed="false">
      <c r="A589" s="143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</row>
    <row r="590" customFormat="false" ht="12.75" hidden="false" customHeight="false" outlineLevel="0" collapsed="false">
      <c r="A590" s="143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</row>
    <row r="591" customFormat="false" ht="12.75" hidden="false" customHeight="false" outlineLevel="0" collapsed="false">
      <c r="A591" s="143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</row>
    <row r="592" customFormat="false" ht="12.75" hidden="false" customHeight="false" outlineLevel="0" collapsed="false">
      <c r="A592" s="143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</row>
    <row r="593" customFormat="false" ht="12.75" hidden="false" customHeight="false" outlineLevel="0" collapsed="false">
      <c r="A593" s="143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</row>
    <row r="594" customFormat="false" ht="12.75" hidden="false" customHeight="false" outlineLevel="0" collapsed="false">
      <c r="A594" s="143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</row>
    <row r="595" customFormat="false" ht="12.75" hidden="false" customHeight="false" outlineLevel="0" collapsed="false">
      <c r="A595" s="143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</row>
    <row r="596" customFormat="false" ht="12.75" hidden="false" customHeight="false" outlineLevel="0" collapsed="false">
      <c r="A596" s="143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</row>
    <row r="597" customFormat="false" ht="12.75" hidden="false" customHeight="false" outlineLevel="0" collapsed="false">
      <c r="A597" s="143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</row>
    <row r="598" customFormat="false" ht="12.75" hidden="false" customHeight="false" outlineLevel="0" collapsed="false">
      <c r="A598" s="143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</row>
    <row r="599" customFormat="false" ht="12.75" hidden="false" customHeight="false" outlineLevel="0" collapsed="false">
      <c r="A599" s="143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</row>
    <row r="600" customFormat="false" ht="12.75" hidden="false" customHeight="false" outlineLevel="0" collapsed="false">
      <c r="A600" s="143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</row>
    <row r="601" customFormat="false" ht="12.75" hidden="false" customHeight="false" outlineLevel="0" collapsed="false">
      <c r="A601" s="143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</row>
    <row r="602" customFormat="false" ht="12.75" hidden="false" customHeight="false" outlineLevel="0" collapsed="false">
      <c r="A602" s="143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</row>
    <row r="603" customFormat="false" ht="12.75" hidden="false" customHeight="false" outlineLevel="0" collapsed="false">
      <c r="A603" s="143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</row>
    <row r="604" customFormat="false" ht="12.75" hidden="false" customHeight="false" outlineLevel="0" collapsed="false">
      <c r="A604" s="143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</row>
    <row r="605" customFormat="false" ht="12.75" hidden="false" customHeight="false" outlineLevel="0" collapsed="false">
      <c r="A605" s="143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</row>
    <row r="606" customFormat="false" ht="12.75" hidden="false" customHeight="false" outlineLevel="0" collapsed="false">
      <c r="A606" s="143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</row>
    <row r="607" customFormat="false" ht="12.75" hidden="false" customHeight="false" outlineLevel="0" collapsed="false">
      <c r="A607" s="143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</row>
    <row r="608" customFormat="false" ht="12.75" hidden="false" customHeight="false" outlineLevel="0" collapsed="false">
      <c r="A608" s="143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</row>
    <row r="609" customFormat="false" ht="12.75" hidden="false" customHeight="false" outlineLevel="0" collapsed="false">
      <c r="A609" s="143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</row>
    <row r="610" customFormat="false" ht="12.75" hidden="false" customHeight="false" outlineLevel="0" collapsed="false">
      <c r="A610" s="143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</row>
    <row r="611" customFormat="false" ht="12.75" hidden="false" customHeight="false" outlineLevel="0" collapsed="false">
      <c r="A611" s="143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</row>
    <row r="612" customFormat="false" ht="12.75" hidden="false" customHeight="false" outlineLevel="0" collapsed="false">
      <c r="A612" s="143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</row>
    <row r="613" customFormat="false" ht="12.75" hidden="false" customHeight="false" outlineLevel="0" collapsed="false">
      <c r="A613" s="143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</row>
    <row r="614" customFormat="false" ht="12.75" hidden="false" customHeight="false" outlineLevel="0" collapsed="false">
      <c r="A614" s="143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</row>
    <row r="615" customFormat="false" ht="12.75" hidden="false" customHeight="false" outlineLevel="0" collapsed="false">
      <c r="A615" s="143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</row>
    <row r="616" customFormat="false" ht="12.75" hidden="false" customHeight="false" outlineLevel="0" collapsed="false">
      <c r="A616" s="143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</row>
    <row r="617" customFormat="false" ht="12.75" hidden="false" customHeight="false" outlineLevel="0" collapsed="false">
      <c r="A617" s="143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</row>
    <row r="618" customFormat="false" ht="12.75" hidden="false" customHeight="false" outlineLevel="0" collapsed="false">
      <c r="A618" s="143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</row>
    <row r="619" customFormat="false" ht="12.75" hidden="false" customHeight="false" outlineLevel="0" collapsed="false">
      <c r="A619" s="143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</row>
    <row r="620" customFormat="false" ht="12.75" hidden="false" customHeight="false" outlineLevel="0" collapsed="false">
      <c r="A620" s="143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</row>
    <row r="621" customFormat="false" ht="12.75" hidden="false" customHeight="false" outlineLevel="0" collapsed="false">
      <c r="A621" s="143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</row>
    <row r="622" customFormat="false" ht="12.75" hidden="false" customHeight="false" outlineLevel="0" collapsed="false">
      <c r="A622" s="143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</row>
    <row r="623" customFormat="false" ht="12.75" hidden="false" customHeight="false" outlineLevel="0" collapsed="false">
      <c r="A623" s="143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</row>
    <row r="624" customFormat="false" ht="12.75" hidden="false" customHeight="false" outlineLevel="0" collapsed="false">
      <c r="A624" s="143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</row>
    <row r="625" customFormat="false" ht="12.75" hidden="false" customHeight="false" outlineLevel="0" collapsed="false">
      <c r="A625" s="143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</row>
    <row r="626" customFormat="false" ht="12.75" hidden="false" customHeight="false" outlineLevel="0" collapsed="false">
      <c r="A626" s="143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</row>
    <row r="627" customFormat="false" ht="12.75" hidden="false" customHeight="false" outlineLevel="0" collapsed="false">
      <c r="A627" s="143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</row>
    <row r="628" customFormat="false" ht="12.75" hidden="false" customHeight="false" outlineLevel="0" collapsed="false">
      <c r="A628" s="143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</row>
    <row r="629" customFormat="false" ht="12.75" hidden="false" customHeight="false" outlineLevel="0" collapsed="false">
      <c r="A629" s="143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</row>
    <row r="630" customFormat="false" ht="12.75" hidden="false" customHeight="false" outlineLevel="0" collapsed="false">
      <c r="A630" s="143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</row>
    <row r="631" customFormat="false" ht="12.75" hidden="false" customHeight="false" outlineLevel="0" collapsed="false">
      <c r="A631" s="143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</row>
    <row r="632" customFormat="false" ht="12.75" hidden="false" customHeight="false" outlineLevel="0" collapsed="false">
      <c r="A632" s="143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</row>
    <row r="633" customFormat="false" ht="12.75" hidden="false" customHeight="false" outlineLevel="0" collapsed="false">
      <c r="A633" s="143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</row>
    <row r="634" customFormat="false" ht="12.75" hidden="false" customHeight="false" outlineLevel="0" collapsed="false">
      <c r="A634" s="143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</row>
    <row r="635" customFormat="false" ht="12.75" hidden="false" customHeight="false" outlineLevel="0" collapsed="false">
      <c r="A635" s="143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</row>
    <row r="636" customFormat="false" ht="12.75" hidden="false" customHeight="false" outlineLevel="0" collapsed="false">
      <c r="A636" s="143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</row>
    <row r="637" customFormat="false" ht="12.75" hidden="false" customHeight="false" outlineLevel="0" collapsed="false">
      <c r="A637" s="143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</row>
    <row r="638" customFormat="false" ht="12.75" hidden="false" customHeight="false" outlineLevel="0" collapsed="false">
      <c r="A638" s="143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</row>
    <row r="639" customFormat="false" ht="12.75" hidden="false" customHeight="false" outlineLevel="0" collapsed="false">
      <c r="A639" s="143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</row>
    <row r="640" customFormat="false" ht="12.75" hidden="false" customHeight="false" outlineLevel="0" collapsed="false">
      <c r="A640" s="143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</row>
    <row r="641" customFormat="false" ht="12.75" hidden="false" customHeight="false" outlineLevel="0" collapsed="false">
      <c r="A641" s="143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</row>
    <row r="642" customFormat="false" ht="12.75" hidden="false" customHeight="false" outlineLevel="0" collapsed="false">
      <c r="A642" s="143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</row>
    <row r="643" customFormat="false" ht="12.75" hidden="false" customHeight="false" outlineLevel="0" collapsed="false">
      <c r="A643" s="143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</row>
    <row r="644" customFormat="false" ht="12.75" hidden="false" customHeight="false" outlineLevel="0" collapsed="false">
      <c r="A644" s="143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</row>
    <row r="645" customFormat="false" ht="12.75" hidden="false" customHeight="false" outlineLevel="0" collapsed="false">
      <c r="A645" s="143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</row>
    <row r="646" customFormat="false" ht="12.75" hidden="false" customHeight="false" outlineLevel="0" collapsed="false">
      <c r="A646" s="143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</row>
    <row r="647" customFormat="false" ht="12.75" hidden="false" customHeight="false" outlineLevel="0" collapsed="false">
      <c r="A647" s="143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</row>
    <row r="648" customFormat="false" ht="12.75" hidden="false" customHeight="false" outlineLevel="0" collapsed="false">
      <c r="A648" s="143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</row>
    <row r="649" customFormat="false" ht="12.75" hidden="false" customHeight="false" outlineLevel="0" collapsed="false">
      <c r="A649" s="143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</row>
    <row r="650" customFormat="false" ht="12.75" hidden="false" customHeight="false" outlineLevel="0" collapsed="false">
      <c r="A650" s="143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</row>
    <row r="651" customFormat="false" ht="12.75" hidden="false" customHeight="false" outlineLevel="0" collapsed="false">
      <c r="A651" s="143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</row>
    <row r="652" customFormat="false" ht="12.75" hidden="false" customHeight="false" outlineLevel="0" collapsed="false">
      <c r="A652" s="143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</row>
    <row r="653" customFormat="false" ht="12.75" hidden="false" customHeight="false" outlineLevel="0" collapsed="false">
      <c r="A653" s="143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</row>
    <row r="654" customFormat="false" ht="12.75" hidden="false" customHeight="false" outlineLevel="0" collapsed="false">
      <c r="A654" s="143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</row>
    <row r="655" customFormat="false" ht="12.75" hidden="false" customHeight="false" outlineLevel="0" collapsed="false">
      <c r="A655" s="143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</row>
    <row r="656" customFormat="false" ht="12.75" hidden="false" customHeight="false" outlineLevel="0" collapsed="false">
      <c r="A656" s="143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</row>
    <row r="657" customFormat="false" ht="12.75" hidden="false" customHeight="false" outlineLevel="0" collapsed="false">
      <c r="A657" s="143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</row>
    <row r="658" customFormat="false" ht="12.75" hidden="false" customHeight="false" outlineLevel="0" collapsed="false">
      <c r="A658" s="143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</row>
    <row r="659" customFormat="false" ht="12.75" hidden="false" customHeight="false" outlineLevel="0" collapsed="false">
      <c r="A659" s="143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</row>
    <row r="660" customFormat="false" ht="12.75" hidden="false" customHeight="false" outlineLevel="0" collapsed="false">
      <c r="A660" s="143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</row>
    <row r="661" customFormat="false" ht="12.75" hidden="false" customHeight="false" outlineLevel="0" collapsed="false">
      <c r="A661" s="143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</row>
    <row r="662" customFormat="false" ht="12.75" hidden="false" customHeight="false" outlineLevel="0" collapsed="false">
      <c r="A662" s="143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</row>
    <row r="663" customFormat="false" ht="12.75" hidden="false" customHeight="false" outlineLevel="0" collapsed="false">
      <c r="A663" s="143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</row>
    <row r="664" customFormat="false" ht="12.75" hidden="false" customHeight="false" outlineLevel="0" collapsed="false">
      <c r="A664" s="143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</row>
    <row r="665" customFormat="false" ht="12.75" hidden="false" customHeight="false" outlineLevel="0" collapsed="false">
      <c r="A665" s="143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</row>
    <row r="666" customFormat="false" ht="12.75" hidden="false" customHeight="false" outlineLevel="0" collapsed="false">
      <c r="A666" s="143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</row>
    <row r="667" customFormat="false" ht="12.75" hidden="false" customHeight="false" outlineLevel="0" collapsed="false">
      <c r="A667" s="143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</row>
    <row r="668" customFormat="false" ht="12.75" hidden="false" customHeight="false" outlineLevel="0" collapsed="false">
      <c r="A668" s="143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</row>
    <row r="669" customFormat="false" ht="12.75" hidden="false" customHeight="false" outlineLevel="0" collapsed="false">
      <c r="A669" s="143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</row>
    <row r="670" customFormat="false" ht="12.75" hidden="false" customHeight="false" outlineLevel="0" collapsed="false">
      <c r="A670" s="143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</row>
    <row r="671" customFormat="false" ht="12.75" hidden="false" customHeight="false" outlineLevel="0" collapsed="false">
      <c r="A671" s="143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</row>
    <row r="672" customFormat="false" ht="12.75" hidden="false" customHeight="false" outlineLevel="0" collapsed="false">
      <c r="A672" s="143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</row>
    <row r="673" customFormat="false" ht="12.75" hidden="false" customHeight="false" outlineLevel="0" collapsed="false">
      <c r="A673" s="143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</row>
    <row r="674" customFormat="false" ht="12.75" hidden="false" customHeight="false" outlineLevel="0" collapsed="false">
      <c r="A674" s="143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</row>
    <row r="675" customFormat="false" ht="12.75" hidden="false" customHeight="false" outlineLevel="0" collapsed="false">
      <c r="A675" s="143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</row>
    <row r="676" customFormat="false" ht="12.75" hidden="false" customHeight="false" outlineLevel="0" collapsed="false">
      <c r="A676" s="143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</row>
    <row r="677" customFormat="false" ht="12.75" hidden="false" customHeight="false" outlineLevel="0" collapsed="false">
      <c r="A677" s="143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</row>
    <row r="678" customFormat="false" ht="12.75" hidden="false" customHeight="false" outlineLevel="0" collapsed="false">
      <c r="A678" s="143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</row>
    <row r="679" customFormat="false" ht="12.75" hidden="false" customHeight="false" outlineLevel="0" collapsed="false">
      <c r="A679" s="143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</row>
    <row r="680" customFormat="false" ht="12.75" hidden="false" customHeight="false" outlineLevel="0" collapsed="false">
      <c r="A680" s="143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</row>
    <row r="681" customFormat="false" ht="12.75" hidden="false" customHeight="false" outlineLevel="0" collapsed="false">
      <c r="A681" s="143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</row>
    <row r="682" customFormat="false" ht="12.75" hidden="false" customHeight="false" outlineLevel="0" collapsed="false">
      <c r="A682" s="143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</row>
    <row r="683" customFormat="false" ht="12.75" hidden="false" customHeight="false" outlineLevel="0" collapsed="false">
      <c r="A683" s="143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</row>
    <row r="684" customFormat="false" ht="12.75" hidden="false" customHeight="false" outlineLevel="0" collapsed="false">
      <c r="A684" s="143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</row>
    <row r="685" customFormat="false" ht="12.75" hidden="false" customHeight="false" outlineLevel="0" collapsed="false">
      <c r="A685" s="143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</row>
    <row r="686" customFormat="false" ht="12.75" hidden="false" customHeight="false" outlineLevel="0" collapsed="false">
      <c r="A686" s="143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</row>
    <row r="687" customFormat="false" ht="12.75" hidden="false" customHeight="false" outlineLevel="0" collapsed="false">
      <c r="A687" s="143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</row>
    <row r="688" customFormat="false" ht="12.75" hidden="false" customHeight="false" outlineLevel="0" collapsed="false">
      <c r="A688" s="143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</row>
    <row r="689" customFormat="false" ht="12.75" hidden="false" customHeight="false" outlineLevel="0" collapsed="false">
      <c r="A689" s="143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</row>
    <row r="690" customFormat="false" ht="12.75" hidden="false" customHeight="false" outlineLevel="0" collapsed="false">
      <c r="A690" s="143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</row>
    <row r="691" customFormat="false" ht="12.75" hidden="false" customHeight="false" outlineLevel="0" collapsed="false">
      <c r="A691" s="143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</row>
    <row r="692" customFormat="false" ht="12.75" hidden="false" customHeight="false" outlineLevel="0" collapsed="false">
      <c r="A692" s="143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</row>
    <row r="693" customFormat="false" ht="12.75" hidden="false" customHeight="false" outlineLevel="0" collapsed="false">
      <c r="A693" s="143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</row>
    <row r="694" customFormat="false" ht="12.75" hidden="false" customHeight="false" outlineLevel="0" collapsed="false">
      <c r="A694" s="143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</row>
    <row r="695" customFormat="false" ht="12.75" hidden="false" customHeight="false" outlineLevel="0" collapsed="false">
      <c r="A695" s="143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</row>
    <row r="696" customFormat="false" ht="12.75" hidden="false" customHeight="false" outlineLevel="0" collapsed="false">
      <c r="A696" s="143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</row>
    <row r="697" customFormat="false" ht="12.75" hidden="false" customHeight="false" outlineLevel="0" collapsed="false">
      <c r="A697" s="143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</row>
    <row r="698" customFormat="false" ht="12.75" hidden="false" customHeight="false" outlineLevel="0" collapsed="false">
      <c r="A698" s="143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</row>
    <row r="699" customFormat="false" ht="12.75" hidden="false" customHeight="false" outlineLevel="0" collapsed="false">
      <c r="A699" s="143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</row>
    <row r="700" customFormat="false" ht="12.75" hidden="false" customHeight="false" outlineLevel="0" collapsed="false">
      <c r="A700" s="143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</row>
    <row r="701" customFormat="false" ht="12.75" hidden="false" customHeight="false" outlineLevel="0" collapsed="false">
      <c r="A701" s="143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</row>
    <row r="702" customFormat="false" ht="12.75" hidden="false" customHeight="false" outlineLevel="0" collapsed="false">
      <c r="A702" s="143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</row>
    <row r="703" customFormat="false" ht="12.75" hidden="false" customHeight="false" outlineLevel="0" collapsed="false">
      <c r="A703" s="143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</row>
    <row r="704" customFormat="false" ht="12.75" hidden="false" customHeight="false" outlineLevel="0" collapsed="false">
      <c r="A704" s="143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</row>
    <row r="705" customFormat="false" ht="12.75" hidden="false" customHeight="false" outlineLevel="0" collapsed="false">
      <c r="A705" s="143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</row>
    <row r="706" customFormat="false" ht="12.75" hidden="false" customHeight="false" outlineLevel="0" collapsed="false">
      <c r="A706" s="143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</row>
    <row r="707" customFormat="false" ht="12.75" hidden="false" customHeight="false" outlineLevel="0" collapsed="false">
      <c r="A707" s="143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</row>
    <row r="708" customFormat="false" ht="12.75" hidden="false" customHeight="false" outlineLevel="0" collapsed="false">
      <c r="A708" s="143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</row>
    <row r="709" customFormat="false" ht="12.75" hidden="false" customHeight="false" outlineLevel="0" collapsed="false">
      <c r="A709" s="143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</row>
    <row r="710" customFormat="false" ht="12.75" hidden="false" customHeight="false" outlineLevel="0" collapsed="false">
      <c r="A710" s="143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</row>
    <row r="711" customFormat="false" ht="12.75" hidden="false" customHeight="false" outlineLevel="0" collapsed="false">
      <c r="A711" s="143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</row>
    <row r="712" customFormat="false" ht="12.75" hidden="false" customHeight="false" outlineLevel="0" collapsed="false">
      <c r="A712" s="143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</row>
    <row r="713" customFormat="false" ht="12.75" hidden="false" customHeight="false" outlineLevel="0" collapsed="false">
      <c r="A713" s="143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</row>
    <row r="714" customFormat="false" ht="12.75" hidden="false" customHeight="false" outlineLevel="0" collapsed="false">
      <c r="A714" s="143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</row>
    <row r="715" customFormat="false" ht="12.75" hidden="false" customHeight="false" outlineLevel="0" collapsed="false">
      <c r="A715" s="143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</row>
    <row r="716" customFormat="false" ht="12.75" hidden="false" customHeight="false" outlineLevel="0" collapsed="false">
      <c r="A716" s="143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</row>
    <row r="717" customFormat="false" ht="12.75" hidden="false" customHeight="false" outlineLevel="0" collapsed="false">
      <c r="A717" s="143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</row>
    <row r="718" customFormat="false" ht="12.75" hidden="false" customHeight="false" outlineLevel="0" collapsed="false">
      <c r="A718" s="143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</row>
    <row r="719" customFormat="false" ht="12.75" hidden="false" customHeight="false" outlineLevel="0" collapsed="false">
      <c r="A719" s="143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</row>
    <row r="720" customFormat="false" ht="12.75" hidden="false" customHeight="false" outlineLevel="0" collapsed="false">
      <c r="A720" s="143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</row>
    <row r="721" customFormat="false" ht="12.75" hidden="false" customHeight="false" outlineLevel="0" collapsed="false">
      <c r="A721" s="143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</row>
    <row r="722" customFormat="false" ht="12.75" hidden="false" customHeight="false" outlineLevel="0" collapsed="false">
      <c r="A722" s="143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</row>
    <row r="723" customFormat="false" ht="12.75" hidden="false" customHeight="false" outlineLevel="0" collapsed="false">
      <c r="A723" s="143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</row>
    <row r="724" customFormat="false" ht="12.75" hidden="false" customHeight="false" outlineLevel="0" collapsed="false">
      <c r="A724" s="143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</row>
    <row r="725" customFormat="false" ht="12.75" hidden="false" customHeight="false" outlineLevel="0" collapsed="false">
      <c r="A725" s="143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</row>
    <row r="726" customFormat="false" ht="12.75" hidden="false" customHeight="false" outlineLevel="0" collapsed="false">
      <c r="A726" s="143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</row>
    <row r="727" customFormat="false" ht="12.75" hidden="false" customHeight="false" outlineLevel="0" collapsed="false">
      <c r="A727" s="143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customFormat="false" ht="12.75" hidden="false" customHeight="false" outlineLevel="0" collapsed="false">
      <c r="A728" s="143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customFormat="false" ht="12.75" hidden="false" customHeight="false" outlineLevel="0" collapsed="false">
      <c r="A729" s="143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customFormat="false" ht="12.75" hidden="false" customHeight="false" outlineLevel="0" collapsed="false">
      <c r="A730" s="143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12.75" hidden="false" customHeight="false" outlineLevel="0" collapsed="false">
      <c r="A731" s="143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</row>
    <row r="732" customFormat="false" ht="12.75" hidden="false" customHeight="false" outlineLevel="0" collapsed="false">
      <c r="A732" s="143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</row>
    <row r="733" customFormat="false" ht="12.75" hidden="false" customHeight="false" outlineLevel="0" collapsed="false">
      <c r="A733" s="143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</row>
    <row r="734" customFormat="false" ht="12.75" hidden="false" customHeight="false" outlineLevel="0" collapsed="false">
      <c r="A734" s="143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customFormat="false" ht="12.75" hidden="false" customHeight="false" outlineLevel="0" collapsed="false">
      <c r="A735" s="143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customFormat="false" ht="12.75" hidden="false" customHeight="false" outlineLevel="0" collapsed="false">
      <c r="A736" s="143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customFormat="false" ht="12.75" hidden="false" customHeight="false" outlineLevel="0" collapsed="false">
      <c r="A737" s="143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customFormat="false" ht="12.75" hidden="false" customHeight="false" outlineLevel="0" collapsed="false">
      <c r="A738" s="143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customFormat="false" ht="12.75" hidden="false" customHeight="false" outlineLevel="0" collapsed="false">
      <c r="A739" s="143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customFormat="false" ht="12.75" hidden="false" customHeight="false" outlineLevel="0" collapsed="false">
      <c r="A740" s="143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customFormat="false" ht="12.75" hidden="false" customHeight="false" outlineLevel="0" collapsed="false">
      <c r="A741" s="143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customFormat="false" ht="12.75" hidden="false" customHeight="false" outlineLevel="0" collapsed="false">
      <c r="A742" s="143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customFormat="false" ht="12.75" hidden="false" customHeight="false" outlineLevel="0" collapsed="false">
      <c r="A743" s="143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customFormat="false" ht="12.75" hidden="false" customHeight="false" outlineLevel="0" collapsed="false">
      <c r="A744" s="143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customFormat="false" ht="12.75" hidden="false" customHeight="false" outlineLevel="0" collapsed="false">
      <c r="A745" s="143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customFormat="false" ht="12.75" hidden="false" customHeight="false" outlineLevel="0" collapsed="false">
      <c r="A746" s="143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customFormat="false" ht="12.75" hidden="false" customHeight="false" outlineLevel="0" collapsed="false">
      <c r="A747" s="143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customFormat="false" ht="12.75" hidden="false" customHeight="false" outlineLevel="0" collapsed="false">
      <c r="A748" s="143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customFormat="false" ht="12.75" hidden="false" customHeight="false" outlineLevel="0" collapsed="false">
      <c r="A749" s="143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customFormat="false" ht="12.75" hidden="false" customHeight="false" outlineLevel="0" collapsed="false">
      <c r="A750" s="143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customFormat="false" ht="12.75" hidden="false" customHeight="false" outlineLevel="0" collapsed="false">
      <c r="A751" s="143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customFormat="false" ht="12.75" hidden="false" customHeight="false" outlineLevel="0" collapsed="false">
      <c r="A752" s="143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customFormat="false" ht="12.75" hidden="false" customHeight="false" outlineLevel="0" collapsed="false">
      <c r="A753" s="143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customFormat="false" ht="12.75" hidden="false" customHeight="false" outlineLevel="0" collapsed="false">
      <c r="A754" s="143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12.75" hidden="false" customHeight="false" outlineLevel="0" collapsed="false">
      <c r="A755" s="143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</row>
    <row r="756" customFormat="false" ht="12.75" hidden="false" customHeight="false" outlineLevel="0" collapsed="false">
      <c r="A756" s="143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</row>
    <row r="757" customFormat="false" ht="12.75" hidden="false" customHeight="false" outlineLevel="0" collapsed="false">
      <c r="A757" s="143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</row>
    <row r="758" customFormat="false" ht="12.75" hidden="false" customHeight="false" outlineLevel="0" collapsed="false">
      <c r="A758" s="143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</row>
    <row r="759" customFormat="false" ht="12.75" hidden="false" customHeight="false" outlineLevel="0" collapsed="false">
      <c r="A759" s="143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</row>
    <row r="760" customFormat="false" ht="12.75" hidden="false" customHeight="false" outlineLevel="0" collapsed="false">
      <c r="A760" s="143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</row>
    <row r="761" customFormat="false" ht="12.75" hidden="false" customHeight="false" outlineLevel="0" collapsed="false">
      <c r="A761" s="143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</row>
    <row r="762" customFormat="false" ht="12.75" hidden="false" customHeight="false" outlineLevel="0" collapsed="false">
      <c r="A762" s="143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</row>
    <row r="763" customFormat="false" ht="12.75" hidden="false" customHeight="false" outlineLevel="0" collapsed="false">
      <c r="A763" s="143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</row>
    <row r="764" customFormat="false" ht="12.75" hidden="false" customHeight="false" outlineLevel="0" collapsed="false">
      <c r="A764" s="143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</row>
    <row r="765" customFormat="false" ht="12.75" hidden="false" customHeight="false" outlineLevel="0" collapsed="false">
      <c r="A765" s="143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</row>
    <row r="766" customFormat="false" ht="12.75" hidden="false" customHeight="false" outlineLevel="0" collapsed="false">
      <c r="A766" s="143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</row>
    <row r="767" customFormat="false" ht="12.75" hidden="false" customHeight="false" outlineLevel="0" collapsed="false">
      <c r="A767" s="143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</row>
    <row r="768" customFormat="false" ht="12.75" hidden="false" customHeight="false" outlineLevel="0" collapsed="false">
      <c r="A768" s="143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</row>
    <row r="769" customFormat="false" ht="12.75" hidden="false" customHeight="false" outlineLevel="0" collapsed="false">
      <c r="A769" s="143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</row>
    <row r="770" customFormat="false" ht="12.75" hidden="false" customHeight="false" outlineLevel="0" collapsed="false">
      <c r="A770" s="143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</row>
    <row r="771" customFormat="false" ht="12.75" hidden="false" customHeight="false" outlineLevel="0" collapsed="false">
      <c r="A771" s="143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</row>
    <row r="772" customFormat="false" ht="12.75" hidden="false" customHeight="false" outlineLevel="0" collapsed="false">
      <c r="A772" s="143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</row>
    <row r="773" customFormat="false" ht="12.75" hidden="false" customHeight="false" outlineLevel="0" collapsed="false">
      <c r="A773" s="143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</row>
    <row r="774" customFormat="false" ht="12.75" hidden="false" customHeight="false" outlineLevel="0" collapsed="false">
      <c r="A774" s="143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</row>
    <row r="775" customFormat="false" ht="12.75" hidden="false" customHeight="false" outlineLevel="0" collapsed="false">
      <c r="A775" s="143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</row>
    <row r="776" customFormat="false" ht="12.75" hidden="false" customHeight="false" outlineLevel="0" collapsed="false">
      <c r="A776" s="143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</row>
    <row r="777" customFormat="false" ht="12.75" hidden="false" customHeight="false" outlineLevel="0" collapsed="false">
      <c r="A777" s="143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</row>
    <row r="778" customFormat="false" ht="12.75" hidden="false" customHeight="false" outlineLevel="0" collapsed="false">
      <c r="A778" s="143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</row>
    <row r="779" customFormat="false" ht="12.75" hidden="false" customHeight="false" outlineLevel="0" collapsed="false">
      <c r="A779" s="143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</row>
    <row r="780" customFormat="false" ht="12.75" hidden="false" customHeight="false" outlineLevel="0" collapsed="false">
      <c r="A780" s="143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</row>
    <row r="781" customFormat="false" ht="12.75" hidden="false" customHeight="false" outlineLevel="0" collapsed="false">
      <c r="A781" s="143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</row>
    <row r="782" customFormat="false" ht="12.75" hidden="false" customHeight="false" outlineLevel="0" collapsed="false">
      <c r="A782" s="143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</row>
    <row r="783" customFormat="false" ht="12.75" hidden="false" customHeight="false" outlineLevel="0" collapsed="false">
      <c r="A783" s="143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</row>
    <row r="784" customFormat="false" ht="12.75" hidden="false" customHeight="false" outlineLevel="0" collapsed="false">
      <c r="A784" s="143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</row>
    <row r="785" customFormat="false" ht="12.75" hidden="false" customHeight="false" outlineLevel="0" collapsed="false">
      <c r="A785" s="143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</row>
    <row r="786" customFormat="false" ht="12.75" hidden="false" customHeight="false" outlineLevel="0" collapsed="false">
      <c r="A786" s="143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</row>
    <row r="787" customFormat="false" ht="12.75" hidden="false" customHeight="false" outlineLevel="0" collapsed="false">
      <c r="A787" s="143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</row>
    <row r="788" customFormat="false" ht="12.75" hidden="false" customHeight="false" outlineLevel="0" collapsed="false">
      <c r="A788" s="143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</row>
    <row r="789" customFormat="false" ht="12.75" hidden="false" customHeight="false" outlineLevel="0" collapsed="false">
      <c r="A789" s="143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customFormat="false" ht="12.75" hidden="false" customHeight="false" outlineLevel="0" collapsed="false">
      <c r="A790" s="143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customFormat="false" ht="12.75" hidden="false" customHeight="false" outlineLevel="0" collapsed="false">
      <c r="A791" s="143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customFormat="false" ht="12.75" hidden="false" customHeight="false" outlineLevel="0" collapsed="false">
      <c r="A792" s="143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12.75" hidden="false" customHeight="false" outlineLevel="0" collapsed="false">
      <c r="A793" s="143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</row>
    <row r="794" customFormat="false" ht="12.75" hidden="false" customHeight="false" outlineLevel="0" collapsed="false">
      <c r="A794" s="143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</row>
    <row r="795" customFormat="false" ht="12.75" hidden="false" customHeight="false" outlineLevel="0" collapsed="false">
      <c r="A795" s="143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</row>
    <row r="796" customFormat="false" ht="12.75" hidden="false" customHeight="false" outlineLevel="0" collapsed="false">
      <c r="A796" s="143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</row>
    <row r="797" customFormat="false" ht="12.75" hidden="false" customHeight="false" outlineLevel="0" collapsed="false">
      <c r="A797" s="143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</row>
    <row r="798" customFormat="false" ht="12.75" hidden="false" customHeight="false" outlineLevel="0" collapsed="false">
      <c r="A798" s="143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customFormat="false" ht="12.75" hidden="false" customHeight="false" outlineLevel="0" collapsed="false">
      <c r="A799" s="143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customFormat="false" ht="12.75" hidden="false" customHeight="false" outlineLevel="0" collapsed="false">
      <c r="A800" s="143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customFormat="false" ht="12.75" hidden="false" customHeight="false" outlineLevel="0" collapsed="false">
      <c r="A801" s="143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customFormat="false" ht="12.75" hidden="false" customHeight="false" outlineLevel="0" collapsed="false">
      <c r="A802" s="143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customFormat="false" ht="12.75" hidden="false" customHeight="false" outlineLevel="0" collapsed="false">
      <c r="A803" s="143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customFormat="false" ht="12.75" hidden="false" customHeight="false" outlineLevel="0" collapsed="false">
      <c r="A804" s="143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customFormat="false" ht="12.75" hidden="false" customHeight="false" outlineLevel="0" collapsed="false">
      <c r="A805" s="143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customFormat="false" ht="12.75" hidden="false" customHeight="false" outlineLevel="0" collapsed="false">
      <c r="A806" s="143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customFormat="false" ht="12.75" hidden="false" customHeight="false" outlineLevel="0" collapsed="false">
      <c r="A807" s="143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customFormat="false" ht="12.75" hidden="false" customHeight="false" outlineLevel="0" collapsed="false">
      <c r="A808" s="143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customFormat="false" ht="12.75" hidden="false" customHeight="false" outlineLevel="0" collapsed="false">
      <c r="A809" s="143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customFormat="false" ht="12.75" hidden="false" customHeight="false" outlineLevel="0" collapsed="false">
      <c r="A810" s="143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customFormat="false" ht="12.75" hidden="false" customHeight="false" outlineLevel="0" collapsed="false">
      <c r="A811" s="143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customFormat="false" ht="12.75" hidden="false" customHeight="false" outlineLevel="0" collapsed="false">
      <c r="A812" s="143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customFormat="false" ht="12.75" hidden="false" customHeight="false" outlineLevel="0" collapsed="false">
      <c r="A813" s="143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customFormat="false" ht="12.75" hidden="false" customHeight="false" outlineLevel="0" collapsed="false">
      <c r="A814" s="143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customFormat="false" ht="12.75" hidden="false" customHeight="false" outlineLevel="0" collapsed="false">
      <c r="A815" s="143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customFormat="false" ht="12.75" hidden="false" customHeight="false" outlineLevel="0" collapsed="false">
      <c r="A816" s="143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customFormat="false" ht="12.75" hidden="false" customHeight="false" outlineLevel="0" collapsed="false">
      <c r="A817" s="143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customFormat="false" ht="12.75" hidden="false" customHeight="false" outlineLevel="0" collapsed="false">
      <c r="A818" s="143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12.75" hidden="false" customHeight="false" outlineLevel="0" collapsed="false">
      <c r="A819" s="143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</row>
    <row r="820" customFormat="false" ht="12.75" hidden="false" customHeight="false" outlineLevel="0" collapsed="false">
      <c r="A820" s="143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</row>
    <row r="821" customFormat="false" ht="12.75" hidden="false" customHeight="false" outlineLevel="0" collapsed="false">
      <c r="A821" s="143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</row>
    <row r="822" customFormat="false" ht="12.75" hidden="false" customHeight="false" outlineLevel="0" collapsed="false">
      <c r="A822" s="143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</row>
    <row r="823" customFormat="false" ht="12.75" hidden="false" customHeight="false" outlineLevel="0" collapsed="false">
      <c r="A823" s="143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</row>
    <row r="824" customFormat="false" ht="12.75" hidden="false" customHeight="false" outlineLevel="0" collapsed="false">
      <c r="A824" s="143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</row>
    <row r="825" customFormat="false" ht="12.75" hidden="false" customHeight="false" outlineLevel="0" collapsed="false">
      <c r="A825" s="143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</row>
    <row r="826" customFormat="false" ht="12.75" hidden="false" customHeight="false" outlineLevel="0" collapsed="false">
      <c r="A826" s="143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</row>
    <row r="827" customFormat="false" ht="12.75" hidden="false" customHeight="false" outlineLevel="0" collapsed="false">
      <c r="A827" s="143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</row>
    <row r="828" customFormat="false" ht="12.75" hidden="false" customHeight="false" outlineLevel="0" collapsed="false">
      <c r="A828" s="143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</row>
    <row r="829" customFormat="false" ht="12.75" hidden="false" customHeight="false" outlineLevel="0" collapsed="false">
      <c r="A829" s="143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</row>
    <row r="830" customFormat="false" ht="12.75" hidden="false" customHeight="false" outlineLevel="0" collapsed="false">
      <c r="A830" s="143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</row>
    <row r="831" customFormat="false" ht="12.75" hidden="false" customHeight="false" outlineLevel="0" collapsed="false">
      <c r="A831" s="143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</row>
    <row r="832" customFormat="false" ht="12.75" hidden="false" customHeight="false" outlineLevel="0" collapsed="false">
      <c r="A832" s="143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</row>
    <row r="833" customFormat="false" ht="12.75" hidden="false" customHeight="false" outlineLevel="0" collapsed="false">
      <c r="A833" s="143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</row>
    <row r="834" customFormat="false" ht="12.75" hidden="false" customHeight="false" outlineLevel="0" collapsed="false">
      <c r="A834" s="143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</row>
    <row r="835" customFormat="false" ht="12.75" hidden="false" customHeight="false" outlineLevel="0" collapsed="false">
      <c r="A835" s="143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</row>
    <row r="836" customFormat="false" ht="12.75" hidden="false" customHeight="false" outlineLevel="0" collapsed="false">
      <c r="A836" s="143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</row>
    <row r="837" customFormat="false" ht="12.75" hidden="false" customHeight="false" outlineLevel="0" collapsed="false">
      <c r="A837" s="143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</row>
    <row r="838" customFormat="false" ht="12.75" hidden="false" customHeight="false" outlineLevel="0" collapsed="false">
      <c r="A838" s="143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</row>
    <row r="839" customFormat="false" ht="12.75" hidden="false" customHeight="false" outlineLevel="0" collapsed="false">
      <c r="A839" s="143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</row>
    <row r="840" customFormat="false" ht="12.75" hidden="false" customHeight="false" outlineLevel="0" collapsed="false">
      <c r="A840" s="143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</row>
    <row r="841" customFormat="false" ht="12.75" hidden="false" customHeight="false" outlineLevel="0" collapsed="false">
      <c r="A841" s="143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</row>
    <row r="842" customFormat="false" ht="12.75" hidden="false" customHeight="false" outlineLevel="0" collapsed="false">
      <c r="A842" s="143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</row>
    <row r="843" customFormat="false" ht="12.75" hidden="false" customHeight="false" outlineLevel="0" collapsed="false">
      <c r="A843" s="143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</row>
    <row r="844" customFormat="false" ht="12.75" hidden="false" customHeight="false" outlineLevel="0" collapsed="false">
      <c r="A844" s="143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</row>
    <row r="845" customFormat="false" ht="12.75" hidden="false" customHeight="false" outlineLevel="0" collapsed="false">
      <c r="A845" s="143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</row>
    <row r="846" customFormat="false" ht="12.75" hidden="false" customHeight="false" outlineLevel="0" collapsed="false">
      <c r="A846" s="143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</row>
    <row r="847" customFormat="false" ht="12.75" hidden="false" customHeight="false" outlineLevel="0" collapsed="false">
      <c r="A847" s="143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</row>
    <row r="848" customFormat="false" ht="12.75" hidden="false" customHeight="false" outlineLevel="0" collapsed="false">
      <c r="A848" s="143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</row>
    <row r="849" customFormat="false" ht="12.75" hidden="false" customHeight="false" outlineLevel="0" collapsed="false">
      <c r="A849" s="143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</row>
    <row r="850" customFormat="false" ht="12.75" hidden="false" customHeight="false" outlineLevel="0" collapsed="false">
      <c r="A850" s="143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</row>
    <row r="851" customFormat="false" ht="12.75" hidden="false" customHeight="false" outlineLevel="0" collapsed="false">
      <c r="A851" s="143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</row>
    <row r="852" customFormat="false" ht="12.75" hidden="false" customHeight="false" outlineLevel="0" collapsed="false">
      <c r="A852" s="143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</row>
    <row r="853" customFormat="false" ht="12.75" hidden="false" customHeight="false" outlineLevel="0" collapsed="false">
      <c r="A853" s="143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</row>
    <row r="854" customFormat="false" ht="12.75" hidden="false" customHeight="false" outlineLevel="0" collapsed="false">
      <c r="A854" s="143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</row>
    <row r="855" customFormat="false" ht="12.75" hidden="false" customHeight="false" outlineLevel="0" collapsed="false">
      <c r="A855" s="143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</row>
    <row r="856" customFormat="false" ht="12.75" hidden="false" customHeight="false" outlineLevel="0" collapsed="false">
      <c r="A856" s="143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</row>
    <row r="857" customFormat="false" ht="12.75" hidden="false" customHeight="false" outlineLevel="0" collapsed="false">
      <c r="A857" s="143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</row>
    <row r="858" customFormat="false" ht="12.75" hidden="false" customHeight="false" outlineLevel="0" collapsed="false">
      <c r="A858" s="143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</row>
    <row r="859" customFormat="false" ht="12.75" hidden="false" customHeight="false" outlineLevel="0" collapsed="false">
      <c r="A859" s="143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</row>
    <row r="860" customFormat="false" ht="12.75" hidden="false" customHeight="false" outlineLevel="0" collapsed="false">
      <c r="A860" s="143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</row>
    <row r="861" customFormat="false" ht="12.75" hidden="false" customHeight="false" outlineLevel="0" collapsed="false">
      <c r="A861" s="143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</row>
    <row r="862" customFormat="false" ht="12.75" hidden="false" customHeight="false" outlineLevel="0" collapsed="false">
      <c r="A862" s="143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</row>
    <row r="863" customFormat="false" ht="12.75" hidden="false" customHeight="false" outlineLevel="0" collapsed="false">
      <c r="A863" s="143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</row>
    <row r="864" customFormat="false" ht="12.75" hidden="false" customHeight="false" outlineLevel="0" collapsed="false">
      <c r="A864" s="143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</row>
    <row r="865" customFormat="false" ht="12.75" hidden="false" customHeight="false" outlineLevel="0" collapsed="false">
      <c r="A865" s="143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</row>
    <row r="866" customFormat="false" ht="12.75" hidden="false" customHeight="false" outlineLevel="0" collapsed="false">
      <c r="A866" s="143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</row>
    <row r="867" customFormat="false" ht="12.75" hidden="false" customHeight="false" outlineLevel="0" collapsed="false">
      <c r="A867" s="143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</row>
    <row r="868" customFormat="false" ht="12.75" hidden="false" customHeight="false" outlineLevel="0" collapsed="false">
      <c r="A868" s="143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</row>
    <row r="869" customFormat="false" ht="12.75" hidden="false" customHeight="false" outlineLevel="0" collapsed="false">
      <c r="A869" s="143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</row>
    <row r="870" customFormat="false" ht="12.75" hidden="false" customHeight="false" outlineLevel="0" collapsed="false">
      <c r="A870" s="143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</row>
    <row r="871" customFormat="false" ht="12.75" hidden="false" customHeight="false" outlineLevel="0" collapsed="false">
      <c r="A871" s="143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</row>
    <row r="872" customFormat="false" ht="12.75" hidden="false" customHeight="false" outlineLevel="0" collapsed="false">
      <c r="A872" s="143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</row>
    <row r="873" customFormat="false" ht="12.75" hidden="false" customHeight="false" outlineLevel="0" collapsed="false">
      <c r="A873" s="143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</row>
    <row r="874" customFormat="false" ht="12.75" hidden="false" customHeight="false" outlineLevel="0" collapsed="false">
      <c r="A874" s="143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</row>
    <row r="875" customFormat="false" ht="12.75" hidden="false" customHeight="false" outlineLevel="0" collapsed="false">
      <c r="A875" s="143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</row>
    <row r="876" customFormat="false" ht="12.75" hidden="false" customHeight="false" outlineLevel="0" collapsed="false">
      <c r="A876" s="143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</row>
    <row r="877" customFormat="false" ht="12.75" hidden="false" customHeight="false" outlineLevel="0" collapsed="false">
      <c r="A877" s="143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</row>
    <row r="878" customFormat="false" ht="12.75" hidden="false" customHeight="false" outlineLevel="0" collapsed="false">
      <c r="A878" s="143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</row>
    <row r="879" customFormat="false" ht="12.75" hidden="false" customHeight="false" outlineLevel="0" collapsed="false">
      <c r="A879" s="143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</row>
    <row r="880" customFormat="false" ht="12.75" hidden="false" customHeight="false" outlineLevel="0" collapsed="false">
      <c r="A880" s="143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</row>
    <row r="881" customFormat="false" ht="12.75" hidden="false" customHeight="false" outlineLevel="0" collapsed="false">
      <c r="A881" s="143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</row>
    <row r="882" customFormat="false" ht="12.75" hidden="false" customHeight="false" outlineLevel="0" collapsed="false">
      <c r="A882" s="143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</row>
    <row r="883" customFormat="false" ht="12.75" hidden="false" customHeight="false" outlineLevel="0" collapsed="false">
      <c r="A883" s="143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</row>
    <row r="884" customFormat="false" ht="12.75" hidden="false" customHeight="false" outlineLevel="0" collapsed="false">
      <c r="A884" s="143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</row>
    <row r="885" customFormat="false" ht="12.75" hidden="false" customHeight="false" outlineLevel="0" collapsed="false">
      <c r="A885" s="143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</row>
    <row r="886" customFormat="false" ht="12.75" hidden="false" customHeight="false" outlineLevel="0" collapsed="false">
      <c r="A886" s="143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</row>
    <row r="887" customFormat="false" ht="12.75" hidden="false" customHeight="false" outlineLevel="0" collapsed="false">
      <c r="A887" s="143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</row>
    <row r="888" customFormat="false" ht="12.75" hidden="false" customHeight="false" outlineLevel="0" collapsed="false">
      <c r="A888" s="143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</row>
    <row r="889" customFormat="false" ht="12.75" hidden="false" customHeight="false" outlineLevel="0" collapsed="false">
      <c r="A889" s="143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</row>
    <row r="890" customFormat="false" ht="12.75" hidden="false" customHeight="false" outlineLevel="0" collapsed="false">
      <c r="A890" s="143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</row>
    <row r="891" customFormat="false" ht="12.75" hidden="false" customHeight="false" outlineLevel="0" collapsed="false">
      <c r="A891" s="143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</row>
    <row r="892" customFormat="false" ht="12.75" hidden="false" customHeight="false" outlineLevel="0" collapsed="false">
      <c r="A892" s="143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</row>
    <row r="893" customFormat="false" ht="12.75" hidden="false" customHeight="false" outlineLevel="0" collapsed="false">
      <c r="A893" s="143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</row>
    <row r="894" customFormat="false" ht="12.75" hidden="false" customHeight="false" outlineLevel="0" collapsed="false">
      <c r="A894" s="143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</row>
    <row r="895" customFormat="false" ht="12.75" hidden="false" customHeight="false" outlineLevel="0" collapsed="false">
      <c r="A895" s="143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</row>
    <row r="896" customFormat="false" ht="12.75" hidden="false" customHeight="false" outlineLevel="0" collapsed="false">
      <c r="A896" s="143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</row>
    <row r="897" customFormat="false" ht="12.75" hidden="false" customHeight="false" outlineLevel="0" collapsed="false">
      <c r="A897" s="143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</row>
    <row r="898" customFormat="false" ht="12.75" hidden="false" customHeight="false" outlineLevel="0" collapsed="false">
      <c r="A898" s="143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</row>
    <row r="899" customFormat="false" ht="12.75" hidden="false" customHeight="false" outlineLevel="0" collapsed="false">
      <c r="A899" s="143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</row>
    <row r="900" customFormat="false" ht="12.75" hidden="false" customHeight="false" outlineLevel="0" collapsed="false">
      <c r="A900" s="143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</row>
    <row r="901" customFormat="false" ht="12.75" hidden="false" customHeight="false" outlineLevel="0" collapsed="false">
      <c r="A901" s="143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</row>
    <row r="902" customFormat="false" ht="12.75" hidden="false" customHeight="false" outlineLevel="0" collapsed="false">
      <c r="A902" s="143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</row>
    <row r="903" customFormat="false" ht="12.75" hidden="false" customHeight="false" outlineLevel="0" collapsed="false">
      <c r="A903" s="143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</row>
    <row r="904" customFormat="false" ht="12.75" hidden="false" customHeight="false" outlineLevel="0" collapsed="false">
      <c r="A904" s="143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</row>
    <row r="905" customFormat="false" ht="12.75" hidden="false" customHeight="false" outlineLevel="0" collapsed="false">
      <c r="A905" s="143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</row>
    <row r="906" customFormat="false" ht="12.75" hidden="false" customHeight="false" outlineLevel="0" collapsed="false">
      <c r="A906" s="143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</row>
    <row r="907" customFormat="false" ht="12.75" hidden="false" customHeight="false" outlineLevel="0" collapsed="false">
      <c r="A907" s="143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</row>
    <row r="908" customFormat="false" ht="12.75" hidden="false" customHeight="false" outlineLevel="0" collapsed="false">
      <c r="A908" s="143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</row>
    <row r="909" customFormat="false" ht="12.75" hidden="false" customHeight="false" outlineLevel="0" collapsed="false">
      <c r="A909" s="143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</row>
    <row r="910" customFormat="false" ht="12.75" hidden="false" customHeight="false" outlineLevel="0" collapsed="false">
      <c r="A910" s="143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</row>
    <row r="911" customFormat="false" ht="12.75" hidden="false" customHeight="false" outlineLevel="0" collapsed="false">
      <c r="A911" s="143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</row>
    <row r="912" customFormat="false" ht="12.75" hidden="false" customHeight="false" outlineLevel="0" collapsed="false">
      <c r="A912" s="143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</row>
    <row r="913" customFormat="false" ht="12.75" hidden="false" customHeight="false" outlineLevel="0" collapsed="false">
      <c r="A913" s="143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</row>
    <row r="914" customFormat="false" ht="12.75" hidden="false" customHeight="false" outlineLevel="0" collapsed="false">
      <c r="A914" s="143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</row>
    <row r="915" customFormat="false" ht="12.75" hidden="false" customHeight="false" outlineLevel="0" collapsed="false">
      <c r="A915" s="143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</row>
    <row r="916" customFormat="false" ht="12.75" hidden="false" customHeight="false" outlineLevel="0" collapsed="false">
      <c r="A916" s="143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</row>
    <row r="917" customFormat="false" ht="12.75" hidden="false" customHeight="false" outlineLevel="0" collapsed="false">
      <c r="A917" s="143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</row>
    <row r="918" customFormat="false" ht="12.75" hidden="false" customHeight="false" outlineLevel="0" collapsed="false">
      <c r="A918" s="143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</row>
    <row r="919" customFormat="false" ht="12.75" hidden="false" customHeight="false" outlineLevel="0" collapsed="false">
      <c r="A919" s="143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</row>
    <row r="920" customFormat="false" ht="12.75" hidden="false" customHeight="false" outlineLevel="0" collapsed="false">
      <c r="A920" s="143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</row>
    <row r="921" customFormat="false" ht="12.75" hidden="false" customHeight="false" outlineLevel="0" collapsed="false">
      <c r="A921" s="143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</row>
    <row r="922" customFormat="false" ht="12.75" hidden="false" customHeight="false" outlineLevel="0" collapsed="false">
      <c r="A922" s="143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</row>
    <row r="923" customFormat="false" ht="12.75" hidden="false" customHeight="false" outlineLevel="0" collapsed="false">
      <c r="A923" s="143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</row>
    <row r="924" customFormat="false" ht="12.75" hidden="false" customHeight="false" outlineLevel="0" collapsed="false">
      <c r="A924" s="143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</row>
    <row r="925" customFormat="false" ht="12.75" hidden="false" customHeight="false" outlineLevel="0" collapsed="false">
      <c r="A925" s="143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</row>
    <row r="926" customFormat="false" ht="12.75" hidden="false" customHeight="false" outlineLevel="0" collapsed="false">
      <c r="A926" s="143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</row>
    <row r="927" customFormat="false" ht="12.75" hidden="false" customHeight="false" outlineLevel="0" collapsed="false">
      <c r="A927" s="143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</row>
    <row r="928" customFormat="false" ht="12.75" hidden="false" customHeight="false" outlineLevel="0" collapsed="false">
      <c r="A928" s="143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</row>
    <row r="929" customFormat="false" ht="12.75" hidden="false" customHeight="false" outlineLevel="0" collapsed="false">
      <c r="A929" s="143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</row>
    <row r="930" customFormat="false" ht="12.75" hidden="false" customHeight="false" outlineLevel="0" collapsed="false">
      <c r="A930" s="143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</row>
    <row r="931" customFormat="false" ht="12.75" hidden="false" customHeight="false" outlineLevel="0" collapsed="false">
      <c r="A931" s="143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</row>
    <row r="932" customFormat="false" ht="12.75" hidden="false" customHeight="false" outlineLevel="0" collapsed="false">
      <c r="A932" s="143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</row>
    <row r="933" customFormat="false" ht="12.75" hidden="false" customHeight="false" outlineLevel="0" collapsed="false">
      <c r="A933" s="143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</row>
    <row r="934" customFormat="false" ht="12.75" hidden="false" customHeight="false" outlineLevel="0" collapsed="false">
      <c r="A934" s="143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</row>
    <row r="935" customFormat="false" ht="12.75" hidden="false" customHeight="false" outlineLevel="0" collapsed="false">
      <c r="A935" s="143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</row>
    <row r="936" customFormat="false" ht="12.75" hidden="false" customHeight="false" outlineLevel="0" collapsed="false">
      <c r="A936" s="143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</row>
    <row r="937" customFormat="false" ht="12.75" hidden="false" customHeight="false" outlineLevel="0" collapsed="false">
      <c r="A937" s="143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</row>
    <row r="938" customFormat="false" ht="12.75" hidden="false" customHeight="false" outlineLevel="0" collapsed="false">
      <c r="A938" s="143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</row>
    <row r="939" customFormat="false" ht="12.75" hidden="false" customHeight="false" outlineLevel="0" collapsed="false">
      <c r="A939" s="143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</row>
    <row r="940" customFormat="false" ht="12.75" hidden="false" customHeight="false" outlineLevel="0" collapsed="false">
      <c r="A940" s="143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</row>
    <row r="941" customFormat="false" ht="12.75" hidden="false" customHeight="false" outlineLevel="0" collapsed="false">
      <c r="A941" s="143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</row>
    <row r="942" customFormat="false" ht="12.75" hidden="false" customHeight="false" outlineLevel="0" collapsed="false">
      <c r="A942" s="143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</row>
    <row r="943" customFormat="false" ht="12.75" hidden="false" customHeight="false" outlineLevel="0" collapsed="false">
      <c r="A943" s="143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</row>
    <row r="944" customFormat="false" ht="12.75" hidden="false" customHeight="false" outlineLevel="0" collapsed="false">
      <c r="A944" s="143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</row>
    <row r="945" customFormat="false" ht="12.75" hidden="false" customHeight="false" outlineLevel="0" collapsed="false">
      <c r="A945" s="143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</row>
    <row r="946" customFormat="false" ht="12.75" hidden="false" customHeight="false" outlineLevel="0" collapsed="false">
      <c r="A946" s="143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</row>
    <row r="947" customFormat="false" ht="12.75" hidden="false" customHeight="false" outlineLevel="0" collapsed="false">
      <c r="A947" s="143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</row>
    <row r="948" customFormat="false" ht="12.75" hidden="false" customHeight="false" outlineLevel="0" collapsed="false">
      <c r="A948" s="143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</row>
    <row r="949" customFormat="false" ht="12.75" hidden="false" customHeight="false" outlineLevel="0" collapsed="false">
      <c r="A949" s="143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</row>
    <row r="950" customFormat="false" ht="12.75" hidden="false" customHeight="false" outlineLevel="0" collapsed="false">
      <c r="A950" s="143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</row>
    <row r="951" customFormat="false" ht="12.75" hidden="false" customHeight="false" outlineLevel="0" collapsed="false">
      <c r="A951" s="143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</row>
    <row r="952" customFormat="false" ht="12.75" hidden="false" customHeight="false" outlineLevel="0" collapsed="false">
      <c r="A952" s="143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</row>
    <row r="953" customFormat="false" ht="12.75" hidden="false" customHeight="false" outlineLevel="0" collapsed="false">
      <c r="A953" s="143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</row>
    <row r="954" customFormat="false" ht="12.75" hidden="false" customHeight="false" outlineLevel="0" collapsed="false">
      <c r="A954" s="143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</row>
    <row r="955" customFormat="false" ht="12.75" hidden="false" customHeight="false" outlineLevel="0" collapsed="false">
      <c r="A955" s="143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</row>
    <row r="956" customFormat="false" ht="12.75" hidden="false" customHeight="false" outlineLevel="0" collapsed="false">
      <c r="A956" s="143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</row>
    <row r="957" customFormat="false" ht="12.75" hidden="false" customHeight="false" outlineLevel="0" collapsed="false">
      <c r="A957" s="143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</row>
    <row r="958" customFormat="false" ht="12.75" hidden="false" customHeight="false" outlineLevel="0" collapsed="false">
      <c r="A958" s="143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</row>
    <row r="959" customFormat="false" ht="12.75" hidden="false" customHeight="false" outlineLevel="0" collapsed="false">
      <c r="A959" s="143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</row>
    <row r="960" customFormat="false" ht="12.75" hidden="false" customHeight="false" outlineLevel="0" collapsed="false">
      <c r="A960" s="143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</row>
    <row r="961" customFormat="false" ht="12.75" hidden="false" customHeight="false" outlineLevel="0" collapsed="false">
      <c r="A961" s="143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</row>
    <row r="962" customFormat="false" ht="12.75" hidden="false" customHeight="false" outlineLevel="0" collapsed="false">
      <c r="A962" s="143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</row>
    <row r="963" customFormat="false" ht="12.75" hidden="false" customHeight="false" outlineLevel="0" collapsed="false">
      <c r="A963" s="143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</row>
    <row r="964" customFormat="false" ht="12.75" hidden="false" customHeight="false" outlineLevel="0" collapsed="false">
      <c r="A964" s="143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</row>
    <row r="965" customFormat="false" ht="12.75" hidden="false" customHeight="false" outlineLevel="0" collapsed="false">
      <c r="A965" s="143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</row>
    <row r="966" customFormat="false" ht="12.75" hidden="false" customHeight="false" outlineLevel="0" collapsed="false">
      <c r="A966" s="143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</row>
    <row r="967" customFormat="false" ht="12.75" hidden="false" customHeight="false" outlineLevel="0" collapsed="false">
      <c r="A967" s="143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</row>
    <row r="968" customFormat="false" ht="12.75" hidden="false" customHeight="false" outlineLevel="0" collapsed="false">
      <c r="A968" s="143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</row>
    <row r="969" customFormat="false" ht="12.75" hidden="false" customHeight="false" outlineLevel="0" collapsed="false">
      <c r="A969" s="143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</row>
    <row r="970" customFormat="false" ht="12.75" hidden="false" customHeight="false" outlineLevel="0" collapsed="false">
      <c r="A970" s="143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</row>
    <row r="971" customFormat="false" ht="12.75" hidden="false" customHeight="false" outlineLevel="0" collapsed="false">
      <c r="A971" s="143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</row>
    <row r="972" customFormat="false" ht="12.75" hidden="false" customHeight="false" outlineLevel="0" collapsed="false">
      <c r="A972" s="143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</row>
    <row r="973" customFormat="false" ht="12.75" hidden="false" customHeight="false" outlineLevel="0" collapsed="false">
      <c r="A973" s="143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</row>
    <row r="974" customFormat="false" ht="12.75" hidden="false" customHeight="false" outlineLevel="0" collapsed="false">
      <c r="A974" s="143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</row>
    <row r="975" customFormat="false" ht="12.75" hidden="false" customHeight="false" outlineLevel="0" collapsed="false">
      <c r="A975" s="143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</row>
    <row r="976" customFormat="false" ht="12.75" hidden="false" customHeight="false" outlineLevel="0" collapsed="false">
      <c r="A976" s="143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</row>
    <row r="977" customFormat="false" ht="12.75" hidden="false" customHeight="false" outlineLevel="0" collapsed="false">
      <c r="A977" s="143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</row>
    <row r="978" customFormat="false" ht="12.75" hidden="false" customHeight="false" outlineLevel="0" collapsed="false">
      <c r="A978" s="143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</row>
    <row r="979" customFormat="false" ht="12.75" hidden="false" customHeight="false" outlineLevel="0" collapsed="false">
      <c r="A979" s="143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</row>
    <row r="980" customFormat="false" ht="12.75" hidden="false" customHeight="false" outlineLevel="0" collapsed="false">
      <c r="A980" s="143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</row>
    <row r="981" customFormat="false" ht="12.75" hidden="false" customHeight="false" outlineLevel="0" collapsed="false">
      <c r="A981" s="143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</row>
    <row r="982" customFormat="false" ht="12.75" hidden="false" customHeight="false" outlineLevel="0" collapsed="false">
      <c r="A982" s="143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</row>
    <row r="983" customFormat="false" ht="12.75" hidden="false" customHeight="false" outlineLevel="0" collapsed="false">
      <c r="A983" s="143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</row>
    <row r="984" customFormat="false" ht="12.75" hidden="false" customHeight="false" outlineLevel="0" collapsed="false">
      <c r="A984" s="143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</row>
    <row r="985" customFormat="false" ht="12.75" hidden="false" customHeight="false" outlineLevel="0" collapsed="false">
      <c r="A985" s="143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</row>
    <row r="986" customFormat="false" ht="12.75" hidden="false" customHeight="false" outlineLevel="0" collapsed="false">
      <c r="A986" s="143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</row>
    <row r="987" customFormat="false" ht="12.75" hidden="false" customHeight="false" outlineLevel="0" collapsed="false">
      <c r="A987" s="143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</row>
    <row r="988" customFormat="false" ht="12.75" hidden="false" customHeight="false" outlineLevel="0" collapsed="false">
      <c r="A988" s="143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</row>
    <row r="989" customFormat="false" ht="12.75" hidden="false" customHeight="false" outlineLevel="0" collapsed="false">
      <c r="A989" s="143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</row>
    <row r="990" customFormat="false" ht="12.75" hidden="false" customHeight="false" outlineLevel="0" collapsed="false">
      <c r="A990" s="143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</row>
    <row r="991" customFormat="false" ht="12.75" hidden="false" customHeight="false" outlineLevel="0" collapsed="false">
      <c r="A991" s="143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</row>
    <row r="992" customFormat="false" ht="12.75" hidden="false" customHeight="false" outlineLevel="0" collapsed="false">
      <c r="A992" s="143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</row>
    <row r="993" customFormat="false" ht="12.75" hidden="false" customHeight="false" outlineLevel="0" collapsed="false">
      <c r="A993" s="143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</row>
    <row r="994" customFormat="false" ht="12.75" hidden="false" customHeight="false" outlineLevel="0" collapsed="false">
      <c r="A994" s="143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</row>
    <row r="995" customFormat="false" ht="12.75" hidden="false" customHeight="false" outlineLevel="0" collapsed="false">
      <c r="A995" s="143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</row>
    <row r="996" customFormat="false" ht="12.75" hidden="false" customHeight="false" outlineLevel="0" collapsed="false">
      <c r="A996" s="143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</row>
    <row r="997" customFormat="false" ht="12.75" hidden="false" customHeight="false" outlineLevel="0" collapsed="false">
      <c r="A997" s="143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</row>
    <row r="998" customFormat="false" ht="12.75" hidden="false" customHeight="false" outlineLevel="0" collapsed="false">
      <c r="A998" s="143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</row>
    <row r="999" customFormat="false" ht="12.75" hidden="false" customHeight="false" outlineLevel="0" collapsed="false">
      <c r="A999" s="143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</row>
    <row r="1000" customFormat="false" ht="12.75" hidden="false" customHeight="false" outlineLevel="0" collapsed="false">
      <c r="A1000" s="143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</row>
    <row r="1001" customFormat="false" ht="12.75" hidden="false" customHeight="false" outlineLevel="0" collapsed="false">
      <c r="A1001" s="143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</row>
    <row r="1002" customFormat="false" ht="12.75" hidden="false" customHeight="false" outlineLevel="0" collapsed="false">
      <c r="A1002" s="143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</row>
    <row r="1003" customFormat="false" ht="12.75" hidden="false" customHeight="false" outlineLevel="0" collapsed="false">
      <c r="A1003" s="143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</row>
    <row r="1004" customFormat="false" ht="12.75" hidden="false" customHeight="false" outlineLevel="0" collapsed="false">
      <c r="A1004" s="143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</row>
    <row r="1005" customFormat="false" ht="12.75" hidden="false" customHeight="false" outlineLevel="0" collapsed="false">
      <c r="A1005" s="143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</row>
    <row r="1006" customFormat="false" ht="12.75" hidden="false" customHeight="false" outlineLevel="0" collapsed="false">
      <c r="A1006" s="143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</row>
    <row r="1007" customFormat="false" ht="12.75" hidden="false" customHeight="false" outlineLevel="0" collapsed="false">
      <c r="A1007" s="143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</row>
    <row r="1008" customFormat="false" ht="12.75" hidden="false" customHeight="false" outlineLevel="0" collapsed="false">
      <c r="A1008" s="143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</row>
    <row r="1009" customFormat="false" ht="12.75" hidden="false" customHeight="false" outlineLevel="0" collapsed="false">
      <c r="A1009" s="143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</row>
    <row r="1010" customFormat="false" ht="12.75" hidden="false" customHeight="false" outlineLevel="0" collapsed="false">
      <c r="A1010" s="143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</row>
    <row r="1011" customFormat="false" ht="12.75" hidden="false" customHeight="false" outlineLevel="0" collapsed="false">
      <c r="A1011" s="143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</row>
    <row r="1012" customFormat="false" ht="12.75" hidden="false" customHeight="false" outlineLevel="0" collapsed="false">
      <c r="A1012" s="143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</row>
    <row r="1013" customFormat="false" ht="12.75" hidden="false" customHeight="false" outlineLevel="0" collapsed="false">
      <c r="A1013" s="143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</row>
    <row r="1014" customFormat="false" ht="12.75" hidden="false" customHeight="false" outlineLevel="0" collapsed="false">
      <c r="A1014" s="143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</row>
    <row r="1015" customFormat="false" ht="12.75" hidden="false" customHeight="false" outlineLevel="0" collapsed="false">
      <c r="A1015" s="143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</row>
    <row r="1016" customFormat="false" ht="12.75" hidden="false" customHeight="false" outlineLevel="0" collapsed="false">
      <c r="A1016" s="143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</row>
    <row r="1017" customFormat="false" ht="12.75" hidden="false" customHeight="false" outlineLevel="0" collapsed="false">
      <c r="A1017" s="143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</row>
    <row r="1018" customFormat="false" ht="12.75" hidden="false" customHeight="false" outlineLevel="0" collapsed="false">
      <c r="A1018" s="143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</row>
    <row r="1019" customFormat="false" ht="12.75" hidden="false" customHeight="false" outlineLevel="0" collapsed="false">
      <c r="A1019" s="143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</row>
    <row r="1020" customFormat="false" ht="12.75" hidden="false" customHeight="false" outlineLevel="0" collapsed="false">
      <c r="A1020" s="143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</row>
    <row r="1021" customFormat="false" ht="12.75" hidden="false" customHeight="false" outlineLevel="0" collapsed="false">
      <c r="A1021" s="143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</row>
    <row r="1022" customFormat="false" ht="12.75" hidden="false" customHeight="false" outlineLevel="0" collapsed="false">
      <c r="A1022" s="143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</row>
    <row r="1023" customFormat="false" ht="12.75" hidden="false" customHeight="false" outlineLevel="0" collapsed="false">
      <c r="A1023" s="143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</row>
    <row r="1024" customFormat="false" ht="12.75" hidden="false" customHeight="false" outlineLevel="0" collapsed="false">
      <c r="A1024" s="143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</row>
    <row r="1025" customFormat="false" ht="12.75" hidden="false" customHeight="false" outlineLevel="0" collapsed="false">
      <c r="A1025" s="143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</row>
    <row r="1026" customFormat="false" ht="12.75" hidden="false" customHeight="false" outlineLevel="0" collapsed="false">
      <c r="A1026" s="143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</row>
    <row r="1027" customFormat="false" ht="12.75" hidden="false" customHeight="false" outlineLevel="0" collapsed="false">
      <c r="A1027" s="143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</row>
    <row r="1028" customFormat="false" ht="12.75" hidden="false" customHeight="false" outlineLevel="0" collapsed="false">
      <c r="A1028" s="143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</row>
    <row r="1029" customFormat="false" ht="12.75" hidden="false" customHeight="false" outlineLevel="0" collapsed="false">
      <c r="A1029" s="143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</row>
    <row r="1030" customFormat="false" ht="12.75" hidden="false" customHeight="false" outlineLevel="0" collapsed="false">
      <c r="A1030" s="143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</row>
    <row r="1031" customFormat="false" ht="12.75" hidden="false" customHeight="false" outlineLevel="0" collapsed="false">
      <c r="A1031" s="143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</row>
    <row r="1032" customFormat="false" ht="12.75" hidden="false" customHeight="false" outlineLevel="0" collapsed="false">
      <c r="A1032" s="143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</row>
    <row r="1033" customFormat="false" ht="12.75" hidden="false" customHeight="false" outlineLevel="0" collapsed="false">
      <c r="A1033" s="143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</row>
    <row r="1034" customFormat="false" ht="12.75" hidden="false" customHeight="false" outlineLevel="0" collapsed="false">
      <c r="A1034" s="143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</row>
    <row r="1035" customFormat="false" ht="12.75" hidden="false" customHeight="false" outlineLevel="0" collapsed="false">
      <c r="A1035" s="143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</row>
    <row r="1036" customFormat="false" ht="12.75" hidden="false" customHeight="false" outlineLevel="0" collapsed="false">
      <c r="A1036" s="143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</row>
    <row r="1037" customFormat="false" ht="12.75" hidden="false" customHeight="false" outlineLevel="0" collapsed="false">
      <c r="A1037" s="143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</row>
    <row r="1038" customFormat="false" ht="12.75" hidden="false" customHeight="false" outlineLevel="0" collapsed="false">
      <c r="A1038" s="143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</row>
    <row r="1039" customFormat="false" ht="12.75" hidden="false" customHeight="false" outlineLevel="0" collapsed="false">
      <c r="A1039" s="143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</row>
    <row r="1040" customFormat="false" ht="12.75" hidden="false" customHeight="false" outlineLevel="0" collapsed="false">
      <c r="A1040" s="143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</row>
    <row r="1041" customFormat="false" ht="12.75" hidden="false" customHeight="false" outlineLevel="0" collapsed="false">
      <c r="A1041" s="143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</row>
    <row r="1042" customFormat="false" ht="12.75" hidden="false" customHeight="false" outlineLevel="0" collapsed="false">
      <c r="A1042" s="143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</row>
    <row r="1043" customFormat="false" ht="12.75" hidden="false" customHeight="false" outlineLevel="0" collapsed="false">
      <c r="A1043" s="143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</row>
    <row r="1044" customFormat="false" ht="12.75" hidden="false" customHeight="false" outlineLevel="0" collapsed="false">
      <c r="A1044" s="143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</row>
    <row r="1045" customFormat="false" ht="12.75" hidden="false" customHeight="false" outlineLevel="0" collapsed="false">
      <c r="A1045" s="143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</row>
    <row r="1046" customFormat="false" ht="12.75" hidden="false" customHeight="false" outlineLevel="0" collapsed="false">
      <c r="A1046" s="143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</row>
    <row r="1047" customFormat="false" ht="12.75" hidden="false" customHeight="false" outlineLevel="0" collapsed="false">
      <c r="A1047" s="143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</row>
    <row r="1048" customFormat="false" ht="12.75" hidden="false" customHeight="false" outlineLevel="0" collapsed="false">
      <c r="A1048" s="143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</row>
    <row r="1049" customFormat="false" ht="12.75" hidden="false" customHeight="false" outlineLevel="0" collapsed="false">
      <c r="A1049" s="143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</row>
    <row r="1050" customFormat="false" ht="12.75" hidden="false" customHeight="false" outlineLevel="0" collapsed="false">
      <c r="A1050" s="143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</row>
    <row r="1051" customFormat="false" ht="12.75" hidden="false" customHeight="false" outlineLevel="0" collapsed="false">
      <c r="A1051" s="143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</row>
    <row r="1052" customFormat="false" ht="12.75" hidden="false" customHeight="false" outlineLevel="0" collapsed="false">
      <c r="A1052" s="143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</row>
    <row r="1053" customFormat="false" ht="12.75" hidden="false" customHeight="false" outlineLevel="0" collapsed="false">
      <c r="A1053" s="143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</row>
    <row r="1054" customFormat="false" ht="12.75" hidden="false" customHeight="false" outlineLevel="0" collapsed="false">
      <c r="A1054" s="143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</row>
    <row r="1055" customFormat="false" ht="12.75" hidden="false" customHeight="false" outlineLevel="0" collapsed="false">
      <c r="A1055" s="143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</row>
    <row r="1056" customFormat="false" ht="12.75" hidden="false" customHeight="false" outlineLevel="0" collapsed="false">
      <c r="A1056" s="143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</row>
    <row r="1057" customFormat="false" ht="12.75" hidden="false" customHeight="false" outlineLevel="0" collapsed="false">
      <c r="A1057" s="143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</row>
    <row r="1058" customFormat="false" ht="12.75" hidden="false" customHeight="false" outlineLevel="0" collapsed="false">
      <c r="A1058" s="143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</row>
    <row r="1059" customFormat="false" ht="12.75" hidden="false" customHeight="false" outlineLevel="0" collapsed="false">
      <c r="A1059" s="143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</row>
    <row r="1060" customFormat="false" ht="12.75" hidden="false" customHeight="false" outlineLevel="0" collapsed="false">
      <c r="A1060" s="143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</row>
    <row r="1061" customFormat="false" ht="12.75" hidden="false" customHeight="false" outlineLevel="0" collapsed="false">
      <c r="A1061" s="143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</row>
    <row r="1062" customFormat="false" ht="12.75" hidden="false" customHeight="false" outlineLevel="0" collapsed="false">
      <c r="A1062" s="143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</row>
    <row r="1063" customFormat="false" ht="12.75" hidden="false" customHeight="false" outlineLevel="0" collapsed="false">
      <c r="A1063" s="143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</row>
    <row r="1064" customFormat="false" ht="12.75" hidden="false" customHeight="false" outlineLevel="0" collapsed="false">
      <c r="A1064" s="143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</row>
    <row r="1065" customFormat="false" ht="12.75" hidden="false" customHeight="false" outlineLevel="0" collapsed="false">
      <c r="A1065" s="143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</row>
    <row r="1066" customFormat="false" ht="12.75" hidden="false" customHeight="false" outlineLevel="0" collapsed="false">
      <c r="A1066" s="143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</row>
    <row r="1067" customFormat="false" ht="12.75" hidden="false" customHeight="false" outlineLevel="0" collapsed="false">
      <c r="A1067" s="143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</row>
    <row r="1068" customFormat="false" ht="12.75" hidden="false" customHeight="false" outlineLevel="0" collapsed="false">
      <c r="A1068" s="143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</row>
    <row r="1069" customFormat="false" ht="12.75" hidden="false" customHeight="false" outlineLevel="0" collapsed="false">
      <c r="A1069" s="143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</row>
    <row r="1070" customFormat="false" ht="12.75" hidden="false" customHeight="false" outlineLevel="0" collapsed="false">
      <c r="A1070" s="143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</row>
    <row r="1071" customFormat="false" ht="12.75" hidden="false" customHeight="false" outlineLevel="0" collapsed="false">
      <c r="A1071" s="143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</row>
    <row r="1072" customFormat="false" ht="12.75" hidden="false" customHeight="false" outlineLevel="0" collapsed="false">
      <c r="A1072" s="143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</row>
    <row r="1073" customFormat="false" ht="12.75" hidden="false" customHeight="false" outlineLevel="0" collapsed="false">
      <c r="A1073" s="143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</row>
    <row r="1074" customFormat="false" ht="12.75" hidden="false" customHeight="false" outlineLevel="0" collapsed="false">
      <c r="A1074" s="143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</row>
  </sheetData>
  <mergeCells count="11">
    <mergeCell ref="A2:U2"/>
    <mergeCell ref="A3:U3"/>
    <mergeCell ref="A4:U4"/>
    <mergeCell ref="A5:U5"/>
    <mergeCell ref="A6:Z6"/>
    <mergeCell ref="A7:U7"/>
    <mergeCell ref="B10:F10"/>
    <mergeCell ref="G10:K10"/>
    <mergeCell ref="L10:P10"/>
    <mergeCell ref="Q10:U10"/>
    <mergeCell ref="V10:Z10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56"/>
    <col collapsed="false" customWidth="true" hidden="false" outlineLevel="0" max="2" min="2" style="93" width="10.56"/>
    <col collapsed="false" customWidth="true" hidden="false" outlineLevel="0" max="3" min="3" style="93" width="6.28"/>
    <col collapsed="false" customWidth="true" hidden="false" outlineLevel="0" max="4" min="4" style="93" width="10.41"/>
    <col collapsed="false" customWidth="true" hidden="false" outlineLevel="0" max="5" min="5" style="93" width="13.28"/>
    <col collapsed="false" customWidth="true" hidden="false" outlineLevel="0" max="6" min="6" style="93" width="14.41"/>
    <col collapsed="false" customWidth="true" hidden="false" outlineLevel="0" max="7" min="7" style="93" width="10.56"/>
    <col collapsed="false" customWidth="true" hidden="false" outlineLevel="0" max="8" min="8" style="93" width="7.14"/>
    <col collapsed="false" customWidth="true" hidden="false" outlineLevel="0" max="9" min="9" style="93" width="10.41"/>
    <col collapsed="false" customWidth="true" hidden="false" outlineLevel="0" max="10" min="10" style="93" width="13.28"/>
    <col collapsed="false" customWidth="true" hidden="false" outlineLevel="0" max="11" min="11" style="93" width="14.85"/>
    <col collapsed="false" customWidth="true" hidden="false" outlineLevel="0" max="12" min="12" style="93" width="10.28"/>
    <col collapsed="false" customWidth="true" hidden="false" outlineLevel="0" max="13" min="13" style="93" width="6.28"/>
    <col collapsed="false" customWidth="true" hidden="false" outlineLevel="0" max="14" min="14" style="93" width="10.41"/>
    <col collapsed="false" customWidth="true" hidden="false" outlineLevel="0" max="15" min="15" style="93" width="13.28"/>
    <col collapsed="false" customWidth="true" hidden="false" outlineLevel="0" max="16" min="16" style="93" width="13.56"/>
    <col collapsed="false" customWidth="true" hidden="false" outlineLevel="0" max="17" min="17" style="144" width="10.56"/>
    <col collapsed="false" customWidth="true" hidden="false" outlineLevel="0" max="18" min="18" style="94" width="6.28"/>
    <col collapsed="false" customWidth="true" hidden="false" outlineLevel="0" max="19" min="19" style="94" width="10.41"/>
    <col collapsed="false" customWidth="true" hidden="false" outlineLevel="0" max="20" min="20" style="94" width="13.28"/>
    <col collapsed="false" customWidth="true" hidden="false" outlineLevel="0" max="21" min="21" style="94" width="12.28"/>
    <col collapsed="false" customWidth="true" hidden="false" outlineLevel="0" max="22" min="22" style="94" width="10.56"/>
    <col collapsed="false" customWidth="true" hidden="false" outlineLevel="0" max="23" min="23" style="94" width="6.28"/>
    <col collapsed="false" customWidth="true" hidden="false" outlineLevel="0" max="24" min="24" style="94" width="10.41"/>
    <col collapsed="false" customWidth="true" hidden="false" outlineLevel="0" max="25" min="25" style="94" width="13.28"/>
    <col collapsed="false" customWidth="true" hidden="false" outlineLevel="0" max="26" min="26" style="145" width="12.56"/>
    <col collapsed="false" customWidth="true" hidden="false" outlineLevel="0" max="27" min="27" style="146" width="11.28"/>
    <col collapsed="false" customWidth="true" hidden="false" outlineLevel="0" max="28" min="28" style="146" width="9.28"/>
    <col collapsed="false" customWidth="true" hidden="false" outlineLevel="0" max="29" min="29" style="94" width="10.56"/>
    <col collapsed="false" customWidth="true" hidden="false" outlineLevel="0" max="30" min="30" style="94" width="13.41"/>
    <col collapsed="false" customWidth="true" hidden="false" outlineLevel="0" max="31" min="31" style="94" width="12.56"/>
    <col collapsed="false" customWidth="false" hidden="false" outlineLevel="0" max="257" min="32" style="94" width="9.14"/>
  </cols>
  <sheetData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5" t="s">
        <v>9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96" customFormat="true" ht="13.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147"/>
      <c r="R9" s="95"/>
      <c r="S9" s="95"/>
      <c r="T9" s="95"/>
      <c r="U9" s="95"/>
      <c r="Z9" s="148"/>
      <c r="AA9" s="25"/>
      <c r="AB9" s="25"/>
    </row>
    <row r="10" s="3" customFormat="true" ht="14.25" hidden="false" customHeight="true" outlineLevel="0" collapsed="false">
      <c r="A10" s="97"/>
      <c r="B10" s="7" t="s">
        <v>99</v>
      </c>
      <c r="C10" s="7"/>
      <c r="D10" s="7"/>
      <c r="E10" s="7"/>
      <c r="F10" s="7"/>
      <c r="G10" s="7" t="s">
        <v>100</v>
      </c>
      <c r="H10" s="7"/>
      <c r="I10" s="7"/>
      <c r="J10" s="7"/>
      <c r="K10" s="7"/>
      <c r="L10" s="7" t="s">
        <v>101</v>
      </c>
      <c r="M10" s="7"/>
      <c r="N10" s="7"/>
      <c r="O10" s="7"/>
      <c r="P10" s="7"/>
      <c r="Q10" s="7" t="s">
        <v>102</v>
      </c>
      <c r="R10" s="7"/>
      <c r="S10" s="7"/>
      <c r="T10" s="7"/>
      <c r="U10" s="7"/>
      <c r="V10" s="7" t="s">
        <v>103</v>
      </c>
      <c r="W10" s="7"/>
      <c r="X10" s="7"/>
      <c r="Y10" s="7"/>
      <c r="Z10" s="7"/>
      <c r="AA10" s="149" t="s">
        <v>104</v>
      </c>
      <c r="AB10" s="149"/>
      <c r="AC10" s="149"/>
      <c r="AD10" s="149"/>
      <c r="AE10" s="149"/>
    </row>
    <row r="11" s="3" customFormat="true" ht="13.5" hidden="false" customHeight="false" outlineLevel="0" collapsed="false">
      <c r="A11" s="150"/>
      <c r="B11" s="11" t="s">
        <v>13</v>
      </c>
      <c r="C11" s="12" t="s">
        <v>14</v>
      </c>
      <c r="D11" s="12" t="s">
        <v>15</v>
      </c>
      <c r="E11" s="12" t="s">
        <v>16</v>
      </c>
      <c r="F11" s="13" t="s">
        <v>17</v>
      </c>
      <c r="G11" s="11" t="s">
        <v>13</v>
      </c>
      <c r="H11" s="12" t="s">
        <v>14</v>
      </c>
      <c r="I11" s="12" t="s">
        <v>15</v>
      </c>
      <c r="J11" s="12" t="s">
        <v>16</v>
      </c>
      <c r="K11" s="13" t="s">
        <v>17</v>
      </c>
      <c r="L11" s="99" t="s">
        <v>13</v>
      </c>
      <c r="M11" s="100" t="s">
        <v>14</v>
      </c>
      <c r="N11" s="100" t="s">
        <v>15</v>
      </c>
      <c r="O11" s="100" t="s">
        <v>16</v>
      </c>
      <c r="P11" s="101" t="s">
        <v>17</v>
      </c>
      <c r="Q11" s="99" t="s">
        <v>13</v>
      </c>
      <c r="R11" s="100" t="s">
        <v>14</v>
      </c>
      <c r="S11" s="100" t="s">
        <v>15</v>
      </c>
      <c r="T11" s="100" t="s">
        <v>16</v>
      </c>
      <c r="U11" s="101" t="s">
        <v>17</v>
      </c>
      <c r="V11" s="99" t="s">
        <v>13</v>
      </c>
      <c r="W11" s="100" t="s">
        <v>14</v>
      </c>
      <c r="X11" s="100" t="s">
        <v>15</v>
      </c>
      <c r="Y11" s="100" t="s">
        <v>16</v>
      </c>
      <c r="Z11" s="151" t="s">
        <v>17</v>
      </c>
      <c r="AA11" s="106" t="s">
        <v>13</v>
      </c>
      <c r="AB11" s="34" t="s">
        <v>14</v>
      </c>
      <c r="AC11" s="34" t="s">
        <v>15</v>
      </c>
      <c r="AD11" s="34" t="s">
        <v>16</v>
      </c>
      <c r="AE11" s="36" t="s">
        <v>17</v>
      </c>
    </row>
    <row r="12" s="3" customFormat="true" ht="13.5" hidden="false" customHeight="false" outlineLevel="0" collapsed="false">
      <c r="A12" s="141" t="s">
        <v>18</v>
      </c>
      <c r="B12" s="16"/>
      <c r="C12" s="17"/>
      <c r="D12" s="18"/>
      <c r="E12" s="19"/>
      <c r="F12" s="20"/>
      <c r="G12" s="21"/>
      <c r="H12" s="17"/>
      <c r="I12" s="18"/>
      <c r="J12" s="19"/>
      <c r="K12" s="20"/>
      <c r="L12" s="16"/>
      <c r="M12" s="17"/>
      <c r="N12" s="18"/>
      <c r="O12" s="19"/>
      <c r="P12" s="20"/>
      <c r="Q12" s="16"/>
      <c r="R12" s="17"/>
      <c r="S12" s="18"/>
      <c r="T12" s="19"/>
      <c r="U12" s="20"/>
      <c r="V12" s="16"/>
      <c r="W12" s="17"/>
      <c r="X12" s="109"/>
      <c r="Y12" s="19"/>
      <c r="Z12" s="20"/>
      <c r="AA12" s="39"/>
      <c r="AB12" s="17"/>
      <c r="AC12" s="152"/>
      <c r="AD12" s="152"/>
      <c r="AE12" s="153"/>
      <c r="AF12" s="76"/>
      <c r="AG12" s="76"/>
    </row>
    <row r="13" s="3" customFormat="true" ht="12.75" hidden="false" customHeight="false" outlineLevel="0" collapsed="false">
      <c r="A13" s="74" t="s">
        <v>19</v>
      </c>
      <c r="B13" s="24" t="n">
        <v>96220</v>
      </c>
      <c r="C13" s="5" t="n">
        <v>1000</v>
      </c>
      <c r="D13" s="154" t="n">
        <v>1955.1</v>
      </c>
      <c r="E13" s="26" t="n">
        <f aca="false">(B13-C13+D13)*18%</f>
        <v>17491.518</v>
      </c>
      <c r="F13" s="27" t="n">
        <f aca="false">B13-C13+D13+E13</f>
        <v>114666.618</v>
      </c>
      <c r="G13" s="28" t="n">
        <v>96040</v>
      </c>
      <c r="H13" s="5" t="n">
        <v>1000</v>
      </c>
      <c r="I13" s="29" t="n">
        <v>2202.48</v>
      </c>
      <c r="J13" s="26" t="n">
        <f aca="false">(G13-H13+I13)*18%</f>
        <v>17503.6464</v>
      </c>
      <c r="K13" s="27" t="n">
        <f aca="false">G13-H13+I13+J13</f>
        <v>114746.1264</v>
      </c>
      <c r="L13" s="28" t="n">
        <v>97270</v>
      </c>
      <c r="M13" s="5" t="n">
        <v>1000</v>
      </c>
      <c r="N13" s="154" t="n">
        <v>1951.85</v>
      </c>
      <c r="O13" s="26" t="n">
        <f aca="false">(L13-M13+N13)*18%</f>
        <v>17679.933</v>
      </c>
      <c r="P13" s="27" t="n">
        <f aca="false">L13-M13+N13+O13</f>
        <v>115901.783</v>
      </c>
      <c r="Q13" s="28" t="n">
        <v>94670</v>
      </c>
      <c r="R13" s="5" t="n">
        <v>1000</v>
      </c>
      <c r="S13" s="154" t="n">
        <v>1975.75</v>
      </c>
      <c r="T13" s="26" t="n">
        <f aca="false">(Q13-R13+S13)*18%</f>
        <v>17216.235</v>
      </c>
      <c r="U13" s="27" t="n">
        <f aca="false">Q13-R13+S13+T13</f>
        <v>112861.985</v>
      </c>
      <c r="V13" s="28" t="n">
        <v>95680</v>
      </c>
      <c r="W13" s="5" t="n">
        <v>1000</v>
      </c>
      <c r="X13" s="154" t="n">
        <v>1234.64</v>
      </c>
      <c r="Y13" s="26" t="n">
        <f aca="false">(V13-W13+X13)*18%</f>
        <v>17264.6352</v>
      </c>
      <c r="Z13" s="27" t="n">
        <f aca="false">V13-W13+X13+Y13</f>
        <v>113179.2752</v>
      </c>
      <c r="AA13" s="28" t="n">
        <v>95830</v>
      </c>
      <c r="AB13" s="5" t="n">
        <v>1000</v>
      </c>
      <c r="AC13" s="155" t="n">
        <v>3919.22</v>
      </c>
      <c r="AD13" s="76" t="n">
        <f aca="false">(AA13-AB13+AC13)*18%</f>
        <v>17774.8596</v>
      </c>
      <c r="AE13" s="27" t="n">
        <f aca="false">AA13-AB13+AC13+AD13</f>
        <v>116524.0796</v>
      </c>
      <c r="AF13" s="76"/>
      <c r="AG13" s="76"/>
    </row>
    <row r="14" s="3" customFormat="true" ht="12.75" hidden="false" customHeight="false" outlineLevel="0" collapsed="false">
      <c r="A14" s="23" t="s">
        <v>20</v>
      </c>
      <c r="B14" s="30" t="n">
        <f aca="false">B13-500</f>
        <v>95720</v>
      </c>
      <c r="C14" s="5" t="n">
        <v>1000</v>
      </c>
      <c r="D14" s="154" t="n">
        <v>1955.1</v>
      </c>
      <c r="E14" s="26" t="n">
        <f aca="false">(B14-C14+D14)*18%</f>
        <v>17401.518</v>
      </c>
      <c r="F14" s="27" t="n">
        <f aca="false">B14-C14+D14+E14</f>
        <v>114076.618</v>
      </c>
      <c r="G14" s="31" t="n">
        <f aca="false">G13-500</f>
        <v>95540</v>
      </c>
      <c r="H14" s="5" t="n">
        <v>1000</v>
      </c>
      <c r="I14" s="29" t="n">
        <v>2202.48</v>
      </c>
      <c r="J14" s="26" t="n">
        <f aca="false">(G14-H14+I14)*18%</f>
        <v>17413.6464</v>
      </c>
      <c r="K14" s="27" t="n">
        <f aca="false">G14-H14+I14+J14</f>
        <v>114156.1264</v>
      </c>
      <c r="L14" s="30" t="n">
        <f aca="false">L13-500</f>
        <v>96770</v>
      </c>
      <c r="M14" s="5" t="n">
        <v>1000</v>
      </c>
      <c r="N14" s="154" t="n">
        <v>1951.85</v>
      </c>
      <c r="O14" s="26" t="n">
        <f aca="false">(L14-M14+N14)*18%</f>
        <v>17589.933</v>
      </c>
      <c r="P14" s="27" t="n">
        <f aca="false">L14-M14+N14+O14</f>
        <v>115311.783</v>
      </c>
      <c r="Q14" s="30" t="n">
        <f aca="false">Q13-500</f>
        <v>94170</v>
      </c>
      <c r="R14" s="5" t="n">
        <v>1000</v>
      </c>
      <c r="S14" s="154" t="n">
        <v>1975.75</v>
      </c>
      <c r="T14" s="26" t="n">
        <f aca="false">(Q14-R14+S14)*18%</f>
        <v>17126.235</v>
      </c>
      <c r="U14" s="27" t="n">
        <f aca="false">Q14-R14+S14+T14</f>
        <v>112271.985</v>
      </c>
      <c r="V14" s="30" t="n">
        <f aca="false">V13-500</f>
        <v>95180</v>
      </c>
      <c r="W14" s="5" t="n">
        <v>1000</v>
      </c>
      <c r="X14" s="154" t="n">
        <v>1234.64</v>
      </c>
      <c r="Y14" s="26" t="n">
        <f aca="false">(V14-W14+X14)*18%</f>
        <v>17174.6352</v>
      </c>
      <c r="Z14" s="27" t="n">
        <f aca="false">V14-W14+X14+Y14</f>
        <v>112589.2752</v>
      </c>
      <c r="AA14" s="4" t="n">
        <f aca="false">AA13-5000</f>
        <v>90830</v>
      </c>
      <c r="AB14" s="5" t="n">
        <v>1000</v>
      </c>
      <c r="AC14" s="155" t="n">
        <v>3919.22</v>
      </c>
      <c r="AD14" s="76" t="n">
        <f aca="false">(AA14-AB14+AC14)*18%</f>
        <v>16874.8596</v>
      </c>
      <c r="AE14" s="156" t="n">
        <f aca="false">AA14-AB14+AC14+AD14</f>
        <v>110624.0796</v>
      </c>
      <c r="AF14" s="76"/>
      <c r="AG14" s="76"/>
    </row>
    <row r="15" s="3" customFormat="true" ht="13.5" hidden="false" customHeight="false" outlineLevel="0" collapsed="false">
      <c r="A15" s="23" t="s">
        <v>21</v>
      </c>
      <c r="B15" s="33" t="n">
        <f aca="false">B13-6500</f>
        <v>89720</v>
      </c>
      <c r="C15" s="34" t="n">
        <v>0</v>
      </c>
      <c r="D15" s="154" t="n">
        <v>1955.1</v>
      </c>
      <c r="E15" s="35" t="n">
        <f aca="false">(B15-C15+D15)*18%</f>
        <v>16501.518</v>
      </c>
      <c r="F15" s="36" t="n">
        <f aca="false">B15-C15+D15+E15</f>
        <v>108176.618</v>
      </c>
      <c r="G15" s="31" t="n">
        <f aca="false">G13-6500</f>
        <v>89540</v>
      </c>
      <c r="H15" s="5" t="n">
        <v>0</v>
      </c>
      <c r="I15" s="29" t="n">
        <v>2202.48</v>
      </c>
      <c r="J15" s="26" t="n">
        <f aca="false">(G15-H15+I15)*18%</f>
        <v>16513.6464</v>
      </c>
      <c r="K15" s="27" t="n">
        <f aca="false">G15-H15+I15+J15</f>
        <v>108256.1264</v>
      </c>
      <c r="L15" s="33" t="n">
        <f aca="false">L13-6500</f>
        <v>90770</v>
      </c>
      <c r="M15" s="34" t="n">
        <v>0</v>
      </c>
      <c r="N15" s="157" t="n">
        <v>1951.85</v>
      </c>
      <c r="O15" s="35" t="n">
        <f aca="false">(L15-M15+N15)*18%</f>
        <v>16689.933</v>
      </c>
      <c r="P15" s="36" t="n">
        <f aca="false">L15-M15+N15+O15</f>
        <v>109411.783</v>
      </c>
      <c r="Q15" s="30" t="n">
        <f aca="false">Q13-6500</f>
        <v>88170</v>
      </c>
      <c r="R15" s="5" t="n">
        <v>0</v>
      </c>
      <c r="S15" s="154" t="n">
        <v>1975.75</v>
      </c>
      <c r="T15" s="26" t="n">
        <f aca="false">(Q15-R15+S15)*18%</f>
        <v>16226.235</v>
      </c>
      <c r="U15" s="27" t="n">
        <f aca="false">Q15-R15+S15+T15</f>
        <v>106371.985</v>
      </c>
      <c r="V15" s="33" t="n">
        <f aca="false">V13-6500</f>
        <v>89180</v>
      </c>
      <c r="W15" s="34" t="n">
        <v>0</v>
      </c>
      <c r="X15" s="157" t="n">
        <v>1234.64</v>
      </c>
      <c r="Y15" s="35" t="n">
        <f aca="false">(V15-W15+X15)*18%</f>
        <v>16274.6352</v>
      </c>
      <c r="Z15" s="36" t="n">
        <f aca="false">V15-W15+X15+Y15</f>
        <v>106689.2752</v>
      </c>
      <c r="AA15" s="106" t="n">
        <f aca="false">AA13-6500</f>
        <v>89330</v>
      </c>
      <c r="AB15" s="34" t="n">
        <v>0</v>
      </c>
      <c r="AC15" s="158" t="n">
        <v>3919.22</v>
      </c>
      <c r="AD15" s="159" t="n">
        <f aca="false">(AA15-AB15+AC15)*18%</f>
        <v>16784.8596</v>
      </c>
      <c r="AE15" s="160" t="n">
        <f aca="false">AA15-AB15+AC15+AD15</f>
        <v>110034.0796</v>
      </c>
      <c r="AF15" s="76"/>
      <c r="AG15" s="76"/>
    </row>
    <row r="16" s="3" customFormat="true" ht="16.5" hidden="false" customHeight="true" outlineLevel="0" collapsed="false">
      <c r="A16" s="107" t="s">
        <v>22</v>
      </c>
      <c r="B16" s="39"/>
      <c r="C16" s="17"/>
      <c r="D16" s="161"/>
      <c r="E16" s="19"/>
      <c r="F16" s="41"/>
      <c r="G16" s="16"/>
      <c r="H16" s="17"/>
      <c r="I16" s="42"/>
      <c r="J16" s="19"/>
      <c r="K16" s="41"/>
      <c r="L16" s="39"/>
      <c r="M16" s="17"/>
      <c r="N16" s="161"/>
      <c r="O16" s="19"/>
      <c r="P16" s="41"/>
      <c r="Q16" s="39"/>
      <c r="R16" s="17"/>
      <c r="S16" s="161"/>
      <c r="T16" s="19"/>
      <c r="U16" s="41"/>
      <c r="V16" s="39"/>
      <c r="W16" s="17"/>
      <c r="X16" s="161"/>
      <c r="Y16" s="19"/>
      <c r="Z16" s="20"/>
      <c r="AA16" s="39"/>
      <c r="AB16" s="17"/>
      <c r="AC16" s="152"/>
      <c r="AD16" s="152"/>
      <c r="AE16" s="162"/>
      <c r="AF16" s="76"/>
      <c r="AG16" s="76"/>
    </row>
    <row r="17" s="3" customFormat="true" ht="17.25" hidden="false" customHeight="true" outlineLevel="0" collapsed="false">
      <c r="A17" s="74" t="s">
        <v>23</v>
      </c>
      <c r="B17" s="24" t="n">
        <v>98720</v>
      </c>
      <c r="C17" s="5" t="n">
        <v>1000</v>
      </c>
      <c r="D17" s="154" t="n">
        <v>1955.1</v>
      </c>
      <c r="E17" s="26" t="n">
        <f aca="false">(B17-C17+D17)*18%</f>
        <v>17941.518</v>
      </c>
      <c r="F17" s="27" t="n">
        <f aca="false">B17-C17+D17+E17</f>
        <v>117616.618</v>
      </c>
      <c r="G17" s="28" t="n">
        <v>96910</v>
      </c>
      <c r="H17" s="5" t="n">
        <v>1000</v>
      </c>
      <c r="I17" s="29" t="n">
        <v>2202.48</v>
      </c>
      <c r="J17" s="26" t="n">
        <f aca="false">(G17-H17+I17)*18%</f>
        <v>17660.2464</v>
      </c>
      <c r="K17" s="27" t="n">
        <f aca="false">G17-H17+I17+J17</f>
        <v>115772.7264</v>
      </c>
      <c r="L17" s="28" t="n">
        <v>98690</v>
      </c>
      <c r="M17" s="5" t="n">
        <v>1000</v>
      </c>
      <c r="N17" s="154" t="n">
        <v>1951.85</v>
      </c>
      <c r="O17" s="26" t="n">
        <f aca="false">(L17-M17+N17)*18%</f>
        <v>17935.533</v>
      </c>
      <c r="P17" s="27" t="n">
        <f aca="false">L17-M17+N17+O17</f>
        <v>117577.383</v>
      </c>
      <c r="Q17" s="28" t="n">
        <v>96290</v>
      </c>
      <c r="R17" s="5" t="n">
        <v>1000</v>
      </c>
      <c r="S17" s="154" t="n">
        <v>1975.75</v>
      </c>
      <c r="T17" s="26" t="n">
        <f aca="false">(Q17-R17+S17)*18%</f>
        <v>17507.835</v>
      </c>
      <c r="U17" s="27" t="n">
        <f aca="false">Q17-R17+S17+T17</f>
        <v>114773.585</v>
      </c>
      <c r="V17" s="28" t="n">
        <v>97830</v>
      </c>
      <c r="W17" s="5" t="n">
        <v>1000</v>
      </c>
      <c r="X17" s="154" t="n">
        <v>1234.64</v>
      </c>
      <c r="Y17" s="26" t="n">
        <f aca="false">(V17-W17+X17)*18%</f>
        <v>17651.6352</v>
      </c>
      <c r="Z17" s="27" t="n">
        <f aca="false">V17-W17+X17+Y17</f>
        <v>115716.2752</v>
      </c>
      <c r="AA17" s="28" t="n">
        <v>95110</v>
      </c>
      <c r="AB17" s="5" t="n">
        <v>1000</v>
      </c>
      <c r="AC17" s="155" t="n">
        <v>3919.22</v>
      </c>
      <c r="AD17" s="76" t="n">
        <f aca="false">(AA17-AB17+AC17)*18%</f>
        <v>17645.2596</v>
      </c>
      <c r="AE17" s="156" t="n">
        <f aca="false">AA17-AB17+AC17+AD17</f>
        <v>115674.4796</v>
      </c>
      <c r="AF17" s="76"/>
      <c r="AG17" s="76"/>
    </row>
    <row r="18" s="3" customFormat="true" ht="15.75" hidden="false" customHeight="true" outlineLevel="0" collapsed="false">
      <c r="A18" s="74" t="s">
        <v>24</v>
      </c>
      <c r="B18" s="30" t="n">
        <f aca="false">B17-500</f>
        <v>98220</v>
      </c>
      <c r="C18" s="5" t="n">
        <v>1000</v>
      </c>
      <c r="D18" s="154" t="n">
        <v>1955.1</v>
      </c>
      <c r="E18" s="26" t="n">
        <f aca="false">(B18-C18+D18)*18%</f>
        <v>17851.518</v>
      </c>
      <c r="F18" s="27" t="n">
        <f aca="false">B18-C18+D18+E18</f>
        <v>117026.618</v>
      </c>
      <c r="G18" s="30" t="n">
        <f aca="false">G17-500</f>
        <v>96410</v>
      </c>
      <c r="H18" s="5" t="n">
        <v>1000</v>
      </c>
      <c r="I18" s="29" t="n">
        <v>2202.48</v>
      </c>
      <c r="J18" s="26" t="n">
        <f aca="false">(G18-H18+I18)*18%</f>
        <v>17570.2464</v>
      </c>
      <c r="K18" s="27" t="n">
        <f aca="false">G18-H18+I18+J18</f>
        <v>115182.7264</v>
      </c>
      <c r="L18" s="30" t="n">
        <f aca="false">L17-500</f>
        <v>98190</v>
      </c>
      <c r="M18" s="5" t="n">
        <v>1000</v>
      </c>
      <c r="N18" s="154" t="n">
        <v>1951.85</v>
      </c>
      <c r="O18" s="26" t="n">
        <f aca="false">(L18-M18+N18)*18%</f>
        <v>17845.533</v>
      </c>
      <c r="P18" s="27" t="n">
        <f aca="false">L18-M18+N18+O18</f>
        <v>116987.383</v>
      </c>
      <c r="Q18" s="30" t="n">
        <f aca="false">Q17-500</f>
        <v>95790</v>
      </c>
      <c r="R18" s="5" t="n">
        <v>1000</v>
      </c>
      <c r="S18" s="154" t="n">
        <v>1975.75</v>
      </c>
      <c r="T18" s="26" t="n">
        <f aca="false">(Q18-R18+S18)*18%</f>
        <v>17417.835</v>
      </c>
      <c r="U18" s="27" t="n">
        <f aca="false">Q18-R18+S18+T18</f>
        <v>114183.585</v>
      </c>
      <c r="V18" s="30" t="n">
        <f aca="false">V17-500</f>
        <v>97330</v>
      </c>
      <c r="W18" s="5" t="n">
        <v>1000</v>
      </c>
      <c r="X18" s="154" t="n">
        <v>1234.64</v>
      </c>
      <c r="Y18" s="26" t="n">
        <f aca="false">(V18-W18+X18)*18%</f>
        <v>17561.6352</v>
      </c>
      <c r="Z18" s="27" t="n">
        <f aca="false">V18-W18+X18+Y18</f>
        <v>115126.2752</v>
      </c>
      <c r="AA18" s="4" t="n">
        <f aca="false">AA17-5000</f>
        <v>90110</v>
      </c>
      <c r="AB18" s="5" t="n">
        <v>1000</v>
      </c>
      <c r="AC18" s="155" t="n">
        <v>3919.22</v>
      </c>
      <c r="AD18" s="76" t="n">
        <f aca="false">(AA18-AB18+AC18)*18%</f>
        <v>16745.2596</v>
      </c>
      <c r="AE18" s="156" t="n">
        <f aca="false">AA18-AB18+AC18+AD18</f>
        <v>109774.4796</v>
      </c>
      <c r="AF18" s="76"/>
      <c r="AG18" s="76"/>
    </row>
    <row r="19" s="3" customFormat="true" ht="16.5" hidden="false" customHeight="true" outlineLevel="0" collapsed="false">
      <c r="A19" s="111" t="s">
        <v>25</v>
      </c>
      <c r="B19" s="33" t="n">
        <f aca="false">B17-6500</f>
        <v>92220</v>
      </c>
      <c r="C19" s="34" t="n">
        <v>0</v>
      </c>
      <c r="D19" s="154" t="n">
        <v>1955.1</v>
      </c>
      <c r="E19" s="35" t="n">
        <f aca="false">(B19-C19+D19)*18%</f>
        <v>16951.518</v>
      </c>
      <c r="F19" s="36" t="n">
        <f aca="false">B19-C19+D19+E19</f>
        <v>111126.618</v>
      </c>
      <c r="G19" s="33" t="n">
        <f aca="false">G17-6500</f>
        <v>90410</v>
      </c>
      <c r="H19" s="34" t="n">
        <v>0</v>
      </c>
      <c r="I19" s="29" t="n">
        <v>2202.48</v>
      </c>
      <c r="J19" s="35" t="n">
        <f aca="false">(G19-H19+I19)*18%</f>
        <v>16670.2464</v>
      </c>
      <c r="K19" s="36" t="n">
        <f aca="false">G19-H19+I19+J19</f>
        <v>109282.7264</v>
      </c>
      <c r="L19" s="33" t="n">
        <f aca="false">L17-6500</f>
        <v>92190</v>
      </c>
      <c r="M19" s="34" t="n">
        <v>0</v>
      </c>
      <c r="N19" s="157" t="n">
        <v>1951.85</v>
      </c>
      <c r="O19" s="35" t="n">
        <f aca="false">(L19-M19+N19)*18%</f>
        <v>16945.533</v>
      </c>
      <c r="P19" s="36" t="n">
        <f aca="false">L19-M19+N19+O19</f>
        <v>111087.383</v>
      </c>
      <c r="Q19" s="33" t="n">
        <f aca="false">Q17-6500</f>
        <v>89790</v>
      </c>
      <c r="R19" s="34" t="n">
        <v>0</v>
      </c>
      <c r="S19" s="154" t="n">
        <v>1975.75</v>
      </c>
      <c r="T19" s="35" t="n">
        <f aca="false">(Q19-R19+S19)*18%</f>
        <v>16517.835</v>
      </c>
      <c r="U19" s="36" t="n">
        <f aca="false">Q19-R19+S19+T19</f>
        <v>108283.585</v>
      </c>
      <c r="V19" s="33" t="n">
        <f aca="false">V17-6500</f>
        <v>91330</v>
      </c>
      <c r="W19" s="34" t="n">
        <v>0</v>
      </c>
      <c r="X19" s="157" t="n">
        <v>1234.64</v>
      </c>
      <c r="Y19" s="35" t="n">
        <f aca="false">(V19-W19+X19)*18%</f>
        <v>16661.6352</v>
      </c>
      <c r="Z19" s="36" t="n">
        <f aca="false">V19-W19+X19+Y19</f>
        <v>109226.2752</v>
      </c>
      <c r="AA19" s="106" t="n">
        <f aca="false">AA17-6500</f>
        <v>88610</v>
      </c>
      <c r="AB19" s="34" t="n">
        <v>0</v>
      </c>
      <c r="AC19" s="158" t="n">
        <v>3919.22</v>
      </c>
      <c r="AD19" s="159" t="n">
        <f aca="false">(AA19-AB19+AC19)*18%</f>
        <v>16655.2596</v>
      </c>
      <c r="AE19" s="160" t="n">
        <f aca="false">AA19-AB19+AC19+AD19</f>
        <v>109184.4796</v>
      </c>
      <c r="AF19" s="76"/>
      <c r="AG19" s="76"/>
    </row>
    <row r="20" s="3" customFormat="true" ht="15" hidden="false" customHeight="true" outlineLevel="0" collapsed="false">
      <c r="A20" s="89" t="s">
        <v>26</v>
      </c>
      <c r="B20" s="39"/>
      <c r="C20" s="17"/>
      <c r="D20" s="161"/>
      <c r="E20" s="19"/>
      <c r="F20" s="41"/>
      <c r="G20" s="16"/>
      <c r="H20" s="17"/>
      <c r="I20" s="42"/>
      <c r="J20" s="19"/>
      <c r="K20" s="20"/>
      <c r="L20" s="39"/>
      <c r="M20" s="17"/>
      <c r="N20" s="161"/>
      <c r="O20" s="19"/>
      <c r="P20" s="41"/>
      <c r="Q20" s="39"/>
      <c r="R20" s="17"/>
      <c r="S20" s="161"/>
      <c r="T20" s="19"/>
      <c r="U20" s="41"/>
      <c r="V20" s="39"/>
      <c r="W20" s="17"/>
      <c r="X20" s="161"/>
      <c r="Y20" s="19"/>
      <c r="Z20" s="20"/>
      <c r="AA20" s="39"/>
      <c r="AB20" s="17"/>
      <c r="AC20" s="152"/>
      <c r="AD20" s="152"/>
      <c r="AE20" s="162"/>
      <c r="AF20" s="76"/>
      <c r="AG20" s="76"/>
    </row>
    <row r="21" s="3" customFormat="true" ht="16.5" hidden="false" customHeight="true" outlineLevel="0" collapsed="false">
      <c r="A21" s="74" t="s">
        <v>27</v>
      </c>
      <c r="B21" s="24" t="n">
        <v>96380</v>
      </c>
      <c r="C21" s="5" t="n">
        <v>1000</v>
      </c>
      <c r="D21" s="154" t="n">
        <v>1955.1</v>
      </c>
      <c r="E21" s="26" t="n">
        <f aca="false">(B21-C21+D21)*18%</f>
        <v>17520.318</v>
      </c>
      <c r="F21" s="27" t="n">
        <f aca="false">B21-C21+D21+E21</f>
        <v>114855.418</v>
      </c>
      <c r="G21" s="28" t="n">
        <v>93780</v>
      </c>
      <c r="H21" s="5" t="n">
        <v>1000</v>
      </c>
      <c r="I21" s="29" t="n">
        <v>2202.48</v>
      </c>
      <c r="J21" s="26" t="n">
        <f aca="false">(G21-H21+I21)*18%</f>
        <v>17096.8464</v>
      </c>
      <c r="K21" s="27" t="n">
        <f aca="false">G21-H21+I21+J21</f>
        <v>112079.3264</v>
      </c>
      <c r="L21" s="28" t="n">
        <v>96790</v>
      </c>
      <c r="M21" s="5" t="n">
        <v>1000</v>
      </c>
      <c r="N21" s="154" t="n">
        <v>1951.85</v>
      </c>
      <c r="O21" s="26" t="n">
        <f aca="false">(L21-M21+N21)*18%</f>
        <v>17593.533</v>
      </c>
      <c r="P21" s="27" t="n">
        <f aca="false">L21-M21+N21+O21</f>
        <v>115335.383</v>
      </c>
      <c r="Q21" s="28" t="n">
        <v>93680</v>
      </c>
      <c r="R21" s="5" t="n">
        <v>1000</v>
      </c>
      <c r="S21" s="154" t="n">
        <v>1975.75</v>
      </c>
      <c r="T21" s="26" t="n">
        <f aca="false">(Q21-R21+S21)*18%</f>
        <v>17038.035</v>
      </c>
      <c r="U21" s="27" t="n">
        <f aca="false">Q21-R21+S21+T21</f>
        <v>111693.785</v>
      </c>
      <c r="V21" s="28" t="n">
        <v>94960</v>
      </c>
      <c r="W21" s="5" t="n">
        <v>1000</v>
      </c>
      <c r="X21" s="154" t="n">
        <v>1234.64</v>
      </c>
      <c r="Y21" s="26" t="n">
        <f aca="false">(V21-W21+X21)*18%</f>
        <v>17135.0352</v>
      </c>
      <c r="Z21" s="27" t="n">
        <f aca="false">V21-W21+X21+Y21</f>
        <v>112329.6752</v>
      </c>
      <c r="AA21" s="28" t="n">
        <v>94960</v>
      </c>
      <c r="AB21" s="5" t="n">
        <v>1000</v>
      </c>
      <c r="AC21" s="155" t="n">
        <v>3919.22</v>
      </c>
      <c r="AD21" s="76" t="n">
        <f aca="false">(AA21-AB21+AC21)*18%</f>
        <v>17618.2596</v>
      </c>
      <c r="AE21" s="156" t="n">
        <f aca="false">AA21-AB21+AC21+AD21</f>
        <v>115497.4796</v>
      </c>
      <c r="AF21" s="76"/>
      <c r="AG21" s="76"/>
    </row>
    <row r="22" s="3" customFormat="true" ht="16.5" hidden="false" customHeight="true" outlineLevel="0" collapsed="false">
      <c r="A22" s="74" t="s">
        <v>28</v>
      </c>
      <c r="B22" s="30" t="n">
        <f aca="false">B21-500</f>
        <v>95880</v>
      </c>
      <c r="C22" s="5" t="n">
        <v>1000</v>
      </c>
      <c r="D22" s="154" t="n">
        <v>1955.1</v>
      </c>
      <c r="E22" s="26" t="n">
        <f aca="false">(B22-C22+D22)*18%</f>
        <v>17430.318</v>
      </c>
      <c r="F22" s="27" t="n">
        <f aca="false">B22-C22+D22+E22</f>
        <v>114265.418</v>
      </c>
      <c r="G22" s="30" t="n">
        <f aca="false">G21-500</f>
        <v>93280</v>
      </c>
      <c r="H22" s="5" t="n">
        <v>1000</v>
      </c>
      <c r="I22" s="29" t="n">
        <v>2202.48</v>
      </c>
      <c r="J22" s="26" t="n">
        <f aca="false">(G22-H22+I22)*18%</f>
        <v>17006.8464</v>
      </c>
      <c r="K22" s="27" t="n">
        <f aca="false">G22-H22+I22+J22</f>
        <v>111489.3264</v>
      </c>
      <c r="L22" s="30" t="n">
        <f aca="false">L21-500</f>
        <v>96290</v>
      </c>
      <c r="M22" s="5" t="n">
        <v>1000</v>
      </c>
      <c r="N22" s="154" t="n">
        <v>1951.85</v>
      </c>
      <c r="O22" s="26" t="n">
        <f aca="false">(L22-M22+N22)*18%</f>
        <v>17503.533</v>
      </c>
      <c r="P22" s="27" t="n">
        <f aca="false">L22-M22+N22+O22</f>
        <v>114745.383</v>
      </c>
      <c r="Q22" s="30" t="n">
        <f aca="false">Q21-500</f>
        <v>93180</v>
      </c>
      <c r="R22" s="5" t="n">
        <v>1000</v>
      </c>
      <c r="S22" s="154" t="n">
        <v>1975.75</v>
      </c>
      <c r="T22" s="26" t="n">
        <f aca="false">(Q22-R22+S22)*18%</f>
        <v>16948.035</v>
      </c>
      <c r="U22" s="27" t="n">
        <f aca="false">Q22-R22+S22+T22</f>
        <v>111103.785</v>
      </c>
      <c r="V22" s="30" t="n">
        <f aca="false">V21-500</f>
        <v>94460</v>
      </c>
      <c r="W22" s="5" t="n">
        <v>1000</v>
      </c>
      <c r="X22" s="154" t="n">
        <v>1234.64</v>
      </c>
      <c r="Y22" s="26" t="n">
        <f aca="false">(V22-W22+X22)*18%</f>
        <v>17045.0352</v>
      </c>
      <c r="Z22" s="27" t="n">
        <f aca="false">V22-W22+X22+Y22</f>
        <v>111739.6752</v>
      </c>
      <c r="AA22" s="4" t="n">
        <f aca="false">AA21-5000</f>
        <v>89960</v>
      </c>
      <c r="AB22" s="5" t="n">
        <v>1000</v>
      </c>
      <c r="AC22" s="155" t="n">
        <v>3919.22</v>
      </c>
      <c r="AD22" s="76" t="n">
        <f aca="false">(AA22-AB22+AC22)*18%</f>
        <v>16718.2596</v>
      </c>
      <c r="AE22" s="156" t="n">
        <f aca="false">AA22-AB22+AC22+AD22</f>
        <v>109597.4796</v>
      </c>
      <c r="AF22" s="76"/>
      <c r="AG22" s="76"/>
    </row>
    <row r="23" s="3" customFormat="true" ht="15" hidden="false" customHeight="true" outlineLevel="0" collapsed="false">
      <c r="A23" s="111" t="s">
        <v>29</v>
      </c>
      <c r="B23" s="33" t="n">
        <f aca="false">B21-6500</f>
        <v>89880</v>
      </c>
      <c r="C23" s="34" t="n">
        <v>0</v>
      </c>
      <c r="D23" s="154" t="n">
        <v>1955.1</v>
      </c>
      <c r="E23" s="35" t="n">
        <f aca="false">(B23-C23+D23)*18%</f>
        <v>16530.318</v>
      </c>
      <c r="F23" s="36" t="n">
        <f aca="false">B23-C23+D23+E23</f>
        <v>108365.418</v>
      </c>
      <c r="G23" s="33" t="n">
        <f aca="false">G21-6500</f>
        <v>87280</v>
      </c>
      <c r="H23" s="34" t="n">
        <v>0</v>
      </c>
      <c r="I23" s="29" t="n">
        <v>2202.48</v>
      </c>
      <c r="J23" s="35" t="n">
        <f aca="false">(G23-H23+I23)*18%</f>
        <v>16106.8464</v>
      </c>
      <c r="K23" s="36" t="n">
        <f aca="false">G23-H23+I23+J23</f>
        <v>105589.3264</v>
      </c>
      <c r="L23" s="33" t="n">
        <f aca="false">L21-6500</f>
        <v>90290</v>
      </c>
      <c r="M23" s="34" t="n">
        <v>0</v>
      </c>
      <c r="N23" s="157" t="n">
        <v>1951.85</v>
      </c>
      <c r="O23" s="35" t="n">
        <f aca="false">(L23-M23+N23)*18%</f>
        <v>16603.533</v>
      </c>
      <c r="P23" s="36" t="n">
        <f aca="false">L23-M23+N23+O23</f>
        <v>108845.383</v>
      </c>
      <c r="Q23" s="33" t="n">
        <f aca="false">Q21-6500</f>
        <v>87180</v>
      </c>
      <c r="R23" s="34" t="n">
        <v>0</v>
      </c>
      <c r="S23" s="154" t="n">
        <v>1975.75</v>
      </c>
      <c r="T23" s="35" t="n">
        <f aca="false">(Q23-R23+S23)*18%</f>
        <v>16048.035</v>
      </c>
      <c r="U23" s="36" t="n">
        <f aca="false">Q23-R23+S23+T23</f>
        <v>105203.785</v>
      </c>
      <c r="V23" s="33" t="n">
        <f aca="false">V21-6500</f>
        <v>88460</v>
      </c>
      <c r="W23" s="34" t="n">
        <v>0</v>
      </c>
      <c r="X23" s="157" t="n">
        <v>1234.64</v>
      </c>
      <c r="Y23" s="35" t="n">
        <f aca="false">(V23-W23+X23)*18%</f>
        <v>16145.0352</v>
      </c>
      <c r="Z23" s="36" t="n">
        <f aca="false">V23-W23+X23+Y23</f>
        <v>105839.6752</v>
      </c>
      <c r="AA23" s="106" t="n">
        <f aca="false">AA21-6500</f>
        <v>88460</v>
      </c>
      <c r="AB23" s="34" t="n">
        <v>0</v>
      </c>
      <c r="AC23" s="158" t="n">
        <v>3919.22</v>
      </c>
      <c r="AD23" s="159" t="n">
        <f aca="false">(AA23-AB23+AC23)*18%</f>
        <v>16628.2596</v>
      </c>
      <c r="AE23" s="160" t="n">
        <f aca="false">AA23-AB23+AC23+AD23</f>
        <v>109007.4796</v>
      </c>
      <c r="AF23" s="76"/>
      <c r="AG23" s="76"/>
    </row>
    <row r="24" s="3" customFormat="true" ht="12.75" hidden="false" customHeight="false" outlineLevel="0" collapsed="false">
      <c r="A24" s="89" t="s">
        <v>30</v>
      </c>
      <c r="B24" s="39"/>
      <c r="C24" s="17"/>
      <c r="D24" s="161"/>
      <c r="E24" s="19"/>
      <c r="F24" s="41"/>
      <c r="G24" s="16"/>
      <c r="H24" s="17"/>
      <c r="I24" s="42"/>
      <c r="J24" s="19"/>
      <c r="K24" s="20"/>
      <c r="L24" s="4"/>
      <c r="M24" s="5"/>
      <c r="N24" s="154"/>
      <c r="O24" s="26"/>
      <c r="P24" s="49"/>
      <c r="Q24" s="4"/>
      <c r="R24" s="5"/>
      <c r="S24" s="154"/>
      <c r="T24" s="26"/>
      <c r="U24" s="49"/>
      <c r="V24" s="39"/>
      <c r="W24" s="17"/>
      <c r="X24" s="161"/>
      <c r="Y24" s="19"/>
      <c r="Z24" s="20"/>
      <c r="AA24" s="39"/>
      <c r="AB24" s="17"/>
      <c r="AC24" s="152"/>
      <c r="AD24" s="152"/>
      <c r="AE24" s="162"/>
      <c r="AF24" s="76"/>
      <c r="AG24" s="76"/>
    </row>
    <row r="25" s="3" customFormat="true" ht="15" hidden="false" customHeight="true" outlineLevel="0" collapsed="false">
      <c r="A25" s="74" t="s">
        <v>31</v>
      </c>
      <c r="B25" s="55" t="n">
        <v>101700</v>
      </c>
      <c r="C25" s="5" t="n">
        <v>1000</v>
      </c>
      <c r="D25" s="154" t="n">
        <v>1955.1</v>
      </c>
      <c r="E25" s="26" t="n">
        <f aca="false">(B25-C25+D25)*18%</f>
        <v>18477.918</v>
      </c>
      <c r="F25" s="27" t="n">
        <f aca="false">B25-C25+D25+E25</f>
        <v>121133.018</v>
      </c>
      <c r="G25" s="28" t="n">
        <v>98760</v>
      </c>
      <c r="H25" s="5" t="n">
        <v>1000</v>
      </c>
      <c r="I25" s="29" t="n">
        <v>2202.48</v>
      </c>
      <c r="J25" s="26" t="n">
        <f aca="false">(G25-H25+I25)*18%</f>
        <v>17993.2464</v>
      </c>
      <c r="K25" s="27" t="n">
        <f aca="false">G25-H25+I25+J25</f>
        <v>117955.7264</v>
      </c>
      <c r="L25" s="28" t="n">
        <v>98010</v>
      </c>
      <c r="M25" s="5" t="n">
        <v>1000</v>
      </c>
      <c r="N25" s="154" t="n">
        <v>1951.85</v>
      </c>
      <c r="O25" s="26" t="n">
        <f aca="false">(L25-M25+N25)*18%</f>
        <v>17813.133</v>
      </c>
      <c r="P25" s="27" t="n">
        <f aca="false">L25-M25+N25+O25</f>
        <v>116774.983</v>
      </c>
      <c r="Q25" s="28" t="n">
        <v>97730</v>
      </c>
      <c r="R25" s="5" t="n">
        <v>1000</v>
      </c>
      <c r="S25" s="154" t="n">
        <v>1975.75</v>
      </c>
      <c r="T25" s="26" t="n">
        <f aca="false">(Q25-R25+S25)*18%</f>
        <v>17767.035</v>
      </c>
      <c r="U25" s="27" t="n">
        <f aca="false">Q25-R25+S25+T25</f>
        <v>116472.785</v>
      </c>
      <c r="V25" s="51" t="n">
        <v>100030</v>
      </c>
      <c r="W25" s="5" t="n">
        <v>1000</v>
      </c>
      <c r="X25" s="154" t="n">
        <v>1234.64</v>
      </c>
      <c r="Y25" s="26" t="n">
        <f aca="false">(V25-W25+X25)*18%</f>
        <v>18047.6352</v>
      </c>
      <c r="Z25" s="27" t="n">
        <f aca="false">V25-W25+X25+Y25</f>
        <v>118312.2752</v>
      </c>
      <c r="AA25" s="51" t="n">
        <v>101130</v>
      </c>
      <c r="AB25" s="5" t="n">
        <v>1000</v>
      </c>
      <c r="AC25" s="155" t="n">
        <v>3919.22</v>
      </c>
      <c r="AD25" s="76" t="n">
        <f aca="false">(AA25-AB25+AC25)*18%</f>
        <v>18728.8596</v>
      </c>
      <c r="AE25" s="156" t="n">
        <f aca="false">AA25-AB25+AC25+AD25</f>
        <v>122778.0796</v>
      </c>
      <c r="AF25" s="76"/>
      <c r="AG25" s="76"/>
    </row>
    <row r="26" s="3" customFormat="true" ht="12.75" hidden="false" customHeight="false" outlineLevel="0" collapsed="false">
      <c r="A26" s="74" t="s">
        <v>32</v>
      </c>
      <c r="B26" s="30" t="n">
        <f aca="false">B25-500</f>
        <v>101200</v>
      </c>
      <c r="C26" s="5" t="n">
        <v>1000</v>
      </c>
      <c r="D26" s="154" t="n">
        <v>1955.1</v>
      </c>
      <c r="E26" s="26" t="n">
        <f aca="false">(B26-C26+D26)*18%</f>
        <v>18387.918</v>
      </c>
      <c r="F26" s="27" t="n">
        <f aca="false">B26-C26+D26+E26</f>
        <v>120543.018</v>
      </c>
      <c r="G26" s="30" t="n">
        <f aca="false">G25-500</f>
        <v>98260</v>
      </c>
      <c r="H26" s="5" t="n">
        <v>1000</v>
      </c>
      <c r="I26" s="29" t="n">
        <v>2202.48</v>
      </c>
      <c r="J26" s="26" t="n">
        <f aca="false">(G26-H26+I26)*18%</f>
        <v>17903.2464</v>
      </c>
      <c r="K26" s="27" t="n">
        <f aca="false">G26-H26+I26+J26</f>
        <v>117365.7264</v>
      </c>
      <c r="L26" s="30" t="n">
        <f aca="false">L25-500</f>
        <v>97510</v>
      </c>
      <c r="M26" s="5" t="n">
        <v>1000</v>
      </c>
      <c r="N26" s="154" t="n">
        <v>1951.85</v>
      </c>
      <c r="O26" s="26" t="n">
        <f aca="false">(L26-M26+N26)*18%</f>
        <v>17723.133</v>
      </c>
      <c r="P26" s="27" t="n">
        <f aca="false">L26-M26+N26+O26</f>
        <v>116184.983</v>
      </c>
      <c r="Q26" s="30" t="n">
        <f aca="false">Q25-500</f>
        <v>97230</v>
      </c>
      <c r="R26" s="5" t="n">
        <v>1000</v>
      </c>
      <c r="S26" s="154" t="n">
        <v>1975.75</v>
      </c>
      <c r="T26" s="26" t="n">
        <f aca="false">(Q26-R26+S26)*18%</f>
        <v>17677.035</v>
      </c>
      <c r="U26" s="27" t="n">
        <f aca="false">Q26-R26+S26+T26</f>
        <v>115882.785</v>
      </c>
      <c r="V26" s="30" t="n">
        <f aca="false">V25-500</f>
        <v>99530</v>
      </c>
      <c r="W26" s="5" t="n">
        <v>1000</v>
      </c>
      <c r="X26" s="154" t="n">
        <v>1234.64</v>
      </c>
      <c r="Y26" s="26" t="n">
        <f aca="false">(V26-W26+X26)*18%</f>
        <v>17957.6352</v>
      </c>
      <c r="Z26" s="27" t="n">
        <f aca="false">V26-W26+X26+Y26</f>
        <v>117722.2752</v>
      </c>
      <c r="AA26" s="4" t="n">
        <f aca="false">AA25-5000</f>
        <v>96130</v>
      </c>
      <c r="AB26" s="5" t="n">
        <v>1000</v>
      </c>
      <c r="AC26" s="155" t="n">
        <v>3919.22</v>
      </c>
      <c r="AD26" s="76" t="n">
        <f aca="false">(AA26-AB26+AC26)*18%</f>
        <v>17828.8596</v>
      </c>
      <c r="AE26" s="156" t="n">
        <f aca="false">AA26-AB26+AC26+AD26</f>
        <v>116878.0796</v>
      </c>
      <c r="AF26" s="76"/>
      <c r="AG26" s="76"/>
    </row>
    <row r="27" s="3" customFormat="true" ht="13.5" hidden="false" customHeight="false" outlineLevel="0" collapsed="false">
      <c r="A27" s="74" t="s">
        <v>33</v>
      </c>
      <c r="B27" s="33" t="n">
        <f aca="false">B25-6500</f>
        <v>95200</v>
      </c>
      <c r="C27" s="34" t="n">
        <v>0</v>
      </c>
      <c r="D27" s="157" t="n">
        <v>1955.1</v>
      </c>
      <c r="E27" s="35" t="n">
        <f aca="false">(B27-C27+D27)*18%</f>
        <v>17487.918</v>
      </c>
      <c r="F27" s="36" t="n">
        <f aca="false">B27-C27+D27+E27</f>
        <v>114643.018</v>
      </c>
      <c r="G27" s="30" t="n">
        <f aca="false">G25-6500</f>
        <v>92260</v>
      </c>
      <c r="H27" s="5" t="n">
        <v>0</v>
      </c>
      <c r="I27" s="29" t="n">
        <v>2202.48</v>
      </c>
      <c r="J27" s="26" t="n">
        <f aca="false">(G27-H27+I27)*18%</f>
        <v>17003.2464</v>
      </c>
      <c r="K27" s="27" t="n">
        <f aca="false">G27-H27+I27+J27</f>
        <v>111465.7264</v>
      </c>
      <c r="L27" s="30" t="n">
        <f aca="false">L25-6500</f>
        <v>91510</v>
      </c>
      <c r="M27" s="5" t="n">
        <v>0</v>
      </c>
      <c r="N27" s="157" t="n">
        <v>1951.85</v>
      </c>
      <c r="O27" s="26" t="n">
        <f aca="false">(L27-M27+N27)*18%</f>
        <v>16823.133</v>
      </c>
      <c r="P27" s="27" t="n">
        <f aca="false">L27-M27+N27+O27</f>
        <v>110284.983</v>
      </c>
      <c r="Q27" s="30" t="n">
        <f aca="false">Q25-6500</f>
        <v>91230</v>
      </c>
      <c r="R27" s="5" t="n">
        <v>0</v>
      </c>
      <c r="S27" s="154" t="n">
        <v>1975.75</v>
      </c>
      <c r="T27" s="26" t="n">
        <f aca="false">(Q27-R27+S27)*18%</f>
        <v>16777.035</v>
      </c>
      <c r="U27" s="27" t="n">
        <f aca="false">Q27-R27+S27+T27</f>
        <v>109982.785</v>
      </c>
      <c r="V27" s="30" t="n">
        <f aca="false">V25-6500</f>
        <v>93530</v>
      </c>
      <c r="W27" s="5" t="n">
        <v>0</v>
      </c>
      <c r="X27" s="157" t="n">
        <v>1234.64</v>
      </c>
      <c r="Y27" s="26" t="n">
        <f aca="false">(V27-W27+X27)*18%</f>
        <v>17057.6352</v>
      </c>
      <c r="Z27" s="27" t="n">
        <f aca="false">V27-W27+X27+Y27</f>
        <v>111822.2752</v>
      </c>
      <c r="AA27" s="4" t="n">
        <f aca="false">AA25-6500</f>
        <v>94630</v>
      </c>
      <c r="AB27" s="5" t="n">
        <v>0</v>
      </c>
      <c r="AC27" s="158" t="n">
        <v>3919.22</v>
      </c>
      <c r="AD27" s="76" t="n">
        <f aca="false">(AA27-AB27+AC27)*18%</f>
        <v>17738.8596</v>
      </c>
      <c r="AE27" s="156" t="n">
        <f aca="false">AA27-AB27+AC27+AD27</f>
        <v>116288.0796</v>
      </c>
      <c r="AF27" s="76"/>
      <c r="AG27" s="76"/>
    </row>
    <row r="28" s="3" customFormat="true" ht="12.75" hidden="false" customHeight="false" outlineLevel="0" collapsed="false">
      <c r="A28" s="116"/>
      <c r="B28" s="16"/>
      <c r="C28" s="17"/>
      <c r="D28" s="161"/>
      <c r="E28" s="19"/>
      <c r="F28" s="20"/>
      <c r="G28" s="16"/>
      <c r="H28" s="17"/>
      <c r="I28" s="42"/>
      <c r="J28" s="19"/>
      <c r="K28" s="20"/>
      <c r="L28" s="16"/>
      <c r="M28" s="17"/>
      <c r="N28" s="161"/>
      <c r="O28" s="19"/>
      <c r="P28" s="20"/>
      <c r="Q28" s="16"/>
      <c r="R28" s="17"/>
      <c r="S28" s="161"/>
      <c r="T28" s="19"/>
      <c r="U28" s="20"/>
      <c r="V28" s="16"/>
      <c r="W28" s="17"/>
      <c r="X28" s="161"/>
      <c r="Y28" s="19"/>
      <c r="Z28" s="20"/>
      <c r="AA28" s="39"/>
      <c r="AB28" s="17"/>
      <c r="AC28" s="163"/>
      <c r="AD28" s="152"/>
      <c r="AE28" s="162"/>
      <c r="AF28" s="76"/>
      <c r="AG28" s="76"/>
    </row>
    <row r="29" s="3" customFormat="true" ht="12.75" hidden="false" customHeight="false" outlineLevel="0" collapsed="false">
      <c r="A29" s="45" t="s">
        <v>34</v>
      </c>
      <c r="B29" s="55" t="n">
        <v>106060</v>
      </c>
      <c r="C29" s="5" t="n">
        <v>1000</v>
      </c>
      <c r="D29" s="154" t="n">
        <v>1955.1</v>
      </c>
      <c r="E29" s="26" t="n">
        <f aca="false">(B29-C29+D29)*18%</f>
        <v>19262.718</v>
      </c>
      <c r="F29" s="27" t="n">
        <f aca="false">B29-C29+D29+E29</f>
        <v>126277.818</v>
      </c>
      <c r="G29" s="51" t="n">
        <v>104170</v>
      </c>
      <c r="H29" s="5" t="n">
        <v>1000</v>
      </c>
      <c r="I29" s="29" t="n">
        <v>2202.48</v>
      </c>
      <c r="J29" s="26" t="n">
        <f aca="false">(G29-H29+I29)*18%</f>
        <v>18967.0464</v>
      </c>
      <c r="K29" s="27" t="n">
        <f aca="false">G29-H29+I29+J29</f>
        <v>124339.5264</v>
      </c>
      <c r="L29" s="51" t="n">
        <v>103910</v>
      </c>
      <c r="M29" s="5" t="n">
        <v>1000</v>
      </c>
      <c r="N29" s="154" t="n">
        <v>1951.85</v>
      </c>
      <c r="O29" s="26" t="n">
        <f aca="false">(L29-M29+N29)*18%</f>
        <v>18875.133</v>
      </c>
      <c r="P29" s="27" t="n">
        <f aca="false">L29-M29+N29+O29</f>
        <v>123736.983</v>
      </c>
      <c r="Q29" s="51" t="n">
        <v>103630</v>
      </c>
      <c r="R29" s="5" t="n">
        <v>1000</v>
      </c>
      <c r="S29" s="154" t="n">
        <v>1975.75</v>
      </c>
      <c r="T29" s="26" t="n">
        <f aca="false">(Q29-R29+S29)*18%</f>
        <v>18829.035</v>
      </c>
      <c r="U29" s="27" t="n">
        <f aca="false">Q29-R29+S29+T29</f>
        <v>123434.785</v>
      </c>
      <c r="V29" s="51" t="n">
        <v>104440</v>
      </c>
      <c r="W29" s="5" t="n">
        <v>1000</v>
      </c>
      <c r="X29" s="154" t="n">
        <v>1234.64</v>
      </c>
      <c r="Y29" s="26" t="n">
        <f aca="false">(V29-W29+X29)*18%</f>
        <v>18841.4352</v>
      </c>
      <c r="Z29" s="27" t="n">
        <f aca="false">V29-W29+X29+Y29</f>
        <v>123516.0752</v>
      </c>
      <c r="AA29" s="51" t="n">
        <v>105140</v>
      </c>
      <c r="AB29" s="5" t="n">
        <v>1000</v>
      </c>
      <c r="AC29" s="155" t="n">
        <v>3919.22</v>
      </c>
      <c r="AD29" s="76" t="n">
        <f aca="false">(AA29-AB29+AC29)*18%</f>
        <v>19450.6596</v>
      </c>
      <c r="AE29" s="156" t="n">
        <f aca="false">AA29-AB29+AC29+AD29</f>
        <v>127509.8796</v>
      </c>
      <c r="AF29" s="76"/>
      <c r="AG29" s="76"/>
    </row>
    <row r="30" s="3" customFormat="true" ht="13.5" hidden="false" customHeight="false" outlineLevel="0" collapsed="false">
      <c r="A30" s="111"/>
      <c r="B30" s="33"/>
      <c r="C30" s="34"/>
      <c r="D30" s="157"/>
      <c r="E30" s="35"/>
      <c r="F30" s="36"/>
      <c r="G30" s="33"/>
      <c r="H30" s="34"/>
      <c r="I30" s="56"/>
      <c r="J30" s="35"/>
      <c r="K30" s="36"/>
      <c r="L30" s="33"/>
      <c r="M30" s="34"/>
      <c r="N30" s="157"/>
      <c r="O30" s="35"/>
      <c r="P30" s="36"/>
      <c r="Q30" s="33"/>
      <c r="R30" s="34"/>
      <c r="S30" s="157"/>
      <c r="T30" s="35"/>
      <c r="U30" s="36"/>
      <c r="V30" s="33"/>
      <c r="W30" s="34"/>
      <c r="X30" s="157"/>
      <c r="Y30" s="35"/>
      <c r="Z30" s="36"/>
      <c r="AA30" s="106"/>
      <c r="AB30" s="34"/>
      <c r="AC30" s="158"/>
      <c r="AD30" s="159"/>
      <c r="AE30" s="160"/>
      <c r="AF30" s="76"/>
      <c r="AG30" s="76"/>
    </row>
    <row r="31" s="3" customFormat="true" ht="12.75" hidden="false" customHeight="false" outlineLevel="0" collapsed="false">
      <c r="A31" s="89" t="s">
        <v>35</v>
      </c>
      <c r="B31" s="39"/>
      <c r="C31" s="17"/>
      <c r="D31" s="161"/>
      <c r="E31" s="19"/>
      <c r="F31" s="20"/>
      <c r="G31" s="16"/>
      <c r="H31" s="17"/>
      <c r="I31" s="42"/>
      <c r="J31" s="19"/>
      <c r="K31" s="20"/>
      <c r="L31" s="39"/>
      <c r="M31" s="17"/>
      <c r="N31" s="161"/>
      <c r="O31" s="19"/>
      <c r="P31" s="20"/>
      <c r="Q31" s="39"/>
      <c r="R31" s="17"/>
      <c r="S31" s="161"/>
      <c r="T31" s="19"/>
      <c r="U31" s="20"/>
      <c r="V31" s="39"/>
      <c r="W31" s="17"/>
      <c r="X31" s="161"/>
      <c r="Y31" s="19"/>
      <c r="Z31" s="20"/>
      <c r="AA31" s="39"/>
      <c r="AB31" s="17"/>
      <c r="AC31" s="152"/>
      <c r="AD31" s="152"/>
      <c r="AE31" s="162"/>
      <c r="AF31" s="76"/>
      <c r="AG31" s="76"/>
    </row>
    <row r="32" s="3" customFormat="true" ht="12.75" hidden="false" customHeight="false" outlineLevel="0" collapsed="false">
      <c r="A32" s="92" t="s">
        <v>36</v>
      </c>
      <c r="B32" s="24" t="n">
        <v>94210</v>
      </c>
      <c r="C32" s="5" t="n">
        <v>1000</v>
      </c>
      <c r="D32" s="154" t="n">
        <v>1955.1</v>
      </c>
      <c r="E32" s="26" t="n">
        <f aca="false">(B32-C32+D32)*18%</f>
        <v>17129.718</v>
      </c>
      <c r="F32" s="27" t="n">
        <f aca="false">B32-C32+D32+E32</f>
        <v>112294.818</v>
      </c>
      <c r="G32" s="28" t="n">
        <v>94070</v>
      </c>
      <c r="H32" s="5" t="n">
        <v>1000</v>
      </c>
      <c r="I32" s="29" t="n">
        <v>2202.48</v>
      </c>
      <c r="J32" s="26" t="n">
        <f aca="false">(G32-H32+I32)*18%</f>
        <v>17149.0464</v>
      </c>
      <c r="K32" s="27" t="n">
        <f aca="false">G32-H32+I32+J32</f>
        <v>112421.5264</v>
      </c>
      <c r="L32" s="28" t="n">
        <v>94780</v>
      </c>
      <c r="M32" s="5" t="n">
        <v>1000</v>
      </c>
      <c r="N32" s="154" t="n">
        <v>1951.85</v>
      </c>
      <c r="O32" s="26" t="n">
        <f aca="false">(L32-M32+N32)*18%</f>
        <v>17231.733</v>
      </c>
      <c r="P32" s="27" t="n">
        <f aca="false">L32-M32+N32+O32</f>
        <v>112963.583</v>
      </c>
      <c r="Q32" s="28" t="n">
        <v>93030</v>
      </c>
      <c r="R32" s="5" t="n">
        <v>1000</v>
      </c>
      <c r="S32" s="154" t="n">
        <v>1975.75</v>
      </c>
      <c r="T32" s="26" t="n">
        <f aca="false">(Q32-R32+S32)*18%</f>
        <v>16921.035</v>
      </c>
      <c r="U32" s="27" t="n">
        <f aca="false">Q32-R32+S32+T32</f>
        <v>110926.785</v>
      </c>
      <c r="V32" s="28" t="n">
        <v>94500</v>
      </c>
      <c r="W32" s="5" t="n">
        <v>1000</v>
      </c>
      <c r="X32" s="154" t="n">
        <v>1234.64</v>
      </c>
      <c r="Y32" s="26" t="n">
        <f aca="false">(V32-W32+X32)*18%</f>
        <v>17052.2352</v>
      </c>
      <c r="Z32" s="27" t="n">
        <f aca="false">V32-W32+X32+Y32</f>
        <v>111786.8752</v>
      </c>
      <c r="AA32" s="28" t="n">
        <v>95050</v>
      </c>
      <c r="AB32" s="5" t="n">
        <v>1000</v>
      </c>
      <c r="AC32" s="155" t="n">
        <v>3919.22</v>
      </c>
      <c r="AD32" s="76" t="n">
        <f aca="false">(AA32-AB32+AC32)*18%</f>
        <v>17634.4596</v>
      </c>
      <c r="AE32" s="156" t="n">
        <f aca="false">AA32-AB32+AC32+AD32</f>
        <v>115603.6796</v>
      </c>
      <c r="AF32" s="76"/>
      <c r="AG32" s="76"/>
    </row>
    <row r="33" s="3" customFormat="true" ht="12.75" hidden="false" customHeight="false" outlineLevel="0" collapsed="false">
      <c r="A33" s="92" t="s">
        <v>37</v>
      </c>
      <c r="B33" s="30" t="n">
        <f aca="false">B32-500</f>
        <v>93710</v>
      </c>
      <c r="C33" s="5" t="n">
        <v>1000</v>
      </c>
      <c r="D33" s="154" t="n">
        <v>1955.1</v>
      </c>
      <c r="E33" s="26" t="n">
        <f aca="false">(B33-C33+D33)*18%</f>
        <v>17039.718</v>
      </c>
      <c r="F33" s="27" t="n">
        <f aca="false">B33-C33+D33+E33</f>
        <v>111704.818</v>
      </c>
      <c r="G33" s="30" t="n">
        <f aca="false">G32-500</f>
        <v>93570</v>
      </c>
      <c r="H33" s="5" t="n">
        <v>1000</v>
      </c>
      <c r="I33" s="29" t="n">
        <v>2202.48</v>
      </c>
      <c r="J33" s="26" t="n">
        <f aca="false">(G33-H33+I33)*18%</f>
        <v>17059.0464</v>
      </c>
      <c r="K33" s="27" t="n">
        <f aca="false">G33-H33+I33+J33</f>
        <v>111831.5264</v>
      </c>
      <c r="L33" s="30" t="n">
        <f aca="false">L32-500</f>
        <v>94280</v>
      </c>
      <c r="M33" s="5" t="n">
        <v>1000</v>
      </c>
      <c r="N33" s="154" t="n">
        <v>1951.85</v>
      </c>
      <c r="O33" s="26" t="n">
        <f aca="false">(L33-M33+N33)*18%</f>
        <v>17141.733</v>
      </c>
      <c r="P33" s="27" t="n">
        <f aca="false">L33-M33+N33+O33</f>
        <v>112373.583</v>
      </c>
      <c r="Q33" s="30" t="n">
        <f aca="false">Q32-500</f>
        <v>92530</v>
      </c>
      <c r="R33" s="5" t="n">
        <v>1000</v>
      </c>
      <c r="S33" s="154" t="n">
        <v>1975.75</v>
      </c>
      <c r="T33" s="26" t="n">
        <f aca="false">(Q33-R33+S33)*18%</f>
        <v>16831.035</v>
      </c>
      <c r="U33" s="27" t="n">
        <f aca="false">Q33-R33+S33+T33</f>
        <v>110336.785</v>
      </c>
      <c r="V33" s="30" t="n">
        <f aca="false">V32-500</f>
        <v>94000</v>
      </c>
      <c r="W33" s="5" t="n">
        <v>1000</v>
      </c>
      <c r="X33" s="154" t="n">
        <v>1234.64</v>
      </c>
      <c r="Y33" s="26" t="n">
        <f aca="false">(V33-W33+X33)*18%</f>
        <v>16962.2352</v>
      </c>
      <c r="Z33" s="27" t="n">
        <f aca="false">V33-W33+X33+Y33</f>
        <v>111196.8752</v>
      </c>
      <c r="AA33" s="4" t="n">
        <f aca="false">AA32-5000</f>
        <v>90050</v>
      </c>
      <c r="AB33" s="5" t="n">
        <v>1000</v>
      </c>
      <c r="AC33" s="155" t="n">
        <v>3919.22</v>
      </c>
      <c r="AD33" s="76" t="n">
        <f aca="false">(AA33-AB33+AC33)*18%</f>
        <v>16734.4596</v>
      </c>
      <c r="AE33" s="156" t="n">
        <f aca="false">AA33-AB33+AC33+AD33</f>
        <v>109703.6796</v>
      </c>
      <c r="AF33" s="76"/>
      <c r="AG33" s="76"/>
    </row>
    <row r="34" s="3" customFormat="true" ht="13.5" hidden="false" customHeight="false" outlineLevel="0" collapsed="false">
      <c r="A34" s="118" t="s">
        <v>38</v>
      </c>
      <c r="B34" s="33" t="n">
        <f aca="false">B32-6500</f>
        <v>87710</v>
      </c>
      <c r="C34" s="34" t="n">
        <v>0</v>
      </c>
      <c r="D34" s="154" t="n">
        <v>1955.1</v>
      </c>
      <c r="E34" s="35" t="n">
        <f aca="false">(B34-C34+D34)*18%</f>
        <v>16139.718</v>
      </c>
      <c r="F34" s="36" t="n">
        <f aca="false">B34-C34+D34+E34</f>
        <v>105804.818</v>
      </c>
      <c r="G34" s="30" t="n">
        <f aca="false">G32-6500</f>
        <v>87570</v>
      </c>
      <c r="H34" s="5" t="n">
        <v>0</v>
      </c>
      <c r="I34" s="29" t="n">
        <v>2202.48</v>
      </c>
      <c r="J34" s="26" t="n">
        <f aca="false">(G34-H34+I34)*18%</f>
        <v>16159.0464</v>
      </c>
      <c r="K34" s="27" t="n">
        <f aca="false">G34-H34+I34+J34</f>
        <v>105931.5264</v>
      </c>
      <c r="L34" s="33" t="n">
        <f aca="false">L32-6500</f>
        <v>88280</v>
      </c>
      <c r="M34" s="34" t="n">
        <v>0</v>
      </c>
      <c r="N34" s="157" t="n">
        <v>1951.85</v>
      </c>
      <c r="O34" s="35" t="n">
        <f aca="false">(L34-M34+N34)*18%</f>
        <v>16241.733</v>
      </c>
      <c r="P34" s="36" t="n">
        <f aca="false">L34-M34+N34+O34</f>
        <v>106473.583</v>
      </c>
      <c r="Q34" s="33" t="n">
        <f aca="false">Q32-6500</f>
        <v>86530</v>
      </c>
      <c r="R34" s="34" t="n">
        <v>0</v>
      </c>
      <c r="S34" s="154" t="n">
        <v>1975.75</v>
      </c>
      <c r="T34" s="35" t="n">
        <f aca="false">(Q34-R34+S34)*18%</f>
        <v>15931.035</v>
      </c>
      <c r="U34" s="36" t="n">
        <f aca="false">Q34-R34+S34+T34</f>
        <v>104436.785</v>
      </c>
      <c r="V34" s="33" t="n">
        <f aca="false">V32-6500</f>
        <v>88000</v>
      </c>
      <c r="W34" s="34" t="n">
        <v>0</v>
      </c>
      <c r="X34" s="157" t="n">
        <v>1234.64</v>
      </c>
      <c r="Y34" s="35" t="n">
        <f aca="false">(V34-W34+X34)*18%</f>
        <v>16062.2352</v>
      </c>
      <c r="Z34" s="36" t="n">
        <f aca="false">V34-W34+X34+Y34</f>
        <v>105296.8752</v>
      </c>
      <c r="AA34" s="106" t="n">
        <f aca="false">AA32-6500</f>
        <v>88550</v>
      </c>
      <c r="AB34" s="34" t="n">
        <v>0</v>
      </c>
      <c r="AC34" s="158" t="n">
        <v>3919.22</v>
      </c>
      <c r="AD34" s="76" t="n">
        <f aca="false">(AA34-AB34+AC34)*18%</f>
        <v>16644.4596</v>
      </c>
      <c r="AE34" s="156" t="n">
        <f aca="false">AA34-AB34+AC34+AD34</f>
        <v>109113.6796</v>
      </c>
      <c r="AF34" s="76"/>
      <c r="AG34" s="76"/>
    </row>
    <row r="35" s="3" customFormat="true" ht="12.75" hidden="false" customHeight="false" outlineLevel="0" collapsed="false">
      <c r="A35" s="92"/>
      <c r="B35" s="16"/>
      <c r="C35" s="17"/>
      <c r="D35" s="161"/>
      <c r="E35" s="19"/>
      <c r="F35" s="20"/>
      <c r="G35" s="16"/>
      <c r="H35" s="17"/>
      <c r="I35" s="42"/>
      <c r="J35" s="19"/>
      <c r="K35" s="41"/>
      <c r="L35" s="30"/>
      <c r="M35" s="5"/>
      <c r="N35" s="154"/>
      <c r="O35" s="26"/>
      <c r="P35" s="27"/>
      <c r="Q35" s="16"/>
      <c r="R35" s="17"/>
      <c r="S35" s="161"/>
      <c r="T35" s="19"/>
      <c r="U35" s="20"/>
      <c r="V35" s="16"/>
      <c r="W35" s="17"/>
      <c r="X35" s="161"/>
      <c r="Y35" s="19"/>
      <c r="Z35" s="20"/>
      <c r="AA35" s="39"/>
      <c r="AB35" s="17"/>
      <c r="AC35" s="152"/>
      <c r="AD35" s="152"/>
      <c r="AE35" s="153"/>
      <c r="AF35" s="76"/>
      <c r="AG35" s="76"/>
    </row>
    <row r="36" s="3" customFormat="true" ht="12.75" hidden="false" customHeight="false" outlineLevel="0" collapsed="false">
      <c r="A36" s="23" t="s">
        <v>39</v>
      </c>
      <c r="B36" s="24" t="n">
        <v>94210</v>
      </c>
      <c r="C36" s="5" t="n">
        <v>1000</v>
      </c>
      <c r="D36" s="154" t="n">
        <v>1955.1</v>
      </c>
      <c r="E36" s="26" t="n">
        <f aca="false">(B36-C36+D36)*18%</f>
        <v>17129.718</v>
      </c>
      <c r="F36" s="27" t="n">
        <f aca="false">B36-C36+D36+E36</f>
        <v>112294.818</v>
      </c>
      <c r="G36" s="28" t="n">
        <v>94070</v>
      </c>
      <c r="H36" s="5" t="n">
        <v>1000</v>
      </c>
      <c r="I36" s="29" t="n">
        <v>2202.48</v>
      </c>
      <c r="J36" s="26" t="n">
        <f aca="false">(G36-H36+I36)*18%</f>
        <v>17149.0464</v>
      </c>
      <c r="K36" s="27" t="n">
        <f aca="false">G36-H36+I36+J36</f>
        <v>112421.5264</v>
      </c>
      <c r="L36" s="28" t="n">
        <v>94780</v>
      </c>
      <c r="M36" s="5" t="n">
        <v>1000</v>
      </c>
      <c r="N36" s="154" t="n">
        <v>1951.85</v>
      </c>
      <c r="O36" s="26" t="n">
        <f aca="false">(L36-M36+N36)*18%</f>
        <v>17231.733</v>
      </c>
      <c r="P36" s="27" t="n">
        <f aca="false">L36-M36+N36+O36</f>
        <v>112963.583</v>
      </c>
      <c r="Q36" s="28" t="n">
        <v>93030</v>
      </c>
      <c r="R36" s="5" t="n">
        <v>1000</v>
      </c>
      <c r="S36" s="154" t="n">
        <v>1975.75</v>
      </c>
      <c r="T36" s="26" t="n">
        <f aca="false">(Q36-R36+S36)*18%</f>
        <v>16921.035</v>
      </c>
      <c r="U36" s="27" t="n">
        <f aca="false">Q36-R36+S36+T36</f>
        <v>110926.785</v>
      </c>
      <c r="V36" s="28" t="n">
        <v>94500</v>
      </c>
      <c r="W36" s="5" t="n">
        <v>1000</v>
      </c>
      <c r="X36" s="154" t="n">
        <v>1234.64</v>
      </c>
      <c r="Y36" s="26" t="n">
        <f aca="false">(V36-W36+X36)*18%</f>
        <v>17052.2352</v>
      </c>
      <c r="Z36" s="27" t="n">
        <f aca="false">V36-W36+X36+Y36</f>
        <v>111786.8752</v>
      </c>
      <c r="AA36" s="28" t="n">
        <v>95050</v>
      </c>
      <c r="AB36" s="5" t="n">
        <v>1000</v>
      </c>
      <c r="AC36" s="155" t="n">
        <v>3919.22</v>
      </c>
      <c r="AD36" s="76" t="n">
        <f aca="false">(AA36-AB36+AC36)*18%</f>
        <v>17634.4596</v>
      </c>
      <c r="AE36" s="156" t="n">
        <f aca="false">AA36-AB36+AC36+AD36</f>
        <v>115603.6796</v>
      </c>
      <c r="AF36" s="76"/>
      <c r="AG36" s="76"/>
    </row>
    <row r="37" s="3" customFormat="true" ht="12.75" hidden="false" customHeight="false" outlineLevel="0" collapsed="false">
      <c r="A37" s="23" t="s">
        <v>40</v>
      </c>
      <c r="B37" s="30" t="n">
        <f aca="false">B36-500</f>
        <v>93710</v>
      </c>
      <c r="C37" s="5" t="n">
        <v>1000</v>
      </c>
      <c r="D37" s="154" t="n">
        <v>1955.1</v>
      </c>
      <c r="E37" s="26" t="n">
        <f aca="false">(B37-C37+D37)*18%</f>
        <v>17039.718</v>
      </c>
      <c r="F37" s="27" t="n">
        <f aca="false">B37-C37+D37+E37</f>
        <v>111704.818</v>
      </c>
      <c r="G37" s="30" t="n">
        <f aca="false">G36-500</f>
        <v>93570</v>
      </c>
      <c r="H37" s="5" t="n">
        <v>1000</v>
      </c>
      <c r="I37" s="29" t="n">
        <v>2202.48</v>
      </c>
      <c r="J37" s="26" t="n">
        <f aca="false">(G37-H37+I37)*18%</f>
        <v>17059.0464</v>
      </c>
      <c r="K37" s="27" t="n">
        <f aca="false">G37-H37+I37+J37</f>
        <v>111831.5264</v>
      </c>
      <c r="L37" s="30" t="n">
        <f aca="false">L36-500</f>
        <v>94280</v>
      </c>
      <c r="M37" s="5" t="n">
        <v>1000</v>
      </c>
      <c r="N37" s="154" t="n">
        <v>1951.85</v>
      </c>
      <c r="O37" s="26" t="n">
        <f aca="false">(L37-M37+N37)*18%</f>
        <v>17141.733</v>
      </c>
      <c r="P37" s="27" t="n">
        <f aca="false">L37-M37+N37+O37</f>
        <v>112373.583</v>
      </c>
      <c r="Q37" s="30" t="n">
        <f aca="false">Q36-500</f>
        <v>92530</v>
      </c>
      <c r="R37" s="5" t="n">
        <v>1000</v>
      </c>
      <c r="S37" s="154" t="n">
        <v>1975.75</v>
      </c>
      <c r="T37" s="26" t="n">
        <f aca="false">(Q37-R37+S37)*18%</f>
        <v>16831.035</v>
      </c>
      <c r="U37" s="27" t="n">
        <f aca="false">Q37-R37+S37+T37</f>
        <v>110336.785</v>
      </c>
      <c r="V37" s="30" t="n">
        <f aca="false">V36-500</f>
        <v>94000</v>
      </c>
      <c r="W37" s="5" t="n">
        <v>1000</v>
      </c>
      <c r="X37" s="154" t="n">
        <v>1234.64</v>
      </c>
      <c r="Y37" s="26" t="n">
        <f aca="false">(V37-W37+X37)*18%</f>
        <v>16962.2352</v>
      </c>
      <c r="Z37" s="27" t="n">
        <f aca="false">V37-W37+X37+Y37</f>
        <v>111196.8752</v>
      </c>
      <c r="AA37" s="4" t="n">
        <f aca="false">AA36-5000</f>
        <v>90050</v>
      </c>
      <c r="AB37" s="5" t="n">
        <v>1000</v>
      </c>
      <c r="AC37" s="155" t="n">
        <v>3919.22</v>
      </c>
      <c r="AD37" s="76" t="n">
        <f aca="false">(AA37-AB37+AC37)*18%</f>
        <v>16734.4596</v>
      </c>
      <c r="AE37" s="156" t="n">
        <f aca="false">AA37-AB37+AC37+AD37</f>
        <v>109703.6796</v>
      </c>
      <c r="AF37" s="76"/>
      <c r="AG37" s="76"/>
    </row>
    <row r="38" s="3" customFormat="true" ht="13.5" hidden="false" customHeight="false" outlineLevel="0" collapsed="false">
      <c r="A38" s="32" t="s">
        <v>41</v>
      </c>
      <c r="B38" s="33" t="n">
        <f aca="false">B36-6500</f>
        <v>87710</v>
      </c>
      <c r="C38" s="34" t="n">
        <v>0</v>
      </c>
      <c r="D38" s="154" t="n">
        <v>1955.1</v>
      </c>
      <c r="E38" s="35" t="n">
        <f aca="false">(B38-C38+D38)*18%</f>
        <v>16139.718</v>
      </c>
      <c r="F38" s="36" t="n">
        <f aca="false">B38-C38+D38+E38</f>
        <v>105804.818</v>
      </c>
      <c r="G38" s="33" t="n">
        <f aca="false">G36-6500</f>
        <v>87570</v>
      </c>
      <c r="H38" s="34" t="n">
        <v>0</v>
      </c>
      <c r="I38" s="29" t="n">
        <v>2202.48</v>
      </c>
      <c r="J38" s="35" t="n">
        <f aca="false">(G38-H38+I38)*18%</f>
        <v>16159.0464</v>
      </c>
      <c r="K38" s="36" t="n">
        <f aca="false">G38-H38+I38+J38</f>
        <v>105931.5264</v>
      </c>
      <c r="L38" s="30" t="n">
        <f aca="false">L36-6500</f>
        <v>88280</v>
      </c>
      <c r="M38" s="5" t="n">
        <v>0</v>
      </c>
      <c r="N38" s="157" t="n">
        <v>1951.85</v>
      </c>
      <c r="O38" s="26" t="n">
        <f aca="false">(L38-M38+N38)*18%</f>
        <v>16241.733</v>
      </c>
      <c r="P38" s="27" t="n">
        <f aca="false">L38-M38+N38+O38</f>
        <v>106473.583</v>
      </c>
      <c r="Q38" s="33" t="n">
        <f aca="false">Q36-6500</f>
        <v>86530</v>
      </c>
      <c r="R38" s="34" t="n">
        <v>0</v>
      </c>
      <c r="S38" s="154" t="n">
        <v>1975.75</v>
      </c>
      <c r="T38" s="35" t="n">
        <f aca="false">(Q38-R38+S38)*18%</f>
        <v>15931.035</v>
      </c>
      <c r="U38" s="36" t="n">
        <f aca="false">Q38-R38+S38+T38</f>
        <v>104436.785</v>
      </c>
      <c r="V38" s="33" t="n">
        <f aca="false">V36-6500</f>
        <v>88000</v>
      </c>
      <c r="W38" s="34" t="n">
        <v>0</v>
      </c>
      <c r="X38" s="157" t="n">
        <v>1234.64</v>
      </c>
      <c r="Y38" s="35" t="n">
        <f aca="false">(V38-W38+X38)*18%</f>
        <v>16062.2352</v>
      </c>
      <c r="Z38" s="36" t="n">
        <f aca="false">V38-W38+X38+Y38</f>
        <v>105296.8752</v>
      </c>
      <c r="AA38" s="106" t="n">
        <f aca="false">AA36-6500</f>
        <v>88550</v>
      </c>
      <c r="AB38" s="34" t="n">
        <v>0</v>
      </c>
      <c r="AC38" s="158" t="n">
        <v>3919.22</v>
      </c>
      <c r="AD38" s="76" t="n">
        <f aca="false">(AA38-AB38+AC38)*18%</f>
        <v>16644.4596</v>
      </c>
      <c r="AE38" s="156" t="n">
        <f aca="false">AA38-AB38+AC38+AD38</f>
        <v>109113.6796</v>
      </c>
      <c r="AF38" s="76"/>
      <c r="AG38" s="76"/>
    </row>
    <row r="39" s="3" customFormat="true" ht="12.75" hidden="false" customHeight="false" outlineLevel="0" collapsed="false">
      <c r="A39" s="62"/>
      <c r="B39" s="16"/>
      <c r="C39" s="17"/>
      <c r="D39" s="161"/>
      <c r="E39" s="19"/>
      <c r="F39" s="20"/>
      <c r="G39" s="16"/>
      <c r="H39" s="17"/>
      <c r="I39" s="42"/>
      <c r="J39" s="19"/>
      <c r="K39" s="20"/>
      <c r="L39" s="16"/>
      <c r="M39" s="17"/>
      <c r="N39" s="161"/>
      <c r="O39" s="19"/>
      <c r="P39" s="20"/>
      <c r="Q39" s="16"/>
      <c r="R39" s="17"/>
      <c r="S39" s="161"/>
      <c r="T39" s="19"/>
      <c r="U39" s="20"/>
      <c r="V39" s="16"/>
      <c r="W39" s="17"/>
      <c r="X39" s="161"/>
      <c r="Y39" s="19"/>
      <c r="Z39" s="20"/>
      <c r="AA39" s="39"/>
      <c r="AB39" s="17"/>
      <c r="AC39" s="152"/>
      <c r="AD39" s="152"/>
      <c r="AE39" s="153"/>
      <c r="AF39" s="76"/>
      <c r="AG39" s="76"/>
    </row>
    <row r="40" s="3" customFormat="true" ht="12.75" hidden="false" customHeight="false" outlineLevel="0" collapsed="false">
      <c r="A40" s="23" t="s">
        <v>42</v>
      </c>
      <c r="B40" s="24" t="n">
        <v>94210</v>
      </c>
      <c r="C40" s="5" t="n">
        <v>1000</v>
      </c>
      <c r="D40" s="154" t="n">
        <v>1955.1</v>
      </c>
      <c r="E40" s="26" t="n">
        <f aca="false">(B40-C40+D40)*18%</f>
        <v>17129.718</v>
      </c>
      <c r="F40" s="27" t="n">
        <f aca="false">B40-C40+D40+E40</f>
        <v>112294.818</v>
      </c>
      <c r="G40" s="28" t="n">
        <v>94070</v>
      </c>
      <c r="H40" s="60" t="n">
        <v>1000</v>
      </c>
      <c r="I40" s="29" t="n">
        <v>2202.48</v>
      </c>
      <c r="J40" s="64" t="n">
        <f aca="false">(G40-H40+I40)*18%</f>
        <v>17149.0464</v>
      </c>
      <c r="K40" s="65" t="n">
        <f aca="false">G40-H40+I40+J40</f>
        <v>112421.5264</v>
      </c>
      <c r="L40" s="28" t="n">
        <v>94780</v>
      </c>
      <c r="M40" s="5" t="n">
        <v>1000</v>
      </c>
      <c r="N40" s="154" t="n">
        <v>1951.85</v>
      </c>
      <c r="O40" s="26" t="n">
        <f aca="false">(L40-M40+N40)*18%</f>
        <v>17231.733</v>
      </c>
      <c r="P40" s="27" t="n">
        <f aca="false">L40-M40+N40+O40</f>
        <v>112963.583</v>
      </c>
      <c r="Q40" s="28" t="n">
        <v>93030</v>
      </c>
      <c r="R40" s="5" t="n">
        <v>1000</v>
      </c>
      <c r="S40" s="154" t="n">
        <v>1975.75</v>
      </c>
      <c r="T40" s="26" t="n">
        <f aca="false">(Q40-R40+S40)*18%</f>
        <v>16921.035</v>
      </c>
      <c r="U40" s="27" t="n">
        <f aca="false">Q40-R40+S40+T40</f>
        <v>110926.785</v>
      </c>
      <c r="V40" s="28" t="n">
        <v>94500</v>
      </c>
      <c r="W40" s="5" t="n">
        <v>1000</v>
      </c>
      <c r="X40" s="154" t="n">
        <v>1234.64</v>
      </c>
      <c r="Y40" s="26" t="n">
        <f aca="false">(V40-W40+X40)*18%</f>
        <v>17052.2352</v>
      </c>
      <c r="Z40" s="27" t="n">
        <f aca="false">V40-W40+X40+Y40</f>
        <v>111786.8752</v>
      </c>
      <c r="AA40" s="28" t="n">
        <v>95050</v>
      </c>
      <c r="AB40" s="5" t="n">
        <v>1000</v>
      </c>
      <c r="AC40" s="155" t="n">
        <v>3919.22</v>
      </c>
      <c r="AD40" s="76" t="n">
        <f aca="false">(AA40-AB40+AC40)*18%</f>
        <v>17634.4596</v>
      </c>
      <c r="AE40" s="156" t="n">
        <f aca="false">AA40-AB40+AC40+AD40</f>
        <v>115603.6796</v>
      </c>
      <c r="AF40" s="76"/>
      <c r="AG40" s="76"/>
    </row>
    <row r="41" s="3" customFormat="true" ht="12.75" hidden="false" customHeight="false" outlineLevel="0" collapsed="false">
      <c r="A41" s="23" t="s">
        <v>43</v>
      </c>
      <c r="B41" s="30" t="n">
        <f aca="false">B40-500</f>
        <v>93710</v>
      </c>
      <c r="C41" s="5" t="n">
        <v>1000</v>
      </c>
      <c r="D41" s="154" t="n">
        <v>1955.1</v>
      </c>
      <c r="E41" s="26" t="n">
        <f aca="false">(B41-C41+D41)*18%</f>
        <v>17039.718</v>
      </c>
      <c r="F41" s="27" t="n">
        <f aca="false">B41-C41+D41+E41</f>
        <v>111704.818</v>
      </c>
      <c r="G41" s="63" t="n">
        <f aca="false">G40-500</f>
        <v>93570</v>
      </c>
      <c r="H41" s="60" t="n">
        <v>1000</v>
      </c>
      <c r="I41" s="29" t="n">
        <v>2202.48</v>
      </c>
      <c r="J41" s="64" t="n">
        <f aca="false">(G41-H41+I41)*18%</f>
        <v>17059.0464</v>
      </c>
      <c r="K41" s="65" t="n">
        <f aca="false">G41-H41+I41+J41</f>
        <v>111831.5264</v>
      </c>
      <c r="L41" s="30" t="n">
        <f aca="false">L40-500</f>
        <v>94280</v>
      </c>
      <c r="M41" s="5" t="n">
        <v>1000</v>
      </c>
      <c r="N41" s="154" t="n">
        <v>1951.85</v>
      </c>
      <c r="O41" s="26" t="n">
        <f aca="false">(L41-M41+N41)*18%</f>
        <v>17141.733</v>
      </c>
      <c r="P41" s="27" t="n">
        <f aca="false">L41-M41+N41+O41</f>
        <v>112373.583</v>
      </c>
      <c r="Q41" s="30" t="n">
        <f aca="false">Q40-500</f>
        <v>92530</v>
      </c>
      <c r="R41" s="5" t="n">
        <v>1000</v>
      </c>
      <c r="S41" s="154" t="n">
        <v>1975.75</v>
      </c>
      <c r="T41" s="26" t="n">
        <f aca="false">(Q41-R41+S41)*18%</f>
        <v>16831.035</v>
      </c>
      <c r="U41" s="27" t="n">
        <f aca="false">Q41-R41+S41+T41</f>
        <v>110336.785</v>
      </c>
      <c r="V41" s="30" t="n">
        <f aca="false">V40-500</f>
        <v>94000</v>
      </c>
      <c r="W41" s="5" t="n">
        <v>1000</v>
      </c>
      <c r="X41" s="154" t="n">
        <v>1234.64</v>
      </c>
      <c r="Y41" s="26" t="n">
        <f aca="false">(V41-W41+X41)*18%</f>
        <v>16962.2352</v>
      </c>
      <c r="Z41" s="27" t="n">
        <f aca="false">V41-W41+X41+Y41</f>
        <v>111196.8752</v>
      </c>
      <c r="AA41" s="4" t="n">
        <f aca="false">AA40-5000</f>
        <v>90050</v>
      </c>
      <c r="AB41" s="5" t="n">
        <v>1000</v>
      </c>
      <c r="AC41" s="155" t="n">
        <v>3919.22</v>
      </c>
      <c r="AD41" s="76" t="n">
        <f aca="false">(AA41-AB41+AC41)*18%</f>
        <v>16734.4596</v>
      </c>
      <c r="AE41" s="156" t="n">
        <f aca="false">AA41-AB41+AC41+AD41</f>
        <v>109703.6796</v>
      </c>
      <c r="AF41" s="76"/>
      <c r="AG41" s="76"/>
    </row>
    <row r="42" s="3" customFormat="true" ht="13.5" hidden="false" customHeight="false" outlineLevel="0" collapsed="false">
      <c r="A42" s="23" t="s">
        <v>44</v>
      </c>
      <c r="B42" s="33" t="n">
        <f aca="false">B40-6500</f>
        <v>87710</v>
      </c>
      <c r="C42" s="34" t="n">
        <v>0</v>
      </c>
      <c r="D42" s="154" t="n">
        <v>1955.1</v>
      </c>
      <c r="E42" s="35" t="n">
        <f aca="false">(B42-C42+D42)*18%</f>
        <v>16139.718</v>
      </c>
      <c r="F42" s="36" t="n">
        <f aca="false">B42-C42+D42+E42</f>
        <v>105804.818</v>
      </c>
      <c r="G42" s="66" t="n">
        <f aca="false">G40-6500</f>
        <v>87570</v>
      </c>
      <c r="H42" s="67" t="n">
        <v>0</v>
      </c>
      <c r="I42" s="29" t="n">
        <v>2202.48</v>
      </c>
      <c r="J42" s="68" t="n">
        <f aca="false">(G42-H42+I42)*18%</f>
        <v>16159.0464</v>
      </c>
      <c r="K42" s="69" t="n">
        <f aca="false">G42-H42+I42+J42</f>
        <v>105931.5264</v>
      </c>
      <c r="L42" s="33" t="n">
        <f aca="false">L40-6500</f>
        <v>88280</v>
      </c>
      <c r="M42" s="34" t="n">
        <v>0</v>
      </c>
      <c r="N42" s="157" t="n">
        <v>1951.85</v>
      </c>
      <c r="O42" s="35" t="n">
        <f aca="false">(L42-M42+N42)*18%</f>
        <v>16241.733</v>
      </c>
      <c r="P42" s="36" t="n">
        <f aca="false">L42-M42+N42+O42</f>
        <v>106473.583</v>
      </c>
      <c r="Q42" s="33" t="n">
        <f aca="false">Q40-6500</f>
        <v>86530</v>
      </c>
      <c r="R42" s="34" t="n">
        <v>0</v>
      </c>
      <c r="S42" s="154" t="n">
        <v>1975.75</v>
      </c>
      <c r="T42" s="35" t="n">
        <f aca="false">(Q42-R42+S42)*18%</f>
        <v>15931.035</v>
      </c>
      <c r="U42" s="36" t="n">
        <f aca="false">Q42-R42+S42+T42</f>
        <v>104436.785</v>
      </c>
      <c r="V42" s="33" t="n">
        <f aca="false">V40-6500</f>
        <v>88000</v>
      </c>
      <c r="W42" s="34" t="n">
        <v>0</v>
      </c>
      <c r="X42" s="157" t="n">
        <v>1234.64</v>
      </c>
      <c r="Y42" s="35" t="n">
        <f aca="false">(V42-W42+X42)*18%</f>
        <v>16062.2352</v>
      </c>
      <c r="Z42" s="36" t="n">
        <f aca="false">V42-W42+X42+Y42</f>
        <v>105296.8752</v>
      </c>
      <c r="AA42" s="106" t="n">
        <f aca="false">AA40-6500</f>
        <v>88550</v>
      </c>
      <c r="AB42" s="34" t="n">
        <v>0</v>
      </c>
      <c r="AC42" s="158" t="n">
        <v>3919.22</v>
      </c>
      <c r="AD42" s="76" t="n">
        <f aca="false">(AA42-AB42+AC42)*18%</f>
        <v>16644.4596</v>
      </c>
      <c r="AE42" s="156" t="n">
        <f aca="false">AA42-AB42+AC42+AD42</f>
        <v>109113.6796</v>
      </c>
      <c r="AF42" s="76"/>
      <c r="AG42" s="76"/>
    </row>
    <row r="43" s="3" customFormat="true" ht="12.75" hidden="false" customHeight="false" outlineLevel="0" collapsed="false">
      <c r="A43" s="62"/>
      <c r="B43" s="16"/>
      <c r="C43" s="17"/>
      <c r="D43" s="161"/>
      <c r="E43" s="19"/>
      <c r="F43" s="20"/>
      <c r="G43" s="30"/>
      <c r="H43" s="5"/>
      <c r="I43" s="29"/>
      <c r="J43" s="26"/>
      <c r="K43" s="27"/>
      <c r="L43" s="30"/>
      <c r="M43" s="5"/>
      <c r="N43" s="154"/>
      <c r="O43" s="26"/>
      <c r="P43" s="27"/>
      <c r="Q43" s="16"/>
      <c r="R43" s="17"/>
      <c r="S43" s="161"/>
      <c r="T43" s="19"/>
      <c r="U43" s="20"/>
      <c r="V43" s="16"/>
      <c r="W43" s="17"/>
      <c r="X43" s="161"/>
      <c r="Y43" s="19"/>
      <c r="Z43" s="20"/>
      <c r="AA43" s="39"/>
      <c r="AB43" s="17"/>
      <c r="AC43" s="152"/>
      <c r="AD43" s="152"/>
      <c r="AE43" s="153"/>
      <c r="AF43" s="76"/>
      <c r="AG43" s="76"/>
    </row>
    <row r="44" s="3" customFormat="true" ht="12.75" hidden="false" customHeight="false" outlineLevel="0" collapsed="false">
      <c r="A44" s="23" t="s">
        <v>45</v>
      </c>
      <c r="B44" s="24" t="n">
        <v>94210</v>
      </c>
      <c r="C44" s="5" t="n">
        <v>1000</v>
      </c>
      <c r="D44" s="154" t="n">
        <v>1955.1</v>
      </c>
      <c r="E44" s="26" t="n">
        <f aca="false">(B44-C44+D44)*18%</f>
        <v>17129.718</v>
      </c>
      <c r="F44" s="27" t="n">
        <f aca="false">B44-C44+D44+E44</f>
        <v>112294.818</v>
      </c>
      <c r="G44" s="28" t="n">
        <v>94070</v>
      </c>
      <c r="H44" s="5" t="n">
        <v>1000</v>
      </c>
      <c r="I44" s="29" t="n">
        <v>2202.48</v>
      </c>
      <c r="J44" s="26" t="n">
        <f aca="false">(G44-H44+I44)*18%</f>
        <v>17149.0464</v>
      </c>
      <c r="K44" s="27" t="n">
        <f aca="false">G44-H44+I44+J44</f>
        <v>112421.5264</v>
      </c>
      <c r="L44" s="28" t="n">
        <v>94780</v>
      </c>
      <c r="M44" s="5" t="n">
        <v>1000</v>
      </c>
      <c r="N44" s="154" t="n">
        <v>1951.85</v>
      </c>
      <c r="O44" s="26" t="n">
        <f aca="false">(L44-M44+N44)*18%</f>
        <v>17231.733</v>
      </c>
      <c r="P44" s="27" t="n">
        <f aca="false">L44-M44+N44+O44</f>
        <v>112963.583</v>
      </c>
      <c r="Q44" s="28" t="n">
        <v>93030</v>
      </c>
      <c r="R44" s="5" t="n">
        <v>1000</v>
      </c>
      <c r="S44" s="154" t="n">
        <v>1975.75</v>
      </c>
      <c r="T44" s="26" t="n">
        <f aca="false">(Q44-R44+S44)*18%</f>
        <v>16921.035</v>
      </c>
      <c r="U44" s="27" t="n">
        <f aca="false">Q44-R44+S44+T44</f>
        <v>110926.785</v>
      </c>
      <c r="V44" s="28" t="n">
        <v>94500</v>
      </c>
      <c r="W44" s="5" t="n">
        <v>1000</v>
      </c>
      <c r="X44" s="154" t="n">
        <v>1234.64</v>
      </c>
      <c r="Y44" s="26" t="n">
        <f aca="false">(V44-W44+X44)*18%</f>
        <v>17052.2352</v>
      </c>
      <c r="Z44" s="27" t="n">
        <f aca="false">V44-W44+X44+Y44</f>
        <v>111786.8752</v>
      </c>
      <c r="AA44" s="28" t="n">
        <v>95050</v>
      </c>
      <c r="AB44" s="5" t="n">
        <v>1000</v>
      </c>
      <c r="AC44" s="155" t="n">
        <v>3919.22</v>
      </c>
      <c r="AD44" s="76" t="n">
        <f aca="false">(AA44-AB44+AC44)*18%</f>
        <v>17634.4596</v>
      </c>
      <c r="AE44" s="156" t="n">
        <f aca="false">AA44-AB44+AC44+AD44</f>
        <v>115603.6796</v>
      </c>
      <c r="AF44" s="76"/>
      <c r="AG44" s="76"/>
    </row>
    <row r="45" s="3" customFormat="true" ht="12.75" hidden="false" customHeight="false" outlineLevel="0" collapsed="false">
      <c r="A45" s="23" t="s">
        <v>46</v>
      </c>
      <c r="B45" s="30" t="n">
        <f aca="false">B44-500</f>
        <v>93710</v>
      </c>
      <c r="C45" s="5" t="n">
        <v>1000</v>
      </c>
      <c r="D45" s="154" t="n">
        <v>1955.1</v>
      </c>
      <c r="E45" s="26" t="n">
        <f aca="false">(B45-C45+D45)*18%</f>
        <v>17039.718</v>
      </c>
      <c r="F45" s="27" t="n">
        <f aca="false">B45-C45+D45+E45</f>
        <v>111704.818</v>
      </c>
      <c r="G45" s="30" t="n">
        <f aca="false">G44-500</f>
        <v>93570</v>
      </c>
      <c r="H45" s="5" t="n">
        <v>1000</v>
      </c>
      <c r="I45" s="29" t="n">
        <v>2202.48</v>
      </c>
      <c r="J45" s="26" t="n">
        <f aca="false">(G45-H45+I45)*18%</f>
        <v>17059.0464</v>
      </c>
      <c r="K45" s="27" t="n">
        <f aca="false">G45-H45+I45+J45</f>
        <v>111831.5264</v>
      </c>
      <c r="L45" s="30" t="n">
        <f aca="false">L44-500</f>
        <v>94280</v>
      </c>
      <c r="M45" s="5" t="n">
        <v>1000</v>
      </c>
      <c r="N45" s="154" t="n">
        <v>1951.85</v>
      </c>
      <c r="O45" s="26" t="n">
        <f aca="false">(L45-M45+N45)*18%</f>
        <v>17141.733</v>
      </c>
      <c r="P45" s="27" t="n">
        <f aca="false">L45-M45+N45+O45</f>
        <v>112373.583</v>
      </c>
      <c r="Q45" s="30" t="n">
        <f aca="false">Q44-500</f>
        <v>92530</v>
      </c>
      <c r="R45" s="5" t="n">
        <v>1000</v>
      </c>
      <c r="S45" s="154" t="n">
        <v>1975.75</v>
      </c>
      <c r="T45" s="26" t="n">
        <f aca="false">(Q45-R45+S45)*18%</f>
        <v>16831.035</v>
      </c>
      <c r="U45" s="27" t="n">
        <f aca="false">Q45-R45+S45+T45</f>
        <v>110336.785</v>
      </c>
      <c r="V45" s="30" t="n">
        <f aca="false">V44-500</f>
        <v>94000</v>
      </c>
      <c r="W45" s="5" t="n">
        <v>1000</v>
      </c>
      <c r="X45" s="154" t="n">
        <v>1234.64</v>
      </c>
      <c r="Y45" s="26" t="n">
        <f aca="false">(V45-W45+X45)*18%</f>
        <v>16962.2352</v>
      </c>
      <c r="Z45" s="27" t="n">
        <f aca="false">V45-W45+X45+Y45</f>
        <v>111196.8752</v>
      </c>
      <c r="AA45" s="4" t="n">
        <f aca="false">AA44-5000</f>
        <v>90050</v>
      </c>
      <c r="AB45" s="5" t="n">
        <v>1000</v>
      </c>
      <c r="AC45" s="155" t="n">
        <v>3919.22</v>
      </c>
      <c r="AD45" s="76" t="n">
        <f aca="false">(AA45-AB45+AC45)*18%</f>
        <v>16734.4596</v>
      </c>
      <c r="AE45" s="156" t="n">
        <f aca="false">AA45-AB45+AC45+AD45</f>
        <v>109703.6796</v>
      </c>
      <c r="AF45" s="76"/>
      <c r="AG45" s="76"/>
    </row>
    <row r="46" s="3" customFormat="true" ht="13.5" hidden="false" customHeight="false" outlineLevel="0" collapsed="false">
      <c r="A46" s="32" t="s">
        <v>47</v>
      </c>
      <c r="B46" s="33" t="n">
        <f aca="false">B44-6500</f>
        <v>87710</v>
      </c>
      <c r="C46" s="34" t="n">
        <v>0</v>
      </c>
      <c r="D46" s="154" t="n">
        <v>1955.1</v>
      </c>
      <c r="E46" s="35" t="n">
        <f aca="false">(B46-C46+D46)*18%</f>
        <v>16139.718</v>
      </c>
      <c r="F46" s="36" t="n">
        <f aca="false">B46-C46+D46+E46</f>
        <v>105804.818</v>
      </c>
      <c r="G46" s="63" t="n">
        <f aca="false">G44-6500</f>
        <v>87570</v>
      </c>
      <c r="H46" s="5" t="n">
        <v>0</v>
      </c>
      <c r="I46" s="29" t="n">
        <v>2202.48</v>
      </c>
      <c r="J46" s="26" t="n">
        <f aca="false">(G46-H46+I46)*18%</f>
        <v>16159.0464</v>
      </c>
      <c r="K46" s="27" t="n">
        <f aca="false">G46-H46+I46+J46</f>
        <v>105931.5264</v>
      </c>
      <c r="L46" s="30" t="n">
        <f aca="false">L44-6500</f>
        <v>88280</v>
      </c>
      <c r="M46" s="5" t="n">
        <v>0</v>
      </c>
      <c r="N46" s="157" t="n">
        <v>1951.85</v>
      </c>
      <c r="O46" s="26" t="n">
        <f aca="false">(L46-M46+N46)*18%</f>
        <v>16241.733</v>
      </c>
      <c r="P46" s="27" t="n">
        <f aca="false">L46-M46+N46+O46</f>
        <v>106473.583</v>
      </c>
      <c r="Q46" s="33" t="n">
        <f aca="false">Q44-6500</f>
        <v>86530</v>
      </c>
      <c r="R46" s="34" t="n">
        <v>0</v>
      </c>
      <c r="S46" s="154" t="n">
        <v>1975.75</v>
      </c>
      <c r="T46" s="35" t="n">
        <f aca="false">(Q46-R46+S46)*18%</f>
        <v>15931.035</v>
      </c>
      <c r="U46" s="36" t="n">
        <f aca="false">Q46-R46+S46+T46</f>
        <v>104436.785</v>
      </c>
      <c r="V46" s="33" t="n">
        <f aca="false">V44-6500</f>
        <v>88000</v>
      </c>
      <c r="W46" s="34" t="n">
        <v>0</v>
      </c>
      <c r="X46" s="157" t="n">
        <v>1234.64</v>
      </c>
      <c r="Y46" s="35" t="n">
        <f aca="false">(V46-W46+X46)*18%</f>
        <v>16062.2352</v>
      </c>
      <c r="Z46" s="36" t="n">
        <f aca="false">V46-W46+X46+Y46</f>
        <v>105296.8752</v>
      </c>
      <c r="AA46" s="106" t="n">
        <f aca="false">AA44-6500</f>
        <v>88550</v>
      </c>
      <c r="AB46" s="34" t="n">
        <v>0</v>
      </c>
      <c r="AC46" s="158" t="n">
        <v>3919.22</v>
      </c>
      <c r="AD46" s="76" t="n">
        <f aca="false">(AA46-AB46+AC46)*18%</f>
        <v>16644.4596</v>
      </c>
      <c r="AE46" s="156" t="n">
        <f aca="false">AA46-AB46+AC46+AD46</f>
        <v>109113.6796</v>
      </c>
      <c r="AF46" s="76"/>
      <c r="AG46" s="76"/>
    </row>
    <row r="47" s="3" customFormat="true" ht="12.75" hidden="false" customHeight="false" outlineLevel="0" collapsed="false">
      <c r="A47" s="23"/>
      <c r="B47" s="16"/>
      <c r="C47" s="17"/>
      <c r="D47" s="161"/>
      <c r="E47" s="19"/>
      <c r="F47" s="20"/>
      <c r="G47" s="16"/>
      <c r="H47" s="17"/>
      <c r="I47" s="42"/>
      <c r="J47" s="19"/>
      <c r="K47" s="20"/>
      <c r="L47" s="16"/>
      <c r="M47" s="17"/>
      <c r="N47" s="161"/>
      <c r="O47" s="19"/>
      <c r="P47" s="20"/>
      <c r="Q47" s="30"/>
      <c r="R47" s="5"/>
      <c r="S47" s="154"/>
      <c r="T47" s="26"/>
      <c r="U47" s="27"/>
      <c r="V47" s="16"/>
      <c r="W47" s="17"/>
      <c r="X47" s="161"/>
      <c r="Y47" s="19"/>
      <c r="Z47" s="20"/>
      <c r="AA47" s="39"/>
      <c r="AB47" s="17"/>
      <c r="AC47" s="152"/>
      <c r="AD47" s="152"/>
      <c r="AE47" s="153"/>
      <c r="AF47" s="76"/>
      <c r="AG47" s="76"/>
    </row>
    <row r="48" s="3" customFormat="true" ht="12.75" hidden="false" customHeight="false" outlineLevel="0" collapsed="false">
      <c r="A48" s="23" t="s">
        <v>48</v>
      </c>
      <c r="B48" s="24" t="n">
        <v>98810</v>
      </c>
      <c r="C48" s="5" t="n">
        <v>1000</v>
      </c>
      <c r="D48" s="154" t="n">
        <v>1955.1</v>
      </c>
      <c r="E48" s="26" t="n">
        <f aca="false">(B48-C48+D48)*18%</f>
        <v>17957.718</v>
      </c>
      <c r="F48" s="27" t="n">
        <f aca="false">B48-C48+D48+E48</f>
        <v>117722.818</v>
      </c>
      <c r="G48" s="28" t="n">
        <v>98020</v>
      </c>
      <c r="H48" s="60" t="n">
        <v>1000</v>
      </c>
      <c r="I48" s="29" t="n">
        <v>2202.48</v>
      </c>
      <c r="J48" s="64" t="n">
        <f aca="false">(G48-H48+I48)*18%</f>
        <v>17860.0464</v>
      </c>
      <c r="K48" s="65" t="n">
        <f aca="false">G48-H48+I48+J48</f>
        <v>117082.5264</v>
      </c>
      <c r="L48" s="51" t="n">
        <v>100730</v>
      </c>
      <c r="M48" s="5" t="n">
        <v>1000</v>
      </c>
      <c r="N48" s="154" t="n">
        <v>1951.85</v>
      </c>
      <c r="O48" s="26" t="n">
        <f aca="false">(L48-M48+N48)*18%</f>
        <v>18302.733</v>
      </c>
      <c r="P48" s="27" t="n">
        <f aca="false">L48-M48+N48+O48</f>
        <v>119984.583</v>
      </c>
      <c r="Q48" s="28" t="n">
        <v>97180</v>
      </c>
      <c r="R48" s="5" t="n">
        <v>1000</v>
      </c>
      <c r="S48" s="154" t="n">
        <v>1975.75</v>
      </c>
      <c r="T48" s="26" t="n">
        <f aca="false">(Q48-R48+S48)*18%</f>
        <v>17668.035</v>
      </c>
      <c r="U48" s="27" t="n">
        <f aca="false">Q48-R48+S48+T48</f>
        <v>115823.785</v>
      </c>
      <c r="V48" s="28" t="n">
        <v>98600</v>
      </c>
      <c r="W48" s="5" t="n">
        <v>1000</v>
      </c>
      <c r="X48" s="154" t="n">
        <v>1234.64</v>
      </c>
      <c r="Y48" s="26" t="n">
        <f aca="false">(V48-W48+X48)*18%</f>
        <v>17790.2352</v>
      </c>
      <c r="Z48" s="27" t="n">
        <f aca="false">V48-W48+X48+Y48</f>
        <v>116624.8752</v>
      </c>
      <c r="AA48" s="28" t="n">
        <v>98850</v>
      </c>
      <c r="AB48" s="5" t="n">
        <v>1000</v>
      </c>
      <c r="AC48" s="155" t="n">
        <v>3919.22</v>
      </c>
      <c r="AD48" s="76" t="n">
        <f aca="false">(AA48-AB48+AC48)*18%</f>
        <v>18318.4596</v>
      </c>
      <c r="AE48" s="156" t="n">
        <f aca="false">AA48-AB48+AC48+AD48</f>
        <v>120087.6796</v>
      </c>
      <c r="AF48" s="76"/>
      <c r="AG48" s="76"/>
    </row>
    <row r="49" s="3" customFormat="true" ht="12.75" hidden="false" customHeight="false" outlineLevel="0" collapsed="false">
      <c r="A49" s="23" t="s">
        <v>49</v>
      </c>
      <c r="B49" s="30" t="n">
        <f aca="false">B48-500</f>
        <v>98310</v>
      </c>
      <c r="C49" s="5" t="n">
        <v>1000</v>
      </c>
      <c r="D49" s="154" t="n">
        <v>1955.1</v>
      </c>
      <c r="E49" s="26" t="n">
        <f aca="false">(B49-C49+D49)*18%</f>
        <v>17867.718</v>
      </c>
      <c r="F49" s="27" t="n">
        <f aca="false">B49-C49+D49+E49</f>
        <v>117132.818</v>
      </c>
      <c r="G49" s="63" t="n">
        <f aca="false">G48-500</f>
        <v>97520</v>
      </c>
      <c r="H49" s="60" t="n">
        <v>1000</v>
      </c>
      <c r="I49" s="29" t="n">
        <v>2202.48</v>
      </c>
      <c r="J49" s="64" t="n">
        <f aca="false">(G49-H49+I49)*18%</f>
        <v>17770.0464</v>
      </c>
      <c r="K49" s="65" t="n">
        <f aca="false">G49-H49+I49+J49</f>
        <v>116492.5264</v>
      </c>
      <c r="L49" s="30" t="n">
        <f aca="false">L48-500</f>
        <v>100230</v>
      </c>
      <c r="M49" s="5" t="n">
        <v>1000</v>
      </c>
      <c r="N49" s="154" t="n">
        <v>1951.85</v>
      </c>
      <c r="O49" s="26" t="n">
        <f aca="false">(L49-M49+N49)*18%</f>
        <v>18212.733</v>
      </c>
      <c r="P49" s="27" t="n">
        <f aca="false">L49-M49+N49+O49</f>
        <v>119394.583</v>
      </c>
      <c r="Q49" s="30" t="n">
        <f aca="false">Q48-500</f>
        <v>96680</v>
      </c>
      <c r="R49" s="5" t="n">
        <v>1000</v>
      </c>
      <c r="S49" s="154" t="n">
        <v>1975.75</v>
      </c>
      <c r="T49" s="26" t="n">
        <f aca="false">(Q49-R49+S49)*18%</f>
        <v>17578.035</v>
      </c>
      <c r="U49" s="27" t="n">
        <f aca="false">Q49-R49+S49+T49</f>
        <v>115233.785</v>
      </c>
      <c r="V49" s="30" t="n">
        <f aca="false">V48-500</f>
        <v>98100</v>
      </c>
      <c r="W49" s="5" t="n">
        <v>1000</v>
      </c>
      <c r="X49" s="154" t="n">
        <v>1234.64</v>
      </c>
      <c r="Y49" s="26" t="n">
        <f aca="false">(V49-W49+X49)*18%</f>
        <v>17700.2352</v>
      </c>
      <c r="Z49" s="27" t="n">
        <f aca="false">V49-W49+X49+Y49</f>
        <v>116034.8752</v>
      </c>
      <c r="AA49" s="4" t="n">
        <f aca="false">AA48-5000</f>
        <v>93850</v>
      </c>
      <c r="AB49" s="5" t="n">
        <v>1000</v>
      </c>
      <c r="AC49" s="155" t="n">
        <v>3919.22</v>
      </c>
      <c r="AD49" s="76" t="n">
        <f aca="false">(AA49-AB49+AC49)*18%</f>
        <v>17418.4596</v>
      </c>
      <c r="AE49" s="156" t="n">
        <f aca="false">AA49-AB49+AC49+AD49</f>
        <v>114187.6796</v>
      </c>
      <c r="AF49" s="76"/>
      <c r="AG49" s="76"/>
    </row>
    <row r="50" s="3" customFormat="true" ht="13.5" hidden="false" customHeight="false" outlineLevel="0" collapsed="false">
      <c r="A50" s="32" t="s">
        <v>50</v>
      </c>
      <c r="B50" s="33" t="n">
        <f aca="false">B48-6500</f>
        <v>92310</v>
      </c>
      <c r="C50" s="34" t="n">
        <v>0</v>
      </c>
      <c r="D50" s="154" t="n">
        <v>1955.1</v>
      </c>
      <c r="E50" s="35" t="n">
        <f aca="false">(B50-C50+D50)*18%</f>
        <v>16967.718</v>
      </c>
      <c r="F50" s="36" t="n">
        <f aca="false">B50-C50+D50+E50</f>
        <v>111232.818</v>
      </c>
      <c r="G50" s="66" t="n">
        <f aca="false">G48-6500</f>
        <v>91520</v>
      </c>
      <c r="H50" s="67" t="n">
        <v>0</v>
      </c>
      <c r="I50" s="29" t="n">
        <v>2202.48</v>
      </c>
      <c r="J50" s="68" t="n">
        <f aca="false">(G50-H50+I50)*18%</f>
        <v>16870.0464</v>
      </c>
      <c r="K50" s="69" t="n">
        <f aca="false">G50-H50+I50+J50</f>
        <v>110592.5264</v>
      </c>
      <c r="L50" s="33" t="n">
        <f aca="false">L48-6500</f>
        <v>94230</v>
      </c>
      <c r="M50" s="34" t="n">
        <v>0</v>
      </c>
      <c r="N50" s="157" t="n">
        <v>1951.85</v>
      </c>
      <c r="O50" s="35" t="n">
        <f aca="false">(L50-M50+N50)*18%</f>
        <v>17312.733</v>
      </c>
      <c r="P50" s="36" t="n">
        <f aca="false">L50-M50+N50+O50</f>
        <v>113494.583</v>
      </c>
      <c r="Q50" s="30" t="n">
        <f aca="false">Q48-6500</f>
        <v>90680</v>
      </c>
      <c r="R50" s="5" t="n">
        <v>0</v>
      </c>
      <c r="S50" s="154" t="n">
        <v>1975.75</v>
      </c>
      <c r="T50" s="26" t="n">
        <f aca="false">(Q50-R50+S50)*18%</f>
        <v>16678.035</v>
      </c>
      <c r="U50" s="27" t="n">
        <f aca="false">Q50-R50+S50+T50</f>
        <v>109333.785</v>
      </c>
      <c r="V50" s="33" t="n">
        <f aca="false">V48-6500</f>
        <v>92100</v>
      </c>
      <c r="W50" s="34" t="n">
        <v>0</v>
      </c>
      <c r="X50" s="157" t="n">
        <v>1234.64</v>
      </c>
      <c r="Y50" s="35" t="n">
        <f aca="false">(V50-W50+X50)*18%</f>
        <v>16800.2352</v>
      </c>
      <c r="Z50" s="36" t="n">
        <f aca="false">V50-W50+X50+Y50</f>
        <v>110134.8752</v>
      </c>
      <c r="AA50" s="106" t="n">
        <f aca="false">AA48-6500</f>
        <v>92350</v>
      </c>
      <c r="AB50" s="34" t="n">
        <v>0</v>
      </c>
      <c r="AC50" s="158" t="n">
        <v>3919.22</v>
      </c>
      <c r="AD50" s="76" t="n">
        <f aca="false">(AA50-AB50+AC50)*18%</f>
        <v>17328.4596</v>
      </c>
      <c r="AE50" s="156" t="n">
        <f aca="false">AA50-AB50+AC50+AD50</f>
        <v>113597.6796</v>
      </c>
      <c r="AF50" s="76"/>
      <c r="AG50" s="76"/>
    </row>
    <row r="51" s="3" customFormat="true" ht="12.75" hidden="false" customHeight="false" outlineLevel="0" collapsed="false">
      <c r="A51" s="92"/>
      <c r="B51" s="16"/>
      <c r="C51" s="17"/>
      <c r="D51" s="161"/>
      <c r="E51" s="19"/>
      <c r="F51" s="20"/>
      <c r="G51" s="16"/>
      <c r="H51" s="17"/>
      <c r="I51" s="42"/>
      <c r="J51" s="19"/>
      <c r="K51" s="20"/>
      <c r="L51" s="16"/>
      <c r="M51" s="17"/>
      <c r="N51" s="161"/>
      <c r="O51" s="19"/>
      <c r="P51" s="20"/>
      <c r="Q51" s="16"/>
      <c r="R51" s="17"/>
      <c r="S51" s="161"/>
      <c r="T51" s="19"/>
      <c r="U51" s="20"/>
      <c r="V51" s="16"/>
      <c r="W51" s="17"/>
      <c r="X51" s="161"/>
      <c r="Y51" s="19"/>
      <c r="Z51" s="20"/>
      <c r="AA51" s="39"/>
      <c r="AB51" s="17"/>
      <c r="AC51" s="152"/>
      <c r="AD51" s="152"/>
      <c r="AE51" s="153"/>
      <c r="AF51" s="76"/>
      <c r="AG51" s="76"/>
    </row>
    <row r="52" s="3" customFormat="true" ht="12.75" hidden="false" customHeight="false" outlineLevel="0" collapsed="false">
      <c r="A52" s="23" t="s">
        <v>51</v>
      </c>
      <c r="B52" s="24" t="n">
        <v>98810</v>
      </c>
      <c r="C52" s="5" t="n">
        <v>1000</v>
      </c>
      <c r="D52" s="154" t="n">
        <v>1955.1</v>
      </c>
      <c r="E52" s="26" t="n">
        <f aca="false">(B52-C52+D52)*18%</f>
        <v>17957.718</v>
      </c>
      <c r="F52" s="27" t="n">
        <f aca="false">B52-C52+D52+E52</f>
        <v>117722.818</v>
      </c>
      <c r="G52" s="28" t="n">
        <v>98020</v>
      </c>
      <c r="H52" s="5" t="n">
        <v>1000</v>
      </c>
      <c r="I52" s="29" t="n">
        <v>2202.48</v>
      </c>
      <c r="J52" s="26" t="n">
        <f aca="false">(G52-H52+I52)*18%</f>
        <v>17860.0464</v>
      </c>
      <c r="K52" s="27" t="n">
        <f aca="false">G52-H52+I52+J52</f>
        <v>117082.5264</v>
      </c>
      <c r="L52" s="51" t="n">
        <v>100730</v>
      </c>
      <c r="M52" s="5" t="n">
        <v>1000</v>
      </c>
      <c r="N52" s="154" t="n">
        <v>1951.85</v>
      </c>
      <c r="O52" s="26" t="n">
        <f aca="false">(L52-M52+N52)*18%</f>
        <v>18302.733</v>
      </c>
      <c r="P52" s="27" t="n">
        <f aca="false">L52-M52+N52+O52</f>
        <v>119984.583</v>
      </c>
      <c r="Q52" s="28" t="n">
        <v>97180</v>
      </c>
      <c r="R52" s="5" t="n">
        <v>1000</v>
      </c>
      <c r="S52" s="154" t="n">
        <v>1975.75</v>
      </c>
      <c r="T52" s="26" t="n">
        <f aca="false">(Q52-R52+S52)*18%</f>
        <v>17668.035</v>
      </c>
      <c r="U52" s="27" t="n">
        <f aca="false">Q52-R52+S52+T52</f>
        <v>115823.785</v>
      </c>
      <c r="V52" s="28" t="n">
        <v>98600</v>
      </c>
      <c r="W52" s="5" t="n">
        <v>1000</v>
      </c>
      <c r="X52" s="154" t="n">
        <v>1234.64</v>
      </c>
      <c r="Y52" s="26" t="n">
        <f aca="false">(V52-W52+X52)*18%</f>
        <v>17790.2352</v>
      </c>
      <c r="Z52" s="27" t="n">
        <f aca="false">V52-W52+X52+Y52</f>
        <v>116624.8752</v>
      </c>
      <c r="AA52" s="28" t="n">
        <v>98850</v>
      </c>
      <c r="AB52" s="5" t="n">
        <v>1000</v>
      </c>
      <c r="AC52" s="155" t="n">
        <v>3919.22</v>
      </c>
      <c r="AD52" s="76" t="n">
        <f aca="false">(AA52-AB52+AC52)*18%</f>
        <v>18318.4596</v>
      </c>
      <c r="AE52" s="156" t="n">
        <f aca="false">AA52-AB52+AC52+AD52</f>
        <v>120087.6796</v>
      </c>
      <c r="AF52" s="76"/>
      <c r="AG52" s="76"/>
    </row>
    <row r="53" s="3" customFormat="true" ht="12.75" hidden="false" customHeight="false" outlineLevel="0" collapsed="false">
      <c r="A53" s="23" t="s">
        <v>52</v>
      </c>
      <c r="B53" s="30" t="n">
        <f aca="false">B52-500</f>
        <v>98310</v>
      </c>
      <c r="C53" s="5" t="n">
        <v>1000</v>
      </c>
      <c r="D53" s="154" t="n">
        <v>1955.1</v>
      </c>
      <c r="E53" s="26" t="n">
        <f aca="false">(B53-C53+D53)*18%</f>
        <v>17867.718</v>
      </c>
      <c r="F53" s="27" t="n">
        <f aca="false">B53-C53+D53+E53</f>
        <v>117132.818</v>
      </c>
      <c r="G53" s="30" t="n">
        <f aca="false">G52-500</f>
        <v>97520</v>
      </c>
      <c r="H53" s="5" t="n">
        <v>1000</v>
      </c>
      <c r="I53" s="29" t="n">
        <v>2202.48</v>
      </c>
      <c r="J53" s="26" t="n">
        <f aca="false">(G53-H53+I53)*18%</f>
        <v>17770.0464</v>
      </c>
      <c r="K53" s="27" t="n">
        <f aca="false">G53-H53+I53+J53</f>
        <v>116492.5264</v>
      </c>
      <c r="L53" s="30" t="n">
        <f aca="false">L52-500</f>
        <v>100230</v>
      </c>
      <c r="M53" s="5" t="n">
        <v>1000</v>
      </c>
      <c r="N53" s="154" t="n">
        <v>1951.85</v>
      </c>
      <c r="O53" s="26" t="n">
        <f aca="false">(L53-M53+N53)*18%</f>
        <v>18212.733</v>
      </c>
      <c r="P53" s="27" t="n">
        <f aca="false">L53-M53+N53+O53</f>
        <v>119394.583</v>
      </c>
      <c r="Q53" s="30" t="n">
        <f aca="false">Q52-500</f>
        <v>96680</v>
      </c>
      <c r="R53" s="5" t="n">
        <v>1000</v>
      </c>
      <c r="S53" s="154" t="n">
        <v>1975.75</v>
      </c>
      <c r="T53" s="26" t="n">
        <f aca="false">(Q53-R53+S53)*18%</f>
        <v>17578.035</v>
      </c>
      <c r="U53" s="27" t="n">
        <f aca="false">Q53-R53+S53+T53</f>
        <v>115233.785</v>
      </c>
      <c r="V53" s="30" t="n">
        <f aca="false">V52-500</f>
        <v>98100</v>
      </c>
      <c r="W53" s="5" t="n">
        <v>1000</v>
      </c>
      <c r="X53" s="154" t="n">
        <v>1234.64</v>
      </c>
      <c r="Y53" s="26" t="n">
        <f aca="false">(V53-W53+X53)*18%</f>
        <v>17700.2352</v>
      </c>
      <c r="Z53" s="27" t="n">
        <f aca="false">V53-W53+X53+Y53</f>
        <v>116034.8752</v>
      </c>
      <c r="AA53" s="4" t="n">
        <f aca="false">AA52-5000</f>
        <v>93850</v>
      </c>
      <c r="AB53" s="5" t="n">
        <v>1000</v>
      </c>
      <c r="AC53" s="155" t="n">
        <v>3919.22</v>
      </c>
      <c r="AD53" s="76" t="n">
        <f aca="false">(AA53-AB53+AC53)*18%</f>
        <v>17418.4596</v>
      </c>
      <c r="AE53" s="156" t="n">
        <f aca="false">AA53-AB53+AC53+AD53</f>
        <v>114187.6796</v>
      </c>
      <c r="AF53" s="76"/>
      <c r="AG53" s="76"/>
    </row>
    <row r="54" s="3" customFormat="true" ht="13.5" hidden="false" customHeight="false" outlineLevel="0" collapsed="false">
      <c r="A54" s="32" t="s">
        <v>53</v>
      </c>
      <c r="B54" s="66" t="n">
        <f aca="false">B52-6500</f>
        <v>92310</v>
      </c>
      <c r="C54" s="34" t="n">
        <v>0</v>
      </c>
      <c r="D54" s="157" t="n">
        <v>1955.1</v>
      </c>
      <c r="E54" s="35" t="n">
        <f aca="false">(B54-C54+D54)*18%</f>
        <v>16967.718</v>
      </c>
      <c r="F54" s="36" t="n">
        <f aca="false">B54-C54+D54+E54</f>
        <v>111232.818</v>
      </c>
      <c r="G54" s="66" t="n">
        <f aca="false">G52-6500</f>
        <v>91520</v>
      </c>
      <c r="H54" s="34" t="n">
        <v>0</v>
      </c>
      <c r="I54" s="56" t="n">
        <v>2202.48</v>
      </c>
      <c r="J54" s="35" t="n">
        <f aca="false">(G54-H54+I54)*18%</f>
        <v>16870.0464</v>
      </c>
      <c r="K54" s="36" t="n">
        <f aca="false">G54-H54+I54+J54</f>
        <v>110592.5264</v>
      </c>
      <c r="L54" s="66" t="n">
        <f aca="false">L52-6500</f>
        <v>94230</v>
      </c>
      <c r="M54" s="34" t="n">
        <v>0</v>
      </c>
      <c r="N54" s="157" t="n">
        <v>1951.85</v>
      </c>
      <c r="O54" s="35" t="n">
        <f aca="false">(L54-M54+N54)*18%</f>
        <v>17312.733</v>
      </c>
      <c r="P54" s="36" t="n">
        <f aca="false">L54-M54+N54+O54</f>
        <v>113494.583</v>
      </c>
      <c r="Q54" s="66" t="n">
        <f aca="false">Q52-6500</f>
        <v>90680</v>
      </c>
      <c r="R54" s="34" t="n">
        <v>0</v>
      </c>
      <c r="S54" s="157" t="n">
        <v>1975.75</v>
      </c>
      <c r="T54" s="35" t="n">
        <f aca="false">(Q54-R54+S54)*18%</f>
        <v>16678.035</v>
      </c>
      <c r="U54" s="36" t="n">
        <f aca="false">Q54-R54+S54+T54</f>
        <v>109333.785</v>
      </c>
      <c r="V54" s="66" t="n">
        <f aca="false">V52-6500</f>
        <v>92100</v>
      </c>
      <c r="W54" s="34" t="n">
        <v>0</v>
      </c>
      <c r="X54" s="157" t="n">
        <v>1234.64</v>
      </c>
      <c r="Y54" s="35" t="n">
        <f aca="false">(V54-W54+X54)*18%</f>
        <v>16800.2352</v>
      </c>
      <c r="Z54" s="36" t="n">
        <f aca="false">V54-W54+X54+Y54</f>
        <v>110134.8752</v>
      </c>
      <c r="AA54" s="106" t="n">
        <f aca="false">AA52-6500</f>
        <v>92350</v>
      </c>
      <c r="AB54" s="34" t="n">
        <v>0</v>
      </c>
      <c r="AC54" s="158" t="n">
        <v>3919.22</v>
      </c>
      <c r="AD54" s="159" t="n">
        <f aca="false">(AA54-AB54+AC54)*18%</f>
        <v>17328.4596</v>
      </c>
      <c r="AE54" s="160" t="n">
        <f aca="false">AA54-AB54+AC54+AD54</f>
        <v>113597.6796</v>
      </c>
      <c r="AF54" s="76"/>
      <c r="AG54" s="76"/>
    </row>
    <row r="55" s="3" customFormat="true" ht="12.75" hidden="false" customHeight="false" outlineLevel="0" collapsed="false">
      <c r="A55" s="102" t="s">
        <v>54</v>
      </c>
      <c r="B55" s="30"/>
      <c r="C55" s="5"/>
      <c r="D55" s="154"/>
      <c r="E55" s="26"/>
      <c r="F55" s="27"/>
      <c r="G55" s="31"/>
      <c r="H55" s="5"/>
      <c r="I55" s="29"/>
      <c r="J55" s="26"/>
      <c r="K55" s="27"/>
      <c r="L55" s="30"/>
      <c r="M55" s="5"/>
      <c r="N55" s="154"/>
      <c r="O55" s="26"/>
      <c r="P55" s="27"/>
      <c r="Q55" s="30"/>
      <c r="R55" s="5"/>
      <c r="S55" s="154"/>
      <c r="T55" s="26"/>
      <c r="U55" s="27"/>
      <c r="V55" s="30"/>
      <c r="W55" s="5"/>
      <c r="X55" s="154"/>
      <c r="Y55" s="26"/>
      <c r="Z55" s="27"/>
      <c r="AA55" s="4"/>
      <c r="AB55" s="5"/>
      <c r="AC55" s="76"/>
      <c r="AD55" s="76"/>
      <c r="AE55" s="156"/>
      <c r="AF55" s="76"/>
      <c r="AG55" s="76"/>
    </row>
    <row r="56" s="3" customFormat="true" ht="12.75" hidden="false" customHeight="false" outlineLevel="0" collapsed="false">
      <c r="A56" s="23" t="s">
        <v>55</v>
      </c>
      <c r="B56" s="55" t="n">
        <v>107560</v>
      </c>
      <c r="C56" s="5" t="n">
        <v>1000</v>
      </c>
      <c r="D56" s="154" t="n">
        <v>1955.1</v>
      </c>
      <c r="E56" s="26" t="n">
        <f aca="false">(B56-C56+D56)*18%</f>
        <v>19532.718</v>
      </c>
      <c r="F56" s="27" t="n">
        <f aca="false">B56-C56+D56+E56</f>
        <v>128047.818</v>
      </c>
      <c r="G56" s="51" t="n">
        <v>106320</v>
      </c>
      <c r="H56" s="5" t="n">
        <v>1000</v>
      </c>
      <c r="I56" s="29" t="n">
        <v>2202.48</v>
      </c>
      <c r="J56" s="26" t="n">
        <f aca="false">(G56-H56+I56)*18%</f>
        <v>19354.0464</v>
      </c>
      <c r="K56" s="27" t="n">
        <f aca="false">G56-H56+I56+J56</f>
        <v>126876.5264</v>
      </c>
      <c r="L56" s="51" t="n">
        <v>108630</v>
      </c>
      <c r="M56" s="5" t="n">
        <v>1000</v>
      </c>
      <c r="N56" s="154" t="n">
        <v>1951.85</v>
      </c>
      <c r="O56" s="26" t="n">
        <f aca="false">(L56-M56+N56)*18%</f>
        <v>19724.733</v>
      </c>
      <c r="P56" s="27" t="n">
        <f aca="false">L56-M56+N56+O56</f>
        <v>129306.583</v>
      </c>
      <c r="Q56" s="51" t="n">
        <v>105630</v>
      </c>
      <c r="R56" s="5" t="n">
        <v>1000</v>
      </c>
      <c r="S56" s="154" t="n">
        <v>1975.75</v>
      </c>
      <c r="T56" s="26" t="n">
        <f aca="false">(Q56-R56+S56)*18%</f>
        <v>19189.035</v>
      </c>
      <c r="U56" s="27" t="n">
        <f aca="false">Q56-R56+S56+T56</f>
        <v>125794.785</v>
      </c>
      <c r="V56" s="51" t="n">
        <v>107100</v>
      </c>
      <c r="W56" s="5" t="n">
        <v>1000</v>
      </c>
      <c r="X56" s="154" t="n">
        <v>1234.64</v>
      </c>
      <c r="Y56" s="26" t="n">
        <f aca="false">(V56-W56+X56)*18%</f>
        <v>19320.2352</v>
      </c>
      <c r="Z56" s="27" t="n">
        <f aca="false">V56-W56+X56+Y56</f>
        <v>126654.8752</v>
      </c>
      <c r="AA56" s="51" t="n">
        <v>108700</v>
      </c>
      <c r="AB56" s="5" t="n">
        <v>1000</v>
      </c>
      <c r="AC56" s="155" t="n">
        <v>3919.22</v>
      </c>
      <c r="AD56" s="76" t="n">
        <f aca="false">(AA56-AB56+AC56)*18%</f>
        <v>20091.4596</v>
      </c>
      <c r="AE56" s="156" t="n">
        <f aca="false">AA56-AB56+AC56+AD56</f>
        <v>131710.6796</v>
      </c>
      <c r="AF56" s="76"/>
      <c r="AG56" s="76"/>
    </row>
    <row r="57" s="3" customFormat="true" ht="12.75" hidden="false" customHeight="false" outlineLevel="0" collapsed="false">
      <c r="A57" s="23" t="s">
        <v>56</v>
      </c>
      <c r="B57" s="30" t="n">
        <f aca="false">B56-500</f>
        <v>107060</v>
      </c>
      <c r="C57" s="5" t="n">
        <v>1000</v>
      </c>
      <c r="D57" s="154" t="n">
        <v>1955.1</v>
      </c>
      <c r="E57" s="26" t="n">
        <f aca="false">(B57-C57+D57)*18%</f>
        <v>19442.718</v>
      </c>
      <c r="F57" s="27" t="n">
        <f aca="false">B57-C57+D57+E57</f>
        <v>127457.818</v>
      </c>
      <c r="G57" s="31" t="n">
        <f aca="false">G56-500</f>
        <v>105820</v>
      </c>
      <c r="H57" s="5" t="n">
        <v>1000</v>
      </c>
      <c r="I57" s="29" t="n">
        <v>2202.48</v>
      </c>
      <c r="J57" s="26" t="n">
        <f aca="false">(G57-H57+I57)*18%</f>
        <v>19264.0464</v>
      </c>
      <c r="K57" s="27" t="n">
        <f aca="false">G57-H57+I57+J57</f>
        <v>126286.5264</v>
      </c>
      <c r="L57" s="30" t="n">
        <f aca="false">L56-500</f>
        <v>108130</v>
      </c>
      <c r="M57" s="5" t="n">
        <v>1000</v>
      </c>
      <c r="N57" s="154" t="n">
        <v>1951.85</v>
      </c>
      <c r="O57" s="26" t="n">
        <f aca="false">(L57-M57+N57)*18%</f>
        <v>19634.733</v>
      </c>
      <c r="P57" s="27" t="n">
        <f aca="false">L57-M57+N57+O57</f>
        <v>128716.583</v>
      </c>
      <c r="Q57" s="30" t="n">
        <f aca="false">Q56-500</f>
        <v>105130</v>
      </c>
      <c r="R57" s="5" t="n">
        <v>1000</v>
      </c>
      <c r="S57" s="154" t="n">
        <v>1975.75</v>
      </c>
      <c r="T57" s="26" t="n">
        <f aca="false">(Q57-R57+S57)*18%</f>
        <v>19099.035</v>
      </c>
      <c r="U57" s="27" t="n">
        <f aca="false">Q57-R57+S57+T57</f>
        <v>125204.785</v>
      </c>
      <c r="V57" s="30" t="n">
        <f aca="false">V56-500</f>
        <v>106600</v>
      </c>
      <c r="W57" s="5" t="n">
        <v>1000</v>
      </c>
      <c r="X57" s="154" t="n">
        <v>1234.64</v>
      </c>
      <c r="Y57" s="26" t="n">
        <f aca="false">(V57-W57+X57)*18%</f>
        <v>19230.2352</v>
      </c>
      <c r="Z57" s="27" t="n">
        <f aca="false">V57-W57+X57+Y57</f>
        <v>126064.8752</v>
      </c>
      <c r="AA57" s="4" t="n">
        <f aca="false">AA56-5000</f>
        <v>103700</v>
      </c>
      <c r="AB57" s="5" t="n">
        <v>1000</v>
      </c>
      <c r="AC57" s="155" t="n">
        <v>3919.22</v>
      </c>
      <c r="AD57" s="76" t="n">
        <f aca="false">(AA57-AB57+AC57)*18%</f>
        <v>19191.4596</v>
      </c>
      <c r="AE57" s="156" t="n">
        <f aca="false">AA57-AB57+AC57+AD57</f>
        <v>125810.6796</v>
      </c>
      <c r="AF57" s="76"/>
      <c r="AG57" s="76"/>
    </row>
    <row r="58" s="3" customFormat="true" ht="13.5" hidden="false" customHeight="false" outlineLevel="0" collapsed="false">
      <c r="A58" s="32" t="s">
        <v>57</v>
      </c>
      <c r="B58" s="33" t="n">
        <f aca="false">B56-7500</f>
        <v>100060</v>
      </c>
      <c r="C58" s="34" t="n">
        <v>0</v>
      </c>
      <c r="D58" s="154" t="n">
        <v>1955.1</v>
      </c>
      <c r="E58" s="35" t="n">
        <f aca="false">(B58-C58+D58)*18%</f>
        <v>18362.718</v>
      </c>
      <c r="F58" s="36" t="n">
        <f aca="false">B58-C58+D58+E58</f>
        <v>120377.818</v>
      </c>
      <c r="G58" s="31" t="n">
        <f aca="false">G56-7500</f>
        <v>98820</v>
      </c>
      <c r="H58" s="5" t="n">
        <v>0</v>
      </c>
      <c r="I58" s="29" t="n">
        <v>2202.48</v>
      </c>
      <c r="J58" s="26" t="n">
        <f aca="false">(G58-H58+I58)*18%</f>
        <v>18184.0464</v>
      </c>
      <c r="K58" s="27" t="n">
        <f aca="false">G58-H58+I58+J58</f>
        <v>119206.5264</v>
      </c>
      <c r="L58" s="33" t="n">
        <f aca="false">L56-7500</f>
        <v>101130</v>
      </c>
      <c r="M58" s="34" t="n">
        <v>0</v>
      </c>
      <c r="N58" s="157" t="n">
        <v>1951.85</v>
      </c>
      <c r="O58" s="35" t="n">
        <f aca="false">(L58-M58+N58)*18%</f>
        <v>18554.733</v>
      </c>
      <c r="P58" s="36" t="n">
        <f aca="false">L58-M58+N58+O58</f>
        <v>121636.583</v>
      </c>
      <c r="Q58" s="30" t="n">
        <f aca="false">Q56-7500</f>
        <v>98130</v>
      </c>
      <c r="R58" s="5" t="n">
        <v>0</v>
      </c>
      <c r="S58" s="154" t="n">
        <v>1975.75</v>
      </c>
      <c r="T58" s="26" t="n">
        <f aca="false">(Q58-R58+S58)*18%</f>
        <v>18019.035</v>
      </c>
      <c r="U58" s="27" t="n">
        <f aca="false">Q58-R58+S58+T58</f>
        <v>118124.785</v>
      </c>
      <c r="V58" s="33" t="n">
        <f aca="false">V56-7500</f>
        <v>99600</v>
      </c>
      <c r="W58" s="34" t="n">
        <v>0</v>
      </c>
      <c r="X58" s="157" t="n">
        <v>1234.64</v>
      </c>
      <c r="Y58" s="35" t="n">
        <f aca="false">(V58-W58+X58)*18%</f>
        <v>18150.2352</v>
      </c>
      <c r="Z58" s="36" t="n">
        <f aca="false">V58-W58+X58+Y58</f>
        <v>118984.8752</v>
      </c>
      <c r="AA58" s="106" t="n">
        <f aca="false">AA56-6500</f>
        <v>102200</v>
      </c>
      <c r="AB58" s="34" t="n">
        <v>0</v>
      </c>
      <c r="AC58" s="158" t="n">
        <v>3919.22</v>
      </c>
      <c r="AD58" s="159" t="n">
        <f aca="false">(AA58-AB58+AC58)*18%</f>
        <v>19101.4596</v>
      </c>
      <c r="AE58" s="160" t="n">
        <f aca="false">AA58-AB58+AC58+AD58</f>
        <v>125220.6796</v>
      </c>
      <c r="AF58" s="76"/>
      <c r="AG58" s="76"/>
    </row>
    <row r="59" s="3" customFormat="true" ht="12.75" hidden="false" customHeight="false" outlineLevel="0" collapsed="false">
      <c r="A59" s="23"/>
      <c r="B59" s="16"/>
      <c r="C59" s="17"/>
      <c r="D59" s="161"/>
      <c r="E59" s="19"/>
      <c r="F59" s="20"/>
      <c r="G59" s="16"/>
      <c r="H59" s="17"/>
      <c r="I59" s="42"/>
      <c r="J59" s="19"/>
      <c r="K59" s="41"/>
      <c r="L59" s="16"/>
      <c r="M59" s="17"/>
      <c r="N59" s="161"/>
      <c r="O59" s="19"/>
      <c r="P59" s="20"/>
      <c r="Q59" s="16"/>
      <c r="R59" s="17"/>
      <c r="S59" s="161"/>
      <c r="T59" s="19"/>
      <c r="U59" s="20"/>
      <c r="V59" s="16"/>
      <c r="W59" s="17"/>
      <c r="X59" s="161"/>
      <c r="Y59" s="19"/>
      <c r="Z59" s="20"/>
      <c r="AA59" s="39"/>
      <c r="AB59" s="17"/>
      <c r="AC59" s="152"/>
      <c r="AD59" s="152"/>
      <c r="AE59" s="153"/>
      <c r="AF59" s="76"/>
      <c r="AG59" s="76"/>
    </row>
    <row r="60" customFormat="false" ht="12.75" hidden="false" customHeight="false" outlineLevel="0" collapsed="false">
      <c r="A60" s="89" t="s">
        <v>58</v>
      </c>
      <c r="B60" s="4"/>
      <c r="C60" s="5"/>
      <c r="D60" s="154"/>
      <c r="E60" s="26"/>
      <c r="F60" s="27"/>
      <c r="G60" s="30"/>
      <c r="H60" s="5"/>
      <c r="I60" s="29"/>
      <c r="J60" s="26"/>
      <c r="K60" s="49"/>
      <c r="L60" s="4"/>
      <c r="M60" s="5"/>
      <c r="N60" s="154"/>
      <c r="O60" s="26"/>
      <c r="P60" s="27"/>
      <c r="Q60" s="4"/>
      <c r="R60" s="5"/>
      <c r="S60" s="154"/>
      <c r="T60" s="26"/>
      <c r="U60" s="27"/>
      <c r="V60" s="4"/>
      <c r="W60" s="5"/>
      <c r="X60" s="154"/>
      <c r="Y60" s="26"/>
      <c r="Z60" s="27"/>
      <c r="AA60" s="4"/>
      <c r="AB60" s="5"/>
      <c r="AC60" s="76"/>
      <c r="AD60" s="76"/>
      <c r="AE60" s="164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</row>
    <row r="61" customFormat="false" ht="12.75" hidden="false" customHeight="false" outlineLevel="0" collapsed="false">
      <c r="A61" s="74" t="s">
        <v>59</v>
      </c>
      <c r="B61" s="55" t="n">
        <v>106330</v>
      </c>
      <c r="C61" s="5" t="n">
        <v>1000</v>
      </c>
      <c r="D61" s="154" t="n">
        <v>1955.1</v>
      </c>
      <c r="E61" s="26" t="n">
        <f aca="false">(B61-C61+D61)*18%</f>
        <v>19311.318</v>
      </c>
      <c r="F61" s="27" t="n">
        <f aca="false">B61-C61+D61+E61</f>
        <v>126596.418</v>
      </c>
      <c r="G61" s="51" t="n">
        <v>104150</v>
      </c>
      <c r="H61" s="5" t="n">
        <v>1000</v>
      </c>
      <c r="I61" s="29" t="n">
        <v>2202.48</v>
      </c>
      <c r="J61" s="26" t="n">
        <f aca="false">(G61-H61+I61)*18%</f>
        <v>18963.4464</v>
      </c>
      <c r="K61" s="27" t="n">
        <f aca="false">G61-H61+I61+J61</f>
        <v>124315.9264</v>
      </c>
      <c r="L61" s="51" t="n">
        <v>106250</v>
      </c>
      <c r="M61" s="5" t="n">
        <v>1000</v>
      </c>
      <c r="N61" s="154" t="n">
        <v>1951.85</v>
      </c>
      <c r="O61" s="26" t="n">
        <f aca="false">(L61-M61+N61)*18%</f>
        <v>19296.333</v>
      </c>
      <c r="P61" s="27" t="n">
        <f aca="false">L61-M61+N61+O61</f>
        <v>126498.183</v>
      </c>
      <c r="Q61" s="51" t="n">
        <v>103640</v>
      </c>
      <c r="R61" s="5" t="n">
        <v>1000</v>
      </c>
      <c r="S61" s="154" t="n">
        <v>1975.75</v>
      </c>
      <c r="T61" s="26" t="n">
        <f aca="false">(Q61-R61+S61)*18%</f>
        <v>18830.835</v>
      </c>
      <c r="U61" s="27" t="n">
        <f aca="false">Q61-R61+S61+T61</f>
        <v>123446.585</v>
      </c>
      <c r="V61" s="51" t="n">
        <v>105010</v>
      </c>
      <c r="W61" s="5" t="n">
        <v>1000</v>
      </c>
      <c r="X61" s="154" t="n">
        <v>1234.64</v>
      </c>
      <c r="Y61" s="26" t="n">
        <f aca="false">(V61-W61+X61)*18%</f>
        <v>18944.0352</v>
      </c>
      <c r="Z61" s="27" t="n">
        <f aca="false">V61-W61+X61+Y61</f>
        <v>124188.6752</v>
      </c>
      <c r="AA61" s="51" t="n">
        <v>107170</v>
      </c>
      <c r="AB61" s="5" t="n">
        <v>1000</v>
      </c>
      <c r="AC61" s="155" t="n">
        <v>3919.22</v>
      </c>
      <c r="AD61" s="76" t="n">
        <f aca="false">(AA61-AB61+AC61)*18%</f>
        <v>19816.0596</v>
      </c>
      <c r="AE61" s="156" t="n">
        <f aca="false">AA61-AB61+AC61+AD61</f>
        <v>129905.2796</v>
      </c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</row>
    <row r="62" customFormat="false" ht="12.75" hidden="false" customHeight="false" outlineLevel="0" collapsed="false">
      <c r="A62" s="74" t="s">
        <v>60</v>
      </c>
      <c r="B62" s="30" t="n">
        <f aca="false">B61-500</f>
        <v>105830</v>
      </c>
      <c r="C62" s="5" t="n">
        <v>1000</v>
      </c>
      <c r="D62" s="154" t="n">
        <v>1955.1</v>
      </c>
      <c r="E62" s="26" t="n">
        <f aca="false">(B62-C62+D62)*18%</f>
        <v>19221.318</v>
      </c>
      <c r="F62" s="27" t="n">
        <f aca="false">B62-C62+D62+E62</f>
        <v>126006.418</v>
      </c>
      <c r="G62" s="30" t="n">
        <f aca="false">G61-500</f>
        <v>103650</v>
      </c>
      <c r="H62" s="5" t="n">
        <v>1000</v>
      </c>
      <c r="I62" s="29" t="n">
        <v>2202.48</v>
      </c>
      <c r="J62" s="26" t="n">
        <f aca="false">(G62-H62+I62)*18%</f>
        <v>18873.4464</v>
      </c>
      <c r="K62" s="27" t="n">
        <f aca="false">G62-H62+I62+J62</f>
        <v>123725.9264</v>
      </c>
      <c r="L62" s="30" t="n">
        <f aca="false">L61-500</f>
        <v>105750</v>
      </c>
      <c r="M62" s="5" t="n">
        <v>1000</v>
      </c>
      <c r="N62" s="154" t="n">
        <v>1951.85</v>
      </c>
      <c r="O62" s="26" t="n">
        <f aca="false">(L62-M62+N62)*18%</f>
        <v>19206.333</v>
      </c>
      <c r="P62" s="27" t="n">
        <f aca="false">L62-M62+N62+O62</f>
        <v>125908.183</v>
      </c>
      <c r="Q62" s="30" t="n">
        <f aca="false">Q61-500</f>
        <v>103140</v>
      </c>
      <c r="R62" s="5" t="n">
        <v>1000</v>
      </c>
      <c r="S62" s="154" t="n">
        <v>1975.75</v>
      </c>
      <c r="T62" s="26" t="n">
        <f aca="false">(Q62-R62+S62)*18%</f>
        <v>18740.835</v>
      </c>
      <c r="U62" s="27" t="n">
        <f aca="false">Q62-R62+S62+T62</f>
        <v>122856.585</v>
      </c>
      <c r="V62" s="30" t="n">
        <f aca="false">V61-500</f>
        <v>104510</v>
      </c>
      <c r="W62" s="5" t="n">
        <v>1000</v>
      </c>
      <c r="X62" s="154" t="n">
        <v>1234.64</v>
      </c>
      <c r="Y62" s="26" t="n">
        <f aca="false">(V62-W62+X62)*18%</f>
        <v>18854.0352</v>
      </c>
      <c r="Z62" s="27" t="n">
        <f aca="false">V62-W62+X62+Y62</f>
        <v>123598.6752</v>
      </c>
      <c r="AA62" s="4" t="n">
        <f aca="false">AA61-5000</f>
        <v>102170</v>
      </c>
      <c r="AB62" s="5" t="n">
        <v>1000</v>
      </c>
      <c r="AC62" s="155" t="n">
        <v>3919.22</v>
      </c>
      <c r="AD62" s="76" t="n">
        <f aca="false">(AA62-AB62+AC62)*18%</f>
        <v>18916.0596</v>
      </c>
      <c r="AE62" s="156" t="n">
        <f aca="false">AA62-AB62+AC62+AD62</f>
        <v>124005.2796</v>
      </c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</row>
    <row r="63" customFormat="false" ht="13.5" hidden="false" customHeight="false" outlineLevel="0" collapsed="false">
      <c r="A63" s="118" t="s">
        <v>61</v>
      </c>
      <c r="B63" s="33" t="n">
        <f aca="false">B61-6500</f>
        <v>99830</v>
      </c>
      <c r="C63" s="34" t="n">
        <v>0</v>
      </c>
      <c r="D63" s="154" t="n">
        <v>1955.1</v>
      </c>
      <c r="E63" s="35" t="n">
        <f aca="false">(B63-C63+D63)*18%</f>
        <v>18321.318</v>
      </c>
      <c r="F63" s="36" t="n">
        <f aca="false">B63-C63+D63+E63</f>
        <v>120106.418</v>
      </c>
      <c r="G63" s="33" t="n">
        <f aca="false">G61-6500</f>
        <v>97650</v>
      </c>
      <c r="H63" s="34" t="n">
        <v>0</v>
      </c>
      <c r="I63" s="29" t="n">
        <v>2202.48</v>
      </c>
      <c r="J63" s="35" t="n">
        <f aca="false">(G63-H63+I63)*18%</f>
        <v>17973.4464</v>
      </c>
      <c r="K63" s="36" t="n">
        <f aca="false">G63-H63+I63+J63</f>
        <v>117825.9264</v>
      </c>
      <c r="L63" s="33" t="n">
        <f aca="false">L61-6500</f>
        <v>99750</v>
      </c>
      <c r="M63" s="34" t="n">
        <v>0</v>
      </c>
      <c r="N63" s="157" t="n">
        <v>1951.85</v>
      </c>
      <c r="O63" s="35" t="n">
        <f aca="false">(L63-M63+N63)*18%</f>
        <v>18306.333</v>
      </c>
      <c r="P63" s="36" t="n">
        <f aca="false">L63-M63+N63+O63</f>
        <v>120008.183</v>
      </c>
      <c r="Q63" s="33" t="n">
        <f aca="false">Q61-6500</f>
        <v>97140</v>
      </c>
      <c r="R63" s="34" t="n">
        <v>0</v>
      </c>
      <c r="S63" s="154" t="n">
        <v>1975.75</v>
      </c>
      <c r="T63" s="35" t="n">
        <f aca="false">(Q63-R63+S63)*18%</f>
        <v>17840.835</v>
      </c>
      <c r="U63" s="36" t="n">
        <f aca="false">Q63-R63+S63+T63</f>
        <v>116956.585</v>
      </c>
      <c r="V63" s="33" t="n">
        <f aca="false">V61-6500</f>
        <v>98510</v>
      </c>
      <c r="W63" s="34" t="n">
        <v>0</v>
      </c>
      <c r="X63" s="157" t="n">
        <v>1234.64</v>
      </c>
      <c r="Y63" s="35" t="n">
        <f aca="false">(V63-W63+X63)*18%</f>
        <v>17954.0352</v>
      </c>
      <c r="Z63" s="36" t="n">
        <f aca="false">V63-W63+X63+Y63</f>
        <v>117698.6752</v>
      </c>
      <c r="AA63" s="106" t="n">
        <f aca="false">AA61-6500</f>
        <v>100670</v>
      </c>
      <c r="AB63" s="34" t="n">
        <v>0</v>
      </c>
      <c r="AC63" s="158" t="n">
        <v>3919.22</v>
      </c>
      <c r="AD63" s="76" t="n">
        <f aca="false">(AA63-AB63+AC63)*18%</f>
        <v>18826.0596</v>
      </c>
      <c r="AE63" s="156" t="n">
        <f aca="false">AA63-AB63+AC63+AD63</f>
        <v>123415.2796</v>
      </c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</row>
    <row r="64" customFormat="false" ht="12.75" hidden="false" customHeight="false" outlineLevel="0" collapsed="false">
      <c r="A64" s="120"/>
      <c r="B64" s="16"/>
      <c r="C64" s="17"/>
      <c r="D64" s="161"/>
      <c r="E64" s="19"/>
      <c r="F64" s="20"/>
      <c r="G64" s="16"/>
      <c r="H64" s="17"/>
      <c r="I64" s="42"/>
      <c r="J64" s="19"/>
      <c r="K64" s="20"/>
      <c r="L64" s="30"/>
      <c r="M64" s="5"/>
      <c r="N64" s="154"/>
      <c r="O64" s="26"/>
      <c r="P64" s="27"/>
      <c r="Q64" s="30"/>
      <c r="R64" s="5"/>
      <c r="S64" s="154"/>
      <c r="T64" s="26"/>
      <c r="U64" s="27"/>
      <c r="V64" s="16"/>
      <c r="W64" s="17"/>
      <c r="X64" s="161"/>
      <c r="Y64" s="19"/>
      <c r="Z64" s="20"/>
      <c r="AA64" s="39"/>
      <c r="AB64" s="17"/>
      <c r="AC64" s="152"/>
      <c r="AD64" s="152"/>
      <c r="AE64" s="153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</row>
    <row r="65" customFormat="false" ht="12.75" hidden="false" customHeight="false" outlineLevel="0" collapsed="false">
      <c r="A65" s="45" t="s">
        <v>62</v>
      </c>
      <c r="B65" s="55" t="n">
        <v>107690</v>
      </c>
      <c r="C65" s="5" t="n">
        <v>1000</v>
      </c>
      <c r="D65" s="154" t="n">
        <v>1955.1</v>
      </c>
      <c r="E65" s="26" t="n">
        <f aca="false">(B65-C65+D65)*18%</f>
        <v>19556.118</v>
      </c>
      <c r="F65" s="27" t="n">
        <f aca="false">B65-C65+D65+E65</f>
        <v>128201.218</v>
      </c>
      <c r="G65" s="51" t="n">
        <v>106510</v>
      </c>
      <c r="H65" s="5" t="n">
        <v>1000</v>
      </c>
      <c r="I65" s="29" t="n">
        <v>2202.48</v>
      </c>
      <c r="J65" s="26" t="n">
        <f aca="false">(G65-H65+I65)*18%</f>
        <v>19388.2464</v>
      </c>
      <c r="K65" s="27" t="n">
        <f aca="false">G65-H65+I65+J65</f>
        <v>127100.7264</v>
      </c>
      <c r="L65" s="51" t="n">
        <v>108110</v>
      </c>
      <c r="M65" s="5" t="n">
        <v>1000</v>
      </c>
      <c r="N65" s="154" t="n">
        <v>1951.85</v>
      </c>
      <c r="O65" s="26" t="n">
        <f aca="false">(L65-M65+N65)*18%</f>
        <v>19631.133</v>
      </c>
      <c r="P65" s="27" t="n">
        <f aca="false">L65-M65+N65+O65</f>
        <v>128692.983</v>
      </c>
      <c r="Q65" s="51" t="n">
        <v>106000</v>
      </c>
      <c r="R65" s="5" t="n">
        <v>1000</v>
      </c>
      <c r="S65" s="154" t="n">
        <v>1975.75</v>
      </c>
      <c r="T65" s="26" t="n">
        <f aca="false">(Q65-R65+S65)*18%</f>
        <v>19255.635</v>
      </c>
      <c r="U65" s="27" t="n">
        <f aca="false">Q65-R65+S65+T65</f>
        <v>126231.385</v>
      </c>
      <c r="V65" s="51" t="n">
        <v>107140</v>
      </c>
      <c r="W65" s="5" t="n">
        <v>1000</v>
      </c>
      <c r="X65" s="154" t="n">
        <v>1234.64</v>
      </c>
      <c r="Y65" s="26" t="n">
        <f aca="false">(V65-W65+X65)*18%</f>
        <v>19327.4352</v>
      </c>
      <c r="Z65" s="27" t="n">
        <f aca="false">V65-W65+X65+Y65</f>
        <v>126702.0752</v>
      </c>
      <c r="AA65" s="51" t="n">
        <v>108950</v>
      </c>
      <c r="AB65" s="5" t="n">
        <v>1000</v>
      </c>
      <c r="AC65" s="155" t="n">
        <v>3919.22</v>
      </c>
      <c r="AD65" s="76" t="n">
        <f aca="false">(AA65-AB65+AC65)*18%</f>
        <v>20136.4596</v>
      </c>
      <c r="AE65" s="156" t="n">
        <f aca="false">AA65-AB65+AC65+AD65</f>
        <v>132005.6796</v>
      </c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</row>
    <row r="66" customFormat="false" ht="12.75" hidden="false" customHeight="false" outlineLevel="0" collapsed="false">
      <c r="A66" s="45" t="s">
        <v>63</v>
      </c>
      <c r="B66" s="30" t="n">
        <f aca="false">B65-500</f>
        <v>107190</v>
      </c>
      <c r="C66" s="5" t="n">
        <v>1000</v>
      </c>
      <c r="D66" s="154" t="n">
        <v>1955.1</v>
      </c>
      <c r="E66" s="26" t="n">
        <f aca="false">(B66-C66+D66)*18%</f>
        <v>19466.118</v>
      </c>
      <c r="F66" s="27" t="n">
        <f aca="false">B66-C66+D66+E66</f>
        <v>127611.218</v>
      </c>
      <c r="G66" s="30" t="n">
        <f aca="false">G65-500</f>
        <v>106010</v>
      </c>
      <c r="H66" s="5" t="n">
        <v>1000</v>
      </c>
      <c r="I66" s="29" t="n">
        <v>2202.48</v>
      </c>
      <c r="J66" s="26" t="n">
        <f aca="false">(G66-H66+I66)*18%</f>
        <v>19298.2464</v>
      </c>
      <c r="K66" s="27" t="n">
        <f aca="false">G66-H66+I66+J66</f>
        <v>126510.7264</v>
      </c>
      <c r="L66" s="30" t="n">
        <f aca="false">L65-500</f>
        <v>107610</v>
      </c>
      <c r="M66" s="5" t="n">
        <v>1000</v>
      </c>
      <c r="N66" s="154" t="n">
        <v>1951.85</v>
      </c>
      <c r="O66" s="26" t="n">
        <f aca="false">(L66-M66+N66)*18%</f>
        <v>19541.133</v>
      </c>
      <c r="P66" s="27" t="n">
        <f aca="false">L66-M66+N66+O66</f>
        <v>128102.983</v>
      </c>
      <c r="Q66" s="30" t="n">
        <f aca="false">Q65-500</f>
        <v>105500</v>
      </c>
      <c r="R66" s="5" t="n">
        <v>1000</v>
      </c>
      <c r="S66" s="154" t="n">
        <v>1975.75</v>
      </c>
      <c r="T66" s="26" t="n">
        <f aca="false">(Q66-R66+S66)*18%</f>
        <v>19165.635</v>
      </c>
      <c r="U66" s="27" t="n">
        <f aca="false">Q66-R66+S66+T66</f>
        <v>125641.385</v>
      </c>
      <c r="V66" s="30" t="n">
        <f aca="false">V65-500</f>
        <v>106640</v>
      </c>
      <c r="W66" s="5" t="n">
        <v>1000</v>
      </c>
      <c r="X66" s="154" t="n">
        <v>1234.64</v>
      </c>
      <c r="Y66" s="26" t="n">
        <f aca="false">(V66-W66+X66)*18%</f>
        <v>19237.4352</v>
      </c>
      <c r="Z66" s="27" t="n">
        <f aca="false">V66-W66+X66+Y66</f>
        <v>126112.0752</v>
      </c>
      <c r="AA66" s="4" t="n">
        <f aca="false">AA65-5000</f>
        <v>103950</v>
      </c>
      <c r="AB66" s="5" t="n">
        <v>1000</v>
      </c>
      <c r="AC66" s="155" t="n">
        <v>3919.22</v>
      </c>
      <c r="AD66" s="76" t="n">
        <f aca="false">(AA66-AB66+AC66)*18%</f>
        <v>19236.4596</v>
      </c>
      <c r="AE66" s="156" t="n">
        <f aca="false">AA66-AB66+AC66+AD66</f>
        <v>126105.6796</v>
      </c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</row>
    <row r="67" customFormat="false" ht="13.5" hidden="false" customHeight="false" outlineLevel="0" collapsed="false">
      <c r="A67" s="10" t="s">
        <v>64</v>
      </c>
      <c r="B67" s="33" t="n">
        <f aca="false">B65-9500</f>
        <v>98190</v>
      </c>
      <c r="C67" s="34" t="n">
        <v>0</v>
      </c>
      <c r="D67" s="154" t="n">
        <v>1955.1</v>
      </c>
      <c r="E67" s="35" t="n">
        <f aca="false">(B67-C67+D67)*18%</f>
        <v>18026.118</v>
      </c>
      <c r="F67" s="36" t="n">
        <f aca="false">B67-C67+D67+E67</f>
        <v>118171.218</v>
      </c>
      <c r="G67" s="33" t="n">
        <f aca="false">G65-9500</f>
        <v>97010</v>
      </c>
      <c r="H67" s="34" t="n">
        <v>0</v>
      </c>
      <c r="I67" s="29" t="n">
        <v>2202.48</v>
      </c>
      <c r="J67" s="35" t="n">
        <f aca="false">(G67-H67+I67)*18%</f>
        <v>17858.2464</v>
      </c>
      <c r="K67" s="36" t="n">
        <f aca="false">G67-H67+I67+J67</f>
        <v>117070.7264</v>
      </c>
      <c r="L67" s="33" t="n">
        <f aca="false">L65-9500</f>
        <v>98610</v>
      </c>
      <c r="M67" s="5" t="n">
        <v>0</v>
      </c>
      <c r="N67" s="157" t="n">
        <v>1951.85</v>
      </c>
      <c r="O67" s="26" t="n">
        <f aca="false">(L67-M67+N67)*18%</f>
        <v>18101.133</v>
      </c>
      <c r="P67" s="27" t="n">
        <f aca="false">L67-M67+N67+O67</f>
        <v>118662.983</v>
      </c>
      <c r="Q67" s="33" t="n">
        <f aca="false">Q65-9500</f>
        <v>96500</v>
      </c>
      <c r="R67" s="5" t="n">
        <v>0</v>
      </c>
      <c r="S67" s="154" t="n">
        <v>1975.75</v>
      </c>
      <c r="T67" s="26" t="n">
        <f aca="false">(Q67-R67+S67)*18%</f>
        <v>17725.635</v>
      </c>
      <c r="U67" s="27" t="n">
        <f aca="false">Q67-R67+S67+T67</f>
        <v>116201.385</v>
      </c>
      <c r="V67" s="33" t="n">
        <f aca="false">V65-9500</f>
        <v>97640</v>
      </c>
      <c r="W67" s="34" t="n">
        <v>0</v>
      </c>
      <c r="X67" s="157" t="n">
        <v>1234.64</v>
      </c>
      <c r="Y67" s="35" t="n">
        <f aca="false">(V67-W67+X67)*18%</f>
        <v>17797.4352</v>
      </c>
      <c r="Z67" s="36" t="n">
        <f aca="false">V67-W67+X67+Y67</f>
        <v>116672.0752</v>
      </c>
      <c r="AA67" s="33" t="n">
        <f aca="false">AA65-9500</f>
        <v>99450</v>
      </c>
      <c r="AB67" s="34" t="n">
        <v>0</v>
      </c>
      <c r="AC67" s="158" t="n">
        <v>3919.22</v>
      </c>
      <c r="AD67" s="76" t="n">
        <f aca="false">(AA67-AB67+AC67)*18%</f>
        <v>18606.4596</v>
      </c>
      <c r="AE67" s="156" t="n">
        <f aca="false">AA67-AB67+AC67+AD67</f>
        <v>121975.6796</v>
      </c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</row>
    <row r="68" customFormat="false" ht="12.75" hidden="false" customHeight="false" outlineLevel="0" collapsed="false">
      <c r="A68" s="48"/>
      <c r="B68" s="39"/>
      <c r="C68" s="17"/>
      <c r="D68" s="161"/>
      <c r="E68" s="19"/>
      <c r="F68" s="20"/>
      <c r="G68" s="16"/>
      <c r="H68" s="17"/>
      <c r="I68" s="42"/>
      <c r="J68" s="19"/>
      <c r="K68" s="20"/>
      <c r="L68" s="39"/>
      <c r="M68" s="17"/>
      <c r="N68" s="161"/>
      <c r="O68" s="19"/>
      <c r="P68" s="20"/>
      <c r="Q68" s="39"/>
      <c r="R68" s="17"/>
      <c r="S68" s="161"/>
      <c r="T68" s="19"/>
      <c r="U68" s="20"/>
      <c r="V68" s="39"/>
      <c r="W68" s="17"/>
      <c r="X68" s="161"/>
      <c r="Y68" s="19"/>
      <c r="Z68" s="20"/>
      <c r="AA68" s="39"/>
      <c r="AB68" s="17"/>
      <c r="AC68" s="152"/>
      <c r="AD68" s="152"/>
      <c r="AE68" s="153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</row>
    <row r="69" customFormat="false" ht="12.75" hidden="false" customHeight="false" outlineLevel="0" collapsed="false">
      <c r="A69" s="45" t="s">
        <v>65</v>
      </c>
      <c r="B69" s="55" t="n">
        <v>102700</v>
      </c>
      <c r="C69" s="5" t="n">
        <v>1000</v>
      </c>
      <c r="D69" s="154" t="n">
        <v>1955.1</v>
      </c>
      <c r="E69" s="26" t="n">
        <f aca="false">(B69-C69+D69)*18%</f>
        <v>18657.918</v>
      </c>
      <c r="F69" s="27" t="n">
        <f aca="false">B69-C69+D69+E69</f>
        <v>122313.018</v>
      </c>
      <c r="G69" s="51" t="n">
        <v>100110</v>
      </c>
      <c r="H69" s="5" t="n">
        <v>1000</v>
      </c>
      <c r="I69" s="29" t="n">
        <v>2202.48</v>
      </c>
      <c r="J69" s="26" t="n">
        <f aca="false">(G69-H69+I69)*18%</f>
        <v>18236.2464</v>
      </c>
      <c r="K69" s="27" t="n">
        <f aca="false">G69-H69+I69+J69</f>
        <v>119548.7264</v>
      </c>
      <c r="L69" s="51" t="n">
        <v>102510</v>
      </c>
      <c r="M69" s="5" t="n">
        <v>1000</v>
      </c>
      <c r="N69" s="154" t="n">
        <v>1951.85</v>
      </c>
      <c r="O69" s="26" t="n">
        <f aca="false">(L69-M69+N69)*18%</f>
        <v>18623.133</v>
      </c>
      <c r="P69" s="27" t="n">
        <f aca="false">L69-M69+N69+O69</f>
        <v>122084.983</v>
      </c>
      <c r="Q69" s="28" t="n">
        <v>99630</v>
      </c>
      <c r="R69" s="5" t="n">
        <v>1000</v>
      </c>
      <c r="S69" s="154" t="n">
        <v>1975.75</v>
      </c>
      <c r="T69" s="26" t="n">
        <f aca="false">(Q69-R69+S69)*18%</f>
        <v>18109.035</v>
      </c>
      <c r="U69" s="27" t="n">
        <f aca="false">Q69-R69+S69+T69</f>
        <v>118714.785</v>
      </c>
      <c r="V69" s="51" t="n">
        <v>100780</v>
      </c>
      <c r="W69" s="5" t="n">
        <v>1000</v>
      </c>
      <c r="X69" s="154" t="n">
        <v>1234.64</v>
      </c>
      <c r="Y69" s="26" t="n">
        <f aca="false">(V69-W69+X69)*18%</f>
        <v>18182.6352</v>
      </c>
      <c r="Z69" s="27" t="n">
        <f aca="false">V69-W69+X69+Y69</f>
        <v>119197.2752</v>
      </c>
      <c r="AA69" s="28" t="n">
        <v>99780</v>
      </c>
      <c r="AB69" s="5" t="n">
        <v>1000</v>
      </c>
      <c r="AC69" s="155" t="n">
        <v>3919.22</v>
      </c>
      <c r="AD69" s="76" t="n">
        <f aca="false">(AA69-AB69+AC69)*18%</f>
        <v>18485.8596</v>
      </c>
      <c r="AE69" s="156" t="n">
        <f aca="false">AA69-AB69+AC69+AD69</f>
        <v>121185.0796</v>
      </c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</row>
    <row r="70" customFormat="false" ht="12.75" hidden="false" customHeight="false" outlineLevel="0" collapsed="false">
      <c r="A70" s="45" t="s">
        <v>66</v>
      </c>
      <c r="B70" s="30" t="n">
        <f aca="false">B69-500</f>
        <v>102200</v>
      </c>
      <c r="C70" s="5" t="n">
        <v>1000</v>
      </c>
      <c r="D70" s="154" t="n">
        <v>1955.1</v>
      </c>
      <c r="E70" s="26" t="n">
        <f aca="false">(B70-C70+D70)*18%</f>
        <v>18567.918</v>
      </c>
      <c r="F70" s="27" t="n">
        <f aca="false">B70-C70+D70+E70</f>
        <v>121723.018</v>
      </c>
      <c r="G70" s="30" t="n">
        <f aca="false">G69-500</f>
        <v>99610</v>
      </c>
      <c r="H70" s="5" t="n">
        <v>1000</v>
      </c>
      <c r="I70" s="29" t="n">
        <v>2202.48</v>
      </c>
      <c r="J70" s="26" t="n">
        <f aca="false">(G70-H70+I70)*18%</f>
        <v>18146.2464</v>
      </c>
      <c r="K70" s="27" t="n">
        <f aca="false">G70-H70+I70+J70</f>
        <v>118958.7264</v>
      </c>
      <c r="L70" s="30" t="n">
        <f aca="false">L69-500</f>
        <v>102010</v>
      </c>
      <c r="M70" s="5" t="n">
        <v>1000</v>
      </c>
      <c r="N70" s="154" t="n">
        <v>1951.85</v>
      </c>
      <c r="O70" s="26" t="n">
        <f aca="false">(L70-M70+N70)*18%</f>
        <v>18533.133</v>
      </c>
      <c r="P70" s="27" t="n">
        <f aca="false">L70-M70+N70+O70</f>
        <v>121494.983</v>
      </c>
      <c r="Q70" s="30" t="n">
        <f aca="false">Q69-500</f>
        <v>99130</v>
      </c>
      <c r="R70" s="5" t="n">
        <v>1000</v>
      </c>
      <c r="S70" s="154" t="n">
        <v>1975.75</v>
      </c>
      <c r="T70" s="26" t="n">
        <f aca="false">(Q70-R70+S70)*18%</f>
        <v>18019.035</v>
      </c>
      <c r="U70" s="27" t="n">
        <f aca="false">Q70-R70+S70+T70</f>
        <v>118124.785</v>
      </c>
      <c r="V70" s="30" t="n">
        <f aca="false">V69-500</f>
        <v>100280</v>
      </c>
      <c r="W70" s="5" t="n">
        <v>1000</v>
      </c>
      <c r="X70" s="154" t="n">
        <v>1234.64</v>
      </c>
      <c r="Y70" s="26" t="n">
        <f aca="false">(V70-W70+X70)*18%</f>
        <v>18092.6352</v>
      </c>
      <c r="Z70" s="27" t="n">
        <f aca="false">V70-W70+X70+Y70</f>
        <v>118607.2752</v>
      </c>
      <c r="AA70" s="4" t="n">
        <f aca="false">AA69-5000</f>
        <v>94780</v>
      </c>
      <c r="AB70" s="5" t="n">
        <v>1000</v>
      </c>
      <c r="AC70" s="155" t="n">
        <v>3919.22</v>
      </c>
      <c r="AD70" s="76" t="n">
        <f aca="false">(AA70-AB70+AC70)*18%</f>
        <v>17585.8596</v>
      </c>
      <c r="AE70" s="156" t="n">
        <f aca="false">AA70-AB70+AC70+AD70</f>
        <v>115285.0796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</row>
    <row r="71" customFormat="false" ht="13.5" hidden="false" customHeight="false" outlineLevel="0" collapsed="false">
      <c r="A71" s="10" t="s">
        <v>67</v>
      </c>
      <c r="B71" s="33" t="n">
        <f aca="false">B69-6500</f>
        <v>96200</v>
      </c>
      <c r="C71" s="34" t="n">
        <v>0</v>
      </c>
      <c r="D71" s="157" t="n">
        <v>1955.1</v>
      </c>
      <c r="E71" s="35" t="n">
        <f aca="false">(B71-C71+D71)*18%</f>
        <v>17667.918</v>
      </c>
      <c r="F71" s="36" t="n">
        <f aca="false">B71-C71+D71+E71</f>
        <v>115823.018</v>
      </c>
      <c r="G71" s="33" t="n">
        <f aca="false">G69-6500</f>
        <v>93610</v>
      </c>
      <c r="H71" s="34" t="n">
        <v>0</v>
      </c>
      <c r="I71" s="56" t="n">
        <v>2202.48</v>
      </c>
      <c r="J71" s="35" t="n">
        <f aca="false">(G71-H71+I71)*18%</f>
        <v>17246.2464</v>
      </c>
      <c r="K71" s="36" t="n">
        <f aca="false">G71-H71+I71+J71</f>
        <v>113058.7264</v>
      </c>
      <c r="L71" s="33" t="n">
        <f aca="false">L69-6500</f>
        <v>96010</v>
      </c>
      <c r="M71" s="34" t="n">
        <v>0</v>
      </c>
      <c r="N71" s="157" t="n">
        <v>1951.85</v>
      </c>
      <c r="O71" s="35" t="n">
        <f aca="false">(L71-M71+N71)*18%</f>
        <v>17633.133</v>
      </c>
      <c r="P71" s="36" t="n">
        <f aca="false">L71-M71+N71+O71</f>
        <v>115594.983</v>
      </c>
      <c r="Q71" s="33" t="n">
        <f aca="false">Q69-6500</f>
        <v>93130</v>
      </c>
      <c r="R71" s="34" t="n">
        <v>0</v>
      </c>
      <c r="S71" s="157" t="n">
        <v>1975.75</v>
      </c>
      <c r="T71" s="35" t="n">
        <f aca="false">(Q71-R71+S71)*18%</f>
        <v>17119.035</v>
      </c>
      <c r="U71" s="36" t="n">
        <f aca="false">Q71-R71+S71+T71</f>
        <v>112224.785</v>
      </c>
      <c r="V71" s="33" t="n">
        <f aca="false">V69-6500</f>
        <v>94280</v>
      </c>
      <c r="W71" s="34" t="n">
        <v>0</v>
      </c>
      <c r="X71" s="157" t="n">
        <v>1234.64</v>
      </c>
      <c r="Y71" s="35" t="n">
        <f aca="false">(V71-W71+X71)*18%</f>
        <v>17192.6352</v>
      </c>
      <c r="Z71" s="36" t="n">
        <f aca="false">V71-W71+X71+Y71</f>
        <v>112707.2752</v>
      </c>
      <c r="AA71" s="106" t="n">
        <f aca="false">AA69-6500</f>
        <v>93280</v>
      </c>
      <c r="AB71" s="34" t="n">
        <v>0</v>
      </c>
      <c r="AC71" s="158" t="n">
        <v>3919.22</v>
      </c>
      <c r="AD71" s="159" t="n">
        <f aca="false">(AA71-AB71+AC71)*18%</f>
        <v>17495.8596</v>
      </c>
      <c r="AE71" s="160" t="n">
        <f aca="false">AA71-AB71+AC71+AD71</f>
        <v>114695.0796</v>
      </c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</row>
    <row r="72" customFormat="false" ht="12.75" hidden="false" customHeight="false" outlineLevel="0" collapsed="false">
      <c r="A72" s="165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66"/>
      <c r="R72" s="138"/>
      <c r="S72" s="138"/>
      <c r="T72" s="138"/>
      <c r="U72" s="138"/>
      <c r="V72" s="138"/>
      <c r="W72" s="138"/>
      <c r="X72" s="138"/>
      <c r="Y72" s="138"/>
      <c r="Z72" s="142"/>
      <c r="AA72" s="167"/>
      <c r="AB72" s="167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</row>
    <row r="73" customFormat="false" ht="12.75" hidden="false" customHeight="false" outlineLevel="0" collapsed="false">
      <c r="A73" s="16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66"/>
      <c r="R73" s="138"/>
      <c r="S73" s="138"/>
      <c r="T73" s="138"/>
      <c r="U73" s="138"/>
      <c r="V73" s="138"/>
      <c r="W73" s="138"/>
      <c r="X73" s="138"/>
      <c r="Y73" s="138"/>
      <c r="Z73" s="142"/>
      <c r="AA73" s="167"/>
      <c r="AB73" s="167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</row>
    <row r="74" customFormat="false" ht="12.75" hidden="false" customHeight="false" outlineLevel="0" collapsed="false">
      <c r="A74" s="16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66"/>
      <c r="R74" s="138"/>
      <c r="S74" s="138"/>
      <c r="T74" s="138"/>
      <c r="U74" s="138"/>
      <c r="V74" s="138"/>
      <c r="W74" s="138"/>
      <c r="X74" s="138"/>
      <c r="Y74" s="138"/>
      <c r="Z74" s="142"/>
      <c r="AA74" s="167"/>
      <c r="AB74" s="167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</row>
    <row r="75" customFormat="false" ht="12.75" hidden="false" customHeight="false" outlineLevel="0" collapsed="false">
      <c r="A75" s="165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66"/>
      <c r="R75" s="138"/>
      <c r="S75" s="138"/>
      <c r="T75" s="138"/>
      <c r="U75" s="138"/>
      <c r="V75" s="138"/>
      <c r="W75" s="138"/>
      <c r="X75" s="138"/>
      <c r="Y75" s="138"/>
      <c r="Z75" s="142"/>
      <c r="AA75" s="167"/>
      <c r="AB75" s="167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</row>
    <row r="76" customFormat="false" ht="12.75" hidden="false" customHeight="false" outlineLevel="0" collapsed="false">
      <c r="A76" s="16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66"/>
      <c r="R76" s="138"/>
      <c r="S76" s="138"/>
      <c r="T76" s="138"/>
      <c r="U76" s="138"/>
      <c r="V76" s="138"/>
      <c r="W76" s="138"/>
      <c r="X76" s="138"/>
      <c r="Y76" s="138"/>
      <c r="Z76" s="142"/>
      <c r="AA76" s="167"/>
      <c r="AB76" s="167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</row>
    <row r="77" customFormat="false" ht="12.75" hidden="false" customHeight="false" outlineLevel="0" collapsed="false">
      <c r="A77" s="16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66"/>
      <c r="R77" s="138"/>
      <c r="S77" s="138"/>
      <c r="T77" s="138"/>
      <c r="U77" s="138"/>
      <c r="V77" s="138"/>
      <c r="W77" s="138"/>
      <c r="X77" s="138"/>
      <c r="Y77" s="138"/>
      <c r="Z77" s="142"/>
      <c r="AA77" s="167"/>
      <c r="AB77" s="167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</row>
    <row r="78" customFormat="false" ht="12.75" hidden="false" customHeight="false" outlineLevel="0" collapsed="false">
      <c r="A78" s="16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66"/>
      <c r="R78" s="138"/>
      <c r="S78" s="138"/>
      <c r="T78" s="138"/>
      <c r="U78" s="138"/>
      <c r="V78" s="138"/>
      <c r="W78" s="138"/>
      <c r="X78" s="138"/>
      <c r="Y78" s="138"/>
      <c r="Z78" s="142"/>
      <c r="AA78" s="167"/>
      <c r="AB78" s="167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</row>
    <row r="79" customFormat="false" ht="12.75" hidden="false" customHeight="false" outlineLevel="0" collapsed="false">
      <c r="A79" s="16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66"/>
      <c r="R79" s="138"/>
      <c r="S79" s="138"/>
      <c r="T79" s="138"/>
      <c r="U79" s="138"/>
      <c r="V79" s="138"/>
      <c r="W79" s="138"/>
      <c r="X79" s="138"/>
      <c r="Y79" s="138"/>
      <c r="Z79" s="142"/>
      <c r="AA79" s="167"/>
      <c r="AB79" s="167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</row>
    <row r="80" customFormat="false" ht="12.75" hidden="false" customHeight="false" outlineLevel="0" collapsed="false">
      <c r="A80" s="165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66"/>
      <c r="R80" s="138"/>
      <c r="S80" s="138"/>
      <c r="T80" s="138"/>
      <c r="U80" s="138"/>
      <c r="V80" s="138"/>
      <c r="W80" s="138"/>
      <c r="X80" s="138"/>
      <c r="Y80" s="138"/>
      <c r="Z80" s="142"/>
      <c r="AA80" s="167"/>
      <c r="AB80" s="167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</row>
    <row r="81" customFormat="false" ht="12.75" hidden="false" customHeight="false" outlineLevel="0" collapsed="false">
      <c r="A81" s="16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66"/>
      <c r="R81" s="138"/>
      <c r="S81" s="138"/>
      <c r="T81" s="138"/>
      <c r="U81" s="138"/>
      <c r="V81" s="138"/>
      <c r="W81" s="138"/>
      <c r="X81" s="138"/>
      <c r="Y81" s="138"/>
      <c r="Z81" s="142"/>
      <c r="AA81" s="167"/>
      <c r="AB81" s="167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</row>
    <row r="82" customFormat="false" ht="12.75" hidden="false" customHeight="false" outlineLevel="0" collapsed="false">
      <c r="A82" s="16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66"/>
      <c r="R82" s="138"/>
      <c r="S82" s="138"/>
      <c r="T82" s="138"/>
      <c r="U82" s="138"/>
      <c r="V82" s="138"/>
      <c r="W82" s="138"/>
      <c r="X82" s="138"/>
      <c r="Y82" s="138"/>
      <c r="Z82" s="142"/>
      <c r="AA82" s="167"/>
      <c r="AB82" s="167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</row>
    <row r="83" customFormat="false" ht="12.75" hidden="false" customHeight="false" outlineLevel="0" collapsed="false">
      <c r="A83" s="165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66"/>
      <c r="R83" s="138"/>
      <c r="S83" s="138"/>
      <c r="T83" s="138"/>
      <c r="U83" s="138"/>
      <c r="V83" s="138"/>
      <c r="W83" s="138"/>
      <c r="X83" s="138"/>
      <c r="Y83" s="138"/>
      <c r="Z83" s="142"/>
      <c r="AA83" s="167"/>
      <c r="AB83" s="167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</row>
    <row r="84" customFormat="false" ht="12.75" hidden="false" customHeight="false" outlineLevel="0" collapsed="false">
      <c r="A84" s="16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66"/>
      <c r="R84" s="138"/>
      <c r="S84" s="138"/>
      <c r="T84" s="138"/>
      <c r="U84" s="138"/>
      <c r="V84" s="138"/>
      <c r="W84" s="138"/>
      <c r="X84" s="138"/>
      <c r="Y84" s="138"/>
      <c r="Z84" s="142"/>
      <c r="AA84" s="167"/>
      <c r="AB84" s="167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</row>
    <row r="85" customFormat="false" ht="12.75" hidden="false" customHeight="false" outlineLevel="0" collapsed="false">
      <c r="A85" s="16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66"/>
      <c r="R85" s="138"/>
      <c r="S85" s="138"/>
      <c r="T85" s="138"/>
      <c r="U85" s="138"/>
      <c r="V85" s="138"/>
      <c r="W85" s="138"/>
      <c r="X85" s="138"/>
      <c r="Y85" s="138"/>
      <c r="Z85" s="142"/>
      <c r="AA85" s="167"/>
      <c r="AB85" s="167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</row>
    <row r="86" customFormat="false" ht="12.75" hidden="false" customHeight="false" outlineLevel="0" collapsed="false">
      <c r="A86" s="165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66"/>
      <c r="R86" s="138"/>
      <c r="S86" s="138"/>
      <c r="T86" s="138"/>
      <c r="U86" s="138"/>
      <c r="V86" s="138"/>
      <c r="W86" s="138"/>
      <c r="X86" s="138"/>
      <c r="Y86" s="138"/>
      <c r="Z86" s="142"/>
      <c r="AA86" s="167"/>
      <c r="AB86" s="167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</row>
    <row r="87" customFormat="false" ht="12.75" hidden="false" customHeight="false" outlineLevel="0" collapsed="false">
      <c r="A87" s="16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66"/>
      <c r="R87" s="138"/>
      <c r="S87" s="138"/>
      <c r="T87" s="138"/>
      <c r="U87" s="138"/>
      <c r="V87" s="138"/>
      <c r="W87" s="138"/>
      <c r="X87" s="138"/>
      <c r="Y87" s="138"/>
      <c r="Z87" s="142"/>
      <c r="AA87" s="167"/>
      <c r="AB87" s="167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</row>
    <row r="88" customFormat="false" ht="12.75" hidden="false" customHeight="false" outlineLevel="0" collapsed="false">
      <c r="A88" s="16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66"/>
      <c r="R88" s="138"/>
      <c r="S88" s="138"/>
      <c r="T88" s="138"/>
      <c r="U88" s="138"/>
      <c r="V88" s="138"/>
      <c r="W88" s="138"/>
      <c r="X88" s="138"/>
      <c r="Y88" s="138"/>
      <c r="Z88" s="142"/>
      <c r="AA88" s="167"/>
      <c r="AB88" s="167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</row>
    <row r="89" customFormat="false" ht="12.75" hidden="false" customHeight="false" outlineLevel="0" collapsed="false">
      <c r="A89" s="165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66"/>
      <c r="R89" s="138"/>
      <c r="S89" s="138"/>
      <c r="T89" s="138"/>
      <c r="U89" s="138"/>
      <c r="V89" s="138"/>
      <c r="W89" s="138"/>
      <c r="X89" s="138"/>
      <c r="Y89" s="138"/>
      <c r="Z89" s="142"/>
      <c r="AA89" s="167"/>
      <c r="AB89" s="167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</row>
    <row r="90" customFormat="false" ht="12.75" hidden="false" customHeight="false" outlineLevel="0" collapsed="false">
      <c r="A90" s="16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66"/>
      <c r="R90" s="138"/>
      <c r="S90" s="138"/>
      <c r="T90" s="138"/>
      <c r="U90" s="138"/>
      <c r="V90" s="138"/>
      <c r="W90" s="138"/>
      <c r="X90" s="138"/>
      <c r="Y90" s="138"/>
      <c r="Z90" s="142"/>
      <c r="AA90" s="167"/>
      <c r="AB90" s="167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</row>
    <row r="91" customFormat="false" ht="12.75" hidden="false" customHeight="false" outlineLevel="0" collapsed="false">
      <c r="A91" s="16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66"/>
      <c r="R91" s="138"/>
      <c r="S91" s="138"/>
      <c r="T91" s="138"/>
      <c r="U91" s="138"/>
      <c r="V91" s="138"/>
      <c r="W91" s="138"/>
      <c r="X91" s="138"/>
      <c r="Y91" s="138"/>
      <c r="Z91" s="142"/>
      <c r="AA91" s="167"/>
      <c r="AB91" s="167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</row>
    <row r="92" customFormat="false" ht="12.75" hidden="false" customHeight="false" outlineLevel="0" collapsed="false">
      <c r="A92" s="165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66"/>
      <c r="R92" s="138"/>
      <c r="S92" s="138"/>
      <c r="T92" s="138"/>
      <c r="U92" s="138"/>
      <c r="V92" s="138"/>
      <c r="W92" s="138"/>
      <c r="X92" s="138"/>
      <c r="Y92" s="138"/>
      <c r="Z92" s="142"/>
      <c r="AA92" s="167"/>
      <c r="AB92" s="167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</row>
    <row r="93" customFormat="false" ht="12.75" hidden="false" customHeight="false" outlineLevel="0" collapsed="false">
      <c r="A93" s="16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66"/>
      <c r="R93" s="138"/>
      <c r="S93" s="138"/>
      <c r="T93" s="138"/>
      <c r="U93" s="138"/>
      <c r="V93" s="138"/>
      <c r="W93" s="138"/>
      <c r="X93" s="138"/>
      <c r="Y93" s="138"/>
      <c r="Z93" s="142"/>
      <c r="AA93" s="167"/>
      <c r="AB93" s="167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</row>
    <row r="94" customFormat="false" ht="12.75" hidden="false" customHeight="false" outlineLevel="0" collapsed="false">
      <c r="A94" s="165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66"/>
      <c r="R94" s="138"/>
      <c r="S94" s="138"/>
      <c r="T94" s="138"/>
      <c r="U94" s="138"/>
      <c r="V94" s="138"/>
      <c r="W94" s="138"/>
      <c r="X94" s="138"/>
      <c r="Y94" s="138"/>
      <c r="Z94" s="142"/>
      <c r="AA94" s="167"/>
      <c r="AB94" s="167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</row>
    <row r="95" customFormat="false" ht="12.75" hidden="false" customHeight="false" outlineLevel="0" collapsed="false">
      <c r="A95" s="16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66"/>
      <c r="R95" s="138"/>
      <c r="S95" s="138"/>
      <c r="T95" s="138"/>
      <c r="U95" s="138"/>
      <c r="V95" s="138"/>
      <c r="W95" s="138"/>
      <c r="X95" s="138"/>
      <c r="Y95" s="138"/>
      <c r="Z95" s="142"/>
      <c r="AA95" s="167"/>
      <c r="AB95" s="167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</row>
    <row r="96" customFormat="false" ht="12.75" hidden="false" customHeight="false" outlineLevel="0" collapsed="false">
      <c r="A96" s="165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66"/>
      <c r="R96" s="138"/>
      <c r="S96" s="138"/>
      <c r="T96" s="138"/>
      <c r="U96" s="138"/>
      <c r="V96" s="138"/>
      <c r="W96" s="138"/>
      <c r="X96" s="138"/>
      <c r="Y96" s="138"/>
      <c r="Z96" s="142"/>
      <c r="AA96" s="167"/>
      <c r="AB96" s="167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</row>
    <row r="97" customFormat="false" ht="12.75" hidden="false" customHeight="false" outlineLevel="0" collapsed="false">
      <c r="A97" s="16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66"/>
      <c r="R97" s="138"/>
      <c r="S97" s="138"/>
      <c r="T97" s="138"/>
      <c r="U97" s="138"/>
      <c r="V97" s="138"/>
      <c r="W97" s="138"/>
      <c r="X97" s="138"/>
      <c r="Y97" s="138"/>
      <c r="Z97" s="142"/>
      <c r="AA97" s="167"/>
      <c r="AB97" s="167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</row>
    <row r="98" customFormat="false" ht="12.75" hidden="false" customHeight="false" outlineLevel="0" collapsed="false">
      <c r="A98" s="16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66"/>
      <c r="R98" s="138"/>
      <c r="S98" s="138"/>
      <c r="T98" s="138"/>
      <c r="U98" s="138"/>
      <c r="V98" s="138"/>
      <c r="W98" s="138"/>
      <c r="X98" s="138"/>
      <c r="Y98" s="138"/>
      <c r="Z98" s="142"/>
      <c r="AA98" s="167"/>
      <c r="AB98" s="167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</row>
    <row r="99" customFormat="false" ht="12.75" hidden="false" customHeight="false" outlineLevel="0" collapsed="false">
      <c r="A99" s="165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66"/>
      <c r="R99" s="138"/>
      <c r="S99" s="138"/>
      <c r="T99" s="138"/>
      <c r="U99" s="138"/>
      <c r="V99" s="138"/>
      <c r="W99" s="138"/>
      <c r="X99" s="138"/>
      <c r="Y99" s="138"/>
      <c r="Z99" s="142"/>
      <c r="AA99" s="167"/>
      <c r="AB99" s="167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</row>
    <row r="100" customFormat="false" ht="12.75" hidden="false" customHeight="false" outlineLevel="0" collapsed="false">
      <c r="A100" s="16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66"/>
      <c r="R100" s="138"/>
      <c r="S100" s="138"/>
      <c r="T100" s="138"/>
      <c r="U100" s="138"/>
      <c r="V100" s="138"/>
      <c r="W100" s="138"/>
      <c r="X100" s="138"/>
      <c r="Y100" s="138"/>
      <c r="Z100" s="142"/>
      <c r="AA100" s="167"/>
      <c r="AB100" s="167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</row>
    <row r="101" customFormat="false" ht="12.75" hidden="false" customHeight="false" outlineLevel="0" collapsed="false">
      <c r="A101" s="16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66"/>
      <c r="R101" s="138"/>
      <c r="S101" s="138"/>
      <c r="T101" s="138"/>
      <c r="U101" s="138"/>
      <c r="V101" s="138"/>
      <c r="W101" s="138"/>
      <c r="X101" s="138"/>
      <c r="Y101" s="138"/>
      <c r="Z101" s="142"/>
      <c r="AA101" s="167"/>
      <c r="AB101" s="167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</row>
    <row r="102" customFormat="false" ht="12.75" hidden="false" customHeight="false" outlineLevel="0" collapsed="false">
      <c r="A102" s="16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66"/>
      <c r="R102" s="138"/>
      <c r="S102" s="138"/>
      <c r="T102" s="138"/>
      <c r="U102" s="138"/>
      <c r="V102" s="138"/>
      <c r="W102" s="138"/>
      <c r="X102" s="138"/>
      <c r="Y102" s="138"/>
      <c r="Z102" s="142"/>
      <c r="AA102" s="167"/>
      <c r="AB102" s="167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</row>
    <row r="103" customFormat="false" ht="12.75" hidden="false" customHeight="false" outlineLevel="0" collapsed="false">
      <c r="A103" s="16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66"/>
      <c r="R103" s="138"/>
      <c r="S103" s="138"/>
      <c r="T103" s="138"/>
      <c r="U103" s="138"/>
      <c r="V103" s="138"/>
      <c r="W103" s="138"/>
      <c r="X103" s="138"/>
      <c r="Y103" s="138"/>
      <c r="Z103" s="142"/>
      <c r="AA103" s="167"/>
      <c r="AB103" s="167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</row>
    <row r="104" customFormat="false" ht="12.75" hidden="false" customHeight="false" outlineLevel="0" collapsed="false">
      <c r="A104" s="169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66"/>
      <c r="R104" s="138"/>
      <c r="S104" s="138"/>
      <c r="T104" s="138"/>
      <c r="U104" s="138"/>
      <c r="V104" s="138"/>
      <c r="W104" s="138"/>
      <c r="X104" s="138"/>
      <c r="Y104" s="138"/>
      <c r="Z104" s="142"/>
      <c r="AA104" s="167"/>
      <c r="AB104" s="167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</row>
    <row r="105" customFormat="false" ht="12.75" hidden="false" customHeight="false" outlineLevel="0" collapsed="false">
      <c r="A105" s="76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66"/>
      <c r="R105" s="138"/>
      <c r="S105" s="138"/>
      <c r="T105" s="138"/>
      <c r="U105" s="138"/>
      <c r="V105" s="138"/>
      <c r="W105" s="138"/>
      <c r="X105" s="138"/>
      <c r="Y105" s="138"/>
      <c r="Z105" s="142"/>
      <c r="AA105" s="167"/>
      <c r="AB105" s="167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</row>
    <row r="106" customFormat="false" ht="12.75" hidden="false" customHeight="false" outlineLevel="0" collapsed="false">
      <c r="A106" s="76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66"/>
      <c r="R106" s="138"/>
      <c r="S106" s="138"/>
      <c r="T106" s="138"/>
      <c r="U106" s="138"/>
      <c r="V106" s="138"/>
      <c r="W106" s="138"/>
      <c r="X106" s="138"/>
      <c r="Y106" s="138"/>
      <c r="Z106" s="142"/>
      <c r="AA106" s="167"/>
      <c r="AB106" s="167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</row>
    <row r="107" customFormat="false" ht="12.75" hidden="false" customHeight="false" outlineLevel="0" collapsed="false">
      <c r="A107" s="16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66"/>
      <c r="R107" s="138"/>
      <c r="S107" s="138"/>
      <c r="T107" s="138"/>
      <c r="U107" s="138"/>
      <c r="V107" s="138"/>
      <c r="W107" s="138"/>
      <c r="X107" s="138"/>
      <c r="Y107" s="138"/>
      <c r="Z107" s="142"/>
      <c r="AA107" s="167"/>
      <c r="AB107" s="167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</row>
    <row r="108" customFormat="false" ht="12.75" hidden="false" customHeight="false" outlineLevel="0" collapsed="false">
      <c r="A108" s="16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66"/>
      <c r="R108" s="138"/>
      <c r="S108" s="138"/>
      <c r="T108" s="138"/>
      <c r="U108" s="138"/>
      <c r="V108" s="138"/>
      <c r="W108" s="138"/>
      <c r="X108" s="138"/>
      <c r="Y108" s="138"/>
      <c r="Z108" s="142"/>
      <c r="AA108" s="167"/>
      <c r="AB108" s="167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</row>
    <row r="109" customFormat="false" ht="12.75" hidden="false" customHeight="false" outlineLevel="0" collapsed="false">
      <c r="A109" s="165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66"/>
      <c r="R109" s="138"/>
      <c r="S109" s="138"/>
      <c r="T109" s="138"/>
      <c r="U109" s="138"/>
      <c r="V109" s="138"/>
      <c r="W109" s="138"/>
      <c r="X109" s="138"/>
      <c r="Y109" s="138"/>
      <c r="Z109" s="142"/>
      <c r="AA109" s="167"/>
      <c r="AB109" s="167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</row>
    <row r="110" customFormat="false" ht="12.75" hidden="false" customHeight="false" outlineLevel="0" collapsed="false">
      <c r="A110" s="76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66"/>
      <c r="R110" s="138"/>
      <c r="S110" s="138"/>
      <c r="T110" s="138"/>
      <c r="U110" s="138"/>
      <c r="V110" s="138"/>
      <c r="W110" s="138"/>
      <c r="X110" s="138"/>
      <c r="Y110" s="138"/>
      <c r="Z110" s="142"/>
      <c r="AA110" s="167"/>
      <c r="AB110" s="167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</row>
    <row r="111" customFormat="false" ht="12.75" hidden="false" customHeight="false" outlineLevel="0" collapsed="false">
      <c r="A111" s="76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66"/>
      <c r="R111" s="138"/>
      <c r="S111" s="138"/>
      <c r="T111" s="138"/>
      <c r="U111" s="138"/>
      <c r="V111" s="138"/>
      <c r="W111" s="138"/>
      <c r="X111" s="138"/>
      <c r="Y111" s="138"/>
      <c r="Z111" s="142"/>
      <c r="AA111" s="167"/>
      <c r="AB111" s="167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</row>
    <row r="112" customFormat="false" ht="12.75" hidden="false" customHeight="false" outlineLevel="0" collapsed="false">
      <c r="A112" s="165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66"/>
      <c r="R112" s="138"/>
      <c r="S112" s="138"/>
      <c r="T112" s="138"/>
      <c r="U112" s="138"/>
      <c r="V112" s="138"/>
      <c r="W112" s="138"/>
      <c r="X112" s="138"/>
      <c r="Y112" s="138"/>
      <c r="Z112" s="142"/>
      <c r="AA112" s="167"/>
      <c r="AB112" s="167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</row>
    <row r="113" customFormat="false" ht="12.75" hidden="false" customHeight="false" outlineLevel="0" collapsed="false">
      <c r="A113" s="16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66"/>
      <c r="R113" s="138"/>
      <c r="S113" s="138"/>
      <c r="T113" s="138"/>
      <c r="U113" s="138"/>
      <c r="V113" s="138"/>
      <c r="W113" s="138"/>
      <c r="X113" s="138"/>
      <c r="Y113" s="138"/>
      <c r="Z113" s="142"/>
      <c r="AA113" s="167"/>
      <c r="AB113" s="167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</row>
    <row r="114" customFormat="false" ht="12.75" hidden="false" customHeight="false" outlineLevel="0" collapsed="false">
      <c r="A114" s="16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66"/>
      <c r="R114" s="138"/>
      <c r="S114" s="138"/>
      <c r="T114" s="138"/>
      <c r="U114" s="138"/>
      <c r="V114" s="138"/>
      <c r="W114" s="138"/>
      <c r="X114" s="138"/>
      <c r="Y114" s="138"/>
      <c r="Z114" s="142"/>
      <c r="AA114" s="167"/>
      <c r="AB114" s="167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66"/>
      <c r="R115" s="138"/>
      <c r="S115" s="138"/>
      <c r="T115" s="138"/>
      <c r="U115" s="138"/>
      <c r="V115" s="138"/>
      <c r="W115" s="138"/>
      <c r="X115" s="138"/>
      <c r="Y115" s="138"/>
      <c r="Z115" s="142"/>
      <c r="AA115" s="167"/>
      <c r="AB115" s="167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66"/>
      <c r="R116" s="138"/>
      <c r="S116" s="138"/>
      <c r="T116" s="138"/>
      <c r="U116" s="138"/>
      <c r="V116" s="138"/>
      <c r="W116" s="138"/>
      <c r="X116" s="138"/>
      <c r="Y116" s="138"/>
      <c r="Z116" s="142"/>
      <c r="AA116" s="167"/>
      <c r="AB116" s="167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66"/>
      <c r="R117" s="138"/>
      <c r="S117" s="138"/>
      <c r="T117" s="138"/>
      <c r="U117" s="138"/>
      <c r="V117" s="138"/>
      <c r="W117" s="138"/>
      <c r="X117" s="138"/>
      <c r="Y117" s="138"/>
      <c r="Z117" s="142"/>
      <c r="AA117" s="167"/>
      <c r="AB117" s="167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66"/>
      <c r="R118" s="138"/>
      <c r="S118" s="138"/>
      <c r="T118" s="138"/>
      <c r="U118" s="138"/>
      <c r="V118" s="138"/>
      <c r="W118" s="138"/>
      <c r="X118" s="138"/>
      <c r="Y118" s="138"/>
      <c r="Z118" s="142"/>
      <c r="AA118" s="167"/>
      <c r="AB118" s="167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66"/>
      <c r="R119" s="138"/>
      <c r="S119" s="138"/>
      <c r="T119" s="138"/>
      <c r="U119" s="138"/>
      <c r="V119" s="138"/>
      <c r="W119" s="138"/>
      <c r="X119" s="138"/>
      <c r="Y119" s="138"/>
      <c r="Z119" s="142"/>
      <c r="AA119" s="167"/>
      <c r="AB119" s="167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66"/>
      <c r="R120" s="138"/>
      <c r="S120" s="138"/>
      <c r="T120" s="138"/>
      <c r="U120" s="138"/>
      <c r="V120" s="138"/>
      <c r="W120" s="138"/>
      <c r="X120" s="138"/>
      <c r="Y120" s="138"/>
      <c r="Z120" s="142"/>
      <c r="AA120" s="167"/>
      <c r="AB120" s="167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66"/>
      <c r="R121" s="138"/>
      <c r="S121" s="138"/>
      <c r="T121" s="138"/>
      <c r="U121" s="138"/>
      <c r="V121" s="138"/>
      <c r="W121" s="138"/>
      <c r="X121" s="138"/>
      <c r="Y121" s="138"/>
      <c r="Z121" s="142"/>
      <c r="AA121" s="167"/>
      <c r="AB121" s="167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66"/>
      <c r="R122" s="138"/>
      <c r="S122" s="138"/>
      <c r="T122" s="138"/>
      <c r="U122" s="138"/>
      <c r="V122" s="138"/>
      <c r="W122" s="138"/>
      <c r="X122" s="138"/>
      <c r="Y122" s="138"/>
      <c r="Z122" s="142"/>
      <c r="AA122" s="167"/>
      <c r="AB122" s="167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66"/>
      <c r="R123" s="138"/>
      <c r="S123" s="138"/>
      <c r="T123" s="138"/>
      <c r="U123" s="138"/>
      <c r="V123" s="138"/>
      <c r="W123" s="138"/>
      <c r="X123" s="138"/>
      <c r="Y123" s="138"/>
      <c r="Z123" s="142"/>
      <c r="AA123" s="167"/>
      <c r="AB123" s="167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66"/>
      <c r="R124" s="138"/>
      <c r="S124" s="138"/>
      <c r="T124" s="138"/>
      <c r="U124" s="138"/>
      <c r="V124" s="138"/>
      <c r="W124" s="138"/>
      <c r="X124" s="138"/>
      <c r="Y124" s="138"/>
      <c r="Z124" s="142"/>
      <c r="AA124" s="167"/>
      <c r="AB124" s="167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66"/>
      <c r="R125" s="138"/>
      <c r="S125" s="138"/>
      <c r="T125" s="138"/>
      <c r="U125" s="138"/>
      <c r="V125" s="138"/>
      <c r="W125" s="138"/>
      <c r="X125" s="138"/>
      <c r="Y125" s="138"/>
      <c r="Z125" s="142"/>
      <c r="AA125" s="167"/>
      <c r="AB125" s="167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66"/>
      <c r="R126" s="138"/>
      <c r="S126" s="138"/>
      <c r="T126" s="138"/>
      <c r="U126" s="138"/>
      <c r="V126" s="138"/>
      <c r="W126" s="138"/>
      <c r="X126" s="138"/>
      <c r="Y126" s="138"/>
      <c r="Z126" s="142"/>
      <c r="AA126" s="167"/>
      <c r="AB126" s="167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66"/>
      <c r="R127" s="138"/>
      <c r="S127" s="138"/>
      <c r="T127" s="138"/>
      <c r="U127" s="138"/>
      <c r="V127" s="138"/>
      <c r="W127" s="138"/>
      <c r="X127" s="138"/>
      <c r="Y127" s="138"/>
      <c r="Z127" s="142"/>
      <c r="AA127" s="167"/>
      <c r="AB127" s="167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66"/>
      <c r="R128" s="138"/>
      <c r="S128" s="138"/>
      <c r="T128" s="138"/>
      <c r="U128" s="138"/>
      <c r="V128" s="138"/>
      <c r="W128" s="138"/>
      <c r="X128" s="138"/>
      <c r="Y128" s="138"/>
      <c r="Z128" s="142"/>
      <c r="AA128" s="167"/>
      <c r="AB128" s="167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66"/>
      <c r="R129" s="138"/>
      <c r="S129" s="138"/>
      <c r="T129" s="138"/>
      <c r="U129" s="138"/>
      <c r="V129" s="138"/>
      <c r="W129" s="138"/>
      <c r="X129" s="138"/>
      <c r="Y129" s="138"/>
      <c r="Z129" s="142"/>
      <c r="AA129" s="167"/>
      <c r="AB129" s="167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66"/>
      <c r="R130" s="138"/>
      <c r="S130" s="138"/>
      <c r="T130" s="138"/>
      <c r="U130" s="138"/>
      <c r="V130" s="138"/>
      <c r="W130" s="138"/>
      <c r="X130" s="138"/>
      <c r="Y130" s="138"/>
      <c r="Z130" s="142"/>
      <c r="AA130" s="167"/>
      <c r="AB130" s="167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66"/>
      <c r="R131" s="138"/>
      <c r="S131" s="138"/>
      <c r="T131" s="138"/>
      <c r="U131" s="138"/>
      <c r="V131" s="138"/>
      <c r="W131" s="138"/>
      <c r="X131" s="138"/>
      <c r="Y131" s="138"/>
      <c r="Z131" s="142"/>
      <c r="AA131" s="167"/>
      <c r="AB131" s="167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66"/>
      <c r="R132" s="138"/>
      <c r="S132" s="138"/>
      <c r="T132" s="138"/>
      <c r="U132" s="138"/>
      <c r="V132" s="138"/>
      <c r="W132" s="138"/>
      <c r="X132" s="138"/>
      <c r="Y132" s="138"/>
      <c r="Z132" s="142"/>
      <c r="AA132" s="167"/>
      <c r="AB132" s="167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66"/>
      <c r="R133" s="138"/>
      <c r="S133" s="138"/>
      <c r="T133" s="138"/>
      <c r="U133" s="138"/>
      <c r="V133" s="138"/>
      <c r="W133" s="138"/>
      <c r="X133" s="138"/>
      <c r="Y133" s="138"/>
      <c r="Z133" s="142"/>
      <c r="AA133" s="167"/>
      <c r="AB133" s="167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66"/>
      <c r="R134" s="138"/>
      <c r="S134" s="138"/>
      <c r="T134" s="138"/>
      <c r="U134" s="138"/>
      <c r="V134" s="138"/>
      <c r="W134" s="138"/>
      <c r="X134" s="138"/>
      <c r="Y134" s="138"/>
      <c r="Z134" s="142"/>
      <c r="AA134" s="167"/>
      <c r="AB134" s="167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66"/>
      <c r="R135" s="138"/>
      <c r="S135" s="138"/>
      <c r="T135" s="138"/>
      <c r="U135" s="138"/>
      <c r="V135" s="138"/>
      <c r="W135" s="138"/>
      <c r="X135" s="138"/>
      <c r="Y135" s="138"/>
      <c r="Z135" s="142"/>
      <c r="AA135" s="167"/>
      <c r="AB135" s="167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66"/>
      <c r="R136" s="138"/>
      <c r="S136" s="138"/>
      <c r="T136" s="138"/>
      <c r="U136" s="138"/>
      <c r="V136" s="138"/>
      <c r="W136" s="138"/>
      <c r="X136" s="138"/>
      <c r="Y136" s="138"/>
      <c r="Z136" s="142"/>
      <c r="AA136" s="167"/>
      <c r="AB136" s="167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66"/>
      <c r="R137" s="138"/>
      <c r="S137" s="138"/>
      <c r="T137" s="138"/>
      <c r="U137" s="138"/>
      <c r="V137" s="138"/>
      <c r="W137" s="138"/>
      <c r="X137" s="138"/>
      <c r="Y137" s="138"/>
      <c r="Z137" s="142"/>
      <c r="AA137" s="167"/>
      <c r="AB137" s="167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66"/>
      <c r="R138" s="138"/>
      <c r="S138" s="138"/>
      <c r="T138" s="138"/>
      <c r="U138" s="138"/>
      <c r="V138" s="138"/>
      <c r="W138" s="138"/>
      <c r="X138" s="138"/>
      <c r="Y138" s="138"/>
      <c r="Z138" s="142"/>
      <c r="AA138" s="167"/>
      <c r="AB138" s="167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66"/>
      <c r="R139" s="138"/>
      <c r="S139" s="138"/>
      <c r="T139" s="138"/>
      <c r="U139" s="138"/>
      <c r="V139" s="138"/>
      <c r="W139" s="138"/>
      <c r="X139" s="138"/>
      <c r="Y139" s="138"/>
      <c r="Z139" s="142"/>
      <c r="AA139" s="167"/>
      <c r="AB139" s="167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66"/>
      <c r="R140" s="138"/>
      <c r="S140" s="138"/>
      <c r="T140" s="138"/>
      <c r="U140" s="138"/>
      <c r="V140" s="138"/>
      <c r="W140" s="138"/>
      <c r="X140" s="138"/>
      <c r="Y140" s="138"/>
      <c r="Z140" s="142"/>
      <c r="AA140" s="167"/>
      <c r="AB140" s="167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66"/>
      <c r="R141" s="138"/>
      <c r="S141" s="138"/>
      <c r="T141" s="138"/>
      <c r="U141" s="138"/>
      <c r="V141" s="138"/>
      <c r="W141" s="138"/>
      <c r="X141" s="138"/>
      <c r="Y141" s="138"/>
      <c r="Z141" s="142"/>
      <c r="AA141" s="167"/>
      <c r="AB141" s="167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66"/>
      <c r="R142" s="138"/>
      <c r="S142" s="138"/>
      <c r="T142" s="138"/>
      <c r="U142" s="138"/>
      <c r="V142" s="138"/>
      <c r="W142" s="138"/>
      <c r="X142" s="138"/>
      <c r="Y142" s="138"/>
      <c r="Z142" s="142"/>
      <c r="AA142" s="167"/>
      <c r="AB142" s="167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66"/>
      <c r="R143" s="138"/>
      <c r="S143" s="138"/>
      <c r="T143" s="138"/>
      <c r="U143" s="138"/>
      <c r="V143" s="138"/>
      <c r="W143" s="138"/>
      <c r="X143" s="138"/>
      <c r="Y143" s="138"/>
      <c r="Z143" s="142"/>
      <c r="AA143" s="167"/>
      <c r="AB143" s="167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66"/>
      <c r="R144" s="138"/>
      <c r="S144" s="138"/>
      <c r="T144" s="138"/>
      <c r="U144" s="138"/>
      <c r="V144" s="138"/>
      <c r="W144" s="138"/>
      <c r="X144" s="138"/>
      <c r="Y144" s="138"/>
      <c r="Z144" s="142"/>
      <c r="AA144" s="167"/>
      <c r="AB144" s="167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66"/>
      <c r="R145" s="138"/>
      <c r="S145" s="138"/>
      <c r="T145" s="138"/>
      <c r="U145" s="138"/>
      <c r="V145" s="138"/>
      <c r="W145" s="138"/>
      <c r="X145" s="138"/>
      <c r="Y145" s="138"/>
      <c r="Z145" s="142"/>
      <c r="AA145" s="167"/>
      <c r="AB145" s="167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66"/>
      <c r="R146" s="138"/>
      <c r="S146" s="138"/>
      <c r="T146" s="138"/>
      <c r="U146" s="138"/>
      <c r="V146" s="138"/>
      <c r="W146" s="138"/>
      <c r="X146" s="138"/>
      <c r="Y146" s="138"/>
      <c r="Z146" s="142"/>
      <c r="AA146" s="167"/>
      <c r="AB146" s="167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66"/>
      <c r="R147" s="138"/>
      <c r="S147" s="138"/>
      <c r="T147" s="138"/>
      <c r="U147" s="138"/>
      <c r="V147" s="138"/>
      <c r="W147" s="138"/>
      <c r="X147" s="138"/>
      <c r="Y147" s="138"/>
      <c r="Z147" s="142"/>
      <c r="AA147" s="167"/>
      <c r="AB147" s="167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66"/>
      <c r="R148" s="138"/>
      <c r="S148" s="138"/>
      <c r="T148" s="138"/>
      <c r="U148" s="138"/>
      <c r="V148" s="138"/>
      <c r="W148" s="138"/>
      <c r="X148" s="138"/>
      <c r="Y148" s="138"/>
      <c r="Z148" s="142"/>
      <c r="AA148" s="167"/>
      <c r="AB148" s="167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66"/>
      <c r="R149" s="138"/>
      <c r="S149" s="138"/>
      <c r="T149" s="138"/>
      <c r="U149" s="138"/>
      <c r="V149" s="138"/>
      <c r="W149" s="138"/>
      <c r="X149" s="138"/>
      <c r="Y149" s="138"/>
      <c r="Z149" s="142"/>
      <c r="AA149" s="167"/>
      <c r="AB149" s="167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66"/>
      <c r="R150" s="138"/>
      <c r="S150" s="138"/>
      <c r="T150" s="138"/>
      <c r="U150" s="138"/>
      <c r="V150" s="138"/>
      <c r="W150" s="138"/>
      <c r="X150" s="138"/>
      <c r="Y150" s="138"/>
      <c r="Z150" s="142"/>
      <c r="AA150" s="167"/>
      <c r="AB150" s="167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66"/>
      <c r="R151" s="138"/>
      <c r="S151" s="138"/>
      <c r="T151" s="138"/>
      <c r="U151" s="138"/>
      <c r="V151" s="138"/>
      <c r="W151" s="138"/>
      <c r="X151" s="138"/>
      <c r="Y151" s="138"/>
      <c r="Z151" s="142"/>
      <c r="AA151" s="167"/>
      <c r="AB151" s="167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66"/>
      <c r="R152" s="138"/>
      <c r="S152" s="138"/>
      <c r="T152" s="138"/>
      <c r="U152" s="138"/>
      <c r="V152" s="138"/>
      <c r="W152" s="138"/>
      <c r="X152" s="138"/>
      <c r="Y152" s="138"/>
      <c r="Z152" s="142"/>
      <c r="AA152" s="167"/>
      <c r="AB152" s="167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66"/>
      <c r="R153" s="138"/>
      <c r="S153" s="138"/>
      <c r="T153" s="138"/>
      <c r="U153" s="138"/>
      <c r="V153" s="138"/>
      <c r="W153" s="138"/>
      <c r="X153" s="138"/>
      <c r="Y153" s="138"/>
      <c r="Z153" s="142"/>
      <c r="AA153" s="167"/>
      <c r="AB153" s="167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66"/>
      <c r="R154" s="138"/>
      <c r="S154" s="138"/>
      <c r="T154" s="138"/>
      <c r="U154" s="138"/>
      <c r="V154" s="138"/>
      <c r="W154" s="138"/>
      <c r="X154" s="138"/>
      <c r="Y154" s="138"/>
      <c r="Z154" s="142"/>
      <c r="AA154" s="167"/>
      <c r="AB154" s="167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66"/>
      <c r="R155" s="138"/>
      <c r="S155" s="138"/>
      <c r="T155" s="138"/>
      <c r="U155" s="138"/>
      <c r="V155" s="138"/>
      <c r="W155" s="138"/>
      <c r="X155" s="138"/>
      <c r="Y155" s="138"/>
      <c r="Z155" s="142"/>
      <c r="AA155" s="167"/>
      <c r="AB155" s="167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66"/>
      <c r="R156" s="138"/>
      <c r="S156" s="138"/>
      <c r="T156" s="138"/>
      <c r="U156" s="138"/>
      <c r="V156" s="138"/>
      <c r="W156" s="138"/>
      <c r="X156" s="138"/>
      <c r="Y156" s="138"/>
      <c r="Z156" s="142"/>
      <c r="AA156" s="167"/>
      <c r="AB156" s="167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66"/>
      <c r="R157" s="138"/>
      <c r="S157" s="138"/>
      <c r="T157" s="138"/>
      <c r="U157" s="138"/>
      <c r="V157" s="138"/>
      <c r="W157" s="138"/>
      <c r="X157" s="138"/>
      <c r="Y157" s="138"/>
      <c r="Z157" s="142"/>
      <c r="AA157" s="167"/>
      <c r="AB157" s="167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66"/>
      <c r="R158" s="138"/>
      <c r="S158" s="138"/>
      <c r="T158" s="138"/>
      <c r="U158" s="138"/>
      <c r="V158" s="138"/>
      <c r="W158" s="138"/>
      <c r="X158" s="138"/>
      <c r="Y158" s="138"/>
      <c r="Z158" s="142"/>
      <c r="AA158" s="167"/>
      <c r="AB158" s="167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66"/>
      <c r="R159" s="138"/>
      <c r="S159" s="138"/>
      <c r="T159" s="138"/>
      <c r="U159" s="138"/>
      <c r="V159" s="138"/>
      <c r="W159" s="138"/>
      <c r="X159" s="138"/>
      <c r="Y159" s="138"/>
      <c r="Z159" s="142"/>
      <c r="AA159" s="167"/>
      <c r="AB159" s="167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66"/>
      <c r="R160" s="138"/>
      <c r="S160" s="138"/>
      <c r="T160" s="138"/>
      <c r="U160" s="138"/>
      <c r="V160" s="138"/>
      <c r="W160" s="138"/>
      <c r="X160" s="138"/>
      <c r="Y160" s="138"/>
      <c r="Z160" s="142"/>
      <c r="AA160" s="167"/>
      <c r="AB160" s="167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66"/>
      <c r="R161" s="138"/>
      <c r="S161" s="138"/>
      <c r="T161" s="138"/>
      <c r="U161" s="138"/>
      <c r="V161" s="138"/>
      <c r="W161" s="138"/>
      <c r="X161" s="138"/>
      <c r="Y161" s="138"/>
      <c r="Z161" s="142"/>
      <c r="AA161" s="167"/>
      <c r="AB161" s="167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66"/>
      <c r="R162" s="138"/>
      <c r="S162" s="138"/>
      <c r="T162" s="138"/>
      <c r="U162" s="138"/>
      <c r="V162" s="138"/>
      <c r="W162" s="138"/>
      <c r="X162" s="138"/>
      <c r="Y162" s="138"/>
      <c r="Z162" s="142"/>
      <c r="AA162" s="167"/>
      <c r="AB162" s="167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66"/>
      <c r="R163" s="138"/>
      <c r="S163" s="138"/>
      <c r="T163" s="138"/>
      <c r="U163" s="138"/>
      <c r="V163" s="138"/>
      <c r="W163" s="138"/>
      <c r="X163" s="138"/>
      <c r="Y163" s="138"/>
      <c r="Z163" s="142"/>
      <c r="AA163" s="167"/>
      <c r="AB163" s="167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66"/>
      <c r="R164" s="138"/>
      <c r="S164" s="138"/>
      <c r="T164" s="138"/>
      <c r="U164" s="138"/>
      <c r="V164" s="138"/>
      <c r="W164" s="138"/>
      <c r="X164" s="138"/>
      <c r="Y164" s="138"/>
      <c r="Z164" s="142"/>
      <c r="AA164" s="167"/>
      <c r="AB164" s="167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66"/>
      <c r="R165" s="138"/>
      <c r="S165" s="138"/>
      <c r="T165" s="138"/>
      <c r="U165" s="138"/>
      <c r="V165" s="138"/>
      <c r="W165" s="138"/>
      <c r="X165" s="138"/>
      <c r="Y165" s="138"/>
      <c r="Z165" s="142"/>
      <c r="AA165" s="167"/>
      <c r="AB165" s="167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66"/>
      <c r="R166" s="138"/>
      <c r="S166" s="138"/>
      <c r="T166" s="138"/>
      <c r="U166" s="138"/>
      <c r="V166" s="138"/>
      <c r="W166" s="138"/>
      <c r="X166" s="138"/>
      <c r="Y166" s="138"/>
      <c r="Z166" s="142"/>
      <c r="AA166" s="167"/>
      <c r="AB166" s="167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66"/>
      <c r="R167" s="138"/>
      <c r="S167" s="138"/>
      <c r="T167" s="138"/>
      <c r="U167" s="138"/>
      <c r="V167" s="138"/>
      <c r="W167" s="138"/>
      <c r="X167" s="138"/>
      <c r="Y167" s="138"/>
      <c r="Z167" s="142"/>
      <c r="AA167" s="167"/>
      <c r="AB167" s="167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66"/>
      <c r="R168" s="138"/>
      <c r="S168" s="138"/>
      <c r="T168" s="138"/>
      <c r="U168" s="138"/>
      <c r="V168" s="138"/>
      <c r="W168" s="138"/>
      <c r="X168" s="138"/>
      <c r="Y168" s="138"/>
      <c r="Z168" s="142"/>
      <c r="AA168" s="167"/>
      <c r="AB168" s="167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66"/>
      <c r="R169" s="138"/>
      <c r="S169" s="138"/>
      <c r="T169" s="138"/>
      <c r="U169" s="138"/>
      <c r="V169" s="138"/>
      <c r="W169" s="138"/>
      <c r="X169" s="138"/>
      <c r="Y169" s="138"/>
      <c r="Z169" s="142"/>
      <c r="AA169" s="167"/>
      <c r="AB169" s="167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66"/>
      <c r="R170" s="138"/>
      <c r="S170" s="138"/>
      <c r="T170" s="138"/>
      <c r="U170" s="138"/>
      <c r="V170" s="138"/>
      <c r="W170" s="138"/>
      <c r="X170" s="138"/>
      <c r="Y170" s="138"/>
      <c r="Z170" s="142"/>
      <c r="AA170" s="167"/>
      <c r="AB170" s="167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66"/>
      <c r="R171" s="138"/>
      <c r="S171" s="138"/>
      <c r="T171" s="138"/>
      <c r="U171" s="138"/>
      <c r="V171" s="138"/>
      <c r="W171" s="138"/>
      <c r="X171" s="138"/>
      <c r="Y171" s="138"/>
      <c r="Z171" s="142"/>
      <c r="AA171" s="167"/>
      <c r="AB171" s="167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66"/>
      <c r="R172" s="138"/>
      <c r="S172" s="138"/>
      <c r="T172" s="138"/>
      <c r="U172" s="138"/>
      <c r="V172" s="138"/>
      <c r="W172" s="138"/>
      <c r="X172" s="138"/>
      <c r="Y172" s="138"/>
      <c r="Z172" s="142"/>
      <c r="AA172" s="167"/>
      <c r="AB172" s="167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66"/>
      <c r="R173" s="138"/>
      <c r="S173" s="138"/>
      <c r="T173" s="138"/>
      <c r="U173" s="138"/>
      <c r="V173" s="138"/>
      <c r="W173" s="138"/>
      <c r="X173" s="138"/>
      <c r="Y173" s="138"/>
      <c r="Z173" s="142"/>
      <c r="AA173" s="167"/>
      <c r="AB173" s="167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66"/>
      <c r="R174" s="138"/>
      <c r="S174" s="138"/>
      <c r="T174" s="138"/>
      <c r="U174" s="138"/>
      <c r="V174" s="138"/>
      <c r="W174" s="138"/>
      <c r="X174" s="138"/>
      <c r="Y174" s="138"/>
      <c r="Z174" s="142"/>
      <c r="AA174" s="167"/>
      <c r="AB174" s="167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66"/>
      <c r="R175" s="138"/>
      <c r="S175" s="138"/>
      <c r="T175" s="138"/>
      <c r="U175" s="138"/>
      <c r="V175" s="138"/>
      <c r="W175" s="138"/>
      <c r="X175" s="138"/>
      <c r="Y175" s="138"/>
      <c r="Z175" s="142"/>
      <c r="AA175" s="167"/>
      <c r="AB175" s="167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66"/>
      <c r="R176" s="138"/>
      <c r="S176" s="138"/>
      <c r="T176" s="138"/>
      <c r="U176" s="138"/>
      <c r="V176" s="138"/>
      <c r="W176" s="138"/>
      <c r="X176" s="138"/>
      <c r="Y176" s="138"/>
      <c r="Z176" s="142"/>
      <c r="AA176" s="167"/>
      <c r="AB176" s="167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66"/>
      <c r="R177" s="138"/>
      <c r="S177" s="138"/>
      <c r="T177" s="138"/>
      <c r="U177" s="138"/>
      <c r="V177" s="138"/>
      <c r="W177" s="138"/>
      <c r="X177" s="138"/>
      <c r="Y177" s="138"/>
      <c r="Z177" s="142"/>
      <c r="AA177" s="167"/>
      <c r="AB177" s="167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66"/>
      <c r="R178" s="138"/>
      <c r="S178" s="138"/>
      <c r="T178" s="138"/>
      <c r="U178" s="138"/>
      <c r="V178" s="138"/>
      <c r="W178" s="138"/>
      <c r="X178" s="138"/>
      <c r="Y178" s="138"/>
      <c r="Z178" s="142"/>
      <c r="AA178" s="167"/>
      <c r="AB178" s="167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66"/>
      <c r="R179" s="138"/>
      <c r="S179" s="138"/>
      <c r="T179" s="138"/>
      <c r="U179" s="138"/>
      <c r="V179" s="138"/>
      <c r="W179" s="138"/>
      <c r="X179" s="138"/>
      <c r="Y179" s="138"/>
      <c r="Z179" s="142"/>
      <c r="AA179" s="167"/>
      <c r="AB179" s="167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66"/>
      <c r="R180" s="138"/>
      <c r="S180" s="138"/>
      <c r="T180" s="138"/>
      <c r="U180" s="138"/>
      <c r="V180" s="138"/>
      <c r="W180" s="138"/>
      <c r="X180" s="138"/>
      <c r="Y180" s="138"/>
      <c r="Z180" s="142"/>
      <c r="AA180" s="167"/>
      <c r="AB180" s="167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66"/>
      <c r="R181" s="138"/>
      <c r="S181" s="138"/>
      <c r="T181" s="138"/>
      <c r="U181" s="138"/>
      <c r="V181" s="138"/>
      <c r="W181" s="138"/>
      <c r="X181" s="138"/>
      <c r="Y181" s="138"/>
      <c r="Z181" s="142"/>
      <c r="AA181" s="167"/>
      <c r="AB181" s="167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66"/>
      <c r="R182" s="138"/>
      <c r="S182" s="138"/>
      <c r="T182" s="138"/>
      <c r="U182" s="138"/>
      <c r="V182" s="138"/>
      <c r="W182" s="138"/>
      <c r="X182" s="138"/>
      <c r="Y182" s="138"/>
      <c r="Z182" s="142"/>
      <c r="AA182" s="167"/>
      <c r="AB182" s="167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66"/>
      <c r="R183" s="138"/>
      <c r="S183" s="138"/>
      <c r="T183" s="138"/>
      <c r="U183" s="138"/>
      <c r="V183" s="138"/>
      <c r="W183" s="138"/>
      <c r="X183" s="138"/>
      <c r="Y183" s="138"/>
      <c r="Z183" s="142"/>
      <c r="AA183" s="167"/>
      <c r="AB183" s="167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66"/>
      <c r="R184" s="138"/>
      <c r="S184" s="138"/>
      <c r="T184" s="138"/>
      <c r="U184" s="138"/>
      <c r="V184" s="138"/>
      <c r="W184" s="138"/>
      <c r="X184" s="138"/>
      <c r="Y184" s="138"/>
      <c r="Z184" s="142"/>
      <c r="AA184" s="167"/>
      <c r="AB184" s="167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66"/>
      <c r="R185" s="138"/>
      <c r="S185" s="138"/>
      <c r="T185" s="138"/>
      <c r="U185" s="138"/>
      <c r="V185" s="138"/>
      <c r="W185" s="138"/>
      <c r="X185" s="138"/>
      <c r="Y185" s="138"/>
      <c r="Z185" s="142"/>
      <c r="AA185" s="167"/>
      <c r="AB185" s="167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66"/>
      <c r="R186" s="138"/>
      <c r="S186" s="138"/>
      <c r="T186" s="138"/>
      <c r="U186" s="138"/>
      <c r="V186" s="138"/>
      <c r="W186" s="138"/>
      <c r="X186" s="138"/>
      <c r="Y186" s="138"/>
      <c r="Z186" s="142"/>
      <c r="AA186" s="167"/>
      <c r="AB186" s="167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66"/>
      <c r="R187" s="138"/>
      <c r="S187" s="138"/>
      <c r="T187" s="138"/>
      <c r="U187" s="138"/>
      <c r="V187" s="138"/>
      <c r="W187" s="138"/>
      <c r="X187" s="138"/>
      <c r="Y187" s="138"/>
      <c r="Z187" s="142"/>
      <c r="AA187" s="167"/>
      <c r="AB187" s="167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66"/>
      <c r="R188" s="138"/>
      <c r="S188" s="138"/>
      <c r="T188" s="138"/>
      <c r="U188" s="138"/>
      <c r="V188" s="138"/>
      <c r="W188" s="138"/>
      <c r="X188" s="138"/>
      <c r="Y188" s="138"/>
      <c r="Z188" s="142"/>
      <c r="AA188" s="167"/>
      <c r="AB188" s="167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66"/>
      <c r="R189" s="138"/>
      <c r="S189" s="138"/>
      <c r="T189" s="138"/>
      <c r="U189" s="138"/>
      <c r="V189" s="138"/>
      <c r="W189" s="138"/>
      <c r="X189" s="138"/>
      <c r="Y189" s="138"/>
      <c r="Z189" s="142"/>
      <c r="AA189" s="167"/>
      <c r="AB189" s="167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66"/>
      <c r="R190" s="138"/>
      <c r="S190" s="138"/>
      <c r="T190" s="138"/>
      <c r="U190" s="138"/>
      <c r="V190" s="138"/>
      <c r="W190" s="138"/>
      <c r="X190" s="138"/>
      <c r="Y190" s="138"/>
      <c r="Z190" s="142"/>
      <c r="AA190" s="167"/>
      <c r="AB190" s="167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66"/>
      <c r="R191" s="138"/>
      <c r="S191" s="138"/>
      <c r="T191" s="138"/>
      <c r="U191" s="138"/>
      <c r="V191" s="138"/>
      <c r="W191" s="138"/>
      <c r="X191" s="138"/>
      <c r="Y191" s="138"/>
      <c r="Z191" s="142"/>
      <c r="AA191" s="167"/>
      <c r="AB191" s="167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66"/>
      <c r="R192" s="138"/>
      <c r="S192" s="138"/>
      <c r="T192" s="138"/>
      <c r="U192" s="138"/>
      <c r="V192" s="138"/>
      <c r="W192" s="138"/>
      <c r="X192" s="138"/>
      <c r="Y192" s="138"/>
      <c r="Z192" s="142"/>
      <c r="AA192" s="167"/>
      <c r="AB192" s="167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66"/>
      <c r="R193" s="138"/>
      <c r="S193" s="138"/>
      <c r="T193" s="138"/>
      <c r="U193" s="138"/>
      <c r="V193" s="138"/>
      <c r="W193" s="138"/>
      <c r="X193" s="138"/>
      <c r="Y193" s="138"/>
      <c r="Z193" s="142"/>
      <c r="AA193" s="167"/>
      <c r="AB193" s="167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66"/>
      <c r="R194" s="138"/>
      <c r="S194" s="138"/>
      <c r="T194" s="138"/>
      <c r="U194" s="138"/>
      <c r="V194" s="138"/>
      <c r="W194" s="138"/>
      <c r="X194" s="138"/>
      <c r="Y194" s="138"/>
      <c r="Z194" s="142"/>
      <c r="AA194" s="167"/>
      <c r="AB194" s="167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66"/>
      <c r="R195" s="138"/>
      <c r="S195" s="138"/>
      <c r="T195" s="138"/>
      <c r="U195" s="138"/>
      <c r="V195" s="138"/>
      <c r="W195" s="138"/>
      <c r="X195" s="138"/>
      <c r="Y195" s="138"/>
      <c r="Z195" s="142"/>
      <c r="AA195" s="167"/>
      <c r="AB195" s="167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66"/>
      <c r="R196" s="138"/>
      <c r="S196" s="138"/>
      <c r="T196" s="138"/>
      <c r="U196" s="138"/>
      <c r="V196" s="138"/>
      <c r="W196" s="138"/>
      <c r="X196" s="138"/>
      <c r="Y196" s="138"/>
      <c r="Z196" s="142"/>
      <c r="AA196" s="167"/>
      <c r="AB196" s="167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66"/>
      <c r="R197" s="138"/>
      <c r="S197" s="138"/>
      <c r="T197" s="138"/>
      <c r="U197" s="138"/>
      <c r="V197" s="138"/>
      <c r="W197" s="138"/>
      <c r="X197" s="138"/>
      <c r="Y197" s="138"/>
      <c r="Z197" s="142"/>
      <c r="AA197" s="167"/>
      <c r="AB197" s="167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66"/>
      <c r="R198" s="138"/>
      <c r="S198" s="138"/>
      <c r="T198" s="138"/>
      <c r="U198" s="138"/>
      <c r="V198" s="138"/>
      <c r="W198" s="138"/>
      <c r="X198" s="138"/>
      <c r="Y198" s="138"/>
      <c r="Z198" s="142"/>
      <c r="AA198" s="167"/>
      <c r="AB198" s="167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66"/>
      <c r="R199" s="138"/>
      <c r="S199" s="138"/>
      <c r="T199" s="138"/>
      <c r="U199" s="138"/>
      <c r="V199" s="138"/>
      <c r="W199" s="138"/>
      <c r="X199" s="138"/>
      <c r="Y199" s="138"/>
      <c r="Z199" s="142"/>
      <c r="AA199" s="167"/>
      <c r="AB199" s="167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66"/>
      <c r="R200" s="138"/>
      <c r="S200" s="138"/>
      <c r="T200" s="138"/>
      <c r="U200" s="138"/>
      <c r="V200" s="138"/>
      <c r="W200" s="138"/>
      <c r="X200" s="138"/>
      <c r="Y200" s="138"/>
      <c r="Z200" s="142"/>
      <c r="AA200" s="167"/>
      <c r="AB200" s="167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66"/>
      <c r="R201" s="138"/>
      <c r="S201" s="138"/>
      <c r="T201" s="138"/>
      <c r="U201" s="138"/>
      <c r="V201" s="138"/>
      <c r="W201" s="138"/>
      <c r="X201" s="138"/>
      <c r="Y201" s="138"/>
      <c r="Z201" s="142"/>
      <c r="AA201" s="167"/>
      <c r="AB201" s="167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66"/>
      <c r="R202" s="138"/>
      <c r="S202" s="138"/>
      <c r="T202" s="138"/>
      <c r="U202" s="138"/>
      <c r="V202" s="138"/>
      <c r="W202" s="138"/>
      <c r="X202" s="138"/>
      <c r="Y202" s="138"/>
      <c r="Z202" s="142"/>
      <c r="AA202" s="167"/>
      <c r="AB202" s="167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21"/>
      <c r="H203" s="121"/>
      <c r="I203" s="121"/>
      <c r="J203" s="121"/>
      <c r="K203" s="121"/>
      <c r="L203" s="138"/>
      <c r="M203" s="138"/>
      <c r="N203" s="138"/>
      <c r="O203" s="138"/>
      <c r="P203" s="138"/>
      <c r="Q203" s="166"/>
      <c r="R203" s="138"/>
      <c r="S203" s="138"/>
      <c r="T203" s="138"/>
      <c r="U203" s="138"/>
      <c r="V203" s="138"/>
      <c r="W203" s="138"/>
      <c r="X203" s="138"/>
      <c r="Y203" s="138"/>
      <c r="Z203" s="142"/>
      <c r="AA203" s="167"/>
      <c r="AB203" s="167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21"/>
      <c r="H204" s="121"/>
      <c r="I204" s="121"/>
      <c r="J204" s="121"/>
      <c r="K204" s="121"/>
      <c r="L204" s="138"/>
      <c r="M204" s="138"/>
      <c r="N204" s="138"/>
      <c r="O204" s="138"/>
      <c r="P204" s="138"/>
      <c r="Q204" s="166"/>
      <c r="R204" s="138"/>
      <c r="S204" s="138"/>
      <c r="T204" s="138"/>
      <c r="U204" s="138"/>
      <c r="V204" s="138"/>
      <c r="W204" s="138"/>
      <c r="X204" s="138"/>
      <c r="Y204" s="138"/>
      <c r="Z204" s="142"/>
      <c r="AA204" s="167"/>
      <c r="AB204" s="167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21"/>
      <c r="H205" s="121"/>
      <c r="I205" s="121"/>
      <c r="J205" s="121"/>
      <c r="K205" s="121"/>
      <c r="L205" s="138"/>
      <c r="M205" s="138"/>
      <c r="N205" s="138"/>
      <c r="O205" s="138"/>
      <c r="P205" s="138"/>
      <c r="Q205" s="166"/>
      <c r="R205" s="138"/>
      <c r="S205" s="138"/>
      <c r="T205" s="138"/>
      <c r="U205" s="138"/>
      <c r="V205" s="138"/>
      <c r="W205" s="138"/>
      <c r="X205" s="138"/>
      <c r="Y205" s="138"/>
      <c r="Z205" s="142"/>
      <c r="AA205" s="167"/>
      <c r="AB205" s="167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21"/>
      <c r="H206" s="121"/>
      <c r="I206" s="121"/>
      <c r="J206" s="121"/>
      <c r="K206" s="121"/>
      <c r="L206" s="138"/>
      <c r="M206" s="138"/>
      <c r="N206" s="138"/>
      <c r="O206" s="138"/>
      <c r="P206" s="138"/>
      <c r="Q206" s="166"/>
      <c r="R206" s="138"/>
      <c r="S206" s="138"/>
      <c r="T206" s="138"/>
      <c r="U206" s="138"/>
      <c r="V206" s="138"/>
      <c r="W206" s="138"/>
      <c r="X206" s="138"/>
      <c r="Y206" s="138"/>
      <c r="Z206" s="142"/>
      <c r="AA206" s="167"/>
      <c r="AB206" s="167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21"/>
      <c r="H207" s="121"/>
      <c r="I207" s="121"/>
      <c r="J207" s="121"/>
      <c r="K207" s="121"/>
      <c r="L207" s="138"/>
      <c r="M207" s="138"/>
      <c r="N207" s="138"/>
      <c r="O207" s="138"/>
      <c r="P207" s="138"/>
      <c r="Q207" s="166"/>
      <c r="R207" s="138"/>
      <c r="S207" s="138"/>
      <c r="T207" s="138"/>
      <c r="U207" s="138"/>
      <c r="V207" s="138"/>
      <c r="W207" s="138"/>
      <c r="X207" s="138"/>
      <c r="Y207" s="138"/>
      <c r="Z207" s="142"/>
      <c r="AA207" s="167"/>
      <c r="AB207" s="167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  <c r="F208" s="138"/>
      <c r="G208" s="121"/>
      <c r="H208" s="121"/>
      <c r="I208" s="121"/>
      <c r="J208" s="121"/>
      <c r="K208" s="121"/>
      <c r="L208" s="138"/>
      <c r="M208" s="138"/>
      <c r="N208" s="138"/>
      <c r="O208" s="138"/>
      <c r="P208" s="138"/>
      <c r="Q208" s="166"/>
      <c r="R208" s="138"/>
      <c r="S208" s="138"/>
      <c r="T208" s="138"/>
      <c r="U208" s="138"/>
      <c r="V208" s="138"/>
      <c r="W208" s="138"/>
      <c r="X208" s="138"/>
      <c r="Y208" s="138"/>
      <c r="Z208" s="142"/>
      <c r="AA208" s="167"/>
      <c r="AB208" s="167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  <c r="F209" s="138"/>
      <c r="G209" s="121"/>
      <c r="H209" s="121"/>
      <c r="I209" s="121"/>
      <c r="J209" s="121"/>
      <c r="K209" s="121"/>
      <c r="L209" s="138"/>
      <c r="M209" s="138"/>
      <c r="N209" s="138"/>
      <c r="O209" s="138"/>
      <c r="P209" s="138"/>
      <c r="Q209" s="166"/>
      <c r="R209" s="138"/>
      <c r="S209" s="138"/>
      <c r="T209" s="138"/>
      <c r="U209" s="138"/>
      <c r="V209" s="138"/>
      <c r="W209" s="138"/>
      <c r="X209" s="138"/>
      <c r="Y209" s="138"/>
      <c r="Z209" s="142"/>
      <c r="AA209" s="167"/>
      <c r="AB209" s="167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</row>
    <row r="210" customFormat="false" ht="12.75" hidden="false" customHeight="false" outlineLevel="0" collapsed="false">
      <c r="A210" s="138"/>
      <c r="B210" s="138"/>
      <c r="C210" s="138"/>
      <c r="D210" s="138"/>
      <c r="E210" s="138"/>
      <c r="F210" s="138"/>
      <c r="G210" s="121"/>
      <c r="H210" s="121"/>
      <c r="I210" s="121"/>
      <c r="J210" s="121"/>
      <c r="K210" s="121"/>
      <c r="L210" s="138"/>
      <c r="M210" s="138"/>
      <c r="N210" s="138"/>
      <c r="O210" s="138"/>
      <c r="P210" s="138"/>
      <c r="Q210" s="166"/>
      <c r="R210" s="138"/>
      <c r="S210" s="138"/>
      <c r="T210" s="138"/>
      <c r="U210" s="138"/>
      <c r="V210" s="138"/>
      <c r="W210" s="138"/>
      <c r="X210" s="138"/>
      <c r="Y210" s="138"/>
      <c r="Z210" s="142"/>
      <c r="AA210" s="167"/>
      <c r="AB210" s="167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66"/>
      <c r="R211" s="138"/>
      <c r="S211" s="138"/>
      <c r="T211" s="138"/>
      <c r="U211" s="138"/>
      <c r="V211" s="138"/>
      <c r="W211" s="138"/>
      <c r="X211" s="138"/>
      <c r="Y211" s="138"/>
      <c r="Z211" s="142"/>
      <c r="AA211" s="167"/>
      <c r="AB211" s="167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66"/>
      <c r="R212" s="138"/>
      <c r="S212" s="138"/>
      <c r="T212" s="138"/>
      <c r="U212" s="138"/>
      <c r="V212" s="138"/>
      <c r="W212" s="138"/>
      <c r="X212" s="138"/>
      <c r="Y212" s="138"/>
      <c r="Z212" s="142"/>
      <c r="AA212" s="167"/>
      <c r="AB212" s="167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66"/>
      <c r="R213" s="138"/>
      <c r="S213" s="138"/>
      <c r="T213" s="138"/>
      <c r="U213" s="138"/>
      <c r="V213" s="138"/>
      <c r="W213" s="138"/>
      <c r="X213" s="138"/>
      <c r="Y213" s="138"/>
      <c r="Z213" s="142"/>
      <c r="AA213" s="167"/>
      <c r="AB213" s="167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66"/>
      <c r="R214" s="138"/>
      <c r="S214" s="138"/>
      <c r="T214" s="138"/>
      <c r="U214" s="138"/>
      <c r="V214" s="138"/>
      <c r="W214" s="138"/>
      <c r="X214" s="138"/>
      <c r="Y214" s="138"/>
      <c r="Z214" s="142"/>
      <c r="AA214" s="167"/>
      <c r="AB214" s="167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66"/>
      <c r="R215" s="138"/>
      <c r="S215" s="138"/>
      <c r="T215" s="138"/>
      <c r="U215" s="138"/>
      <c r="V215" s="138"/>
      <c r="W215" s="138"/>
      <c r="X215" s="138"/>
      <c r="Y215" s="138"/>
      <c r="Z215" s="142"/>
      <c r="AA215" s="167"/>
      <c r="AB215" s="167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66"/>
      <c r="R216" s="138"/>
      <c r="S216" s="138"/>
      <c r="T216" s="138"/>
      <c r="U216" s="138"/>
      <c r="V216" s="138"/>
      <c r="W216" s="138"/>
      <c r="X216" s="138"/>
      <c r="Y216" s="138"/>
      <c r="Z216" s="142"/>
      <c r="AA216" s="167"/>
      <c r="AB216" s="167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66"/>
      <c r="R217" s="138"/>
      <c r="S217" s="138"/>
      <c r="T217" s="138"/>
      <c r="U217" s="138"/>
      <c r="V217" s="138"/>
      <c r="W217" s="138"/>
      <c r="X217" s="138"/>
      <c r="Y217" s="138"/>
      <c r="Z217" s="142"/>
      <c r="AA217" s="167"/>
      <c r="AB217" s="167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66"/>
      <c r="R218" s="138"/>
      <c r="S218" s="138"/>
      <c r="T218" s="138"/>
      <c r="U218" s="138"/>
      <c r="V218" s="138"/>
      <c r="W218" s="138"/>
      <c r="X218" s="138"/>
      <c r="Y218" s="138"/>
      <c r="Z218" s="142"/>
      <c r="AA218" s="167"/>
      <c r="AB218" s="167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66"/>
      <c r="R219" s="138"/>
      <c r="S219" s="138"/>
      <c r="T219" s="138"/>
      <c r="U219" s="138"/>
      <c r="V219" s="138"/>
      <c r="W219" s="138"/>
      <c r="X219" s="138"/>
      <c r="Y219" s="138"/>
      <c r="Z219" s="142"/>
      <c r="AA219" s="167"/>
      <c r="AB219" s="167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66"/>
      <c r="R220" s="138"/>
      <c r="S220" s="138"/>
      <c r="T220" s="138"/>
      <c r="U220" s="138"/>
      <c r="V220" s="138"/>
      <c r="W220" s="138"/>
      <c r="X220" s="138"/>
      <c r="Y220" s="138"/>
      <c r="Z220" s="142"/>
      <c r="AA220" s="167"/>
      <c r="AB220" s="167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66"/>
      <c r="R221" s="138"/>
      <c r="S221" s="138"/>
      <c r="T221" s="138"/>
      <c r="U221" s="138"/>
      <c r="V221" s="138"/>
      <c r="W221" s="138"/>
      <c r="X221" s="138"/>
      <c r="Y221" s="138"/>
      <c r="Z221" s="142"/>
      <c r="AA221" s="167"/>
      <c r="AB221" s="167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66"/>
      <c r="R222" s="138"/>
      <c r="S222" s="138"/>
      <c r="T222" s="138"/>
      <c r="U222" s="138"/>
      <c r="V222" s="138"/>
      <c r="W222" s="138"/>
      <c r="X222" s="138"/>
      <c r="Y222" s="138"/>
      <c r="Z222" s="142"/>
      <c r="AA222" s="167"/>
      <c r="AB222" s="167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66"/>
      <c r="R223" s="138"/>
      <c r="S223" s="138"/>
      <c r="T223" s="138"/>
      <c r="U223" s="138"/>
      <c r="V223" s="138"/>
      <c r="W223" s="138"/>
      <c r="X223" s="138"/>
      <c r="Y223" s="138"/>
      <c r="Z223" s="142"/>
      <c r="AA223" s="167"/>
      <c r="AB223" s="167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66"/>
      <c r="R224" s="138"/>
      <c r="S224" s="138"/>
      <c r="T224" s="138"/>
      <c r="U224" s="138"/>
      <c r="V224" s="138"/>
      <c r="W224" s="138"/>
      <c r="X224" s="138"/>
      <c r="Y224" s="138"/>
      <c r="Z224" s="142"/>
      <c r="AA224" s="167"/>
      <c r="AB224" s="167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66"/>
      <c r="R225" s="138"/>
      <c r="S225" s="138"/>
      <c r="T225" s="138"/>
      <c r="U225" s="138"/>
      <c r="V225" s="138"/>
      <c r="W225" s="138"/>
      <c r="X225" s="138"/>
      <c r="Y225" s="138"/>
      <c r="Z225" s="142"/>
      <c r="AA225" s="167"/>
      <c r="AB225" s="167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66"/>
      <c r="R226" s="138"/>
      <c r="S226" s="138"/>
      <c r="T226" s="138"/>
      <c r="U226" s="138"/>
      <c r="V226" s="138"/>
      <c r="W226" s="138"/>
      <c r="X226" s="138"/>
      <c r="Y226" s="138"/>
      <c r="Z226" s="142"/>
      <c r="AA226" s="167"/>
      <c r="AB226" s="167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66"/>
      <c r="R227" s="138"/>
      <c r="S227" s="138"/>
      <c r="T227" s="138"/>
      <c r="U227" s="138"/>
      <c r="V227" s="138"/>
      <c r="W227" s="138"/>
      <c r="X227" s="138"/>
      <c r="Y227" s="138"/>
      <c r="Z227" s="142"/>
      <c r="AA227" s="167"/>
      <c r="AB227" s="167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66"/>
      <c r="R228" s="138"/>
      <c r="S228" s="138"/>
      <c r="T228" s="138"/>
      <c r="U228" s="138"/>
      <c r="V228" s="138"/>
      <c r="W228" s="138"/>
      <c r="X228" s="138"/>
      <c r="Y228" s="138"/>
      <c r="Z228" s="142"/>
      <c r="AA228" s="167"/>
      <c r="AB228" s="167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66"/>
      <c r="R229" s="138"/>
      <c r="S229" s="138"/>
      <c r="T229" s="138"/>
      <c r="U229" s="138"/>
      <c r="V229" s="138"/>
      <c r="W229" s="138"/>
      <c r="X229" s="138"/>
      <c r="Y229" s="138"/>
      <c r="Z229" s="142"/>
      <c r="AA229" s="167"/>
      <c r="AB229" s="167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66"/>
      <c r="R230" s="138"/>
      <c r="S230" s="138"/>
      <c r="T230" s="138"/>
      <c r="U230" s="138"/>
      <c r="V230" s="138"/>
      <c r="W230" s="138"/>
      <c r="X230" s="138"/>
      <c r="Y230" s="138"/>
      <c r="Z230" s="142"/>
      <c r="AA230" s="167"/>
      <c r="AB230" s="167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66"/>
      <c r="R231" s="138"/>
      <c r="S231" s="138"/>
      <c r="T231" s="138"/>
      <c r="U231" s="138"/>
      <c r="V231" s="138"/>
      <c r="W231" s="138"/>
      <c r="X231" s="138"/>
      <c r="Y231" s="138"/>
      <c r="Z231" s="142"/>
      <c r="AA231" s="167"/>
      <c r="AB231" s="167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66"/>
      <c r="R232" s="138"/>
      <c r="S232" s="138"/>
      <c r="T232" s="138"/>
      <c r="U232" s="138"/>
      <c r="V232" s="138"/>
      <c r="W232" s="138"/>
      <c r="X232" s="138"/>
      <c r="Y232" s="138"/>
      <c r="Z232" s="142"/>
      <c r="AA232" s="167"/>
      <c r="AB232" s="167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66"/>
      <c r="R233" s="138"/>
      <c r="S233" s="138"/>
      <c r="T233" s="138"/>
      <c r="U233" s="138"/>
      <c r="V233" s="138"/>
      <c r="W233" s="138"/>
      <c r="X233" s="138"/>
      <c r="Y233" s="138"/>
      <c r="Z233" s="142"/>
      <c r="AA233" s="167"/>
      <c r="AB233" s="167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66"/>
      <c r="R234" s="138"/>
      <c r="S234" s="138"/>
      <c r="T234" s="138"/>
      <c r="U234" s="138"/>
      <c r="V234" s="138"/>
      <c r="W234" s="138"/>
      <c r="X234" s="138"/>
      <c r="Y234" s="138"/>
      <c r="Z234" s="142"/>
      <c r="AA234" s="167"/>
      <c r="AB234" s="167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66"/>
      <c r="R235" s="138"/>
      <c r="S235" s="138"/>
      <c r="T235" s="138"/>
      <c r="U235" s="138"/>
      <c r="V235" s="138"/>
      <c r="W235" s="138"/>
      <c r="X235" s="138"/>
      <c r="Y235" s="138"/>
      <c r="Z235" s="142"/>
      <c r="AA235" s="167"/>
      <c r="AB235" s="167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66"/>
      <c r="R236" s="138"/>
      <c r="S236" s="138"/>
      <c r="T236" s="138"/>
      <c r="U236" s="138"/>
      <c r="V236" s="138"/>
      <c r="W236" s="138"/>
      <c r="X236" s="138"/>
      <c r="Y236" s="138"/>
      <c r="Z236" s="142"/>
      <c r="AA236" s="167"/>
      <c r="AB236" s="167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66"/>
      <c r="R237" s="138"/>
      <c r="S237" s="138"/>
      <c r="T237" s="138"/>
      <c r="U237" s="138"/>
      <c r="V237" s="138"/>
      <c r="W237" s="138"/>
      <c r="X237" s="138"/>
      <c r="Y237" s="138"/>
      <c r="Z237" s="142"/>
      <c r="AA237" s="167"/>
      <c r="AB237" s="167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66"/>
      <c r="R238" s="138"/>
      <c r="S238" s="138"/>
      <c r="T238" s="138"/>
      <c r="U238" s="138"/>
      <c r="V238" s="138"/>
      <c r="W238" s="138"/>
      <c r="X238" s="138"/>
      <c r="Y238" s="138"/>
      <c r="Z238" s="142"/>
      <c r="AA238" s="167"/>
      <c r="AB238" s="167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66"/>
      <c r="R239" s="138"/>
      <c r="S239" s="138"/>
      <c r="T239" s="138"/>
      <c r="U239" s="138"/>
      <c r="V239" s="138"/>
      <c r="W239" s="138"/>
      <c r="X239" s="138"/>
      <c r="Y239" s="138"/>
      <c r="Z239" s="142"/>
      <c r="AA239" s="167"/>
      <c r="AB239" s="167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66"/>
      <c r="R240" s="138"/>
      <c r="S240" s="138"/>
      <c r="T240" s="138"/>
      <c r="U240" s="138"/>
      <c r="V240" s="138"/>
      <c r="W240" s="138"/>
      <c r="X240" s="138"/>
      <c r="Y240" s="138"/>
      <c r="Z240" s="142"/>
      <c r="AA240" s="167"/>
      <c r="AB240" s="167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66"/>
      <c r="R241" s="138"/>
      <c r="S241" s="138"/>
      <c r="T241" s="138"/>
      <c r="U241" s="138"/>
      <c r="V241" s="138"/>
      <c r="W241" s="138"/>
      <c r="X241" s="138"/>
      <c r="Y241" s="138"/>
      <c r="Z241" s="142"/>
      <c r="AA241" s="167"/>
      <c r="AB241" s="167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66"/>
      <c r="R242" s="138"/>
      <c r="S242" s="138"/>
      <c r="T242" s="138"/>
      <c r="U242" s="138"/>
      <c r="V242" s="138"/>
      <c r="W242" s="138"/>
      <c r="X242" s="138"/>
      <c r="Y242" s="138"/>
      <c r="Z242" s="142"/>
      <c r="AA242" s="167"/>
      <c r="AB242" s="167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66"/>
      <c r="R243" s="138"/>
      <c r="S243" s="138"/>
      <c r="T243" s="138"/>
      <c r="U243" s="138"/>
      <c r="V243" s="138"/>
      <c r="W243" s="138"/>
      <c r="X243" s="138"/>
      <c r="Y243" s="138"/>
      <c r="Z243" s="142"/>
      <c r="AA243" s="167"/>
      <c r="AB243" s="167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66"/>
      <c r="R244" s="138"/>
      <c r="S244" s="138"/>
      <c r="T244" s="138"/>
      <c r="U244" s="138"/>
      <c r="V244" s="138"/>
      <c r="W244" s="138"/>
      <c r="X244" s="138"/>
      <c r="Y244" s="138"/>
      <c r="Z244" s="142"/>
      <c r="AA244" s="167"/>
      <c r="AB244" s="167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66"/>
      <c r="R245" s="138"/>
      <c r="S245" s="138"/>
      <c r="T245" s="138"/>
      <c r="U245" s="138"/>
      <c r="V245" s="138"/>
      <c r="W245" s="138"/>
      <c r="X245" s="138"/>
      <c r="Y245" s="138"/>
      <c r="Z245" s="142"/>
      <c r="AA245" s="167"/>
      <c r="AB245" s="167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66"/>
      <c r="R246" s="138"/>
      <c r="S246" s="138"/>
      <c r="T246" s="138"/>
      <c r="U246" s="138"/>
      <c r="V246" s="138"/>
      <c r="W246" s="138"/>
      <c r="X246" s="138"/>
      <c r="Y246" s="138"/>
      <c r="Z246" s="142"/>
      <c r="AA246" s="167"/>
      <c r="AB246" s="167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66"/>
      <c r="R247" s="138"/>
      <c r="S247" s="138"/>
      <c r="T247" s="138"/>
      <c r="U247" s="138"/>
      <c r="V247" s="138"/>
      <c r="W247" s="138"/>
      <c r="X247" s="138"/>
      <c r="Y247" s="138"/>
      <c r="Z247" s="142"/>
      <c r="AA247" s="167"/>
      <c r="AB247" s="167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66"/>
      <c r="R248" s="138"/>
      <c r="S248" s="138"/>
      <c r="T248" s="138"/>
      <c r="U248" s="138"/>
      <c r="V248" s="138"/>
      <c r="W248" s="138"/>
      <c r="X248" s="138"/>
      <c r="Y248" s="138"/>
      <c r="Z248" s="142"/>
      <c r="AA248" s="167"/>
      <c r="AB248" s="167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66"/>
      <c r="R249" s="138"/>
      <c r="S249" s="138"/>
      <c r="T249" s="138"/>
      <c r="U249" s="138"/>
      <c r="V249" s="138"/>
      <c r="W249" s="138"/>
      <c r="X249" s="138"/>
      <c r="Y249" s="138"/>
      <c r="Z249" s="142"/>
      <c r="AA249" s="167"/>
      <c r="AB249" s="167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66"/>
      <c r="R250" s="138"/>
      <c r="S250" s="138"/>
      <c r="T250" s="138"/>
      <c r="U250" s="138"/>
      <c r="V250" s="138"/>
      <c r="W250" s="138"/>
      <c r="X250" s="138"/>
      <c r="Y250" s="138"/>
      <c r="Z250" s="142"/>
      <c r="AA250" s="167"/>
      <c r="AB250" s="167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66"/>
      <c r="R251" s="138"/>
      <c r="S251" s="138"/>
      <c r="T251" s="138"/>
      <c r="U251" s="138"/>
      <c r="V251" s="138"/>
      <c r="W251" s="138"/>
      <c r="X251" s="138"/>
      <c r="Y251" s="138"/>
      <c r="Z251" s="142"/>
      <c r="AA251" s="167"/>
      <c r="AB251" s="167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66"/>
      <c r="R252" s="138"/>
      <c r="S252" s="138"/>
      <c r="T252" s="138"/>
      <c r="U252" s="138"/>
      <c r="V252" s="138"/>
      <c r="W252" s="138"/>
      <c r="X252" s="138"/>
      <c r="Y252" s="138"/>
      <c r="Z252" s="142"/>
      <c r="AA252" s="167"/>
      <c r="AB252" s="167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66"/>
      <c r="R253" s="138"/>
      <c r="S253" s="138"/>
      <c r="T253" s="138"/>
      <c r="U253" s="138"/>
      <c r="V253" s="138"/>
      <c r="W253" s="138"/>
      <c r="X253" s="138"/>
      <c r="Y253" s="138"/>
      <c r="Z253" s="142"/>
      <c r="AA253" s="167"/>
      <c r="AB253" s="167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66"/>
      <c r="R254" s="138"/>
      <c r="S254" s="138"/>
      <c r="T254" s="138"/>
      <c r="U254" s="138"/>
      <c r="V254" s="138"/>
      <c r="W254" s="138"/>
      <c r="X254" s="138"/>
      <c r="Y254" s="138"/>
      <c r="Z254" s="142"/>
      <c r="AA254" s="167"/>
      <c r="AB254" s="167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66"/>
      <c r="R255" s="138"/>
      <c r="S255" s="138"/>
      <c r="T255" s="138"/>
      <c r="U255" s="138"/>
      <c r="V255" s="138"/>
      <c r="W255" s="138"/>
      <c r="X255" s="138"/>
      <c r="Y255" s="138"/>
      <c r="Z255" s="142"/>
      <c r="AA255" s="167"/>
      <c r="AB255" s="167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66"/>
      <c r="R256" s="138"/>
      <c r="S256" s="138"/>
      <c r="T256" s="138"/>
      <c r="U256" s="138"/>
      <c r="V256" s="138"/>
      <c r="W256" s="138"/>
      <c r="X256" s="138"/>
      <c r="Y256" s="138"/>
      <c r="Z256" s="142"/>
      <c r="AA256" s="167"/>
      <c r="AB256" s="167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66"/>
      <c r="R257" s="138"/>
      <c r="S257" s="138"/>
      <c r="T257" s="138"/>
      <c r="U257" s="138"/>
      <c r="V257" s="138"/>
      <c r="W257" s="138"/>
      <c r="X257" s="138"/>
      <c r="Y257" s="138"/>
      <c r="Z257" s="142"/>
      <c r="AA257" s="167"/>
      <c r="AB257" s="167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66"/>
      <c r="R258" s="138"/>
      <c r="S258" s="138"/>
      <c r="T258" s="138"/>
      <c r="U258" s="138"/>
      <c r="V258" s="138"/>
      <c r="W258" s="138"/>
      <c r="X258" s="138"/>
      <c r="Y258" s="138"/>
      <c r="Z258" s="142"/>
      <c r="AA258" s="167"/>
      <c r="AB258" s="167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66"/>
      <c r="R259" s="138"/>
      <c r="S259" s="138"/>
      <c r="T259" s="138"/>
      <c r="U259" s="138"/>
      <c r="V259" s="138"/>
      <c r="W259" s="138"/>
      <c r="X259" s="138"/>
      <c r="Y259" s="138"/>
      <c r="Z259" s="142"/>
      <c r="AA259" s="167"/>
      <c r="AB259" s="167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66"/>
      <c r="R260" s="138"/>
      <c r="S260" s="138"/>
      <c r="T260" s="138"/>
      <c r="U260" s="138"/>
      <c r="V260" s="138"/>
      <c r="W260" s="138"/>
      <c r="X260" s="138"/>
      <c r="Y260" s="138"/>
      <c r="Z260" s="142"/>
      <c r="AA260" s="167"/>
      <c r="AB260" s="167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66"/>
      <c r="R261" s="138"/>
      <c r="S261" s="138"/>
      <c r="T261" s="138"/>
      <c r="U261" s="138"/>
      <c r="V261" s="138"/>
      <c r="W261" s="138"/>
      <c r="X261" s="138"/>
      <c r="Y261" s="138"/>
      <c r="Z261" s="142"/>
      <c r="AA261" s="167"/>
      <c r="AB261" s="167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66"/>
      <c r="R262" s="138"/>
      <c r="S262" s="138"/>
      <c r="T262" s="138"/>
      <c r="U262" s="138"/>
      <c r="V262" s="138"/>
      <c r="W262" s="138"/>
      <c r="X262" s="138"/>
      <c r="Y262" s="138"/>
      <c r="Z262" s="142"/>
      <c r="AA262" s="167"/>
      <c r="AB262" s="167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66"/>
      <c r="R263" s="138"/>
      <c r="S263" s="138"/>
      <c r="T263" s="138"/>
      <c r="U263" s="138"/>
      <c r="V263" s="138"/>
      <c r="W263" s="138"/>
      <c r="X263" s="138"/>
      <c r="Y263" s="138"/>
      <c r="Z263" s="142"/>
      <c r="AA263" s="167"/>
      <c r="AB263" s="167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66"/>
      <c r="R264" s="138"/>
      <c r="S264" s="138"/>
      <c r="T264" s="138"/>
      <c r="U264" s="138"/>
      <c r="V264" s="138"/>
      <c r="W264" s="138"/>
      <c r="X264" s="138"/>
      <c r="Y264" s="138"/>
      <c r="Z264" s="142"/>
      <c r="AA264" s="167"/>
      <c r="AB264" s="167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66"/>
      <c r="R265" s="138"/>
      <c r="S265" s="138"/>
      <c r="T265" s="138"/>
      <c r="U265" s="138"/>
      <c r="V265" s="138"/>
      <c r="W265" s="138"/>
      <c r="X265" s="138"/>
      <c r="Y265" s="138"/>
      <c r="Z265" s="142"/>
      <c r="AA265" s="167"/>
      <c r="AB265" s="167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66"/>
      <c r="R266" s="138"/>
      <c r="S266" s="138"/>
      <c r="T266" s="138"/>
      <c r="U266" s="138"/>
      <c r="V266" s="138"/>
      <c r="W266" s="138"/>
      <c r="X266" s="138"/>
      <c r="Y266" s="138"/>
      <c r="Z266" s="142"/>
      <c r="AA266" s="167"/>
      <c r="AB266" s="167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66"/>
      <c r="R267" s="138"/>
      <c r="S267" s="138"/>
      <c r="T267" s="138"/>
      <c r="U267" s="138"/>
      <c r="V267" s="138"/>
      <c r="W267" s="138"/>
      <c r="X267" s="138"/>
      <c r="Y267" s="138"/>
      <c r="Z267" s="142"/>
      <c r="AA267" s="167"/>
      <c r="AB267" s="167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66"/>
      <c r="R268" s="138"/>
      <c r="S268" s="138"/>
      <c r="T268" s="138"/>
      <c r="U268" s="138"/>
      <c r="V268" s="138"/>
      <c r="W268" s="138"/>
      <c r="X268" s="138"/>
      <c r="Y268" s="138"/>
      <c r="Z268" s="142"/>
      <c r="AA268" s="167"/>
      <c r="AB268" s="167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66"/>
      <c r="R269" s="138"/>
      <c r="S269" s="138"/>
      <c r="T269" s="138"/>
      <c r="U269" s="138"/>
      <c r="V269" s="138"/>
      <c r="W269" s="138"/>
      <c r="X269" s="138"/>
      <c r="Y269" s="138"/>
      <c r="Z269" s="142"/>
      <c r="AA269" s="167"/>
      <c r="AB269" s="167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66"/>
      <c r="R270" s="138"/>
      <c r="S270" s="138"/>
      <c r="T270" s="138"/>
      <c r="U270" s="138"/>
      <c r="V270" s="138"/>
      <c r="W270" s="138"/>
      <c r="X270" s="138"/>
      <c r="Y270" s="138"/>
      <c r="Z270" s="142"/>
      <c r="AA270" s="167"/>
      <c r="AB270" s="167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66"/>
      <c r="R271" s="138"/>
      <c r="S271" s="138"/>
      <c r="T271" s="138"/>
      <c r="U271" s="138"/>
      <c r="V271" s="138"/>
      <c r="W271" s="138"/>
      <c r="X271" s="138"/>
      <c r="Y271" s="138"/>
      <c r="Z271" s="142"/>
      <c r="AA271" s="167"/>
      <c r="AB271" s="167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66"/>
      <c r="R272" s="138"/>
      <c r="S272" s="138"/>
      <c r="T272" s="138"/>
      <c r="U272" s="138"/>
      <c r="V272" s="138"/>
      <c r="W272" s="138"/>
      <c r="X272" s="138"/>
      <c r="Y272" s="138"/>
      <c r="Z272" s="142"/>
      <c r="AA272" s="167"/>
      <c r="AB272" s="167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66"/>
      <c r="R273" s="138"/>
      <c r="S273" s="138"/>
      <c r="T273" s="138"/>
      <c r="U273" s="138"/>
      <c r="V273" s="138"/>
      <c r="W273" s="138"/>
      <c r="X273" s="138"/>
      <c r="Y273" s="138"/>
      <c r="Z273" s="142"/>
      <c r="AA273" s="167"/>
      <c r="AB273" s="167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66"/>
      <c r="R274" s="138"/>
      <c r="S274" s="138"/>
      <c r="T274" s="138"/>
      <c r="U274" s="138"/>
      <c r="V274" s="138"/>
      <c r="W274" s="138"/>
      <c r="X274" s="138"/>
      <c r="Y274" s="138"/>
      <c r="Z274" s="142"/>
      <c r="AA274" s="167"/>
      <c r="AB274" s="167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66"/>
      <c r="R275" s="138"/>
      <c r="S275" s="138"/>
      <c r="T275" s="138"/>
      <c r="U275" s="138"/>
      <c r="V275" s="138"/>
      <c r="W275" s="138"/>
      <c r="X275" s="138"/>
      <c r="Y275" s="138"/>
      <c r="Z275" s="142"/>
      <c r="AA275" s="167"/>
      <c r="AB275" s="167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66"/>
      <c r="R276" s="138"/>
      <c r="S276" s="138"/>
      <c r="T276" s="138"/>
      <c r="U276" s="138"/>
      <c r="V276" s="138"/>
      <c r="W276" s="138"/>
      <c r="X276" s="138"/>
      <c r="Y276" s="138"/>
      <c r="Z276" s="142"/>
      <c r="AA276" s="167"/>
      <c r="AB276" s="167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66"/>
      <c r="R277" s="138"/>
      <c r="S277" s="138"/>
      <c r="T277" s="138"/>
      <c r="U277" s="138"/>
      <c r="V277" s="138"/>
      <c r="W277" s="138"/>
      <c r="X277" s="138"/>
      <c r="Y277" s="138"/>
      <c r="Z277" s="142"/>
      <c r="AA277" s="167"/>
      <c r="AB277" s="167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66"/>
      <c r="R278" s="138"/>
      <c r="S278" s="138"/>
      <c r="T278" s="138"/>
      <c r="U278" s="138"/>
      <c r="V278" s="138"/>
      <c r="W278" s="138"/>
      <c r="X278" s="138"/>
      <c r="Y278" s="138"/>
      <c r="Z278" s="142"/>
      <c r="AA278" s="167"/>
      <c r="AB278" s="167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66"/>
      <c r="R279" s="138"/>
      <c r="S279" s="138"/>
      <c r="T279" s="138"/>
      <c r="U279" s="138"/>
      <c r="V279" s="138"/>
      <c r="W279" s="138"/>
      <c r="X279" s="138"/>
      <c r="Y279" s="138"/>
      <c r="Z279" s="142"/>
      <c r="AA279" s="167"/>
      <c r="AB279" s="167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66"/>
      <c r="R280" s="138"/>
      <c r="S280" s="138"/>
      <c r="T280" s="138"/>
      <c r="U280" s="138"/>
      <c r="V280" s="138"/>
      <c r="W280" s="138"/>
      <c r="X280" s="138"/>
      <c r="Y280" s="138"/>
      <c r="Z280" s="142"/>
      <c r="AA280" s="167"/>
      <c r="AB280" s="167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66"/>
      <c r="R281" s="138"/>
      <c r="S281" s="138"/>
      <c r="T281" s="138"/>
      <c r="U281" s="138"/>
      <c r="V281" s="138"/>
      <c r="W281" s="138"/>
      <c r="X281" s="138"/>
      <c r="Y281" s="138"/>
      <c r="Z281" s="142"/>
      <c r="AA281" s="167"/>
      <c r="AB281" s="167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66"/>
      <c r="R282" s="138"/>
      <c r="S282" s="138"/>
      <c r="T282" s="138"/>
      <c r="U282" s="138"/>
      <c r="V282" s="138"/>
      <c r="W282" s="138"/>
      <c r="X282" s="138"/>
      <c r="Y282" s="138"/>
      <c r="Z282" s="142"/>
      <c r="AA282" s="167"/>
      <c r="AB282" s="167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66"/>
      <c r="R283" s="138"/>
      <c r="S283" s="138"/>
      <c r="T283" s="138"/>
      <c r="U283" s="138"/>
      <c r="V283" s="138"/>
      <c r="W283" s="138"/>
      <c r="X283" s="138"/>
      <c r="Y283" s="138"/>
      <c r="Z283" s="142"/>
      <c r="AA283" s="167"/>
      <c r="AB283" s="167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66"/>
      <c r="R284" s="138"/>
      <c r="S284" s="138"/>
      <c r="T284" s="138"/>
      <c r="U284" s="138"/>
      <c r="V284" s="138"/>
      <c r="W284" s="138"/>
      <c r="X284" s="138"/>
      <c r="Y284" s="138"/>
      <c r="Z284" s="142"/>
      <c r="AA284" s="167"/>
      <c r="AB284" s="167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66"/>
      <c r="R285" s="138"/>
      <c r="S285" s="138"/>
      <c r="T285" s="138"/>
      <c r="U285" s="138"/>
      <c r="V285" s="138"/>
      <c r="W285" s="138"/>
      <c r="X285" s="138"/>
      <c r="Y285" s="138"/>
      <c r="Z285" s="142"/>
      <c r="AA285" s="167"/>
      <c r="AB285" s="167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66"/>
      <c r="R286" s="138"/>
      <c r="S286" s="138"/>
      <c r="T286" s="138"/>
      <c r="U286" s="138"/>
      <c r="V286" s="138"/>
      <c r="W286" s="138"/>
      <c r="X286" s="138"/>
      <c r="Y286" s="138"/>
      <c r="Z286" s="142"/>
      <c r="AA286" s="167"/>
      <c r="AB286" s="167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66"/>
      <c r="R287" s="138"/>
      <c r="S287" s="138"/>
      <c r="T287" s="138"/>
      <c r="U287" s="138"/>
      <c r="V287" s="138"/>
      <c r="W287" s="138"/>
      <c r="X287" s="138"/>
      <c r="Y287" s="138"/>
      <c r="Z287" s="142"/>
      <c r="AA287" s="167"/>
      <c r="AB287" s="167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66"/>
      <c r="R288" s="138"/>
      <c r="S288" s="138"/>
      <c r="T288" s="138"/>
      <c r="U288" s="138"/>
      <c r="V288" s="138"/>
      <c r="W288" s="138"/>
      <c r="X288" s="138"/>
      <c r="Y288" s="138"/>
      <c r="Z288" s="142"/>
      <c r="AA288" s="167"/>
      <c r="AB288" s="167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66"/>
      <c r="R289" s="138"/>
      <c r="S289" s="138"/>
      <c r="T289" s="138"/>
      <c r="U289" s="138"/>
      <c r="V289" s="138"/>
      <c r="W289" s="138"/>
      <c r="X289" s="138"/>
      <c r="Y289" s="138"/>
      <c r="Z289" s="142"/>
      <c r="AA289" s="167"/>
      <c r="AB289" s="167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66"/>
      <c r="R290" s="138"/>
      <c r="S290" s="138"/>
      <c r="T290" s="138"/>
      <c r="U290" s="138"/>
      <c r="V290" s="138"/>
      <c r="W290" s="138"/>
      <c r="X290" s="138"/>
      <c r="Y290" s="138"/>
      <c r="Z290" s="142"/>
      <c r="AA290" s="167"/>
      <c r="AB290" s="167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66"/>
      <c r="R291" s="138"/>
      <c r="S291" s="138"/>
      <c r="T291" s="138"/>
      <c r="U291" s="138"/>
      <c r="V291" s="138"/>
      <c r="W291" s="138"/>
      <c r="X291" s="138"/>
      <c r="Y291" s="138"/>
      <c r="Z291" s="142"/>
      <c r="AA291" s="167"/>
      <c r="AB291" s="167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66"/>
      <c r="R292" s="138"/>
      <c r="S292" s="138"/>
      <c r="T292" s="138"/>
      <c r="U292" s="138"/>
      <c r="V292" s="138"/>
      <c r="W292" s="138"/>
      <c r="X292" s="138"/>
      <c r="Y292" s="138"/>
      <c r="Z292" s="142"/>
      <c r="AA292" s="167"/>
      <c r="AB292" s="167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66"/>
      <c r="R293" s="138"/>
      <c r="S293" s="138"/>
      <c r="T293" s="138"/>
      <c r="U293" s="138"/>
      <c r="V293" s="138"/>
      <c r="W293" s="138"/>
      <c r="X293" s="138"/>
      <c r="Y293" s="138"/>
      <c r="Z293" s="142"/>
      <c r="AA293" s="167"/>
      <c r="AB293" s="167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66"/>
      <c r="R294" s="138"/>
      <c r="S294" s="138"/>
      <c r="T294" s="138"/>
      <c r="U294" s="138"/>
      <c r="V294" s="138"/>
      <c r="W294" s="138"/>
      <c r="X294" s="138"/>
      <c r="Y294" s="138"/>
      <c r="Z294" s="142"/>
      <c r="AA294" s="167"/>
      <c r="AB294" s="167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66"/>
      <c r="R295" s="138"/>
      <c r="S295" s="138"/>
      <c r="T295" s="138"/>
      <c r="U295" s="138"/>
      <c r="V295" s="138"/>
      <c r="W295" s="138"/>
      <c r="X295" s="138"/>
      <c r="Y295" s="138"/>
      <c r="Z295" s="142"/>
      <c r="AA295" s="167"/>
      <c r="AB295" s="167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66"/>
      <c r="R296" s="138"/>
      <c r="S296" s="138"/>
      <c r="T296" s="138"/>
      <c r="U296" s="138"/>
      <c r="V296" s="138"/>
      <c r="W296" s="138"/>
      <c r="X296" s="138"/>
      <c r="Y296" s="138"/>
      <c r="Z296" s="142"/>
      <c r="AA296" s="167"/>
      <c r="AB296" s="167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66"/>
      <c r="R297" s="138"/>
      <c r="S297" s="138"/>
      <c r="T297" s="138"/>
      <c r="U297" s="138"/>
      <c r="V297" s="138"/>
      <c r="W297" s="138"/>
      <c r="X297" s="138"/>
      <c r="Y297" s="138"/>
      <c r="Z297" s="142"/>
      <c r="AA297" s="167"/>
      <c r="AB297" s="167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66"/>
      <c r="R298" s="138"/>
      <c r="S298" s="138"/>
      <c r="T298" s="138"/>
      <c r="U298" s="138"/>
      <c r="V298" s="138"/>
      <c r="W298" s="138"/>
      <c r="X298" s="138"/>
      <c r="Y298" s="138"/>
      <c r="Z298" s="142"/>
      <c r="AA298" s="167"/>
      <c r="AB298" s="167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66"/>
      <c r="R299" s="138"/>
      <c r="S299" s="138"/>
      <c r="T299" s="138"/>
      <c r="U299" s="138"/>
      <c r="V299" s="138"/>
      <c r="W299" s="138"/>
      <c r="X299" s="138"/>
      <c r="Y299" s="138"/>
      <c r="Z299" s="142"/>
      <c r="AA299" s="167"/>
      <c r="AB299" s="167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66"/>
      <c r="R300" s="138"/>
      <c r="S300" s="138"/>
      <c r="T300" s="138"/>
      <c r="U300" s="138"/>
      <c r="V300" s="138"/>
      <c r="W300" s="138"/>
      <c r="X300" s="138"/>
      <c r="Y300" s="138"/>
      <c r="Z300" s="142"/>
      <c r="AA300" s="167"/>
      <c r="AB300" s="167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66"/>
      <c r="R301" s="138"/>
      <c r="S301" s="138"/>
      <c r="T301" s="138"/>
      <c r="U301" s="138"/>
      <c r="V301" s="138"/>
      <c r="W301" s="138"/>
      <c r="X301" s="138"/>
      <c r="Y301" s="138"/>
      <c r="Z301" s="142"/>
      <c r="AA301" s="167"/>
      <c r="AB301" s="167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66"/>
      <c r="R302" s="138"/>
      <c r="S302" s="138"/>
      <c r="T302" s="138"/>
      <c r="U302" s="138"/>
      <c r="V302" s="138"/>
      <c r="W302" s="138"/>
      <c r="X302" s="138"/>
      <c r="Y302" s="138"/>
      <c r="Z302" s="142"/>
      <c r="AA302" s="167"/>
      <c r="AB302" s="167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66"/>
      <c r="R303" s="138"/>
      <c r="S303" s="138"/>
      <c r="T303" s="138"/>
      <c r="U303" s="138"/>
      <c r="V303" s="138"/>
      <c r="W303" s="138"/>
      <c r="X303" s="138"/>
      <c r="Y303" s="138"/>
      <c r="Z303" s="142"/>
      <c r="AA303" s="167"/>
      <c r="AB303" s="167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66"/>
      <c r="R304" s="138"/>
      <c r="S304" s="138"/>
      <c r="T304" s="138"/>
      <c r="U304" s="138"/>
      <c r="V304" s="138"/>
      <c r="W304" s="138"/>
      <c r="X304" s="138"/>
      <c r="Y304" s="138"/>
      <c r="Z304" s="142"/>
      <c r="AA304" s="167"/>
      <c r="AB304" s="167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66"/>
      <c r="R305" s="138"/>
      <c r="S305" s="138"/>
      <c r="T305" s="138"/>
      <c r="U305" s="138"/>
      <c r="V305" s="138"/>
      <c r="W305" s="138"/>
      <c r="X305" s="138"/>
      <c r="Y305" s="138"/>
      <c r="Z305" s="142"/>
      <c r="AA305" s="167"/>
      <c r="AB305" s="167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66"/>
      <c r="R306" s="138"/>
      <c r="S306" s="138"/>
      <c r="T306" s="138"/>
      <c r="U306" s="138"/>
      <c r="V306" s="138"/>
      <c r="W306" s="138"/>
      <c r="X306" s="138"/>
      <c r="Y306" s="138"/>
      <c r="Z306" s="142"/>
      <c r="AA306" s="167"/>
      <c r="AB306" s="167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66"/>
      <c r="R307" s="138"/>
      <c r="S307" s="138"/>
      <c r="T307" s="138"/>
      <c r="U307" s="138"/>
      <c r="V307" s="138"/>
      <c r="W307" s="138"/>
      <c r="X307" s="138"/>
      <c r="Y307" s="138"/>
      <c r="Z307" s="142"/>
      <c r="AA307" s="167"/>
      <c r="AB307" s="167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66"/>
      <c r="R308" s="138"/>
      <c r="S308" s="138"/>
      <c r="T308" s="138"/>
      <c r="U308" s="138"/>
      <c r="V308" s="138"/>
      <c r="W308" s="138"/>
      <c r="X308" s="138"/>
      <c r="Y308" s="138"/>
      <c r="Z308" s="142"/>
      <c r="AA308" s="167"/>
      <c r="AB308" s="167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66"/>
      <c r="R309" s="138"/>
      <c r="S309" s="138"/>
      <c r="T309" s="138"/>
      <c r="U309" s="138"/>
      <c r="V309" s="138"/>
      <c r="W309" s="138"/>
      <c r="X309" s="138"/>
      <c r="Y309" s="138"/>
      <c r="Z309" s="142"/>
      <c r="AA309" s="167"/>
      <c r="AB309" s="167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66"/>
      <c r="R310" s="138"/>
      <c r="S310" s="138"/>
      <c r="T310" s="138"/>
      <c r="U310" s="138"/>
      <c r="V310" s="138"/>
      <c r="W310" s="138"/>
      <c r="X310" s="138"/>
      <c r="Y310" s="138"/>
      <c r="Z310" s="142"/>
      <c r="AA310" s="167"/>
      <c r="AB310" s="167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66"/>
      <c r="R311" s="138"/>
      <c r="S311" s="138"/>
      <c r="T311" s="138"/>
      <c r="U311" s="138"/>
      <c r="V311" s="138"/>
      <c r="W311" s="138"/>
      <c r="X311" s="138"/>
      <c r="Y311" s="138"/>
      <c r="Z311" s="142"/>
      <c r="AA311" s="167"/>
      <c r="AB311" s="167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66"/>
      <c r="R312" s="138"/>
      <c r="S312" s="138"/>
      <c r="T312" s="138"/>
      <c r="U312" s="138"/>
      <c r="V312" s="138"/>
      <c r="W312" s="138"/>
      <c r="X312" s="138"/>
      <c r="Y312" s="138"/>
      <c r="Z312" s="142"/>
      <c r="AA312" s="167"/>
      <c r="AB312" s="167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66"/>
      <c r="R313" s="138"/>
      <c r="S313" s="138"/>
      <c r="T313" s="138"/>
      <c r="U313" s="138"/>
      <c r="V313" s="138"/>
      <c r="W313" s="138"/>
      <c r="X313" s="138"/>
      <c r="Y313" s="138"/>
      <c r="Z313" s="142"/>
      <c r="AA313" s="167"/>
      <c r="AB313" s="167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66"/>
      <c r="R314" s="138"/>
      <c r="S314" s="138"/>
      <c r="T314" s="138"/>
      <c r="U314" s="138"/>
      <c r="V314" s="138"/>
      <c r="W314" s="138"/>
      <c r="X314" s="138"/>
      <c r="Y314" s="138"/>
      <c r="Z314" s="142"/>
      <c r="AA314" s="167"/>
      <c r="AB314" s="167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66"/>
      <c r="R315" s="138"/>
      <c r="S315" s="138"/>
      <c r="T315" s="138"/>
      <c r="U315" s="138"/>
      <c r="V315" s="138"/>
      <c r="W315" s="138"/>
      <c r="X315" s="138"/>
      <c r="Y315" s="138"/>
      <c r="Z315" s="142"/>
      <c r="AA315" s="167"/>
      <c r="AB315" s="167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66"/>
      <c r="R316" s="138"/>
      <c r="S316" s="138"/>
      <c r="T316" s="138"/>
      <c r="U316" s="138"/>
      <c r="V316" s="138"/>
      <c r="W316" s="138"/>
      <c r="X316" s="138"/>
      <c r="Y316" s="138"/>
      <c r="Z316" s="142"/>
      <c r="AA316" s="167"/>
      <c r="AB316" s="167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66"/>
      <c r="R317" s="138"/>
      <c r="S317" s="138"/>
      <c r="T317" s="138"/>
      <c r="U317" s="138"/>
      <c r="V317" s="138"/>
      <c r="W317" s="138"/>
      <c r="X317" s="138"/>
      <c r="Y317" s="138"/>
      <c r="Z317" s="142"/>
      <c r="AA317" s="167"/>
      <c r="AB317" s="167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66"/>
      <c r="R318" s="138"/>
      <c r="S318" s="138"/>
      <c r="T318" s="138"/>
      <c r="U318" s="138"/>
      <c r="V318" s="138"/>
      <c r="W318" s="138"/>
      <c r="X318" s="138"/>
      <c r="Y318" s="138"/>
      <c r="Z318" s="142"/>
      <c r="AA318" s="167"/>
      <c r="AB318" s="167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66"/>
      <c r="R319" s="138"/>
      <c r="S319" s="138"/>
      <c r="T319" s="138"/>
      <c r="U319" s="138"/>
      <c r="V319" s="138"/>
      <c r="W319" s="138"/>
      <c r="X319" s="138"/>
      <c r="Y319" s="138"/>
      <c r="Z319" s="142"/>
      <c r="AA319" s="167"/>
      <c r="AB319" s="167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66"/>
      <c r="R320" s="138"/>
      <c r="S320" s="138"/>
      <c r="T320" s="138"/>
      <c r="U320" s="138"/>
      <c r="V320" s="138"/>
      <c r="W320" s="138"/>
      <c r="X320" s="138"/>
      <c r="Y320" s="138"/>
      <c r="Z320" s="142"/>
      <c r="AA320" s="167"/>
      <c r="AB320" s="167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66"/>
      <c r="R321" s="138"/>
      <c r="S321" s="138"/>
      <c r="T321" s="138"/>
      <c r="U321" s="138"/>
      <c r="V321" s="138"/>
      <c r="W321" s="138"/>
      <c r="X321" s="138"/>
      <c r="Y321" s="138"/>
      <c r="Z321" s="142"/>
      <c r="AA321" s="167"/>
      <c r="AB321" s="167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66"/>
      <c r="R322" s="138"/>
      <c r="S322" s="138"/>
      <c r="T322" s="138"/>
      <c r="U322" s="138"/>
      <c r="V322" s="138"/>
      <c r="W322" s="138"/>
      <c r="X322" s="138"/>
      <c r="Y322" s="138"/>
      <c r="Z322" s="142"/>
      <c r="AA322" s="167"/>
      <c r="AB322" s="167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66"/>
      <c r="R323" s="138"/>
      <c r="S323" s="138"/>
      <c r="T323" s="138"/>
      <c r="U323" s="138"/>
      <c r="V323" s="138"/>
      <c r="W323" s="138"/>
      <c r="X323" s="138"/>
      <c r="Y323" s="138"/>
      <c r="Z323" s="142"/>
      <c r="AA323" s="167"/>
      <c r="AB323" s="167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66"/>
      <c r="R324" s="138"/>
      <c r="S324" s="138"/>
      <c r="T324" s="138"/>
      <c r="U324" s="138"/>
      <c r="V324" s="138"/>
      <c r="W324" s="138"/>
      <c r="X324" s="138"/>
      <c r="Y324" s="138"/>
      <c r="Z324" s="142"/>
      <c r="AA324" s="167"/>
      <c r="AB324" s="167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66"/>
      <c r="R325" s="138"/>
      <c r="S325" s="138"/>
      <c r="T325" s="138"/>
      <c r="U325" s="138"/>
      <c r="V325" s="138"/>
      <c r="W325" s="138"/>
      <c r="X325" s="138"/>
      <c r="Y325" s="138"/>
      <c r="Z325" s="142"/>
      <c r="AA325" s="167"/>
      <c r="AB325" s="167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66"/>
      <c r="R326" s="138"/>
      <c r="S326" s="138"/>
      <c r="T326" s="138"/>
      <c r="U326" s="138"/>
      <c r="V326" s="138"/>
      <c r="W326" s="138"/>
      <c r="X326" s="138"/>
      <c r="Y326" s="138"/>
      <c r="Z326" s="142"/>
      <c r="AA326" s="167"/>
      <c r="AB326" s="167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66"/>
      <c r="R327" s="138"/>
      <c r="S327" s="138"/>
      <c r="T327" s="138"/>
      <c r="U327" s="138"/>
      <c r="V327" s="138"/>
      <c r="W327" s="138"/>
      <c r="X327" s="138"/>
      <c r="Y327" s="138"/>
      <c r="Z327" s="142"/>
      <c r="AA327" s="167"/>
      <c r="AB327" s="167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66"/>
      <c r="R328" s="138"/>
      <c r="S328" s="138"/>
      <c r="T328" s="138"/>
      <c r="U328" s="138"/>
      <c r="V328" s="138"/>
      <c r="W328" s="138"/>
      <c r="X328" s="138"/>
      <c r="Y328" s="138"/>
      <c r="Z328" s="142"/>
      <c r="AA328" s="167"/>
      <c r="AB328" s="167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66"/>
      <c r="R329" s="138"/>
      <c r="S329" s="138"/>
      <c r="T329" s="138"/>
      <c r="U329" s="138"/>
      <c r="V329" s="138"/>
      <c r="W329" s="138"/>
      <c r="X329" s="138"/>
      <c r="Y329" s="138"/>
      <c r="Z329" s="142"/>
      <c r="AA329" s="167"/>
      <c r="AB329" s="167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66"/>
      <c r="R330" s="138"/>
      <c r="S330" s="138"/>
      <c r="T330" s="138"/>
      <c r="U330" s="138"/>
      <c r="V330" s="138"/>
      <c r="W330" s="138"/>
      <c r="X330" s="138"/>
      <c r="Y330" s="138"/>
      <c r="Z330" s="142"/>
      <c r="AA330" s="167"/>
      <c r="AB330" s="167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66"/>
      <c r="R331" s="138"/>
      <c r="S331" s="138"/>
      <c r="T331" s="138"/>
      <c r="U331" s="138"/>
      <c r="V331" s="138"/>
      <c r="W331" s="138"/>
      <c r="X331" s="138"/>
      <c r="Y331" s="138"/>
      <c r="Z331" s="142"/>
      <c r="AA331" s="167"/>
      <c r="AB331" s="167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66"/>
      <c r="R332" s="138"/>
      <c r="S332" s="138"/>
      <c r="T332" s="138"/>
      <c r="U332" s="138"/>
      <c r="V332" s="138"/>
      <c r="W332" s="138"/>
      <c r="X332" s="138"/>
      <c r="Y332" s="138"/>
      <c r="Z332" s="142"/>
      <c r="AA332" s="167"/>
      <c r="AB332" s="167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66"/>
      <c r="R333" s="138"/>
      <c r="S333" s="138"/>
      <c r="T333" s="138"/>
      <c r="U333" s="138"/>
      <c r="V333" s="138"/>
      <c r="W333" s="138"/>
      <c r="X333" s="138"/>
      <c r="Y333" s="138"/>
      <c r="Z333" s="142"/>
      <c r="AA333" s="167"/>
      <c r="AB333" s="167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66"/>
      <c r="R334" s="138"/>
      <c r="S334" s="138"/>
      <c r="T334" s="138"/>
      <c r="U334" s="138"/>
      <c r="V334" s="138"/>
      <c r="W334" s="138"/>
      <c r="X334" s="138"/>
      <c r="Y334" s="138"/>
      <c r="Z334" s="142"/>
      <c r="AA334" s="167"/>
      <c r="AB334" s="167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66"/>
      <c r="R335" s="138"/>
      <c r="S335" s="138"/>
      <c r="T335" s="138"/>
      <c r="U335" s="138"/>
      <c r="V335" s="138"/>
      <c r="W335" s="138"/>
      <c r="X335" s="138"/>
      <c r="Y335" s="138"/>
      <c r="Z335" s="142"/>
      <c r="AA335" s="167"/>
      <c r="AB335" s="167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66"/>
      <c r="R336" s="138"/>
      <c r="S336" s="138"/>
      <c r="T336" s="138"/>
      <c r="U336" s="138"/>
      <c r="V336" s="138"/>
      <c r="W336" s="138"/>
      <c r="X336" s="138"/>
      <c r="Y336" s="138"/>
      <c r="Z336" s="142"/>
      <c r="AA336" s="167"/>
      <c r="AB336" s="167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66"/>
      <c r="R337" s="138"/>
      <c r="S337" s="138"/>
      <c r="T337" s="138"/>
      <c r="U337" s="138"/>
      <c r="V337" s="138"/>
      <c r="W337" s="138"/>
      <c r="X337" s="138"/>
      <c r="Y337" s="138"/>
      <c r="Z337" s="142"/>
      <c r="AA337" s="167"/>
      <c r="AB337" s="167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66"/>
      <c r="R338" s="138"/>
      <c r="S338" s="138"/>
      <c r="T338" s="138"/>
      <c r="U338" s="138"/>
      <c r="V338" s="138"/>
      <c r="W338" s="138"/>
      <c r="X338" s="138"/>
      <c r="Y338" s="138"/>
      <c r="Z338" s="142"/>
      <c r="AA338" s="167"/>
      <c r="AB338" s="167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66"/>
      <c r="R339" s="138"/>
      <c r="S339" s="138"/>
      <c r="T339" s="138"/>
      <c r="U339" s="138"/>
      <c r="V339" s="138"/>
      <c r="W339" s="138"/>
      <c r="X339" s="138"/>
      <c r="Y339" s="138"/>
      <c r="Z339" s="142"/>
      <c r="AA339" s="167"/>
      <c r="AB339" s="167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66"/>
      <c r="R340" s="138"/>
      <c r="S340" s="138"/>
      <c r="T340" s="138"/>
      <c r="U340" s="138"/>
      <c r="V340" s="138"/>
      <c r="W340" s="138"/>
      <c r="X340" s="138"/>
      <c r="Y340" s="138"/>
      <c r="Z340" s="142"/>
      <c r="AA340" s="167"/>
      <c r="AB340" s="167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66"/>
      <c r="R341" s="138"/>
      <c r="S341" s="138"/>
      <c r="T341" s="138"/>
      <c r="U341" s="138"/>
      <c r="V341" s="138"/>
      <c r="W341" s="138"/>
      <c r="X341" s="138"/>
      <c r="Y341" s="138"/>
      <c r="Z341" s="142"/>
      <c r="AA341" s="167"/>
      <c r="AB341" s="167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66"/>
      <c r="R342" s="138"/>
      <c r="S342" s="138"/>
      <c r="T342" s="138"/>
      <c r="U342" s="138"/>
      <c r="V342" s="138"/>
      <c r="W342" s="138"/>
      <c r="X342" s="138"/>
      <c r="Y342" s="138"/>
      <c r="Z342" s="142"/>
      <c r="AA342" s="167"/>
      <c r="AB342" s="167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66"/>
      <c r="R343" s="138"/>
      <c r="S343" s="138"/>
      <c r="T343" s="138"/>
      <c r="U343" s="138"/>
      <c r="V343" s="138"/>
      <c r="W343" s="138"/>
      <c r="X343" s="138"/>
      <c r="Y343" s="138"/>
      <c r="Z343" s="142"/>
      <c r="AA343" s="167"/>
      <c r="AB343" s="167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66"/>
      <c r="R344" s="138"/>
      <c r="S344" s="138"/>
      <c r="T344" s="138"/>
      <c r="U344" s="138"/>
      <c r="V344" s="138"/>
      <c r="W344" s="138"/>
      <c r="X344" s="138"/>
      <c r="Y344" s="138"/>
      <c r="Z344" s="142"/>
      <c r="AA344" s="167"/>
      <c r="AB344" s="167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66"/>
      <c r="R345" s="138"/>
      <c r="S345" s="138"/>
      <c r="T345" s="138"/>
      <c r="U345" s="138"/>
      <c r="V345" s="138"/>
      <c r="W345" s="138"/>
      <c r="X345" s="138"/>
      <c r="Y345" s="138"/>
      <c r="Z345" s="142"/>
      <c r="AA345" s="167"/>
      <c r="AB345" s="167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66"/>
      <c r="R346" s="138"/>
      <c r="S346" s="138"/>
      <c r="T346" s="138"/>
      <c r="U346" s="138"/>
      <c r="V346" s="138"/>
      <c r="W346" s="138"/>
      <c r="X346" s="138"/>
      <c r="Y346" s="138"/>
      <c r="Z346" s="142"/>
      <c r="AA346" s="167"/>
      <c r="AB346" s="167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66"/>
      <c r="R347" s="138"/>
      <c r="S347" s="138"/>
      <c r="T347" s="138"/>
      <c r="U347" s="138"/>
      <c r="V347" s="138"/>
      <c r="W347" s="138"/>
      <c r="X347" s="138"/>
      <c r="Y347" s="138"/>
      <c r="Z347" s="142"/>
      <c r="AA347" s="167"/>
      <c r="AB347" s="167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66"/>
      <c r="R348" s="138"/>
      <c r="S348" s="138"/>
      <c r="T348" s="138"/>
      <c r="U348" s="138"/>
      <c r="V348" s="138"/>
      <c r="W348" s="138"/>
      <c r="X348" s="138"/>
      <c r="Y348" s="138"/>
      <c r="Z348" s="142"/>
      <c r="AA348" s="167"/>
      <c r="AB348" s="167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66"/>
      <c r="R349" s="138"/>
      <c r="S349" s="138"/>
      <c r="T349" s="138"/>
      <c r="U349" s="138"/>
      <c r="V349" s="138"/>
      <c r="W349" s="138"/>
      <c r="X349" s="138"/>
      <c r="Y349" s="138"/>
      <c r="Z349" s="142"/>
      <c r="AA349" s="167"/>
      <c r="AB349" s="167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66"/>
      <c r="R350" s="138"/>
      <c r="S350" s="138"/>
      <c r="T350" s="138"/>
      <c r="U350" s="138"/>
      <c r="V350" s="138"/>
      <c r="W350" s="138"/>
      <c r="X350" s="138"/>
      <c r="Y350" s="138"/>
      <c r="Z350" s="142"/>
      <c r="AA350" s="167"/>
      <c r="AB350" s="167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66"/>
      <c r="R351" s="138"/>
      <c r="S351" s="138"/>
      <c r="T351" s="138"/>
      <c r="U351" s="138"/>
      <c r="V351" s="138"/>
      <c r="W351" s="138"/>
      <c r="X351" s="138"/>
      <c r="Y351" s="138"/>
      <c r="Z351" s="142"/>
      <c r="AA351" s="167"/>
      <c r="AB351" s="167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66"/>
      <c r="R352" s="138"/>
      <c r="S352" s="138"/>
      <c r="T352" s="138"/>
      <c r="U352" s="138"/>
      <c r="V352" s="138"/>
      <c r="W352" s="138"/>
      <c r="X352" s="138"/>
      <c r="Y352" s="138"/>
      <c r="Z352" s="142"/>
      <c r="AA352" s="167"/>
      <c r="AB352" s="167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66"/>
      <c r="R353" s="138"/>
      <c r="S353" s="138"/>
      <c r="T353" s="138"/>
      <c r="U353" s="138"/>
      <c r="V353" s="138"/>
      <c r="W353" s="138"/>
      <c r="X353" s="138"/>
      <c r="Y353" s="138"/>
      <c r="Z353" s="142"/>
      <c r="AA353" s="167"/>
      <c r="AB353" s="167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66"/>
      <c r="R354" s="138"/>
      <c r="S354" s="138"/>
      <c r="T354" s="138"/>
      <c r="U354" s="138"/>
      <c r="V354" s="138"/>
      <c r="W354" s="138"/>
      <c r="X354" s="138"/>
      <c r="Y354" s="138"/>
      <c r="Z354" s="142"/>
      <c r="AA354" s="167"/>
      <c r="AB354" s="167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66"/>
      <c r="R355" s="138"/>
      <c r="S355" s="138"/>
      <c r="T355" s="138"/>
      <c r="U355" s="138"/>
      <c r="V355" s="138"/>
      <c r="W355" s="138"/>
      <c r="X355" s="138"/>
      <c r="Y355" s="138"/>
      <c r="Z355" s="142"/>
      <c r="AA355" s="167"/>
      <c r="AB355" s="167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66"/>
      <c r="R356" s="138"/>
      <c r="S356" s="138"/>
      <c r="T356" s="138"/>
      <c r="U356" s="138"/>
      <c r="V356" s="138"/>
      <c r="W356" s="138"/>
      <c r="X356" s="138"/>
      <c r="Y356" s="138"/>
      <c r="Z356" s="142"/>
      <c r="AA356" s="167"/>
      <c r="AB356" s="167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66"/>
      <c r="R357" s="138"/>
      <c r="S357" s="138"/>
      <c r="T357" s="138"/>
      <c r="U357" s="138"/>
      <c r="V357" s="138"/>
      <c r="W357" s="138"/>
      <c r="X357" s="138"/>
      <c r="Y357" s="138"/>
      <c r="Z357" s="142"/>
      <c r="AA357" s="167"/>
      <c r="AB357" s="167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66"/>
      <c r="R358" s="138"/>
      <c r="S358" s="138"/>
      <c r="T358" s="138"/>
      <c r="U358" s="138"/>
      <c r="V358" s="138"/>
      <c r="W358" s="138"/>
      <c r="X358" s="138"/>
      <c r="Y358" s="138"/>
      <c r="Z358" s="142"/>
      <c r="AA358" s="167"/>
      <c r="AB358" s="167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66"/>
      <c r="R359" s="138"/>
      <c r="S359" s="138"/>
      <c r="T359" s="138"/>
      <c r="U359" s="138"/>
      <c r="V359" s="138"/>
      <c r="W359" s="138"/>
      <c r="X359" s="138"/>
      <c r="Y359" s="138"/>
      <c r="Z359" s="142"/>
      <c r="AA359" s="167"/>
      <c r="AB359" s="167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66"/>
      <c r="R360" s="138"/>
      <c r="S360" s="138"/>
      <c r="T360" s="138"/>
      <c r="U360" s="138"/>
      <c r="V360" s="138"/>
      <c r="W360" s="138"/>
      <c r="X360" s="138"/>
      <c r="Y360" s="138"/>
      <c r="Z360" s="142"/>
      <c r="AA360" s="167"/>
      <c r="AB360" s="167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66"/>
      <c r="R361" s="138"/>
      <c r="S361" s="138"/>
      <c r="T361" s="138"/>
      <c r="U361" s="138"/>
      <c r="V361" s="138"/>
      <c r="W361" s="138"/>
      <c r="X361" s="138"/>
      <c r="Y361" s="138"/>
      <c r="Z361" s="142"/>
      <c r="AA361" s="167"/>
      <c r="AB361" s="167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66"/>
      <c r="R362" s="138"/>
      <c r="S362" s="138"/>
      <c r="T362" s="138"/>
      <c r="U362" s="138"/>
      <c r="V362" s="138"/>
      <c r="W362" s="138"/>
      <c r="X362" s="138"/>
      <c r="Y362" s="138"/>
      <c r="Z362" s="142"/>
      <c r="AA362" s="167"/>
      <c r="AB362" s="167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66"/>
      <c r="R363" s="138"/>
      <c r="S363" s="138"/>
      <c r="T363" s="138"/>
      <c r="U363" s="138"/>
      <c r="V363" s="138"/>
      <c r="W363" s="138"/>
      <c r="X363" s="138"/>
      <c r="Y363" s="138"/>
      <c r="Z363" s="142"/>
      <c r="AA363" s="167"/>
      <c r="AB363" s="167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66"/>
      <c r="R364" s="138"/>
      <c r="S364" s="138"/>
      <c r="T364" s="138"/>
      <c r="U364" s="138"/>
      <c r="V364" s="138"/>
      <c r="W364" s="138"/>
      <c r="X364" s="138"/>
      <c r="Y364" s="138"/>
      <c r="Z364" s="142"/>
      <c r="AA364" s="167"/>
      <c r="AB364" s="167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66"/>
      <c r="R365" s="138"/>
      <c r="S365" s="138"/>
      <c r="T365" s="138"/>
      <c r="U365" s="138"/>
      <c r="V365" s="138"/>
      <c r="W365" s="138"/>
      <c r="X365" s="138"/>
      <c r="Y365" s="138"/>
      <c r="Z365" s="142"/>
      <c r="AA365" s="167"/>
      <c r="AB365" s="167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66"/>
      <c r="R366" s="138"/>
      <c r="S366" s="138"/>
      <c r="T366" s="138"/>
      <c r="U366" s="138"/>
      <c r="V366" s="138"/>
      <c r="W366" s="138"/>
      <c r="X366" s="138"/>
      <c r="Y366" s="138"/>
      <c r="Z366" s="142"/>
      <c r="AA366" s="167"/>
      <c r="AB366" s="167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66"/>
      <c r="R367" s="138"/>
      <c r="S367" s="138"/>
      <c r="T367" s="138"/>
      <c r="U367" s="138"/>
      <c r="V367" s="138"/>
      <c r="W367" s="138"/>
      <c r="X367" s="138"/>
      <c r="Y367" s="138"/>
      <c r="Z367" s="142"/>
      <c r="AA367" s="167"/>
      <c r="AB367" s="167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66"/>
      <c r="R368" s="138"/>
      <c r="S368" s="138"/>
      <c r="T368" s="138"/>
      <c r="U368" s="138"/>
      <c r="V368" s="138"/>
      <c r="W368" s="138"/>
      <c r="X368" s="138"/>
      <c r="Y368" s="138"/>
      <c r="Z368" s="142"/>
      <c r="AA368" s="167"/>
      <c r="AB368" s="167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66"/>
      <c r="R369" s="138"/>
      <c r="S369" s="138"/>
      <c r="T369" s="138"/>
      <c r="U369" s="138"/>
      <c r="V369" s="138"/>
      <c r="W369" s="138"/>
      <c r="X369" s="138"/>
      <c r="Y369" s="138"/>
      <c r="Z369" s="142"/>
      <c r="AA369" s="167"/>
      <c r="AB369" s="167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66"/>
      <c r="R370" s="138"/>
      <c r="S370" s="138"/>
      <c r="T370" s="138"/>
      <c r="U370" s="138"/>
      <c r="V370" s="138"/>
      <c r="W370" s="138"/>
      <c r="X370" s="138"/>
      <c r="Y370" s="138"/>
      <c r="Z370" s="142"/>
      <c r="AA370" s="167"/>
      <c r="AB370" s="167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66"/>
      <c r="R371" s="138"/>
      <c r="S371" s="138"/>
      <c r="T371" s="138"/>
      <c r="U371" s="138"/>
      <c r="V371" s="138"/>
      <c r="W371" s="138"/>
      <c r="X371" s="138"/>
      <c r="Y371" s="138"/>
      <c r="Z371" s="142"/>
      <c r="AA371" s="167"/>
      <c r="AB371" s="167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66"/>
      <c r="R372" s="138"/>
      <c r="S372" s="138"/>
      <c r="T372" s="138"/>
      <c r="U372" s="138"/>
      <c r="V372" s="138"/>
      <c r="W372" s="138"/>
      <c r="X372" s="138"/>
      <c r="Y372" s="138"/>
      <c r="Z372" s="142"/>
      <c r="AA372" s="167"/>
      <c r="AB372" s="167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66"/>
      <c r="R373" s="138"/>
      <c r="S373" s="138"/>
      <c r="T373" s="138"/>
      <c r="U373" s="138"/>
      <c r="V373" s="138"/>
      <c r="W373" s="138"/>
      <c r="X373" s="138"/>
      <c r="Y373" s="138"/>
      <c r="Z373" s="142"/>
      <c r="AA373" s="167"/>
      <c r="AB373" s="167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66"/>
      <c r="R374" s="138"/>
      <c r="S374" s="138"/>
      <c r="T374" s="138"/>
      <c r="U374" s="138"/>
      <c r="V374" s="138"/>
      <c r="W374" s="138"/>
      <c r="X374" s="138"/>
      <c r="Y374" s="138"/>
      <c r="Z374" s="142"/>
      <c r="AA374" s="167"/>
      <c r="AB374" s="167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66"/>
      <c r="R375" s="138"/>
      <c r="S375" s="138"/>
      <c r="T375" s="138"/>
      <c r="U375" s="138"/>
      <c r="V375" s="138"/>
      <c r="W375" s="138"/>
      <c r="X375" s="138"/>
      <c r="Y375" s="138"/>
      <c r="Z375" s="142"/>
      <c r="AA375" s="167"/>
      <c r="AB375" s="167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66"/>
      <c r="R376" s="138"/>
      <c r="S376" s="138"/>
      <c r="T376" s="138"/>
      <c r="U376" s="138"/>
      <c r="V376" s="138"/>
      <c r="W376" s="138"/>
      <c r="X376" s="138"/>
      <c r="Y376" s="138"/>
      <c r="Z376" s="142"/>
      <c r="AA376" s="167"/>
      <c r="AB376" s="167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66"/>
      <c r="R377" s="138"/>
      <c r="S377" s="138"/>
      <c r="T377" s="138"/>
      <c r="U377" s="138"/>
      <c r="V377" s="138"/>
      <c r="W377" s="138"/>
      <c r="X377" s="138"/>
      <c r="Y377" s="138"/>
      <c r="Z377" s="142"/>
      <c r="AA377" s="167"/>
      <c r="AB377" s="167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66"/>
      <c r="R378" s="138"/>
      <c r="S378" s="138"/>
      <c r="T378" s="138"/>
      <c r="U378" s="138"/>
      <c r="V378" s="138"/>
      <c r="W378" s="138"/>
      <c r="X378" s="138"/>
      <c r="Y378" s="138"/>
      <c r="Z378" s="142"/>
      <c r="AA378" s="167"/>
      <c r="AB378" s="167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66"/>
      <c r="R379" s="138"/>
      <c r="S379" s="138"/>
      <c r="T379" s="138"/>
      <c r="U379" s="138"/>
      <c r="V379" s="138"/>
      <c r="W379" s="138"/>
      <c r="X379" s="138"/>
      <c r="Y379" s="138"/>
      <c r="Z379" s="142"/>
      <c r="AA379" s="167"/>
      <c r="AB379" s="167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66"/>
      <c r="R380" s="138"/>
      <c r="S380" s="138"/>
      <c r="T380" s="138"/>
      <c r="U380" s="138"/>
      <c r="V380" s="138"/>
      <c r="W380" s="138"/>
      <c r="X380" s="138"/>
      <c r="Y380" s="138"/>
      <c r="Z380" s="142"/>
      <c r="AA380" s="167"/>
      <c r="AB380" s="167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66"/>
      <c r="R381" s="138"/>
      <c r="S381" s="138"/>
      <c r="T381" s="138"/>
      <c r="U381" s="138"/>
      <c r="V381" s="138"/>
      <c r="W381" s="138"/>
      <c r="X381" s="138"/>
      <c r="Y381" s="138"/>
      <c r="Z381" s="142"/>
      <c r="AA381" s="167"/>
      <c r="AB381" s="167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66"/>
      <c r="R382" s="138"/>
      <c r="S382" s="138"/>
      <c r="T382" s="138"/>
      <c r="U382" s="138"/>
      <c r="V382" s="138"/>
      <c r="W382" s="138"/>
      <c r="X382" s="138"/>
      <c r="Y382" s="138"/>
      <c r="Z382" s="142"/>
      <c r="AA382" s="167"/>
      <c r="AB382" s="167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66"/>
      <c r="R383" s="138"/>
      <c r="S383" s="138"/>
      <c r="T383" s="138"/>
      <c r="U383" s="138"/>
      <c r="V383" s="138"/>
      <c r="W383" s="138"/>
      <c r="X383" s="138"/>
      <c r="Y383" s="138"/>
      <c r="Z383" s="142"/>
      <c r="AA383" s="167"/>
      <c r="AB383" s="167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66"/>
      <c r="R384" s="138"/>
      <c r="S384" s="138"/>
      <c r="T384" s="138"/>
      <c r="U384" s="138"/>
      <c r="V384" s="138"/>
      <c r="W384" s="138"/>
      <c r="X384" s="138"/>
      <c r="Y384" s="138"/>
      <c r="Z384" s="142"/>
      <c r="AA384" s="167"/>
      <c r="AB384" s="167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66"/>
      <c r="R385" s="138"/>
      <c r="S385" s="138"/>
      <c r="T385" s="138"/>
      <c r="U385" s="138"/>
      <c r="V385" s="138"/>
      <c r="W385" s="138"/>
      <c r="X385" s="138"/>
      <c r="Y385" s="138"/>
      <c r="Z385" s="142"/>
      <c r="AA385" s="167"/>
      <c r="AB385" s="167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66"/>
      <c r="R386" s="138"/>
      <c r="S386" s="138"/>
      <c r="T386" s="138"/>
      <c r="U386" s="138"/>
      <c r="V386" s="138"/>
      <c r="W386" s="138"/>
      <c r="X386" s="138"/>
      <c r="Y386" s="138"/>
      <c r="Z386" s="142"/>
      <c r="AA386" s="167"/>
      <c r="AB386" s="167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66"/>
      <c r="R387" s="138"/>
      <c r="S387" s="138"/>
      <c r="T387" s="138"/>
      <c r="U387" s="138"/>
      <c r="V387" s="138"/>
      <c r="W387" s="138"/>
      <c r="X387" s="138"/>
      <c r="Y387" s="138"/>
      <c r="Z387" s="142"/>
      <c r="AA387" s="167"/>
      <c r="AB387" s="167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66"/>
      <c r="R388" s="138"/>
      <c r="S388" s="138"/>
      <c r="T388" s="138"/>
      <c r="U388" s="138"/>
      <c r="V388" s="138"/>
      <c r="W388" s="138"/>
      <c r="X388" s="138"/>
      <c r="Y388" s="138"/>
      <c r="Z388" s="142"/>
      <c r="AA388" s="167"/>
      <c r="AB388" s="167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66"/>
      <c r="R389" s="138"/>
      <c r="S389" s="138"/>
      <c r="T389" s="138"/>
      <c r="U389" s="138"/>
      <c r="V389" s="138"/>
      <c r="W389" s="138"/>
      <c r="X389" s="138"/>
      <c r="Y389" s="138"/>
      <c r="Z389" s="142"/>
      <c r="AA389" s="167"/>
      <c r="AB389" s="167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66"/>
      <c r="R390" s="138"/>
      <c r="S390" s="138"/>
      <c r="T390" s="138"/>
      <c r="U390" s="138"/>
      <c r="V390" s="138"/>
      <c r="W390" s="138"/>
      <c r="X390" s="138"/>
      <c r="Y390" s="138"/>
      <c r="Z390" s="142"/>
      <c r="AA390" s="167"/>
      <c r="AB390" s="167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66"/>
      <c r="R391" s="138"/>
      <c r="S391" s="138"/>
      <c r="T391" s="138"/>
      <c r="U391" s="138"/>
      <c r="V391" s="138"/>
      <c r="W391" s="138"/>
      <c r="X391" s="138"/>
      <c r="Y391" s="138"/>
      <c r="Z391" s="142"/>
      <c r="AA391" s="167"/>
      <c r="AB391" s="167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66"/>
      <c r="R392" s="138"/>
      <c r="S392" s="138"/>
      <c r="T392" s="138"/>
      <c r="U392" s="138"/>
      <c r="V392" s="138"/>
      <c r="W392" s="138"/>
      <c r="X392" s="138"/>
      <c r="Y392" s="138"/>
      <c r="Z392" s="142"/>
      <c r="AA392" s="167"/>
      <c r="AB392" s="167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66"/>
      <c r="R393" s="138"/>
      <c r="S393" s="138"/>
      <c r="T393" s="138"/>
      <c r="U393" s="138"/>
      <c r="V393" s="138"/>
      <c r="W393" s="138"/>
      <c r="X393" s="138"/>
      <c r="Y393" s="138"/>
      <c r="Z393" s="142"/>
      <c r="AA393" s="167"/>
      <c r="AB393" s="167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66"/>
      <c r="R394" s="138"/>
      <c r="S394" s="138"/>
      <c r="T394" s="138"/>
      <c r="U394" s="138"/>
      <c r="V394" s="138"/>
      <c r="W394" s="138"/>
      <c r="X394" s="138"/>
      <c r="Y394" s="138"/>
      <c r="Z394" s="142"/>
      <c r="AA394" s="167"/>
      <c r="AB394" s="167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66"/>
      <c r="R395" s="138"/>
      <c r="S395" s="138"/>
      <c r="T395" s="138"/>
      <c r="U395" s="138"/>
      <c r="V395" s="138"/>
      <c r="W395" s="138"/>
      <c r="X395" s="138"/>
      <c r="Y395" s="138"/>
      <c r="Z395" s="142"/>
      <c r="AA395" s="167"/>
      <c r="AB395" s="167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66"/>
      <c r="R396" s="138"/>
      <c r="S396" s="138"/>
      <c r="T396" s="138"/>
      <c r="U396" s="138"/>
      <c r="V396" s="138"/>
      <c r="W396" s="138"/>
      <c r="X396" s="138"/>
      <c r="Y396" s="138"/>
      <c r="Z396" s="142"/>
      <c r="AA396" s="167"/>
      <c r="AB396" s="167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66"/>
      <c r="R397" s="138"/>
      <c r="S397" s="138"/>
      <c r="T397" s="138"/>
      <c r="U397" s="138"/>
      <c r="V397" s="138"/>
      <c r="W397" s="138"/>
      <c r="X397" s="138"/>
      <c r="Y397" s="138"/>
      <c r="Z397" s="142"/>
      <c r="AA397" s="167"/>
      <c r="AB397" s="167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66"/>
      <c r="R398" s="138"/>
      <c r="S398" s="138"/>
      <c r="T398" s="138"/>
      <c r="U398" s="138"/>
      <c r="V398" s="138"/>
      <c r="W398" s="138"/>
      <c r="X398" s="138"/>
      <c r="Y398" s="138"/>
      <c r="Z398" s="142"/>
      <c r="AA398" s="167"/>
      <c r="AB398" s="167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66"/>
      <c r="R399" s="138"/>
      <c r="S399" s="138"/>
      <c r="T399" s="138"/>
      <c r="U399" s="138"/>
      <c r="V399" s="138"/>
      <c r="W399" s="138"/>
      <c r="X399" s="138"/>
      <c r="Y399" s="138"/>
      <c r="Z399" s="142"/>
      <c r="AA399" s="167"/>
      <c r="AB399" s="167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66"/>
      <c r="R400" s="138"/>
      <c r="S400" s="138"/>
      <c r="T400" s="138"/>
      <c r="U400" s="138"/>
      <c r="V400" s="138"/>
      <c r="W400" s="138"/>
      <c r="X400" s="138"/>
      <c r="Y400" s="138"/>
      <c r="Z400" s="142"/>
      <c r="AA400" s="167"/>
      <c r="AB400" s="167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66"/>
      <c r="R401" s="138"/>
      <c r="S401" s="138"/>
      <c r="T401" s="138"/>
      <c r="U401" s="138"/>
      <c r="V401" s="138"/>
      <c r="W401" s="138"/>
      <c r="X401" s="138"/>
      <c r="Y401" s="138"/>
      <c r="Z401" s="142"/>
      <c r="AA401" s="167"/>
      <c r="AB401" s="167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66"/>
      <c r="R402" s="138"/>
      <c r="S402" s="138"/>
      <c r="T402" s="138"/>
      <c r="U402" s="138"/>
      <c r="V402" s="138"/>
      <c r="W402" s="138"/>
      <c r="X402" s="138"/>
      <c r="Y402" s="138"/>
      <c r="Z402" s="142"/>
      <c r="AA402" s="167"/>
      <c r="AB402" s="167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66"/>
      <c r="R403" s="138"/>
      <c r="S403" s="138"/>
      <c r="T403" s="138"/>
      <c r="U403" s="138"/>
      <c r="V403" s="138"/>
      <c r="W403" s="138"/>
      <c r="X403" s="138"/>
      <c r="Y403" s="138"/>
      <c r="Z403" s="142"/>
      <c r="AA403" s="167"/>
      <c r="AB403" s="167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66"/>
      <c r="R404" s="138"/>
      <c r="S404" s="138"/>
      <c r="T404" s="138"/>
      <c r="U404" s="138"/>
      <c r="V404" s="138"/>
      <c r="W404" s="138"/>
      <c r="X404" s="138"/>
      <c r="Y404" s="138"/>
      <c r="Z404" s="142"/>
      <c r="AA404" s="167"/>
      <c r="AB404" s="167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66"/>
      <c r="R405" s="138"/>
      <c r="S405" s="138"/>
      <c r="T405" s="138"/>
      <c r="U405" s="138"/>
      <c r="V405" s="138"/>
      <c r="W405" s="138"/>
      <c r="X405" s="138"/>
      <c r="Y405" s="138"/>
      <c r="Z405" s="142"/>
      <c r="AA405" s="167"/>
      <c r="AB405" s="167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66"/>
      <c r="R406" s="138"/>
      <c r="S406" s="138"/>
      <c r="T406" s="138"/>
      <c r="U406" s="138"/>
      <c r="V406" s="138"/>
      <c r="W406" s="138"/>
      <c r="X406" s="138"/>
      <c r="Y406" s="138"/>
      <c r="Z406" s="142"/>
      <c r="AA406" s="167"/>
      <c r="AB406" s="167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66"/>
      <c r="R407" s="138"/>
      <c r="S407" s="138"/>
      <c r="T407" s="138"/>
      <c r="U407" s="138"/>
      <c r="V407" s="138"/>
      <c r="W407" s="138"/>
      <c r="X407" s="138"/>
      <c r="Y407" s="138"/>
      <c r="Z407" s="142"/>
      <c r="AA407" s="167"/>
      <c r="AB407" s="167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66"/>
      <c r="R408" s="138"/>
      <c r="S408" s="138"/>
      <c r="T408" s="138"/>
      <c r="U408" s="138"/>
      <c r="V408" s="138"/>
      <c r="W408" s="138"/>
      <c r="X408" s="138"/>
      <c r="Y408" s="138"/>
      <c r="Z408" s="142"/>
      <c r="AA408" s="167"/>
      <c r="AB408" s="167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66"/>
      <c r="R409" s="138"/>
      <c r="S409" s="138"/>
      <c r="T409" s="138"/>
      <c r="U409" s="138"/>
      <c r="V409" s="138"/>
      <c r="W409" s="138"/>
      <c r="X409" s="138"/>
      <c r="Y409" s="138"/>
      <c r="Z409" s="142"/>
      <c r="AA409" s="167"/>
      <c r="AB409" s="167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66"/>
      <c r="R410" s="138"/>
      <c r="S410" s="138"/>
      <c r="T410" s="138"/>
      <c r="U410" s="138"/>
      <c r="V410" s="138"/>
      <c r="W410" s="138"/>
      <c r="X410" s="138"/>
      <c r="Y410" s="138"/>
      <c r="Z410" s="142"/>
      <c r="AA410" s="167"/>
      <c r="AB410" s="167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66"/>
      <c r="R411" s="138"/>
      <c r="S411" s="138"/>
      <c r="T411" s="138"/>
      <c r="U411" s="138"/>
      <c r="V411" s="138"/>
      <c r="W411" s="138"/>
      <c r="X411" s="138"/>
      <c r="Y411" s="138"/>
      <c r="Z411" s="142"/>
      <c r="AA411" s="167"/>
      <c r="AB411" s="167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66"/>
      <c r="R412" s="138"/>
      <c r="S412" s="138"/>
      <c r="T412" s="138"/>
      <c r="U412" s="138"/>
      <c r="V412" s="138"/>
      <c r="W412" s="138"/>
      <c r="X412" s="138"/>
      <c r="Y412" s="138"/>
      <c r="Z412" s="142"/>
      <c r="AA412" s="167"/>
      <c r="AB412" s="167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66"/>
      <c r="R413" s="138"/>
      <c r="S413" s="138"/>
      <c r="T413" s="138"/>
      <c r="U413" s="138"/>
      <c r="V413" s="138"/>
      <c r="W413" s="138"/>
      <c r="X413" s="138"/>
      <c r="Y413" s="138"/>
      <c r="Z413" s="142"/>
      <c r="AA413" s="167"/>
      <c r="AB413" s="167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66"/>
      <c r="R414" s="138"/>
      <c r="S414" s="138"/>
      <c r="T414" s="138"/>
      <c r="U414" s="138"/>
      <c r="V414" s="138"/>
      <c r="W414" s="138"/>
      <c r="X414" s="138"/>
      <c r="Y414" s="138"/>
      <c r="Z414" s="142"/>
      <c r="AA414" s="167"/>
      <c r="AB414" s="167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66"/>
      <c r="R415" s="138"/>
      <c r="S415" s="138"/>
      <c r="T415" s="138"/>
      <c r="U415" s="138"/>
      <c r="V415" s="138"/>
      <c r="W415" s="138"/>
      <c r="X415" s="138"/>
      <c r="Y415" s="138"/>
      <c r="Z415" s="142"/>
      <c r="AA415" s="167"/>
      <c r="AB415" s="167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66"/>
      <c r="R416" s="138"/>
      <c r="S416" s="138"/>
      <c r="T416" s="138"/>
      <c r="U416" s="138"/>
      <c r="V416" s="138"/>
      <c r="W416" s="138"/>
      <c r="X416" s="138"/>
      <c r="Y416" s="138"/>
      <c r="Z416" s="142"/>
      <c r="AA416" s="167"/>
      <c r="AB416" s="167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66"/>
      <c r="R417" s="138"/>
      <c r="S417" s="138"/>
      <c r="T417" s="138"/>
      <c r="U417" s="138"/>
      <c r="V417" s="138"/>
      <c r="W417" s="138"/>
      <c r="X417" s="138"/>
      <c r="Y417" s="138"/>
      <c r="Z417" s="142"/>
      <c r="AA417" s="167"/>
      <c r="AB417" s="167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66"/>
      <c r="R418" s="138"/>
      <c r="S418" s="138"/>
      <c r="T418" s="138"/>
      <c r="U418" s="138"/>
      <c r="V418" s="138"/>
      <c r="W418" s="138"/>
      <c r="X418" s="138"/>
      <c r="Y418" s="138"/>
      <c r="Z418" s="142"/>
      <c r="AA418" s="167"/>
      <c r="AB418" s="167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66"/>
      <c r="R419" s="138"/>
      <c r="S419" s="138"/>
      <c r="T419" s="138"/>
      <c r="U419" s="138"/>
      <c r="V419" s="138"/>
      <c r="W419" s="138"/>
      <c r="X419" s="138"/>
      <c r="Y419" s="138"/>
      <c r="Z419" s="142"/>
      <c r="AA419" s="167"/>
      <c r="AB419" s="167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66"/>
      <c r="R420" s="138"/>
      <c r="S420" s="138"/>
      <c r="T420" s="138"/>
      <c r="U420" s="138"/>
      <c r="V420" s="138"/>
      <c r="W420" s="138"/>
      <c r="X420" s="138"/>
      <c r="Y420" s="138"/>
      <c r="Z420" s="142"/>
      <c r="AA420" s="167"/>
      <c r="AB420" s="167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66"/>
      <c r="R421" s="138"/>
      <c r="S421" s="138"/>
      <c r="T421" s="138"/>
      <c r="U421" s="138"/>
      <c r="V421" s="138"/>
      <c r="W421" s="138"/>
      <c r="X421" s="138"/>
      <c r="Y421" s="138"/>
      <c r="Z421" s="142"/>
      <c r="AA421" s="167"/>
      <c r="AB421" s="167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66"/>
      <c r="R422" s="138"/>
      <c r="S422" s="138"/>
      <c r="T422" s="138"/>
      <c r="U422" s="138"/>
      <c r="V422" s="138"/>
      <c r="W422" s="138"/>
      <c r="X422" s="138"/>
      <c r="Y422" s="138"/>
      <c r="Z422" s="142"/>
      <c r="AA422" s="167"/>
      <c r="AB422" s="167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66"/>
      <c r="R423" s="138"/>
      <c r="S423" s="138"/>
      <c r="T423" s="138"/>
      <c r="U423" s="138"/>
      <c r="V423" s="138"/>
      <c r="W423" s="138"/>
      <c r="X423" s="138"/>
      <c r="Y423" s="138"/>
      <c r="Z423" s="142"/>
      <c r="AA423" s="167"/>
      <c r="AB423" s="167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66"/>
      <c r="R424" s="138"/>
      <c r="S424" s="138"/>
      <c r="T424" s="138"/>
      <c r="U424" s="138"/>
      <c r="V424" s="138"/>
      <c r="W424" s="138"/>
      <c r="X424" s="138"/>
      <c r="Y424" s="138"/>
      <c r="Z424" s="142"/>
      <c r="AA424" s="167"/>
      <c r="AB424" s="167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66"/>
      <c r="R425" s="138"/>
      <c r="S425" s="138"/>
      <c r="T425" s="138"/>
      <c r="U425" s="138"/>
      <c r="V425" s="138"/>
      <c r="W425" s="138"/>
      <c r="X425" s="138"/>
      <c r="Y425" s="138"/>
      <c r="Z425" s="142"/>
      <c r="AA425" s="167"/>
      <c r="AB425" s="167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66"/>
      <c r="R426" s="138"/>
      <c r="S426" s="138"/>
      <c r="T426" s="138"/>
      <c r="U426" s="138"/>
      <c r="V426" s="138"/>
      <c r="W426" s="138"/>
      <c r="X426" s="138"/>
      <c r="Y426" s="138"/>
      <c r="Z426" s="142"/>
      <c r="AA426" s="167"/>
      <c r="AB426" s="167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66"/>
      <c r="R427" s="138"/>
      <c r="S427" s="138"/>
      <c r="T427" s="138"/>
      <c r="U427" s="138"/>
      <c r="V427" s="138"/>
      <c r="W427" s="138"/>
      <c r="X427" s="138"/>
      <c r="Y427" s="138"/>
      <c r="Z427" s="142"/>
      <c r="AA427" s="167"/>
      <c r="AB427" s="167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66"/>
      <c r="R428" s="138"/>
      <c r="S428" s="138"/>
      <c r="T428" s="138"/>
      <c r="U428" s="138"/>
      <c r="V428" s="138"/>
      <c r="W428" s="138"/>
      <c r="X428" s="138"/>
      <c r="Y428" s="138"/>
      <c r="Z428" s="142"/>
      <c r="AA428" s="167"/>
      <c r="AB428" s="167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66"/>
      <c r="R429" s="138"/>
      <c r="S429" s="138"/>
      <c r="T429" s="138"/>
      <c r="U429" s="138"/>
      <c r="V429" s="138"/>
      <c r="W429" s="138"/>
      <c r="X429" s="138"/>
      <c r="Y429" s="138"/>
      <c r="Z429" s="142"/>
      <c r="AA429" s="167"/>
      <c r="AB429" s="167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66"/>
      <c r="R430" s="138"/>
      <c r="S430" s="138"/>
      <c r="T430" s="138"/>
      <c r="U430" s="138"/>
      <c r="V430" s="138"/>
      <c r="W430" s="138"/>
      <c r="X430" s="138"/>
      <c r="Y430" s="138"/>
      <c r="Z430" s="142"/>
      <c r="AA430" s="167"/>
      <c r="AB430" s="167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66"/>
      <c r="R431" s="138"/>
      <c r="S431" s="138"/>
      <c r="T431" s="138"/>
      <c r="U431" s="138"/>
      <c r="V431" s="138"/>
      <c r="W431" s="138"/>
      <c r="X431" s="138"/>
      <c r="Y431" s="138"/>
      <c r="Z431" s="142"/>
      <c r="AA431" s="167"/>
      <c r="AB431" s="167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66"/>
      <c r="R432" s="138"/>
      <c r="S432" s="138"/>
      <c r="T432" s="138"/>
      <c r="U432" s="138"/>
      <c r="V432" s="138"/>
      <c r="W432" s="138"/>
      <c r="X432" s="138"/>
      <c r="Y432" s="138"/>
      <c r="Z432" s="142"/>
      <c r="AA432" s="167"/>
      <c r="AB432" s="167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66"/>
      <c r="R433" s="138"/>
      <c r="S433" s="138"/>
      <c r="T433" s="138"/>
      <c r="U433" s="138"/>
      <c r="V433" s="138"/>
      <c r="W433" s="138"/>
      <c r="X433" s="138"/>
      <c r="Y433" s="138"/>
      <c r="Z433" s="142"/>
      <c r="AA433" s="167"/>
      <c r="AB433" s="167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66"/>
      <c r="R434" s="138"/>
      <c r="S434" s="138"/>
      <c r="T434" s="138"/>
      <c r="U434" s="138"/>
      <c r="V434" s="138"/>
      <c r="W434" s="138"/>
      <c r="X434" s="138"/>
      <c r="Y434" s="138"/>
      <c r="Z434" s="142"/>
      <c r="AA434" s="167"/>
      <c r="AB434" s="167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66"/>
      <c r="R435" s="138"/>
      <c r="S435" s="138"/>
      <c r="T435" s="138"/>
      <c r="U435" s="138"/>
      <c r="V435" s="138"/>
      <c r="W435" s="138"/>
      <c r="X435" s="138"/>
      <c r="Y435" s="138"/>
      <c r="Z435" s="142"/>
      <c r="AA435" s="167"/>
      <c r="AB435" s="167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66"/>
      <c r="R436" s="138"/>
      <c r="S436" s="138"/>
      <c r="T436" s="138"/>
      <c r="U436" s="138"/>
      <c r="V436" s="138"/>
      <c r="W436" s="138"/>
      <c r="X436" s="138"/>
      <c r="Y436" s="138"/>
      <c r="Z436" s="142"/>
      <c r="AA436" s="167"/>
      <c r="AB436" s="167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66"/>
      <c r="R437" s="138"/>
      <c r="S437" s="138"/>
      <c r="T437" s="138"/>
      <c r="U437" s="138"/>
      <c r="V437" s="138"/>
      <c r="W437" s="138"/>
      <c r="X437" s="138"/>
      <c r="Y437" s="138"/>
      <c r="Z437" s="142"/>
      <c r="AA437" s="167"/>
      <c r="AB437" s="167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66"/>
      <c r="R438" s="138"/>
      <c r="S438" s="138"/>
      <c r="T438" s="138"/>
      <c r="U438" s="138"/>
      <c r="V438" s="138"/>
      <c r="W438" s="138"/>
      <c r="X438" s="138"/>
      <c r="Y438" s="138"/>
      <c r="Z438" s="142"/>
      <c r="AA438" s="167"/>
      <c r="AB438" s="167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66"/>
      <c r="R439" s="138"/>
      <c r="S439" s="138"/>
      <c r="T439" s="138"/>
      <c r="U439" s="138"/>
      <c r="V439" s="138"/>
      <c r="W439" s="138"/>
      <c r="X439" s="138"/>
      <c r="Y439" s="138"/>
      <c r="Z439" s="142"/>
      <c r="AA439" s="167"/>
      <c r="AB439" s="167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66"/>
      <c r="R440" s="138"/>
      <c r="S440" s="138"/>
      <c r="T440" s="138"/>
      <c r="U440" s="138"/>
      <c r="V440" s="138"/>
      <c r="W440" s="138"/>
      <c r="X440" s="138"/>
      <c r="Y440" s="138"/>
      <c r="Z440" s="142"/>
      <c r="AA440" s="167"/>
      <c r="AB440" s="167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66"/>
      <c r="R441" s="138"/>
      <c r="S441" s="138"/>
      <c r="T441" s="138"/>
      <c r="U441" s="138"/>
      <c r="V441" s="138"/>
      <c r="W441" s="138"/>
      <c r="X441" s="138"/>
      <c r="Y441" s="138"/>
      <c r="Z441" s="142"/>
      <c r="AA441" s="167"/>
      <c r="AB441" s="167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66"/>
      <c r="R442" s="138"/>
      <c r="S442" s="138"/>
      <c r="T442" s="138"/>
      <c r="U442" s="138"/>
      <c r="V442" s="138"/>
      <c r="W442" s="138"/>
      <c r="X442" s="138"/>
      <c r="Y442" s="138"/>
      <c r="Z442" s="142"/>
      <c r="AA442" s="167"/>
      <c r="AB442" s="167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66"/>
      <c r="R443" s="138"/>
      <c r="S443" s="138"/>
      <c r="T443" s="138"/>
      <c r="U443" s="138"/>
      <c r="V443" s="138"/>
      <c r="W443" s="138"/>
      <c r="X443" s="138"/>
      <c r="Y443" s="138"/>
      <c r="Z443" s="142"/>
      <c r="AA443" s="167"/>
      <c r="AB443" s="167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66"/>
      <c r="R444" s="138"/>
      <c r="S444" s="138"/>
      <c r="T444" s="138"/>
      <c r="U444" s="138"/>
      <c r="V444" s="138"/>
      <c r="W444" s="138"/>
      <c r="X444" s="138"/>
      <c r="Y444" s="138"/>
      <c r="Z444" s="142"/>
      <c r="AA444" s="167"/>
      <c r="AB444" s="167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66"/>
      <c r="R445" s="138"/>
      <c r="S445" s="138"/>
      <c r="T445" s="138"/>
      <c r="U445" s="138"/>
      <c r="V445" s="138"/>
      <c r="W445" s="138"/>
      <c r="X445" s="138"/>
      <c r="Y445" s="138"/>
      <c r="Z445" s="142"/>
      <c r="AA445" s="167"/>
      <c r="AB445" s="167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66"/>
      <c r="R446" s="138"/>
      <c r="S446" s="138"/>
      <c r="T446" s="138"/>
      <c r="U446" s="138"/>
      <c r="V446" s="138"/>
      <c r="W446" s="138"/>
      <c r="X446" s="138"/>
      <c r="Y446" s="138"/>
      <c r="Z446" s="142"/>
      <c r="AA446" s="167"/>
      <c r="AB446" s="167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66"/>
      <c r="R447" s="138"/>
      <c r="S447" s="138"/>
      <c r="T447" s="138"/>
      <c r="U447" s="138"/>
      <c r="V447" s="138"/>
      <c r="W447" s="138"/>
      <c r="X447" s="138"/>
      <c r="Y447" s="138"/>
      <c r="Z447" s="142"/>
      <c r="AA447" s="167"/>
      <c r="AB447" s="167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66"/>
      <c r="R448" s="138"/>
      <c r="S448" s="138"/>
      <c r="T448" s="138"/>
      <c r="U448" s="138"/>
      <c r="V448" s="138"/>
      <c r="W448" s="138"/>
      <c r="X448" s="138"/>
      <c r="Y448" s="138"/>
      <c r="Z448" s="142"/>
      <c r="AA448" s="167"/>
      <c r="AB448" s="167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66"/>
      <c r="R449" s="138"/>
      <c r="S449" s="138"/>
      <c r="T449" s="138"/>
      <c r="U449" s="138"/>
      <c r="V449" s="138"/>
      <c r="W449" s="138"/>
      <c r="X449" s="138"/>
      <c r="Y449" s="138"/>
      <c r="Z449" s="142"/>
      <c r="AA449" s="167"/>
      <c r="AB449" s="167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66"/>
      <c r="R450" s="138"/>
      <c r="S450" s="138"/>
      <c r="T450" s="138"/>
      <c r="U450" s="138"/>
      <c r="V450" s="138"/>
      <c r="W450" s="138"/>
      <c r="X450" s="138"/>
      <c r="Y450" s="138"/>
      <c r="Z450" s="142"/>
      <c r="AA450" s="167"/>
      <c r="AB450" s="167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66"/>
      <c r="R451" s="138"/>
      <c r="S451" s="138"/>
      <c r="T451" s="138"/>
      <c r="U451" s="138"/>
      <c r="V451" s="138"/>
      <c r="W451" s="138"/>
      <c r="X451" s="138"/>
      <c r="Y451" s="138"/>
      <c r="Z451" s="142"/>
      <c r="AA451" s="167"/>
      <c r="AB451" s="167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66"/>
      <c r="R452" s="138"/>
      <c r="S452" s="138"/>
      <c r="T452" s="138"/>
      <c r="U452" s="138"/>
      <c r="V452" s="138"/>
      <c r="W452" s="138"/>
      <c r="X452" s="138"/>
      <c r="Y452" s="138"/>
      <c r="Z452" s="142"/>
      <c r="AA452" s="167"/>
      <c r="AB452" s="167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66"/>
      <c r="R453" s="138"/>
      <c r="S453" s="138"/>
      <c r="T453" s="138"/>
      <c r="U453" s="138"/>
      <c r="V453" s="138"/>
      <c r="W453" s="138"/>
      <c r="X453" s="138"/>
      <c r="Y453" s="138"/>
      <c r="Z453" s="142"/>
      <c r="AA453" s="167"/>
      <c r="AB453" s="167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66"/>
      <c r="R454" s="138"/>
      <c r="S454" s="138"/>
      <c r="T454" s="138"/>
      <c r="U454" s="138"/>
      <c r="V454" s="138"/>
      <c r="W454" s="138"/>
      <c r="X454" s="138"/>
      <c r="Y454" s="138"/>
      <c r="Z454" s="142"/>
      <c r="AA454" s="167"/>
      <c r="AB454" s="167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66"/>
      <c r="R455" s="138"/>
      <c r="S455" s="138"/>
      <c r="T455" s="138"/>
      <c r="U455" s="138"/>
      <c r="V455" s="138"/>
      <c r="W455" s="138"/>
      <c r="X455" s="138"/>
      <c r="Y455" s="138"/>
      <c r="Z455" s="142"/>
      <c r="AA455" s="167"/>
      <c r="AB455" s="167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66"/>
      <c r="R456" s="138"/>
      <c r="S456" s="138"/>
      <c r="T456" s="138"/>
      <c r="U456" s="138"/>
      <c r="V456" s="138"/>
      <c r="W456" s="138"/>
      <c r="X456" s="138"/>
      <c r="Y456" s="138"/>
      <c r="Z456" s="142"/>
      <c r="AA456" s="167"/>
      <c r="AB456" s="167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66"/>
      <c r="R457" s="138"/>
      <c r="S457" s="138"/>
      <c r="T457" s="138"/>
      <c r="U457" s="138"/>
      <c r="V457" s="138"/>
      <c r="W457" s="138"/>
      <c r="X457" s="138"/>
      <c r="Y457" s="138"/>
      <c r="Z457" s="142"/>
      <c r="AA457" s="167"/>
      <c r="AB457" s="167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66"/>
      <c r="R458" s="138"/>
      <c r="S458" s="138"/>
      <c r="T458" s="138"/>
      <c r="U458" s="138"/>
      <c r="V458" s="138"/>
      <c r="W458" s="138"/>
      <c r="X458" s="138"/>
      <c r="Y458" s="138"/>
      <c r="Z458" s="142"/>
      <c r="AA458" s="167"/>
      <c r="AB458" s="167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66"/>
      <c r="R459" s="138"/>
      <c r="S459" s="138"/>
      <c r="T459" s="138"/>
      <c r="U459" s="138"/>
      <c r="V459" s="138"/>
      <c r="W459" s="138"/>
      <c r="X459" s="138"/>
      <c r="Y459" s="138"/>
      <c r="Z459" s="142"/>
      <c r="AA459" s="167"/>
      <c r="AB459" s="167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66"/>
      <c r="R460" s="138"/>
      <c r="S460" s="138"/>
      <c r="T460" s="138"/>
      <c r="U460" s="138"/>
      <c r="V460" s="138"/>
      <c r="W460" s="138"/>
      <c r="X460" s="138"/>
      <c r="Y460" s="138"/>
      <c r="Z460" s="142"/>
      <c r="AA460" s="167"/>
      <c r="AB460" s="167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66"/>
      <c r="R461" s="138"/>
      <c r="S461" s="138"/>
      <c r="T461" s="138"/>
      <c r="U461" s="138"/>
      <c r="V461" s="138"/>
      <c r="W461" s="138"/>
      <c r="X461" s="138"/>
      <c r="Y461" s="138"/>
      <c r="Z461" s="142"/>
      <c r="AA461" s="167"/>
      <c r="AB461" s="167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66"/>
      <c r="R462" s="138"/>
      <c r="S462" s="138"/>
      <c r="T462" s="138"/>
      <c r="U462" s="138"/>
      <c r="V462" s="138"/>
      <c r="W462" s="138"/>
      <c r="X462" s="138"/>
      <c r="Y462" s="138"/>
      <c r="Z462" s="142"/>
      <c r="AA462" s="167"/>
      <c r="AB462" s="167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66"/>
      <c r="R463" s="138"/>
      <c r="S463" s="138"/>
      <c r="T463" s="138"/>
      <c r="U463" s="138"/>
      <c r="V463" s="138"/>
      <c r="W463" s="138"/>
      <c r="X463" s="138"/>
      <c r="Y463" s="138"/>
      <c r="Z463" s="142"/>
      <c r="AA463" s="167"/>
      <c r="AB463" s="167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66"/>
      <c r="R464" s="138"/>
      <c r="S464" s="138"/>
      <c r="T464" s="138"/>
      <c r="U464" s="138"/>
      <c r="V464" s="138"/>
      <c r="W464" s="138"/>
      <c r="X464" s="138"/>
      <c r="Y464" s="138"/>
      <c r="Z464" s="142"/>
      <c r="AA464" s="167"/>
      <c r="AB464" s="167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66"/>
      <c r="R465" s="138"/>
      <c r="S465" s="138"/>
      <c r="T465" s="138"/>
      <c r="U465" s="138"/>
      <c r="V465" s="138"/>
      <c r="W465" s="138"/>
      <c r="X465" s="138"/>
      <c r="Y465" s="138"/>
      <c r="Z465" s="142"/>
      <c r="AA465" s="167"/>
      <c r="AB465" s="167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66"/>
      <c r="R466" s="138"/>
      <c r="S466" s="138"/>
      <c r="T466" s="138"/>
      <c r="U466" s="138"/>
      <c r="V466" s="138"/>
      <c r="W466" s="138"/>
      <c r="X466" s="138"/>
      <c r="Y466" s="138"/>
      <c r="Z466" s="142"/>
      <c r="AA466" s="167"/>
      <c r="AB466" s="167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66"/>
      <c r="R467" s="138"/>
      <c r="S467" s="138"/>
      <c r="T467" s="138"/>
      <c r="U467" s="138"/>
      <c r="V467" s="138"/>
      <c r="W467" s="138"/>
      <c r="X467" s="138"/>
      <c r="Y467" s="138"/>
      <c r="Z467" s="142"/>
      <c r="AA467" s="167"/>
      <c r="AB467" s="167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66"/>
      <c r="R468" s="138"/>
      <c r="S468" s="138"/>
      <c r="T468" s="138"/>
      <c r="U468" s="138"/>
      <c r="V468" s="138"/>
      <c r="W468" s="138"/>
      <c r="X468" s="138"/>
      <c r="Y468" s="138"/>
      <c r="Z468" s="142"/>
      <c r="AA468" s="167"/>
      <c r="AB468" s="167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66"/>
      <c r="R469" s="138"/>
      <c r="S469" s="138"/>
      <c r="T469" s="138"/>
      <c r="U469" s="138"/>
      <c r="V469" s="138"/>
      <c r="W469" s="138"/>
      <c r="X469" s="138"/>
      <c r="Y469" s="138"/>
      <c r="Z469" s="142"/>
      <c r="AA469" s="167"/>
      <c r="AB469" s="167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66"/>
      <c r="R470" s="138"/>
      <c r="S470" s="138"/>
      <c r="T470" s="138"/>
      <c r="U470" s="138"/>
      <c r="V470" s="138"/>
      <c r="W470" s="138"/>
      <c r="X470" s="138"/>
      <c r="Y470" s="138"/>
      <c r="Z470" s="142"/>
      <c r="AA470" s="167"/>
      <c r="AB470" s="167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66"/>
      <c r="R471" s="138"/>
      <c r="S471" s="138"/>
      <c r="T471" s="138"/>
      <c r="U471" s="138"/>
      <c r="V471" s="138"/>
      <c r="W471" s="138"/>
      <c r="X471" s="138"/>
      <c r="Y471" s="138"/>
      <c r="Z471" s="142"/>
      <c r="AA471" s="167"/>
      <c r="AB471" s="167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66"/>
      <c r="R472" s="138"/>
      <c r="S472" s="138"/>
      <c r="T472" s="138"/>
      <c r="U472" s="138"/>
      <c r="V472" s="138"/>
      <c r="W472" s="138"/>
      <c r="X472" s="138"/>
      <c r="Y472" s="138"/>
      <c r="Z472" s="142"/>
      <c r="AA472" s="167"/>
      <c r="AB472" s="167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66"/>
      <c r="R473" s="138"/>
      <c r="S473" s="138"/>
      <c r="T473" s="138"/>
      <c r="U473" s="138"/>
      <c r="V473" s="138"/>
      <c r="W473" s="138"/>
      <c r="X473" s="138"/>
      <c r="Y473" s="138"/>
      <c r="Z473" s="142"/>
      <c r="AA473" s="167"/>
      <c r="AB473" s="167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66"/>
      <c r="R474" s="138"/>
      <c r="S474" s="138"/>
      <c r="T474" s="138"/>
      <c r="U474" s="138"/>
      <c r="V474" s="138"/>
      <c r="W474" s="138"/>
      <c r="X474" s="138"/>
      <c r="Y474" s="138"/>
      <c r="Z474" s="142"/>
      <c r="AA474" s="167"/>
      <c r="AB474" s="167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66"/>
      <c r="R475" s="138"/>
      <c r="S475" s="138"/>
      <c r="T475" s="138"/>
      <c r="U475" s="138"/>
      <c r="V475" s="138"/>
      <c r="W475" s="138"/>
      <c r="X475" s="138"/>
      <c r="Y475" s="138"/>
      <c r="Z475" s="142"/>
      <c r="AA475" s="167"/>
      <c r="AB475" s="167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66"/>
      <c r="R476" s="138"/>
      <c r="S476" s="138"/>
      <c r="T476" s="138"/>
      <c r="U476" s="138"/>
      <c r="V476" s="138"/>
      <c r="W476" s="138"/>
      <c r="X476" s="138"/>
      <c r="Y476" s="138"/>
      <c r="Z476" s="142"/>
      <c r="AA476" s="167"/>
      <c r="AB476" s="167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66"/>
      <c r="R477" s="138"/>
      <c r="S477" s="138"/>
      <c r="T477" s="138"/>
      <c r="U477" s="138"/>
      <c r="V477" s="138"/>
      <c r="W477" s="138"/>
      <c r="X477" s="138"/>
      <c r="Y477" s="138"/>
      <c r="Z477" s="142"/>
      <c r="AA477" s="167"/>
      <c r="AB477" s="167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66"/>
      <c r="R478" s="138"/>
      <c r="S478" s="138"/>
      <c r="T478" s="138"/>
      <c r="U478" s="138"/>
      <c r="V478" s="138"/>
      <c r="W478" s="138"/>
      <c r="X478" s="138"/>
      <c r="Y478" s="138"/>
      <c r="Z478" s="142"/>
      <c r="AA478" s="167"/>
      <c r="AB478" s="167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66"/>
      <c r="R479" s="138"/>
      <c r="S479" s="138"/>
      <c r="T479" s="138"/>
      <c r="U479" s="138"/>
      <c r="V479" s="138"/>
      <c r="W479" s="138"/>
      <c r="X479" s="138"/>
      <c r="Y479" s="138"/>
      <c r="Z479" s="142"/>
      <c r="AA479" s="167"/>
      <c r="AB479" s="167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66"/>
      <c r="R480" s="138"/>
      <c r="S480" s="138"/>
      <c r="T480" s="138"/>
      <c r="U480" s="138"/>
      <c r="V480" s="138"/>
      <c r="W480" s="138"/>
      <c r="X480" s="138"/>
      <c r="Y480" s="138"/>
      <c r="Z480" s="142"/>
      <c r="AA480" s="167"/>
      <c r="AB480" s="167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66"/>
      <c r="R481" s="138"/>
      <c r="S481" s="138"/>
      <c r="T481" s="138"/>
      <c r="U481" s="138"/>
      <c r="V481" s="138"/>
      <c r="W481" s="138"/>
      <c r="X481" s="138"/>
      <c r="Y481" s="138"/>
      <c r="Z481" s="142"/>
      <c r="AA481" s="167"/>
      <c r="AB481" s="167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66"/>
      <c r="R482" s="138"/>
      <c r="S482" s="138"/>
      <c r="T482" s="138"/>
      <c r="U482" s="138"/>
      <c r="V482" s="138"/>
      <c r="W482" s="138"/>
      <c r="X482" s="138"/>
      <c r="Y482" s="138"/>
      <c r="Z482" s="142"/>
      <c r="AA482" s="167"/>
      <c r="AB482" s="167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66"/>
      <c r="R483" s="138"/>
      <c r="S483" s="138"/>
      <c r="T483" s="138"/>
      <c r="U483" s="138"/>
      <c r="V483" s="138"/>
      <c r="W483" s="138"/>
      <c r="X483" s="138"/>
      <c r="Y483" s="138"/>
      <c r="Z483" s="142"/>
      <c r="AA483" s="167"/>
      <c r="AB483" s="167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66"/>
      <c r="R484" s="138"/>
      <c r="S484" s="138"/>
      <c r="T484" s="138"/>
      <c r="U484" s="138"/>
      <c r="V484" s="138"/>
      <c r="W484" s="138"/>
      <c r="X484" s="138"/>
      <c r="Y484" s="138"/>
      <c r="Z484" s="142"/>
      <c r="AA484" s="167"/>
      <c r="AB484" s="167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66"/>
      <c r="R485" s="138"/>
      <c r="S485" s="138"/>
      <c r="T485" s="138"/>
      <c r="U485" s="138"/>
      <c r="V485" s="138"/>
      <c r="W485" s="138"/>
      <c r="X485" s="138"/>
      <c r="Y485" s="138"/>
      <c r="Z485" s="142"/>
      <c r="AA485" s="167"/>
      <c r="AB485" s="167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66"/>
      <c r="R486" s="138"/>
      <c r="S486" s="138"/>
      <c r="T486" s="138"/>
      <c r="U486" s="138"/>
      <c r="V486" s="138"/>
      <c r="W486" s="138"/>
      <c r="X486" s="138"/>
      <c r="Y486" s="138"/>
      <c r="Z486" s="142"/>
      <c r="AA486" s="167"/>
      <c r="AB486" s="167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66"/>
      <c r="R487" s="138"/>
      <c r="S487" s="138"/>
      <c r="T487" s="138"/>
      <c r="U487" s="138"/>
      <c r="V487" s="138"/>
      <c r="W487" s="138"/>
      <c r="X487" s="138"/>
      <c r="Y487" s="138"/>
      <c r="Z487" s="142"/>
      <c r="AA487" s="167"/>
      <c r="AB487" s="167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66"/>
      <c r="R488" s="138"/>
      <c r="S488" s="138"/>
      <c r="T488" s="138"/>
      <c r="U488" s="138"/>
      <c r="V488" s="138"/>
      <c r="W488" s="138"/>
      <c r="X488" s="138"/>
      <c r="Y488" s="138"/>
      <c r="Z488" s="142"/>
      <c r="AA488" s="167"/>
      <c r="AB488" s="167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66"/>
      <c r="R489" s="138"/>
      <c r="S489" s="138"/>
      <c r="T489" s="138"/>
      <c r="U489" s="138"/>
      <c r="V489" s="138"/>
      <c r="W489" s="138"/>
      <c r="X489" s="138"/>
      <c r="Y489" s="138"/>
      <c r="Z489" s="142"/>
      <c r="AA489" s="167"/>
      <c r="AB489" s="167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66"/>
      <c r="R490" s="138"/>
      <c r="S490" s="138"/>
      <c r="T490" s="138"/>
      <c r="U490" s="138"/>
      <c r="V490" s="138"/>
      <c r="W490" s="138"/>
      <c r="X490" s="138"/>
      <c r="Y490" s="138"/>
      <c r="Z490" s="142"/>
      <c r="AA490" s="167"/>
      <c r="AB490" s="167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66"/>
      <c r="R491" s="138"/>
      <c r="S491" s="138"/>
      <c r="T491" s="138"/>
      <c r="U491" s="138"/>
      <c r="V491" s="138"/>
      <c r="W491" s="138"/>
      <c r="X491" s="138"/>
      <c r="Y491" s="138"/>
      <c r="Z491" s="142"/>
      <c r="AA491" s="167"/>
      <c r="AB491" s="167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66"/>
      <c r="R492" s="138"/>
      <c r="S492" s="138"/>
      <c r="T492" s="138"/>
      <c r="U492" s="138"/>
      <c r="V492" s="138"/>
      <c r="W492" s="138"/>
      <c r="X492" s="138"/>
      <c r="Y492" s="138"/>
      <c r="Z492" s="142"/>
      <c r="AA492" s="167"/>
      <c r="AB492" s="167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66"/>
      <c r="R493" s="138"/>
      <c r="S493" s="138"/>
      <c r="T493" s="138"/>
      <c r="U493" s="138"/>
      <c r="V493" s="138"/>
      <c r="W493" s="138"/>
      <c r="X493" s="138"/>
      <c r="Y493" s="138"/>
      <c r="Z493" s="142"/>
      <c r="AA493" s="167"/>
      <c r="AB493" s="167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66"/>
      <c r="R494" s="138"/>
      <c r="S494" s="138"/>
      <c r="T494" s="138"/>
      <c r="U494" s="138"/>
      <c r="V494" s="138"/>
      <c r="W494" s="138"/>
      <c r="X494" s="138"/>
      <c r="Y494" s="138"/>
      <c r="Z494" s="142"/>
      <c r="AA494" s="167"/>
      <c r="AB494" s="167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66"/>
      <c r="R495" s="138"/>
      <c r="S495" s="138"/>
      <c r="T495" s="138"/>
      <c r="U495" s="138"/>
      <c r="V495" s="138"/>
      <c r="W495" s="138"/>
      <c r="X495" s="138"/>
      <c r="Y495" s="138"/>
      <c r="Z495" s="142"/>
      <c r="AA495" s="167"/>
      <c r="AB495" s="167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66"/>
      <c r="R496" s="138"/>
      <c r="S496" s="138"/>
      <c r="T496" s="138"/>
      <c r="U496" s="138"/>
      <c r="V496" s="138"/>
      <c r="W496" s="138"/>
      <c r="X496" s="138"/>
      <c r="Y496" s="138"/>
      <c r="Z496" s="142"/>
      <c r="AA496" s="167"/>
      <c r="AB496" s="167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66"/>
      <c r="R497" s="138"/>
      <c r="S497" s="138"/>
      <c r="T497" s="138"/>
      <c r="U497" s="138"/>
      <c r="V497" s="138"/>
      <c r="W497" s="138"/>
      <c r="X497" s="138"/>
      <c r="Y497" s="138"/>
      <c r="Z497" s="142"/>
      <c r="AA497" s="167"/>
      <c r="AB497" s="167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66"/>
      <c r="R498" s="138"/>
      <c r="S498" s="138"/>
      <c r="T498" s="138"/>
      <c r="U498" s="138"/>
      <c r="V498" s="138"/>
      <c r="W498" s="138"/>
      <c r="X498" s="138"/>
      <c r="Y498" s="138"/>
      <c r="Z498" s="142"/>
      <c r="AA498" s="167"/>
      <c r="AB498" s="167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66"/>
      <c r="R499" s="138"/>
      <c r="S499" s="138"/>
      <c r="T499" s="138"/>
      <c r="U499" s="138"/>
      <c r="V499" s="138"/>
      <c r="W499" s="138"/>
      <c r="X499" s="138"/>
      <c r="Y499" s="138"/>
      <c r="Z499" s="142"/>
      <c r="AA499" s="167"/>
      <c r="AB499" s="167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66"/>
      <c r="R500" s="138"/>
      <c r="S500" s="138"/>
      <c r="T500" s="138"/>
      <c r="U500" s="138"/>
      <c r="V500" s="138"/>
      <c r="W500" s="138"/>
      <c r="X500" s="138"/>
      <c r="Y500" s="138"/>
      <c r="Z500" s="142"/>
      <c r="AA500" s="167"/>
      <c r="AB500" s="167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66"/>
      <c r="R501" s="138"/>
      <c r="S501" s="138"/>
      <c r="T501" s="138"/>
      <c r="U501" s="138"/>
      <c r="V501" s="138"/>
      <c r="W501" s="138"/>
      <c r="X501" s="138"/>
      <c r="Y501" s="138"/>
      <c r="Z501" s="142"/>
      <c r="AA501" s="167"/>
      <c r="AB501" s="167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66"/>
      <c r="R502" s="138"/>
      <c r="S502" s="138"/>
      <c r="T502" s="138"/>
      <c r="U502" s="138"/>
      <c r="V502" s="138"/>
      <c r="W502" s="138"/>
      <c r="X502" s="138"/>
      <c r="Y502" s="138"/>
      <c r="Z502" s="142"/>
      <c r="AA502" s="167"/>
      <c r="AB502" s="167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66"/>
      <c r="R503" s="138"/>
      <c r="S503" s="138"/>
      <c r="T503" s="138"/>
      <c r="U503" s="138"/>
      <c r="V503" s="138"/>
      <c r="W503" s="138"/>
      <c r="X503" s="138"/>
      <c r="Y503" s="138"/>
      <c r="Z503" s="142"/>
      <c r="AA503" s="167"/>
      <c r="AB503" s="167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66"/>
      <c r="R504" s="138"/>
      <c r="S504" s="138"/>
      <c r="T504" s="138"/>
      <c r="U504" s="138"/>
      <c r="V504" s="138"/>
      <c r="W504" s="138"/>
      <c r="X504" s="138"/>
      <c r="Y504" s="138"/>
      <c r="Z504" s="142"/>
      <c r="AA504" s="167"/>
      <c r="AB504" s="167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66"/>
      <c r="R505" s="138"/>
      <c r="S505" s="138"/>
      <c r="T505" s="138"/>
      <c r="U505" s="138"/>
      <c r="V505" s="138"/>
      <c r="W505" s="138"/>
      <c r="X505" s="138"/>
      <c r="Y505" s="138"/>
      <c r="Z505" s="142"/>
      <c r="AA505" s="167"/>
      <c r="AB505" s="167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66"/>
      <c r="R506" s="138"/>
      <c r="S506" s="138"/>
      <c r="T506" s="138"/>
      <c r="U506" s="138"/>
      <c r="V506" s="138"/>
      <c r="W506" s="138"/>
      <c r="X506" s="138"/>
      <c r="Y506" s="138"/>
      <c r="Z506" s="142"/>
      <c r="AA506" s="167"/>
      <c r="AB506" s="167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66"/>
      <c r="R507" s="138"/>
      <c r="S507" s="138"/>
      <c r="T507" s="138"/>
      <c r="U507" s="138"/>
      <c r="V507" s="138"/>
      <c r="W507" s="138"/>
      <c r="X507" s="138"/>
      <c r="Y507" s="138"/>
      <c r="Z507" s="142"/>
      <c r="AA507" s="167"/>
      <c r="AB507" s="167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66"/>
      <c r="R508" s="138"/>
      <c r="S508" s="138"/>
      <c r="T508" s="138"/>
      <c r="U508" s="138"/>
      <c r="V508" s="138"/>
      <c r="W508" s="138"/>
      <c r="X508" s="138"/>
      <c r="Y508" s="138"/>
      <c r="Z508" s="142"/>
      <c r="AA508" s="167"/>
      <c r="AB508" s="167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66"/>
      <c r="R509" s="138"/>
      <c r="S509" s="138"/>
      <c r="T509" s="138"/>
      <c r="U509" s="138"/>
      <c r="V509" s="138"/>
      <c r="W509" s="138"/>
      <c r="X509" s="138"/>
      <c r="Y509" s="138"/>
      <c r="Z509" s="142"/>
      <c r="AA509" s="167"/>
      <c r="AB509" s="167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66"/>
      <c r="R510" s="138"/>
      <c r="S510" s="138"/>
      <c r="T510" s="138"/>
      <c r="U510" s="138"/>
      <c r="V510" s="138"/>
      <c r="W510" s="138"/>
      <c r="X510" s="138"/>
      <c r="Y510" s="138"/>
      <c r="Z510" s="142"/>
      <c r="AA510" s="167"/>
      <c r="AB510" s="167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66"/>
      <c r="R511" s="138"/>
      <c r="S511" s="138"/>
      <c r="T511" s="138"/>
      <c r="U511" s="138"/>
      <c r="V511" s="138"/>
      <c r="W511" s="138"/>
      <c r="X511" s="138"/>
      <c r="Y511" s="138"/>
      <c r="Z511" s="142"/>
      <c r="AA511" s="167"/>
      <c r="AB511" s="167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66"/>
      <c r="R512" s="138"/>
      <c r="S512" s="138"/>
      <c r="T512" s="138"/>
      <c r="U512" s="138"/>
      <c r="V512" s="138"/>
      <c r="W512" s="138"/>
      <c r="X512" s="138"/>
      <c r="Y512" s="138"/>
      <c r="Z512" s="142"/>
      <c r="AA512" s="167"/>
      <c r="AB512" s="167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66"/>
      <c r="R513" s="138"/>
      <c r="S513" s="138"/>
      <c r="T513" s="138"/>
      <c r="U513" s="138"/>
      <c r="V513" s="138"/>
      <c r="W513" s="138"/>
      <c r="X513" s="138"/>
      <c r="Y513" s="138"/>
      <c r="Z513" s="142"/>
      <c r="AA513" s="167"/>
      <c r="AB513" s="167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66"/>
      <c r="R514" s="138"/>
      <c r="S514" s="138"/>
      <c r="T514" s="138"/>
      <c r="U514" s="138"/>
      <c r="V514" s="138"/>
      <c r="W514" s="138"/>
      <c r="X514" s="138"/>
      <c r="Y514" s="138"/>
      <c r="Z514" s="142"/>
      <c r="AA514" s="167"/>
      <c r="AB514" s="167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66"/>
      <c r="R515" s="138"/>
      <c r="S515" s="138"/>
      <c r="T515" s="138"/>
      <c r="U515" s="138"/>
      <c r="V515" s="138"/>
      <c r="W515" s="138"/>
      <c r="X515" s="138"/>
      <c r="Y515" s="138"/>
      <c r="Z515" s="142"/>
      <c r="AA515" s="167"/>
      <c r="AB515" s="167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66"/>
      <c r="R516" s="138"/>
      <c r="S516" s="138"/>
      <c r="T516" s="138"/>
      <c r="U516" s="138"/>
      <c r="V516" s="138"/>
      <c r="W516" s="138"/>
      <c r="X516" s="138"/>
      <c r="Y516" s="138"/>
      <c r="Z516" s="142"/>
      <c r="AA516" s="167"/>
      <c r="AB516" s="167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66"/>
      <c r="R517" s="138"/>
      <c r="S517" s="138"/>
      <c r="T517" s="138"/>
      <c r="U517" s="138"/>
      <c r="V517" s="138"/>
      <c r="W517" s="138"/>
      <c r="X517" s="138"/>
      <c r="Y517" s="138"/>
      <c r="Z517" s="142"/>
      <c r="AA517" s="167"/>
      <c r="AB517" s="167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66"/>
      <c r="R518" s="138"/>
      <c r="S518" s="138"/>
      <c r="T518" s="138"/>
      <c r="U518" s="138"/>
      <c r="V518" s="138"/>
      <c r="W518" s="138"/>
      <c r="X518" s="138"/>
      <c r="Y518" s="138"/>
      <c r="Z518" s="142"/>
      <c r="AA518" s="167"/>
      <c r="AB518" s="167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66"/>
      <c r="R519" s="138"/>
      <c r="S519" s="138"/>
      <c r="T519" s="138"/>
      <c r="U519" s="138"/>
      <c r="V519" s="138"/>
      <c r="W519" s="138"/>
      <c r="X519" s="138"/>
      <c r="Y519" s="138"/>
      <c r="Z519" s="142"/>
      <c r="AA519" s="167"/>
      <c r="AB519" s="167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66"/>
      <c r="R520" s="138"/>
      <c r="S520" s="138"/>
      <c r="T520" s="138"/>
      <c r="U520" s="138"/>
      <c r="V520" s="138"/>
      <c r="W520" s="138"/>
      <c r="X520" s="138"/>
      <c r="Y520" s="138"/>
      <c r="Z520" s="142"/>
      <c r="AA520" s="167"/>
      <c r="AB520" s="167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66"/>
      <c r="R521" s="138"/>
      <c r="S521" s="138"/>
      <c r="T521" s="138"/>
      <c r="U521" s="138"/>
      <c r="V521" s="138"/>
      <c r="W521" s="138"/>
      <c r="X521" s="138"/>
      <c r="Y521" s="138"/>
      <c r="Z521" s="142"/>
      <c r="AA521" s="167"/>
      <c r="AB521" s="167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66"/>
      <c r="R522" s="138"/>
      <c r="S522" s="138"/>
      <c r="T522" s="138"/>
      <c r="U522" s="138"/>
      <c r="V522" s="138"/>
      <c r="W522" s="138"/>
      <c r="X522" s="138"/>
      <c r="Y522" s="138"/>
      <c r="Z522" s="142"/>
      <c r="AA522" s="167"/>
      <c r="AB522" s="167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66"/>
      <c r="R523" s="138"/>
      <c r="S523" s="138"/>
      <c r="T523" s="138"/>
      <c r="U523" s="138"/>
      <c r="V523" s="138"/>
      <c r="W523" s="138"/>
      <c r="X523" s="138"/>
      <c r="Y523" s="138"/>
      <c r="Z523" s="142"/>
      <c r="AA523" s="167"/>
      <c r="AB523" s="167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66"/>
      <c r="R524" s="138"/>
      <c r="S524" s="138"/>
      <c r="T524" s="138"/>
      <c r="U524" s="138"/>
      <c r="V524" s="138"/>
      <c r="W524" s="138"/>
      <c r="X524" s="138"/>
      <c r="Y524" s="138"/>
      <c r="Z524" s="142"/>
      <c r="AA524" s="167"/>
      <c r="AB524" s="167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66"/>
      <c r="R525" s="138"/>
      <c r="S525" s="138"/>
      <c r="T525" s="138"/>
      <c r="U525" s="138"/>
      <c r="V525" s="138"/>
      <c r="W525" s="138"/>
      <c r="X525" s="138"/>
      <c r="Y525" s="138"/>
      <c r="Z525" s="142"/>
      <c r="AA525" s="167"/>
      <c r="AB525" s="167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66"/>
      <c r="R526" s="138"/>
      <c r="S526" s="138"/>
      <c r="T526" s="138"/>
      <c r="U526" s="138"/>
      <c r="V526" s="138"/>
      <c r="W526" s="138"/>
      <c r="X526" s="138"/>
      <c r="Y526" s="138"/>
      <c r="Z526" s="142"/>
      <c r="AA526" s="167"/>
      <c r="AB526" s="167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66"/>
      <c r="R527" s="138"/>
      <c r="S527" s="138"/>
      <c r="T527" s="138"/>
      <c r="U527" s="138"/>
      <c r="V527" s="138"/>
      <c r="W527" s="138"/>
      <c r="X527" s="138"/>
      <c r="Y527" s="138"/>
      <c r="Z527" s="142"/>
      <c r="AA527" s="167"/>
      <c r="AB527" s="167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66"/>
      <c r="R528" s="138"/>
      <c r="S528" s="138"/>
      <c r="T528" s="138"/>
      <c r="U528" s="138"/>
      <c r="V528" s="138"/>
      <c r="W528" s="138"/>
      <c r="X528" s="138"/>
      <c r="Y528" s="138"/>
      <c r="Z528" s="142"/>
      <c r="AA528" s="167"/>
      <c r="AB528" s="167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66"/>
      <c r="R529" s="138"/>
      <c r="S529" s="138"/>
      <c r="T529" s="138"/>
      <c r="U529" s="138"/>
      <c r="V529" s="138"/>
      <c r="W529" s="138"/>
      <c r="X529" s="138"/>
      <c r="Y529" s="138"/>
      <c r="Z529" s="142"/>
      <c r="AA529" s="167"/>
      <c r="AB529" s="167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66"/>
      <c r="R530" s="138"/>
      <c r="S530" s="138"/>
      <c r="T530" s="138"/>
      <c r="U530" s="138"/>
      <c r="V530" s="138"/>
      <c r="W530" s="138"/>
      <c r="X530" s="138"/>
      <c r="Y530" s="138"/>
      <c r="Z530" s="142"/>
      <c r="AA530" s="167"/>
      <c r="AB530" s="167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66"/>
      <c r="R531" s="138"/>
      <c r="S531" s="138"/>
      <c r="T531" s="138"/>
      <c r="U531" s="138"/>
      <c r="V531" s="138"/>
      <c r="W531" s="138"/>
      <c r="X531" s="138"/>
      <c r="Y531" s="138"/>
      <c r="Z531" s="142"/>
      <c r="AA531" s="167"/>
      <c r="AB531" s="167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66"/>
      <c r="R532" s="138"/>
      <c r="S532" s="138"/>
      <c r="T532" s="138"/>
      <c r="U532" s="138"/>
      <c r="V532" s="138"/>
      <c r="W532" s="138"/>
      <c r="X532" s="138"/>
      <c r="Y532" s="138"/>
      <c r="Z532" s="142"/>
      <c r="AA532" s="167"/>
      <c r="AB532" s="167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66"/>
      <c r="R533" s="138"/>
      <c r="S533" s="138"/>
      <c r="T533" s="138"/>
      <c r="U533" s="138"/>
      <c r="V533" s="138"/>
      <c r="W533" s="138"/>
      <c r="X533" s="138"/>
      <c r="Y533" s="138"/>
      <c r="Z533" s="142"/>
      <c r="AA533" s="167"/>
      <c r="AB533" s="167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66"/>
      <c r="R534" s="138"/>
      <c r="S534" s="138"/>
      <c r="T534" s="138"/>
      <c r="U534" s="138"/>
      <c r="V534" s="138"/>
      <c r="W534" s="138"/>
      <c r="X534" s="138"/>
      <c r="Y534" s="138"/>
      <c r="Z534" s="142"/>
      <c r="AA534" s="167"/>
      <c r="AB534" s="167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66"/>
      <c r="R535" s="138"/>
      <c r="S535" s="138"/>
      <c r="T535" s="138"/>
      <c r="U535" s="138"/>
      <c r="V535" s="138"/>
      <c r="W535" s="138"/>
      <c r="X535" s="138"/>
      <c r="Y535" s="138"/>
      <c r="Z535" s="142"/>
      <c r="AA535" s="167"/>
      <c r="AB535" s="167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66"/>
      <c r="R536" s="138"/>
      <c r="S536" s="138"/>
      <c r="T536" s="138"/>
      <c r="U536" s="138"/>
      <c r="V536" s="138"/>
      <c r="W536" s="138"/>
      <c r="X536" s="138"/>
      <c r="Y536" s="138"/>
      <c r="Z536" s="142"/>
      <c r="AA536" s="167"/>
      <c r="AB536" s="167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66"/>
      <c r="R537" s="138"/>
      <c r="S537" s="138"/>
      <c r="T537" s="138"/>
      <c r="U537" s="138"/>
      <c r="V537" s="138"/>
      <c r="W537" s="138"/>
      <c r="X537" s="138"/>
      <c r="Y537" s="138"/>
      <c r="Z537" s="142"/>
      <c r="AA537" s="167"/>
      <c r="AB537" s="167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66"/>
      <c r="R538" s="138"/>
      <c r="S538" s="138"/>
      <c r="T538" s="138"/>
      <c r="U538" s="138"/>
      <c r="V538" s="138"/>
      <c r="W538" s="138"/>
      <c r="X538" s="138"/>
      <c r="Y538" s="138"/>
      <c r="Z538" s="142"/>
      <c r="AA538" s="167"/>
      <c r="AB538" s="167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66"/>
      <c r="R539" s="138"/>
      <c r="S539" s="138"/>
      <c r="T539" s="138"/>
      <c r="U539" s="138"/>
      <c r="V539" s="138"/>
      <c r="W539" s="138"/>
      <c r="X539" s="138"/>
      <c r="Y539" s="138"/>
      <c r="Z539" s="142"/>
      <c r="AA539" s="167"/>
      <c r="AB539" s="167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66"/>
      <c r="R540" s="138"/>
      <c r="S540" s="138"/>
      <c r="T540" s="138"/>
      <c r="U540" s="138"/>
      <c r="V540" s="138"/>
      <c r="W540" s="138"/>
      <c r="X540" s="138"/>
      <c r="Y540" s="138"/>
      <c r="Z540" s="142"/>
      <c r="AA540" s="167"/>
      <c r="AB540" s="167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66"/>
      <c r="R541" s="138"/>
      <c r="S541" s="138"/>
      <c r="T541" s="138"/>
      <c r="U541" s="138"/>
      <c r="V541" s="138"/>
      <c r="W541" s="138"/>
      <c r="X541" s="138"/>
      <c r="Y541" s="138"/>
      <c r="Z541" s="142"/>
      <c r="AA541" s="167"/>
      <c r="AB541" s="167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66"/>
      <c r="R542" s="138"/>
      <c r="S542" s="138"/>
      <c r="T542" s="138"/>
      <c r="U542" s="138"/>
      <c r="V542" s="138"/>
      <c r="W542" s="138"/>
      <c r="X542" s="138"/>
      <c r="Y542" s="138"/>
      <c r="Z542" s="142"/>
      <c r="AA542" s="167"/>
      <c r="AB542" s="167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66"/>
      <c r="R543" s="138"/>
      <c r="S543" s="138"/>
      <c r="T543" s="138"/>
      <c r="U543" s="138"/>
      <c r="V543" s="138"/>
      <c r="W543" s="138"/>
      <c r="X543" s="138"/>
      <c r="Y543" s="138"/>
      <c r="Z543" s="142"/>
      <c r="AA543" s="167"/>
      <c r="AB543" s="167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66"/>
      <c r="R544" s="138"/>
      <c r="S544" s="138"/>
      <c r="T544" s="138"/>
      <c r="U544" s="138"/>
      <c r="V544" s="138"/>
      <c r="W544" s="138"/>
      <c r="X544" s="138"/>
      <c r="Y544" s="138"/>
      <c r="Z544" s="142"/>
      <c r="AA544" s="167"/>
      <c r="AB544" s="167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66"/>
      <c r="R545" s="138"/>
      <c r="S545" s="138"/>
      <c r="T545" s="138"/>
      <c r="U545" s="138"/>
      <c r="V545" s="138"/>
      <c r="W545" s="138"/>
      <c r="X545" s="138"/>
      <c r="Y545" s="138"/>
      <c r="Z545" s="142"/>
      <c r="AA545" s="167"/>
      <c r="AB545" s="167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66"/>
      <c r="R546" s="138"/>
      <c r="S546" s="138"/>
      <c r="T546" s="138"/>
      <c r="U546" s="138"/>
      <c r="V546" s="138"/>
      <c r="W546" s="138"/>
      <c r="X546" s="138"/>
      <c r="Y546" s="138"/>
      <c r="Z546" s="142"/>
      <c r="AA546" s="167"/>
      <c r="AB546" s="167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66"/>
      <c r="R547" s="138"/>
      <c r="S547" s="138"/>
      <c r="T547" s="138"/>
      <c r="U547" s="138"/>
      <c r="V547" s="138"/>
      <c r="W547" s="138"/>
      <c r="X547" s="138"/>
      <c r="Y547" s="138"/>
      <c r="Z547" s="142"/>
      <c r="AA547" s="167"/>
      <c r="AB547" s="167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66"/>
      <c r="R548" s="138"/>
      <c r="S548" s="138"/>
      <c r="T548" s="138"/>
      <c r="U548" s="138"/>
      <c r="V548" s="138"/>
      <c r="W548" s="138"/>
      <c r="X548" s="138"/>
      <c r="Y548" s="138"/>
      <c r="Z548" s="142"/>
      <c r="AA548" s="167"/>
      <c r="AB548" s="167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66"/>
      <c r="R549" s="138"/>
      <c r="S549" s="138"/>
      <c r="T549" s="138"/>
      <c r="U549" s="138"/>
      <c r="V549" s="138"/>
      <c r="W549" s="138"/>
      <c r="X549" s="138"/>
      <c r="Y549" s="138"/>
      <c r="Z549" s="142"/>
      <c r="AA549" s="167"/>
      <c r="AB549" s="167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66"/>
      <c r="R550" s="138"/>
      <c r="S550" s="138"/>
      <c r="T550" s="138"/>
      <c r="U550" s="138"/>
      <c r="V550" s="138"/>
      <c r="W550" s="138"/>
      <c r="X550" s="138"/>
      <c r="Y550" s="138"/>
      <c r="Z550" s="142"/>
      <c r="AA550" s="167"/>
      <c r="AB550" s="167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66"/>
      <c r="R551" s="138"/>
      <c r="S551" s="138"/>
      <c r="T551" s="138"/>
      <c r="U551" s="138"/>
      <c r="V551" s="138"/>
      <c r="W551" s="138"/>
      <c r="X551" s="138"/>
      <c r="Y551" s="138"/>
      <c r="Z551" s="142"/>
      <c r="AA551" s="167"/>
      <c r="AB551" s="167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66"/>
      <c r="R552" s="138"/>
      <c r="S552" s="138"/>
      <c r="T552" s="138"/>
      <c r="U552" s="138"/>
      <c r="V552" s="138"/>
      <c r="W552" s="138"/>
      <c r="X552" s="138"/>
      <c r="Y552" s="138"/>
      <c r="Z552" s="142"/>
      <c r="AA552" s="167"/>
      <c r="AB552" s="167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66"/>
      <c r="R553" s="138"/>
      <c r="S553" s="138"/>
      <c r="T553" s="138"/>
      <c r="U553" s="138"/>
      <c r="V553" s="138"/>
      <c r="W553" s="138"/>
      <c r="X553" s="138"/>
      <c r="Y553" s="138"/>
      <c r="Z553" s="142"/>
      <c r="AA553" s="167"/>
      <c r="AB553" s="167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66"/>
      <c r="R554" s="138"/>
      <c r="S554" s="138"/>
      <c r="T554" s="138"/>
      <c r="U554" s="138"/>
      <c r="V554" s="138"/>
      <c r="W554" s="138"/>
      <c r="X554" s="138"/>
      <c r="Y554" s="138"/>
      <c r="Z554" s="142"/>
      <c r="AA554" s="167"/>
      <c r="AB554" s="167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66"/>
      <c r="R555" s="138"/>
      <c r="S555" s="138"/>
      <c r="T555" s="138"/>
      <c r="U555" s="138"/>
      <c r="V555" s="138"/>
      <c r="W555" s="138"/>
      <c r="X555" s="138"/>
      <c r="Y555" s="138"/>
      <c r="Z555" s="142"/>
      <c r="AA555" s="167"/>
      <c r="AB555" s="167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66"/>
      <c r="R556" s="138"/>
      <c r="S556" s="138"/>
      <c r="T556" s="138"/>
      <c r="U556" s="138"/>
      <c r="V556" s="138"/>
      <c r="W556" s="138"/>
      <c r="X556" s="138"/>
      <c r="Y556" s="138"/>
      <c r="Z556" s="142"/>
      <c r="AA556" s="167"/>
      <c r="AB556" s="167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66"/>
      <c r="R557" s="138"/>
      <c r="S557" s="138"/>
      <c r="T557" s="138"/>
      <c r="U557" s="138"/>
      <c r="V557" s="138"/>
      <c r="W557" s="138"/>
      <c r="X557" s="138"/>
      <c r="Y557" s="138"/>
      <c r="Z557" s="142"/>
      <c r="AA557" s="167"/>
      <c r="AB557" s="167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66"/>
      <c r="R558" s="138"/>
      <c r="S558" s="138"/>
      <c r="T558" s="138"/>
      <c r="U558" s="138"/>
      <c r="V558" s="138"/>
      <c r="W558" s="138"/>
      <c r="X558" s="138"/>
      <c r="Y558" s="138"/>
      <c r="Z558" s="142"/>
      <c r="AA558" s="167"/>
      <c r="AB558" s="167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66"/>
      <c r="R559" s="138"/>
      <c r="S559" s="138"/>
      <c r="T559" s="138"/>
      <c r="U559" s="138"/>
      <c r="V559" s="138"/>
      <c r="W559" s="138"/>
      <c r="X559" s="138"/>
      <c r="Y559" s="138"/>
      <c r="Z559" s="142"/>
      <c r="AA559" s="167"/>
      <c r="AB559" s="167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66"/>
      <c r="R560" s="138"/>
      <c r="S560" s="138"/>
      <c r="T560" s="138"/>
      <c r="U560" s="138"/>
      <c r="V560" s="138"/>
      <c r="W560" s="138"/>
      <c r="X560" s="138"/>
      <c r="Y560" s="138"/>
      <c r="Z560" s="142"/>
      <c r="AA560" s="167"/>
      <c r="AB560" s="167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66"/>
      <c r="R561" s="138"/>
      <c r="S561" s="138"/>
      <c r="T561" s="138"/>
      <c r="U561" s="138"/>
      <c r="V561" s="138"/>
      <c r="W561" s="138"/>
      <c r="X561" s="138"/>
      <c r="Y561" s="138"/>
      <c r="Z561" s="142"/>
      <c r="AA561" s="167"/>
      <c r="AB561" s="167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66"/>
      <c r="R562" s="138"/>
      <c r="S562" s="138"/>
      <c r="T562" s="138"/>
      <c r="U562" s="138"/>
      <c r="V562" s="138"/>
      <c r="W562" s="138"/>
      <c r="X562" s="138"/>
      <c r="Y562" s="138"/>
      <c r="Z562" s="142"/>
      <c r="AA562" s="167"/>
      <c r="AB562" s="167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66"/>
      <c r="R563" s="138"/>
      <c r="S563" s="138"/>
      <c r="T563" s="138"/>
      <c r="U563" s="138"/>
      <c r="V563" s="138"/>
      <c r="W563" s="138"/>
      <c r="X563" s="138"/>
      <c r="Y563" s="138"/>
      <c r="Z563" s="142"/>
      <c r="AA563" s="167"/>
      <c r="AB563" s="167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66"/>
      <c r="R564" s="138"/>
      <c r="S564" s="138"/>
      <c r="T564" s="138"/>
      <c r="U564" s="138"/>
      <c r="V564" s="138"/>
      <c r="W564" s="138"/>
      <c r="X564" s="138"/>
      <c r="Y564" s="138"/>
      <c r="Z564" s="142"/>
      <c r="AA564" s="167"/>
      <c r="AB564" s="167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66"/>
      <c r="R565" s="138"/>
      <c r="S565" s="138"/>
      <c r="T565" s="138"/>
      <c r="U565" s="138"/>
      <c r="V565" s="138"/>
      <c r="W565" s="138"/>
      <c r="X565" s="138"/>
      <c r="Y565" s="138"/>
      <c r="Z565" s="142"/>
      <c r="AA565" s="167"/>
      <c r="AB565" s="167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66"/>
      <c r="R566" s="138"/>
      <c r="S566" s="138"/>
      <c r="T566" s="138"/>
      <c r="U566" s="138"/>
      <c r="V566" s="138"/>
      <c r="W566" s="138"/>
      <c r="X566" s="138"/>
      <c r="Y566" s="138"/>
      <c r="Z566" s="142"/>
      <c r="AA566" s="167"/>
      <c r="AB566" s="167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66"/>
      <c r="R567" s="138"/>
      <c r="S567" s="138"/>
      <c r="T567" s="138"/>
      <c r="U567" s="138"/>
      <c r="V567" s="138"/>
      <c r="W567" s="138"/>
      <c r="X567" s="138"/>
      <c r="Y567" s="138"/>
      <c r="Z567" s="142"/>
      <c r="AA567" s="167"/>
      <c r="AB567" s="167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66"/>
      <c r="R568" s="138"/>
      <c r="S568" s="138"/>
      <c r="T568" s="138"/>
      <c r="U568" s="138"/>
      <c r="V568" s="138"/>
      <c r="W568" s="138"/>
      <c r="X568" s="138"/>
      <c r="Y568" s="138"/>
      <c r="Z568" s="142"/>
      <c r="AA568" s="167"/>
      <c r="AB568" s="167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66"/>
      <c r="R569" s="138"/>
      <c r="S569" s="138"/>
      <c r="T569" s="138"/>
      <c r="U569" s="138"/>
      <c r="V569" s="138"/>
      <c r="W569" s="138"/>
      <c r="X569" s="138"/>
      <c r="Y569" s="138"/>
      <c r="Z569" s="142"/>
      <c r="AA569" s="167"/>
      <c r="AB569" s="167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66"/>
      <c r="R570" s="138"/>
      <c r="S570" s="138"/>
      <c r="T570" s="138"/>
      <c r="U570" s="138"/>
      <c r="V570" s="138"/>
      <c r="W570" s="138"/>
      <c r="X570" s="138"/>
      <c r="Y570" s="138"/>
      <c r="Z570" s="142"/>
      <c r="AA570" s="167"/>
      <c r="AB570" s="167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66"/>
      <c r="R571" s="138"/>
      <c r="S571" s="138"/>
      <c r="T571" s="138"/>
      <c r="U571" s="138"/>
      <c r="V571" s="138"/>
      <c r="W571" s="138"/>
      <c r="X571" s="138"/>
      <c r="Y571" s="138"/>
      <c r="Z571" s="142"/>
      <c r="AA571" s="167"/>
      <c r="AB571" s="167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66"/>
      <c r="R572" s="138"/>
      <c r="S572" s="138"/>
      <c r="T572" s="138"/>
      <c r="U572" s="138"/>
      <c r="V572" s="138"/>
      <c r="W572" s="138"/>
      <c r="X572" s="138"/>
      <c r="Y572" s="138"/>
      <c r="Z572" s="142"/>
      <c r="AA572" s="167"/>
      <c r="AB572" s="167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66"/>
      <c r="R573" s="138"/>
      <c r="S573" s="138"/>
      <c r="T573" s="138"/>
      <c r="U573" s="138"/>
      <c r="V573" s="138"/>
      <c r="W573" s="138"/>
      <c r="X573" s="138"/>
      <c r="Y573" s="138"/>
      <c r="Z573" s="142"/>
      <c r="AA573" s="167"/>
      <c r="AB573" s="167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66"/>
      <c r="R574" s="138"/>
      <c r="S574" s="138"/>
      <c r="T574" s="138"/>
      <c r="U574" s="138"/>
      <c r="V574" s="138"/>
      <c r="W574" s="138"/>
      <c r="X574" s="138"/>
      <c r="Y574" s="138"/>
      <c r="Z574" s="142"/>
      <c r="AA574" s="167"/>
      <c r="AB574" s="167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66"/>
      <c r="R575" s="138"/>
      <c r="S575" s="138"/>
      <c r="T575" s="138"/>
      <c r="U575" s="138"/>
      <c r="V575" s="138"/>
      <c r="W575" s="138"/>
      <c r="X575" s="138"/>
      <c r="Y575" s="138"/>
      <c r="Z575" s="142"/>
      <c r="AA575" s="167"/>
      <c r="AB575" s="167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66"/>
      <c r="R576" s="138"/>
      <c r="S576" s="138"/>
      <c r="T576" s="138"/>
      <c r="U576" s="138"/>
      <c r="V576" s="138"/>
      <c r="W576" s="138"/>
      <c r="X576" s="138"/>
      <c r="Y576" s="138"/>
      <c r="Z576" s="142"/>
      <c r="AA576" s="167"/>
      <c r="AB576" s="167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66"/>
      <c r="R577" s="138"/>
      <c r="S577" s="138"/>
      <c r="T577" s="138"/>
      <c r="U577" s="138"/>
      <c r="V577" s="138"/>
      <c r="W577" s="138"/>
      <c r="X577" s="138"/>
      <c r="Y577" s="138"/>
      <c r="Z577" s="142"/>
      <c r="AA577" s="167"/>
      <c r="AB577" s="167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66"/>
      <c r="R578" s="138"/>
      <c r="S578" s="138"/>
      <c r="T578" s="138"/>
      <c r="U578" s="138"/>
      <c r="V578" s="138"/>
      <c r="W578" s="138"/>
      <c r="X578" s="138"/>
      <c r="Y578" s="138"/>
      <c r="Z578" s="142"/>
      <c r="AA578" s="167"/>
      <c r="AB578" s="167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66"/>
      <c r="R579" s="138"/>
      <c r="S579" s="138"/>
      <c r="T579" s="138"/>
      <c r="U579" s="138"/>
      <c r="V579" s="138"/>
      <c r="W579" s="138"/>
      <c r="X579" s="138"/>
      <c r="Y579" s="138"/>
      <c r="Z579" s="142"/>
      <c r="AA579" s="167"/>
      <c r="AB579" s="167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66"/>
      <c r="R580" s="138"/>
      <c r="S580" s="138"/>
      <c r="T580" s="138"/>
      <c r="U580" s="138"/>
      <c r="V580" s="138"/>
      <c r="W580" s="138"/>
      <c r="X580" s="138"/>
      <c r="Y580" s="138"/>
      <c r="Z580" s="142"/>
      <c r="AA580" s="167"/>
      <c r="AB580" s="167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66"/>
      <c r="R581" s="138"/>
      <c r="S581" s="138"/>
      <c r="T581" s="138"/>
      <c r="U581" s="138"/>
      <c r="V581" s="138"/>
      <c r="W581" s="138"/>
      <c r="X581" s="138"/>
      <c r="Y581" s="138"/>
      <c r="Z581" s="142"/>
      <c r="AA581" s="167"/>
      <c r="AB581" s="167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66"/>
      <c r="R582" s="138"/>
      <c r="S582" s="138"/>
      <c r="T582" s="138"/>
      <c r="U582" s="138"/>
      <c r="V582" s="138"/>
      <c r="W582" s="138"/>
      <c r="X582" s="138"/>
      <c r="Y582" s="138"/>
      <c r="Z582" s="142"/>
      <c r="AA582" s="167"/>
      <c r="AB582" s="167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66"/>
      <c r="R583" s="138"/>
      <c r="S583" s="138"/>
      <c r="T583" s="138"/>
      <c r="U583" s="138"/>
      <c r="V583" s="138"/>
      <c r="W583" s="138"/>
      <c r="X583" s="138"/>
      <c r="Y583" s="138"/>
      <c r="Z583" s="142"/>
      <c r="AA583" s="167"/>
      <c r="AB583" s="167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66"/>
      <c r="R584" s="138"/>
      <c r="S584" s="138"/>
      <c r="T584" s="138"/>
      <c r="U584" s="138"/>
      <c r="V584" s="138"/>
      <c r="W584" s="138"/>
      <c r="X584" s="138"/>
      <c r="Y584" s="138"/>
      <c r="Z584" s="142"/>
      <c r="AA584" s="167"/>
      <c r="AB584" s="167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66"/>
      <c r="R585" s="138"/>
      <c r="S585" s="138"/>
      <c r="T585" s="138"/>
      <c r="U585" s="138"/>
      <c r="V585" s="138"/>
      <c r="W585" s="138"/>
      <c r="X585" s="138"/>
      <c r="Y585" s="138"/>
      <c r="Z585" s="142"/>
      <c r="AA585" s="167"/>
      <c r="AB585" s="167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66"/>
      <c r="R586" s="138"/>
      <c r="S586" s="138"/>
      <c r="T586" s="138"/>
      <c r="U586" s="138"/>
      <c r="V586" s="138"/>
      <c r="W586" s="138"/>
      <c r="X586" s="138"/>
      <c r="Y586" s="138"/>
      <c r="Z586" s="142"/>
      <c r="AA586" s="167"/>
      <c r="AB586" s="167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66"/>
      <c r="R587" s="138"/>
      <c r="S587" s="138"/>
      <c r="T587" s="138"/>
      <c r="U587" s="138"/>
      <c r="V587" s="138"/>
      <c r="W587" s="138"/>
      <c r="X587" s="138"/>
      <c r="Y587" s="138"/>
      <c r="Z587" s="142"/>
      <c r="AA587" s="167"/>
      <c r="AB587" s="167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66"/>
      <c r="R588" s="138"/>
      <c r="S588" s="138"/>
      <c r="T588" s="138"/>
      <c r="U588" s="138"/>
      <c r="V588" s="138"/>
      <c r="W588" s="138"/>
      <c r="X588" s="138"/>
      <c r="Y588" s="138"/>
      <c r="Z588" s="142"/>
      <c r="AA588" s="167"/>
      <c r="AB588" s="167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66"/>
      <c r="R589" s="138"/>
      <c r="S589" s="138"/>
      <c r="T589" s="138"/>
      <c r="U589" s="138"/>
      <c r="V589" s="138"/>
      <c r="W589" s="138"/>
      <c r="X589" s="138"/>
      <c r="Y589" s="138"/>
      <c r="Z589" s="142"/>
      <c r="AA589" s="167"/>
      <c r="AB589" s="167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66"/>
      <c r="R590" s="138"/>
      <c r="S590" s="138"/>
      <c r="T590" s="138"/>
      <c r="U590" s="138"/>
      <c r="V590" s="138"/>
      <c r="W590" s="138"/>
      <c r="X590" s="138"/>
      <c r="Y590" s="138"/>
      <c r="Z590" s="142"/>
      <c r="AA590" s="167"/>
      <c r="AB590" s="167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66"/>
      <c r="R591" s="138"/>
      <c r="S591" s="138"/>
      <c r="T591" s="138"/>
      <c r="U591" s="138"/>
      <c r="V591" s="138"/>
      <c r="W591" s="138"/>
      <c r="X591" s="138"/>
      <c r="Y591" s="138"/>
      <c r="Z591" s="142"/>
      <c r="AA591" s="167"/>
      <c r="AB591" s="167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66"/>
      <c r="R592" s="138"/>
      <c r="S592" s="138"/>
      <c r="T592" s="138"/>
      <c r="U592" s="138"/>
      <c r="V592" s="138"/>
      <c r="W592" s="138"/>
      <c r="X592" s="138"/>
      <c r="Y592" s="138"/>
      <c r="Z592" s="142"/>
      <c r="AA592" s="167"/>
      <c r="AB592" s="167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66"/>
      <c r="R593" s="138"/>
      <c r="S593" s="138"/>
      <c r="T593" s="138"/>
      <c r="U593" s="138"/>
      <c r="V593" s="138"/>
      <c r="W593" s="138"/>
      <c r="X593" s="138"/>
      <c r="Y593" s="138"/>
      <c r="Z593" s="142"/>
      <c r="AA593" s="167"/>
      <c r="AB593" s="167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66"/>
      <c r="R594" s="138"/>
      <c r="S594" s="138"/>
      <c r="T594" s="138"/>
      <c r="U594" s="138"/>
      <c r="V594" s="138"/>
      <c r="W594" s="138"/>
      <c r="X594" s="138"/>
      <c r="Y594" s="138"/>
      <c r="Z594" s="142"/>
      <c r="AA594" s="167"/>
      <c r="AB594" s="167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66"/>
      <c r="R595" s="138"/>
      <c r="S595" s="138"/>
      <c r="T595" s="138"/>
      <c r="U595" s="138"/>
      <c r="V595" s="138"/>
      <c r="W595" s="138"/>
      <c r="X595" s="138"/>
      <c r="Y595" s="138"/>
      <c r="Z595" s="142"/>
      <c r="AA595" s="167"/>
      <c r="AB595" s="167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66"/>
      <c r="R596" s="138"/>
      <c r="S596" s="138"/>
      <c r="T596" s="138"/>
      <c r="U596" s="138"/>
      <c r="V596" s="138"/>
      <c r="W596" s="138"/>
      <c r="X596" s="138"/>
      <c r="Y596" s="138"/>
      <c r="Z596" s="142"/>
      <c r="AA596" s="167"/>
      <c r="AB596" s="167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66"/>
      <c r="R597" s="138"/>
      <c r="S597" s="138"/>
      <c r="T597" s="138"/>
      <c r="U597" s="138"/>
      <c r="V597" s="138"/>
      <c r="W597" s="138"/>
      <c r="X597" s="138"/>
      <c r="Y597" s="138"/>
      <c r="Z597" s="142"/>
      <c r="AA597" s="167"/>
      <c r="AB597" s="167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66"/>
      <c r="R598" s="138"/>
      <c r="S598" s="138"/>
      <c r="T598" s="138"/>
      <c r="U598" s="138"/>
      <c r="V598" s="138"/>
      <c r="W598" s="138"/>
      <c r="X598" s="138"/>
      <c r="Y598" s="138"/>
      <c r="Z598" s="142"/>
      <c r="AA598" s="167"/>
      <c r="AB598" s="167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66"/>
      <c r="R599" s="138"/>
      <c r="S599" s="138"/>
      <c r="T599" s="138"/>
      <c r="U599" s="138"/>
      <c r="V599" s="138"/>
      <c r="W599" s="138"/>
      <c r="X599" s="138"/>
      <c r="Y599" s="138"/>
      <c r="Z599" s="142"/>
      <c r="AA599" s="167"/>
      <c r="AB599" s="167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66"/>
      <c r="R600" s="138"/>
      <c r="S600" s="138"/>
      <c r="T600" s="138"/>
      <c r="U600" s="138"/>
      <c r="V600" s="138"/>
      <c r="W600" s="138"/>
      <c r="X600" s="138"/>
      <c r="Y600" s="138"/>
      <c r="Z600" s="142"/>
      <c r="AA600" s="167"/>
      <c r="AB600" s="167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66"/>
      <c r="R601" s="138"/>
      <c r="S601" s="138"/>
      <c r="T601" s="138"/>
      <c r="U601" s="138"/>
      <c r="V601" s="138"/>
      <c r="W601" s="138"/>
      <c r="X601" s="138"/>
      <c r="Y601" s="138"/>
      <c r="Z601" s="142"/>
      <c r="AA601" s="167"/>
      <c r="AB601" s="167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66"/>
      <c r="R602" s="138"/>
      <c r="S602" s="138"/>
      <c r="T602" s="138"/>
      <c r="U602" s="138"/>
      <c r="V602" s="138"/>
      <c r="W602" s="138"/>
      <c r="X602" s="138"/>
      <c r="Y602" s="138"/>
      <c r="Z602" s="142"/>
      <c r="AA602" s="167"/>
      <c r="AB602" s="167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66"/>
      <c r="R603" s="138"/>
      <c r="S603" s="138"/>
      <c r="T603" s="138"/>
      <c r="U603" s="138"/>
      <c r="V603" s="138"/>
      <c r="W603" s="138"/>
      <c r="X603" s="138"/>
      <c r="Y603" s="138"/>
      <c r="Z603" s="142"/>
      <c r="AA603" s="167"/>
      <c r="AB603" s="167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66"/>
      <c r="R604" s="138"/>
      <c r="S604" s="138"/>
      <c r="T604" s="138"/>
      <c r="U604" s="138"/>
      <c r="V604" s="138"/>
      <c r="W604" s="138"/>
      <c r="X604" s="138"/>
      <c r="Y604" s="138"/>
      <c r="Z604" s="142"/>
      <c r="AA604" s="167"/>
      <c r="AB604" s="167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66"/>
      <c r="R605" s="138"/>
      <c r="S605" s="138"/>
      <c r="T605" s="138"/>
      <c r="U605" s="138"/>
      <c r="V605" s="138"/>
      <c r="W605" s="138"/>
      <c r="X605" s="138"/>
      <c r="Y605" s="138"/>
      <c r="Z605" s="142"/>
      <c r="AA605" s="167"/>
      <c r="AB605" s="167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66"/>
      <c r="R606" s="138"/>
      <c r="S606" s="138"/>
      <c r="T606" s="138"/>
      <c r="U606" s="138"/>
      <c r="V606" s="138"/>
      <c r="W606" s="138"/>
      <c r="X606" s="138"/>
      <c r="Y606" s="138"/>
      <c r="Z606" s="142"/>
      <c r="AA606" s="167"/>
      <c r="AB606" s="167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66"/>
      <c r="R607" s="138"/>
      <c r="S607" s="138"/>
      <c r="T607" s="138"/>
      <c r="U607" s="138"/>
      <c r="V607" s="138"/>
      <c r="W607" s="138"/>
      <c r="X607" s="138"/>
      <c r="Y607" s="138"/>
      <c r="Z607" s="142"/>
      <c r="AA607" s="167"/>
      <c r="AB607" s="167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66"/>
      <c r="R608" s="138"/>
      <c r="S608" s="138"/>
      <c r="T608" s="138"/>
      <c r="U608" s="138"/>
      <c r="V608" s="138"/>
      <c r="W608" s="138"/>
      <c r="X608" s="138"/>
      <c r="Y608" s="138"/>
      <c r="Z608" s="142"/>
      <c r="AA608" s="167"/>
      <c r="AB608" s="167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66"/>
      <c r="R609" s="138"/>
      <c r="S609" s="138"/>
      <c r="T609" s="138"/>
      <c r="U609" s="138"/>
      <c r="V609" s="138"/>
      <c r="W609" s="138"/>
      <c r="X609" s="138"/>
      <c r="Y609" s="138"/>
      <c r="Z609" s="142"/>
      <c r="AA609" s="167"/>
      <c r="AB609" s="167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66"/>
      <c r="R610" s="138"/>
      <c r="S610" s="138"/>
      <c r="T610" s="138"/>
      <c r="U610" s="138"/>
      <c r="V610" s="138"/>
      <c r="W610" s="138"/>
      <c r="X610" s="138"/>
      <c r="Y610" s="138"/>
      <c r="Z610" s="142"/>
      <c r="AA610" s="167"/>
      <c r="AB610" s="167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66"/>
      <c r="R611" s="138"/>
      <c r="S611" s="138"/>
      <c r="T611" s="138"/>
      <c r="U611" s="138"/>
      <c r="V611" s="138"/>
      <c r="W611" s="138"/>
      <c r="X611" s="138"/>
      <c r="Y611" s="138"/>
      <c r="Z611" s="142"/>
      <c r="AA611" s="167"/>
      <c r="AB611" s="167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66"/>
      <c r="R612" s="138"/>
      <c r="S612" s="138"/>
      <c r="T612" s="138"/>
      <c r="U612" s="138"/>
      <c r="V612" s="138"/>
      <c r="W612" s="138"/>
      <c r="X612" s="138"/>
      <c r="Y612" s="138"/>
      <c r="Z612" s="142"/>
      <c r="AA612" s="167"/>
      <c r="AB612" s="167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66"/>
      <c r="R613" s="138"/>
      <c r="S613" s="138"/>
      <c r="T613" s="138"/>
      <c r="U613" s="138"/>
      <c r="V613" s="138"/>
      <c r="W613" s="138"/>
      <c r="X613" s="138"/>
      <c r="Y613" s="138"/>
      <c r="Z613" s="142"/>
      <c r="AA613" s="167"/>
      <c r="AB613" s="167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66"/>
      <c r="R614" s="138"/>
      <c r="S614" s="138"/>
      <c r="T614" s="138"/>
      <c r="U614" s="138"/>
      <c r="V614" s="138"/>
      <c r="W614" s="138"/>
      <c r="X614" s="138"/>
      <c r="Y614" s="138"/>
      <c r="Z614" s="142"/>
      <c r="AA614" s="167"/>
      <c r="AB614" s="167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66"/>
      <c r="R615" s="138"/>
      <c r="S615" s="138"/>
      <c r="T615" s="138"/>
      <c r="U615" s="138"/>
      <c r="V615" s="138"/>
      <c r="W615" s="138"/>
      <c r="X615" s="138"/>
      <c r="Y615" s="138"/>
      <c r="Z615" s="142"/>
      <c r="AA615" s="167"/>
      <c r="AB615" s="167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66"/>
      <c r="R616" s="138"/>
      <c r="S616" s="138"/>
      <c r="T616" s="138"/>
      <c r="U616" s="138"/>
      <c r="V616" s="138"/>
      <c r="W616" s="138"/>
      <c r="X616" s="138"/>
      <c r="Y616" s="138"/>
      <c r="Z616" s="142"/>
      <c r="AA616" s="167"/>
      <c r="AB616" s="167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66"/>
      <c r="R617" s="138"/>
      <c r="S617" s="138"/>
      <c r="T617" s="138"/>
      <c r="U617" s="138"/>
      <c r="V617" s="138"/>
      <c r="W617" s="138"/>
      <c r="X617" s="138"/>
      <c r="Y617" s="138"/>
      <c r="Z617" s="142"/>
      <c r="AA617" s="167"/>
      <c r="AB617" s="167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66"/>
      <c r="R618" s="138"/>
      <c r="S618" s="138"/>
      <c r="T618" s="138"/>
      <c r="U618" s="138"/>
      <c r="V618" s="138"/>
      <c r="W618" s="138"/>
      <c r="X618" s="138"/>
      <c r="Y618" s="138"/>
      <c r="Z618" s="142"/>
      <c r="AA618" s="167"/>
      <c r="AB618" s="167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66"/>
      <c r="R619" s="138"/>
      <c r="S619" s="138"/>
      <c r="T619" s="138"/>
      <c r="U619" s="138"/>
      <c r="V619" s="138"/>
      <c r="W619" s="138"/>
      <c r="X619" s="138"/>
      <c r="Y619" s="138"/>
      <c r="Z619" s="142"/>
      <c r="AA619" s="167"/>
      <c r="AB619" s="167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66"/>
      <c r="R620" s="138"/>
      <c r="S620" s="138"/>
      <c r="T620" s="138"/>
      <c r="U620" s="138"/>
      <c r="V620" s="138"/>
      <c r="W620" s="138"/>
      <c r="X620" s="138"/>
      <c r="Y620" s="138"/>
      <c r="Z620" s="142"/>
      <c r="AA620" s="167"/>
      <c r="AB620" s="167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66"/>
      <c r="R621" s="138"/>
      <c r="S621" s="138"/>
      <c r="T621" s="138"/>
      <c r="U621" s="138"/>
      <c r="V621" s="138"/>
      <c r="W621" s="138"/>
      <c r="X621" s="138"/>
      <c r="Y621" s="138"/>
      <c r="Z621" s="142"/>
      <c r="AA621" s="167"/>
      <c r="AB621" s="167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66"/>
      <c r="R622" s="138"/>
      <c r="S622" s="138"/>
      <c r="T622" s="138"/>
      <c r="U622" s="138"/>
      <c r="V622" s="138"/>
      <c r="W622" s="138"/>
      <c r="X622" s="138"/>
      <c r="Y622" s="138"/>
      <c r="Z622" s="142"/>
      <c r="AA622" s="167"/>
      <c r="AB622" s="167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66"/>
      <c r="R623" s="138"/>
      <c r="S623" s="138"/>
      <c r="T623" s="138"/>
      <c r="U623" s="138"/>
      <c r="V623" s="138"/>
      <c r="W623" s="138"/>
      <c r="X623" s="138"/>
      <c r="Y623" s="138"/>
      <c r="Z623" s="142"/>
      <c r="AA623" s="167"/>
      <c r="AB623" s="167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66"/>
      <c r="R624" s="138"/>
      <c r="S624" s="138"/>
      <c r="T624" s="138"/>
      <c r="U624" s="138"/>
      <c r="V624" s="138"/>
      <c r="W624" s="138"/>
      <c r="X624" s="138"/>
      <c r="Y624" s="138"/>
      <c r="Z624" s="142"/>
      <c r="AA624" s="167"/>
      <c r="AB624" s="167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66"/>
      <c r="R625" s="138"/>
      <c r="S625" s="138"/>
      <c r="T625" s="138"/>
      <c r="U625" s="138"/>
      <c r="V625" s="138"/>
      <c r="W625" s="138"/>
      <c r="X625" s="138"/>
      <c r="Y625" s="138"/>
      <c r="Z625" s="142"/>
      <c r="AA625" s="167"/>
      <c r="AB625" s="167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66"/>
      <c r="R626" s="138"/>
      <c r="S626" s="138"/>
      <c r="T626" s="138"/>
      <c r="U626" s="138"/>
      <c r="V626" s="138"/>
      <c r="W626" s="138"/>
      <c r="X626" s="138"/>
      <c r="Y626" s="138"/>
      <c r="Z626" s="142"/>
      <c r="AA626" s="167"/>
      <c r="AB626" s="167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66"/>
      <c r="R627" s="138"/>
      <c r="S627" s="138"/>
      <c r="T627" s="138"/>
      <c r="U627" s="138"/>
      <c r="V627" s="138"/>
      <c r="W627" s="138"/>
      <c r="X627" s="138"/>
      <c r="Y627" s="138"/>
      <c r="Z627" s="142"/>
      <c r="AA627" s="167"/>
      <c r="AB627" s="167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66"/>
      <c r="R628" s="138"/>
      <c r="S628" s="138"/>
      <c r="T628" s="138"/>
      <c r="U628" s="138"/>
      <c r="V628" s="138"/>
      <c r="W628" s="138"/>
      <c r="X628" s="138"/>
      <c r="Y628" s="138"/>
      <c r="Z628" s="142"/>
      <c r="AA628" s="167"/>
      <c r="AB628" s="167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66"/>
      <c r="R629" s="138"/>
      <c r="S629" s="138"/>
      <c r="T629" s="138"/>
      <c r="U629" s="138"/>
      <c r="V629" s="138"/>
      <c r="W629" s="138"/>
      <c r="X629" s="138"/>
      <c r="Y629" s="138"/>
      <c r="Z629" s="142"/>
      <c r="AA629" s="167"/>
      <c r="AB629" s="167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66"/>
      <c r="R630" s="138"/>
      <c r="S630" s="138"/>
      <c r="T630" s="138"/>
      <c r="U630" s="138"/>
      <c r="V630" s="138"/>
      <c r="W630" s="138"/>
      <c r="X630" s="138"/>
      <c r="Y630" s="138"/>
      <c r="Z630" s="142"/>
      <c r="AA630" s="167"/>
      <c r="AB630" s="167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66"/>
      <c r="R631" s="138"/>
      <c r="S631" s="138"/>
      <c r="T631" s="138"/>
      <c r="U631" s="138"/>
      <c r="V631" s="138"/>
      <c r="W631" s="138"/>
      <c r="X631" s="138"/>
      <c r="Y631" s="138"/>
      <c r="Z631" s="142"/>
      <c r="AA631" s="167"/>
      <c r="AB631" s="167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66"/>
      <c r="R632" s="138"/>
      <c r="S632" s="138"/>
      <c r="T632" s="138"/>
      <c r="U632" s="138"/>
      <c r="V632" s="138"/>
      <c r="W632" s="138"/>
      <c r="X632" s="138"/>
      <c r="Y632" s="138"/>
      <c r="Z632" s="142"/>
      <c r="AA632" s="167"/>
      <c r="AB632" s="167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66"/>
      <c r="R633" s="138"/>
      <c r="S633" s="138"/>
      <c r="T633" s="138"/>
      <c r="U633" s="138"/>
      <c r="V633" s="138"/>
      <c r="W633" s="138"/>
      <c r="X633" s="138"/>
      <c r="Y633" s="138"/>
      <c r="Z633" s="142"/>
      <c r="AA633" s="167"/>
      <c r="AB633" s="167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66"/>
      <c r="R634" s="138"/>
      <c r="S634" s="138"/>
      <c r="T634" s="138"/>
      <c r="U634" s="138"/>
      <c r="V634" s="138"/>
      <c r="W634" s="138"/>
      <c r="X634" s="138"/>
      <c r="Y634" s="138"/>
      <c r="Z634" s="142"/>
      <c r="AA634" s="167"/>
      <c r="AB634" s="167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66"/>
      <c r="R635" s="138"/>
      <c r="S635" s="138"/>
      <c r="T635" s="138"/>
      <c r="U635" s="138"/>
      <c r="V635" s="138"/>
      <c r="W635" s="138"/>
      <c r="X635" s="138"/>
      <c r="Y635" s="138"/>
      <c r="Z635" s="142"/>
      <c r="AA635" s="167"/>
      <c r="AB635" s="167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66"/>
      <c r="R636" s="138"/>
      <c r="S636" s="138"/>
      <c r="T636" s="138"/>
      <c r="U636" s="138"/>
      <c r="V636" s="138"/>
      <c r="W636" s="138"/>
      <c r="X636" s="138"/>
      <c r="Y636" s="138"/>
      <c r="Z636" s="142"/>
      <c r="AA636" s="167"/>
      <c r="AB636" s="167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66"/>
      <c r="R637" s="138"/>
      <c r="S637" s="138"/>
      <c r="T637" s="138"/>
      <c r="U637" s="138"/>
      <c r="V637" s="138"/>
      <c r="W637" s="138"/>
      <c r="X637" s="138"/>
      <c r="Y637" s="138"/>
      <c r="Z637" s="142"/>
      <c r="AA637" s="167"/>
      <c r="AB637" s="167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66"/>
      <c r="R638" s="138"/>
      <c r="S638" s="138"/>
      <c r="T638" s="138"/>
      <c r="U638" s="138"/>
      <c r="V638" s="138"/>
      <c r="W638" s="138"/>
      <c r="X638" s="138"/>
      <c r="Y638" s="138"/>
      <c r="Z638" s="142"/>
      <c r="AA638" s="167"/>
      <c r="AB638" s="167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66"/>
      <c r="R639" s="138"/>
      <c r="S639" s="138"/>
      <c r="T639" s="138"/>
      <c r="U639" s="138"/>
      <c r="V639" s="138"/>
      <c r="W639" s="138"/>
      <c r="X639" s="138"/>
      <c r="Y639" s="138"/>
      <c r="Z639" s="142"/>
      <c r="AA639" s="167"/>
      <c r="AB639" s="167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66"/>
      <c r="R640" s="138"/>
      <c r="S640" s="138"/>
      <c r="T640" s="138"/>
      <c r="U640" s="138"/>
      <c r="V640" s="138"/>
      <c r="W640" s="138"/>
      <c r="X640" s="138"/>
      <c r="Y640" s="138"/>
      <c r="Z640" s="142"/>
      <c r="AA640" s="167"/>
      <c r="AB640" s="167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66"/>
      <c r="R641" s="138"/>
      <c r="S641" s="138"/>
      <c r="T641" s="138"/>
      <c r="U641" s="138"/>
      <c r="V641" s="138"/>
      <c r="W641" s="138"/>
      <c r="X641" s="138"/>
      <c r="Y641" s="138"/>
      <c r="Z641" s="142"/>
      <c r="AA641" s="167"/>
      <c r="AB641" s="167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66"/>
      <c r="R642" s="138"/>
      <c r="S642" s="138"/>
      <c r="T642" s="138"/>
      <c r="U642" s="138"/>
      <c r="V642" s="138"/>
      <c r="W642" s="138"/>
      <c r="X642" s="138"/>
      <c r="Y642" s="138"/>
      <c r="Z642" s="142"/>
      <c r="AA642" s="167"/>
      <c r="AB642" s="167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66"/>
      <c r="R643" s="138"/>
      <c r="S643" s="138"/>
      <c r="T643" s="138"/>
      <c r="U643" s="138"/>
      <c r="V643" s="138"/>
      <c r="W643" s="138"/>
      <c r="X643" s="138"/>
      <c r="Y643" s="138"/>
      <c r="Z643" s="142"/>
      <c r="AA643" s="167"/>
      <c r="AB643" s="167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66"/>
      <c r="R644" s="138"/>
      <c r="S644" s="138"/>
      <c r="T644" s="138"/>
      <c r="U644" s="138"/>
      <c r="V644" s="138"/>
      <c r="W644" s="138"/>
      <c r="X644" s="138"/>
      <c r="Y644" s="138"/>
      <c r="Z644" s="142"/>
      <c r="AA644" s="167"/>
      <c r="AB644" s="167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66"/>
      <c r="R645" s="138"/>
      <c r="S645" s="138"/>
      <c r="T645" s="138"/>
      <c r="U645" s="138"/>
      <c r="V645" s="138"/>
      <c r="W645" s="138"/>
      <c r="X645" s="138"/>
      <c r="Y645" s="138"/>
      <c r="Z645" s="142"/>
      <c r="AA645" s="167"/>
      <c r="AB645" s="167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66"/>
      <c r="R646" s="138"/>
      <c r="S646" s="138"/>
      <c r="T646" s="138"/>
      <c r="U646" s="138"/>
      <c r="V646" s="138"/>
      <c r="W646" s="138"/>
      <c r="X646" s="138"/>
      <c r="Y646" s="138"/>
      <c r="Z646" s="142"/>
      <c r="AA646" s="167"/>
      <c r="AB646" s="167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66"/>
      <c r="R647" s="138"/>
      <c r="S647" s="138"/>
      <c r="T647" s="138"/>
      <c r="U647" s="138"/>
      <c r="V647" s="138"/>
      <c r="W647" s="138"/>
      <c r="X647" s="138"/>
      <c r="Y647" s="138"/>
      <c r="Z647" s="142"/>
      <c r="AA647" s="167"/>
      <c r="AB647" s="167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66"/>
      <c r="R648" s="138"/>
      <c r="S648" s="138"/>
      <c r="T648" s="138"/>
      <c r="U648" s="138"/>
      <c r="V648" s="138"/>
      <c r="W648" s="138"/>
      <c r="X648" s="138"/>
      <c r="Y648" s="138"/>
      <c r="Z648" s="142"/>
      <c r="AA648" s="167"/>
      <c r="AB648" s="167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66"/>
      <c r="R649" s="138"/>
      <c r="S649" s="138"/>
      <c r="T649" s="138"/>
      <c r="U649" s="138"/>
      <c r="V649" s="138"/>
      <c r="W649" s="138"/>
      <c r="X649" s="138"/>
      <c r="Y649" s="138"/>
      <c r="Z649" s="142"/>
      <c r="AA649" s="167"/>
      <c r="AB649" s="167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66"/>
      <c r="R650" s="138"/>
      <c r="S650" s="138"/>
      <c r="T650" s="138"/>
      <c r="U650" s="138"/>
      <c r="V650" s="138"/>
      <c r="W650" s="138"/>
      <c r="X650" s="138"/>
      <c r="Y650" s="138"/>
      <c r="Z650" s="142"/>
      <c r="AA650" s="167"/>
      <c r="AB650" s="167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66"/>
      <c r="R651" s="138"/>
      <c r="S651" s="138"/>
      <c r="T651" s="138"/>
      <c r="U651" s="138"/>
      <c r="V651" s="138"/>
      <c r="W651" s="138"/>
      <c r="X651" s="138"/>
      <c r="Y651" s="138"/>
      <c r="Z651" s="142"/>
      <c r="AA651" s="167"/>
      <c r="AB651" s="167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66"/>
      <c r="R652" s="138"/>
      <c r="S652" s="138"/>
      <c r="T652" s="138"/>
      <c r="U652" s="138"/>
      <c r="V652" s="138"/>
      <c r="W652" s="138"/>
      <c r="X652" s="138"/>
      <c r="Y652" s="138"/>
      <c r="Z652" s="142"/>
      <c r="AA652" s="167"/>
      <c r="AB652" s="167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66"/>
      <c r="R653" s="138"/>
      <c r="S653" s="138"/>
      <c r="T653" s="138"/>
      <c r="U653" s="138"/>
      <c r="V653" s="138"/>
      <c r="W653" s="138"/>
      <c r="X653" s="138"/>
      <c r="Y653" s="138"/>
      <c r="Z653" s="142"/>
      <c r="AA653" s="167"/>
      <c r="AB653" s="167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66"/>
      <c r="R654" s="138"/>
      <c r="S654" s="138"/>
      <c r="T654" s="138"/>
      <c r="U654" s="138"/>
      <c r="V654" s="138"/>
      <c r="W654" s="138"/>
      <c r="X654" s="138"/>
      <c r="Y654" s="138"/>
      <c r="Z654" s="142"/>
      <c r="AA654" s="167"/>
      <c r="AB654" s="167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66"/>
      <c r="R655" s="138"/>
      <c r="S655" s="138"/>
      <c r="T655" s="138"/>
      <c r="U655" s="138"/>
      <c r="V655" s="138"/>
      <c r="W655" s="138"/>
      <c r="X655" s="138"/>
      <c r="Y655" s="138"/>
      <c r="Z655" s="142"/>
      <c r="AA655" s="167"/>
      <c r="AB655" s="167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66"/>
      <c r="R656" s="138"/>
      <c r="S656" s="138"/>
      <c r="T656" s="138"/>
      <c r="U656" s="138"/>
      <c r="V656" s="138"/>
      <c r="W656" s="138"/>
      <c r="X656" s="138"/>
      <c r="Y656" s="138"/>
      <c r="Z656" s="142"/>
      <c r="AA656" s="167"/>
      <c r="AB656" s="167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66"/>
      <c r="R657" s="138"/>
      <c r="S657" s="138"/>
      <c r="T657" s="138"/>
      <c r="U657" s="138"/>
      <c r="V657" s="138"/>
      <c r="W657" s="138"/>
      <c r="X657" s="138"/>
      <c r="Y657" s="138"/>
      <c r="Z657" s="142"/>
      <c r="AA657" s="167"/>
      <c r="AB657" s="167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66"/>
      <c r="R658" s="138"/>
      <c r="S658" s="138"/>
      <c r="T658" s="138"/>
      <c r="U658" s="138"/>
      <c r="V658" s="138"/>
      <c r="W658" s="138"/>
      <c r="X658" s="138"/>
      <c r="Y658" s="138"/>
      <c r="Z658" s="142"/>
      <c r="AA658" s="167"/>
      <c r="AB658" s="167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66"/>
      <c r="R659" s="138"/>
      <c r="S659" s="138"/>
      <c r="T659" s="138"/>
      <c r="U659" s="138"/>
      <c r="V659" s="138"/>
      <c r="W659" s="138"/>
      <c r="X659" s="138"/>
      <c r="Y659" s="138"/>
      <c r="Z659" s="142"/>
      <c r="AA659" s="167"/>
      <c r="AB659" s="167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66"/>
      <c r="R660" s="138"/>
      <c r="S660" s="138"/>
      <c r="T660" s="138"/>
      <c r="U660" s="138"/>
      <c r="V660" s="138"/>
      <c r="W660" s="138"/>
      <c r="X660" s="138"/>
      <c r="Y660" s="138"/>
      <c r="Z660" s="142"/>
      <c r="AA660" s="167"/>
      <c r="AB660" s="167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66"/>
      <c r="R661" s="138"/>
      <c r="S661" s="138"/>
      <c r="T661" s="138"/>
      <c r="U661" s="138"/>
      <c r="V661" s="138"/>
      <c r="W661" s="138"/>
      <c r="X661" s="138"/>
      <c r="Y661" s="138"/>
      <c r="Z661" s="142"/>
      <c r="AA661" s="167"/>
      <c r="AB661" s="167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66"/>
      <c r="R662" s="138"/>
      <c r="S662" s="138"/>
      <c r="T662" s="138"/>
      <c r="U662" s="138"/>
      <c r="V662" s="138"/>
      <c r="W662" s="138"/>
      <c r="X662" s="138"/>
      <c r="Y662" s="138"/>
      <c r="Z662" s="142"/>
      <c r="AA662" s="167"/>
      <c r="AB662" s="167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66"/>
      <c r="R663" s="138"/>
      <c r="S663" s="138"/>
      <c r="T663" s="138"/>
      <c r="U663" s="138"/>
      <c r="V663" s="138"/>
      <c r="W663" s="138"/>
      <c r="X663" s="138"/>
      <c r="Y663" s="138"/>
      <c r="Z663" s="142"/>
      <c r="AA663" s="167"/>
      <c r="AB663" s="167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66"/>
      <c r="R664" s="138"/>
      <c r="S664" s="138"/>
      <c r="T664" s="138"/>
      <c r="U664" s="138"/>
      <c r="V664" s="138"/>
      <c r="W664" s="138"/>
      <c r="X664" s="138"/>
      <c r="Y664" s="138"/>
      <c r="Z664" s="142"/>
      <c r="AA664" s="167"/>
      <c r="AB664" s="167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66"/>
      <c r="R665" s="138"/>
      <c r="S665" s="138"/>
      <c r="T665" s="138"/>
      <c r="U665" s="138"/>
      <c r="V665" s="138"/>
      <c r="W665" s="138"/>
      <c r="X665" s="138"/>
      <c r="Y665" s="138"/>
      <c r="Z665" s="142"/>
      <c r="AA665" s="167"/>
      <c r="AB665" s="167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66"/>
      <c r="R666" s="138"/>
      <c r="S666" s="138"/>
      <c r="T666" s="138"/>
      <c r="U666" s="138"/>
      <c r="V666" s="138"/>
      <c r="W666" s="138"/>
      <c r="X666" s="138"/>
      <c r="Y666" s="138"/>
      <c r="Z666" s="142"/>
      <c r="AA666" s="167"/>
      <c r="AB666" s="167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66"/>
      <c r="R667" s="138"/>
      <c r="S667" s="138"/>
      <c r="T667" s="138"/>
      <c r="U667" s="138"/>
      <c r="V667" s="138"/>
      <c r="W667" s="138"/>
      <c r="X667" s="138"/>
      <c r="Y667" s="138"/>
      <c r="Z667" s="142"/>
      <c r="AA667" s="167"/>
      <c r="AB667" s="167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66"/>
      <c r="R668" s="138"/>
      <c r="S668" s="138"/>
      <c r="T668" s="138"/>
      <c r="U668" s="138"/>
      <c r="V668" s="138"/>
      <c r="W668" s="138"/>
      <c r="X668" s="138"/>
      <c r="Y668" s="138"/>
      <c r="Z668" s="142"/>
      <c r="AA668" s="167"/>
      <c r="AB668" s="167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66"/>
      <c r="R669" s="138"/>
      <c r="S669" s="138"/>
      <c r="T669" s="138"/>
      <c r="U669" s="138"/>
      <c r="V669" s="138"/>
      <c r="W669" s="138"/>
      <c r="X669" s="138"/>
      <c r="Y669" s="138"/>
      <c r="Z669" s="142"/>
      <c r="AA669" s="167"/>
      <c r="AB669" s="167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66"/>
      <c r="R670" s="138"/>
      <c r="S670" s="138"/>
      <c r="T670" s="138"/>
      <c r="U670" s="138"/>
      <c r="V670" s="138"/>
      <c r="W670" s="138"/>
      <c r="X670" s="138"/>
      <c r="Y670" s="138"/>
      <c r="Z670" s="142"/>
      <c r="AA670" s="167"/>
      <c r="AB670" s="167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66"/>
      <c r="R671" s="138"/>
      <c r="S671" s="138"/>
      <c r="T671" s="138"/>
      <c r="U671" s="138"/>
      <c r="V671" s="138"/>
      <c r="W671" s="138"/>
      <c r="X671" s="138"/>
      <c r="Y671" s="138"/>
      <c r="Z671" s="142"/>
      <c r="AA671" s="167"/>
      <c r="AB671" s="167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66"/>
      <c r="R672" s="138"/>
      <c r="S672" s="138"/>
      <c r="T672" s="138"/>
      <c r="U672" s="138"/>
      <c r="V672" s="138"/>
      <c r="W672" s="138"/>
      <c r="X672" s="138"/>
      <c r="Y672" s="138"/>
      <c r="Z672" s="142"/>
      <c r="AA672" s="167"/>
      <c r="AB672" s="167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66"/>
      <c r="R673" s="138"/>
      <c r="S673" s="138"/>
      <c r="T673" s="138"/>
      <c r="U673" s="138"/>
      <c r="V673" s="138"/>
      <c r="W673" s="138"/>
      <c r="X673" s="138"/>
      <c r="Y673" s="138"/>
      <c r="Z673" s="142"/>
      <c r="AA673" s="167"/>
      <c r="AB673" s="167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66"/>
      <c r="R674" s="138"/>
      <c r="S674" s="138"/>
      <c r="T674" s="138"/>
      <c r="U674" s="138"/>
      <c r="V674" s="138"/>
      <c r="W674" s="138"/>
      <c r="X674" s="138"/>
      <c r="Y674" s="138"/>
      <c r="Z674" s="142"/>
      <c r="AA674" s="167"/>
      <c r="AB674" s="167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66"/>
      <c r="R675" s="138"/>
      <c r="S675" s="138"/>
      <c r="T675" s="138"/>
      <c r="U675" s="138"/>
      <c r="V675" s="138"/>
      <c r="W675" s="138"/>
      <c r="X675" s="138"/>
      <c r="Y675" s="138"/>
      <c r="Z675" s="142"/>
      <c r="AA675" s="167"/>
      <c r="AB675" s="167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66"/>
      <c r="R676" s="138"/>
      <c r="S676" s="138"/>
      <c r="T676" s="138"/>
      <c r="U676" s="138"/>
      <c r="V676" s="138"/>
      <c r="W676" s="138"/>
      <c r="X676" s="138"/>
      <c r="Y676" s="138"/>
      <c r="Z676" s="142"/>
      <c r="AA676" s="167"/>
      <c r="AB676" s="167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66"/>
      <c r="R677" s="138"/>
      <c r="S677" s="138"/>
      <c r="T677" s="138"/>
      <c r="U677" s="138"/>
      <c r="V677" s="138"/>
      <c r="W677" s="138"/>
      <c r="X677" s="138"/>
      <c r="Y677" s="138"/>
      <c r="Z677" s="142"/>
      <c r="AA677" s="167"/>
      <c r="AB677" s="167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66"/>
      <c r="R678" s="138"/>
      <c r="S678" s="138"/>
      <c r="T678" s="138"/>
      <c r="U678" s="138"/>
      <c r="V678" s="138"/>
      <c r="W678" s="138"/>
      <c r="X678" s="138"/>
      <c r="Y678" s="138"/>
      <c r="Z678" s="142"/>
      <c r="AA678" s="167"/>
      <c r="AB678" s="167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66"/>
      <c r="R679" s="138"/>
      <c r="S679" s="138"/>
      <c r="T679" s="138"/>
      <c r="U679" s="138"/>
      <c r="V679" s="138"/>
      <c r="W679" s="138"/>
      <c r="X679" s="138"/>
      <c r="Y679" s="138"/>
      <c r="Z679" s="142"/>
      <c r="AA679" s="167"/>
      <c r="AB679" s="167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66"/>
      <c r="R680" s="138"/>
      <c r="S680" s="138"/>
      <c r="T680" s="138"/>
      <c r="U680" s="138"/>
      <c r="V680" s="138"/>
      <c r="W680" s="138"/>
      <c r="X680" s="138"/>
      <c r="Y680" s="138"/>
      <c r="Z680" s="142"/>
      <c r="AA680" s="167"/>
      <c r="AB680" s="167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66"/>
      <c r="R681" s="138"/>
      <c r="S681" s="138"/>
      <c r="T681" s="138"/>
      <c r="U681" s="138"/>
      <c r="V681" s="138"/>
      <c r="W681" s="138"/>
      <c r="X681" s="138"/>
      <c r="Y681" s="138"/>
      <c r="Z681" s="142"/>
      <c r="AA681" s="167"/>
      <c r="AB681" s="167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66"/>
      <c r="R682" s="138"/>
      <c r="S682" s="138"/>
      <c r="T682" s="138"/>
      <c r="U682" s="138"/>
      <c r="V682" s="138"/>
      <c r="W682" s="138"/>
      <c r="X682" s="138"/>
      <c r="Y682" s="138"/>
      <c r="Z682" s="142"/>
      <c r="AA682" s="167"/>
      <c r="AB682" s="167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66"/>
      <c r="R683" s="138"/>
      <c r="S683" s="138"/>
      <c r="T683" s="138"/>
      <c r="U683" s="138"/>
      <c r="V683" s="138"/>
      <c r="W683" s="138"/>
      <c r="X683" s="138"/>
      <c r="Y683" s="138"/>
      <c r="Z683" s="142"/>
      <c r="AA683" s="167"/>
      <c r="AB683" s="167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66"/>
      <c r="R684" s="138"/>
      <c r="S684" s="138"/>
      <c r="T684" s="138"/>
      <c r="U684" s="138"/>
      <c r="V684" s="138"/>
      <c r="W684" s="138"/>
      <c r="X684" s="138"/>
      <c r="Y684" s="138"/>
      <c r="Z684" s="142"/>
      <c r="AA684" s="167"/>
      <c r="AB684" s="167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66"/>
      <c r="R685" s="138"/>
      <c r="S685" s="138"/>
      <c r="T685" s="138"/>
      <c r="U685" s="138"/>
      <c r="V685" s="138"/>
      <c r="W685" s="138"/>
      <c r="X685" s="138"/>
      <c r="Y685" s="138"/>
      <c r="Z685" s="142"/>
      <c r="AA685" s="167"/>
      <c r="AB685" s="167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66"/>
      <c r="R686" s="138"/>
      <c r="S686" s="138"/>
      <c r="T686" s="138"/>
      <c r="U686" s="138"/>
      <c r="V686" s="138"/>
      <c r="W686" s="138"/>
      <c r="X686" s="138"/>
      <c r="Y686" s="138"/>
      <c r="Z686" s="142"/>
      <c r="AA686" s="167"/>
      <c r="AB686" s="167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66"/>
      <c r="R687" s="138"/>
      <c r="S687" s="138"/>
      <c r="T687" s="138"/>
      <c r="U687" s="138"/>
      <c r="V687" s="138"/>
      <c r="W687" s="138"/>
      <c r="X687" s="138"/>
      <c r="Y687" s="138"/>
      <c r="Z687" s="142"/>
      <c r="AA687" s="167"/>
      <c r="AB687" s="167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66"/>
      <c r="R688" s="138"/>
      <c r="S688" s="138"/>
      <c r="T688" s="138"/>
      <c r="U688" s="138"/>
      <c r="V688" s="138"/>
      <c r="W688" s="138"/>
      <c r="X688" s="138"/>
      <c r="Y688" s="138"/>
      <c r="Z688" s="142"/>
      <c r="AA688" s="167"/>
      <c r="AB688" s="167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66"/>
      <c r="R689" s="138"/>
      <c r="S689" s="138"/>
      <c r="T689" s="138"/>
      <c r="U689" s="138"/>
      <c r="V689" s="138"/>
      <c r="W689" s="138"/>
      <c r="X689" s="138"/>
      <c r="Y689" s="138"/>
      <c r="Z689" s="142"/>
      <c r="AA689" s="167"/>
      <c r="AB689" s="167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66"/>
      <c r="R690" s="138"/>
      <c r="S690" s="138"/>
      <c r="T690" s="138"/>
      <c r="U690" s="138"/>
      <c r="V690" s="138"/>
      <c r="W690" s="138"/>
      <c r="X690" s="138"/>
      <c r="Y690" s="138"/>
      <c r="Z690" s="142"/>
      <c r="AA690" s="167"/>
      <c r="AB690" s="167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66"/>
      <c r="R691" s="138"/>
      <c r="S691" s="138"/>
      <c r="T691" s="138"/>
      <c r="U691" s="138"/>
      <c r="V691" s="138"/>
      <c r="W691" s="138"/>
      <c r="X691" s="138"/>
      <c r="Y691" s="138"/>
      <c r="Z691" s="142"/>
      <c r="AA691" s="167"/>
      <c r="AB691" s="167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66"/>
      <c r="R692" s="138"/>
      <c r="S692" s="138"/>
      <c r="T692" s="138"/>
      <c r="U692" s="138"/>
      <c r="V692" s="138"/>
      <c r="W692" s="138"/>
      <c r="X692" s="138"/>
      <c r="Y692" s="138"/>
      <c r="Z692" s="142"/>
      <c r="AA692" s="167"/>
      <c r="AB692" s="167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66"/>
      <c r="R693" s="138"/>
      <c r="S693" s="138"/>
      <c r="T693" s="138"/>
      <c r="U693" s="138"/>
      <c r="V693" s="138"/>
      <c r="W693" s="138"/>
      <c r="X693" s="138"/>
      <c r="Y693" s="138"/>
      <c r="Z693" s="142"/>
      <c r="AA693" s="167"/>
      <c r="AB693" s="167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66"/>
      <c r="R694" s="138"/>
      <c r="S694" s="138"/>
      <c r="T694" s="138"/>
      <c r="U694" s="138"/>
      <c r="V694" s="138"/>
      <c r="W694" s="138"/>
      <c r="X694" s="138"/>
      <c r="Y694" s="138"/>
      <c r="Z694" s="142"/>
      <c r="AA694" s="167"/>
      <c r="AB694" s="167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66"/>
      <c r="R695" s="138"/>
      <c r="S695" s="138"/>
      <c r="T695" s="138"/>
      <c r="U695" s="138"/>
      <c r="V695" s="138"/>
      <c r="W695" s="138"/>
      <c r="X695" s="138"/>
      <c r="Y695" s="138"/>
      <c r="Z695" s="142"/>
      <c r="AA695" s="167"/>
      <c r="AB695" s="167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66"/>
      <c r="R696" s="138"/>
      <c r="S696" s="138"/>
      <c r="T696" s="138"/>
      <c r="U696" s="138"/>
      <c r="V696" s="138"/>
      <c r="W696" s="138"/>
      <c r="X696" s="138"/>
      <c r="Y696" s="138"/>
      <c r="Z696" s="142"/>
      <c r="AA696" s="167"/>
      <c r="AB696" s="167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66"/>
      <c r="R697" s="138"/>
      <c r="S697" s="138"/>
      <c r="T697" s="138"/>
      <c r="U697" s="138"/>
      <c r="V697" s="138"/>
      <c r="W697" s="138"/>
      <c r="X697" s="138"/>
      <c r="Y697" s="138"/>
      <c r="Z697" s="142"/>
      <c r="AA697" s="167"/>
      <c r="AB697" s="167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66"/>
      <c r="R698" s="138"/>
      <c r="S698" s="138"/>
      <c r="T698" s="138"/>
      <c r="U698" s="138"/>
      <c r="V698" s="138"/>
      <c r="W698" s="138"/>
      <c r="X698" s="138"/>
      <c r="Y698" s="138"/>
      <c r="Z698" s="142"/>
      <c r="AA698" s="167"/>
      <c r="AB698" s="167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66"/>
      <c r="R699" s="138"/>
      <c r="S699" s="138"/>
      <c r="T699" s="138"/>
      <c r="U699" s="138"/>
      <c r="V699" s="138"/>
      <c r="W699" s="138"/>
      <c r="X699" s="138"/>
      <c r="Y699" s="138"/>
      <c r="Z699" s="142"/>
      <c r="AA699" s="167"/>
      <c r="AB699" s="167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66"/>
      <c r="R700" s="138"/>
      <c r="S700" s="138"/>
      <c r="T700" s="138"/>
      <c r="U700" s="138"/>
      <c r="V700" s="138"/>
      <c r="W700" s="138"/>
      <c r="X700" s="138"/>
      <c r="Y700" s="138"/>
      <c r="Z700" s="142"/>
      <c r="AA700" s="167"/>
      <c r="AB700" s="167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66"/>
      <c r="R701" s="138"/>
      <c r="S701" s="138"/>
      <c r="T701" s="138"/>
      <c r="U701" s="138"/>
      <c r="V701" s="138"/>
      <c r="W701" s="138"/>
      <c r="X701" s="138"/>
      <c r="Y701" s="138"/>
      <c r="Z701" s="142"/>
      <c r="AA701" s="167"/>
      <c r="AB701" s="167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66"/>
      <c r="R702" s="138"/>
      <c r="S702" s="138"/>
      <c r="T702" s="138"/>
      <c r="U702" s="138"/>
      <c r="V702" s="138"/>
      <c r="W702" s="138"/>
      <c r="X702" s="138"/>
      <c r="Y702" s="138"/>
      <c r="Z702" s="142"/>
      <c r="AA702" s="167"/>
      <c r="AB702" s="167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66"/>
      <c r="R703" s="138"/>
      <c r="S703" s="138"/>
      <c r="T703" s="138"/>
      <c r="U703" s="138"/>
      <c r="V703" s="138"/>
      <c r="W703" s="138"/>
      <c r="X703" s="138"/>
      <c r="Y703" s="138"/>
      <c r="Z703" s="142"/>
      <c r="AA703" s="167"/>
      <c r="AB703" s="167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66"/>
      <c r="R704" s="138"/>
      <c r="S704" s="138"/>
      <c r="T704" s="138"/>
      <c r="U704" s="138"/>
      <c r="V704" s="138"/>
      <c r="W704" s="138"/>
      <c r="X704" s="138"/>
      <c r="Y704" s="138"/>
      <c r="Z704" s="142"/>
      <c r="AA704" s="167"/>
      <c r="AB704" s="167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66"/>
      <c r="R705" s="138"/>
      <c r="S705" s="138"/>
      <c r="T705" s="138"/>
      <c r="U705" s="138"/>
      <c r="V705" s="138"/>
      <c r="W705" s="138"/>
      <c r="X705" s="138"/>
      <c r="Y705" s="138"/>
      <c r="Z705" s="142"/>
      <c r="AA705" s="167"/>
      <c r="AB705" s="167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66"/>
      <c r="R706" s="138"/>
      <c r="S706" s="138"/>
      <c r="T706" s="138"/>
      <c r="U706" s="138"/>
      <c r="V706" s="138"/>
      <c r="W706" s="138"/>
      <c r="X706" s="138"/>
      <c r="Y706" s="138"/>
      <c r="Z706" s="142"/>
      <c r="AA706" s="167"/>
      <c r="AB706" s="167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66"/>
      <c r="R707" s="138"/>
      <c r="S707" s="138"/>
      <c r="T707" s="138"/>
      <c r="U707" s="138"/>
      <c r="V707" s="138"/>
      <c r="W707" s="138"/>
      <c r="X707" s="138"/>
      <c r="Y707" s="138"/>
      <c r="Z707" s="142"/>
      <c r="AA707" s="167"/>
      <c r="AB707" s="167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66"/>
      <c r="R708" s="138"/>
      <c r="S708" s="138"/>
      <c r="T708" s="138"/>
      <c r="U708" s="138"/>
      <c r="V708" s="138"/>
      <c r="W708" s="138"/>
      <c r="X708" s="138"/>
      <c r="Y708" s="138"/>
      <c r="Z708" s="142"/>
      <c r="AA708" s="167"/>
      <c r="AB708" s="167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66"/>
      <c r="R709" s="138"/>
      <c r="S709" s="138"/>
      <c r="T709" s="138"/>
      <c r="U709" s="138"/>
      <c r="V709" s="138"/>
      <c r="W709" s="138"/>
      <c r="X709" s="138"/>
      <c r="Y709" s="138"/>
      <c r="Z709" s="142"/>
      <c r="AA709" s="167"/>
      <c r="AB709" s="167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66"/>
      <c r="R710" s="138"/>
      <c r="S710" s="138"/>
      <c r="T710" s="138"/>
      <c r="U710" s="138"/>
      <c r="V710" s="138"/>
      <c r="W710" s="138"/>
      <c r="X710" s="138"/>
      <c r="Y710" s="138"/>
      <c r="Z710" s="142"/>
      <c r="AA710" s="167"/>
      <c r="AB710" s="167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66"/>
      <c r="R711" s="138"/>
      <c r="S711" s="138"/>
      <c r="T711" s="138"/>
      <c r="U711" s="138"/>
      <c r="V711" s="138"/>
      <c r="W711" s="138"/>
      <c r="X711" s="138"/>
      <c r="Y711" s="138"/>
      <c r="Z711" s="142"/>
      <c r="AA711" s="167"/>
      <c r="AB711" s="167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66"/>
      <c r="R712" s="138"/>
      <c r="S712" s="138"/>
      <c r="T712" s="138"/>
      <c r="U712" s="138"/>
      <c r="V712" s="138"/>
      <c r="W712" s="138"/>
      <c r="X712" s="138"/>
      <c r="Y712" s="138"/>
      <c r="Z712" s="142"/>
      <c r="AA712" s="167"/>
      <c r="AB712" s="167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66"/>
      <c r="R713" s="138"/>
      <c r="S713" s="138"/>
      <c r="T713" s="138"/>
      <c r="U713" s="138"/>
      <c r="V713" s="138"/>
      <c r="W713" s="138"/>
      <c r="X713" s="138"/>
      <c r="Y713" s="138"/>
      <c r="Z713" s="142"/>
      <c r="AA713" s="167"/>
      <c r="AB713" s="167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66"/>
      <c r="R714" s="138"/>
      <c r="S714" s="138"/>
      <c r="T714" s="138"/>
      <c r="U714" s="138"/>
      <c r="V714" s="138"/>
      <c r="W714" s="138"/>
      <c r="X714" s="138"/>
      <c r="Y714" s="138"/>
      <c r="Z714" s="142"/>
      <c r="AA714" s="167"/>
      <c r="AB714" s="167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66"/>
      <c r="R715" s="138"/>
      <c r="S715" s="138"/>
      <c r="T715" s="138"/>
      <c r="U715" s="138"/>
      <c r="V715" s="138"/>
      <c r="W715" s="138"/>
      <c r="X715" s="138"/>
      <c r="Y715" s="138"/>
      <c r="Z715" s="142"/>
      <c r="AA715" s="167"/>
      <c r="AB715" s="167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66"/>
      <c r="R716" s="138"/>
      <c r="S716" s="138"/>
      <c r="T716" s="138"/>
      <c r="U716" s="138"/>
      <c r="V716" s="138"/>
      <c r="W716" s="138"/>
      <c r="X716" s="138"/>
      <c r="Y716" s="138"/>
      <c r="Z716" s="142"/>
      <c r="AA716" s="167"/>
      <c r="AB716" s="167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66"/>
      <c r="R717" s="138"/>
      <c r="S717" s="138"/>
      <c r="T717" s="138"/>
      <c r="U717" s="138"/>
      <c r="V717" s="138"/>
      <c r="W717" s="138"/>
      <c r="X717" s="138"/>
      <c r="Y717" s="138"/>
      <c r="Z717" s="142"/>
      <c r="AA717" s="167"/>
      <c r="AB717" s="167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66"/>
      <c r="R718" s="138"/>
      <c r="S718" s="138"/>
      <c r="T718" s="138"/>
      <c r="U718" s="138"/>
      <c r="V718" s="138"/>
      <c r="W718" s="138"/>
      <c r="X718" s="138"/>
      <c r="Y718" s="138"/>
      <c r="Z718" s="142"/>
      <c r="AA718" s="167"/>
      <c r="AB718" s="167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66"/>
      <c r="R719" s="138"/>
      <c r="S719" s="138"/>
      <c r="T719" s="138"/>
      <c r="U719" s="138"/>
      <c r="V719" s="138"/>
      <c r="W719" s="138"/>
      <c r="X719" s="138"/>
      <c r="Y719" s="138"/>
      <c r="Z719" s="142"/>
      <c r="AA719" s="167"/>
      <c r="AB719" s="167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66"/>
      <c r="R720" s="138"/>
      <c r="S720" s="138"/>
      <c r="T720" s="138"/>
      <c r="U720" s="138"/>
      <c r="V720" s="138"/>
      <c r="W720" s="138"/>
      <c r="X720" s="138"/>
      <c r="Y720" s="138"/>
      <c r="Z720" s="142"/>
      <c r="AA720" s="167"/>
      <c r="AB720" s="167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66"/>
      <c r="R721" s="138"/>
      <c r="S721" s="138"/>
      <c r="T721" s="138"/>
      <c r="U721" s="138"/>
      <c r="V721" s="138"/>
      <c r="W721" s="138"/>
      <c r="X721" s="138"/>
      <c r="Y721" s="138"/>
      <c r="Z721" s="142"/>
      <c r="AA721" s="167"/>
      <c r="AB721" s="167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66"/>
      <c r="R722" s="138"/>
      <c r="S722" s="138"/>
      <c r="T722" s="138"/>
      <c r="U722" s="138"/>
      <c r="V722" s="138"/>
      <c r="W722" s="138"/>
      <c r="X722" s="138"/>
      <c r="Y722" s="138"/>
      <c r="Z722" s="142"/>
      <c r="AA722" s="167"/>
      <c r="AB722" s="167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66"/>
      <c r="R723" s="138"/>
      <c r="S723" s="138"/>
      <c r="T723" s="138"/>
      <c r="U723" s="138"/>
      <c r="V723" s="138"/>
      <c r="W723" s="138"/>
      <c r="X723" s="138"/>
      <c r="Y723" s="138"/>
      <c r="Z723" s="142"/>
      <c r="AA723" s="167"/>
      <c r="AB723" s="167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66"/>
      <c r="R724" s="138"/>
      <c r="S724" s="138"/>
      <c r="T724" s="138"/>
      <c r="U724" s="138"/>
      <c r="V724" s="138"/>
      <c r="W724" s="138"/>
      <c r="X724" s="138"/>
      <c r="Y724" s="138"/>
      <c r="Z724" s="142"/>
      <c r="AA724" s="167"/>
      <c r="AB724" s="167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66"/>
      <c r="R725" s="138"/>
      <c r="S725" s="138"/>
      <c r="T725" s="138"/>
      <c r="U725" s="138"/>
      <c r="V725" s="138"/>
      <c r="W725" s="138"/>
      <c r="X725" s="138"/>
      <c r="Y725" s="138"/>
      <c r="Z725" s="142"/>
      <c r="AA725" s="167"/>
      <c r="AB725" s="167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66"/>
      <c r="R726" s="138"/>
      <c r="S726" s="138"/>
      <c r="T726" s="138"/>
      <c r="U726" s="138"/>
      <c r="V726" s="138"/>
      <c r="W726" s="138"/>
      <c r="X726" s="138"/>
      <c r="Y726" s="138"/>
      <c r="Z726" s="142"/>
      <c r="AA726" s="167"/>
      <c r="AB726" s="167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66"/>
      <c r="R727" s="138"/>
      <c r="S727" s="138"/>
      <c r="T727" s="138"/>
      <c r="U727" s="138"/>
      <c r="V727" s="138"/>
      <c r="W727" s="138"/>
      <c r="X727" s="138"/>
      <c r="Y727" s="138"/>
      <c r="Z727" s="142"/>
      <c r="AA727" s="167"/>
      <c r="AB727" s="167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66"/>
      <c r="R728" s="138"/>
      <c r="S728" s="138"/>
      <c r="T728" s="138"/>
      <c r="U728" s="138"/>
      <c r="V728" s="138"/>
      <c r="W728" s="138"/>
      <c r="X728" s="138"/>
      <c r="Y728" s="138"/>
      <c r="Z728" s="142"/>
      <c r="AA728" s="167"/>
      <c r="AB728" s="167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66"/>
      <c r="R729" s="138"/>
      <c r="S729" s="138"/>
      <c r="T729" s="138"/>
      <c r="U729" s="138"/>
      <c r="V729" s="138"/>
      <c r="W729" s="138"/>
      <c r="X729" s="138"/>
      <c r="Y729" s="138"/>
      <c r="Z729" s="142"/>
      <c r="AA729" s="167"/>
      <c r="AB729" s="167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66"/>
      <c r="R730" s="138"/>
      <c r="S730" s="138"/>
      <c r="T730" s="138"/>
      <c r="U730" s="138"/>
      <c r="V730" s="138"/>
      <c r="W730" s="138"/>
      <c r="X730" s="138"/>
      <c r="Y730" s="138"/>
      <c r="Z730" s="142"/>
      <c r="AA730" s="167"/>
      <c r="AB730" s="167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66"/>
      <c r="R731" s="138"/>
      <c r="S731" s="138"/>
      <c r="T731" s="138"/>
      <c r="U731" s="138"/>
      <c r="V731" s="138"/>
      <c r="W731" s="138"/>
      <c r="X731" s="138"/>
      <c r="Y731" s="138"/>
      <c r="Z731" s="142"/>
      <c r="AA731" s="167"/>
      <c r="AB731" s="167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66"/>
      <c r="R732" s="138"/>
      <c r="S732" s="138"/>
      <c r="T732" s="138"/>
      <c r="U732" s="138"/>
      <c r="V732" s="138"/>
      <c r="W732" s="138"/>
      <c r="X732" s="138"/>
      <c r="Y732" s="138"/>
      <c r="Z732" s="142"/>
      <c r="AA732" s="167"/>
      <c r="AB732" s="167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66"/>
      <c r="R733" s="138"/>
      <c r="S733" s="138"/>
      <c r="T733" s="138"/>
      <c r="U733" s="138"/>
      <c r="V733" s="138"/>
      <c r="W733" s="138"/>
      <c r="X733" s="138"/>
      <c r="Y733" s="138"/>
      <c r="Z733" s="142"/>
      <c r="AA733" s="167"/>
      <c r="AB733" s="167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66"/>
      <c r="R734" s="138"/>
      <c r="S734" s="138"/>
      <c r="T734" s="138"/>
      <c r="U734" s="138"/>
      <c r="V734" s="138"/>
      <c r="W734" s="138"/>
      <c r="X734" s="138"/>
      <c r="Y734" s="138"/>
      <c r="Z734" s="142"/>
      <c r="AA734" s="167"/>
      <c r="AB734" s="167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66"/>
      <c r="R735" s="138"/>
      <c r="S735" s="138"/>
      <c r="T735" s="138"/>
      <c r="U735" s="138"/>
      <c r="V735" s="138"/>
      <c r="W735" s="138"/>
      <c r="X735" s="138"/>
      <c r="Y735" s="138"/>
      <c r="Z735" s="142"/>
      <c r="AA735" s="167"/>
      <c r="AB735" s="167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66"/>
      <c r="R736" s="138"/>
      <c r="S736" s="138"/>
      <c r="T736" s="138"/>
      <c r="U736" s="138"/>
      <c r="V736" s="138"/>
      <c r="W736" s="138"/>
      <c r="X736" s="138"/>
      <c r="Y736" s="138"/>
      <c r="Z736" s="142"/>
      <c r="AA736" s="167"/>
      <c r="AB736" s="167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66"/>
      <c r="R737" s="138"/>
      <c r="S737" s="138"/>
      <c r="T737" s="138"/>
      <c r="U737" s="138"/>
      <c r="V737" s="138"/>
      <c r="W737" s="138"/>
      <c r="X737" s="138"/>
      <c r="Y737" s="138"/>
      <c r="Z737" s="142"/>
      <c r="AA737" s="167"/>
      <c r="AB737" s="167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66"/>
      <c r="R738" s="138"/>
      <c r="S738" s="138"/>
      <c r="T738" s="138"/>
      <c r="U738" s="138"/>
      <c r="V738" s="138"/>
      <c r="W738" s="138"/>
      <c r="X738" s="138"/>
      <c r="Y738" s="138"/>
      <c r="Z738" s="142"/>
      <c r="AA738" s="167"/>
      <c r="AB738" s="167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66"/>
      <c r="R739" s="138"/>
      <c r="S739" s="138"/>
      <c r="T739" s="138"/>
      <c r="U739" s="138"/>
      <c r="V739" s="138"/>
      <c r="W739" s="138"/>
      <c r="X739" s="138"/>
      <c r="Y739" s="138"/>
      <c r="Z739" s="142"/>
      <c r="AA739" s="167"/>
      <c r="AB739" s="167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66"/>
      <c r="R740" s="138"/>
      <c r="S740" s="138"/>
      <c r="T740" s="138"/>
      <c r="U740" s="138"/>
      <c r="V740" s="138"/>
      <c r="W740" s="138"/>
      <c r="X740" s="138"/>
      <c r="Y740" s="138"/>
      <c r="Z740" s="142"/>
      <c r="AA740" s="167"/>
      <c r="AB740" s="167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66"/>
      <c r="R741" s="138"/>
      <c r="S741" s="138"/>
      <c r="T741" s="138"/>
      <c r="U741" s="138"/>
      <c r="V741" s="138"/>
      <c r="W741" s="138"/>
      <c r="X741" s="138"/>
      <c r="Y741" s="138"/>
      <c r="Z741" s="142"/>
      <c r="AA741" s="167"/>
      <c r="AB741" s="167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66"/>
      <c r="R742" s="138"/>
      <c r="S742" s="138"/>
      <c r="T742" s="138"/>
      <c r="U742" s="138"/>
      <c r="V742" s="138"/>
      <c r="W742" s="138"/>
      <c r="X742" s="138"/>
      <c r="Y742" s="138"/>
      <c r="Z742" s="142"/>
      <c r="AA742" s="167"/>
      <c r="AB742" s="167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66"/>
      <c r="R743" s="138"/>
      <c r="S743" s="138"/>
      <c r="T743" s="138"/>
      <c r="U743" s="138"/>
      <c r="V743" s="138"/>
      <c r="W743" s="138"/>
      <c r="X743" s="138"/>
      <c r="Y743" s="138"/>
      <c r="Z743" s="142"/>
      <c r="AA743" s="167"/>
      <c r="AB743" s="167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66"/>
      <c r="R744" s="138"/>
      <c r="S744" s="138"/>
      <c r="T744" s="138"/>
      <c r="U744" s="138"/>
      <c r="V744" s="138"/>
      <c r="W744" s="138"/>
      <c r="X744" s="138"/>
      <c r="Y744" s="138"/>
      <c r="Z744" s="142"/>
      <c r="AA744" s="167"/>
      <c r="AB744" s="167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66"/>
      <c r="R745" s="138"/>
      <c r="S745" s="138"/>
      <c r="T745" s="138"/>
      <c r="U745" s="138"/>
      <c r="V745" s="138"/>
      <c r="W745" s="138"/>
      <c r="X745" s="138"/>
      <c r="Y745" s="138"/>
      <c r="Z745" s="142"/>
      <c r="AA745" s="167"/>
      <c r="AB745" s="167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66"/>
      <c r="R746" s="138"/>
      <c r="S746" s="138"/>
      <c r="T746" s="138"/>
      <c r="U746" s="138"/>
      <c r="V746" s="138"/>
      <c r="W746" s="138"/>
      <c r="X746" s="138"/>
      <c r="Y746" s="138"/>
      <c r="Z746" s="142"/>
      <c r="AA746" s="167"/>
      <c r="AB746" s="167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66"/>
      <c r="R747" s="138"/>
      <c r="S747" s="138"/>
      <c r="T747" s="138"/>
      <c r="U747" s="138"/>
      <c r="V747" s="138"/>
      <c r="W747" s="138"/>
      <c r="X747" s="138"/>
      <c r="Y747" s="138"/>
      <c r="Z747" s="142"/>
      <c r="AA747" s="167"/>
      <c r="AB747" s="167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66"/>
      <c r="R748" s="138"/>
      <c r="S748" s="138"/>
      <c r="T748" s="138"/>
      <c r="U748" s="138"/>
      <c r="V748" s="138"/>
      <c r="W748" s="138"/>
      <c r="X748" s="138"/>
      <c r="Y748" s="138"/>
      <c r="Z748" s="142"/>
      <c r="AA748" s="167"/>
      <c r="AB748" s="167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66"/>
      <c r="R749" s="138"/>
      <c r="S749" s="138"/>
      <c r="T749" s="138"/>
      <c r="U749" s="138"/>
      <c r="V749" s="138"/>
      <c r="W749" s="138"/>
      <c r="X749" s="138"/>
      <c r="Y749" s="138"/>
      <c r="Z749" s="142"/>
      <c r="AA749" s="167"/>
      <c r="AB749" s="167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66"/>
      <c r="R750" s="138"/>
      <c r="S750" s="138"/>
      <c r="T750" s="138"/>
      <c r="U750" s="138"/>
      <c r="V750" s="138"/>
      <c r="W750" s="138"/>
      <c r="X750" s="138"/>
      <c r="Y750" s="138"/>
      <c r="Z750" s="142"/>
      <c r="AA750" s="167"/>
      <c r="AB750" s="167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66"/>
      <c r="R751" s="138"/>
      <c r="S751" s="138"/>
      <c r="T751" s="138"/>
      <c r="U751" s="138"/>
      <c r="V751" s="138"/>
      <c r="W751" s="138"/>
      <c r="X751" s="138"/>
      <c r="Y751" s="138"/>
      <c r="Z751" s="142"/>
      <c r="AA751" s="167"/>
      <c r="AB751" s="167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66"/>
      <c r="R752" s="138"/>
      <c r="S752" s="138"/>
      <c r="T752" s="138"/>
      <c r="U752" s="138"/>
      <c r="V752" s="138"/>
      <c r="W752" s="138"/>
      <c r="X752" s="138"/>
      <c r="Y752" s="138"/>
      <c r="Z752" s="142"/>
      <c r="AA752" s="167"/>
      <c r="AB752" s="167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66"/>
      <c r="R753" s="138"/>
      <c r="S753" s="138"/>
      <c r="T753" s="138"/>
      <c r="U753" s="138"/>
      <c r="V753" s="138"/>
      <c r="W753" s="138"/>
      <c r="X753" s="138"/>
      <c r="Y753" s="138"/>
      <c r="Z753" s="142"/>
      <c r="AA753" s="167"/>
      <c r="AB753" s="167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66"/>
      <c r="R754" s="138"/>
      <c r="S754" s="138"/>
      <c r="T754" s="138"/>
      <c r="U754" s="138"/>
      <c r="V754" s="138"/>
      <c r="W754" s="138"/>
      <c r="X754" s="138"/>
      <c r="Y754" s="138"/>
      <c r="Z754" s="142"/>
      <c r="AA754" s="167"/>
      <c r="AB754" s="167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66"/>
      <c r="R755" s="138"/>
      <c r="S755" s="138"/>
      <c r="T755" s="138"/>
      <c r="U755" s="138"/>
      <c r="V755" s="138"/>
      <c r="W755" s="138"/>
      <c r="X755" s="138"/>
      <c r="Y755" s="138"/>
      <c r="Z755" s="142"/>
      <c r="AA755" s="167"/>
      <c r="AB755" s="167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66"/>
      <c r="R756" s="138"/>
      <c r="S756" s="138"/>
      <c r="T756" s="138"/>
      <c r="U756" s="138"/>
      <c r="V756" s="138"/>
      <c r="W756" s="138"/>
      <c r="X756" s="138"/>
      <c r="Y756" s="138"/>
      <c r="Z756" s="142"/>
      <c r="AA756" s="167"/>
      <c r="AB756" s="167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66"/>
      <c r="R757" s="138"/>
      <c r="S757" s="138"/>
      <c r="T757" s="138"/>
      <c r="U757" s="138"/>
      <c r="V757" s="138"/>
      <c r="W757" s="138"/>
      <c r="X757" s="138"/>
      <c r="Y757" s="138"/>
      <c r="Z757" s="142"/>
      <c r="AA757" s="167"/>
      <c r="AB757" s="167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66"/>
      <c r="R758" s="138"/>
      <c r="S758" s="138"/>
      <c r="T758" s="138"/>
      <c r="U758" s="138"/>
      <c r="V758" s="138"/>
      <c r="W758" s="138"/>
      <c r="X758" s="138"/>
      <c r="Y758" s="138"/>
      <c r="Z758" s="142"/>
      <c r="AA758" s="167"/>
      <c r="AB758" s="167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66"/>
      <c r="R759" s="138"/>
      <c r="S759" s="138"/>
      <c r="T759" s="138"/>
      <c r="U759" s="138"/>
      <c r="V759" s="138"/>
      <c r="W759" s="138"/>
      <c r="X759" s="138"/>
      <c r="Y759" s="138"/>
      <c r="Z759" s="142"/>
      <c r="AA759" s="167"/>
      <c r="AB759" s="167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66"/>
      <c r="R760" s="138"/>
      <c r="S760" s="138"/>
      <c r="T760" s="138"/>
      <c r="U760" s="138"/>
      <c r="V760" s="138"/>
      <c r="W760" s="138"/>
      <c r="X760" s="138"/>
      <c r="Y760" s="138"/>
      <c r="Z760" s="142"/>
      <c r="AA760" s="167"/>
      <c r="AB760" s="167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66"/>
      <c r="R761" s="138"/>
      <c r="S761" s="138"/>
      <c r="T761" s="138"/>
      <c r="U761" s="138"/>
      <c r="V761" s="138"/>
      <c r="W761" s="138"/>
      <c r="X761" s="138"/>
      <c r="Y761" s="138"/>
      <c r="Z761" s="142"/>
      <c r="AA761" s="167"/>
      <c r="AB761" s="167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66"/>
      <c r="R762" s="138"/>
      <c r="S762" s="138"/>
      <c r="T762" s="138"/>
      <c r="U762" s="138"/>
      <c r="V762" s="138"/>
      <c r="W762" s="138"/>
      <c r="X762" s="138"/>
      <c r="Y762" s="138"/>
      <c r="Z762" s="142"/>
      <c r="AA762" s="167"/>
      <c r="AB762" s="167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66"/>
      <c r="R763" s="138"/>
      <c r="S763" s="138"/>
      <c r="T763" s="138"/>
      <c r="U763" s="138"/>
      <c r="V763" s="138"/>
      <c r="W763" s="138"/>
      <c r="X763" s="138"/>
      <c r="Y763" s="138"/>
      <c r="Z763" s="142"/>
      <c r="AA763" s="167"/>
      <c r="AB763" s="167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66"/>
      <c r="R764" s="138"/>
      <c r="S764" s="138"/>
      <c r="T764" s="138"/>
      <c r="U764" s="138"/>
      <c r="V764" s="138"/>
      <c r="W764" s="138"/>
      <c r="X764" s="138"/>
      <c r="Y764" s="138"/>
      <c r="Z764" s="142"/>
      <c r="AA764" s="167"/>
      <c r="AB764" s="167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66"/>
      <c r="R765" s="138"/>
      <c r="S765" s="138"/>
      <c r="T765" s="138"/>
      <c r="U765" s="138"/>
      <c r="V765" s="138"/>
      <c r="W765" s="138"/>
      <c r="X765" s="138"/>
      <c r="Y765" s="138"/>
      <c r="Z765" s="142"/>
      <c r="AA765" s="167"/>
      <c r="AB765" s="167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66"/>
      <c r="R766" s="138"/>
      <c r="S766" s="138"/>
      <c r="T766" s="138"/>
      <c r="U766" s="138"/>
      <c r="V766" s="138"/>
      <c r="W766" s="138"/>
      <c r="X766" s="138"/>
      <c r="Y766" s="138"/>
      <c r="Z766" s="142"/>
      <c r="AA766" s="167"/>
      <c r="AB766" s="167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66"/>
      <c r="R767" s="138"/>
      <c r="S767" s="138"/>
      <c r="T767" s="138"/>
      <c r="U767" s="138"/>
      <c r="V767" s="138"/>
      <c r="W767" s="138"/>
      <c r="X767" s="138"/>
      <c r="Y767" s="138"/>
      <c r="Z767" s="142"/>
      <c r="AA767" s="167"/>
      <c r="AB767" s="167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66"/>
      <c r="R768" s="138"/>
      <c r="S768" s="138"/>
      <c r="T768" s="138"/>
      <c r="U768" s="138"/>
      <c r="V768" s="138"/>
      <c r="W768" s="138"/>
      <c r="X768" s="138"/>
      <c r="Y768" s="138"/>
      <c r="Z768" s="142"/>
      <c r="AA768" s="167"/>
      <c r="AB768" s="167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66"/>
      <c r="R769" s="138"/>
      <c r="S769" s="138"/>
      <c r="T769" s="138"/>
      <c r="U769" s="138"/>
      <c r="V769" s="138"/>
      <c r="W769" s="138"/>
      <c r="X769" s="138"/>
      <c r="Y769" s="138"/>
      <c r="Z769" s="142"/>
      <c r="AA769" s="167"/>
      <c r="AB769" s="167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66"/>
      <c r="R770" s="138"/>
      <c r="S770" s="138"/>
      <c r="T770" s="138"/>
      <c r="U770" s="138"/>
      <c r="V770" s="138"/>
      <c r="W770" s="138"/>
      <c r="X770" s="138"/>
      <c r="Y770" s="138"/>
      <c r="Z770" s="142"/>
      <c r="AA770" s="167"/>
      <c r="AB770" s="167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66"/>
      <c r="R771" s="138"/>
      <c r="S771" s="138"/>
      <c r="T771" s="138"/>
      <c r="U771" s="138"/>
      <c r="V771" s="138"/>
      <c r="W771" s="138"/>
      <c r="X771" s="138"/>
      <c r="Y771" s="138"/>
      <c r="Z771" s="142"/>
      <c r="AA771" s="167"/>
      <c r="AB771" s="167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66"/>
      <c r="R772" s="138"/>
      <c r="S772" s="138"/>
      <c r="T772" s="138"/>
      <c r="U772" s="138"/>
      <c r="V772" s="138"/>
      <c r="W772" s="138"/>
      <c r="X772" s="138"/>
      <c r="Y772" s="138"/>
      <c r="Z772" s="142"/>
      <c r="AA772" s="167"/>
      <c r="AB772" s="167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66"/>
      <c r="R773" s="138"/>
      <c r="S773" s="138"/>
      <c r="T773" s="138"/>
      <c r="U773" s="138"/>
      <c r="V773" s="138"/>
      <c r="W773" s="138"/>
      <c r="X773" s="138"/>
      <c r="Y773" s="138"/>
      <c r="Z773" s="142"/>
      <c r="AA773" s="167"/>
      <c r="AB773" s="167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66"/>
      <c r="R774" s="138"/>
      <c r="S774" s="138"/>
      <c r="T774" s="138"/>
      <c r="U774" s="138"/>
      <c r="V774" s="138"/>
      <c r="W774" s="138"/>
      <c r="X774" s="138"/>
      <c r="Y774" s="138"/>
      <c r="Z774" s="142"/>
      <c r="AA774" s="167"/>
      <c r="AB774" s="167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66"/>
      <c r="R775" s="138"/>
      <c r="S775" s="138"/>
      <c r="T775" s="138"/>
      <c r="U775" s="138"/>
      <c r="V775" s="138"/>
      <c r="W775" s="138"/>
      <c r="X775" s="138"/>
      <c r="Y775" s="138"/>
      <c r="Z775" s="142"/>
      <c r="AA775" s="167"/>
      <c r="AB775" s="167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66"/>
      <c r="R776" s="138"/>
      <c r="S776" s="138"/>
      <c r="T776" s="138"/>
      <c r="U776" s="138"/>
      <c r="V776" s="138"/>
      <c r="W776" s="138"/>
      <c r="X776" s="138"/>
      <c r="Y776" s="138"/>
      <c r="Z776" s="142"/>
      <c r="AA776" s="167"/>
      <c r="AB776" s="167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66"/>
      <c r="R777" s="138"/>
      <c r="S777" s="138"/>
      <c r="T777" s="138"/>
      <c r="U777" s="138"/>
      <c r="V777" s="138"/>
      <c r="W777" s="138"/>
      <c r="X777" s="138"/>
      <c r="Y777" s="138"/>
      <c r="Z777" s="142"/>
      <c r="AA777" s="167"/>
      <c r="AB777" s="167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66"/>
      <c r="R778" s="138"/>
      <c r="S778" s="138"/>
      <c r="T778" s="138"/>
      <c r="U778" s="138"/>
      <c r="V778" s="138"/>
      <c r="W778" s="138"/>
      <c r="X778" s="138"/>
      <c r="Y778" s="138"/>
      <c r="Z778" s="142"/>
      <c r="AA778" s="167"/>
      <c r="AB778" s="167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66"/>
      <c r="R779" s="138"/>
      <c r="S779" s="138"/>
      <c r="T779" s="138"/>
      <c r="U779" s="138"/>
      <c r="V779" s="138"/>
      <c r="W779" s="138"/>
      <c r="X779" s="138"/>
      <c r="Y779" s="138"/>
      <c r="Z779" s="142"/>
      <c r="AA779" s="167"/>
      <c r="AB779" s="167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66"/>
      <c r="R780" s="138"/>
      <c r="S780" s="138"/>
      <c r="T780" s="138"/>
      <c r="U780" s="138"/>
      <c r="V780" s="138"/>
      <c r="W780" s="138"/>
      <c r="X780" s="138"/>
      <c r="Y780" s="138"/>
      <c r="Z780" s="142"/>
      <c r="AA780" s="167"/>
      <c r="AB780" s="167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66"/>
      <c r="R781" s="138"/>
      <c r="S781" s="138"/>
      <c r="T781" s="138"/>
      <c r="U781" s="138"/>
      <c r="V781" s="138"/>
      <c r="W781" s="138"/>
      <c r="X781" s="138"/>
      <c r="Y781" s="138"/>
      <c r="Z781" s="142"/>
      <c r="AA781" s="167"/>
      <c r="AB781" s="167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66"/>
      <c r="R782" s="138"/>
      <c r="S782" s="138"/>
      <c r="T782" s="138"/>
      <c r="U782" s="138"/>
      <c r="V782" s="138"/>
      <c r="W782" s="138"/>
      <c r="X782" s="138"/>
      <c r="Y782" s="138"/>
      <c r="Z782" s="142"/>
      <c r="AA782" s="167"/>
      <c r="AB782" s="167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66"/>
      <c r="R783" s="138"/>
      <c r="S783" s="138"/>
      <c r="T783" s="138"/>
      <c r="U783" s="138"/>
      <c r="V783" s="138"/>
      <c r="W783" s="138"/>
      <c r="X783" s="138"/>
      <c r="Y783" s="138"/>
      <c r="Z783" s="142"/>
      <c r="AA783" s="167"/>
      <c r="AB783" s="167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66"/>
      <c r="R784" s="138"/>
      <c r="S784" s="138"/>
      <c r="T784" s="138"/>
      <c r="U784" s="138"/>
      <c r="V784" s="138"/>
      <c r="W784" s="138"/>
      <c r="X784" s="138"/>
      <c r="Y784" s="138"/>
      <c r="Z784" s="142"/>
      <c r="AA784" s="167"/>
      <c r="AB784" s="167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66"/>
      <c r="R785" s="138"/>
      <c r="S785" s="138"/>
      <c r="T785" s="138"/>
      <c r="U785" s="138"/>
      <c r="V785" s="138"/>
      <c r="W785" s="138"/>
      <c r="X785" s="138"/>
      <c r="Y785" s="138"/>
      <c r="Z785" s="142"/>
      <c r="AA785" s="167"/>
      <c r="AB785" s="167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66"/>
      <c r="R786" s="138"/>
      <c r="S786" s="138"/>
      <c r="T786" s="138"/>
      <c r="U786" s="138"/>
      <c r="V786" s="138"/>
      <c r="W786" s="138"/>
      <c r="X786" s="138"/>
      <c r="Y786" s="138"/>
      <c r="Z786" s="142"/>
      <c r="AA786" s="167"/>
      <c r="AB786" s="167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66"/>
      <c r="R787" s="138"/>
      <c r="S787" s="138"/>
      <c r="T787" s="138"/>
      <c r="U787" s="138"/>
      <c r="V787" s="138"/>
      <c r="W787" s="138"/>
      <c r="X787" s="138"/>
      <c r="Y787" s="138"/>
      <c r="Z787" s="142"/>
      <c r="AA787" s="167"/>
      <c r="AB787" s="167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66"/>
      <c r="R788" s="138"/>
      <c r="S788" s="138"/>
      <c r="T788" s="138"/>
      <c r="U788" s="138"/>
      <c r="V788" s="138"/>
      <c r="W788" s="138"/>
      <c r="X788" s="138"/>
      <c r="Y788" s="138"/>
      <c r="Z788" s="142"/>
      <c r="AA788" s="167"/>
      <c r="AB788" s="167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66"/>
      <c r="R789" s="138"/>
      <c r="S789" s="138"/>
      <c r="T789" s="138"/>
      <c r="U789" s="138"/>
      <c r="V789" s="138"/>
      <c r="W789" s="138"/>
      <c r="X789" s="138"/>
      <c r="Y789" s="138"/>
      <c r="Z789" s="142"/>
      <c r="AA789" s="167"/>
      <c r="AB789" s="167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66"/>
      <c r="R790" s="138"/>
      <c r="S790" s="138"/>
      <c r="T790" s="138"/>
      <c r="U790" s="138"/>
      <c r="V790" s="138"/>
      <c r="W790" s="138"/>
      <c r="X790" s="138"/>
      <c r="Y790" s="138"/>
      <c r="Z790" s="142"/>
      <c r="AA790" s="167"/>
      <c r="AB790" s="167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66"/>
      <c r="R791" s="138"/>
      <c r="S791" s="138"/>
      <c r="T791" s="138"/>
      <c r="U791" s="138"/>
      <c r="V791" s="138"/>
      <c r="W791" s="138"/>
      <c r="X791" s="138"/>
      <c r="Y791" s="138"/>
      <c r="Z791" s="142"/>
      <c r="AA791" s="167"/>
      <c r="AB791" s="167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66"/>
      <c r="R792" s="138"/>
      <c r="S792" s="138"/>
      <c r="T792" s="138"/>
      <c r="U792" s="138"/>
      <c r="V792" s="138"/>
      <c r="W792" s="138"/>
      <c r="X792" s="138"/>
      <c r="Y792" s="138"/>
      <c r="Z792" s="142"/>
      <c r="AA792" s="167"/>
      <c r="AB792" s="167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66"/>
      <c r="R793" s="138"/>
      <c r="S793" s="138"/>
      <c r="T793" s="138"/>
      <c r="U793" s="138"/>
      <c r="V793" s="138"/>
      <c r="W793" s="138"/>
      <c r="X793" s="138"/>
      <c r="Y793" s="138"/>
      <c r="Z793" s="142"/>
      <c r="AA793" s="167"/>
      <c r="AB793" s="167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66"/>
      <c r="R794" s="138"/>
      <c r="S794" s="138"/>
      <c r="T794" s="138"/>
      <c r="U794" s="138"/>
      <c r="V794" s="138"/>
      <c r="W794" s="138"/>
      <c r="X794" s="138"/>
      <c r="Y794" s="138"/>
      <c r="Z794" s="142"/>
      <c r="AA794" s="167"/>
      <c r="AB794" s="167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66"/>
      <c r="R795" s="138"/>
      <c r="S795" s="138"/>
      <c r="T795" s="138"/>
      <c r="U795" s="138"/>
      <c r="V795" s="138"/>
      <c r="W795" s="138"/>
      <c r="X795" s="138"/>
      <c r="Y795" s="138"/>
      <c r="Z795" s="142"/>
      <c r="AA795" s="167"/>
      <c r="AB795" s="167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66"/>
      <c r="R796" s="138"/>
      <c r="S796" s="138"/>
      <c r="T796" s="138"/>
      <c r="U796" s="138"/>
      <c r="V796" s="138"/>
      <c r="W796" s="138"/>
      <c r="X796" s="138"/>
      <c r="Y796" s="138"/>
      <c r="Z796" s="142"/>
      <c r="AA796" s="167"/>
      <c r="AB796" s="167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66"/>
      <c r="R797" s="138"/>
      <c r="S797" s="138"/>
      <c r="T797" s="138"/>
      <c r="U797" s="138"/>
      <c r="V797" s="138"/>
      <c r="W797" s="138"/>
      <c r="X797" s="138"/>
      <c r="Y797" s="138"/>
      <c r="Z797" s="142"/>
      <c r="AA797" s="167"/>
      <c r="AB797" s="167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66"/>
      <c r="R798" s="138"/>
      <c r="S798" s="138"/>
      <c r="T798" s="138"/>
      <c r="U798" s="138"/>
      <c r="V798" s="138"/>
      <c r="W798" s="138"/>
      <c r="X798" s="138"/>
      <c r="Y798" s="138"/>
      <c r="Z798" s="142"/>
      <c r="AA798" s="167"/>
      <c r="AB798" s="167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66"/>
      <c r="R799" s="138"/>
      <c r="S799" s="138"/>
      <c r="T799" s="138"/>
      <c r="U799" s="138"/>
      <c r="V799" s="138"/>
      <c r="W799" s="138"/>
      <c r="X799" s="138"/>
      <c r="Y799" s="138"/>
      <c r="Z799" s="142"/>
      <c r="AA799" s="167"/>
      <c r="AB799" s="167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66"/>
      <c r="R800" s="138"/>
      <c r="S800" s="138"/>
      <c r="T800" s="138"/>
      <c r="U800" s="138"/>
      <c r="V800" s="138"/>
      <c r="W800" s="138"/>
      <c r="X800" s="138"/>
      <c r="Y800" s="138"/>
      <c r="Z800" s="142"/>
      <c r="AA800" s="167"/>
      <c r="AB800" s="167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66"/>
      <c r="R801" s="138"/>
      <c r="S801" s="138"/>
      <c r="T801" s="138"/>
      <c r="U801" s="138"/>
      <c r="V801" s="138"/>
      <c r="W801" s="138"/>
      <c r="X801" s="138"/>
      <c r="Y801" s="138"/>
      <c r="Z801" s="142"/>
      <c r="AA801" s="167"/>
      <c r="AB801" s="167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66"/>
      <c r="R802" s="138"/>
      <c r="S802" s="138"/>
      <c r="T802" s="138"/>
      <c r="U802" s="138"/>
      <c r="V802" s="138"/>
      <c r="W802" s="138"/>
      <c r="X802" s="138"/>
      <c r="Y802" s="138"/>
      <c r="Z802" s="142"/>
      <c r="AA802" s="167"/>
      <c r="AB802" s="167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66"/>
      <c r="R803" s="138"/>
      <c r="S803" s="138"/>
      <c r="T803" s="138"/>
      <c r="U803" s="138"/>
      <c r="V803" s="138"/>
      <c r="W803" s="138"/>
      <c r="X803" s="138"/>
      <c r="Y803" s="138"/>
      <c r="Z803" s="142"/>
      <c r="AA803" s="167"/>
      <c r="AB803" s="167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66"/>
      <c r="R804" s="138"/>
      <c r="S804" s="138"/>
      <c r="T804" s="138"/>
      <c r="U804" s="138"/>
      <c r="V804" s="138"/>
      <c r="W804" s="138"/>
      <c r="X804" s="138"/>
      <c r="Y804" s="138"/>
      <c r="Z804" s="142"/>
      <c r="AA804" s="167"/>
      <c r="AB804" s="167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66"/>
      <c r="R805" s="138"/>
      <c r="S805" s="138"/>
      <c r="T805" s="138"/>
      <c r="U805" s="138"/>
      <c r="V805" s="138"/>
      <c r="W805" s="138"/>
      <c r="X805" s="138"/>
      <c r="Y805" s="138"/>
      <c r="Z805" s="142"/>
      <c r="AA805" s="167"/>
      <c r="AB805" s="167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66"/>
      <c r="R806" s="138"/>
      <c r="S806" s="138"/>
      <c r="T806" s="138"/>
      <c r="U806" s="138"/>
      <c r="V806" s="138"/>
      <c r="W806" s="138"/>
      <c r="X806" s="138"/>
      <c r="Y806" s="138"/>
      <c r="Z806" s="142"/>
      <c r="AA806" s="167"/>
      <c r="AB806" s="167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66"/>
      <c r="R807" s="138"/>
      <c r="S807" s="138"/>
      <c r="T807" s="138"/>
      <c r="U807" s="138"/>
      <c r="V807" s="138"/>
      <c r="W807" s="138"/>
      <c r="X807" s="138"/>
      <c r="Y807" s="138"/>
      <c r="Z807" s="142"/>
      <c r="AA807" s="167"/>
      <c r="AB807" s="167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66"/>
      <c r="R808" s="138"/>
      <c r="S808" s="138"/>
      <c r="T808" s="138"/>
      <c r="U808" s="138"/>
      <c r="V808" s="138"/>
      <c r="W808" s="138"/>
      <c r="X808" s="138"/>
      <c r="Y808" s="138"/>
      <c r="Z808" s="142"/>
      <c r="AA808" s="167"/>
      <c r="AB808" s="167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66"/>
      <c r="R809" s="138"/>
      <c r="S809" s="138"/>
      <c r="T809" s="138"/>
      <c r="U809" s="138"/>
      <c r="V809" s="138"/>
      <c r="W809" s="138"/>
      <c r="X809" s="138"/>
      <c r="Y809" s="138"/>
      <c r="Z809" s="142"/>
      <c r="AA809" s="167"/>
      <c r="AB809" s="167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66"/>
      <c r="R810" s="138"/>
      <c r="S810" s="138"/>
      <c r="T810" s="138"/>
      <c r="U810" s="138"/>
      <c r="V810" s="138"/>
      <c r="W810" s="138"/>
      <c r="X810" s="138"/>
      <c r="Y810" s="138"/>
      <c r="Z810" s="142"/>
      <c r="AA810" s="167"/>
      <c r="AB810" s="167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66"/>
      <c r="R811" s="138"/>
      <c r="S811" s="138"/>
      <c r="T811" s="138"/>
      <c r="U811" s="138"/>
      <c r="V811" s="138"/>
      <c r="W811" s="138"/>
      <c r="X811" s="138"/>
      <c r="Y811" s="138"/>
      <c r="Z811" s="142"/>
      <c r="AA811" s="167"/>
      <c r="AB811" s="167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66"/>
      <c r="R812" s="138"/>
      <c r="S812" s="138"/>
      <c r="T812" s="138"/>
      <c r="U812" s="138"/>
      <c r="V812" s="138"/>
      <c r="W812" s="138"/>
      <c r="X812" s="138"/>
      <c r="Y812" s="138"/>
      <c r="Z812" s="142"/>
      <c r="AA812" s="167"/>
      <c r="AB812" s="167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66"/>
      <c r="R813" s="138"/>
      <c r="S813" s="138"/>
      <c r="T813" s="138"/>
      <c r="U813" s="138"/>
      <c r="V813" s="138"/>
      <c r="W813" s="138"/>
      <c r="X813" s="138"/>
      <c r="Y813" s="138"/>
      <c r="Z813" s="142"/>
      <c r="AA813" s="167"/>
      <c r="AB813" s="167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66"/>
      <c r="R814" s="138"/>
      <c r="S814" s="138"/>
      <c r="T814" s="138"/>
      <c r="U814" s="138"/>
      <c r="V814" s="138"/>
      <c r="W814" s="138"/>
      <c r="X814" s="138"/>
      <c r="Y814" s="138"/>
      <c r="Z814" s="142"/>
      <c r="AA814" s="167"/>
      <c r="AB814" s="167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66"/>
      <c r="R815" s="138"/>
      <c r="S815" s="138"/>
      <c r="T815" s="138"/>
      <c r="U815" s="138"/>
      <c r="V815" s="138"/>
      <c r="W815" s="138"/>
      <c r="X815" s="138"/>
      <c r="Y815" s="138"/>
      <c r="Z815" s="142"/>
      <c r="AA815" s="167"/>
      <c r="AB815" s="167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66"/>
      <c r="R816" s="138"/>
      <c r="S816" s="138"/>
      <c r="T816" s="138"/>
      <c r="U816" s="138"/>
      <c r="V816" s="138"/>
      <c r="W816" s="138"/>
      <c r="X816" s="138"/>
      <c r="Y816" s="138"/>
      <c r="Z816" s="142"/>
      <c r="AA816" s="167"/>
      <c r="AB816" s="167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66"/>
      <c r="R817" s="138"/>
      <c r="S817" s="138"/>
      <c r="T817" s="138"/>
      <c r="U817" s="138"/>
      <c r="V817" s="138"/>
      <c r="W817" s="138"/>
      <c r="X817" s="138"/>
      <c r="Y817" s="138"/>
      <c r="Z817" s="142"/>
      <c r="AA817" s="167"/>
      <c r="AB817" s="167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66"/>
      <c r="R818" s="138"/>
      <c r="S818" s="138"/>
      <c r="T818" s="138"/>
      <c r="U818" s="138"/>
      <c r="V818" s="138"/>
      <c r="W818" s="138"/>
      <c r="X818" s="138"/>
      <c r="Y818" s="138"/>
      <c r="Z818" s="142"/>
      <c r="AA818" s="167"/>
      <c r="AB818" s="167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66"/>
      <c r="R819" s="138"/>
      <c r="S819" s="138"/>
      <c r="T819" s="138"/>
      <c r="U819" s="138"/>
      <c r="V819" s="138"/>
      <c r="W819" s="138"/>
      <c r="X819" s="138"/>
      <c r="Y819" s="138"/>
      <c r="Z819" s="142"/>
      <c r="AA819" s="167"/>
      <c r="AB819" s="167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66"/>
      <c r="R820" s="138"/>
      <c r="S820" s="138"/>
      <c r="T820" s="138"/>
      <c r="U820" s="138"/>
      <c r="V820" s="138"/>
      <c r="W820" s="138"/>
      <c r="X820" s="138"/>
      <c r="Y820" s="138"/>
      <c r="Z820" s="142"/>
      <c r="AA820" s="167"/>
      <c r="AB820" s="167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66"/>
      <c r="R821" s="138"/>
      <c r="S821" s="138"/>
      <c r="T821" s="138"/>
      <c r="U821" s="138"/>
      <c r="V821" s="138"/>
      <c r="W821" s="138"/>
      <c r="X821" s="138"/>
      <c r="Y821" s="138"/>
      <c r="Z821" s="142"/>
      <c r="AA821" s="167"/>
      <c r="AB821" s="167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66"/>
      <c r="R822" s="138"/>
      <c r="S822" s="138"/>
      <c r="T822" s="138"/>
      <c r="U822" s="138"/>
      <c r="V822" s="138"/>
      <c r="W822" s="138"/>
      <c r="X822" s="138"/>
      <c r="Y822" s="138"/>
      <c r="Z822" s="142"/>
      <c r="AA822" s="167"/>
      <c r="AB822" s="167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66"/>
      <c r="R823" s="138"/>
      <c r="S823" s="138"/>
      <c r="T823" s="138"/>
      <c r="U823" s="138"/>
      <c r="V823" s="138"/>
      <c r="W823" s="138"/>
      <c r="X823" s="138"/>
      <c r="Y823" s="138"/>
      <c r="Z823" s="142"/>
      <c r="AA823" s="167"/>
      <c r="AB823" s="167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66"/>
      <c r="R824" s="138"/>
      <c r="S824" s="138"/>
      <c r="T824" s="138"/>
      <c r="U824" s="138"/>
      <c r="V824" s="138"/>
      <c r="W824" s="138"/>
      <c r="X824" s="138"/>
      <c r="Y824" s="138"/>
      <c r="Z824" s="142"/>
      <c r="AA824" s="167"/>
      <c r="AB824" s="167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66"/>
      <c r="R825" s="138"/>
      <c r="S825" s="138"/>
      <c r="T825" s="138"/>
      <c r="U825" s="138"/>
      <c r="V825" s="138"/>
      <c r="W825" s="138"/>
      <c r="X825" s="138"/>
      <c r="Y825" s="138"/>
      <c r="Z825" s="142"/>
      <c r="AA825" s="167"/>
      <c r="AB825" s="167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66"/>
      <c r="R826" s="138"/>
      <c r="S826" s="138"/>
      <c r="T826" s="138"/>
      <c r="U826" s="138"/>
      <c r="V826" s="138"/>
      <c r="W826" s="138"/>
      <c r="X826" s="138"/>
      <c r="Y826" s="138"/>
      <c r="Z826" s="142"/>
      <c r="AA826" s="167"/>
      <c r="AB826" s="167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66"/>
      <c r="R827" s="138"/>
      <c r="S827" s="138"/>
      <c r="T827" s="138"/>
      <c r="U827" s="138"/>
      <c r="V827" s="138"/>
      <c r="W827" s="138"/>
      <c r="X827" s="138"/>
      <c r="Y827" s="138"/>
      <c r="Z827" s="142"/>
      <c r="AA827" s="167"/>
      <c r="AB827" s="167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66"/>
      <c r="R828" s="138"/>
      <c r="S828" s="138"/>
      <c r="T828" s="138"/>
      <c r="U828" s="138"/>
      <c r="V828" s="138"/>
      <c r="W828" s="138"/>
      <c r="X828" s="138"/>
      <c r="Y828" s="138"/>
      <c r="Z828" s="142"/>
      <c r="AA828" s="167"/>
      <c r="AB828" s="167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66"/>
      <c r="R829" s="138"/>
      <c r="S829" s="138"/>
      <c r="T829" s="138"/>
      <c r="U829" s="138"/>
      <c r="V829" s="138"/>
      <c r="W829" s="138"/>
      <c r="X829" s="138"/>
      <c r="Y829" s="138"/>
      <c r="Z829" s="142"/>
      <c r="AA829" s="167"/>
      <c r="AB829" s="167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66"/>
      <c r="R830" s="138"/>
      <c r="S830" s="138"/>
      <c r="T830" s="138"/>
      <c r="U830" s="138"/>
      <c r="V830" s="138"/>
      <c r="W830" s="138"/>
      <c r="X830" s="138"/>
      <c r="Y830" s="138"/>
      <c r="Z830" s="142"/>
      <c r="AA830" s="167"/>
      <c r="AB830" s="167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66"/>
      <c r="R831" s="138"/>
      <c r="S831" s="138"/>
      <c r="T831" s="138"/>
      <c r="U831" s="138"/>
      <c r="V831" s="138"/>
      <c r="W831" s="138"/>
      <c r="X831" s="138"/>
      <c r="Y831" s="138"/>
      <c r="Z831" s="142"/>
      <c r="AA831" s="167"/>
      <c r="AB831" s="167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66"/>
      <c r="R832" s="138"/>
      <c r="S832" s="138"/>
      <c r="T832" s="138"/>
      <c r="U832" s="138"/>
      <c r="V832" s="138"/>
      <c r="W832" s="138"/>
      <c r="X832" s="138"/>
      <c r="Y832" s="138"/>
      <c r="Z832" s="142"/>
      <c r="AA832" s="167"/>
      <c r="AB832" s="167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66"/>
      <c r="R833" s="138"/>
      <c r="S833" s="138"/>
      <c r="T833" s="138"/>
      <c r="U833" s="138"/>
      <c r="V833" s="138"/>
      <c r="W833" s="138"/>
      <c r="X833" s="138"/>
      <c r="Y833" s="138"/>
      <c r="Z833" s="142"/>
      <c r="AA833" s="167"/>
      <c r="AB833" s="167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66"/>
      <c r="R834" s="138"/>
      <c r="S834" s="138"/>
      <c r="T834" s="138"/>
      <c r="U834" s="138"/>
      <c r="V834" s="138"/>
      <c r="W834" s="138"/>
      <c r="X834" s="138"/>
      <c r="Y834" s="138"/>
      <c r="Z834" s="142"/>
      <c r="AA834" s="167"/>
      <c r="AB834" s="167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66"/>
      <c r="R835" s="138"/>
      <c r="S835" s="138"/>
      <c r="T835" s="138"/>
      <c r="U835" s="138"/>
      <c r="V835" s="138"/>
      <c r="W835" s="138"/>
      <c r="X835" s="138"/>
      <c r="Y835" s="138"/>
      <c r="Z835" s="142"/>
      <c r="AA835" s="167"/>
      <c r="AB835" s="167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66"/>
      <c r="R836" s="138"/>
      <c r="S836" s="138"/>
      <c r="T836" s="138"/>
      <c r="U836" s="138"/>
      <c r="V836" s="138"/>
      <c r="W836" s="138"/>
      <c r="X836" s="138"/>
      <c r="Y836" s="138"/>
      <c r="Z836" s="142"/>
      <c r="AA836" s="167"/>
      <c r="AB836" s="167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66"/>
      <c r="R837" s="138"/>
      <c r="S837" s="138"/>
      <c r="T837" s="138"/>
      <c r="U837" s="138"/>
      <c r="V837" s="138"/>
      <c r="W837" s="138"/>
      <c r="X837" s="138"/>
      <c r="Y837" s="138"/>
      <c r="Z837" s="142"/>
      <c r="AA837" s="167"/>
      <c r="AB837" s="167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66"/>
      <c r="R838" s="138"/>
      <c r="S838" s="138"/>
      <c r="T838" s="138"/>
      <c r="U838" s="138"/>
      <c r="V838" s="138"/>
      <c r="W838" s="138"/>
      <c r="X838" s="138"/>
      <c r="Y838" s="138"/>
      <c r="Z838" s="142"/>
      <c r="AA838" s="167"/>
      <c r="AB838" s="167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66"/>
      <c r="R839" s="138"/>
      <c r="S839" s="138"/>
      <c r="T839" s="138"/>
      <c r="U839" s="138"/>
      <c r="V839" s="138"/>
      <c r="W839" s="138"/>
      <c r="X839" s="138"/>
      <c r="Y839" s="138"/>
      <c r="Z839" s="142"/>
      <c r="AA839" s="167"/>
      <c r="AB839" s="167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66"/>
      <c r="R840" s="138"/>
      <c r="S840" s="138"/>
      <c r="T840" s="138"/>
      <c r="U840" s="138"/>
      <c r="V840" s="138"/>
      <c r="W840" s="138"/>
      <c r="X840" s="138"/>
      <c r="Y840" s="138"/>
      <c r="Z840" s="142"/>
      <c r="AA840" s="167"/>
      <c r="AB840" s="167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66"/>
      <c r="R841" s="138"/>
      <c r="S841" s="138"/>
      <c r="T841" s="138"/>
      <c r="U841" s="138"/>
      <c r="V841" s="138"/>
      <c r="W841" s="138"/>
      <c r="X841" s="138"/>
      <c r="Y841" s="138"/>
      <c r="Z841" s="142"/>
      <c r="AA841" s="167"/>
      <c r="AB841" s="167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66"/>
      <c r="R842" s="138"/>
      <c r="S842" s="138"/>
      <c r="T842" s="138"/>
      <c r="U842" s="138"/>
      <c r="V842" s="138"/>
      <c r="W842" s="138"/>
      <c r="X842" s="138"/>
      <c r="Y842" s="138"/>
      <c r="Z842" s="142"/>
      <c r="AA842" s="167"/>
      <c r="AB842" s="167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66"/>
      <c r="R843" s="138"/>
      <c r="S843" s="138"/>
      <c r="T843" s="138"/>
      <c r="U843" s="138"/>
      <c r="V843" s="138"/>
      <c r="W843" s="138"/>
      <c r="X843" s="138"/>
      <c r="Y843" s="138"/>
      <c r="Z843" s="142"/>
      <c r="AA843" s="167"/>
      <c r="AB843" s="167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66"/>
      <c r="R844" s="138"/>
      <c r="S844" s="138"/>
      <c r="T844" s="138"/>
      <c r="U844" s="138"/>
      <c r="V844" s="138"/>
      <c r="W844" s="138"/>
      <c r="X844" s="138"/>
      <c r="Y844" s="138"/>
      <c r="Z844" s="142"/>
      <c r="AA844" s="167"/>
      <c r="AB844" s="167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66"/>
      <c r="R845" s="138"/>
      <c r="S845" s="138"/>
      <c r="T845" s="138"/>
      <c r="U845" s="138"/>
      <c r="V845" s="138"/>
      <c r="W845" s="138"/>
      <c r="X845" s="138"/>
      <c r="Y845" s="138"/>
      <c r="Z845" s="142"/>
      <c r="AA845" s="167"/>
      <c r="AB845" s="167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66"/>
      <c r="R846" s="138"/>
      <c r="S846" s="138"/>
      <c r="T846" s="138"/>
      <c r="U846" s="138"/>
      <c r="V846" s="138"/>
      <c r="W846" s="138"/>
      <c r="X846" s="138"/>
      <c r="Y846" s="138"/>
      <c r="Z846" s="142"/>
      <c r="AA846" s="167"/>
      <c r="AB846" s="167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66"/>
      <c r="R847" s="138"/>
      <c r="S847" s="138"/>
      <c r="T847" s="138"/>
      <c r="U847" s="138"/>
      <c r="V847" s="138"/>
      <c r="W847" s="138"/>
      <c r="X847" s="138"/>
      <c r="Y847" s="138"/>
      <c r="Z847" s="142"/>
      <c r="AA847" s="167"/>
      <c r="AB847" s="167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66"/>
      <c r="R848" s="138"/>
      <c r="S848" s="138"/>
      <c r="T848" s="138"/>
      <c r="U848" s="138"/>
      <c r="V848" s="138"/>
      <c r="W848" s="138"/>
      <c r="X848" s="138"/>
      <c r="Y848" s="138"/>
      <c r="Z848" s="142"/>
      <c r="AA848" s="167"/>
      <c r="AB848" s="167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66"/>
      <c r="R849" s="138"/>
      <c r="S849" s="138"/>
      <c r="T849" s="138"/>
      <c r="U849" s="138"/>
      <c r="V849" s="138"/>
      <c r="W849" s="138"/>
      <c r="X849" s="138"/>
      <c r="Y849" s="138"/>
      <c r="Z849" s="142"/>
      <c r="AA849" s="167"/>
      <c r="AB849" s="167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66"/>
      <c r="R850" s="138"/>
      <c r="S850" s="138"/>
      <c r="T850" s="138"/>
      <c r="U850" s="138"/>
      <c r="V850" s="138"/>
      <c r="W850" s="138"/>
      <c r="X850" s="138"/>
      <c r="Y850" s="138"/>
      <c r="Z850" s="142"/>
      <c r="AA850" s="167"/>
      <c r="AB850" s="167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66"/>
      <c r="R851" s="138"/>
      <c r="S851" s="138"/>
      <c r="T851" s="138"/>
      <c r="U851" s="138"/>
      <c r="V851" s="138"/>
      <c r="W851" s="138"/>
      <c r="X851" s="138"/>
      <c r="Y851" s="138"/>
      <c r="Z851" s="142"/>
      <c r="AA851" s="167"/>
      <c r="AB851" s="167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66"/>
      <c r="R852" s="138"/>
      <c r="S852" s="138"/>
      <c r="T852" s="138"/>
      <c r="U852" s="138"/>
      <c r="V852" s="138"/>
      <c r="W852" s="138"/>
      <c r="X852" s="138"/>
      <c r="Y852" s="138"/>
      <c r="Z852" s="142"/>
      <c r="AA852" s="167"/>
      <c r="AB852" s="167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66"/>
      <c r="R853" s="138"/>
      <c r="S853" s="138"/>
      <c r="T853" s="138"/>
      <c r="U853" s="138"/>
      <c r="V853" s="138"/>
      <c r="W853" s="138"/>
      <c r="X853" s="138"/>
      <c r="Y853" s="138"/>
      <c r="Z853" s="142"/>
      <c r="AA853" s="167"/>
      <c r="AB853" s="167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66"/>
      <c r="R854" s="138"/>
      <c r="S854" s="138"/>
      <c r="T854" s="138"/>
      <c r="U854" s="138"/>
      <c r="V854" s="138"/>
      <c r="W854" s="138"/>
      <c r="X854" s="138"/>
      <c r="Y854" s="138"/>
      <c r="Z854" s="142"/>
      <c r="AA854" s="167"/>
      <c r="AB854" s="167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66"/>
      <c r="R855" s="138"/>
      <c r="S855" s="138"/>
      <c r="T855" s="138"/>
      <c r="U855" s="138"/>
      <c r="V855" s="138"/>
      <c r="W855" s="138"/>
      <c r="X855" s="138"/>
      <c r="Y855" s="138"/>
      <c r="Z855" s="142"/>
      <c r="AA855" s="167"/>
      <c r="AB855" s="167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66"/>
      <c r="R856" s="138"/>
      <c r="S856" s="138"/>
      <c r="T856" s="138"/>
      <c r="U856" s="138"/>
      <c r="V856" s="138"/>
      <c r="W856" s="138"/>
      <c r="X856" s="138"/>
      <c r="Y856" s="138"/>
      <c r="Z856" s="142"/>
      <c r="AA856" s="167"/>
      <c r="AB856" s="167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66"/>
      <c r="R857" s="138"/>
      <c r="S857" s="138"/>
      <c r="T857" s="138"/>
      <c r="U857" s="138"/>
      <c r="V857" s="138"/>
      <c r="W857" s="138"/>
      <c r="X857" s="138"/>
      <c r="Y857" s="138"/>
      <c r="Z857" s="142"/>
      <c r="AA857" s="167"/>
      <c r="AB857" s="167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66"/>
      <c r="R858" s="138"/>
      <c r="S858" s="138"/>
      <c r="T858" s="138"/>
      <c r="U858" s="138"/>
      <c r="V858" s="138"/>
      <c r="W858" s="138"/>
      <c r="X858" s="138"/>
      <c r="Y858" s="138"/>
      <c r="Z858" s="142"/>
      <c r="AA858" s="167"/>
      <c r="AB858" s="167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66"/>
      <c r="R859" s="138"/>
      <c r="S859" s="138"/>
      <c r="T859" s="138"/>
      <c r="U859" s="138"/>
      <c r="V859" s="138"/>
      <c r="W859" s="138"/>
      <c r="X859" s="138"/>
      <c r="Y859" s="138"/>
      <c r="Z859" s="142"/>
      <c r="AA859" s="167"/>
      <c r="AB859" s="167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66"/>
      <c r="R860" s="138"/>
      <c r="S860" s="138"/>
      <c r="T860" s="138"/>
      <c r="U860" s="138"/>
      <c r="V860" s="138"/>
      <c r="W860" s="138"/>
      <c r="X860" s="138"/>
      <c r="Y860" s="138"/>
      <c r="Z860" s="142"/>
      <c r="AA860" s="167"/>
      <c r="AB860" s="167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66"/>
      <c r="R861" s="138"/>
      <c r="S861" s="138"/>
      <c r="T861" s="138"/>
      <c r="U861" s="138"/>
      <c r="V861" s="138"/>
      <c r="W861" s="138"/>
      <c r="X861" s="138"/>
      <c r="Y861" s="138"/>
      <c r="Z861" s="142"/>
      <c r="AA861" s="167"/>
      <c r="AB861" s="167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66"/>
      <c r="R862" s="138"/>
      <c r="S862" s="138"/>
      <c r="T862" s="138"/>
      <c r="U862" s="138"/>
      <c r="V862" s="138"/>
      <c r="W862" s="138"/>
      <c r="X862" s="138"/>
      <c r="Y862" s="138"/>
      <c r="Z862" s="142"/>
      <c r="AA862" s="167"/>
      <c r="AB862" s="167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66"/>
      <c r="R863" s="138"/>
      <c r="S863" s="138"/>
      <c r="T863" s="138"/>
      <c r="U863" s="138"/>
      <c r="V863" s="138"/>
      <c r="W863" s="138"/>
      <c r="X863" s="138"/>
      <c r="Y863" s="138"/>
      <c r="Z863" s="142"/>
      <c r="AA863" s="167"/>
      <c r="AB863" s="167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66"/>
      <c r="R864" s="138"/>
      <c r="S864" s="138"/>
      <c r="T864" s="138"/>
      <c r="U864" s="138"/>
      <c r="V864" s="138"/>
      <c r="W864" s="138"/>
      <c r="X864" s="138"/>
      <c r="Y864" s="138"/>
      <c r="Z864" s="142"/>
      <c r="AA864" s="167"/>
      <c r="AB864" s="167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66"/>
      <c r="R865" s="138"/>
      <c r="S865" s="138"/>
      <c r="T865" s="138"/>
      <c r="U865" s="138"/>
      <c r="V865" s="138"/>
      <c r="W865" s="138"/>
      <c r="X865" s="138"/>
      <c r="Y865" s="138"/>
      <c r="Z865" s="142"/>
      <c r="AA865" s="167"/>
      <c r="AB865" s="167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66"/>
      <c r="R866" s="138"/>
      <c r="S866" s="138"/>
      <c r="T866" s="138"/>
      <c r="U866" s="138"/>
      <c r="V866" s="138"/>
      <c r="W866" s="138"/>
      <c r="X866" s="138"/>
      <c r="Y866" s="138"/>
      <c r="Z866" s="142"/>
      <c r="AA866" s="167"/>
      <c r="AB866" s="167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66"/>
      <c r="R867" s="138"/>
      <c r="S867" s="138"/>
      <c r="T867" s="138"/>
      <c r="U867" s="138"/>
      <c r="V867" s="138"/>
      <c r="W867" s="138"/>
      <c r="X867" s="138"/>
      <c r="Y867" s="138"/>
      <c r="Z867" s="142"/>
      <c r="AA867" s="167"/>
      <c r="AB867" s="167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66"/>
      <c r="R868" s="138"/>
      <c r="S868" s="138"/>
      <c r="T868" s="138"/>
      <c r="U868" s="138"/>
      <c r="V868" s="138"/>
      <c r="W868" s="138"/>
      <c r="X868" s="138"/>
      <c r="Y868" s="138"/>
      <c r="Z868" s="142"/>
      <c r="AA868" s="167"/>
      <c r="AB868" s="167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66"/>
      <c r="R869" s="138"/>
      <c r="S869" s="138"/>
      <c r="T869" s="138"/>
      <c r="U869" s="138"/>
      <c r="V869" s="138"/>
      <c r="W869" s="138"/>
      <c r="X869" s="138"/>
      <c r="Y869" s="138"/>
      <c r="Z869" s="142"/>
      <c r="AA869" s="167"/>
      <c r="AB869" s="167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66"/>
      <c r="R870" s="138"/>
      <c r="S870" s="138"/>
      <c r="T870" s="138"/>
      <c r="U870" s="138"/>
      <c r="V870" s="138"/>
      <c r="W870" s="138"/>
      <c r="X870" s="138"/>
      <c r="Y870" s="138"/>
      <c r="Z870" s="142"/>
      <c r="AA870" s="167"/>
      <c r="AB870" s="167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66"/>
      <c r="R871" s="138"/>
      <c r="S871" s="138"/>
      <c r="T871" s="138"/>
      <c r="U871" s="138"/>
      <c r="V871" s="138"/>
      <c r="W871" s="138"/>
      <c r="X871" s="138"/>
      <c r="Y871" s="138"/>
      <c r="Z871" s="142"/>
      <c r="AA871" s="167"/>
      <c r="AB871" s="167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66"/>
      <c r="R872" s="138"/>
      <c r="S872" s="138"/>
      <c r="T872" s="138"/>
      <c r="U872" s="138"/>
      <c r="V872" s="138"/>
      <c r="W872" s="138"/>
      <c r="X872" s="138"/>
      <c r="Y872" s="138"/>
      <c r="Z872" s="142"/>
      <c r="AA872" s="167"/>
      <c r="AB872" s="167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66"/>
      <c r="R873" s="138"/>
      <c r="S873" s="138"/>
      <c r="T873" s="138"/>
      <c r="U873" s="138"/>
      <c r="V873" s="138"/>
      <c r="W873" s="138"/>
      <c r="X873" s="138"/>
      <c r="Y873" s="138"/>
      <c r="Z873" s="142"/>
      <c r="AA873" s="167"/>
      <c r="AB873" s="167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66"/>
      <c r="R874" s="138"/>
      <c r="S874" s="138"/>
      <c r="T874" s="138"/>
      <c r="U874" s="138"/>
      <c r="V874" s="138"/>
      <c r="W874" s="138"/>
      <c r="X874" s="138"/>
      <c r="Y874" s="138"/>
      <c r="Z874" s="142"/>
      <c r="AA874" s="167"/>
      <c r="AB874" s="167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66"/>
      <c r="R875" s="138"/>
      <c r="S875" s="138"/>
      <c r="T875" s="138"/>
      <c r="U875" s="138"/>
      <c r="V875" s="138"/>
      <c r="W875" s="138"/>
      <c r="X875" s="138"/>
      <c r="Y875" s="138"/>
      <c r="Z875" s="142"/>
      <c r="AA875" s="167"/>
      <c r="AB875" s="167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66"/>
      <c r="R876" s="138"/>
      <c r="S876" s="138"/>
      <c r="T876" s="138"/>
      <c r="U876" s="138"/>
      <c r="V876" s="138"/>
      <c r="W876" s="138"/>
      <c r="X876" s="138"/>
      <c r="Y876" s="138"/>
      <c r="Z876" s="142"/>
      <c r="AA876" s="167"/>
      <c r="AB876" s="167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66"/>
      <c r="R877" s="138"/>
      <c r="S877" s="138"/>
      <c r="T877" s="138"/>
      <c r="U877" s="138"/>
      <c r="V877" s="138"/>
      <c r="W877" s="138"/>
      <c r="X877" s="138"/>
      <c r="Y877" s="138"/>
      <c r="Z877" s="142"/>
      <c r="AA877" s="167"/>
      <c r="AB877" s="167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66"/>
      <c r="R878" s="138"/>
      <c r="S878" s="138"/>
      <c r="T878" s="138"/>
      <c r="U878" s="138"/>
      <c r="V878" s="138"/>
      <c r="W878" s="138"/>
      <c r="X878" s="138"/>
      <c r="Y878" s="138"/>
      <c r="Z878" s="142"/>
      <c r="AA878" s="167"/>
      <c r="AB878" s="167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66"/>
      <c r="R879" s="138"/>
      <c r="S879" s="138"/>
      <c r="T879" s="138"/>
      <c r="U879" s="138"/>
      <c r="V879" s="138"/>
      <c r="W879" s="138"/>
      <c r="X879" s="138"/>
      <c r="Y879" s="138"/>
      <c r="Z879" s="142"/>
      <c r="AA879" s="167"/>
      <c r="AB879" s="167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66"/>
      <c r="R880" s="138"/>
      <c r="S880" s="138"/>
      <c r="T880" s="138"/>
      <c r="U880" s="138"/>
      <c r="V880" s="138"/>
      <c r="W880" s="138"/>
      <c r="X880" s="138"/>
      <c r="Y880" s="138"/>
      <c r="Z880" s="142"/>
      <c r="AA880" s="167"/>
      <c r="AB880" s="167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66"/>
      <c r="R881" s="138"/>
      <c r="S881" s="138"/>
      <c r="T881" s="138"/>
      <c r="U881" s="138"/>
      <c r="V881" s="138"/>
      <c r="W881" s="138"/>
      <c r="X881" s="138"/>
      <c r="Y881" s="138"/>
      <c r="Z881" s="142"/>
      <c r="AA881" s="167"/>
      <c r="AB881" s="167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66"/>
      <c r="R882" s="138"/>
      <c r="S882" s="138"/>
      <c r="T882" s="138"/>
      <c r="U882" s="138"/>
      <c r="V882" s="138"/>
      <c r="W882" s="138"/>
      <c r="X882" s="138"/>
      <c r="Y882" s="138"/>
      <c r="Z882" s="142"/>
      <c r="AA882" s="167"/>
      <c r="AB882" s="167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66"/>
      <c r="R883" s="138"/>
      <c r="S883" s="138"/>
      <c r="T883" s="138"/>
      <c r="U883" s="138"/>
      <c r="V883" s="138"/>
      <c r="W883" s="138"/>
      <c r="X883" s="138"/>
      <c r="Y883" s="138"/>
      <c r="Z883" s="142"/>
      <c r="AA883" s="167"/>
      <c r="AB883" s="167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66"/>
      <c r="R884" s="138"/>
      <c r="S884" s="138"/>
      <c r="T884" s="138"/>
      <c r="U884" s="138"/>
      <c r="V884" s="138"/>
      <c r="W884" s="138"/>
      <c r="X884" s="138"/>
      <c r="Y884" s="138"/>
      <c r="Z884" s="142"/>
      <c r="AA884" s="167"/>
      <c r="AB884" s="167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66"/>
      <c r="R885" s="138"/>
      <c r="S885" s="138"/>
      <c r="T885" s="138"/>
      <c r="U885" s="138"/>
      <c r="V885" s="138"/>
      <c r="W885" s="138"/>
      <c r="X885" s="138"/>
      <c r="Y885" s="138"/>
      <c r="Z885" s="142"/>
      <c r="AA885" s="167"/>
      <c r="AB885" s="167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66"/>
      <c r="R886" s="138"/>
      <c r="S886" s="138"/>
      <c r="T886" s="138"/>
      <c r="U886" s="138"/>
      <c r="V886" s="138"/>
      <c r="W886" s="138"/>
      <c r="X886" s="138"/>
      <c r="Y886" s="138"/>
      <c r="Z886" s="142"/>
      <c r="AA886" s="167"/>
      <c r="AB886" s="167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66"/>
      <c r="R887" s="138"/>
      <c r="S887" s="138"/>
      <c r="T887" s="138"/>
      <c r="U887" s="138"/>
      <c r="V887" s="138"/>
      <c r="W887" s="138"/>
      <c r="X887" s="138"/>
      <c r="Y887" s="138"/>
      <c r="Z887" s="142"/>
      <c r="AA887" s="167"/>
      <c r="AB887" s="167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66"/>
      <c r="R888" s="138"/>
      <c r="S888" s="138"/>
      <c r="T888" s="138"/>
      <c r="U888" s="138"/>
      <c r="V888" s="138"/>
      <c r="W888" s="138"/>
      <c r="X888" s="138"/>
      <c r="Y888" s="138"/>
      <c r="Z888" s="142"/>
      <c r="AA888" s="167"/>
      <c r="AB888" s="167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66"/>
      <c r="R889" s="138"/>
      <c r="S889" s="138"/>
      <c r="T889" s="138"/>
      <c r="U889" s="138"/>
      <c r="V889" s="138"/>
      <c r="W889" s="138"/>
      <c r="X889" s="138"/>
      <c r="Y889" s="138"/>
      <c r="Z889" s="142"/>
      <c r="AA889" s="167"/>
      <c r="AB889" s="167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66"/>
      <c r="R890" s="138"/>
      <c r="S890" s="138"/>
      <c r="T890" s="138"/>
      <c r="U890" s="138"/>
      <c r="V890" s="138"/>
      <c r="W890" s="138"/>
      <c r="X890" s="138"/>
      <c r="Y890" s="138"/>
      <c r="Z890" s="142"/>
      <c r="AA890" s="167"/>
      <c r="AB890" s="167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66"/>
      <c r="R891" s="138"/>
      <c r="S891" s="138"/>
      <c r="T891" s="138"/>
      <c r="U891" s="138"/>
      <c r="V891" s="138"/>
      <c r="W891" s="138"/>
      <c r="X891" s="138"/>
      <c r="Y891" s="138"/>
      <c r="Z891" s="142"/>
      <c r="AA891" s="167"/>
      <c r="AB891" s="167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66"/>
      <c r="R892" s="138"/>
      <c r="S892" s="138"/>
      <c r="T892" s="138"/>
      <c r="U892" s="138"/>
      <c r="V892" s="138"/>
      <c r="W892" s="138"/>
      <c r="X892" s="138"/>
      <c r="Y892" s="138"/>
      <c r="Z892" s="142"/>
      <c r="AA892" s="167"/>
      <c r="AB892" s="167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66"/>
      <c r="R893" s="138"/>
      <c r="S893" s="138"/>
      <c r="T893" s="138"/>
      <c r="U893" s="138"/>
      <c r="V893" s="138"/>
      <c r="W893" s="138"/>
      <c r="X893" s="138"/>
      <c r="Y893" s="138"/>
      <c r="Z893" s="142"/>
      <c r="AA893" s="167"/>
      <c r="AB893" s="167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66"/>
      <c r="R894" s="138"/>
      <c r="S894" s="138"/>
      <c r="T894" s="138"/>
      <c r="U894" s="138"/>
      <c r="V894" s="138"/>
      <c r="W894" s="138"/>
      <c r="X894" s="138"/>
      <c r="Y894" s="138"/>
      <c r="Z894" s="142"/>
      <c r="AA894" s="167"/>
      <c r="AB894" s="167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66"/>
      <c r="R895" s="138"/>
      <c r="S895" s="138"/>
      <c r="T895" s="138"/>
      <c r="U895" s="138"/>
      <c r="V895" s="138"/>
      <c r="W895" s="138"/>
      <c r="X895" s="138"/>
      <c r="Y895" s="138"/>
      <c r="Z895" s="142"/>
      <c r="AA895" s="167"/>
      <c r="AB895" s="167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66"/>
      <c r="R896" s="138"/>
      <c r="S896" s="138"/>
      <c r="T896" s="138"/>
      <c r="U896" s="138"/>
      <c r="V896" s="138"/>
      <c r="W896" s="138"/>
      <c r="X896" s="138"/>
      <c r="Y896" s="138"/>
      <c r="Z896" s="142"/>
      <c r="AA896" s="167"/>
      <c r="AB896" s="167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66"/>
      <c r="R897" s="138"/>
      <c r="S897" s="138"/>
      <c r="T897" s="138"/>
      <c r="U897" s="138"/>
      <c r="V897" s="138"/>
      <c r="W897" s="138"/>
      <c r="X897" s="138"/>
      <c r="Y897" s="138"/>
      <c r="Z897" s="142"/>
      <c r="AA897" s="167"/>
      <c r="AB897" s="167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66"/>
      <c r="R898" s="138"/>
      <c r="S898" s="138"/>
      <c r="T898" s="138"/>
      <c r="U898" s="138"/>
      <c r="V898" s="138"/>
      <c r="W898" s="138"/>
      <c r="X898" s="138"/>
      <c r="Y898" s="138"/>
      <c r="Z898" s="142"/>
      <c r="AA898" s="167"/>
      <c r="AB898" s="167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66"/>
      <c r="R899" s="138"/>
      <c r="S899" s="138"/>
      <c r="T899" s="138"/>
      <c r="U899" s="138"/>
      <c r="V899" s="138"/>
      <c r="W899" s="138"/>
      <c r="X899" s="138"/>
      <c r="Y899" s="138"/>
      <c r="Z899" s="142"/>
      <c r="AA899" s="167"/>
      <c r="AB899" s="167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66"/>
      <c r="R900" s="138"/>
      <c r="S900" s="138"/>
      <c r="T900" s="138"/>
      <c r="U900" s="138"/>
      <c r="V900" s="138"/>
      <c r="W900" s="138"/>
      <c r="X900" s="138"/>
      <c r="Y900" s="138"/>
      <c r="Z900" s="142"/>
      <c r="AA900" s="167"/>
      <c r="AB900" s="167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66"/>
      <c r="R901" s="138"/>
      <c r="S901" s="138"/>
      <c r="T901" s="138"/>
      <c r="U901" s="138"/>
      <c r="V901" s="138"/>
      <c r="W901" s="138"/>
      <c r="X901" s="138"/>
      <c r="Y901" s="138"/>
      <c r="Z901" s="142"/>
      <c r="AA901" s="167"/>
      <c r="AB901" s="167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66"/>
      <c r="R902" s="138"/>
      <c r="S902" s="138"/>
      <c r="T902" s="138"/>
      <c r="U902" s="138"/>
      <c r="V902" s="138"/>
      <c r="W902" s="138"/>
      <c r="X902" s="138"/>
      <c r="Y902" s="138"/>
      <c r="Z902" s="142"/>
      <c r="AA902" s="167"/>
      <c r="AB902" s="167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66"/>
      <c r="R903" s="138"/>
      <c r="S903" s="138"/>
      <c r="T903" s="138"/>
      <c r="U903" s="138"/>
      <c r="V903" s="138"/>
      <c r="W903" s="138"/>
      <c r="X903" s="138"/>
      <c r="Y903" s="138"/>
      <c r="Z903" s="142"/>
      <c r="AA903" s="167"/>
      <c r="AB903" s="167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66"/>
      <c r="R904" s="138"/>
      <c r="S904" s="138"/>
      <c r="T904" s="138"/>
      <c r="U904" s="138"/>
      <c r="V904" s="138"/>
      <c r="W904" s="138"/>
      <c r="X904" s="138"/>
      <c r="Y904" s="138"/>
      <c r="Z904" s="142"/>
      <c r="AA904" s="167"/>
      <c r="AB904" s="167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66"/>
      <c r="R905" s="138"/>
      <c r="S905" s="138"/>
      <c r="T905" s="138"/>
      <c r="U905" s="138"/>
      <c r="V905" s="138"/>
      <c r="W905" s="138"/>
      <c r="X905" s="138"/>
      <c r="Y905" s="138"/>
      <c r="Z905" s="142"/>
      <c r="AA905" s="167"/>
      <c r="AB905" s="167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66"/>
      <c r="R906" s="138"/>
      <c r="S906" s="138"/>
      <c r="T906" s="138"/>
      <c r="U906" s="138"/>
      <c r="V906" s="138"/>
      <c r="W906" s="138"/>
      <c r="X906" s="138"/>
      <c r="Y906" s="138"/>
      <c r="Z906" s="142"/>
      <c r="AA906" s="167"/>
      <c r="AB906" s="167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66"/>
      <c r="R907" s="138"/>
      <c r="S907" s="138"/>
      <c r="T907" s="138"/>
      <c r="U907" s="138"/>
      <c r="V907" s="138"/>
      <c r="W907" s="138"/>
      <c r="X907" s="138"/>
      <c r="Y907" s="138"/>
      <c r="Z907" s="142"/>
      <c r="AA907" s="167"/>
      <c r="AB907" s="167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66"/>
      <c r="R908" s="138"/>
      <c r="S908" s="138"/>
      <c r="T908" s="138"/>
      <c r="U908" s="138"/>
      <c r="V908" s="138"/>
      <c r="W908" s="138"/>
      <c r="X908" s="138"/>
      <c r="Y908" s="138"/>
      <c r="Z908" s="142"/>
      <c r="AA908" s="167"/>
      <c r="AB908" s="167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66"/>
      <c r="R909" s="138"/>
      <c r="S909" s="138"/>
      <c r="T909" s="138"/>
      <c r="U909" s="138"/>
      <c r="V909" s="138"/>
      <c r="W909" s="138"/>
      <c r="X909" s="138"/>
      <c r="Y909" s="138"/>
      <c r="Z909" s="142"/>
      <c r="AA909" s="167"/>
      <c r="AB909" s="167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66"/>
      <c r="R910" s="138"/>
      <c r="S910" s="138"/>
      <c r="T910" s="138"/>
      <c r="U910" s="138"/>
      <c r="V910" s="138"/>
      <c r="W910" s="138"/>
      <c r="X910" s="138"/>
      <c r="Y910" s="138"/>
      <c r="Z910" s="142"/>
      <c r="AA910" s="167"/>
      <c r="AB910" s="167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66"/>
      <c r="R911" s="138"/>
      <c r="S911" s="138"/>
      <c r="T911" s="138"/>
      <c r="U911" s="138"/>
      <c r="V911" s="138"/>
      <c r="W911" s="138"/>
      <c r="X911" s="138"/>
      <c r="Y911" s="138"/>
      <c r="Z911" s="142"/>
      <c r="AA911" s="167"/>
      <c r="AB911" s="167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66"/>
      <c r="R912" s="138"/>
      <c r="S912" s="138"/>
      <c r="T912" s="138"/>
      <c r="U912" s="138"/>
      <c r="V912" s="138"/>
      <c r="W912" s="138"/>
      <c r="X912" s="138"/>
      <c r="Y912" s="138"/>
      <c r="Z912" s="142"/>
      <c r="AA912" s="167"/>
      <c r="AB912" s="167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66"/>
      <c r="R913" s="138"/>
      <c r="S913" s="138"/>
      <c r="T913" s="138"/>
      <c r="U913" s="138"/>
      <c r="V913" s="138"/>
      <c r="W913" s="138"/>
      <c r="X913" s="138"/>
      <c r="Y913" s="138"/>
      <c r="Z913" s="142"/>
      <c r="AA913" s="167"/>
      <c r="AB913" s="167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66"/>
      <c r="R914" s="138"/>
      <c r="S914" s="138"/>
      <c r="T914" s="138"/>
      <c r="U914" s="138"/>
      <c r="V914" s="138"/>
      <c r="W914" s="138"/>
      <c r="X914" s="138"/>
      <c r="Y914" s="138"/>
      <c r="Z914" s="142"/>
      <c r="AA914" s="167"/>
      <c r="AB914" s="167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66"/>
      <c r="R915" s="138"/>
      <c r="S915" s="138"/>
      <c r="T915" s="138"/>
      <c r="U915" s="138"/>
      <c r="V915" s="138"/>
      <c r="W915" s="138"/>
      <c r="X915" s="138"/>
      <c r="Y915" s="138"/>
      <c r="Z915" s="142"/>
      <c r="AA915" s="167"/>
      <c r="AB915" s="167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66"/>
      <c r="R916" s="138"/>
      <c r="S916" s="138"/>
      <c r="T916" s="138"/>
      <c r="U916" s="138"/>
      <c r="V916" s="138"/>
      <c r="W916" s="138"/>
      <c r="X916" s="138"/>
      <c r="Y916" s="138"/>
      <c r="Z916" s="142"/>
      <c r="AA916" s="167"/>
      <c r="AB916" s="167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66"/>
      <c r="R917" s="138"/>
      <c r="S917" s="138"/>
      <c r="T917" s="138"/>
      <c r="U917" s="138"/>
      <c r="V917" s="138"/>
      <c r="W917" s="138"/>
      <c r="X917" s="138"/>
      <c r="Y917" s="138"/>
      <c r="Z917" s="142"/>
      <c r="AA917" s="167"/>
      <c r="AB917" s="167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66"/>
      <c r="R918" s="138"/>
      <c r="S918" s="138"/>
      <c r="T918" s="138"/>
      <c r="U918" s="138"/>
      <c r="V918" s="138"/>
      <c r="W918" s="138"/>
      <c r="X918" s="138"/>
      <c r="Y918" s="138"/>
      <c r="Z918" s="142"/>
      <c r="AA918" s="167"/>
      <c r="AB918" s="167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66"/>
      <c r="R919" s="138"/>
      <c r="S919" s="138"/>
      <c r="T919" s="138"/>
      <c r="U919" s="138"/>
      <c r="V919" s="138"/>
      <c r="W919" s="138"/>
      <c r="X919" s="138"/>
      <c r="Y919" s="138"/>
      <c r="Z919" s="142"/>
      <c r="AA919" s="167"/>
      <c r="AB919" s="167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66"/>
      <c r="R920" s="138"/>
      <c r="S920" s="138"/>
      <c r="T920" s="138"/>
      <c r="U920" s="138"/>
      <c r="V920" s="138"/>
      <c r="W920" s="138"/>
      <c r="X920" s="138"/>
      <c r="Y920" s="138"/>
      <c r="Z920" s="142"/>
      <c r="AA920" s="167"/>
      <c r="AB920" s="167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66"/>
      <c r="R921" s="138"/>
      <c r="S921" s="138"/>
      <c r="T921" s="138"/>
      <c r="U921" s="138"/>
      <c r="V921" s="138"/>
      <c r="W921" s="138"/>
      <c r="X921" s="138"/>
      <c r="Y921" s="138"/>
      <c r="Z921" s="142"/>
      <c r="AA921" s="167"/>
      <c r="AB921" s="167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66"/>
      <c r="R922" s="138"/>
      <c r="S922" s="138"/>
      <c r="T922" s="138"/>
      <c r="U922" s="138"/>
      <c r="V922" s="138"/>
      <c r="W922" s="138"/>
      <c r="X922" s="138"/>
      <c r="Y922" s="138"/>
      <c r="Z922" s="142"/>
      <c r="AA922" s="167"/>
      <c r="AB922" s="167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66"/>
      <c r="R923" s="138"/>
      <c r="S923" s="138"/>
      <c r="T923" s="138"/>
      <c r="U923" s="138"/>
      <c r="V923" s="138"/>
      <c r="W923" s="138"/>
      <c r="X923" s="138"/>
      <c r="Y923" s="138"/>
      <c r="Z923" s="142"/>
      <c r="AA923" s="167"/>
      <c r="AB923" s="167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66"/>
      <c r="R924" s="138"/>
      <c r="S924" s="138"/>
      <c r="T924" s="138"/>
      <c r="U924" s="138"/>
      <c r="V924" s="138"/>
      <c r="W924" s="138"/>
      <c r="X924" s="138"/>
      <c r="Y924" s="138"/>
      <c r="Z924" s="142"/>
      <c r="AA924" s="167"/>
      <c r="AB924" s="167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66"/>
      <c r="R925" s="138"/>
      <c r="S925" s="138"/>
      <c r="T925" s="138"/>
      <c r="U925" s="138"/>
      <c r="V925" s="138"/>
      <c r="W925" s="138"/>
      <c r="X925" s="138"/>
      <c r="Y925" s="138"/>
      <c r="Z925" s="142"/>
      <c r="AA925" s="167"/>
      <c r="AB925" s="167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66"/>
      <c r="R926" s="138"/>
      <c r="S926" s="138"/>
      <c r="T926" s="138"/>
      <c r="U926" s="138"/>
      <c r="V926" s="138"/>
      <c r="W926" s="138"/>
      <c r="X926" s="138"/>
      <c r="Y926" s="138"/>
      <c r="Z926" s="142"/>
      <c r="AA926" s="167"/>
      <c r="AB926" s="167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66"/>
      <c r="R927" s="138"/>
      <c r="S927" s="138"/>
      <c r="T927" s="138"/>
      <c r="U927" s="138"/>
      <c r="V927" s="138"/>
      <c r="W927" s="138"/>
      <c r="X927" s="138"/>
      <c r="Y927" s="138"/>
      <c r="Z927" s="142"/>
      <c r="AA927" s="167"/>
      <c r="AB927" s="167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66"/>
      <c r="R928" s="138"/>
      <c r="S928" s="138"/>
      <c r="T928" s="138"/>
      <c r="U928" s="138"/>
      <c r="V928" s="138"/>
      <c r="W928" s="138"/>
      <c r="X928" s="138"/>
      <c r="Y928" s="138"/>
      <c r="Z928" s="142"/>
      <c r="AA928" s="167"/>
      <c r="AB928" s="167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66"/>
      <c r="R929" s="138"/>
      <c r="S929" s="138"/>
      <c r="T929" s="138"/>
      <c r="U929" s="138"/>
      <c r="V929" s="138"/>
      <c r="W929" s="138"/>
      <c r="X929" s="138"/>
      <c r="Y929" s="138"/>
      <c r="Z929" s="142"/>
      <c r="AA929" s="167"/>
      <c r="AB929" s="167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66"/>
      <c r="R930" s="138"/>
      <c r="S930" s="138"/>
      <c r="T930" s="138"/>
      <c r="U930" s="138"/>
      <c r="V930" s="138"/>
      <c r="W930" s="138"/>
      <c r="X930" s="138"/>
      <c r="Y930" s="138"/>
      <c r="Z930" s="142"/>
      <c r="AA930" s="167"/>
      <c r="AB930" s="167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66"/>
      <c r="R931" s="138"/>
      <c r="S931" s="138"/>
      <c r="T931" s="138"/>
      <c r="U931" s="138"/>
      <c r="V931" s="138"/>
      <c r="W931" s="138"/>
      <c r="X931" s="138"/>
      <c r="Y931" s="138"/>
      <c r="Z931" s="142"/>
      <c r="AA931" s="167"/>
      <c r="AB931" s="167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66"/>
      <c r="R932" s="138"/>
      <c r="S932" s="138"/>
      <c r="T932" s="138"/>
      <c r="U932" s="138"/>
      <c r="V932" s="138"/>
      <c r="W932" s="138"/>
      <c r="X932" s="138"/>
      <c r="Y932" s="138"/>
      <c r="Z932" s="142"/>
      <c r="AA932" s="167"/>
      <c r="AB932" s="167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66"/>
      <c r="R933" s="138"/>
      <c r="S933" s="138"/>
      <c r="T933" s="138"/>
      <c r="U933" s="138"/>
      <c r="V933" s="138"/>
      <c r="W933" s="138"/>
      <c r="X933" s="138"/>
      <c r="Y933" s="138"/>
      <c r="Z933" s="142"/>
      <c r="AA933" s="167"/>
      <c r="AB933" s="167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66"/>
      <c r="R934" s="138"/>
      <c r="S934" s="138"/>
      <c r="T934" s="138"/>
      <c r="U934" s="138"/>
      <c r="V934" s="138"/>
      <c r="W934" s="138"/>
      <c r="X934" s="138"/>
      <c r="Y934" s="138"/>
      <c r="Z934" s="142"/>
      <c r="AA934" s="167"/>
      <c r="AB934" s="167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66"/>
      <c r="R935" s="138"/>
      <c r="S935" s="138"/>
      <c r="T935" s="138"/>
      <c r="U935" s="138"/>
      <c r="V935" s="138"/>
      <c r="W935" s="138"/>
      <c r="X935" s="138"/>
      <c r="Y935" s="138"/>
      <c r="Z935" s="142"/>
      <c r="AA935" s="167"/>
      <c r="AB935" s="167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66"/>
      <c r="R936" s="138"/>
      <c r="S936" s="138"/>
      <c r="T936" s="138"/>
      <c r="U936" s="138"/>
      <c r="V936" s="138"/>
      <c r="W936" s="138"/>
      <c r="X936" s="138"/>
      <c r="Y936" s="138"/>
      <c r="Z936" s="142"/>
      <c r="AA936" s="167"/>
      <c r="AB936" s="167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66"/>
      <c r="R937" s="138"/>
      <c r="S937" s="138"/>
      <c r="T937" s="138"/>
      <c r="U937" s="138"/>
      <c r="V937" s="138"/>
      <c r="W937" s="138"/>
      <c r="X937" s="138"/>
      <c r="Y937" s="138"/>
      <c r="Z937" s="142"/>
      <c r="AA937" s="167"/>
      <c r="AB937" s="167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</row>
    <row r="938" customFormat="false" ht="12.7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66"/>
      <c r="R938" s="138"/>
      <c r="S938" s="138"/>
      <c r="T938" s="138"/>
      <c r="U938" s="138"/>
      <c r="V938" s="138"/>
      <c r="W938" s="138"/>
      <c r="X938" s="138"/>
      <c r="Y938" s="138"/>
      <c r="Z938" s="142"/>
      <c r="AA938" s="167"/>
      <c r="AB938" s="167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</row>
    <row r="939" customFormat="false" ht="12.7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66"/>
      <c r="R939" s="138"/>
      <c r="S939" s="138"/>
      <c r="T939" s="138"/>
      <c r="U939" s="138"/>
      <c r="V939" s="138"/>
      <c r="W939" s="138"/>
      <c r="X939" s="138"/>
      <c r="Y939" s="138"/>
      <c r="Z939" s="142"/>
      <c r="AA939" s="167"/>
      <c r="AB939" s="167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</row>
    <row r="940" customFormat="false" ht="12.7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66"/>
      <c r="R940" s="138"/>
      <c r="S940" s="138"/>
      <c r="T940" s="138"/>
      <c r="U940" s="138"/>
      <c r="V940" s="138"/>
      <c r="W940" s="138"/>
      <c r="X940" s="138"/>
      <c r="Y940" s="138"/>
      <c r="Z940" s="142"/>
      <c r="AA940" s="167"/>
      <c r="AB940" s="167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</row>
    <row r="941" customFormat="false" ht="12.7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66"/>
      <c r="R941" s="138"/>
      <c r="S941" s="138"/>
      <c r="T941" s="138"/>
      <c r="U941" s="138"/>
      <c r="V941" s="138"/>
      <c r="W941" s="138"/>
      <c r="X941" s="138"/>
      <c r="Y941" s="138"/>
      <c r="Z941" s="142"/>
      <c r="AA941" s="167"/>
      <c r="AB941" s="167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</row>
    <row r="942" customFormat="false" ht="12.7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66"/>
      <c r="R942" s="138"/>
      <c r="S942" s="138"/>
      <c r="T942" s="138"/>
      <c r="U942" s="138"/>
      <c r="V942" s="138"/>
      <c r="W942" s="138"/>
      <c r="X942" s="138"/>
      <c r="Y942" s="138"/>
      <c r="Z942" s="142"/>
      <c r="AA942" s="167"/>
      <c r="AB942" s="167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</row>
    <row r="943" customFormat="false" ht="12.7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66"/>
      <c r="R943" s="138"/>
      <c r="S943" s="138"/>
      <c r="T943" s="138"/>
      <c r="U943" s="138"/>
      <c r="V943" s="138"/>
      <c r="W943" s="138"/>
      <c r="X943" s="138"/>
      <c r="Y943" s="138"/>
      <c r="Z943" s="142"/>
      <c r="AA943" s="167"/>
      <c r="AB943" s="167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</row>
    <row r="944" customFormat="false" ht="12.7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66"/>
      <c r="R944" s="138"/>
      <c r="S944" s="138"/>
      <c r="T944" s="138"/>
      <c r="U944" s="138"/>
      <c r="V944" s="138"/>
      <c r="W944" s="138"/>
      <c r="X944" s="138"/>
      <c r="Y944" s="138"/>
      <c r="Z944" s="142"/>
      <c r="AA944" s="167"/>
      <c r="AB944" s="167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</row>
    <row r="945" customFormat="false" ht="12.7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66"/>
      <c r="R945" s="138"/>
      <c r="S945" s="138"/>
      <c r="T945" s="138"/>
      <c r="U945" s="138"/>
      <c r="V945" s="138"/>
      <c r="W945" s="138"/>
      <c r="X945" s="138"/>
      <c r="Y945" s="138"/>
      <c r="Z945" s="142"/>
      <c r="AA945" s="167"/>
      <c r="AB945" s="167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</row>
    <row r="946" customFormat="false" ht="12.7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66"/>
      <c r="R946" s="138"/>
      <c r="S946" s="138"/>
      <c r="T946" s="138"/>
      <c r="U946" s="138"/>
      <c r="V946" s="138"/>
      <c r="W946" s="138"/>
      <c r="X946" s="138"/>
      <c r="Y946" s="138"/>
      <c r="Z946" s="142"/>
      <c r="AA946" s="167"/>
      <c r="AB946" s="167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</row>
    <row r="947" customFormat="false" ht="12.7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66"/>
      <c r="R947" s="138"/>
      <c r="S947" s="138"/>
      <c r="T947" s="138"/>
      <c r="U947" s="138"/>
      <c r="V947" s="138"/>
      <c r="W947" s="138"/>
      <c r="X947" s="138"/>
      <c r="Y947" s="138"/>
      <c r="Z947" s="142"/>
      <c r="AA947" s="167"/>
      <c r="AB947" s="167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</row>
    <row r="948" customFormat="false" ht="12.7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66"/>
      <c r="R948" s="138"/>
      <c r="S948" s="138"/>
      <c r="T948" s="138"/>
      <c r="U948" s="138"/>
      <c r="V948" s="138"/>
      <c r="W948" s="138"/>
      <c r="X948" s="138"/>
      <c r="Y948" s="138"/>
      <c r="Z948" s="142"/>
      <c r="AA948" s="167"/>
      <c r="AB948" s="167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</row>
    <row r="949" customFormat="false" ht="12.7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66"/>
      <c r="R949" s="138"/>
      <c r="S949" s="138"/>
      <c r="T949" s="138"/>
      <c r="U949" s="138"/>
      <c r="V949" s="138"/>
      <c r="W949" s="138"/>
      <c r="X949" s="138"/>
      <c r="Y949" s="138"/>
      <c r="Z949" s="142"/>
      <c r="AA949" s="167"/>
      <c r="AB949" s="167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</row>
    <row r="950" customFormat="false" ht="12.7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66"/>
      <c r="R950" s="138"/>
      <c r="S950" s="138"/>
      <c r="T950" s="138"/>
      <c r="U950" s="138"/>
      <c r="V950" s="138"/>
      <c r="W950" s="138"/>
      <c r="X950" s="138"/>
      <c r="Y950" s="138"/>
      <c r="Z950" s="142"/>
      <c r="AA950" s="167"/>
      <c r="AB950" s="167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</row>
    <row r="951" customFormat="false" ht="12.7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66"/>
      <c r="R951" s="138"/>
      <c r="S951" s="138"/>
      <c r="T951" s="138"/>
      <c r="U951" s="138"/>
      <c r="V951" s="138"/>
      <c r="W951" s="138"/>
      <c r="X951" s="138"/>
      <c r="Y951" s="138"/>
      <c r="Z951" s="142"/>
      <c r="AA951" s="167"/>
      <c r="AB951" s="167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</row>
    <row r="952" customFormat="false" ht="12.7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66"/>
      <c r="R952" s="138"/>
      <c r="S952" s="138"/>
      <c r="T952" s="138"/>
      <c r="U952" s="138"/>
      <c r="V952" s="138"/>
      <c r="W952" s="138"/>
      <c r="X952" s="138"/>
      <c r="Y952" s="138"/>
      <c r="Z952" s="142"/>
      <c r="AA952" s="167"/>
      <c r="AB952" s="167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</row>
    <row r="953" customFormat="false" ht="12.7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66"/>
      <c r="R953" s="138"/>
      <c r="S953" s="138"/>
      <c r="T953" s="138"/>
      <c r="U953" s="138"/>
      <c r="V953" s="138"/>
      <c r="W953" s="138"/>
      <c r="X953" s="138"/>
      <c r="Y953" s="138"/>
      <c r="Z953" s="142"/>
      <c r="AA953" s="167"/>
      <c r="AB953" s="167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</row>
    <row r="954" customFormat="false" ht="12.7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66"/>
      <c r="R954" s="138"/>
      <c r="S954" s="138"/>
      <c r="T954" s="138"/>
      <c r="U954" s="138"/>
      <c r="V954" s="138"/>
      <c r="W954" s="138"/>
      <c r="X954" s="138"/>
      <c r="Y954" s="138"/>
      <c r="Z954" s="142"/>
      <c r="AA954" s="167"/>
      <c r="AB954" s="167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</row>
    <row r="955" customFormat="false" ht="12.7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66"/>
      <c r="R955" s="138"/>
      <c r="S955" s="138"/>
      <c r="T955" s="138"/>
      <c r="U955" s="138"/>
      <c r="V955" s="138"/>
      <c r="W955" s="138"/>
      <c r="X955" s="138"/>
      <c r="Y955" s="138"/>
      <c r="Z955" s="142"/>
      <c r="AA955" s="167"/>
      <c r="AB955" s="167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</row>
    <row r="956" customFormat="false" ht="12.7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66"/>
      <c r="R956" s="138"/>
      <c r="S956" s="138"/>
      <c r="T956" s="138"/>
      <c r="U956" s="138"/>
      <c r="V956" s="138"/>
      <c r="W956" s="138"/>
      <c r="X956" s="138"/>
      <c r="Y956" s="138"/>
      <c r="Z956" s="142"/>
      <c r="AA956" s="167"/>
      <c r="AB956" s="167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</row>
    <row r="957" customFormat="false" ht="12.7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66"/>
      <c r="R957" s="138"/>
      <c r="S957" s="138"/>
      <c r="T957" s="138"/>
      <c r="U957" s="138"/>
      <c r="V957" s="138"/>
      <c r="W957" s="138"/>
      <c r="X957" s="138"/>
      <c r="Y957" s="138"/>
      <c r="Z957" s="142"/>
      <c r="AA957" s="167"/>
      <c r="AB957" s="167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</row>
    <row r="958" customFormat="false" ht="12.7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66"/>
      <c r="R958" s="138"/>
      <c r="S958" s="138"/>
      <c r="T958" s="138"/>
      <c r="U958" s="138"/>
      <c r="V958" s="138"/>
      <c r="W958" s="138"/>
      <c r="X958" s="138"/>
      <c r="Y958" s="138"/>
      <c r="Z958" s="142"/>
      <c r="AA958" s="167"/>
      <c r="AB958" s="167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</row>
    <row r="959" customFormat="false" ht="12.7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66"/>
      <c r="R959" s="138"/>
      <c r="S959" s="138"/>
      <c r="T959" s="138"/>
      <c r="U959" s="138"/>
      <c r="V959" s="138"/>
      <c r="W959" s="138"/>
      <c r="X959" s="138"/>
      <c r="Y959" s="138"/>
      <c r="Z959" s="142"/>
      <c r="AA959" s="167"/>
      <c r="AB959" s="167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</row>
    <row r="960" customFormat="false" ht="12.7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66"/>
      <c r="R960" s="138"/>
      <c r="S960" s="138"/>
      <c r="T960" s="138"/>
      <c r="U960" s="138"/>
      <c r="V960" s="138"/>
      <c r="W960" s="138"/>
      <c r="X960" s="138"/>
      <c r="Y960" s="138"/>
      <c r="Z960" s="142"/>
      <c r="AA960" s="167"/>
      <c r="AB960" s="167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</row>
    <row r="961" customFormat="false" ht="12.7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66"/>
      <c r="R961" s="138"/>
      <c r="S961" s="138"/>
      <c r="T961" s="138"/>
      <c r="U961" s="138"/>
      <c r="V961" s="138"/>
      <c r="W961" s="138"/>
      <c r="X961" s="138"/>
      <c r="Y961" s="138"/>
      <c r="Z961" s="142"/>
      <c r="AA961" s="167"/>
      <c r="AB961" s="167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</row>
    <row r="962" customFormat="false" ht="12.7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66"/>
      <c r="R962" s="138"/>
      <c r="S962" s="138"/>
      <c r="T962" s="138"/>
      <c r="U962" s="138"/>
      <c r="V962" s="138"/>
      <c r="W962" s="138"/>
      <c r="X962" s="138"/>
      <c r="Y962" s="138"/>
      <c r="Z962" s="142"/>
      <c r="AA962" s="167"/>
      <c r="AB962" s="167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</row>
    <row r="963" customFormat="false" ht="12.7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66"/>
      <c r="R963" s="138"/>
      <c r="S963" s="138"/>
      <c r="T963" s="138"/>
      <c r="U963" s="138"/>
      <c r="V963" s="138"/>
      <c r="W963" s="138"/>
      <c r="X963" s="138"/>
      <c r="Y963" s="138"/>
      <c r="Z963" s="142"/>
      <c r="AA963" s="167"/>
      <c r="AB963" s="167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</row>
    <row r="964" customFormat="false" ht="12.7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66"/>
      <c r="R964" s="138"/>
      <c r="S964" s="138"/>
      <c r="T964" s="138"/>
      <c r="U964" s="138"/>
      <c r="V964" s="138"/>
      <c r="W964" s="138"/>
      <c r="X964" s="138"/>
      <c r="Y964" s="138"/>
      <c r="Z964" s="142"/>
      <c r="AA964" s="167"/>
      <c r="AB964" s="167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</row>
    <row r="965" customFormat="false" ht="12.7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66"/>
      <c r="R965" s="138"/>
      <c r="S965" s="138"/>
      <c r="T965" s="138"/>
      <c r="U965" s="138"/>
      <c r="V965" s="138"/>
      <c r="W965" s="138"/>
      <c r="X965" s="138"/>
      <c r="Y965" s="138"/>
      <c r="Z965" s="142"/>
      <c r="AA965" s="167"/>
      <c r="AB965" s="167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</row>
    <row r="966" customFormat="false" ht="12.7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66"/>
      <c r="R966" s="138"/>
      <c r="S966" s="138"/>
      <c r="T966" s="138"/>
      <c r="U966" s="138"/>
      <c r="V966" s="138"/>
      <c r="W966" s="138"/>
      <c r="X966" s="138"/>
      <c r="Y966" s="138"/>
      <c r="Z966" s="142"/>
      <c r="AA966" s="167"/>
      <c r="AB966" s="167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</row>
    <row r="967" customFormat="false" ht="12.7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66"/>
      <c r="R967" s="138"/>
      <c r="S967" s="138"/>
      <c r="T967" s="138"/>
      <c r="U967" s="138"/>
      <c r="V967" s="138"/>
      <c r="W967" s="138"/>
      <c r="X967" s="138"/>
      <c r="Y967" s="138"/>
      <c r="Z967" s="142"/>
      <c r="AA967" s="167"/>
      <c r="AB967" s="167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</row>
    <row r="968" customFormat="false" ht="12.7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66"/>
      <c r="R968" s="138"/>
      <c r="S968" s="138"/>
      <c r="T968" s="138"/>
      <c r="U968" s="138"/>
      <c r="V968" s="138"/>
      <c r="W968" s="138"/>
      <c r="X968" s="138"/>
      <c r="Y968" s="138"/>
      <c r="Z968" s="142"/>
      <c r="AA968" s="167"/>
      <c r="AB968" s="167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</row>
    <row r="969" customFormat="false" ht="12.7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66"/>
      <c r="R969" s="138"/>
      <c r="S969" s="138"/>
      <c r="T969" s="138"/>
      <c r="U969" s="138"/>
      <c r="V969" s="138"/>
      <c r="W969" s="138"/>
      <c r="X969" s="138"/>
      <c r="Y969" s="138"/>
      <c r="Z969" s="142"/>
      <c r="AA969" s="167"/>
      <c r="AB969" s="167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</row>
    <row r="970" customFormat="false" ht="12.7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66"/>
      <c r="R970" s="138"/>
      <c r="S970" s="138"/>
      <c r="T970" s="138"/>
      <c r="U970" s="138"/>
      <c r="V970" s="138"/>
      <c r="W970" s="138"/>
      <c r="X970" s="138"/>
      <c r="Y970" s="138"/>
      <c r="Z970" s="142"/>
      <c r="AA970" s="167"/>
      <c r="AB970" s="167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</row>
    <row r="971" customFormat="false" ht="12.7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66"/>
      <c r="R971" s="138"/>
      <c r="S971" s="138"/>
      <c r="T971" s="138"/>
      <c r="U971" s="138"/>
      <c r="V971" s="138"/>
      <c r="W971" s="138"/>
      <c r="X971" s="138"/>
      <c r="Y971" s="138"/>
      <c r="Z971" s="142"/>
      <c r="AA971" s="167"/>
      <c r="AB971" s="167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</row>
    <row r="972" customFormat="false" ht="12.7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66"/>
      <c r="R972" s="138"/>
      <c r="S972" s="138"/>
      <c r="T972" s="138"/>
      <c r="U972" s="138"/>
      <c r="V972" s="138"/>
      <c r="W972" s="138"/>
      <c r="X972" s="138"/>
      <c r="Y972" s="138"/>
      <c r="Z972" s="142"/>
      <c r="AA972" s="167"/>
      <c r="AB972" s="167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</row>
    <row r="973" customFormat="false" ht="12.7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66"/>
      <c r="R973" s="138"/>
      <c r="S973" s="138"/>
      <c r="T973" s="138"/>
      <c r="U973" s="138"/>
      <c r="V973" s="138"/>
      <c r="W973" s="138"/>
      <c r="X973" s="138"/>
      <c r="Y973" s="138"/>
      <c r="Z973" s="142"/>
      <c r="AA973" s="167"/>
      <c r="AB973" s="167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</row>
    <row r="974" customFormat="false" ht="12.7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66"/>
      <c r="R974" s="138"/>
      <c r="S974" s="138"/>
      <c r="T974" s="138"/>
      <c r="U974" s="138"/>
      <c r="V974" s="138"/>
      <c r="W974" s="138"/>
      <c r="X974" s="138"/>
      <c r="Y974" s="138"/>
      <c r="Z974" s="142"/>
      <c r="AA974" s="167"/>
      <c r="AB974" s="167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</row>
    <row r="975" customFormat="false" ht="12.7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66"/>
      <c r="R975" s="138"/>
      <c r="S975" s="138"/>
      <c r="T975" s="138"/>
      <c r="U975" s="138"/>
      <c r="V975" s="138"/>
      <c r="W975" s="138"/>
      <c r="X975" s="138"/>
      <c r="Y975" s="138"/>
      <c r="Z975" s="142"/>
      <c r="AA975" s="167"/>
      <c r="AB975" s="167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</row>
    <row r="976" customFormat="false" ht="12.7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66"/>
      <c r="R976" s="138"/>
      <c r="S976" s="138"/>
      <c r="T976" s="138"/>
      <c r="U976" s="138"/>
      <c r="V976" s="138"/>
      <c r="W976" s="138"/>
      <c r="X976" s="138"/>
      <c r="Y976" s="138"/>
      <c r="Z976" s="142"/>
      <c r="AA976" s="167"/>
      <c r="AB976" s="167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</row>
    <row r="977" customFormat="false" ht="12.7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66"/>
      <c r="R977" s="138"/>
      <c r="S977" s="138"/>
      <c r="T977" s="138"/>
      <c r="U977" s="138"/>
      <c r="V977" s="138"/>
      <c r="W977" s="138"/>
      <c r="X977" s="138"/>
      <c r="Y977" s="138"/>
      <c r="Z977" s="142"/>
      <c r="AA977" s="167"/>
      <c r="AB977" s="167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</row>
    <row r="978" customFormat="false" ht="12.7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66"/>
      <c r="R978" s="138"/>
      <c r="S978" s="138"/>
      <c r="T978" s="138"/>
      <c r="U978" s="138"/>
      <c r="V978" s="138"/>
      <c r="W978" s="138"/>
      <c r="X978" s="138"/>
      <c r="Y978" s="138"/>
      <c r="Z978" s="142"/>
      <c r="AA978" s="167"/>
      <c r="AB978" s="167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</row>
    <row r="979" customFormat="false" ht="12.7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66"/>
      <c r="R979" s="138"/>
      <c r="S979" s="138"/>
      <c r="T979" s="138"/>
      <c r="U979" s="138"/>
      <c r="V979" s="138"/>
      <c r="W979" s="138"/>
      <c r="X979" s="138"/>
      <c r="Y979" s="138"/>
      <c r="Z979" s="142"/>
      <c r="AA979" s="167"/>
      <c r="AB979" s="167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</row>
    <row r="980" customFormat="false" ht="12.7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66"/>
      <c r="R980" s="138"/>
      <c r="S980" s="138"/>
      <c r="T980" s="138"/>
      <c r="U980" s="138"/>
      <c r="V980" s="138"/>
      <c r="W980" s="138"/>
      <c r="X980" s="138"/>
      <c r="Y980" s="138"/>
      <c r="Z980" s="142"/>
      <c r="AA980" s="167"/>
      <c r="AB980" s="167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</row>
    <row r="981" customFormat="false" ht="12.7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66"/>
      <c r="R981" s="138"/>
      <c r="S981" s="138"/>
      <c r="T981" s="138"/>
      <c r="U981" s="138"/>
      <c r="V981" s="138"/>
      <c r="W981" s="138"/>
      <c r="X981" s="138"/>
      <c r="Y981" s="138"/>
      <c r="Z981" s="142"/>
      <c r="AA981" s="167"/>
      <c r="AB981" s="167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</row>
    <row r="982" customFormat="false" ht="12.7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66"/>
      <c r="R982" s="138"/>
      <c r="S982" s="138"/>
      <c r="T982" s="138"/>
      <c r="U982" s="138"/>
      <c r="V982" s="138"/>
      <c r="W982" s="138"/>
      <c r="X982" s="138"/>
      <c r="Y982" s="138"/>
      <c r="Z982" s="142"/>
      <c r="AA982" s="167"/>
      <c r="AB982" s="167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</row>
    <row r="983" customFormat="false" ht="12.7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66"/>
      <c r="R983" s="138"/>
      <c r="S983" s="138"/>
      <c r="T983" s="138"/>
      <c r="U983" s="138"/>
      <c r="V983" s="138"/>
      <c r="W983" s="138"/>
      <c r="X983" s="138"/>
      <c r="Y983" s="138"/>
      <c r="Z983" s="142"/>
      <c r="AA983" s="167"/>
      <c r="AB983" s="167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</row>
    <row r="984" customFormat="false" ht="12.7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66"/>
      <c r="R984" s="138"/>
      <c r="S984" s="138"/>
      <c r="T984" s="138"/>
      <c r="U984" s="138"/>
      <c r="V984" s="138"/>
      <c r="W984" s="138"/>
      <c r="X984" s="138"/>
      <c r="Y984" s="138"/>
      <c r="Z984" s="142"/>
      <c r="AA984" s="167"/>
      <c r="AB984" s="167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</row>
    <row r="985" customFormat="false" ht="12.7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66"/>
      <c r="R985" s="138"/>
      <c r="S985" s="138"/>
      <c r="T985" s="138"/>
      <c r="U985" s="138"/>
      <c r="V985" s="138"/>
      <c r="W985" s="138"/>
      <c r="X985" s="138"/>
      <c r="Y985" s="138"/>
      <c r="Z985" s="142"/>
      <c r="AA985" s="167"/>
      <c r="AB985" s="167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</row>
    <row r="986" customFormat="false" ht="12.7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66"/>
      <c r="R986" s="138"/>
      <c r="S986" s="138"/>
      <c r="T986" s="138"/>
      <c r="U986" s="138"/>
      <c r="V986" s="138"/>
      <c r="W986" s="138"/>
      <c r="X986" s="138"/>
      <c r="Y986" s="138"/>
      <c r="Z986" s="142"/>
      <c r="AA986" s="167"/>
      <c r="AB986" s="167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</row>
    <row r="987" customFormat="false" ht="12.7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66"/>
      <c r="R987" s="138"/>
      <c r="S987" s="138"/>
      <c r="T987" s="138"/>
      <c r="U987" s="138"/>
      <c r="V987" s="138"/>
      <c r="W987" s="138"/>
      <c r="X987" s="138"/>
      <c r="Y987" s="138"/>
      <c r="Z987" s="142"/>
      <c r="AA987" s="167"/>
      <c r="AB987" s="167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</row>
    <row r="988" customFormat="false" ht="12.7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66"/>
      <c r="R988" s="138"/>
      <c r="S988" s="138"/>
      <c r="T988" s="138"/>
      <c r="U988" s="138"/>
      <c r="V988" s="138"/>
      <c r="W988" s="138"/>
      <c r="X988" s="138"/>
      <c r="Y988" s="138"/>
      <c r="Z988" s="142"/>
      <c r="AA988" s="167"/>
      <c r="AB988" s="167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</row>
    <row r="989" customFormat="false" ht="12.7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66"/>
      <c r="R989" s="138"/>
      <c r="S989" s="138"/>
      <c r="T989" s="138"/>
      <c r="U989" s="138"/>
      <c r="V989" s="138"/>
      <c r="W989" s="138"/>
      <c r="X989" s="138"/>
      <c r="Y989" s="138"/>
      <c r="Z989" s="142"/>
      <c r="AA989" s="167"/>
      <c r="AB989" s="167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</row>
    <row r="990" customFormat="false" ht="12.7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66"/>
      <c r="R990" s="138"/>
      <c r="S990" s="138"/>
      <c r="T990" s="138"/>
      <c r="U990" s="138"/>
      <c r="V990" s="138"/>
      <c r="W990" s="138"/>
      <c r="X990" s="138"/>
      <c r="Y990" s="138"/>
      <c r="Z990" s="142"/>
      <c r="AA990" s="167"/>
      <c r="AB990" s="167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</row>
    <row r="991" customFormat="false" ht="12.7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66"/>
      <c r="R991" s="138"/>
      <c r="S991" s="138"/>
      <c r="T991" s="138"/>
      <c r="U991" s="138"/>
      <c r="V991" s="138"/>
      <c r="W991" s="138"/>
      <c r="X991" s="138"/>
      <c r="Y991" s="138"/>
      <c r="Z991" s="142"/>
      <c r="AA991" s="167"/>
      <c r="AB991" s="167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</row>
    <row r="992" customFormat="false" ht="12.7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66"/>
      <c r="R992" s="138"/>
      <c r="S992" s="138"/>
      <c r="T992" s="138"/>
      <c r="U992" s="138"/>
      <c r="V992" s="138"/>
      <c r="W992" s="138"/>
      <c r="X992" s="138"/>
      <c r="Y992" s="138"/>
      <c r="Z992" s="142"/>
      <c r="AA992" s="167"/>
      <c r="AB992" s="167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</row>
    <row r="993" customFormat="false" ht="12.7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66"/>
      <c r="R993" s="138"/>
      <c r="S993" s="138"/>
      <c r="T993" s="138"/>
      <c r="U993" s="138"/>
      <c r="V993" s="138"/>
      <c r="W993" s="138"/>
      <c r="X993" s="138"/>
      <c r="Y993" s="138"/>
      <c r="Z993" s="142"/>
      <c r="AA993" s="167"/>
      <c r="AB993" s="167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</row>
    <row r="994" customFormat="false" ht="12.7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66"/>
      <c r="R994" s="138"/>
      <c r="S994" s="138"/>
      <c r="T994" s="138"/>
      <c r="U994" s="138"/>
      <c r="V994" s="138"/>
      <c r="W994" s="138"/>
      <c r="X994" s="138"/>
      <c r="Y994" s="138"/>
      <c r="Z994" s="142"/>
      <c r="AA994" s="167"/>
      <c r="AB994" s="167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</row>
    <row r="995" customFormat="false" ht="12.7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66"/>
      <c r="R995" s="138"/>
      <c r="S995" s="138"/>
      <c r="T995" s="138"/>
      <c r="U995" s="138"/>
      <c r="V995" s="138"/>
      <c r="W995" s="138"/>
      <c r="X995" s="138"/>
      <c r="Y995" s="138"/>
      <c r="Z995" s="142"/>
      <c r="AA995" s="167"/>
      <c r="AB995" s="167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</row>
    <row r="996" customFormat="false" ht="12.7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66"/>
      <c r="R996" s="138"/>
      <c r="S996" s="138"/>
      <c r="T996" s="138"/>
      <c r="U996" s="138"/>
      <c r="V996" s="138"/>
      <c r="W996" s="138"/>
      <c r="X996" s="138"/>
      <c r="Y996" s="138"/>
      <c r="Z996" s="142"/>
      <c r="AA996" s="167"/>
      <c r="AB996" s="167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</row>
    <row r="997" customFormat="false" ht="12.7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66"/>
      <c r="R997" s="138"/>
      <c r="S997" s="138"/>
      <c r="T997" s="138"/>
      <c r="U997" s="138"/>
      <c r="V997" s="138"/>
      <c r="W997" s="138"/>
      <c r="X997" s="138"/>
      <c r="Y997" s="138"/>
      <c r="Z997" s="142"/>
      <c r="AA997" s="167"/>
      <c r="AB997" s="167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</row>
    <row r="998" customFormat="false" ht="12.7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66"/>
      <c r="R998" s="138"/>
      <c r="S998" s="138"/>
      <c r="T998" s="138"/>
      <c r="U998" s="138"/>
      <c r="V998" s="138"/>
      <c r="W998" s="138"/>
      <c r="X998" s="138"/>
      <c r="Y998" s="138"/>
      <c r="Z998" s="142"/>
      <c r="AA998" s="167"/>
      <c r="AB998" s="167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</row>
    <row r="999" customFormat="false" ht="12.7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66"/>
      <c r="R999" s="138"/>
      <c r="S999" s="138"/>
      <c r="T999" s="138"/>
      <c r="U999" s="138"/>
      <c r="V999" s="138"/>
      <c r="W999" s="138"/>
      <c r="X999" s="138"/>
      <c r="Y999" s="138"/>
      <c r="Z999" s="142"/>
      <c r="AA999" s="167"/>
      <c r="AB999" s="167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</row>
    <row r="1000" customFormat="false" ht="12.7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66"/>
      <c r="R1000" s="138"/>
      <c r="S1000" s="138"/>
      <c r="T1000" s="138"/>
      <c r="U1000" s="138"/>
      <c r="V1000" s="138"/>
      <c r="W1000" s="138"/>
      <c r="X1000" s="138"/>
      <c r="Y1000" s="138"/>
      <c r="Z1000" s="142"/>
      <c r="AA1000" s="167"/>
      <c r="AB1000" s="167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</row>
    <row r="1001" customFormat="false" ht="12.7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66"/>
      <c r="R1001" s="138"/>
      <c r="S1001" s="138"/>
      <c r="T1001" s="138"/>
      <c r="U1001" s="138"/>
      <c r="V1001" s="138"/>
      <c r="W1001" s="138"/>
      <c r="X1001" s="138"/>
      <c r="Y1001" s="138"/>
      <c r="Z1001" s="142"/>
      <c r="AA1001" s="167"/>
      <c r="AB1001" s="167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</row>
    <row r="1002" customFormat="false" ht="12.75" hidden="false" customHeight="fals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66"/>
      <c r="R1002" s="138"/>
      <c r="S1002" s="138"/>
      <c r="T1002" s="138"/>
      <c r="U1002" s="138"/>
      <c r="V1002" s="138"/>
      <c r="W1002" s="138"/>
      <c r="X1002" s="138"/>
      <c r="Y1002" s="138"/>
      <c r="Z1002" s="142"/>
      <c r="AA1002" s="167"/>
      <c r="AB1002" s="167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</row>
    <row r="1003" customFormat="false" ht="12.75" hidden="false" customHeight="fals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66"/>
      <c r="R1003" s="138"/>
      <c r="S1003" s="138"/>
      <c r="T1003" s="138"/>
      <c r="U1003" s="138"/>
      <c r="V1003" s="138"/>
      <c r="W1003" s="138"/>
      <c r="X1003" s="138"/>
      <c r="Y1003" s="138"/>
      <c r="Z1003" s="142"/>
      <c r="AA1003" s="167"/>
      <c r="AB1003" s="167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</row>
    <row r="1004" customFormat="false" ht="12.75" hidden="false" customHeight="fals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66"/>
      <c r="R1004" s="138"/>
      <c r="S1004" s="138"/>
      <c r="T1004" s="138"/>
      <c r="U1004" s="138"/>
      <c r="V1004" s="138"/>
      <c r="W1004" s="138"/>
      <c r="X1004" s="138"/>
      <c r="Y1004" s="138"/>
      <c r="Z1004" s="142"/>
      <c r="AA1004" s="167"/>
      <c r="AB1004" s="167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</row>
    <row r="1005" customFormat="false" ht="12.75" hidden="false" customHeight="fals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66"/>
      <c r="R1005" s="138"/>
      <c r="S1005" s="138"/>
      <c r="T1005" s="138"/>
      <c r="U1005" s="138"/>
      <c r="V1005" s="138"/>
      <c r="W1005" s="138"/>
      <c r="X1005" s="138"/>
      <c r="Y1005" s="138"/>
      <c r="Z1005" s="142"/>
      <c r="AA1005" s="167"/>
      <c r="AB1005" s="167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</row>
    <row r="1006" customFormat="false" ht="12.75" hidden="false" customHeight="fals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66"/>
      <c r="R1006" s="138"/>
      <c r="S1006" s="138"/>
      <c r="T1006" s="138"/>
      <c r="U1006" s="138"/>
      <c r="V1006" s="138"/>
      <c r="W1006" s="138"/>
      <c r="X1006" s="138"/>
      <c r="Y1006" s="138"/>
      <c r="Z1006" s="142"/>
      <c r="AA1006" s="167"/>
      <c r="AB1006" s="167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</row>
    <row r="1007" customFormat="false" ht="12.75" hidden="false" customHeight="fals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66"/>
      <c r="R1007" s="138"/>
      <c r="S1007" s="138"/>
      <c r="T1007" s="138"/>
      <c r="U1007" s="138"/>
      <c r="V1007" s="138"/>
      <c r="W1007" s="138"/>
      <c r="X1007" s="138"/>
      <c r="Y1007" s="138"/>
      <c r="Z1007" s="142"/>
      <c r="AA1007" s="167"/>
      <c r="AB1007" s="167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</row>
    <row r="1008" customFormat="false" ht="12.75" hidden="false" customHeight="fals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66"/>
      <c r="R1008" s="138"/>
      <c r="S1008" s="138"/>
      <c r="T1008" s="138"/>
      <c r="U1008" s="138"/>
      <c r="V1008" s="138"/>
      <c r="W1008" s="138"/>
      <c r="X1008" s="138"/>
      <c r="Y1008" s="138"/>
      <c r="Z1008" s="142"/>
      <c r="AA1008" s="167"/>
      <c r="AB1008" s="167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</row>
    <row r="1009" customFormat="false" ht="12.75" hidden="false" customHeight="fals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66"/>
      <c r="R1009" s="138"/>
      <c r="S1009" s="138"/>
      <c r="T1009" s="138"/>
      <c r="U1009" s="138"/>
      <c r="V1009" s="138"/>
      <c r="W1009" s="138"/>
      <c r="X1009" s="138"/>
      <c r="Y1009" s="138"/>
      <c r="Z1009" s="142"/>
      <c r="AA1009" s="167"/>
      <c r="AB1009" s="167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</row>
    <row r="1010" customFormat="false" ht="12.75" hidden="false" customHeight="fals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66"/>
      <c r="R1010" s="138"/>
      <c r="S1010" s="138"/>
      <c r="T1010" s="138"/>
      <c r="U1010" s="138"/>
      <c r="V1010" s="138"/>
      <c r="W1010" s="138"/>
      <c r="X1010" s="138"/>
      <c r="Y1010" s="138"/>
      <c r="Z1010" s="142"/>
      <c r="AA1010" s="167"/>
      <c r="AB1010" s="167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</row>
    <row r="1011" customFormat="false" ht="12.75" hidden="false" customHeight="fals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66"/>
      <c r="R1011" s="138"/>
      <c r="S1011" s="138"/>
      <c r="T1011" s="138"/>
      <c r="U1011" s="138"/>
      <c r="V1011" s="138"/>
      <c r="W1011" s="138"/>
      <c r="X1011" s="138"/>
      <c r="Y1011" s="138"/>
      <c r="Z1011" s="142"/>
      <c r="AA1011" s="167"/>
      <c r="AB1011" s="167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</row>
    <row r="1012" customFormat="false" ht="12.75" hidden="false" customHeight="fals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66"/>
      <c r="R1012" s="138"/>
      <c r="S1012" s="138"/>
      <c r="T1012" s="138"/>
      <c r="U1012" s="138"/>
      <c r="V1012" s="138"/>
      <c r="W1012" s="138"/>
      <c r="X1012" s="138"/>
      <c r="Y1012" s="138"/>
      <c r="Z1012" s="142"/>
      <c r="AA1012" s="167"/>
      <c r="AB1012" s="167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</row>
    <row r="1013" customFormat="false" ht="12.75" hidden="false" customHeight="fals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66"/>
      <c r="R1013" s="138"/>
      <c r="S1013" s="138"/>
      <c r="T1013" s="138"/>
      <c r="U1013" s="138"/>
      <c r="V1013" s="138"/>
      <c r="W1013" s="138"/>
      <c r="X1013" s="138"/>
      <c r="Y1013" s="138"/>
      <c r="Z1013" s="142"/>
      <c r="AA1013" s="167"/>
      <c r="AB1013" s="167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</row>
    <row r="1014" customFormat="false" ht="12.75" hidden="false" customHeight="fals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66"/>
      <c r="R1014" s="138"/>
      <c r="S1014" s="138"/>
      <c r="T1014" s="138"/>
      <c r="U1014" s="138"/>
      <c r="V1014" s="138"/>
      <c r="W1014" s="138"/>
      <c r="X1014" s="138"/>
      <c r="Y1014" s="138"/>
      <c r="Z1014" s="142"/>
      <c r="AA1014" s="167"/>
      <c r="AB1014" s="167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</row>
    <row r="1015" customFormat="false" ht="12.75" hidden="false" customHeight="fals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66"/>
      <c r="R1015" s="138"/>
      <c r="S1015" s="138"/>
      <c r="T1015" s="138"/>
      <c r="U1015" s="138"/>
      <c r="V1015" s="138"/>
      <c r="W1015" s="138"/>
      <c r="X1015" s="138"/>
      <c r="Y1015" s="138"/>
      <c r="Z1015" s="142"/>
      <c r="AA1015" s="167"/>
      <c r="AB1015" s="167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</row>
    <row r="1016" customFormat="false" ht="12.75" hidden="false" customHeight="fals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66"/>
      <c r="R1016" s="138"/>
      <c r="S1016" s="138"/>
      <c r="T1016" s="138"/>
      <c r="U1016" s="138"/>
      <c r="V1016" s="138"/>
      <c r="W1016" s="138"/>
      <c r="X1016" s="138"/>
      <c r="Y1016" s="138"/>
      <c r="Z1016" s="142"/>
      <c r="AA1016" s="167"/>
      <c r="AB1016" s="167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</row>
    <row r="1017" customFormat="false" ht="12.75" hidden="false" customHeight="fals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66"/>
      <c r="R1017" s="138"/>
      <c r="S1017" s="138"/>
      <c r="T1017" s="138"/>
      <c r="U1017" s="138"/>
      <c r="V1017" s="138"/>
      <c r="W1017" s="138"/>
      <c r="X1017" s="138"/>
      <c r="Y1017" s="138"/>
      <c r="Z1017" s="142"/>
      <c r="AA1017" s="167"/>
      <c r="AB1017" s="167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</row>
    <row r="1018" customFormat="false" ht="12.75" hidden="false" customHeight="fals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66"/>
      <c r="R1018" s="138"/>
      <c r="S1018" s="138"/>
      <c r="T1018" s="138"/>
      <c r="U1018" s="138"/>
      <c r="V1018" s="138"/>
      <c r="W1018" s="138"/>
      <c r="X1018" s="138"/>
      <c r="Y1018" s="138"/>
      <c r="Z1018" s="142"/>
      <c r="AA1018" s="167"/>
      <c r="AB1018" s="167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</row>
    <row r="1019" customFormat="false" ht="12.75" hidden="false" customHeight="fals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66"/>
      <c r="R1019" s="138"/>
      <c r="S1019" s="138"/>
      <c r="T1019" s="138"/>
      <c r="U1019" s="138"/>
      <c r="V1019" s="138"/>
      <c r="W1019" s="138"/>
      <c r="X1019" s="138"/>
      <c r="Y1019" s="138"/>
      <c r="Z1019" s="142"/>
      <c r="AA1019" s="167"/>
      <c r="AB1019" s="167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</row>
    <row r="1020" customFormat="false" ht="12.75" hidden="false" customHeight="fals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66"/>
      <c r="R1020" s="138"/>
      <c r="S1020" s="138"/>
      <c r="T1020" s="138"/>
      <c r="U1020" s="138"/>
      <c r="V1020" s="138"/>
      <c r="W1020" s="138"/>
      <c r="X1020" s="138"/>
      <c r="Y1020" s="138"/>
      <c r="Z1020" s="142"/>
      <c r="AA1020" s="167"/>
      <c r="AB1020" s="167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</row>
    <row r="1021" customFormat="false" ht="12.75" hidden="false" customHeight="fals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66"/>
      <c r="R1021" s="138"/>
      <c r="S1021" s="138"/>
      <c r="T1021" s="138"/>
      <c r="U1021" s="138"/>
      <c r="V1021" s="138"/>
      <c r="W1021" s="138"/>
      <c r="X1021" s="138"/>
      <c r="Y1021" s="138"/>
      <c r="Z1021" s="142"/>
      <c r="AA1021" s="167"/>
      <c r="AB1021" s="167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</row>
    <row r="1022" customFormat="false" ht="12.75" hidden="false" customHeight="fals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66"/>
      <c r="R1022" s="138"/>
      <c r="S1022" s="138"/>
      <c r="T1022" s="138"/>
      <c r="U1022" s="138"/>
      <c r="V1022" s="138"/>
      <c r="W1022" s="138"/>
      <c r="X1022" s="138"/>
      <c r="Y1022" s="138"/>
      <c r="Z1022" s="142"/>
      <c r="AA1022" s="167"/>
      <c r="AB1022" s="167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</row>
    <row r="1023" customFormat="false" ht="12.75" hidden="false" customHeight="fals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66"/>
      <c r="R1023" s="138"/>
      <c r="S1023" s="138"/>
      <c r="T1023" s="138"/>
      <c r="U1023" s="138"/>
      <c r="V1023" s="138"/>
      <c r="W1023" s="138"/>
      <c r="X1023" s="138"/>
      <c r="Y1023" s="138"/>
      <c r="Z1023" s="142"/>
      <c r="AA1023" s="167"/>
      <c r="AB1023" s="167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</row>
    <row r="1024" customFormat="false" ht="12.75" hidden="false" customHeight="fals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66"/>
      <c r="R1024" s="138"/>
      <c r="S1024" s="138"/>
      <c r="T1024" s="138"/>
      <c r="U1024" s="138"/>
      <c r="V1024" s="138"/>
      <c r="W1024" s="138"/>
      <c r="X1024" s="138"/>
      <c r="Y1024" s="138"/>
      <c r="Z1024" s="142"/>
      <c r="AA1024" s="167"/>
      <c r="AB1024" s="167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</row>
    <row r="1025" customFormat="false" ht="12.75" hidden="false" customHeight="fals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66"/>
      <c r="R1025" s="138"/>
      <c r="S1025" s="138"/>
      <c r="T1025" s="138"/>
      <c r="U1025" s="138"/>
      <c r="V1025" s="138"/>
      <c r="W1025" s="138"/>
      <c r="X1025" s="138"/>
      <c r="Y1025" s="138"/>
      <c r="Z1025" s="142"/>
      <c r="AA1025" s="167"/>
      <c r="AB1025" s="167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</row>
    <row r="1026" customFormat="false" ht="12.75" hidden="false" customHeight="fals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66"/>
      <c r="R1026" s="138"/>
      <c r="S1026" s="138"/>
      <c r="T1026" s="138"/>
      <c r="U1026" s="138"/>
      <c r="V1026" s="138"/>
      <c r="W1026" s="138"/>
      <c r="X1026" s="138"/>
      <c r="Y1026" s="138"/>
      <c r="Z1026" s="142"/>
      <c r="AA1026" s="167"/>
      <c r="AB1026" s="167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</row>
    <row r="1027" customFormat="false" ht="12.75" hidden="false" customHeight="fals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66"/>
      <c r="R1027" s="138"/>
      <c r="S1027" s="138"/>
      <c r="T1027" s="138"/>
      <c r="U1027" s="138"/>
      <c r="V1027" s="138"/>
      <c r="W1027" s="138"/>
      <c r="X1027" s="138"/>
      <c r="Y1027" s="138"/>
      <c r="Z1027" s="142"/>
      <c r="AA1027" s="167"/>
      <c r="AB1027" s="167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</row>
    <row r="1028" customFormat="false" ht="12.75" hidden="false" customHeight="fals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66"/>
      <c r="R1028" s="138"/>
      <c r="S1028" s="138"/>
      <c r="T1028" s="138"/>
      <c r="U1028" s="138"/>
      <c r="V1028" s="138"/>
      <c r="W1028" s="138"/>
      <c r="X1028" s="138"/>
      <c r="Y1028" s="138"/>
      <c r="Z1028" s="142"/>
      <c r="AA1028" s="167"/>
      <c r="AB1028" s="167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</row>
    <row r="1029" customFormat="false" ht="12.75" hidden="false" customHeight="fals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66"/>
      <c r="R1029" s="138"/>
      <c r="S1029" s="138"/>
      <c r="T1029" s="138"/>
      <c r="U1029" s="138"/>
      <c r="V1029" s="138"/>
      <c r="W1029" s="138"/>
      <c r="X1029" s="138"/>
      <c r="Y1029" s="138"/>
      <c r="Z1029" s="142"/>
      <c r="AA1029" s="167"/>
      <c r="AB1029" s="167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</row>
    <row r="1030" customFormat="false" ht="12.75" hidden="false" customHeight="fals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66"/>
      <c r="R1030" s="138"/>
      <c r="S1030" s="138"/>
      <c r="T1030" s="138"/>
      <c r="U1030" s="138"/>
      <c r="V1030" s="138"/>
      <c r="W1030" s="138"/>
      <c r="X1030" s="138"/>
      <c r="Y1030" s="138"/>
      <c r="Z1030" s="142"/>
      <c r="AA1030" s="167"/>
      <c r="AB1030" s="167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</row>
    <row r="1031" customFormat="false" ht="12.75" hidden="false" customHeight="fals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66"/>
      <c r="R1031" s="138"/>
      <c r="S1031" s="138"/>
      <c r="T1031" s="138"/>
      <c r="U1031" s="138"/>
      <c r="V1031" s="138"/>
      <c r="W1031" s="138"/>
      <c r="X1031" s="138"/>
      <c r="Y1031" s="138"/>
      <c r="Z1031" s="142"/>
      <c r="AA1031" s="167"/>
      <c r="AB1031" s="167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</row>
    <row r="1032" customFormat="false" ht="12.75" hidden="false" customHeight="fals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66"/>
      <c r="R1032" s="138"/>
      <c r="S1032" s="138"/>
      <c r="T1032" s="138"/>
      <c r="U1032" s="138"/>
      <c r="V1032" s="138"/>
      <c r="W1032" s="138"/>
      <c r="X1032" s="138"/>
      <c r="Y1032" s="138"/>
      <c r="Z1032" s="142"/>
      <c r="AA1032" s="167"/>
      <c r="AB1032" s="167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</row>
    <row r="1033" customFormat="false" ht="12.75" hidden="false" customHeight="fals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66"/>
      <c r="R1033" s="138"/>
      <c r="S1033" s="138"/>
      <c r="T1033" s="138"/>
      <c r="U1033" s="138"/>
      <c r="V1033" s="138"/>
      <c r="W1033" s="138"/>
      <c r="X1033" s="138"/>
      <c r="Y1033" s="138"/>
      <c r="Z1033" s="142"/>
      <c r="AA1033" s="167"/>
      <c r="AB1033" s="167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</row>
    <row r="1034" customFormat="false" ht="12.75" hidden="false" customHeight="fals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66"/>
      <c r="R1034" s="138"/>
      <c r="S1034" s="138"/>
      <c r="T1034" s="138"/>
      <c r="U1034" s="138"/>
      <c r="V1034" s="138"/>
      <c r="W1034" s="138"/>
      <c r="X1034" s="138"/>
      <c r="Y1034" s="138"/>
      <c r="Z1034" s="142"/>
      <c r="AA1034" s="167"/>
      <c r="AB1034" s="167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</row>
    <row r="1035" customFormat="false" ht="12.75" hidden="false" customHeight="fals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66"/>
      <c r="R1035" s="138"/>
      <c r="S1035" s="138"/>
      <c r="T1035" s="138"/>
      <c r="U1035" s="138"/>
      <c r="V1035" s="138"/>
      <c r="W1035" s="138"/>
      <c r="X1035" s="138"/>
      <c r="Y1035" s="138"/>
      <c r="Z1035" s="142"/>
      <c r="AA1035" s="167"/>
      <c r="AB1035" s="167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</row>
    <row r="1036" customFormat="false" ht="12.75" hidden="false" customHeight="fals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66"/>
      <c r="R1036" s="138"/>
      <c r="S1036" s="138"/>
      <c r="T1036" s="138"/>
      <c r="U1036" s="138"/>
      <c r="V1036" s="138"/>
      <c r="W1036" s="138"/>
      <c r="X1036" s="138"/>
      <c r="Y1036" s="138"/>
      <c r="Z1036" s="142"/>
      <c r="AA1036" s="167"/>
      <c r="AB1036" s="167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</row>
    <row r="1037" customFormat="false" ht="12.75" hidden="false" customHeight="false" outlineLevel="0" collapsed="false">
      <c r="A1037" s="121"/>
      <c r="B1037" s="121"/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66"/>
      <c r="R1037" s="138"/>
      <c r="S1037" s="138"/>
      <c r="T1037" s="138"/>
      <c r="U1037" s="138"/>
      <c r="V1037" s="138"/>
      <c r="W1037" s="138"/>
      <c r="X1037" s="138"/>
      <c r="Y1037" s="138"/>
      <c r="Z1037" s="142"/>
      <c r="AA1037" s="167"/>
      <c r="AB1037" s="167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</row>
    <row r="1038" customFormat="false" ht="12.75" hidden="false" customHeight="false" outlineLevel="0" collapsed="false">
      <c r="A1038" s="121"/>
      <c r="B1038" s="121"/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66"/>
      <c r="R1038" s="138"/>
      <c r="S1038" s="138"/>
      <c r="T1038" s="138"/>
      <c r="U1038" s="138"/>
      <c r="V1038" s="138"/>
      <c r="W1038" s="138"/>
      <c r="X1038" s="138"/>
      <c r="Y1038" s="138"/>
      <c r="Z1038" s="142"/>
      <c r="AA1038" s="167"/>
      <c r="AB1038" s="167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</row>
    <row r="1039" customFormat="false" ht="12.75" hidden="false" customHeight="false" outlineLevel="0" collapsed="false">
      <c r="A1039" s="121"/>
      <c r="B1039" s="121"/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66"/>
      <c r="R1039" s="138"/>
      <c r="S1039" s="138"/>
      <c r="T1039" s="138"/>
      <c r="U1039" s="138"/>
      <c r="V1039" s="138"/>
      <c r="W1039" s="138"/>
      <c r="X1039" s="138"/>
      <c r="Y1039" s="138"/>
      <c r="Z1039" s="142"/>
      <c r="AA1039" s="167"/>
      <c r="AB1039" s="167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</row>
    <row r="1040" customFormat="false" ht="12.75" hidden="false" customHeight="false" outlineLevel="0" collapsed="false">
      <c r="A1040" s="121"/>
      <c r="B1040" s="121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66"/>
      <c r="R1040" s="138"/>
      <c r="S1040" s="138"/>
      <c r="T1040" s="138"/>
      <c r="U1040" s="138"/>
      <c r="V1040" s="138"/>
      <c r="W1040" s="138"/>
      <c r="X1040" s="138"/>
      <c r="Y1040" s="138"/>
      <c r="Z1040" s="142"/>
      <c r="AA1040" s="167"/>
      <c r="AB1040" s="167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</row>
    <row r="1041" customFormat="false" ht="12.75" hidden="false" customHeight="false" outlineLevel="0" collapsed="false">
      <c r="A1041" s="121"/>
      <c r="B1041" s="121"/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66"/>
      <c r="R1041" s="138"/>
      <c r="S1041" s="138"/>
      <c r="T1041" s="138"/>
      <c r="U1041" s="138"/>
      <c r="V1041" s="138"/>
      <c r="W1041" s="138"/>
      <c r="X1041" s="138"/>
      <c r="Y1041" s="138"/>
      <c r="Z1041" s="142"/>
      <c r="AA1041" s="167"/>
      <c r="AB1041" s="167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</row>
    <row r="1042" customFormat="false" ht="12.75" hidden="false" customHeight="false" outlineLevel="0" collapsed="false">
      <c r="A1042" s="121"/>
      <c r="B1042" s="121"/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66"/>
      <c r="R1042" s="138"/>
      <c r="S1042" s="138"/>
      <c r="T1042" s="138"/>
      <c r="U1042" s="138"/>
      <c r="V1042" s="138"/>
      <c r="W1042" s="138"/>
      <c r="X1042" s="138"/>
      <c r="Y1042" s="138"/>
      <c r="Z1042" s="142"/>
      <c r="AA1042" s="167"/>
      <c r="AB1042" s="167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</row>
    <row r="1043" customFormat="false" ht="12.75" hidden="false" customHeight="false" outlineLevel="0" collapsed="false">
      <c r="A1043" s="121"/>
      <c r="B1043" s="121"/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66"/>
      <c r="R1043" s="138"/>
      <c r="S1043" s="138"/>
      <c r="T1043" s="138"/>
      <c r="U1043" s="138"/>
      <c r="V1043" s="138"/>
      <c r="W1043" s="138"/>
      <c r="X1043" s="138"/>
      <c r="Y1043" s="138"/>
      <c r="Z1043" s="142"/>
      <c r="AA1043" s="167"/>
      <c r="AB1043" s="167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</row>
    <row r="1044" customFormat="false" ht="12.75" hidden="false" customHeight="false" outlineLevel="0" collapsed="false">
      <c r="A1044" s="121"/>
      <c r="B1044" s="121"/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66"/>
      <c r="R1044" s="138"/>
      <c r="S1044" s="138"/>
      <c r="T1044" s="138"/>
      <c r="U1044" s="138"/>
      <c r="V1044" s="138"/>
      <c r="W1044" s="138"/>
      <c r="X1044" s="138"/>
      <c r="Y1044" s="138"/>
      <c r="Z1044" s="142"/>
      <c r="AA1044" s="167"/>
      <c r="AB1044" s="167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</row>
    <row r="1045" customFormat="false" ht="12.75" hidden="false" customHeight="false" outlineLevel="0" collapsed="false">
      <c r="A1045" s="121"/>
      <c r="B1045" s="121"/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66"/>
      <c r="R1045" s="138"/>
      <c r="S1045" s="138"/>
      <c r="T1045" s="138"/>
      <c r="U1045" s="138"/>
      <c r="V1045" s="138"/>
      <c r="W1045" s="138"/>
      <c r="X1045" s="138"/>
      <c r="Y1045" s="138"/>
      <c r="Z1045" s="142"/>
      <c r="AA1045" s="167"/>
      <c r="AB1045" s="167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</row>
    <row r="1046" customFormat="false" ht="12.75" hidden="false" customHeight="false" outlineLevel="0" collapsed="false">
      <c r="A1046" s="121"/>
      <c r="B1046" s="121"/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66"/>
      <c r="R1046" s="138"/>
      <c r="S1046" s="138"/>
      <c r="T1046" s="138"/>
      <c r="U1046" s="138"/>
      <c r="V1046" s="138"/>
      <c r="W1046" s="138"/>
      <c r="X1046" s="138"/>
      <c r="Y1046" s="138"/>
      <c r="Z1046" s="142"/>
      <c r="AA1046" s="167"/>
      <c r="AB1046" s="167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</row>
    <row r="1047" customFormat="false" ht="12.75" hidden="false" customHeight="false" outlineLevel="0" collapsed="false">
      <c r="A1047" s="121"/>
      <c r="B1047" s="121"/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66"/>
      <c r="R1047" s="138"/>
      <c r="S1047" s="138"/>
      <c r="T1047" s="138"/>
      <c r="U1047" s="138"/>
      <c r="V1047" s="138"/>
      <c r="W1047" s="138"/>
      <c r="X1047" s="138"/>
      <c r="Y1047" s="138"/>
      <c r="Z1047" s="142"/>
      <c r="AA1047" s="167"/>
      <c r="AB1047" s="167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</row>
    <row r="1048" customFormat="false" ht="12.75" hidden="false" customHeight="false" outlineLevel="0" collapsed="false">
      <c r="A1048" s="121"/>
      <c r="B1048" s="121"/>
      <c r="C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66"/>
      <c r="R1048" s="138"/>
      <c r="S1048" s="138"/>
      <c r="T1048" s="138"/>
      <c r="U1048" s="138"/>
      <c r="V1048" s="138"/>
      <c r="W1048" s="138"/>
      <c r="X1048" s="138"/>
      <c r="Y1048" s="138"/>
      <c r="Z1048" s="142"/>
      <c r="AA1048" s="167"/>
      <c r="AB1048" s="167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</row>
    <row r="1049" customFormat="false" ht="12.75" hidden="false" customHeight="false" outlineLevel="0" collapsed="false">
      <c r="A1049" s="121"/>
      <c r="B1049" s="121"/>
      <c r="C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66"/>
      <c r="R1049" s="138"/>
      <c r="S1049" s="138"/>
      <c r="T1049" s="138"/>
      <c r="U1049" s="138"/>
      <c r="V1049" s="138"/>
      <c r="W1049" s="138"/>
      <c r="X1049" s="138"/>
      <c r="Y1049" s="138"/>
      <c r="Z1049" s="142"/>
      <c r="AA1049" s="167"/>
      <c r="AB1049" s="167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</row>
    <row r="1050" customFormat="false" ht="12.75" hidden="false" customHeight="false" outlineLevel="0" collapsed="false">
      <c r="A1050" s="121"/>
      <c r="B1050" s="121"/>
      <c r="C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66"/>
      <c r="R1050" s="138"/>
      <c r="S1050" s="138"/>
      <c r="T1050" s="138"/>
      <c r="U1050" s="138"/>
      <c r="V1050" s="138"/>
      <c r="W1050" s="138"/>
      <c r="X1050" s="138"/>
      <c r="Y1050" s="138"/>
      <c r="Z1050" s="142"/>
      <c r="AA1050" s="167"/>
      <c r="AB1050" s="167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</row>
    <row r="1051" customFormat="false" ht="12.75" hidden="false" customHeight="false" outlineLevel="0" collapsed="false">
      <c r="A1051" s="121"/>
      <c r="B1051" s="121"/>
      <c r="C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66"/>
      <c r="R1051" s="138"/>
      <c r="S1051" s="138"/>
      <c r="T1051" s="138"/>
      <c r="U1051" s="138"/>
      <c r="V1051" s="138"/>
      <c r="W1051" s="138"/>
      <c r="X1051" s="138"/>
      <c r="Y1051" s="138"/>
      <c r="Z1051" s="142"/>
      <c r="AA1051" s="167"/>
      <c r="AB1051" s="167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</row>
    <row r="1052" customFormat="false" ht="12.75" hidden="false" customHeight="false" outlineLevel="0" collapsed="false">
      <c r="A1052" s="121"/>
      <c r="B1052" s="121"/>
      <c r="C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66"/>
      <c r="R1052" s="138"/>
      <c r="S1052" s="138"/>
      <c r="T1052" s="138"/>
      <c r="U1052" s="138"/>
      <c r="V1052" s="138"/>
      <c r="W1052" s="138"/>
      <c r="X1052" s="138"/>
      <c r="Y1052" s="138"/>
      <c r="Z1052" s="142"/>
      <c r="AA1052" s="167"/>
      <c r="AB1052" s="167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</row>
    <row r="1053" customFormat="false" ht="12.75" hidden="false" customHeight="false" outlineLevel="0" collapsed="false">
      <c r="A1053" s="121"/>
      <c r="B1053" s="121"/>
      <c r="C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66"/>
      <c r="R1053" s="138"/>
      <c r="S1053" s="138"/>
      <c r="T1053" s="138"/>
      <c r="U1053" s="138"/>
      <c r="V1053" s="138"/>
      <c r="W1053" s="138"/>
      <c r="X1053" s="138"/>
      <c r="Y1053" s="138"/>
      <c r="Z1053" s="142"/>
      <c r="AA1053" s="167"/>
      <c r="AB1053" s="167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</row>
    <row r="1054" customFormat="false" ht="12.75" hidden="false" customHeight="false" outlineLevel="0" collapsed="false">
      <c r="A1054" s="121"/>
      <c r="B1054" s="121"/>
      <c r="C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66"/>
      <c r="R1054" s="138"/>
      <c r="S1054" s="138"/>
      <c r="T1054" s="138"/>
      <c r="U1054" s="138"/>
      <c r="V1054" s="138"/>
      <c r="W1054" s="138"/>
      <c r="X1054" s="138"/>
      <c r="Y1054" s="138"/>
      <c r="Z1054" s="142"/>
      <c r="AA1054" s="167"/>
      <c r="AB1054" s="167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</row>
    <row r="1055" customFormat="false" ht="12.75" hidden="false" customHeight="false" outlineLevel="0" collapsed="false">
      <c r="A1055" s="121"/>
      <c r="B1055" s="121"/>
      <c r="C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66"/>
      <c r="R1055" s="138"/>
      <c r="S1055" s="138"/>
      <c r="T1055" s="138"/>
      <c r="U1055" s="138"/>
      <c r="V1055" s="138"/>
      <c r="W1055" s="138"/>
      <c r="X1055" s="138"/>
      <c r="Y1055" s="138"/>
      <c r="Z1055" s="142"/>
      <c r="AA1055" s="167"/>
      <c r="AB1055" s="167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</row>
    <row r="1056" customFormat="false" ht="12.75" hidden="false" customHeight="false" outlineLevel="0" collapsed="false">
      <c r="A1056" s="121"/>
      <c r="B1056" s="121"/>
      <c r="C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66"/>
      <c r="R1056" s="138"/>
      <c r="S1056" s="138"/>
      <c r="T1056" s="138"/>
      <c r="U1056" s="138"/>
      <c r="V1056" s="138"/>
      <c r="W1056" s="138"/>
      <c r="X1056" s="138"/>
      <c r="Y1056" s="138"/>
      <c r="Z1056" s="142"/>
      <c r="AA1056" s="167"/>
      <c r="AB1056" s="167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</row>
    <row r="1057" customFormat="false" ht="12.75" hidden="false" customHeight="false" outlineLevel="0" collapsed="false">
      <c r="A1057" s="121"/>
      <c r="B1057" s="121"/>
      <c r="C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66"/>
      <c r="R1057" s="138"/>
      <c r="S1057" s="138"/>
      <c r="T1057" s="138"/>
      <c r="U1057" s="138"/>
      <c r="V1057" s="138"/>
      <c r="W1057" s="138"/>
      <c r="X1057" s="138"/>
      <c r="Y1057" s="138"/>
      <c r="Z1057" s="142"/>
      <c r="AA1057" s="167"/>
      <c r="AB1057" s="167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</row>
    <row r="1058" customFormat="false" ht="12.75" hidden="false" customHeight="false" outlineLevel="0" collapsed="false">
      <c r="A1058" s="121"/>
      <c r="B1058" s="121"/>
      <c r="C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66"/>
      <c r="R1058" s="138"/>
      <c r="S1058" s="138"/>
      <c r="T1058" s="138"/>
      <c r="U1058" s="138"/>
      <c r="V1058" s="138"/>
      <c r="W1058" s="138"/>
      <c r="X1058" s="138"/>
      <c r="Y1058" s="138"/>
      <c r="Z1058" s="142"/>
      <c r="AA1058" s="167"/>
      <c r="AB1058" s="167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</row>
    <row r="1059" customFormat="false" ht="12.75" hidden="false" customHeight="false" outlineLevel="0" collapsed="false">
      <c r="A1059" s="121"/>
      <c r="B1059" s="121"/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66"/>
      <c r="R1059" s="138"/>
      <c r="S1059" s="138"/>
      <c r="T1059" s="138"/>
      <c r="U1059" s="138"/>
      <c r="V1059" s="138"/>
      <c r="W1059" s="138"/>
      <c r="X1059" s="138"/>
      <c r="Y1059" s="138"/>
      <c r="Z1059" s="142"/>
      <c r="AA1059" s="167"/>
      <c r="AB1059" s="167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</row>
    <row r="1060" customFormat="false" ht="12.75" hidden="false" customHeight="false" outlineLevel="0" collapsed="false">
      <c r="A1060" s="121"/>
      <c r="B1060" s="121"/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66"/>
      <c r="R1060" s="138"/>
      <c r="S1060" s="138"/>
      <c r="T1060" s="138"/>
      <c r="U1060" s="138"/>
      <c r="V1060" s="138"/>
      <c r="W1060" s="138"/>
      <c r="X1060" s="138"/>
      <c r="Y1060" s="138"/>
      <c r="Z1060" s="142"/>
      <c r="AA1060" s="167"/>
      <c r="AB1060" s="167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</row>
    <row r="1061" customFormat="false" ht="12.75" hidden="false" customHeight="false" outlineLevel="0" collapsed="false">
      <c r="A1061" s="121"/>
      <c r="B1061" s="121"/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66"/>
      <c r="R1061" s="138"/>
      <c r="S1061" s="138"/>
      <c r="T1061" s="138"/>
      <c r="U1061" s="138"/>
      <c r="V1061" s="138"/>
      <c r="W1061" s="138"/>
      <c r="X1061" s="138"/>
      <c r="Y1061" s="138"/>
      <c r="Z1061" s="142"/>
      <c r="AA1061" s="167"/>
      <c r="AB1061" s="167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</row>
    <row r="1062" customFormat="false" ht="12.75" hidden="false" customHeight="false" outlineLevel="0" collapsed="false">
      <c r="A1062" s="121"/>
      <c r="B1062" s="121"/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66"/>
      <c r="R1062" s="138"/>
      <c r="S1062" s="138"/>
      <c r="T1062" s="138"/>
      <c r="U1062" s="138"/>
      <c r="V1062" s="138"/>
      <c r="W1062" s="138"/>
      <c r="X1062" s="138"/>
      <c r="Y1062" s="138"/>
      <c r="Z1062" s="142"/>
      <c r="AA1062" s="167"/>
      <c r="AB1062" s="167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</row>
    <row r="1063" customFormat="false" ht="12.75" hidden="false" customHeight="false" outlineLevel="0" collapsed="false">
      <c r="A1063" s="121"/>
      <c r="B1063" s="121"/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66"/>
      <c r="R1063" s="138"/>
      <c r="S1063" s="138"/>
      <c r="T1063" s="138"/>
      <c r="U1063" s="138"/>
      <c r="V1063" s="138"/>
      <c r="W1063" s="138"/>
      <c r="X1063" s="138"/>
      <c r="Y1063" s="138"/>
      <c r="Z1063" s="142"/>
      <c r="AA1063" s="167"/>
      <c r="AB1063" s="167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</row>
    <row r="1064" customFormat="false" ht="12.75" hidden="false" customHeight="false" outlineLevel="0" collapsed="false">
      <c r="A1064" s="121"/>
      <c r="B1064" s="121"/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66"/>
      <c r="R1064" s="138"/>
      <c r="S1064" s="138"/>
      <c r="T1064" s="138"/>
      <c r="U1064" s="138"/>
      <c r="V1064" s="138"/>
      <c r="W1064" s="138"/>
      <c r="X1064" s="138"/>
      <c r="Y1064" s="138"/>
      <c r="Z1064" s="142"/>
      <c r="AA1064" s="167"/>
      <c r="AB1064" s="167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</row>
    <row r="1065" customFormat="false" ht="12.75" hidden="false" customHeight="false" outlineLevel="0" collapsed="false">
      <c r="A1065" s="121"/>
      <c r="B1065" s="121"/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66"/>
      <c r="R1065" s="138"/>
      <c r="S1065" s="138"/>
      <c r="T1065" s="138"/>
      <c r="U1065" s="138"/>
      <c r="V1065" s="138"/>
      <c r="W1065" s="138"/>
      <c r="X1065" s="138"/>
      <c r="Y1065" s="138"/>
      <c r="Z1065" s="142"/>
      <c r="AA1065" s="167"/>
      <c r="AB1065" s="167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</row>
    <row r="1066" customFormat="false" ht="12.75" hidden="false" customHeight="false" outlineLevel="0" collapsed="false">
      <c r="A1066" s="121"/>
      <c r="B1066" s="121"/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66"/>
      <c r="R1066" s="138"/>
      <c r="S1066" s="138"/>
      <c r="T1066" s="138"/>
      <c r="U1066" s="138"/>
      <c r="V1066" s="138"/>
      <c r="W1066" s="138"/>
      <c r="X1066" s="138"/>
      <c r="Y1066" s="138"/>
      <c r="Z1066" s="142"/>
      <c r="AA1066" s="167"/>
      <c r="AB1066" s="167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</row>
    <row r="1067" customFormat="false" ht="12.75" hidden="false" customHeight="false" outlineLevel="0" collapsed="false">
      <c r="A1067" s="121"/>
      <c r="B1067" s="121"/>
      <c r="C1067" s="121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66"/>
      <c r="R1067" s="138"/>
      <c r="S1067" s="138"/>
      <c r="T1067" s="138"/>
      <c r="U1067" s="138"/>
      <c r="V1067" s="138"/>
      <c r="W1067" s="138"/>
      <c r="X1067" s="138"/>
      <c r="Y1067" s="138"/>
      <c r="Z1067" s="142"/>
      <c r="AA1067" s="167"/>
      <c r="AB1067" s="167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</row>
    <row r="1068" customFormat="false" ht="12.75" hidden="false" customHeight="false" outlineLevel="0" collapsed="false">
      <c r="A1068" s="121"/>
      <c r="B1068" s="121"/>
      <c r="C1068" s="121"/>
      <c r="D1068" s="121"/>
      <c r="E1068" s="121"/>
      <c r="F1068" s="121"/>
      <c r="G1068" s="121"/>
      <c r="H1068" s="121"/>
      <c r="I1068" s="121"/>
      <c r="J1068" s="121"/>
      <c r="K1068" s="121"/>
      <c r="L1068" s="121"/>
      <c r="M1068" s="121"/>
      <c r="N1068" s="121"/>
      <c r="O1068" s="121"/>
      <c r="P1068" s="121"/>
      <c r="Q1068" s="166"/>
      <c r="R1068" s="138"/>
      <c r="S1068" s="138"/>
      <c r="T1068" s="138"/>
      <c r="U1068" s="138"/>
      <c r="V1068" s="138"/>
      <c r="W1068" s="138"/>
      <c r="X1068" s="138"/>
      <c r="Y1068" s="138"/>
      <c r="Z1068" s="142"/>
      <c r="AA1068" s="167"/>
      <c r="AB1068" s="167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</row>
    <row r="1069" customFormat="false" ht="12.75" hidden="false" customHeight="false" outlineLevel="0" collapsed="false">
      <c r="A1069" s="121"/>
      <c r="B1069" s="121"/>
      <c r="C1069" s="121"/>
      <c r="D1069" s="121"/>
      <c r="E1069" s="121"/>
      <c r="F1069" s="121"/>
      <c r="G1069" s="121"/>
      <c r="H1069" s="121"/>
      <c r="I1069" s="121"/>
      <c r="J1069" s="121"/>
      <c r="K1069" s="121"/>
      <c r="L1069" s="121"/>
      <c r="M1069" s="121"/>
      <c r="N1069" s="121"/>
      <c r="O1069" s="121"/>
      <c r="P1069" s="121"/>
      <c r="Q1069" s="166"/>
      <c r="R1069" s="138"/>
      <c r="S1069" s="138"/>
      <c r="T1069" s="138"/>
      <c r="U1069" s="138"/>
      <c r="V1069" s="138"/>
      <c r="W1069" s="138"/>
      <c r="X1069" s="138"/>
      <c r="Y1069" s="138"/>
      <c r="Z1069" s="142"/>
      <c r="AA1069" s="167"/>
      <c r="AB1069" s="167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</row>
    <row r="1070" customFormat="false" ht="12.75" hidden="false" customHeight="false" outlineLevel="0" collapsed="false">
      <c r="A1070" s="121"/>
      <c r="B1070" s="121"/>
      <c r="C1070" s="121"/>
      <c r="D1070" s="121"/>
      <c r="E1070" s="121"/>
      <c r="F1070" s="121"/>
      <c r="G1070" s="121"/>
      <c r="H1070" s="121"/>
      <c r="I1070" s="121"/>
      <c r="J1070" s="121"/>
      <c r="K1070" s="121"/>
      <c r="L1070" s="121"/>
      <c r="M1070" s="121"/>
      <c r="N1070" s="121"/>
      <c r="O1070" s="121"/>
      <c r="P1070" s="121"/>
      <c r="Q1070" s="166"/>
      <c r="R1070" s="138"/>
      <c r="S1070" s="138"/>
      <c r="T1070" s="138"/>
      <c r="U1070" s="138"/>
      <c r="V1070" s="138"/>
      <c r="W1070" s="138"/>
      <c r="X1070" s="138"/>
      <c r="Y1070" s="138"/>
      <c r="Z1070" s="142"/>
      <c r="AA1070" s="167"/>
      <c r="AB1070" s="167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</row>
    <row r="1071" customFormat="false" ht="12.75" hidden="false" customHeight="false" outlineLevel="0" collapsed="false">
      <c r="A1071" s="121"/>
      <c r="B1071" s="121"/>
      <c r="C1071" s="121"/>
      <c r="D1071" s="121"/>
      <c r="E1071" s="121"/>
      <c r="F1071" s="121"/>
      <c r="G1071" s="121"/>
      <c r="H1071" s="121"/>
      <c r="I1071" s="121"/>
      <c r="J1071" s="121"/>
      <c r="K1071" s="121"/>
      <c r="L1071" s="121"/>
      <c r="M1071" s="121"/>
      <c r="N1071" s="121"/>
      <c r="O1071" s="121"/>
      <c r="P1071" s="121"/>
      <c r="Q1071" s="166"/>
      <c r="R1071" s="138"/>
      <c r="S1071" s="138"/>
      <c r="T1071" s="138"/>
      <c r="U1071" s="138"/>
      <c r="V1071" s="138"/>
      <c r="W1071" s="138"/>
      <c r="X1071" s="138"/>
      <c r="Y1071" s="138"/>
      <c r="Z1071" s="142"/>
      <c r="AA1071" s="167"/>
      <c r="AB1071" s="167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</row>
  </sheetData>
  <mergeCells count="12">
    <mergeCell ref="A2:Z2"/>
    <mergeCell ref="A3:Z3"/>
    <mergeCell ref="A4:Z4"/>
    <mergeCell ref="A5:Z5"/>
    <mergeCell ref="A6:Z6"/>
    <mergeCell ref="A7:Z7"/>
    <mergeCell ref="B10:F10"/>
    <mergeCell ref="G10:K10"/>
    <mergeCell ref="L10:P10"/>
    <mergeCell ref="Q10:U10"/>
    <mergeCell ref="V10:Z10"/>
    <mergeCell ref="AA10:A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28"/>
    <col collapsed="false" customWidth="true" hidden="false" outlineLevel="0" max="2" min="2" style="170" width="23.14"/>
    <col collapsed="false" customWidth="true" hidden="false" outlineLevel="0" max="3" min="3" style="170" width="13.7"/>
    <col collapsed="false" customWidth="true" hidden="false" outlineLevel="0" max="4" min="4" style="170" width="14.56"/>
    <col collapsed="false" customWidth="true" hidden="false" outlineLevel="0" max="5" min="5" style="170" width="11.7"/>
    <col collapsed="false" customWidth="true" hidden="false" outlineLevel="0" max="6" min="6" style="170" width="32.7"/>
    <col collapsed="false" customWidth="true" hidden="false" outlineLevel="0" max="7" min="7" style="170" width="16.84"/>
    <col collapsed="false" customWidth="true" hidden="false" outlineLevel="0" max="8" min="8" style="170" width="11.56"/>
    <col collapsed="false" customWidth="true" hidden="false" outlineLevel="0" max="9" min="9" style="170" width="14.7"/>
    <col collapsed="false" customWidth="true" hidden="false" outlineLevel="0" max="10" min="10" style="170" width="13.85"/>
    <col collapsed="false" customWidth="false" hidden="false" outlineLevel="0" max="257" min="11" style="170" width="9.14"/>
  </cols>
  <sheetData>
    <row r="2" customFormat="false" ht="1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3" t="s">
        <v>10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" hidden="false" customHeight="false" outlineLevel="0" collapsed="false">
      <c r="A4" s="173" t="s">
        <v>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5" hidden="false" customHeight="false" outlineLevel="0" collapsed="false">
      <c r="A5" s="174" t="s">
        <v>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15" hidden="false" customHeight="false" outlineLevel="0" collapsed="false">
      <c r="A6" s="174" t="s">
        <v>10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28.5" hidden="false" customHeight="true" outlineLevel="0" collapsed="false">
      <c r="A7" s="175" t="s">
        <v>107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</row>
    <row r="8" customFormat="false" ht="15.75" hidden="false" customHeight="false" outlineLevel="0" collapsed="false">
      <c r="A8" s="178"/>
      <c r="B8" s="179"/>
      <c r="C8" s="180"/>
      <c r="D8" s="180"/>
      <c r="E8" s="173"/>
      <c r="F8" s="180"/>
      <c r="G8" s="173"/>
      <c r="H8" s="173"/>
      <c r="I8" s="173"/>
      <c r="J8" s="173"/>
      <c r="K8" s="173"/>
      <c r="L8" s="177"/>
    </row>
    <row r="9" customFormat="false" ht="60.75" hidden="false" customHeight="false" outlineLevel="0" collapsed="false">
      <c r="A9" s="171"/>
      <c r="B9" s="181"/>
      <c r="C9" s="182" t="s">
        <v>6</v>
      </c>
      <c r="D9" s="182" t="s">
        <v>8</v>
      </c>
      <c r="E9" s="173"/>
      <c r="F9" s="183" t="s">
        <v>108</v>
      </c>
      <c r="G9" s="184" t="s">
        <v>109</v>
      </c>
      <c r="H9" s="173"/>
      <c r="I9" s="185" t="s">
        <v>110</v>
      </c>
      <c r="J9" s="186"/>
      <c r="K9" s="173"/>
    </row>
    <row r="10" customFormat="false" ht="20.25" hidden="false" customHeight="false" outlineLevel="0" collapsed="false">
      <c r="A10" s="171"/>
      <c r="B10" s="187"/>
      <c r="C10" s="188" t="s">
        <v>111</v>
      </c>
      <c r="D10" s="188" t="s">
        <v>111</v>
      </c>
      <c r="E10" s="173"/>
      <c r="F10" s="189" t="s">
        <v>94</v>
      </c>
      <c r="G10" s="190" t="n">
        <v>898.89</v>
      </c>
      <c r="H10" s="173"/>
      <c r="I10" s="191"/>
      <c r="J10" s="192"/>
    </row>
    <row r="11" customFormat="false" ht="20.25" hidden="false" customHeight="false" outlineLevel="0" collapsed="false">
      <c r="A11" s="171"/>
      <c r="B11" s="193" t="s">
        <v>18</v>
      </c>
      <c r="C11" s="194"/>
      <c r="D11" s="195"/>
      <c r="E11" s="173"/>
      <c r="F11" s="189" t="s">
        <v>81</v>
      </c>
      <c r="G11" s="190" t="n">
        <v>253821</v>
      </c>
      <c r="H11" s="171"/>
      <c r="I11" s="196" t="s">
        <v>112</v>
      </c>
      <c r="J11" s="197" t="s">
        <v>113</v>
      </c>
      <c r="K11" s="173"/>
    </row>
    <row r="12" customFormat="false" ht="19.5" hidden="false" customHeight="false" outlineLevel="0" collapsed="false">
      <c r="A12" s="171"/>
      <c r="B12" s="198" t="s">
        <v>19</v>
      </c>
      <c r="C12" s="199" t="n">
        <v>95760</v>
      </c>
      <c r="D12" s="199" t="n">
        <v>95490</v>
      </c>
      <c r="E12" s="173"/>
      <c r="F12" s="189" t="s">
        <v>11</v>
      </c>
      <c r="G12" s="190" t="n">
        <v>2469.24</v>
      </c>
      <c r="H12" s="171"/>
      <c r="I12" s="196" t="s">
        <v>114</v>
      </c>
      <c r="J12" s="200" t="n">
        <v>200</v>
      </c>
      <c r="K12" s="173"/>
    </row>
    <row r="13" customFormat="false" ht="19.5" hidden="false" customHeight="false" outlineLevel="0" collapsed="false">
      <c r="A13" s="171"/>
      <c r="B13" s="198" t="s">
        <v>20</v>
      </c>
      <c r="C13" s="201" t="n">
        <f aca="false">C12-500</f>
        <v>95260</v>
      </c>
      <c r="D13" s="201" t="n">
        <f aca="false">D12-500</f>
        <v>94990</v>
      </c>
      <c r="E13" s="173"/>
      <c r="F13" s="189" t="s">
        <v>97</v>
      </c>
      <c r="G13" s="190" t="n">
        <v>2004.48</v>
      </c>
      <c r="H13" s="171"/>
      <c r="I13" s="196" t="s">
        <v>115</v>
      </c>
      <c r="J13" s="200" t="n">
        <v>300</v>
      </c>
      <c r="K13" s="173"/>
    </row>
    <row r="14" customFormat="false" ht="20.25" hidden="false" customHeight="false" outlineLevel="0" collapsed="false">
      <c r="A14" s="171"/>
      <c r="B14" s="202" t="s">
        <v>21</v>
      </c>
      <c r="C14" s="203" t="n">
        <f aca="false">C12-5500</f>
        <v>90260</v>
      </c>
      <c r="D14" s="203" t="n">
        <f aca="false">D12-5500</f>
        <v>89990</v>
      </c>
      <c r="E14" s="173"/>
      <c r="F14" s="189" t="s">
        <v>92</v>
      </c>
      <c r="G14" s="204" t="n">
        <v>1736</v>
      </c>
      <c r="H14" s="171"/>
      <c r="I14" s="196" t="s">
        <v>116</v>
      </c>
      <c r="J14" s="200" t="n">
        <v>400</v>
      </c>
      <c r="K14" s="173"/>
    </row>
    <row r="15" customFormat="false" ht="20.25" hidden="false" customHeight="false" outlineLevel="0" collapsed="false">
      <c r="A15" s="171"/>
      <c r="B15" s="193" t="s">
        <v>22</v>
      </c>
      <c r="C15" s="194"/>
      <c r="D15" s="194"/>
      <c r="E15" s="173"/>
      <c r="F15" s="189" t="s">
        <v>99</v>
      </c>
      <c r="G15" s="190" t="n">
        <v>1955.1</v>
      </c>
      <c r="H15" s="171"/>
      <c r="I15" s="196" t="s">
        <v>117</v>
      </c>
      <c r="J15" s="200" t="n">
        <v>500</v>
      </c>
      <c r="K15" s="173"/>
    </row>
    <row r="16" customFormat="false" ht="19.5" hidden="false" customHeight="false" outlineLevel="0" collapsed="false">
      <c r="A16" s="171"/>
      <c r="B16" s="205" t="s">
        <v>23</v>
      </c>
      <c r="C16" s="206" t="n">
        <v>96980</v>
      </c>
      <c r="D16" s="206" t="n">
        <v>96730</v>
      </c>
      <c r="E16" s="173"/>
      <c r="F16" s="189" t="s">
        <v>8</v>
      </c>
      <c r="G16" s="190" t="n">
        <v>2678.37</v>
      </c>
      <c r="H16" s="171"/>
      <c r="I16" s="196" t="s">
        <v>118</v>
      </c>
      <c r="J16" s="200" t="n">
        <v>600</v>
      </c>
      <c r="K16" s="173"/>
    </row>
    <row r="17" customFormat="false" ht="19.5" hidden="false" customHeight="false" outlineLevel="0" collapsed="false">
      <c r="A17" s="171"/>
      <c r="B17" s="205" t="s">
        <v>24</v>
      </c>
      <c r="C17" s="201" t="n">
        <f aca="false">C16-500</f>
        <v>96480</v>
      </c>
      <c r="D17" s="201" t="n">
        <f aca="false">D16-500</f>
        <v>96230</v>
      </c>
      <c r="E17" s="174"/>
      <c r="F17" s="189" t="s">
        <v>87</v>
      </c>
      <c r="G17" s="190" t="n">
        <v>2443.48</v>
      </c>
      <c r="H17" s="171"/>
      <c r="I17" s="196" t="s">
        <v>119</v>
      </c>
      <c r="J17" s="200" t="n">
        <v>700</v>
      </c>
      <c r="K17" s="174"/>
    </row>
    <row r="18" customFormat="false" ht="20.25" hidden="false" customHeight="false" outlineLevel="0" collapsed="false">
      <c r="A18" s="171"/>
      <c r="B18" s="207" t="s">
        <v>120</v>
      </c>
      <c r="C18" s="203" t="n">
        <f aca="false">C16-5500</f>
        <v>91480</v>
      </c>
      <c r="D18" s="203" t="n">
        <f aca="false">D16-5500</f>
        <v>91230</v>
      </c>
      <c r="E18" s="174"/>
      <c r="F18" s="189" t="s">
        <v>6</v>
      </c>
      <c r="G18" s="190" t="n">
        <v>2150.28</v>
      </c>
      <c r="H18" s="171"/>
      <c r="I18" s="196" t="s">
        <v>121</v>
      </c>
      <c r="J18" s="200" t="n">
        <v>800</v>
      </c>
      <c r="K18" s="174"/>
    </row>
    <row r="19" customFormat="false" ht="20.25" hidden="false" customHeight="false" outlineLevel="0" collapsed="false">
      <c r="A19" s="171"/>
      <c r="B19" s="193" t="s">
        <v>26</v>
      </c>
      <c r="C19" s="208"/>
      <c r="D19" s="208"/>
      <c r="E19" s="174"/>
      <c r="F19" s="189" t="s">
        <v>95</v>
      </c>
      <c r="G19" s="190" t="n">
        <v>3204.16</v>
      </c>
      <c r="H19" s="171"/>
      <c r="I19" s="209" t="s">
        <v>122</v>
      </c>
      <c r="J19" s="210" t="n">
        <v>900</v>
      </c>
    </row>
    <row r="20" customFormat="false" ht="19.5" hidden="false" customHeight="false" outlineLevel="0" collapsed="false">
      <c r="A20" s="171"/>
      <c r="B20" s="205" t="s">
        <v>27</v>
      </c>
      <c r="C20" s="206" t="n">
        <v>94450</v>
      </c>
      <c r="D20" s="206" t="n">
        <v>94220</v>
      </c>
      <c r="E20" s="174"/>
      <c r="F20" s="189" t="s">
        <v>88</v>
      </c>
      <c r="G20" s="190" t="n">
        <v>4348.24</v>
      </c>
      <c r="H20" s="171"/>
      <c r="I20" s="174"/>
      <c r="K20" s="174"/>
    </row>
    <row r="21" customFormat="false" ht="19.5" hidden="false" customHeight="false" outlineLevel="0" collapsed="false">
      <c r="A21" s="171"/>
      <c r="B21" s="205" t="s">
        <v>28</v>
      </c>
      <c r="C21" s="201" t="n">
        <f aca="false">C20-500</f>
        <v>93950</v>
      </c>
      <c r="D21" s="201" t="n">
        <f aca="false">D20-500</f>
        <v>93720</v>
      </c>
      <c r="E21" s="174"/>
      <c r="F21" s="189" t="s">
        <v>100</v>
      </c>
      <c r="G21" s="190" t="n">
        <v>2202.48</v>
      </c>
      <c r="H21" s="171"/>
      <c r="I21" s="174"/>
      <c r="J21" s="174"/>
      <c r="K21" s="174"/>
    </row>
    <row r="22" customFormat="false" ht="20.25" hidden="false" customHeight="false" outlineLevel="0" collapsed="false">
      <c r="A22" s="171"/>
      <c r="B22" s="207" t="s">
        <v>123</v>
      </c>
      <c r="C22" s="203" t="n">
        <f aca="false">C20-5500</f>
        <v>88950</v>
      </c>
      <c r="D22" s="203" t="n">
        <f aca="false">D20-5500</f>
        <v>88720</v>
      </c>
      <c r="E22" s="174"/>
      <c r="F22" s="189" t="s">
        <v>89</v>
      </c>
      <c r="G22" s="190" t="n">
        <v>2937.06</v>
      </c>
      <c r="H22" s="171"/>
      <c r="I22" s="174"/>
      <c r="J22" s="174"/>
      <c r="K22" s="174"/>
    </row>
    <row r="23" customFormat="false" ht="20.25" hidden="false" customHeight="false" outlineLevel="0" collapsed="false">
      <c r="A23" s="171"/>
      <c r="B23" s="193" t="s">
        <v>124</v>
      </c>
      <c r="C23" s="194"/>
      <c r="D23" s="194"/>
      <c r="E23" s="174"/>
      <c r="F23" s="189" t="s">
        <v>80</v>
      </c>
      <c r="G23" s="190" t="n">
        <v>3287.19</v>
      </c>
      <c r="H23" s="171"/>
      <c r="I23" s="174"/>
      <c r="J23" s="174"/>
      <c r="K23" s="174"/>
    </row>
    <row r="24" customFormat="false" ht="19.5" hidden="false" customHeight="false" outlineLevel="0" collapsed="false">
      <c r="A24" s="171"/>
      <c r="B24" s="205" t="s">
        <v>31</v>
      </c>
      <c r="C24" s="206" t="n">
        <v>98630</v>
      </c>
      <c r="D24" s="206" t="n">
        <v>98640</v>
      </c>
      <c r="E24" s="174"/>
      <c r="F24" s="189" t="s">
        <v>10</v>
      </c>
      <c r="G24" s="190" t="n">
        <v>1789.8</v>
      </c>
      <c r="H24" s="171"/>
      <c r="I24" s="174"/>
      <c r="J24" s="174"/>
      <c r="K24" s="174"/>
    </row>
    <row r="25" customFormat="false" ht="19.5" hidden="false" customHeight="false" outlineLevel="0" collapsed="false">
      <c r="A25" s="171"/>
      <c r="B25" s="205" t="s">
        <v>32</v>
      </c>
      <c r="C25" s="201" t="n">
        <f aca="false">C24-500</f>
        <v>98130</v>
      </c>
      <c r="D25" s="201" t="n">
        <f aca="false">D24-500</f>
        <v>98140</v>
      </c>
      <c r="E25" s="174"/>
      <c r="F25" s="189" t="s">
        <v>79</v>
      </c>
      <c r="G25" s="190" t="n">
        <v>2480.64</v>
      </c>
      <c r="H25" s="171"/>
      <c r="I25" s="174"/>
      <c r="J25" s="174"/>
      <c r="K25" s="174"/>
    </row>
    <row r="26" customFormat="false" ht="20.25" hidden="false" customHeight="false" outlineLevel="0" collapsed="false">
      <c r="A26" s="171"/>
      <c r="B26" s="207" t="s">
        <v>125</v>
      </c>
      <c r="C26" s="203" t="n">
        <f aca="false">C24-5500</f>
        <v>93130</v>
      </c>
      <c r="D26" s="203" t="n">
        <f aca="false">D24-5500</f>
        <v>93140</v>
      </c>
      <c r="E26" s="174"/>
      <c r="F26" s="189" t="s">
        <v>90</v>
      </c>
      <c r="G26" s="190" t="n">
        <v>1451.57</v>
      </c>
      <c r="H26" s="171"/>
      <c r="I26" s="174"/>
      <c r="J26" s="174"/>
      <c r="K26" s="174"/>
    </row>
    <row r="27" customFormat="false" ht="20.25" hidden="false" customHeight="false" outlineLevel="0" collapsed="false">
      <c r="A27" s="171"/>
      <c r="B27" s="211"/>
      <c r="C27" s="212"/>
      <c r="D27" s="212"/>
      <c r="E27" s="174"/>
      <c r="F27" s="189" t="s">
        <v>77</v>
      </c>
      <c r="G27" s="190" t="n">
        <v>2763.78</v>
      </c>
      <c r="H27" s="171"/>
      <c r="I27" s="174"/>
      <c r="J27" s="174"/>
      <c r="K27" s="174"/>
    </row>
    <row r="28" customFormat="false" ht="20.25" hidden="false" customHeight="false" outlineLevel="0" collapsed="false">
      <c r="A28" s="171"/>
      <c r="B28" s="205" t="s">
        <v>34</v>
      </c>
      <c r="C28" s="213" t="n">
        <v>103680</v>
      </c>
      <c r="D28" s="213" t="n">
        <v>103450</v>
      </c>
      <c r="E28" s="174"/>
      <c r="F28" s="189" t="s">
        <v>91</v>
      </c>
      <c r="G28" s="190" t="n">
        <v>4694.02</v>
      </c>
      <c r="H28" s="171"/>
      <c r="I28" s="174"/>
      <c r="J28" s="174"/>
      <c r="K28" s="174"/>
    </row>
    <row r="29" customFormat="false" ht="20.25" hidden="false" customHeight="false" outlineLevel="0" collapsed="false">
      <c r="A29" s="171"/>
      <c r="B29" s="193" t="s">
        <v>35</v>
      </c>
      <c r="C29" s="194"/>
      <c r="D29" s="194"/>
      <c r="E29" s="174"/>
      <c r="F29" s="189" t="s">
        <v>126</v>
      </c>
      <c r="G29" s="190" t="n">
        <v>2919.27</v>
      </c>
      <c r="H29" s="171"/>
      <c r="I29" s="174"/>
      <c r="J29" s="174"/>
      <c r="K29" s="174"/>
    </row>
    <row r="30" customFormat="false" ht="19.5" hidden="false" customHeight="false" outlineLevel="0" collapsed="false">
      <c r="A30" s="171"/>
      <c r="B30" s="214" t="s">
        <v>36</v>
      </c>
      <c r="C30" s="206" t="n">
        <v>93940</v>
      </c>
      <c r="D30" s="206" t="n">
        <v>93760</v>
      </c>
      <c r="E30" s="174"/>
      <c r="F30" s="189" t="s">
        <v>7</v>
      </c>
      <c r="G30" s="190" t="n">
        <v>2128.56</v>
      </c>
      <c r="H30" s="174"/>
      <c r="I30" s="174"/>
      <c r="J30" s="174"/>
      <c r="K30" s="174"/>
    </row>
    <row r="31" customFormat="false" ht="19.5" hidden="false" customHeight="false" outlineLevel="0" collapsed="false">
      <c r="A31" s="171"/>
      <c r="B31" s="214" t="s">
        <v>37</v>
      </c>
      <c r="C31" s="201" t="n">
        <f aca="false">C30-500</f>
        <v>93440</v>
      </c>
      <c r="D31" s="201" t="n">
        <f aca="false">D30-500</f>
        <v>93260</v>
      </c>
      <c r="E31" s="174"/>
      <c r="F31" s="189" t="s">
        <v>12</v>
      </c>
      <c r="G31" s="190" t="n">
        <v>3291.57</v>
      </c>
      <c r="H31" s="174"/>
      <c r="I31" s="174"/>
      <c r="J31" s="174"/>
      <c r="K31" s="174"/>
    </row>
    <row r="32" customFormat="false" ht="19.5" hidden="false" customHeight="false" outlineLevel="0" collapsed="false">
      <c r="A32" s="171"/>
      <c r="B32" s="214" t="s">
        <v>127</v>
      </c>
      <c r="C32" s="201" t="n">
        <f aca="false">C30-5500</f>
        <v>88440</v>
      </c>
      <c r="D32" s="201" t="n">
        <f aca="false">D30-5500</f>
        <v>88260</v>
      </c>
      <c r="F32" s="189" t="s">
        <v>75</v>
      </c>
      <c r="G32" s="190" t="n">
        <v>3044.1</v>
      </c>
      <c r="H32" s="174"/>
      <c r="I32" s="174"/>
      <c r="J32" s="174"/>
    </row>
    <row r="33" customFormat="false" ht="20.25" hidden="false" customHeight="false" outlineLevel="0" collapsed="false">
      <c r="A33" s="171"/>
      <c r="B33" s="215"/>
      <c r="C33" s="203"/>
      <c r="D33" s="203"/>
      <c r="F33" s="189" t="s">
        <v>128</v>
      </c>
      <c r="G33" s="190" t="n">
        <v>2737.5</v>
      </c>
      <c r="H33" s="174"/>
      <c r="I33" s="174"/>
      <c r="J33" s="174"/>
    </row>
    <row r="34" customFormat="false" ht="19.5" hidden="false" customHeight="false" outlineLevel="0" collapsed="false">
      <c r="A34" s="171"/>
      <c r="B34" s="216" t="s">
        <v>39</v>
      </c>
      <c r="C34" s="206" t="n">
        <v>93940</v>
      </c>
      <c r="D34" s="206" t="n">
        <v>93760</v>
      </c>
      <c r="F34" s="189" t="s">
        <v>129</v>
      </c>
      <c r="G34" s="190" t="n">
        <v>2695.89</v>
      </c>
      <c r="H34" s="174"/>
      <c r="I34" s="174"/>
      <c r="J34" s="174"/>
    </row>
    <row r="35" customFormat="false" ht="19.5" hidden="false" customHeight="false" outlineLevel="0" collapsed="false">
      <c r="A35" s="171"/>
      <c r="B35" s="198" t="s">
        <v>40</v>
      </c>
      <c r="C35" s="201" t="n">
        <f aca="false">C34-500</f>
        <v>93440</v>
      </c>
      <c r="D35" s="201" t="n">
        <f aca="false">D34-500</f>
        <v>93260</v>
      </c>
      <c r="F35" s="189" t="s">
        <v>76</v>
      </c>
      <c r="G35" s="190" t="n">
        <v>2119.32</v>
      </c>
      <c r="H35" s="174"/>
      <c r="I35" s="174"/>
      <c r="J35" s="174"/>
    </row>
    <row r="36" customFormat="false" ht="19.5" hidden="false" customHeight="false" outlineLevel="0" collapsed="false">
      <c r="A36" s="171"/>
      <c r="B36" s="198" t="s">
        <v>41</v>
      </c>
      <c r="C36" s="201" t="n">
        <f aca="false">C34-5500</f>
        <v>88440</v>
      </c>
      <c r="D36" s="201" t="n">
        <f aca="false">D34-5500</f>
        <v>88260</v>
      </c>
      <c r="F36" s="189" t="s">
        <v>78</v>
      </c>
      <c r="G36" s="190" t="n">
        <v>2967.45</v>
      </c>
      <c r="H36" s="174"/>
      <c r="I36" s="174"/>
      <c r="J36" s="174"/>
    </row>
    <row r="37" customFormat="false" ht="20.25" hidden="false" customHeight="false" outlineLevel="0" collapsed="false">
      <c r="A37" s="171"/>
      <c r="B37" s="198"/>
      <c r="C37" s="217"/>
      <c r="D37" s="217"/>
      <c r="F37" s="189" t="s">
        <v>130</v>
      </c>
      <c r="G37" s="190" t="n">
        <v>3449.68</v>
      </c>
      <c r="H37" s="174"/>
      <c r="I37" s="174"/>
      <c r="J37" s="174"/>
    </row>
    <row r="38" customFormat="false" ht="19.5" hidden="false" customHeight="false" outlineLevel="0" collapsed="false">
      <c r="A38" s="171"/>
      <c r="B38" s="216" t="s">
        <v>42</v>
      </c>
      <c r="C38" s="206" t="n">
        <v>93940</v>
      </c>
      <c r="D38" s="206" t="n">
        <v>93760</v>
      </c>
      <c r="F38" s="218" t="s">
        <v>131</v>
      </c>
      <c r="G38" s="190" t="n">
        <v>2446.44</v>
      </c>
      <c r="H38" s="174"/>
      <c r="I38" s="174"/>
      <c r="J38" s="174"/>
    </row>
    <row r="39" customFormat="false" ht="19.5" hidden="false" customHeight="false" outlineLevel="0" collapsed="false">
      <c r="A39" s="171"/>
      <c r="B39" s="198" t="s">
        <v>43</v>
      </c>
      <c r="C39" s="201" t="n">
        <f aca="false">C38-500</f>
        <v>93440</v>
      </c>
      <c r="D39" s="201" t="n">
        <f aca="false">D38-500</f>
        <v>93260</v>
      </c>
      <c r="F39" s="219" t="s">
        <v>101</v>
      </c>
      <c r="G39" s="190" t="n">
        <v>1951.85</v>
      </c>
      <c r="H39" s="174"/>
      <c r="I39" s="174"/>
      <c r="J39" s="174"/>
    </row>
    <row r="40" customFormat="false" ht="19.5" hidden="false" customHeight="false" outlineLevel="0" collapsed="false">
      <c r="A40" s="171"/>
      <c r="B40" s="198" t="s">
        <v>44</v>
      </c>
      <c r="C40" s="201" t="n">
        <f aca="false">C38-5500</f>
        <v>88440</v>
      </c>
      <c r="D40" s="201" t="n">
        <f aca="false">D38-5500</f>
        <v>88260</v>
      </c>
      <c r="F40" s="219" t="s">
        <v>102</v>
      </c>
      <c r="G40" s="190" t="n">
        <v>1975.75</v>
      </c>
      <c r="H40" s="174"/>
      <c r="I40" s="174"/>
      <c r="J40" s="174"/>
    </row>
    <row r="41" customFormat="false" ht="20.25" hidden="false" customHeight="false" outlineLevel="0" collapsed="false">
      <c r="A41" s="171"/>
      <c r="B41" s="202"/>
      <c r="C41" s="203"/>
      <c r="D41" s="203"/>
      <c r="E41" s="171"/>
      <c r="F41" s="220" t="s">
        <v>9</v>
      </c>
      <c r="G41" s="190" t="n">
        <v>1822.99</v>
      </c>
      <c r="H41" s="174"/>
      <c r="I41" s="174"/>
      <c r="J41" s="174"/>
    </row>
    <row r="42" customFormat="false" ht="19.5" hidden="false" customHeight="false" outlineLevel="0" collapsed="false">
      <c r="A42" s="171"/>
      <c r="B42" s="216" t="s">
        <v>45</v>
      </c>
      <c r="C42" s="206" t="n">
        <v>93940</v>
      </c>
      <c r="D42" s="206" t="n">
        <v>93760</v>
      </c>
      <c r="E42" s="171"/>
      <c r="F42" s="220" t="s">
        <v>132</v>
      </c>
      <c r="G42" s="190" t="n">
        <v>2884.23</v>
      </c>
      <c r="H42" s="174"/>
      <c r="I42" s="174"/>
      <c r="J42" s="174"/>
    </row>
    <row r="43" customFormat="false" ht="19.5" hidden="false" customHeight="false" outlineLevel="0" collapsed="false">
      <c r="A43" s="171"/>
      <c r="B43" s="198" t="s">
        <v>46</v>
      </c>
      <c r="C43" s="201" t="n">
        <f aca="false">C42-500</f>
        <v>93440</v>
      </c>
      <c r="D43" s="201" t="n">
        <f aca="false">D42-500</f>
        <v>93260</v>
      </c>
      <c r="E43" s="171"/>
      <c r="F43" s="220" t="s">
        <v>104</v>
      </c>
      <c r="G43" s="204" t="n">
        <v>3919.22</v>
      </c>
      <c r="I43" s="174"/>
      <c r="J43" s="174"/>
    </row>
    <row r="44" customFormat="false" ht="15" hidden="false" customHeight="false" outlineLevel="0" collapsed="false">
      <c r="A44" s="171"/>
      <c r="B44" s="198" t="s">
        <v>47</v>
      </c>
      <c r="C44" s="201" t="n">
        <f aca="false">C42-5500</f>
        <v>88440</v>
      </c>
      <c r="D44" s="201" t="n">
        <f aca="false">D42-5500</f>
        <v>88260</v>
      </c>
      <c r="E44" s="171"/>
    </row>
    <row r="45" customFormat="false" ht="20.25" hidden="false" customHeight="false" outlineLevel="0" collapsed="false">
      <c r="A45" s="171"/>
      <c r="B45" s="202"/>
      <c r="C45" s="203"/>
      <c r="D45" s="203"/>
      <c r="E45" s="174"/>
      <c r="F45" s="221"/>
      <c r="G45" s="222"/>
    </row>
    <row r="46" customFormat="false" ht="20.25" hidden="false" customHeight="false" outlineLevel="0" collapsed="false">
      <c r="A46" s="171"/>
      <c r="B46" s="216" t="s">
        <v>48</v>
      </c>
      <c r="C46" s="206" t="n">
        <v>97740</v>
      </c>
      <c r="D46" s="206" t="n">
        <v>97610</v>
      </c>
      <c r="E46" s="173"/>
      <c r="F46" s="221"/>
      <c r="G46" s="222"/>
    </row>
    <row r="47" customFormat="false" ht="18.75" hidden="false" customHeight="false" outlineLevel="0" collapsed="false">
      <c r="A47" s="171"/>
      <c r="B47" s="198" t="s">
        <v>49</v>
      </c>
      <c r="C47" s="201" t="n">
        <f aca="false">C46-500</f>
        <v>97240</v>
      </c>
      <c r="D47" s="201" t="n">
        <f aca="false">D46-500</f>
        <v>97110</v>
      </c>
      <c r="E47" s="173"/>
      <c r="F47" s="182" t="s">
        <v>69</v>
      </c>
      <c r="G47" s="223" t="s">
        <v>133</v>
      </c>
      <c r="H47" s="224"/>
    </row>
    <row r="48" customFormat="false" ht="18.75" hidden="false" customHeight="false" outlineLevel="0" collapsed="false">
      <c r="A48" s="171"/>
      <c r="B48" s="198" t="s">
        <v>50</v>
      </c>
      <c r="C48" s="201" t="n">
        <f aca="false">C46-5500</f>
        <v>92240</v>
      </c>
      <c r="D48" s="201" t="n">
        <f aca="false">D46-5500</f>
        <v>92110</v>
      </c>
      <c r="E48" s="173"/>
      <c r="F48" s="225"/>
      <c r="G48" s="226" t="s">
        <v>72</v>
      </c>
      <c r="H48" s="226" t="s">
        <v>73</v>
      </c>
    </row>
    <row r="49" customFormat="false" ht="15.75" hidden="false" customHeight="false" outlineLevel="0" collapsed="false">
      <c r="A49" s="171"/>
      <c r="B49" s="202"/>
      <c r="C49" s="203"/>
      <c r="D49" s="203"/>
      <c r="E49" s="173"/>
      <c r="F49" s="227" t="s">
        <v>70</v>
      </c>
      <c r="G49" s="228" t="n">
        <v>500</v>
      </c>
      <c r="H49" s="229" t="n">
        <v>6500</v>
      </c>
    </row>
    <row r="50" customFormat="false" ht="15.75" hidden="false" customHeight="false" outlineLevel="0" collapsed="false">
      <c r="A50" s="171"/>
      <c r="B50" s="216" t="s">
        <v>51</v>
      </c>
      <c r="C50" s="206" t="n">
        <v>97740</v>
      </c>
      <c r="D50" s="206" t="n">
        <v>97610</v>
      </c>
      <c r="E50" s="173"/>
      <c r="F50" s="227" t="s">
        <v>62</v>
      </c>
      <c r="G50" s="228" t="n">
        <v>500</v>
      </c>
      <c r="H50" s="229" t="n">
        <v>8500</v>
      </c>
    </row>
    <row r="51" customFormat="false" ht="15.75" hidden="false" customHeight="false" outlineLevel="0" collapsed="false">
      <c r="A51" s="171"/>
      <c r="B51" s="198" t="s">
        <v>52</v>
      </c>
      <c r="C51" s="201" t="n">
        <f aca="false">C50-500</f>
        <v>97240</v>
      </c>
      <c r="D51" s="201" t="n">
        <f aca="false">D50-500</f>
        <v>97110</v>
      </c>
      <c r="E51" s="173"/>
      <c r="F51" s="227" t="s">
        <v>134</v>
      </c>
      <c r="G51" s="228" t="n">
        <v>500</v>
      </c>
      <c r="H51" s="229" t="n">
        <v>5500</v>
      </c>
    </row>
    <row r="52" customFormat="false" ht="15.75" hidden="false" customHeight="false" outlineLevel="0" collapsed="false">
      <c r="A52" s="171"/>
      <c r="B52" s="198" t="s">
        <v>53</v>
      </c>
      <c r="C52" s="201" t="n">
        <f aca="false">C50-5500</f>
        <v>92240</v>
      </c>
      <c r="D52" s="201" t="n">
        <f aca="false">D50-5500</f>
        <v>92110</v>
      </c>
      <c r="E52" s="173"/>
      <c r="F52" s="227" t="s">
        <v>135</v>
      </c>
      <c r="G52" s="228" t="n">
        <v>500</v>
      </c>
      <c r="H52" s="229" t="n">
        <v>5500</v>
      </c>
    </row>
    <row r="53" customFormat="false" ht="15.75" hidden="false" customHeight="false" outlineLevel="0" collapsed="false">
      <c r="A53" s="171"/>
      <c r="B53" s="202"/>
      <c r="C53" s="203"/>
      <c r="D53" s="203"/>
      <c r="E53" s="173"/>
      <c r="F53" s="227" t="s">
        <v>136</v>
      </c>
      <c r="G53" s="228" t="n">
        <v>500</v>
      </c>
      <c r="H53" s="229" t="n">
        <v>5500</v>
      </c>
      <c r="I53" s="173"/>
      <c r="J53" s="173"/>
    </row>
    <row r="54" customFormat="false" ht="15.75" hidden="false" customHeight="false" outlineLevel="0" collapsed="false">
      <c r="A54" s="171"/>
      <c r="B54" s="230" t="s">
        <v>54</v>
      </c>
      <c r="C54" s="231"/>
      <c r="D54" s="231"/>
      <c r="F54" s="227" t="s">
        <v>137</v>
      </c>
      <c r="G54" s="228" t="n">
        <v>500</v>
      </c>
      <c r="H54" s="229" t="n">
        <v>5500</v>
      </c>
      <c r="I54" s="173"/>
      <c r="J54" s="173"/>
    </row>
    <row r="55" customFormat="false" ht="15.75" hidden="false" customHeight="false" outlineLevel="0" collapsed="false">
      <c r="A55" s="171"/>
      <c r="B55" s="198" t="s">
        <v>55</v>
      </c>
      <c r="C55" s="213" t="n">
        <v>106040</v>
      </c>
      <c r="D55" s="213" t="n">
        <v>105960</v>
      </c>
      <c r="F55" s="232" t="s">
        <v>71</v>
      </c>
      <c r="G55" s="228" t="n">
        <v>500</v>
      </c>
      <c r="H55" s="229" t="n">
        <v>5500</v>
      </c>
      <c r="I55" s="173"/>
      <c r="J55" s="173"/>
    </row>
    <row r="56" customFormat="false" ht="15.75" hidden="false" customHeight="false" outlineLevel="0" collapsed="false">
      <c r="A56" s="171"/>
      <c r="B56" s="198" t="s">
        <v>56</v>
      </c>
      <c r="C56" s="201" t="n">
        <f aca="false">C55-500</f>
        <v>105540</v>
      </c>
      <c r="D56" s="201" t="n">
        <f aca="false">D55-500</f>
        <v>105460</v>
      </c>
      <c r="E56" s="171"/>
      <c r="F56" s="233"/>
      <c r="G56" s="173"/>
      <c r="H56" s="173"/>
      <c r="I56" s="173"/>
      <c r="J56" s="173"/>
    </row>
    <row r="57" customFormat="false" ht="15.75" hidden="false" customHeight="false" outlineLevel="0" collapsed="false">
      <c r="A57" s="171"/>
      <c r="B57" s="202" t="s">
        <v>138</v>
      </c>
      <c r="C57" s="203" t="n">
        <f aca="false">C55-6500</f>
        <v>99540</v>
      </c>
      <c r="D57" s="203" t="n">
        <f aca="false">D55-6500</f>
        <v>99460</v>
      </c>
      <c r="E57" s="173"/>
      <c r="F57" s="171"/>
      <c r="G57" s="173"/>
      <c r="H57" s="173"/>
      <c r="I57" s="173"/>
      <c r="J57" s="173"/>
    </row>
    <row r="58" customFormat="false" ht="15" hidden="false" customHeight="false" outlineLevel="0" collapsed="false">
      <c r="A58" s="171"/>
      <c r="B58" s="234" t="s">
        <v>58</v>
      </c>
      <c r="C58" s="231"/>
      <c r="D58" s="231"/>
      <c r="E58" s="173"/>
      <c r="F58" s="173"/>
      <c r="G58" s="173"/>
      <c r="H58" s="173"/>
      <c r="I58" s="173"/>
      <c r="J58" s="173"/>
    </row>
    <row r="59" customFormat="false" ht="15" hidden="false" customHeight="false" outlineLevel="0" collapsed="false">
      <c r="A59" s="171"/>
      <c r="B59" s="205" t="s">
        <v>59</v>
      </c>
      <c r="C59" s="213" t="n">
        <v>104110</v>
      </c>
      <c r="D59" s="213" t="n">
        <v>103800</v>
      </c>
      <c r="E59" s="173"/>
      <c r="F59" s="173"/>
      <c r="G59" s="173"/>
      <c r="H59" s="173"/>
      <c r="I59" s="173"/>
      <c r="J59" s="173"/>
    </row>
    <row r="60" customFormat="false" ht="15" hidden="false" customHeight="false" outlineLevel="0" collapsed="false">
      <c r="A60" s="171"/>
      <c r="B60" s="205" t="s">
        <v>60</v>
      </c>
      <c r="C60" s="201" t="n">
        <f aca="false">C59-500</f>
        <v>103610</v>
      </c>
      <c r="D60" s="201" t="n">
        <f aca="false">D59-500</f>
        <v>103300</v>
      </c>
      <c r="E60" s="173"/>
      <c r="F60" s="173"/>
      <c r="G60" s="173"/>
      <c r="H60" s="173"/>
      <c r="I60" s="173"/>
      <c r="J60" s="173"/>
    </row>
    <row r="61" customFormat="false" ht="15.75" hidden="false" customHeight="false" outlineLevel="0" collapsed="false">
      <c r="A61" s="171"/>
      <c r="B61" s="235" t="s">
        <v>139</v>
      </c>
      <c r="C61" s="203" t="n">
        <f aca="false">C59-5500</f>
        <v>98610</v>
      </c>
      <c r="D61" s="203" t="n">
        <f aca="false">D59-5500</f>
        <v>98300</v>
      </c>
      <c r="E61" s="173"/>
      <c r="I61" s="173"/>
      <c r="J61" s="173"/>
    </row>
    <row r="62" customFormat="false" ht="15" hidden="false" customHeight="false" outlineLevel="0" collapsed="false">
      <c r="A62" s="171"/>
      <c r="B62" s="214"/>
      <c r="C62" s="231"/>
      <c r="D62" s="231"/>
      <c r="E62" s="173"/>
      <c r="I62" s="173"/>
      <c r="J62" s="173"/>
    </row>
    <row r="63" customFormat="false" ht="15" hidden="false" customHeight="false" outlineLevel="0" collapsed="false">
      <c r="A63" s="171"/>
      <c r="B63" s="205" t="s">
        <v>62</v>
      </c>
      <c r="C63" s="213" t="n">
        <v>106220</v>
      </c>
      <c r="D63" s="213" t="n">
        <v>106160</v>
      </c>
      <c r="E63" s="173"/>
      <c r="F63" s="173"/>
      <c r="G63" s="173"/>
      <c r="H63" s="173"/>
    </row>
    <row r="64" customFormat="false" ht="15" hidden="false" customHeight="false" outlineLevel="0" collapsed="false">
      <c r="B64" s="205" t="s">
        <v>63</v>
      </c>
      <c r="C64" s="236" t="n">
        <f aca="false">C63-500</f>
        <v>105720</v>
      </c>
      <c r="D64" s="236" t="n">
        <f aca="false">D63-500</f>
        <v>105660</v>
      </c>
      <c r="F64" s="173"/>
      <c r="G64" s="173"/>
      <c r="H64" s="173"/>
    </row>
    <row r="65" customFormat="false" ht="15.75" hidden="false" customHeight="false" outlineLevel="0" collapsed="false">
      <c r="B65" s="235" t="s">
        <v>140</v>
      </c>
      <c r="C65" s="203" t="n">
        <f aca="false">C63-8500</f>
        <v>97720</v>
      </c>
      <c r="D65" s="203" t="n">
        <f aca="false">D63-8500</f>
        <v>97660</v>
      </c>
      <c r="F65" s="173"/>
      <c r="G65" s="173"/>
      <c r="H65" s="173"/>
    </row>
    <row r="66" customFormat="false" ht="15" hidden="false" customHeight="false" outlineLevel="0" collapsed="false">
      <c r="B66" s="234"/>
      <c r="C66" s="201"/>
      <c r="D66" s="201"/>
      <c r="F66" s="173"/>
      <c r="G66" s="173"/>
      <c r="H66" s="173"/>
    </row>
    <row r="67" customFormat="false" ht="15" hidden="false" customHeight="false" outlineLevel="0" collapsed="false">
      <c r="B67" s="198" t="s">
        <v>65</v>
      </c>
      <c r="C67" s="213" t="n">
        <v>101230</v>
      </c>
      <c r="D67" s="213" t="n">
        <v>101040</v>
      </c>
    </row>
    <row r="68" customFormat="false" ht="15" hidden="false" customHeight="false" outlineLevel="0" collapsed="false">
      <c r="B68" s="198" t="s">
        <v>66</v>
      </c>
      <c r="C68" s="236" t="n">
        <f aca="false">C67-500</f>
        <v>100730</v>
      </c>
      <c r="D68" s="236" t="n">
        <f aca="false">D67-500</f>
        <v>100540</v>
      </c>
      <c r="F68" s="177"/>
    </row>
    <row r="69" customFormat="false" ht="15.75" hidden="false" customHeight="false" outlineLevel="0" collapsed="false">
      <c r="B69" s="202" t="s">
        <v>67</v>
      </c>
      <c r="C69" s="203" t="n">
        <f aca="false">C67-5500</f>
        <v>95730</v>
      </c>
      <c r="D69" s="203" t="n">
        <f aca="false">D67-5500</f>
        <v>95540</v>
      </c>
    </row>
    <row r="70" customFormat="false" ht="15" hidden="false" customHeight="false" outlineLevel="0" collapsed="false">
      <c r="B70" s="237"/>
      <c r="C70" s="238"/>
      <c r="D70" s="173"/>
    </row>
    <row r="71" customFormat="false" ht="15" hidden="false" customHeight="false" outlineLevel="0" collapsed="false">
      <c r="B71" s="172"/>
      <c r="C71" s="239"/>
      <c r="D71" s="173"/>
    </row>
    <row r="72" customFormat="false" ht="15" hidden="false" customHeight="false" outlineLevel="0" collapsed="false">
      <c r="B72" s="237"/>
      <c r="C72" s="240"/>
      <c r="D72" s="173"/>
    </row>
    <row r="73" customFormat="false" ht="15" hidden="false" customHeight="false" outlineLevel="0" collapsed="false">
      <c r="B73" s="237"/>
      <c r="C73" s="240"/>
      <c r="D73" s="173"/>
    </row>
    <row r="74" customFormat="false" ht="15" hidden="false" customHeight="false" outlineLevel="0" collapsed="false">
      <c r="B74" s="237"/>
      <c r="C74" s="240"/>
      <c r="D74" s="173"/>
    </row>
    <row r="75" customFormat="false" ht="15" hidden="false" customHeight="false" outlineLevel="0" collapsed="false">
      <c r="B75" s="237"/>
      <c r="C75" s="240"/>
      <c r="D75" s="173"/>
    </row>
    <row r="76" customFormat="false" ht="15" hidden="false" customHeight="false" outlineLevel="0" collapsed="false">
      <c r="B76" s="237"/>
      <c r="C76" s="240"/>
      <c r="D76" s="173"/>
    </row>
    <row r="77" customFormat="false" ht="15" hidden="false" customHeight="false" outlineLevel="0" collapsed="false">
      <c r="B77" s="172"/>
      <c r="C77" s="240"/>
      <c r="D77" s="173"/>
    </row>
    <row r="78" customFormat="false" ht="15" hidden="false" customHeight="false" outlineLevel="0" collapsed="false">
      <c r="B78" s="241"/>
      <c r="C78" s="242"/>
      <c r="D78" s="173"/>
    </row>
    <row r="79" customFormat="false" ht="15" hidden="false" customHeight="false" outlineLevel="0" collapsed="false">
      <c r="B79" s="243"/>
      <c r="C79" s="240"/>
      <c r="D79" s="173"/>
    </row>
    <row r="80" customFormat="false" ht="15" hidden="false" customHeight="false" outlineLevel="0" collapsed="false">
      <c r="B80" s="243"/>
      <c r="C80" s="239"/>
      <c r="D80" s="173"/>
    </row>
    <row r="81" customFormat="false" ht="15" hidden="false" customHeight="false" outlineLevel="0" collapsed="false">
      <c r="B81" s="237"/>
      <c r="C81" s="237"/>
      <c r="D81" s="173"/>
    </row>
    <row r="82" customFormat="false" ht="15" hidden="false" customHeight="false" outlineLevel="0" collapsed="false">
      <c r="B82" s="240"/>
      <c r="C82" s="240"/>
      <c r="D82" s="173"/>
    </row>
    <row r="83" customFormat="false" ht="15" hidden="false" customHeight="false" outlineLevel="0" collapsed="false">
      <c r="B83" s="239"/>
      <c r="C83" s="239"/>
      <c r="D83" s="173"/>
    </row>
    <row r="84" customFormat="false" ht="15" hidden="false" customHeight="false" outlineLevel="0" collapsed="false">
      <c r="B84" s="240"/>
      <c r="C84" s="240"/>
      <c r="D84" s="173"/>
    </row>
    <row r="85" customFormat="false" ht="15" hidden="false" customHeight="false" outlineLevel="0" collapsed="false">
      <c r="B85" s="240"/>
      <c r="C85" s="240"/>
      <c r="D85" s="173"/>
    </row>
    <row r="86" customFormat="false" ht="15" hidden="false" customHeight="false" outlineLevel="0" collapsed="false">
      <c r="B86" s="239"/>
      <c r="C86" s="242"/>
      <c r="D86" s="173"/>
    </row>
    <row r="87" customFormat="false" ht="15" hidden="false" customHeight="false" outlineLevel="0" collapsed="false">
      <c r="B87" s="240"/>
      <c r="C87" s="240"/>
      <c r="D87" s="173"/>
    </row>
    <row r="88" customFormat="false" ht="15" hidden="false" customHeight="false" outlineLevel="0" collapsed="false">
      <c r="B88" s="240"/>
      <c r="C88" s="240"/>
      <c r="D88" s="173" t="s">
        <v>141</v>
      </c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23-02-01T10:46:54Z</cp:lastPrinted>
  <dcterms:modified xsi:type="dcterms:W3CDTF">2024-06-03T11:27:30Z</dcterms:modified>
  <cp:revision>0</cp:revision>
  <dc:subject/>
  <dc:title/>
</cp:coreProperties>
</file>