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POINT" sheetId="1" state="visible" r:id="rId2"/>
    <sheet name="DAMAN" sheetId="2" state="visible" r:id="rId3"/>
    <sheet name="BHIWANDI" sheetId="3" state="visible" r:id="rId4"/>
    <sheet name="MAH(O.V.)" sheetId="4" state="visible" r:id="rId5"/>
    <sheet name="GUJARAT(S)" sheetId="5" state="visible" r:id="rId6"/>
    <sheet name="MAHA(SOUTH)" sheetId="6" state="visible" r:id="rId7"/>
    <sheet name="DADRA" sheetId="7" state="visible" r:id="rId8"/>
    <sheet name="SILVASSA" sheetId="8" state="visible" r:id="rId9"/>
    <sheet name="GUJARAT(W)" sheetId="9" state="visible" r:id="rId10"/>
    <sheet name="GUJARAT (E)" sheetId="10" state="visible" r:id="rId11"/>
    <sheet name="MAHA(VIDH)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20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49705324 Telefax. 28509802 / E- MAIL info.ganpati3@gmail.com</t>
  </si>
  <si>
    <t xml:space="preserve">Daman W.H.Add. :- House No. 4/A-7/2, Survey No. 747 &amp; 748, Village Kalaria,Kunta Road,Nani Daman,</t>
  </si>
  <si>
    <t xml:space="preserve">Daman - 396 210.  Mobile - 09377319643  &amp;  07016459508</t>
  </si>
  <si>
    <t xml:space="preserve">     Bhiwandi W.H.Add.:- Gala No. 926, Dadoba Compound, Opp. Vishal Dying, Near Bhore Easte,</t>
  </si>
  <si>
    <t xml:space="preserve"> Val Village, Anjur Road, Anjur Phata, Bhiwandi, Dist. Thane, Mobile - 9324038864 &amp; 9860242728</t>
  </si>
  <si>
    <t xml:space="preserve">HDPE, LLDPE &amp; PP PRICE W.E.F. DT. 16.07.2020</t>
  </si>
  <si>
    <t xml:space="preserve"> </t>
  </si>
  <si>
    <t xml:space="preserve">DAMAN </t>
  </si>
  <si>
    <t xml:space="preserve">BHIWANDI</t>
  </si>
  <si>
    <t xml:space="preserve">HDPE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HM                   B 5500</t>
  </si>
  <si>
    <t xml:space="preserve">HM FILM     F 5600/5400</t>
  </si>
  <si>
    <t xml:space="preserve">HD T 6  / F 5001</t>
  </si>
  <si>
    <t xml:space="preserve">RAF /  HD T 9 / R 6001L</t>
  </si>
  <si>
    <t xml:space="preserve"> HD T10</t>
  </si>
  <si>
    <t xml:space="preserve">PIPE    P 5100</t>
  </si>
  <si>
    <t xml:space="preserve">P5200 ( P.E. - 63 )</t>
  </si>
  <si>
    <t xml:space="preserve">PIPE    P 5300  </t>
  </si>
  <si>
    <t xml:space="preserve">PIPE P5200UV</t>
  </si>
  <si>
    <t xml:space="preserve">PP</t>
  </si>
  <si>
    <t xml:space="preserve">FILM                      F 110</t>
  </si>
  <si>
    <t xml:space="preserve">HPIM          M 110</t>
  </si>
  <si>
    <t xml:space="preserve">HPIM          M 103</t>
  </si>
  <si>
    <t xml:space="preserve">RAFFIA                 R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/RCP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CP     M 310</t>
  </si>
  <si>
    <t xml:space="preserve">PP  RCP               M212S</t>
  </si>
  <si>
    <t xml:space="preserve">B202S</t>
  </si>
  <si>
    <t xml:space="preserve">LLDPE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  <si>
    <t xml:space="preserve">REGARDS</t>
  </si>
  <si>
    <t xml:space="preserve">MUKESH SHAH - 7021023513</t>
  </si>
  <si>
    <t xml:space="preserve">HDPE / PP / LLDPE PRICES EX-HALDIA PETROCHEMICALS LTD. PLANT FOR  DAMAN/SILVASSA </t>
  </si>
  <si>
    <t xml:space="preserve">Daman W.H. Add :-  House no. 4/A-7/2, Survey No. 747 &amp; 748, Village Kalaria,Kunta Road, Nani Daman, Daman - 396210, Mob.  9377319643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IM M 5018L/M 5025L/M5818</t>
  </si>
  <si>
    <t xml:space="preserve">HD BM  E 5201</t>
  </si>
  <si>
    <t xml:space="preserve">HD BM   E5201S</t>
  </si>
  <si>
    <t xml:space="preserve">HD BM   B 6401 </t>
  </si>
  <si>
    <t xml:space="preserve">MBM                    B 5500</t>
  </si>
  <si>
    <t xml:space="preserve">HD T9  POWDER</t>
  </si>
  <si>
    <t xml:space="preserve">RAF/MFIL HD T9 </t>
  </si>
  <si>
    <t xml:space="preserve">RAF  HD T10 / HD T10S</t>
  </si>
  <si>
    <t xml:space="preserve">PIPE P5200UV </t>
  </si>
  <si>
    <t xml:space="preserve">PIPE P5100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HD OG(M)</t>
  </si>
  <si>
    <t xml:space="preserve">HD OG(F)</t>
  </si>
  <si>
    <t xml:space="preserve">HD OG(B)</t>
  </si>
  <si>
    <t xml:space="preserve">HPIM                     M 103</t>
  </si>
  <si>
    <t xml:space="preserve">HPIM                     M 110</t>
  </si>
  <si>
    <t xml:space="preserve">TF        T 103  /  T 105N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CP  M 311T</t>
  </si>
  <si>
    <t xml:space="preserve">PP 3MI  &amp;  10MI POWDER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LL 71501S POWDER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PP                    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HDPE / PP / LLDPE PRICES EX-HALDIA PETROCHEMICALS LTD. PLANT FOR  BHIWANDI</t>
  </si>
  <si>
    <t xml:space="preserve">           </t>
  </si>
  <si>
    <t xml:space="preserve">HDPE / PP / LLDPE PRICES EX-HALDIA PETROCHEMICALS LTD. PLANT FOR  MAHA(O.V)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EDNAGAR-5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ULHASNAGAR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, LLDPE &amp; PP PRICE W.E.F. DT. 09.01.20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HDPE / PP / LLDPE PRICES EX-HALDIA PETROCHEMICALS LTD. PLANT FOR  DADRA</t>
  </si>
  <si>
    <t xml:space="preserve">HDPE / PP / LLDPE PRICES EX-HALDIA PETROCHEMICALS LTD. PLANT FOR  SILVASSA</t>
  </si>
  <si>
    <t xml:space="preserve">HDPE / PP / LLDPE PRICES EX-HALDIA PETROCHEMICALS LTD. PLANT FOR  GUJRAT(W)</t>
  </si>
  <si>
    <t xml:space="preserve">RAJKOT   - 6</t>
  </si>
  <si>
    <t xml:space="preserve">BHAVNAGAR-6</t>
  </si>
  <si>
    <t xml:space="preserve">HDPE / PP / LLDPE PRICES EX-HALDIA PETROCHEMICALS LTD. PLANT FOR  GUJRAT€</t>
  </si>
  <si>
    <t xml:space="preserve">PENDING NOT DONE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HDPE / PP / LLDPE PRICES EX-HALDIA PETROCHEMICALS LTD. PLANT FOR  MAHA(VIDH)</t>
  </si>
  <si>
    <t xml:space="preserve">NAGPUR-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00%"/>
    <numFmt numFmtId="169" formatCode="0.00"/>
    <numFmt numFmtId="170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sz val="16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tlog/AppData/Local/Temp/MASTER%20FILE%2016-7-2020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D EX-STOCK"/>
      <sheetName val="PP EX-STOCK"/>
      <sheetName val="LL PRICELIST"/>
      <sheetName val="HD EX-WORKS"/>
      <sheetName val="PP EX-WORKS"/>
      <sheetName val="Freight list"/>
      <sheetName val="STOCK POINT"/>
      <sheetName val="DAMAN"/>
      <sheetName val="BHIWANDI"/>
      <sheetName val="MAH(O.V.)"/>
      <sheetName val="GUJARAT(S)"/>
      <sheetName val="MAHA(SOUTH)"/>
      <sheetName val="SILVASSA"/>
      <sheetName val="DADRA"/>
      <sheetName val="MAHA(VIDH)"/>
      <sheetName val="GUJARAT (E)"/>
      <sheetName val="GUJARAT(W)"/>
      <sheetName val="PRIMA"/>
      <sheetName val="JOLLY"/>
      <sheetName val="ASTRAL"/>
      <sheetName val="CREATIVE"/>
      <sheetName val="MANIKA"/>
      <sheetName val="SSF"/>
      <sheetName val="SIGNET"/>
      <sheetName val="NILKAMAL"/>
      <sheetName val="RECKITT"/>
    </sheetNames>
    <sheetDataSet>
      <sheetData sheetId="0">
        <row r="43">
          <cell r="B43">
            <v>77460</v>
          </cell>
          <cell r="C43">
            <v>76728</v>
          </cell>
        </row>
        <row r="43">
          <cell r="E43">
            <v>73922</v>
          </cell>
          <cell r="F43">
            <v>78228</v>
          </cell>
          <cell r="G43">
            <v>77228</v>
          </cell>
          <cell r="H43">
            <v>80531</v>
          </cell>
          <cell r="I43">
            <v>83191</v>
          </cell>
          <cell r="J43">
            <v>79776</v>
          </cell>
          <cell r="K43">
            <v>81276</v>
          </cell>
          <cell r="L43">
            <v>82091</v>
          </cell>
        </row>
        <row r="43">
          <cell r="N43">
            <v>76801</v>
          </cell>
          <cell r="O43">
            <v>79422</v>
          </cell>
          <cell r="P43">
            <v>76667</v>
          </cell>
        </row>
        <row r="43">
          <cell r="S43">
            <v>78716</v>
          </cell>
          <cell r="T43">
            <v>76667</v>
          </cell>
        </row>
        <row r="53">
          <cell r="B53">
            <v>77648</v>
          </cell>
          <cell r="C53">
            <v>76940</v>
          </cell>
          <cell r="D53">
            <v>74123</v>
          </cell>
        </row>
        <row r="53">
          <cell r="F53">
            <v>78440</v>
          </cell>
          <cell r="G53">
            <v>77440</v>
          </cell>
          <cell r="H53">
            <v>80350</v>
          </cell>
          <cell r="I53">
            <v>83691</v>
          </cell>
          <cell r="J53">
            <v>79991</v>
          </cell>
          <cell r="K53">
            <v>81491</v>
          </cell>
          <cell r="L53">
            <v>82310</v>
          </cell>
        </row>
        <row r="53">
          <cell r="N53">
            <v>77001</v>
          </cell>
          <cell r="O53">
            <v>79635</v>
          </cell>
          <cell r="P53">
            <v>76881</v>
          </cell>
        </row>
        <row r="53">
          <cell r="S53">
            <v>78931</v>
          </cell>
          <cell r="T53">
            <v>76881</v>
          </cell>
        </row>
      </sheetData>
      <sheetData sheetId="1">
        <row r="40">
          <cell r="B40">
            <v>80491</v>
          </cell>
          <cell r="C40">
            <v>80011</v>
          </cell>
          <cell r="D40">
            <v>79991</v>
          </cell>
          <cell r="E40">
            <v>81011</v>
          </cell>
          <cell r="F40">
            <v>81511</v>
          </cell>
          <cell r="G40">
            <v>83711</v>
          </cell>
          <cell r="H40">
            <v>82341</v>
          </cell>
          <cell r="I40">
            <v>82201</v>
          </cell>
          <cell r="J40">
            <v>85801</v>
          </cell>
          <cell r="K40">
            <v>89022</v>
          </cell>
          <cell r="L40">
            <v>91042</v>
          </cell>
          <cell r="M40">
            <v>92022</v>
          </cell>
          <cell r="N40">
            <v>83557</v>
          </cell>
          <cell r="O40">
            <v>84057</v>
          </cell>
          <cell r="P40">
            <v>84057</v>
          </cell>
          <cell r="Q40">
            <v>85817</v>
          </cell>
        </row>
        <row r="40">
          <cell r="S40">
            <v>85527</v>
          </cell>
        </row>
        <row r="47">
          <cell r="B47">
            <v>80710</v>
          </cell>
          <cell r="C47">
            <v>80230</v>
          </cell>
          <cell r="D47">
            <v>80210</v>
          </cell>
          <cell r="E47">
            <v>81230</v>
          </cell>
          <cell r="F47">
            <v>81730</v>
          </cell>
          <cell r="G47">
            <v>83930</v>
          </cell>
          <cell r="H47">
            <v>82560</v>
          </cell>
          <cell r="I47">
            <v>82420</v>
          </cell>
          <cell r="J47">
            <v>86020</v>
          </cell>
          <cell r="K47">
            <v>89095</v>
          </cell>
          <cell r="L47">
            <v>91115</v>
          </cell>
          <cell r="M47">
            <v>92095</v>
          </cell>
          <cell r="N47">
            <v>83771</v>
          </cell>
          <cell r="O47">
            <v>84271</v>
          </cell>
          <cell r="P47">
            <v>84271</v>
          </cell>
          <cell r="Q47">
            <v>86031</v>
          </cell>
        </row>
        <row r="47">
          <cell r="S47">
            <v>85741</v>
          </cell>
        </row>
      </sheetData>
      <sheetData sheetId="2">
        <row r="47">
          <cell r="B47">
            <v>72060</v>
          </cell>
          <cell r="C47">
            <v>73060</v>
          </cell>
          <cell r="D47">
            <v>81373</v>
          </cell>
          <cell r="E47">
            <v>82873</v>
          </cell>
          <cell r="F47">
            <v>81845</v>
          </cell>
        </row>
        <row r="47">
          <cell r="I47">
            <v>68060</v>
          </cell>
          <cell r="J47">
            <v>68060</v>
          </cell>
          <cell r="K47">
            <v>75022</v>
          </cell>
          <cell r="L47">
            <v>76022</v>
          </cell>
          <cell r="M47">
            <v>84335</v>
          </cell>
          <cell r="N47">
            <v>84807</v>
          </cell>
          <cell r="O47">
            <v>85835</v>
          </cell>
          <cell r="P47">
            <v>84307</v>
          </cell>
        </row>
        <row r="49">
          <cell r="B49">
            <v>74830</v>
          </cell>
          <cell r="C49">
            <v>75830</v>
          </cell>
          <cell r="D49">
            <v>83370</v>
          </cell>
          <cell r="E49">
            <v>84870</v>
          </cell>
          <cell r="F49">
            <v>84609</v>
          </cell>
        </row>
        <row r="49">
          <cell r="I49">
            <v>70830</v>
          </cell>
          <cell r="J49">
            <v>70830</v>
          </cell>
        </row>
        <row r="50">
          <cell r="B50">
            <v>72685</v>
          </cell>
          <cell r="C50">
            <v>73685</v>
          </cell>
          <cell r="D50">
            <v>81412</v>
          </cell>
          <cell r="E50">
            <v>82912</v>
          </cell>
          <cell r="F50">
            <v>82462</v>
          </cell>
        </row>
        <row r="50">
          <cell r="I50">
            <v>68685</v>
          </cell>
          <cell r="J50">
            <v>68685</v>
          </cell>
        </row>
        <row r="52">
          <cell r="B52">
            <v>72757</v>
          </cell>
          <cell r="C52">
            <v>73757</v>
          </cell>
          <cell r="D52">
            <v>81447</v>
          </cell>
          <cell r="E52">
            <v>82947</v>
          </cell>
          <cell r="F52">
            <v>82534</v>
          </cell>
        </row>
        <row r="52">
          <cell r="I52">
            <v>68757</v>
          </cell>
          <cell r="J52">
            <v>68757</v>
          </cell>
        </row>
        <row r="53">
          <cell r="B53">
            <v>71763</v>
          </cell>
          <cell r="C53">
            <v>72763</v>
          </cell>
          <cell r="D53">
            <v>80410</v>
          </cell>
          <cell r="E53">
            <v>81910</v>
          </cell>
          <cell r="F53">
            <v>81546</v>
          </cell>
        </row>
        <row r="53">
          <cell r="I53">
            <v>67763</v>
          </cell>
          <cell r="J53">
            <v>67763</v>
          </cell>
        </row>
        <row r="54">
          <cell r="B54">
            <v>72798</v>
          </cell>
          <cell r="C54">
            <v>73798</v>
          </cell>
          <cell r="D54">
            <v>81493</v>
          </cell>
          <cell r="E54">
            <v>82993</v>
          </cell>
          <cell r="F54">
            <v>82582</v>
          </cell>
        </row>
        <row r="54">
          <cell r="I54">
            <v>68798</v>
          </cell>
          <cell r="J54">
            <v>68798</v>
          </cell>
        </row>
        <row r="57">
          <cell r="B57">
            <v>72758</v>
          </cell>
          <cell r="C57">
            <v>73758</v>
          </cell>
          <cell r="D57">
            <v>81387</v>
          </cell>
          <cell r="E57">
            <v>82887</v>
          </cell>
          <cell r="F57">
            <v>82544</v>
          </cell>
        </row>
        <row r="57">
          <cell r="I57">
            <v>68758</v>
          </cell>
          <cell r="J57">
            <v>68758</v>
          </cell>
          <cell r="K57">
            <v>75235</v>
          </cell>
          <cell r="L57">
            <v>76235</v>
          </cell>
          <cell r="M57">
            <v>83864</v>
          </cell>
          <cell r="N57">
            <v>85021</v>
          </cell>
          <cell r="O57">
            <v>85364</v>
          </cell>
          <cell r="P57">
            <v>84521</v>
          </cell>
        </row>
      </sheetData>
      <sheetData sheetId="3">
        <row r="47">
          <cell r="B47">
            <v>74498</v>
          </cell>
          <cell r="C47">
            <v>73766</v>
          </cell>
        </row>
        <row r="47">
          <cell r="F47">
            <v>75266</v>
          </cell>
          <cell r="G47">
            <v>74266</v>
          </cell>
          <cell r="H47">
            <v>77569</v>
          </cell>
          <cell r="I47">
            <v>80229</v>
          </cell>
          <cell r="J47">
            <v>76814</v>
          </cell>
          <cell r="K47">
            <v>78314</v>
          </cell>
          <cell r="L47">
            <v>79129</v>
          </cell>
        </row>
        <row r="47">
          <cell r="N47">
            <v>73839</v>
          </cell>
          <cell r="O47">
            <v>76460</v>
          </cell>
          <cell r="P47">
            <v>73705</v>
          </cell>
        </row>
        <row r="47">
          <cell r="R47">
            <v>75205</v>
          </cell>
          <cell r="S47">
            <v>75754</v>
          </cell>
          <cell r="T47">
            <v>73705</v>
          </cell>
          <cell r="U47">
            <v>68839</v>
          </cell>
        </row>
        <row r="47">
          <cell r="W47">
            <v>67839</v>
          </cell>
          <cell r="X47">
            <v>66998</v>
          </cell>
          <cell r="Y47">
            <v>72569</v>
          </cell>
          <cell r="Z47">
            <v>68766</v>
          </cell>
        </row>
        <row r="49">
          <cell r="B49">
            <v>77047</v>
          </cell>
          <cell r="C49">
            <v>76438</v>
          </cell>
        </row>
        <row r="49">
          <cell r="F49">
            <v>77938</v>
          </cell>
          <cell r="G49">
            <v>76938</v>
          </cell>
          <cell r="H49">
            <v>80387</v>
          </cell>
          <cell r="I49">
            <v>83275</v>
          </cell>
          <cell r="J49">
            <v>79117</v>
          </cell>
        </row>
        <row r="49">
          <cell r="L49">
            <v>81965</v>
          </cell>
        </row>
        <row r="49">
          <cell r="N49">
            <v>76388</v>
          </cell>
          <cell r="O49">
            <v>79230</v>
          </cell>
          <cell r="P49">
            <v>76469</v>
          </cell>
        </row>
        <row r="49">
          <cell r="R49">
            <v>77969</v>
          </cell>
          <cell r="S49">
            <v>78515</v>
          </cell>
          <cell r="T49">
            <v>76469</v>
          </cell>
          <cell r="U49">
            <v>71388</v>
          </cell>
        </row>
        <row r="49">
          <cell r="W49">
            <v>70388</v>
          </cell>
          <cell r="X49">
            <v>69547</v>
          </cell>
          <cell r="Y49">
            <v>75387</v>
          </cell>
          <cell r="Z49">
            <v>71438</v>
          </cell>
        </row>
        <row r="50">
          <cell r="B50">
            <v>75131</v>
          </cell>
          <cell r="C50">
            <v>74215</v>
          </cell>
        </row>
        <row r="50">
          <cell r="F50">
            <v>75715</v>
          </cell>
          <cell r="G50">
            <v>74715</v>
          </cell>
          <cell r="H50">
            <v>77839</v>
          </cell>
          <cell r="I50">
            <v>80549</v>
          </cell>
          <cell r="J50">
            <v>77419</v>
          </cell>
          <cell r="K50">
            <v>78919</v>
          </cell>
          <cell r="L50">
            <v>79149</v>
          </cell>
        </row>
        <row r="50">
          <cell r="N50">
            <v>74430</v>
          </cell>
          <cell r="O50">
            <v>77085</v>
          </cell>
          <cell r="P50">
            <v>74322</v>
          </cell>
        </row>
        <row r="50">
          <cell r="R50">
            <v>75822</v>
          </cell>
          <cell r="S50">
            <v>76376</v>
          </cell>
          <cell r="T50">
            <v>74322</v>
          </cell>
          <cell r="U50">
            <v>69430</v>
          </cell>
        </row>
        <row r="50">
          <cell r="W50">
            <v>68430</v>
          </cell>
          <cell r="X50">
            <v>67631</v>
          </cell>
          <cell r="Y50">
            <v>72839</v>
          </cell>
          <cell r="Z50">
            <v>69215</v>
          </cell>
        </row>
        <row r="52">
          <cell r="B52">
            <v>75277</v>
          </cell>
          <cell r="C52">
            <v>74510</v>
          </cell>
        </row>
        <row r="52">
          <cell r="F52">
            <v>76010</v>
          </cell>
          <cell r="G52">
            <v>75010</v>
          </cell>
          <cell r="H52">
            <v>78458</v>
          </cell>
          <cell r="I52">
            <v>81204</v>
          </cell>
          <cell r="J52">
            <v>77504</v>
          </cell>
          <cell r="K52">
            <v>79004</v>
          </cell>
          <cell r="L52">
            <v>79894</v>
          </cell>
        </row>
        <row r="52">
          <cell r="N52">
            <v>74649</v>
          </cell>
          <cell r="O52">
            <v>77157</v>
          </cell>
          <cell r="P52">
            <v>74394</v>
          </cell>
        </row>
        <row r="52">
          <cell r="R52">
            <v>75894</v>
          </cell>
          <cell r="S52">
            <v>76444</v>
          </cell>
          <cell r="T52">
            <v>74394</v>
          </cell>
          <cell r="U52">
            <v>69649</v>
          </cell>
        </row>
        <row r="52">
          <cell r="W52">
            <v>68649</v>
          </cell>
          <cell r="X52">
            <v>67777</v>
          </cell>
          <cell r="Y52">
            <v>73458</v>
          </cell>
          <cell r="Z52">
            <v>69510</v>
          </cell>
        </row>
        <row r="53">
          <cell r="B53">
            <v>74673</v>
          </cell>
          <cell r="C53">
            <v>73610</v>
          </cell>
        </row>
        <row r="53">
          <cell r="F53">
            <v>75110</v>
          </cell>
          <cell r="G53">
            <v>74110</v>
          </cell>
          <cell r="H53">
            <v>78126</v>
          </cell>
          <cell r="I53">
            <v>80220</v>
          </cell>
          <cell r="J53">
            <v>76530</v>
          </cell>
          <cell r="K53">
            <v>78030</v>
          </cell>
          <cell r="L53">
            <v>78910</v>
          </cell>
        </row>
        <row r="53">
          <cell r="N53">
            <v>74571</v>
          </cell>
          <cell r="O53">
            <v>77141</v>
          </cell>
          <cell r="P53">
            <v>73406</v>
          </cell>
        </row>
        <row r="53">
          <cell r="R53">
            <v>74906</v>
          </cell>
          <cell r="S53">
            <v>75460</v>
          </cell>
          <cell r="T53">
            <v>73406</v>
          </cell>
          <cell r="U53">
            <v>69571</v>
          </cell>
        </row>
        <row r="53">
          <cell r="W53">
            <v>68571</v>
          </cell>
          <cell r="X53">
            <v>67173</v>
          </cell>
          <cell r="Y53">
            <v>73126</v>
          </cell>
          <cell r="Z53">
            <v>68610</v>
          </cell>
        </row>
        <row r="54">
          <cell r="B54">
            <v>75219</v>
          </cell>
          <cell r="C54">
            <v>74158</v>
          </cell>
        </row>
        <row r="54">
          <cell r="F54">
            <v>75658</v>
          </cell>
          <cell r="G54">
            <v>74658</v>
          </cell>
          <cell r="H54">
            <v>77265</v>
          </cell>
          <cell r="I54">
            <v>81248</v>
          </cell>
          <cell r="J54">
            <v>77558</v>
          </cell>
          <cell r="K54">
            <v>79058</v>
          </cell>
          <cell r="L54">
            <v>79938</v>
          </cell>
        </row>
        <row r="54">
          <cell r="N54">
            <v>74684</v>
          </cell>
          <cell r="O54">
            <v>77198</v>
          </cell>
          <cell r="P54">
            <v>74442</v>
          </cell>
        </row>
        <row r="54">
          <cell r="R54">
            <v>75942</v>
          </cell>
          <cell r="S54">
            <v>76488</v>
          </cell>
          <cell r="T54">
            <v>74442</v>
          </cell>
          <cell r="U54">
            <v>69684</v>
          </cell>
        </row>
        <row r="54">
          <cell r="W54">
            <v>68684</v>
          </cell>
          <cell r="X54">
            <v>67719</v>
          </cell>
          <cell r="Y54">
            <v>72265</v>
          </cell>
          <cell r="Z54">
            <v>69158</v>
          </cell>
        </row>
        <row r="57">
          <cell r="B57">
            <v>75171</v>
          </cell>
          <cell r="C57">
            <v>74463</v>
          </cell>
        </row>
        <row r="57">
          <cell r="F57">
            <v>75963</v>
          </cell>
          <cell r="G57">
            <v>74963</v>
          </cell>
          <cell r="H57">
            <v>77873</v>
          </cell>
          <cell r="I57">
            <v>81214</v>
          </cell>
          <cell r="J57">
            <v>77514</v>
          </cell>
          <cell r="K57">
            <v>79014</v>
          </cell>
          <cell r="L57">
            <v>79833</v>
          </cell>
        </row>
        <row r="57">
          <cell r="N57">
            <v>74524</v>
          </cell>
          <cell r="O57">
            <v>77158</v>
          </cell>
          <cell r="P57">
            <v>74404</v>
          </cell>
        </row>
        <row r="57">
          <cell r="R57">
            <v>75904</v>
          </cell>
          <cell r="S57">
            <v>76454</v>
          </cell>
          <cell r="T57">
            <v>74404</v>
          </cell>
          <cell r="U57">
            <v>69524</v>
          </cell>
        </row>
        <row r="57">
          <cell r="W57">
            <v>68524</v>
          </cell>
          <cell r="X57">
            <v>67671</v>
          </cell>
          <cell r="Y57">
            <v>72873</v>
          </cell>
          <cell r="Z57">
            <v>69463</v>
          </cell>
        </row>
      </sheetData>
      <sheetData sheetId="4">
        <row r="39">
          <cell r="B39">
            <v>77529</v>
          </cell>
          <cell r="C39">
            <v>77049</v>
          </cell>
          <cell r="D39">
            <v>77029</v>
          </cell>
          <cell r="E39">
            <v>78049</v>
          </cell>
          <cell r="F39">
            <v>78549</v>
          </cell>
          <cell r="G39">
            <v>80749</v>
          </cell>
          <cell r="H39">
            <v>79379</v>
          </cell>
          <cell r="I39">
            <v>79239</v>
          </cell>
          <cell r="J39">
            <v>82839</v>
          </cell>
          <cell r="K39">
            <v>86060</v>
          </cell>
          <cell r="L39">
            <v>88080</v>
          </cell>
          <cell r="M39">
            <v>89060</v>
          </cell>
          <cell r="N39">
            <v>80595</v>
          </cell>
          <cell r="O39">
            <v>81095</v>
          </cell>
          <cell r="P39">
            <v>81095</v>
          </cell>
          <cell r="Q39">
            <v>82855</v>
          </cell>
          <cell r="R39">
            <v>84405</v>
          </cell>
        </row>
        <row r="39">
          <cell r="U39">
            <v>73529</v>
          </cell>
          <cell r="V39">
            <v>73529</v>
          </cell>
        </row>
        <row r="41">
          <cell r="B41">
            <v>80302</v>
          </cell>
          <cell r="C41">
            <v>79822</v>
          </cell>
          <cell r="D41">
            <v>79802</v>
          </cell>
          <cell r="E41">
            <v>80822</v>
          </cell>
          <cell r="F41">
            <v>81322</v>
          </cell>
          <cell r="G41">
            <v>83522</v>
          </cell>
          <cell r="H41">
            <v>82152</v>
          </cell>
          <cell r="I41">
            <v>82012</v>
          </cell>
          <cell r="J41">
            <v>85612</v>
          </cell>
          <cell r="K41">
            <v>88830</v>
          </cell>
          <cell r="L41">
            <v>90850</v>
          </cell>
          <cell r="M41">
            <v>91830</v>
          </cell>
          <cell r="N41">
            <v>83359</v>
          </cell>
          <cell r="O41">
            <v>83859</v>
          </cell>
          <cell r="P41">
            <v>83859</v>
          </cell>
          <cell r="Q41">
            <v>85619</v>
          </cell>
          <cell r="R41">
            <v>87169</v>
          </cell>
        </row>
        <row r="41">
          <cell r="T41">
            <v>76302</v>
          </cell>
        </row>
        <row r="41">
          <cell r="V41">
            <v>76302</v>
          </cell>
        </row>
        <row r="43">
          <cell r="B43">
            <v>78207</v>
          </cell>
          <cell r="C43">
            <v>77727</v>
          </cell>
          <cell r="D43">
            <v>77707</v>
          </cell>
          <cell r="E43">
            <v>78727</v>
          </cell>
          <cell r="F43">
            <v>79227</v>
          </cell>
          <cell r="G43">
            <v>81427</v>
          </cell>
          <cell r="H43">
            <v>80057</v>
          </cell>
          <cell r="I43">
            <v>79917</v>
          </cell>
          <cell r="J43">
            <v>83517</v>
          </cell>
          <cell r="K43">
            <v>86737</v>
          </cell>
          <cell r="L43">
            <v>88756</v>
          </cell>
          <cell r="M43">
            <v>89737</v>
          </cell>
          <cell r="N43">
            <v>81264</v>
          </cell>
          <cell r="O43">
            <v>81764</v>
          </cell>
          <cell r="P43">
            <v>81764</v>
          </cell>
          <cell r="Q43">
            <v>83506</v>
          </cell>
          <cell r="R43">
            <v>85074</v>
          </cell>
        </row>
        <row r="43">
          <cell r="T43">
            <v>74207</v>
          </cell>
          <cell r="U43">
            <v>74207</v>
          </cell>
          <cell r="V43">
            <v>74207</v>
          </cell>
        </row>
        <row r="44">
          <cell r="B44">
            <v>77242</v>
          </cell>
          <cell r="C44">
            <v>76762</v>
          </cell>
          <cell r="D44">
            <v>76742</v>
          </cell>
          <cell r="E44">
            <v>77762</v>
          </cell>
          <cell r="F44">
            <v>78262</v>
          </cell>
          <cell r="G44">
            <v>80462</v>
          </cell>
          <cell r="H44">
            <v>79092</v>
          </cell>
          <cell r="I44">
            <v>78952</v>
          </cell>
          <cell r="J44">
            <v>82552</v>
          </cell>
          <cell r="K44">
            <v>85763</v>
          </cell>
          <cell r="L44">
            <v>87705</v>
          </cell>
          <cell r="M44">
            <v>88763</v>
          </cell>
          <cell r="N44">
            <v>80205</v>
          </cell>
          <cell r="O44">
            <v>80705</v>
          </cell>
          <cell r="P44">
            <v>80705</v>
          </cell>
          <cell r="Q44">
            <v>82455</v>
          </cell>
          <cell r="R44">
            <v>84106</v>
          </cell>
        </row>
        <row r="44">
          <cell r="T44">
            <v>73242</v>
          </cell>
        </row>
        <row r="44">
          <cell r="V44">
            <v>73242</v>
          </cell>
        </row>
        <row r="46">
          <cell r="B46">
            <v>78233</v>
          </cell>
          <cell r="C46">
            <v>77753</v>
          </cell>
          <cell r="D46">
            <v>77733</v>
          </cell>
          <cell r="E46">
            <v>78753</v>
          </cell>
          <cell r="F46">
            <v>79253</v>
          </cell>
          <cell r="G46">
            <v>81453</v>
          </cell>
          <cell r="H46">
            <v>80083</v>
          </cell>
          <cell r="I46">
            <v>79943</v>
          </cell>
          <cell r="J46">
            <v>83543</v>
          </cell>
          <cell r="K46">
            <v>86618</v>
          </cell>
          <cell r="L46">
            <v>88638</v>
          </cell>
          <cell r="M46">
            <v>89618</v>
          </cell>
          <cell r="N46">
            <v>81294</v>
          </cell>
          <cell r="O46">
            <v>81794</v>
          </cell>
          <cell r="P46">
            <v>81794</v>
          </cell>
          <cell r="Q46">
            <v>83554</v>
          </cell>
          <cell r="R46">
            <v>85104</v>
          </cell>
        </row>
        <row r="46">
          <cell r="U46">
            <v>74233</v>
          </cell>
          <cell r="V46">
            <v>74233</v>
          </cell>
        </row>
      </sheetData>
      <sheetData sheetId="5">
        <row r="162">
          <cell r="F162">
            <v>2980</v>
          </cell>
        </row>
        <row r="164">
          <cell r="F164">
            <v>3468</v>
          </cell>
        </row>
        <row r="166">
          <cell r="F166">
            <v>2712</v>
          </cell>
        </row>
        <row r="167">
          <cell r="F167">
            <v>2712</v>
          </cell>
        </row>
        <row r="174">
          <cell r="F174">
            <v>2967</v>
          </cell>
        </row>
        <row r="180">
          <cell r="F180">
            <v>2812</v>
          </cell>
        </row>
        <row r="189">
          <cell r="F189">
            <v>3166</v>
          </cell>
        </row>
        <row r="195">
          <cell r="F195">
            <v>2742</v>
          </cell>
        </row>
        <row r="204">
          <cell r="F204">
            <v>2987</v>
          </cell>
        </row>
        <row r="207">
          <cell r="F207">
            <v>2937</v>
          </cell>
        </row>
        <row r="209">
          <cell r="F209">
            <v>2512</v>
          </cell>
        </row>
        <row r="212">
          <cell r="F212">
            <v>3115</v>
          </cell>
        </row>
        <row r="213">
          <cell r="F213">
            <v>3212</v>
          </cell>
        </row>
        <row r="214">
          <cell r="F214">
            <v>3418</v>
          </cell>
        </row>
        <row r="216">
          <cell r="F216">
            <v>3258</v>
          </cell>
        </row>
        <row r="218">
          <cell r="F218">
            <v>3112</v>
          </cell>
        </row>
        <row r="219">
          <cell r="F219">
            <v>3112</v>
          </cell>
        </row>
        <row r="220">
          <cell r="F220">
            <v>3112</v>
          </cell>
        </row>
        <row r="221">
          <cell r="F221">
            <v>2482</v>
          </cell>
        </row>
        <row r="224">
          <cell r="F224">
            <v>3400</v>
          </cell>
        </row>
        <row r="225">
          <cell r="F225">
            <v>3186</v>
          </cell>
        </row>
        <row r="227">
          <cell r="F227">
            <v>3262</v>
          </cell>
        </row>
        <row r="228">
          <cell r="F228">
            <v>3418</v>
          </cell>
        </row>
        <row r="229">
          <cell r="F229">
            <v>3329</v>
          </cell>
        </row>
        <row r="230">
          <cell r="F230">
            <v>2462</v>
          </cell>
        </row>
        <row r="231">
          <cell r="F231">
            <v>3365</v>
          </cell>
        </row>
        <row r="232">
          <cell r="F232">
            <v>3012</v>
          </cell>
        </row>
        <row r="233">
          <cell r="F233">
            <v>3079</v>
          </cell>
        </row>
        <row r="234">
          <cell r="F234">
            <v>3186</v>
          </cell>
        </row>
        <row r="235">
          <cell r="F235">
            <v>3543</v>
          </cell>
        </row>
        <row r="256">
          <cell r="F256">
            <v>1951</v>
          </cell>
        </row>
        <row r="421">
          <cell r="F421">
            <v>2587</v>
          </cell>
        </row>
        <row r="422">
          <cell r="F422">
            <v>2802</v>
          </cell>
        </row>
        <row r="423">
          <cell r="F423">
            <v>2802</v>
          </cell>
        </row>
        <row r="424">
          <cell r="F424">
            <v>2782</v>
          </cell>
        </row>
        <row r="425">
          <cell r="F425">
            <v>2782</v>
          </cell>
        </row>
        <row r="426">
          <cell r="F426">
            <v>2627</v>
          </cell>
        </row>
        <row r="429">
          <cell r="F429">
            <v>2642</v>
          </cell>
        </row>
      </sheetData>
      <sheetData sheetId="6"/>
      <sheetData sheetId="7">
        <row r="10">
          <cell r="B10">
            <v>74404</v>
          </cell>
        </row>
        <row r="11">
          <cell r="B11">
            <v>75904</v>
          </cell>
        </row>
        <row r="12">
          <cell r="B12">
            <v>74404</v>
          </cell>
        </row>
        <row r="13">
          <cell r="B13">
            <v>75171</v>
          </cell>
        </row>
        <row r="14">
          <cell r="B14">
            <v>75963</v>
          </cell>
        </row>
        <row r="15">
          <cell r="B15">
            <v>74963</v>
          </cell>
        </row>
        <row r="16">
          <cell r="B16">
            <v>74463</v>
          </cell>
        </row>
        <row r="17">
          <cell r="B17">
            <v>76454</v>
          </cell>
        </row>
        <row r="18">
          <cell r="B18">
            <v>77873</v>
          </cell>
        </row>
        <row r="19">
          <cell r="B19">
            <v>68024</v>
          </cell>
        </row>
        <row r="20">
          <cell r="B20">
            <v>74524</v>
          </cell>
        </row>
        <row r="21">
          <cell r="B21">
            <v>77158</v>
          </cell>
        </row>
        <row r="22">
          <cell r="B22">
            <v>79014</v>
          </cell>
        </row>
        <row r="23">
          <cell r="B23">
            <v>79833</v>
          </cell>
        </row>
        <row r="24">
          <cell r="B24">
            <v>81214</v>
          </cell>
        </row>
        <row r="25">
          <cell r="B25">
            <v>77514</v>
          </cell>
        </row>
        <row r="26">
          <cell r="B26">
            <v>69524</v>
          </cell>
        </row>
        <row r="27">
          <cell r="B27">
            <v>68524</v>
          </cell>
        </row>
        <row r="28">
          <cell r="B28">
            <v>67671</v>
          </cell>
        </row>
        <row r="29">
          <cell r="B29">
            <v>72873</v>
          </cell>
        </row>
        <row r="30">
          <cell r="B30">
            <v>69463</v>
          </cell>
        </row>
        <row r="32">
          <cell r="B32">
            <v>79943</v>
          </cell>
        </row>
        <row r="33">
          <cell r="B33">
            <v>78753</v>
          </cell>
        </row>
        <row r="34">
          <cell r="B34">
            <v>78233</v>
          </cell>
        </row>
        <row r="35">
          <cell r="B35">
            <v>80083</v>
          </cell>
        </row>
        <row r="36">
          <cell r="B36">
            <v>79253</v>
          </cell>
        </row>
        <row r="37">
          <cell r="B37">
            <v>81453</v>
          </cell>
        </row>
        <row r="38">
          <cell r="B38">
            <v>77733</v>
          </cell>
        </row>
        <row r="39">
          <cell r="B39">
            <v>77753</v>
          </cell>
        </row>
        <row r="40">
          <cell r="B40">
            <v>83543</v>
          </cell>
        </row>
        <row r="41">
          <cell r="B41">
            <v>74233</v>
          </cell>
        </row>
        <row r="43">
          <cell r="B43">
            <v>85104</v>
          </cell>
        </row>
        <row r="44">
          <cell r="B44">
            <v>74233</v>
          </cell>
        </row>
        <row r="45">
          <cell r="B45">
            <v>83554</v>
          </cell>
        </row>
        <row r="46">
          <cell r="B46">
            <v>81794</v>
          </cell>
        </row>
        <row r="47">
          <cell r="B47">
            <v>81794</v>
          </cell>
        </row>
        <row r="48">
          <cell r="B48">
            <v>81294</v>
          </cell>
        </row>
        <row r="49">
          <cell r="B49">
            <v>86618</v>
          </cell>
        </row>
        <row r="50">
          <cell r="B50">
            <v>89618</v>
          </cell>
        </row>
        <row r="51">
          <cell r="B51">
            <v>88638</v>
          </cell>
        </row>
        <row r="53">
          <cell r="B53">
            <v>73758</v>
          </cell>
        </row>
        <row r="54">
          <cell r="B54">
            <v>72758</v>
          </cell>
        </row>
        <row r="55">
          <cell r="B55">
            <v>72758</v>
          </cell>
        </row>
        <row r="56">
          <cell r="B56">
            <v>81387</v>
          </cell>
        </row>
        <row r="57">
          <cell r="B57">
            <v>82887</v>
          </cell>
        </row>
        <row r="58">
          <cell r="B58">
            <v>82544</v>
          </cell>
        </row>
        <row r="59">
          <cell r="B59">
            <v>67258</v>
          </cell>
        </row>
        <row r="60">
          <cell r="B60">
            <v>68758</v>
          </cell>
        </row>
        <row r="61">
          <cell r="B61">
            <v>68758</v>
          </cell>
        </row>
      </sheetData>
      <sheetData sheetId="8">
        <row r="10">
          <cell r="B10">
            <v>73705</v>
          </cell>
        </row>
        <row r="11">
          <cell r="B11">
            <v>75205</v>
          </cell>
        </row>
        <row r="12">
          <cell r="B12">
            <v>73705</v>
          </cell>
        </row>
        <row r="13">
          <cell r="B13">
            <v>74498</v>
          </cell>
        </row>
        <row r="14">
          <cell r="B14">
            <v>75266</v>
          </cell>
        </row>
        <row r="15">
          <cell r="B15">
            <v>74266</v>
          </cell>
        </row>
        <row r="16">
          <cell r="B16">
            <v>73766</v>
          </cell>
        </row>
        <row r="17">
          <cell r="B17">
            <v>75754</v>
          </cell>
        </row>
        <row r="18">
          <cell r="B18">
            <v>77569</v>
          </cell>
        </row>
        <row r="19">
          <cell r="B19">
            <v>67339</v>
          </cell>
        </row>
        <row r="20">
          <cell r="B20">
            <v>73839</v>
          </cell>
        </row>
        <row r="21">
          <cell r="B21">
            <v>76460</v>
          </cell>
        </row>
        <row r="22">
          <cell r="B22">
            <v>78314</v>
          </cell>
        </row>
        <row r="23">
          <cell r="B23">
            <v>79129</v>
          </cell>
        </row>
        <row r="24">
          <cell r="B24">
            <v>80229</v>
          </cell>
        </row>
        <row r="25">
          <cell r="B25">
            <v>76814</v>
          </cell>
        </row>
        <row r="26">
          <cell r="B26">
            <v>68839</v>
          </cell>
        </row>
        <row r="27">
          <cell r="B27">
            <v>67839</v>
          </cell>
        </row>
        <row r="28">
          <cell r="B28">
            <v>66998</v>
          </cell>
        </row>
        <row r="29">
          <cell r="B29">
            <v>72569</v>
          </cell>
        </row>
        <row r="30">
          <cell r="B30">
            <v>68766</v>
          </cell>
        </row>
        <row r="32">
          <cell r="B32">
            <v>79239</v>
          </cell>
        </row>
        <row r="33">
          <cell r="B33">
            <v>78049</v>
          </cell>
        </row>
        <row r="34">
          <cell r="B34">
            <v>77529</v>
          </cell>
        </row>
        <row r="35">
          <cell r="B35">
            <v>79379</v>
          </cell>
        </row>
        <row r="36">
          <cell r="B36">
            <v>78549</v>
          </cell>
        </row>
        <row r="37">
          <cell r="B37">
            <v>80749</v>
          </cell>
        </row>
        <row r="38">
          <cell r="B38">
            <v>77029</v>
          </cell>
        </row>
        <row r="39">
          <cell r="B39">
            <v>77049</v>
          </cell>
        </row>
        <row r="40">
          <cell r="B40">
            <v>82839</v>
          </cell>
        </row>
        <row r="41">
          <cell r="B41">
            <v>73529</v>
          </cell>
        </row>
        <row r="43">
          <cell r="B43">
            <v>84405</v>
          </cell>
        </row>
        <row r="44">
          <cell r="B44">
            <v>73529</v>
          </cell>
        </row>
        <row r="45">
          <cell r="B45">
            <v>82855</v>
          </cell>
        </row>
        <row r="46">
          <cell r="B46">
            <v>81095</v>
          </cell>
        </row>
        <row r="47">
          <cell r="B47">
            <v>81095</v>
          </cell>
        </row>
        <row r="48">
          <cell r="B48">
            <v>80595</v>
          </cell>
        </row>
        <row r="49">
          <cell r="B49">
            <v>86060</v>
          </cell>
        </row>
        <row r="50">
          <cell r="B50">
            <v>89060</v>
          </cell>
        </row>
        <row r="51">
          <cell r="B51">
            <v>88080</v>
          </cell>
        </row>
        <row r="53">
          <cell r="B53">
            <v>73060</v>
          </cell>
        </row>
        <row r="54">
          <cell r="B54">
            <v>72060</v>
          </cell>
        </row>
        <row r="55">
          <cell r="B55">
            <v>72060</v>
          </cell>
        </row>
        <row r="56">
          <cell r="B56">
            <v>81373</v>
          </cell>
        </row>
        <row r="57">
          <cell r="B57">
            <v>82873</v>
          </cell>
        </row>
        <row r="58">
          <cell r="B58">
            <v>81845</v>
          </cell>
        </row>
        <row r="59">
          <cell r="B59">
            <v>66560</v>
          </cell>
        </row>
        <row r="60">
          <cell r="B60">
            <v>68060</v>
          </cell>
        </row>
        <row r="61">
          <cell r="B61">
            <v>6806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5"/>
    <col collapsed="false" customWidth="true" hidden="false" outlineLevel="0" max="2" min="2" style="0" width="35.17"/>
    <col collapsed="false" customWidth="true" hidden="false" outlineLevel="0" max="3" min="3" style="0" width="17.81"/>
    <col collapsed="false" customWidth="true" hidden="false" outlineLevel="0" max="4" min="4" style="0" width="18.25"/>
    <col collapsed="false" customWidth="true" hidden="false" outlineLevel="0" max="5" min="5" style="0" width="14.53"/>
    <col collapsed="false" customWidth="true" hidden="false" outlineLevel="0" max="6" min="6" style="0" width="13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</row>
    <row r="7" customFormat="false" ht="12.75" hidden="false" customHeight="false" outlineLevel="0" collapsed="false">
      <c r="A7" s="6" t="s">
        <v>6</v>
      </c>
      <c r="B7" s="6"/>
      <c r="C7" s="6"/>
      <c r="D7" s="6"/>
      <c r="E7" s="6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</row>
    <row r="9" customFormat="false" ht="12.7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B10" s="7" t="s">
        <v>9</v>
      </c>
      <c r="C10" s="7" t="s">
        <v>10</v>
      </c>
      <c r="D10" s="7" t="s">
        <v>11</v>
      </c>
    </row>
    <row r="11" customFormat="false" ht="15.75" hidden="false" customHeight="false" outlineLevel="0" collapsed="false">
      <c r="A11" s="8"/>
      <c r="B11" s="9" t="s">
        <v>12</v>
      </c>
      <c r="C11" s="10" t="s">
        <v>13</v>
      </c>
      <c r="D11" s="10" t="s">
        <v>13</v>
      </c>
    </row>
    <row r="12" customFormat="false" ht="14.25" hidden="false" customHeight="false" outlineLevel="0" collapsed="false">
      <c r="A12" s="11"/>
      <c r="B12" s="12" t="s">
        <v>14</v>
      </c>
      <c r="C12" s="13" t="n">
        <f aca="false">'[1]HD EX-STOCK'!P53</f>
        <v>76881</v>
      </c>
      <c r="D12" s="13" t="n">
        <f aca="false">'[1]HD EX-STOCK'!P43</f>
        <v>76667</v>
      </c>
      <c r="E12" s="14"/>
      <c r="F12" s="14"/>
    </row>
    <row r="13" customFormat="false" ht="14.25" hidden="false" customHeight="false" outlineLevel="0" collapsed="false">
      <c r="A13" s="11"/>
      <c r="B13" s="12" t="s">
        <v>15</v>
      </c>
      <c r="C13" s="13" t="n">
        <f aca="false">'[1]HD EX-STOCK'!T53</f>
        <v>76881</v>
      </c>
      <c r="D13" s="13" t="n">
        <f aca="false">'[1]HD EX-STOCK'!T43</f>
        <v>76667</v>
      </c>
      <c r="E13" s="14"/>
    </row>
    <row r="14" customFormat="false" ht="14.25" hidden="false" customHeight="false" outlineLevel="0" collapsed="false">
      <c r="A14" s="11"/>
      <c r="B14" s="12" t="s">
        <v>16</v>
      </c>
      <c r="C14" s="13" t="n">
        <f aca="false">'[1]HD EX-STOCK'!B53</f>
        <v>77648</v>
      </c>
      <c r="D14" s="13" t="n">
        <f aca="false">'[1]HD EX-STOCK'!B43</f>
        <v>77460</v>
      </c>
      <c r="E14" s="14"/>
    </row>
    <row r="15" customFormat="false" ht="14.25" hidden="false" customHeight="false" outlineLevel="0" collapsed="false">
      <c r="A15" s="11"/>
      <c r="B15" s="12" t="s">
        <v>17</v>
      </c>
      <c r="C15" s="13" t="n">
        <f aca="false">'[1]HD EX-STOCK'!C53</f>
        <v>76940</v>
      </c>
      <c r="D15" s="13" t="n">
        <f aca="false">'[1]HD EX-STOCK'!C43</f>
        <v>76728</v>
      </c>
      <c r="E15" s="14"/>
      <c r="F15" s="14"/>
    </row>
    <row r="16" customFormat="false" ht="14.25" hidden="false" customHeight="false" outlineLevel="0" collapsed="false">
      <c r="A16" s="11"/>
      <c r="B16" s="12" t="s">
        <v>18</v>
      </c>
      <c r="C16" s="13" t="n">
        <f aca="false">'[1]HD EX-STOCK'!G53</f>
        <v>77440</v>
      </c>
      <c r="D16" s="13" t="n">
        <f aca="false">'[1]HD EX-STOCK'!G43</f>
        <v>77228</v>
      </c>
    </row>
    <row r="17" customFormat="false" ht="14.25" hidden="false" customHeight="false" outlineLevel="0" collapsed="false">
      <c r="A17" s="11"/>
      <c r="B17" s="12" t="s">
        <v>19</v>
      </c>
      <c r="C17" s="13" t="n">
        <f aca="false">'[1]HD EX-STOCK'!F53</f>
        <v>78440</v>
      </c>
      <c r="D17" s="13" t="n">
        <f aca="false">'[1]HD EX-STOCK'!F43</f>
        <v>78228</v>
      </c>
      <c r="E17" s="14"/>
    </row>
    <row r="18" customFormat="false" ht="14.25" hidden="false" customHeight="false" outlineLevel="0" collapsed="false">
      <c r="A18" s="11"/>
      <c r="B18" s="12" t="s">
        <v>20</v>
      </c>
      <c r="C18" s="13" t="n">
        <f aca="false">'[1]HD EX-STOCK'!S53</f>
        <v>78931</v>
      </c>
      <c r="D18" s="13" t="n">
        <f aca="false">'[1]HD EX-STOCK'!S43</f>
        <v>78716</v>
      </c>
      <c r="E18" s="14"/>
    </row>
    <row r="19" customFormat="false" ht="14.25" hidden="false" customHeight="false" outlineLevel="0" collapsed="false">
      <c r="A19" s="11"/>
      <c r="B19" s="12" t="s">
        <v>21</v>
      </c>
      <c r="C19" s="13" t="n">
        <f aca="false">'[1]HD EX-STOCK'!H53</f>
        <v>80350</v>
      </c>
      <c r="D19" s="13" t="n">
        <f aca="false">'[1]HD EX-STOCK'!H43</f>
        <v>80531</v>
      </c>
      <c r="E19" s="14"/>
    </row>
    <row r="20" customFormat="false" ht="14.25" hidden="false" customHeight="false" outlineLevel="0" collapsed="false">
      <c r="A20" s="11"/>
      <c r="B20" s="12" t="s">
        <v>22</v>
      </c>
      <c r="C20" s="13" t="n">
        <f aca="false">'[1]HD EX-STOCK'!D53</f>
        <v>74123</v>
      </c>
      <c r="D20" s="13" t="n">
        <f aca="false">'[1]HD EX-STOCK'!E43</f>
        <v>73922</v>
      </c>
      <c r="E20" s="14"/>
    </row>
    <row r="21" customFormat="false" ht="14.25" hidden="false" customHeight="false" outlineLevel="0" collapsed="false">
      <c r="A21" s="11"/>
      <c r="B21" s="12" t="s">
        <v>23</v>
      </c>
      <c r="C21" s="13" t="n">
        <f aca="false">'[1]HD EX-STOCK'!N53</f>
        <v>77001</v>
      </c>
      <c r="D21" s="13" t="n">
        <f aca="false">'[1]HD EX-STOCK'!N43</f>
        <v>76801</v>
      </c>
      <c r="E21" s="14"/>
    </row>
    <row r="22" customFormat="false" ht="14.25" hidden="false" customHeight="false" outlineLevel="0" collapsed="false">
      <c r="A22" s="11"/>
      <c r="B22" s="12" t="s">
        <v>24</v>
      </c>
      <c r="C22" s="13" t="n">
        <f aca="false">'[1]HD EX-STOCK'!O53</f>
        <v>79635</v>
      </c>
      <c r="D22" s="13" t="n">
        <f aca="false">'[1]HD EX-STOCK'!O43</f>
        <v>79422</v>
      </c>
    </row>
    <row r="23" customFormat="false" ht="14.25" hidden="false" customHeight="false" outlineLevel="0" collapsed="false">
      <c r="A23" s="11"/>
      <c r="B23" s="12" t="s">
        <v>25</v>
      </c>
      <c r="C23" s="13" t="n">
        <f aca="false">'[1]HD EX-STOCK'!L53</f>
        <v>82310</v>
      </c>
      <c r="D23" s="13" t="n">
        <f aca="false">'[1]HD EX-STOCK'!L43</f>
        <v>82091</v>
      </c>
      <c r="E23" s="14"/>
    </row>
    <row r="24" customFormat="false" ht="14.25" hidden="false" customHeight="false" outlineLevel="0" collapsed="false">
      <c r="A24" s="11"/>
      <c r="B24" s="12" t="s">
        <v>26</v>
      </c>
      <c r="C24" s="13" t="n">
        <f aca="false">+'[1]HD EX-STOCK'!J53</f>
        <v>79991</v>
      </c>
      <c r="D24" s="13" t="n">
        <f aca="false">'[1]HD EX-STOCK'!J43</f>
        <v>79776</v>
      </c>
      <c r="E24" s="14"/>
    </row>
    <row r="25" customFormat="false" ht="14.25" hidden="false" customHeight="false" outlineLevel="0" collapsed="false">
      <c r="A25" s="11"/>
      <c r="B25" s="12" t="s">
        <v>27</v>
      </c>
      <c r="C25" s="13" t="n">
        <f aca="false">'[1]HD EX-STOCK'!I53</f>
        <v>83691</v>
      </c>
      <c r="D25" s="13" t="n">
        <f aca="false">'[1]HD EX-STOCK'!I43</f>
        <v>83191</v>
      </c>
      <c r="E25" s="14"/>
    </row>
    <row r="26" customFormat="false" ht="14.25" hidden="false" customHeight="false" outlineLevel="0" collapsed="false">
      <c r="A26" s="11"/>
      <c r="B26" s="12" t="s">
        <v>28</v>
      </c>
      <c r="C26" s="13" t="n">
        <f aca="false">'[1]HD EX-STOCK'!K53</f>
        <v>81491</v>
      </c>
      <c r="D26" s="13" t="n">
        <f aca="false">'[1]HD EX-STOCK'!K43</f>
        <v>81276</v>
      </c>
    </row>
    <row r="27" customFormat="false" ht="15" hidden="false" customHeight="false" outlineLevel="0" collapsed="false">
      <c r="A27" s="15"/>
      <c r="B27" s="16" t="s">
        <v>29</v>
      </c>
      <c r="C27" s="13"/>
      <c r="D27" s="13"/>
    </row>
    <row r="28" customFormat="false" ht="14.25" hidden="false" customHeight="false" outlineLevel="0" collapsed="false">
      <c r="A28" s="11"/>
      <c r="B28" s="12" t="s">
        <v>30</v>
      </c>
      <c r="C28" s="13" t="n">
        <f aca="false">'[1]PP EX-STOCK'!I47</f>
        <v>82420</v>
      </c>
      <c r="D28" s="13" t="n">
        <f aca="false">'[1]PP EX-STOCK'!I40</f>
        <v>82201</v>
      </c>
    </row>
    <row r="29" customFormat="false" ht="14.25" hidden="false" customHeight="false" outlineLevel="0" collapsed="false">
      <c r="A29" s="11"/>
      <c r="B29" s="12" t="s">
        <v>31</v>
      </c>
      <c r="C29" s="13" t="n">
        <f aca="false">'[1]PP EX-STOCK'!B47</f>
        <v>80710</v>
      </c>
      <c r="D29" s="13" t="n">
        <f aca="false">'[1]PP EX-STOCK'!B40</f>
        <v>80491</v>
      </c>
    </row>
    <row r="30" customFormat="false" ht="14.25" hidden="false" customHeight="false" outlineLevel="0" collapsed="false">
      <c r="A30" s="11"/>
      <c r="B30" s="12" t="s">
        <v>32</v>
      </c>
      <c r="C30" s="13" t="n">
        <f aca="false">'[1]PP EX-STOCK'!E47</f>
        <v>81230</v>
      </c>
      <c r="D30" s="13" t="n">
        <f aca="false">'[1]PP EX-STOCK'!E40</f>
        <v>81011</v>
      </c>
    </row>
    <row r="31" customFormat="false" ht="14.25" hidden="false" customHeight="false" outlineLevel="0" collapsed="false">
      <c r="A31" s="11"/>
      <c r="B31" s="12" t="s">
        <v>33</v>
      </c>
      <c r="C31" s="13" t="n">
        <f aca="false">'[1]PP EX-STOCK'!F47</f>
        <v>81730</v>
      </c>
      <c r="D31" s="13" t="n">
        <f aca="false">'[1]PP EX-STOCK'!F40</f>
        <v>81511</v>
      </c>
    </row>
    <row r="32" customFormat="false" ht="14.25" hidden="false" customHeight="false" outlineLevel="0" collapsed="false">
      <c r="A32" s="11"/>
      <c r="B32" s="12" t="s">
        <v>34</v>
      </c>
      <c r="C32" s="13" t="n">
        <f aca="false">'[1]PP EX-STOCK'!D47</f>
        <v>80210</v>
      </c>
      <c r="D32" s="13" t="n">
        <f aca="false">'[1]PP EX-STOCK'!D40</f>
        <v>79991</v>
      </c>
    </row>
    <row r="33" customFormat="false" ht="14.25" hidden="false" customHeight="false" outlineLevel="0" collapsed="false">
      <c r="A33" s="11"/>
      <c r="B33" s="12" t="s">
        <v>35</v>
      </c>
      <c r="C33" s="13" t="n">
        <f aca="false">'[1]PP EX-STOCK'!C47</f>
        <v>80230</v>
      </c>
      <c r="D33" s="13" t="n">
        <f aca="false">'[1]PP EX-STOCK'!C40</f>
        <v>80011</v>
      </c>
    </row>
    <row r="34" customFormat="false" ht="14.25" hidden="false" customHeight="false" outlineLevel="0" collapsed="false">
      <c r="A34" s="11"/>
      <c r="B34" s="12" t="s">
        <v>36</v>
      </c>
      <c r="C34" s="13" t="n">
        <f aca="false">'[1]PP EX-STOCK'!J47</f>
        <v>86020</v>
      </c>
      <c r="D34" s="13" t="n">
        <f aca="false">'[1]PP EX-STOCK'!J40</f>
        <v>85801</v>
      </c>
    </row>
    <row r="35" customFormat="false" ht="14.25" hidden="false" customHeight="false" outlineLevel="0" collapsed="false">
      <c r="A35" s="11"/>
      <c r="B35" s="12" t="s">
        <v>37</v>
      </c>
      <c r="C35" s="13" t="n">
        <f aca="false">'[1]PP EX-STOCK'!G47</f>
        <v>83930</v>
      </c>
      <c r="D35" s="13" t="n">
        <f aca="false">'[1]PP EX-STOCK'!G40</f>
        <v>83711</v>
      </c>
    </row>
    <row r="36" customFormat="false" ht="15" hidden="false" customHeight="false" outlineLevel="0" collapsed="false">
      <c r="A36" s="11"/>
      <c r="B36" s="16" t="s">
        <v>38</v>
      </c>
      <c r="C36" s="13"/>
      <c r="D36" s="13"/>
    </row>
    <row r="37" customFormat="false" ht="14.25" hidden="false" customHeight="false" outlineLevel="0" collapsed="false">
      <c r="A37" s="11"/>
      <c r="B37" s="12" t="s">
        <v>39</v>
      </c>
      <c r="C37" s="13" t="n">
        <f aca="false">'[1]PP EX-STOCK'!S47</f>
        <v>85741</v>
      </c>
      <c r="D37" s="13" t="n">
        <f aca="false">'[1]PP EX-STOCK'!S40</f>
        <v>85527</v>
      </c>
    </row>
    <row r="38" customFormat="false" ht="15" hidden="false" customHeight="false" outlineLevel="0" collapsed="false">
      <c r="A38" s="15"/>
      <c r="B38" s="12" t="s">
        <v>40</v>
      </c>
      <c r="C38" s="13" t="n">
        <f aca="false">'[1]PP EX-STOCK'!P47</f>
        <v>84271</v>
      </c>
      <c r="D38" s="13" t="n">
        <f aca="false">'[1]PP EX-STOCK'!P40</f>
        <v>84057</v>
      </c>
      <c r="E38" s="14"/>
    </row>
    <row r="39" customFormat="false" ht="14.25" hidden="false" customHeight="false" outlineLevel="0" collapsed="false">
      <c r="A39" s="11"/>
      <c r="B39" s="12" t="s">
        <v>41</v>
      </c>
      <c r="C39" s="13" t="n">
        <f aca="false">'[1]PP EX-STOCK'!O47</f>
        <v>84271</v>
      </c>
      <c r="D39" s="13" t="n">
        <f aca="false">'[1]PP EX-STOCK'!O40</f>
        <v>84057</v>
      </c>
    </row>
    <row r="40" customFormat="false" ht="14.25" hidden="false" customHeight="false" outlineLevel="0" collapsed="false">
      <c r="A40" s="11"/>
      <c r="B40" s="12" t="s">
        <v>42</v>
      </c>
      <c r="C40" s="13" t="n">
        <f aca="false">'[1]PP EX-STOCK'!N47</f>
        <v>83771</v>
      </c>
      <c r="D40" s="13" t="n">
        <f aca="false">'[1]PP EX-STOCK'!N40</f>
        <v>83557</v>
      </c>
    </row>
    <row r="41" customFormat="false" ht="14.25" hidden="false" customHeight="false" outlineLevel="0" collapsed="false">
      <c r="A41" s="11"/>
      <c r="B41" s="12" t="s">
        <v>43</v>
      </c>
      <c r="C41" s="13" t="n">
        <f aca="false">'[1]PP EX-STOCK'!K47</f>
        <v>89095</v>
      </c>
      <c r="D41" s="13" t="n">
        <f aca="false">'[1]PP EX-STOCK'!K40</f>
        <v>89022</v>
      </c>
    </row>
    <row r="42" customFormat="false" ht="14.25" hidden="false" customHeight="false" outlineLevel="0" collapsed="false">
      <c r="A42" s="11"/>
      <c r="B42" s="12" t="s">
        <v>44</v>
      </c>
      <c r="C42" s="13" t="n">
        <f aca="false">'[1]PP EX-STOCK'!H47</f>
        <v>82560</v>
      </c>
      <c r="D42" s="13" t="n">
        <f aca="false">'[1]PP EX-STOCK'!H40</f>
        <v>82341</v>
      </c>
    </row>
    <row r="43" customFormat="false" ht="14.25" hidden="false" customHeight="false" outlineLevel="0" collapsed="false">
      <c r="A43" s="11"/>
      <c r="B43" s="12" t="s">
        <v>45</v>
      </c>
      <c r="C43" s="13" t="n">
        <f aca="false">'[1]PP EX-STOCK'!Q47</f>
        <v>86031</v>
      </c>
      <c r="D43" s="13" t="n">
        <f aca="false">'[1]PP EX-STOCK'!Q40</f>
        <v>85817</v>
      </c>
    </row>
    <row r="44" customFormat="false" ht="14.25" hidden="false" customHeight="false" outlineLevel="0" collapsed="false">
      <c r="A44" s="11"/>
      <c r="B44" s="12" t="s">
        <v>46</v>
      </c>
      <c r="C44" s="13" t="n">
        <f aca="false">'[1]PP EX-STOCK'!L47</f>
        <v>91115</v>
      </c>
      <c r="D44" s="13" t="n">
        <f aca="false">'[1]PP EX-STOCK'!L40</f>
        <v>91042</v>
      </c>
    </row>
    <row r="45" customFormat="false" ht="14.25" hidden="false" customHeight="false" outlineLevel="0" collapsed="false">
      <c r="A45" s="11"/>
      <c r="B45" s="12" t="s">
        <v>47</v>
      </c>
      <c r="C45" s="13" t="n">
        <f aca="false">+'[1]PP EX-STOCK'!M47</f>
        <v>92095</v>
      </c>
      <c r="D45" s="13" t="n">
        <f aca="false">'[1]PP EX-STOCK'!M40</f>
        <v>92022</v>
      </c>
    </row>
    <row r="46" customFormat="false" ht="15" hidden="false" customHeight="false" outlineLevel="0" collapsed="false">
      <c r="A46" s="15"/>
      <c r="B46" s="16" t="s">
        <v>48</v>
      </c>
      <c r="C46" s="13"/>
      <c r="D46" s="13"/>
    </row>
    <row r="47" customFormat="false" ht="14.25" hidden="false" customHeight="false" outlineLevel="0" collapsed="false">
      <c r="A47" s="11"/>
      <c r="B47" s="12" t="s">
        <v>49</v>
      </c>
      <c r="C47" s="13" t="n">
        <f aca="false">'[1]LL PRICELIST'!L57</f>
        <v>76235</v>
      </c>
      <c r="D47" s="13" t="n">
        <f aca="false">'[1]LL PRICELIST'!L47</f>
        <v>76022</v>
      </c>
    </row>
    <row r="48" customFormat="false" ht="13.5" hidden="false" customHeight="true" outlineLevel="0" collapsed="false">
      <c r="A48" s="11"/>
      <c r="B48" s="12" t="s">
        <v>50</v>
      </c>
      <c r="C48" s="13" t="n">
        <f aca="false">'[1]LL PRICELIST'!K57</f>
        <v>75235</v>
      </c>
      <c r="D48" s="13" t="n">
        <f aca="false">'[1]LL PRICELIST'!K47</f>
        <v>75022</v>
      </c>
    </row>
    <row r="49" customFormat="false" ht="14.25" hidden="false" customHeight="false" outlineLevel="0" collapsed="false">
      <c r="A49" s="11"/>
      <c r="B49" s="12" t="s">
        <v>51</v>
      </c>
      <c r="C49" s="13" t="n">
        <f aca="false">'[1]LL PRICELIST'!M57</f>
        <v>83864</v>
      </c>
      <c r="D49" s="13" t="n">
        <f aca="false">'[1]LL PRICELIST'!M47</f>
        <v>84335</v>
      </c>
    </row>
    <row r="50" customFormat="false" ht="14.25" hidden="false" customHeight="false" outlineLevel="0" collapsed="false">
      <c r="A50" s="11"/>
      <c r="B50" s="12" t="s">
        <v>52</v>
      </c>
      <c r="C50" s="13" t="n">
        <f aca="false">'[1]LL PRICELIST'!O57</f>
        <v>85364</v>
      </c>
      <c r="D50" s="13" t="n">
        <f aca="false">'[1]LL PRICELIST'!O47</f>
        <v>85835</v>
      </c>
    </row>
    <row r="51" customFormat="false" ht="14.25" hidden="false" customHeight="false" outlineLevel="0" collapsed="false">
      <c r="A51" s="11"/>
      <c r="B51" s="12" t="s">
        <v>53</v>
      </c>
      <c r="C51" s="13" t="n">
        <f aca="false">'[1]LL PRICELIST'!K57</f>
        <v>75235</v>
      </c>
      <c r="D51" s="13" t="n">
        <f aca="false">'[1]LL PRICELIST'!K47</f>
        <v>75022</v>
      </c>
    </row>
    <row r="52" customFormat="false" ht="14.25" hidden="false" customHeight="false" outlineLevel="0" collapsed="false">
      <c r="A52" s="11"/>
      <c r="B52" s="12" t="s">
        <v>54</v>
      </c>
      <c r="C52" s="13" t="n">
        <f aca="false">'[1]LL PRICELIST'!N57</f>
        <v>85021</v>
      </c>
      <c r="D52" s="13" t="n">
        <f aca="false">'[1]LL PRICELIST'!N47</f>
        <v>84807</v>
      </c>
    </row>
    <row r="53" customFormat="false" ht="14.25" hidden="false" customHeight="false" outlineLevel="0" collapsed="false">
      <c r="A53" s="17"/>
      <c r="B53" s="12" t="s">
        <v>55</v>
      </c>
      <c r="C53" s="13" t="n">
        <f aca="false">'[1]LL PRICELIST'!P57</f>
        <v>84521</v>
      </c>
      <c r="D53" s="13" t="n">
        <f aca="false">'[1]LL PRICELIST'!P47</f>
        <v>84307</v>
      </c>
    </row>
    <row r="54" customFormat="false" ht="12.75" hidden="false" customHeight="false" outlineLevel="0" collapsed="false">
      <c r="A54" s="18" t="s">
        <v>56</v>
      </c>
      <c r="B54" s="17"/>
      <c r="C54" s="17"/>
      <c r="D54" s="17"/>
      <c r="E54" s="17"/>
    </row>
    <row r="55" customFormat="false" ht="12.75" hidden="false" customHeight="false" outlineLevel="0" collapsed="false">
      <c r="A55" s="17" t="s">
        <v>57</v>
      </c>
      <c r="B55" s="17"/>
      <c r="C55" s="17"/>
      <c r="D55" s="17"/>
      <c r="E55" s="17"/>
    </row>
    <row r="56" customFormat="false" ht="12.75" hidden="false" customHeight="false" outlineLevel="0" collapsed="false">
      <c r="A56" s="19" t="s">
        <v>58</v>
      </c>
      <c r="B56" s="17"/>
      <c r="C56" s="17"/>
      <c r="D56" s="17"/>
      <c r="E56" s="17"/>
    </row>
    <row r="57" customFormat="false" ht="12.75" hidden="false" customHeight="false" outlineLevel="0" collapsed="false">
      <c r="A57" s="19" t="s">
        <v>59</v>
      </c>
      <c r="B57" s="17"/>
      <c r="C57" s="20"/>
      <c r="D57" s="20"/>
      <c r="E57" s="20"/>
      <c r="F57" s="20"/>
    </row>
    <row r="58" customFormat="false" ht="12.75" hidden="false" customHeight="false" outlineLevel="0" collapsed="false">
      <c r="A58" s="21" t="s">
        <v>60</v>
      </c>
      <c r="B58" s="17"/>
      <c r="C58" s="17"/>
      <c r="D58" s="17"/>
      <c r="E58" s="17"/>
      <c r="F58" s="17"/>
    </row>
    <row r="59" customFormat="false" ht="15.75" hidden="false" customHeight="false" outlineLevel="0" collapsed="false">
      <c r="A59" s="22" t="s">
        <v>61</v>
      </c>
      <c r="B59" s="18"/>
      <c r="C59" s="17"/>
      <c r="D59" s="17"/>
      <c r="E59" s="17"/>
    </row>
    <row r="60" customFormat="false" ht="15.75" hidden="false" customHeight="false" outlineLevel="0" collapsed="false">
      <c r="A60" s="22" t="s">
        <v>62</v>
      </c>
      <c r="B60" s="18"/>
      <c r="C60" s="17"/>
      <c r="D60" s="17"/>
      <c r="E60" s="17"/>
    </row>
    <row r="61" customFormat="false" ht="15" hidden="false" customHeight="false" outlineLevel="0" collapsed="false">
      <c r="A61" s="23"/>
    </row>
    <row r="64" customFormat="false" ht="12.75" hidden="false" customHeight="false" outlineLevel="0" collapsed="false">
      <c r="A64" s="24"/>
      <c r="B64" s="17"/>
      <c r="C64" s="20"/>
      <c r="D64" s="20"/>
      <c r="E64" s="20"/>
      <c r="F64" s="20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9:I9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71875" defaultRowHeight="12.75" zeroHeight="false" outlineLevelRow="0" outlineLevelCol="0"/>
  <cols>
    <col collapsed="false" customWidth="true" hidden="false" outlineLevel="0" max="1" min="1" style="17" width="28.17"/>
    <col collapsed="false" customWidth="true" hidden="false" outlineLevel="0" max="2" min="2" style="17" width="12.99"/>
    <col collapsed="false" customWidth="true" hidden="false" outlineLevel="0" max="3" min="3" style="17" width="11.17"/>
    <col collapsed="false" customWidth="true" hidden="false" outlineLevel="0" max="5" min="4" style="17" width="12.81"/>
    <col collapsed="false" customWidth="true" hidden="false" outlineLevel="0" max="6" min="6" style="17" width="9.71"/>
    <col collapsed="false" customWidth="true" hidden="false" outlineLevel="0" max="7" min="7" style="17" width="8.99"/>
    <col collapsed="false" customWidth="true" hidden="false" outlineLevel="0" max="8" min="8" style="17" width="22.53"/>
    <col collapsed="false" customWidth="false" hidden="false" outlineLevel="0" max="257" min="9" style="17" width="9.17"/>
  </cols>
  <sheetData>
    <row r="1" customFormat="false" ht="12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91</v>
      </c>
      <c r="B5" s="3"/>
      <c r="C5" s="3"/>
      <c r="D5" s="3"/>
      <c r="E5" s="3"/>
      <c r="F5" s="3"/>
      <c r="G5" s="3"/>
      <c r="H5" s="3"/>
      <c r="I5" s="26"/>
    </row>
    <row r="6" customFormat="false" ht="13.5" hidden="false" customHeight="true" outlineLevel="0" collapsed="false">
      <c r="A6" s="3" t="s">
        <v>6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7" t="s">
        <v>65</v>
      </c>
      <c r="B8" s="7" t="s">
        <v>66</v>
      </c>
      <c r="C8" s="7" t="s">
        <v>67</v>
      </c>
      <c r="D8" s="34" t="s">
        <v>149</v>
      </c>
      <c r="E8" s="35"/>
      <c r="G8" s="53"/>
    </row>
    <row r="9" customFormat="false" ht="18" hidden="false" customHeight="false" outlineLevel="0" collapsed="false">
      <c r="A9" s="31" t="s">
        <v>12</v>
      </c>
      <c r="B9" s="32"/>
      <c r="C9" s="7" t="s">
        <v>72</v>
      </c>
      <c r="D9" s="34" t="s">
        <v>150</v>
      </c>
      <c r="E9" s="35"/>
      <c r="F9" s="8"/>
      <c r="G9" s="18"/>
      <c r="I9" s="70" t="s">
        <v>192</v>
      </c>
    </row>
    <row r="10" customFormat="false" ht="12.75" hidden="false" customHeight="false" outlineLevel="0" collapsed="false">
      <c r="A10" s="37" t="s">
        <v>75</v>
      </c>
      <c r="B10" s="38" t="n">
        <f aca="false">+'[1]HD EX-WORKS'!P52</f>
        <v>74394</v>
      </c>
      <c r="C10" s="38" t="n">
        <v>1100</v>
      </c>
      <c r="D10" s="38" t="n">
        <f aca="false">+B10-C10</f>
        <v>73294</v>
      </c>
      <c r="E10" s="53" t="s">
        <v>151</v>
      </c>
      <c r="F10" s="26"/>
    </row>
    <row r="11" customFormat="false" ht="12.75" hidden="false" customHeight="false" outlineLevel="0" collapsed="false">
      <c r="A11" s="37" t="s">
        <v>76</v>
      </c>
      <c r="B11" s="38" t="n">
        <f aca="false">+'[1]HD EX-WORKS'!R52</f>
        <v>75894</v>
      </c>
      <c r="C11" s="38" t="n">
        <v>1100</v>
      </c>
      <c r="D11" s="38" t="n">
        <f aca="false">+B11-C11</f>
        <v>74794</v>
      </c>
      <c r="E11" s="40"/>
      <c r="F11" s="47"/>
      <c r="G11" s="18"/>
    </row>
    <row r="12" customFormat="false" ht="12.75" hidden="false" customHeight="false" outlineLevel="0" collapsed="false">
      <c r="A12" s="37" t="s">
        <v>77</v>
      </c>
      <c r="B12" s="38" t="n">
        <f aca="false">+'[1]HD EX-WORKS'!T52</f>
        <v>74394</v>
      </c>
      <c r="C12" s="38" t="n">
        <v>1100</v>
      </c>
      <c r="D12" s="38" t="n">
        <f aca="false">+B12-C12</f>
        <v>73294</v>
      </c>
      <c r="E12" s="54"/>
      <c r="F12" s="47"/>
      <c r="G12" s="18"/>
    </row>
    <row r="13" customFormat="false" ht="12.75" hidden="false" customHeight="false" outlineLevel="0" collapsed="false">
      <c r="A13" s="37" t="s">
        <v>78</v>
      </c>
      <c r="B13" s="38" t="n">
        <f aca="false">+'[1]HD EX-WORKS'!B52</f>
        <v>75277</v>
      </c>
      <c r="C13" s="38" t="n">
        <v>1100</v>
      </c>
      <c r="D13" s="38" t="n">
        <f aca="false">+B13-C13</f>
        <v>74177</v>
      </c>
      <c r="E13" s="55" t="s">
        <v>152</v>
      </c>
      <c r="F13" s="7" t="s">
        <v>153</v>
      </c>
      <c r="G13" s="35"/>
    </row>
    <row r="14" customFormat="false" ht="12.75" hidden="false" customHeight="false" outlineLevel="0" collapsed="false">
      <c r="A14" s="37" t="s">
        <v>79</v>
      </c>
      <c r="B14" s="38" t="n">
        <f aca="false">+'[1]HD EX-WORKS'!F52</f>
        <v>76010</v>
      </c>
      <c r="C14" s="38" t="n">
        <v>1100</v>
      </c>
      <c r="D14" s="38" t="n">
        <f aca="false">+B14-C14</f>
        <v>74910</v>
      </c>
      <c r="E14" s="36" t="s">
        <v>154</v>
      </c>
      <c r="F14" s="7" t="s">
        <v>155</v>
      </c>
      <c r="G14" s="35"/>
    </row>
    <row r="15" customFormat="false" ht="12.75" hidden="false" customHeight="false" outlineLevel="0" collapsed="false">
      <c r="A15" s="37" t="s">
        <v>80</v>
      </c>
      <c r="B15" s="38" t="n">
        <f aca="false">+'[1]HD EX-WORKS'!G52</f>
        <v>75010</v>
      </c>
      <c r="C15" s="38" t="n">
        <v>1100</v>
      </c>
      <c r="D15" s="38" t="n">
        <f aca="false">+B15-C15</f>
        <v>73910</v>
      </c>
      <c r="E15" s="36"/>
      <c r="F15" s="36"/>
      <c r="G15" s="30"/>
    </row>
    <row r="16" customFormat="false" ht="12.75" hidden="false" customHeight="false" outlineLevel="0" collapsed="false">
      <c r="A16" s="37" t="s">
        <v>81</v>
      </c>
      <c r="B16" s="38" t="n">
        <f aca="false">+'[1]HD EX-WORKS'!C52</f>
        <v>74510</v>
      </c>
      <c r="C16" s="38" t="n">
        <v>1100</v>
      </c>
      <c r="D16" s="38" t="n">
        <f aca="false">+B16-C16</f>
        <v>73410</v>
      </c>
      <c r="E16" s="36"/>
      <c r="F16" s="36"/>
      <c r="G16" s="30"/>
    </row>
    <row r="17" customFormat="false" ht="12.75" hidden="false" customHeight="false" outlineLevel="0" collapsed="false">
      <c r="A17" s="37" t="s">
        <v>82</v>
      </c>
      <c r="B17" s="38" t="n">
        <f aca="false">+'[1]HD EX-WORKS'!S52</f>
        <v>76444</v>
      </c>
      <c r="C17" s="38" t="n">
        <v>1100</v>
      </c>
      <c r="D17" s="38" t="n">
        <f aca="false">+B17-C17</f>
        <v>75344</v>
      </c>
      <c r="E17" s="36" t="s">
        <v>193</v>
      </c>
      <c r="F17" s="62" t="n">
        <f aca="false">'[1]Freight list'!F162</f>
        <v>2980</v>
      </c>
      <c r="G17" s="35"/>
    </row>
    <row r="18" customFormat="false" ht="12.75" hidden="false" customHeight="false" outlineLevel="0" collapsed="false">
      <c r="A18" s="37" t="s">
        <v>21</v>
      </c>
      <c r="B18" s="38" t="n">
        <f aca="false">+'[1]HD EX-WORKS'!H52</f>
        <v>78458</v>
      </c>
      <c r="C18" s="38" t="n">
        <v>1100</v>
      </c>
      <c r="D18" s="38" t="n">
        <f aca="false">+B18-C18</f>
        <v>77358</v>
      </c>
      <c r="E18" s="36" t="s">
        <v>194</v>
      </c>
      <c r="F18" s="62" t="n">
        <f aca="false">'[1]Freight list'!F174</f>
        <v>2967</v>
      </c>
      <c r="G18" s="35"/>
    </row>
    <row r="19" customFormat="false" ht="12.75" hidden="false" customHeight="false" outlineLevel="0" collapsed="false">
      <c r="A19" s="37" t="s">
        <v>83</v>
      </c>
      <c r="B19" s="38" t="n">
        <f aca="false">B20-6500</f>
        <v>68149</v>
      </c>
      <c r="C19" s="38" t="n">
        <v>1100</v>
      </c>
      <c r="D19" s="38" t="n">
        <f aca="false">+B19-C19</f>
        <v>67049</v>
      </c>
      <c r="E19" s="36" t="s">
        <v>195</v>
      </c>
      <c r="F19" s="62" t="n">
        <f aca="false">'[1]Freight list'!F195</f>
        <v>2742</v>
      </c>
      <c r="G19" s="35"/>
    </row>
    <row r="20" customFormat="false" ht="12.75" hidden="false" customHeight="false" outlineLevel="0" collapsed="false">
      <c r="A20" s="37" t="s">
        <v>84</v>
      </c>
      <c r="B20" s="38" t="n">
        <f aca="false">+'[1]HD EX-WORKS'!N52</f>
        <v>74649</v>
      </c>
      <c r="C20" s="38" t="n">
        <v>1100</v>
      </c>
      <c r="D20" s="38" t="n">
        <f aca="false">+B20-C20</f>
        <v>73549</v>
      </c>
      <c r="E20" s="36" t="s">
        <v>196</v>
      </c>
      <c r="F20" s="71" t="n">
        <f aca="false">'[1]Freight list'!F180</f>
        <v>2812</v>
      </c>
      <c r="G20" s="63"/>
    </row>
    <row r="21" customFormat="false" ht="12.75" hidden="false" customHeight="false" outlineLevel="0" collapsed="false">
      <c r="A21" s="37" t="s">
        <v>85</v>
      </c>
      <c r="B21" s="38" t="n">
        <f aca="false">+'[1]HD EX-WORKS'!O52</f>
        <v>77157</v>
      </c>
      <c r="C21" s="38" t="n">
        <v>1100</v>
      </c>
      <c r="D21" s="38" t="n">
        <f aca="false">+B21-C21</f>
        <v>76057</v>
      </c>
      <c r="E21" s="36"/>
      <c r="F21" s="72"/>
      <c r="G21" s="63"/>
    </row>
    <row r="22" customFormat="false" ht="12.75" hidden="false" customHeight="false" outlineLevel="0" collapsed="false">
      <c r="A22" s="37" t="s">
        <v>86</v>
      </c>
      <c r="B22" s="38" t="n">
        <f aca="false">+'[1]HD EX-WORKS'!K52</f>
        <v>79004</v>
      </c>
      <c r="C22" s="38" t="n">
        <v>1100</v>
      </c>
      <c r="D22" s="38" t="n">
        <f aca="false">+B22-C22</f>
        <v>77904</v>
      </c>
      <c r="E22" s="36"/>
      <c r="F22" s="7"/>
      <c r="G22" s="35"/>
    </row>
    <row r="23" customFormat="false" ht="12.75" hidden="false" customHeight="false" outlineLevel="0" collapsed="false">
      <c r="A23" s="37" t="s">
        <v>87</v>
      </c>
      <c r="B23" s="38" t="n">
        <f aca="false">+'[1]HD EX-WORKS'!L52</f>
        <v>79894</v>
      </c>
      <c r="C23" s="38" t="n">
        <v>1100</v>
      </c>
      <c r="D23" s="38" t="n">
        <f aca="false">+B23-C23</f>
        <v>78794</v>
      </c>
      <c r="E23" s="36" t="s">
        <v>197</v>
      </c>
      <c r="F23" s="62" t="n">
        <f aca="false">'[1]Freight list'!F166</f>
        <v>2712</v>
      </c>
      <c r="G23" s="35"/>
    </row>
    <row r="24" customFormat="false" ht="12.75" hidden="false" customHeight="false" outlineLevel="0" collapsed="false">
      <c r="A24" s="37" t="s">
        <v>88</v>
      </c>
      <c r="B24" s="38" t="n">
        <f aca="false">+'[1]HD EX-WORKS'!I52</f>
        <v>81204</v>
      </c>
      <c r="C24" s="38" t="n">
        <v>1100</v>
      </c>
      <c r="D24" s="38" t="n">
        <f aca="false">+B24-C24</f>
        <v>80104</v>
      </c>
      <c r="E24" s="36" t="s">
        <v>198</v>
      </c>
      <c r="F24" s="62" t="n">
        <f aca="false">'[1]Freight list'!F164</f>
        <v>3468</v>
      </c>
      <c r="G24" s="35"/>
    </row>
    <row r="25" customFormat="false" ht="12.75" hidden="false" customHeight="false" outlineLevel="0" collapsed="false">
      <c r="A25" s="37" t="s">
        <v>89</v>
      </c>
      <c r="B25" s="38" t="n">
        <f aca="false">+'[1]HD EX-WORKS'!J52</f>
        <v>77504</v>
      </c>
      <c r="C25" s="38" t="n">
        <v>1100</v>
      </c>
      <c r="D25" s="38" t="n">
        <f aca="false">+B25-C25</f>
        <v>76404</v>
      </c>
      <c r="E25" s="36"/>
      <c r="F25" s="55"/>
      <c r="G25" s="35"/>
    </row>
    <row r="26" customFormat="false" ht="13.5" hidden="false" customHeight="true" outlineLevel="0" collapsed="false">
      <c r="A26" s="37" t="s">
        <v>90</v>
      </c>
      <c r="B26" s="38" t="n">
        <f aca="false">+'[1]HD EX-WORKS'!U52</f>
        <v>69649</v>
      </c>
      <c r="C26" s="38" t="n">
        <v>1100</v>
      </c>
      <c r="D26" s="38" t="n">
        <f aca="false">+B26-C26</f>
        <v>68549</v>
      </c>
      <c r="E26" s="36"/>
      <c r="F26" s="36"/>
      <c r="G26" s="30"/>
    </row>
    <row r="27" customFormat="false" ht="12.75" hidden="false" customHeight="false" outlineLevel="0" collapsed="false">
      <c r="A27" s="37" t="s">
        <v>91</v>
      </c>
      <c r="B27" s="38" t="n">
        <f aca="false">+'[1]HD EX-WORKS'!W52</f>
        <v>68649</v>
      </c>
      <c r="C27" s="38" t="n">
        <v>1100</v>
      </c>
      <c r="D27" s="38" t="n">
        <f aca="false">+B27-C27</f>
        <v>67549</v>
      </c>
      <c r="E27" s="36"/>
      <c r="F27" s="36"/>
      <c r="G27" s="30"/>
    </row>
    <row r="28" customFormat="false" ht="12.75" hidden="false" customHeight="false" outlineLevel="0" collapsed="false">
      <c r="A28" s="37" t="s">
        <v>92</v>
      </c>
      <c r="B28" s="38" t="n">
        <f aca="false">+'[1]HD EX-WORKS'!X52</f>
        <v>67777</v>
      </c>
      <c r="C28" s="38" t="n">
        <v>1100</v>
      </c>
      <c r="D28" s="38" t="n">
        <f aca="false">+B28-C28</f>
        <v>66677</v>
      </c>
      <c r="E28" s="36"/>
      <c r="F28" s="36"/>
      <c r="G28" s="30"/>
    </row>
    <row r="29" customFormat="false" ht="12.75" hidden="false" customHeight="false" outlineLevel="0" collapsed="false">
      <c r="A29" s="37" t="s">
        <v>93</v>
      </c>
      <c r="B29" s="38" t="n">
        <f aca="false">+'[1]HD EX-WORKS'!Y52</f>
        <v>73458</v>
      </c>
      <c r="C29" s="38" t="n">
        <v>1100</v>
      </c>
      <c r="D29" s="38" t="n">
        <f aca="false">+B29-C29</f>
        <v>72358</v>
      </c>
      <c r="E29" s="36"/>
      <c r="F29" s="36"/>
      <c r="G29" s="30"/>
    </row>
    <row r="30" customFormat="false" ht="12.75" hidden="false" customHeight="false" outlineLevel="0" collapsed="false">
      <c r="A30" s="37" t="s">
        <v>94</v>
      </c>
      <c r="B30" s="38" t="n">
        <f aca="false">+'[1]HD EX-WORKS'!Z52</f>
        <v>69510</v>
      </c>
      <c r="C30" s="38" t="n">
        <v>1100</v>
      </c>
      <c r="D30" s="38" t="n">
        <f aca="false">+B30-C30</f>
        <v>68410</v>
      </c>
      <c r="E30" s="36"/>
      <c r="F30" s="36"/>
      <c r="G30" s="30"/>
    </row>
    <row r="31" customFormat="false" ht="12.75" hidden="false" customHeight="false" outlineLevel="0" collapsed="false">
      <c r="A31" s="45" t="s">
        <v>29</v>
      </c>
      <c r="B31" s="38"/>
      <c r="C31" s="38"/>
      <c r="D31" s="32"/>
      <c r="E31" s="36"/>
      <c r="F31" s="36"/>
      <c r="G31" s="30"/>
    </row>
    <row r="32" customFormat="false" ht="18" hidden="false" customHeight="true" outlineLevel="0" collapsed="false">
      <c r="A32" s="37" t="s">
        <v>30</v>
      </c>
      <c r="B32" s="38" t="n">
        <f aca="false">+'[1]PP EX-WORKS'!I43</f>
        <v>79917</v>
      </c>
      <c r="C32" s="38" t="n">
        <v>1100</v>
      </c>
      <c r="D32" s="38" t="n">
        <f aca="false">+B32-C32</f>
        <v>78817</v>
      </c>
      <c r="E32" s="60" t="s">
        <v>172</v>
      </c>
    </row>
    <row r="33" customFormat="false" ht="12.75" hidden="false" customHeight="false" outlineLevel="0" collapsed="false">
      <c r="A33" s="37" t="s">
        <v>95</v>
      </c>
      <c r="B33" s="38" t="n">
        <f aca="false">+'[1]PP EX-WORKS'!E43</f>
        <v>78727</v>
      </c>
      <c r="C33" s="38" t="n">
        <v>1100</v>
      </c>
      <c r="D33" s="38" t="n">
        <f aca="false">+B33-C33</f>
        <v>77627</v>
      </c>
      <c r="E33" s="40"/>
      <c r="F33" s="47"/>
    </row>
    <row r="34" customFormat="false" ht="12.75" hidden="false" customHeight="false" outlineLevel="0" collapsed="false">
      <c r="A34" s="37" t="s">
        <v>96</v>
      </c>
      <c r="B34" s="38" t="n">
        <f aca="false">+'[1]PP EX-WORKS'!B43</f>
        <v>78207</v>
      </c>
      <c r="C34" s="38" t="n">
        <v>1100</v>
      </c>
      <c r="D34" s="38" t="n">
        <f aca="false">+B34-C34</f>
        <v>77107</v>
      </c>
      <c r="E34" s="40"/>
      <c r="F34" s="47"/>
    </row>
    <row r="35" customFormat="false" ht="12.75" hidden="false" customHeight="false" outlineLevel="0" collapsed="false">
      <c r="A35" s="37" t="s">
        <v>97</v>
      </c>
      <c r="B35" s="38" t="n">
        <f aca="false">+'[1]PP EX-WORKS'!H43</f>
        <v>80057</v>
      </c>
      <c r="C35" s="38" t="n">
        <v>1100</v>
      </c>
      <c r="D35" s="38" t="n">
        <f aca="false">+B35-C35</f>
        <v>78957</v>
      </c>
      <c r="E35" s="40"/>
      <c r="F35" s="47"/>
    </row>
    <row r="36" customFormat="false" ht="12.75" hidden="false" customHeight="false" outlineLevel="0" collapsed="false">
      <c r="A36" s="37" t="s">
        <v>33</v>
      </c>
      <c r="B36" s="38" t="n">
        <f aca="false">+'[1]PP EX-WORKS'!F43</f>
        <v>79227</v>
      </c>
      <c r="C36" s="38" t="n">
        <v>1100</v>
      </c>
      <c r="D36" s="38" t="n">
        <f aca="false">+B36-C36</f>
        <v>78127</v>
      </c>
      <c r="E36" s="40"/>
      <c r="F36" s="47"/>
    </row>
    <row r="37" customFormat="false" ht="12.75" hidden="false" customHeight="false" outlineLevel="0" collapsed="false">
      <c r="A37" s="37" t="s">
        <v>98</v>
      </c>
      <c r="B37" s="38" t="n">
        <f aca="false">+'[1]PP EX-WORKS'!G43</f>
        <v>81427</v>
      </c>
      <c r="C37" s="38" t="n">
        <v>1100</v>
      </c>
      <c r="D37" s="38" t="n">
        <f aca="false">+B37-C37</f>
        <v>80327</v>
      </c>
      <c r="E37" s="40"/>
      <c r="F37" s="47"/>
    </row>
    <row r="38" customFormat="false" ht="12.75" hidden="false" customHeight="false" outlineLevel="0" collapsed="false">
      <c r="A38" s="37" t="s">
        <v>99</v>
      </c>
      <c r="B38" s="38" t="n">
        <f aca="false">+'[1]PP EX-WORKS'!D43</f>
        <v>77707</v>
      </c>
      <c r="C38" s="38" t="n">
        <v>1100</v>
      </c>
      <c r="D38" s="38" t="n">
        <f aca="false">+B38-C38</f>
        <v>76607</v>
      </c>
      <c r="E38" s="40"/>
      <c r="F38" s="47"/>
    </row>
    <row r="39" customFormat="false" ht="12.75" hidden="false" customHeight="false" outlineLevel="0" collapsed="false">
      <c r="A39" s="37" t="s">
        <v>100</v>
      </c>
      <c r="B39" s="38" t="n">
        <f aca="false">+'[1]PP EX-WORKS'!C43</f>
        <v>77727</v>
      </c>
      <c r="C39" s="38" t="n">
        <v>1100</v>
      </c>
      <c r="D39" s="38" t="n">
        <f aca="false">+B39-C39</f>
        <v>76627</v>
      </c>
      <c r="E39" s="40"/>
      <c r="F39" s="47"/>
    </row>
    <row r="40" customFormat="false" ht="12.75" hidden="false" customHeight="false" outlineLevel="0" collapsed="false">
      <c r="A40" s="37" t="s">
        <v>101</v>
      </c>
      <c r="B40" s="38" t="n">
        <f aca="false">+'[1]PP EX-WORKS'!J43</f>
        <v>83517</v>
      </c>
      <c r="C40" s="38" t="n">
        <v>1100</v>
      </c>
      <c r="D40" s="38" t="n">
        <f aca="false">+B40-C40</f>
        <v>82417</v>
      </c>
      <c r="E40" s="40"/>
      <c r="F40" s="47"/>
    </row>
    <row r="41" customFormat="false" ht="12.75" hidden="false" customHeight="false" outlineLevel="0" collapsed="false">
      <c r="A41" s="37" t="s">
        <v>102</v>
      </c>
      <c r="B41" s="38" t="n">
        <f aca="false">+'[1]PP EX-WORKS'!V43</f>
        <v>74207</v>
      </c>
      <c r="C41" s="38" t="n">
        <v>1100</v>
      </c>
      <c r="D41" s="38" t="n">
        <f aca="false">+B41-C41</f>
        <v>73107</v>
      </c>
      <c r="E41" s="40"/>
      <c r="F41" s="47"/>
    </row>
    <row r="42" customFormat="false" ht="12.75" hidden="false" customHeight="false" outlineLevel="0" collapsed="false">
      <c r="A42" s="45" t="s">
        <v>38</v>
      </c>
      <c r="B42" s="38"/>
      <c r="C42" s="38"/>
      <c r="D42" s="39"/>
      <c r="E42" s="40"/>
      <c r="F42" s="47"/>
    </row>
    <row r="43" customFormat="false" ht="12.75" hidden="false" customHeight="false" outlineLevel="0" collapsed="false">
      <c r="A43" s="37" t="s">
        <v>103</v>
      </c>
      <c r="B43" s="38" t="n">
        <f aca="false">+'[1]PP EX-WORKS'!R43</f>
        <v>85074</v>
      </c>
      <c r="C43" s="38" t="n">
        <v>1100</v>
      </c>
      <c r="D43" s="38" t="n">
        <f aca="false">+B43-C43</f>
        <v>83974</v>
      </c>
      <c r="E43" s="40"/>
      <c r="F43" s="47"/>
    </row>
    <row r="44" customFormat="false" ht="12.75" hidden="false" customHeight="false" outlineLevel="0" collapsed="false">
      <c r="A44" s="37" t="s">
        <v>104</v>
      </c>
      <c r="B44" s="38" t="n">
        <f aca="false">+'[1]PP EX-WORKS'!T43</f>
        <v>74207</v>
      </c>
      <c r="C44" s="38" t="n">
        <v>1100</v>
      </c>
      <c r="D44" s="38" t="n">
        <f aca="false">+B44-C44</f>
        <v>73107</v>
      </c>
      <c r="E44" s="40"/>
      <c r="F44" s="47"/>
    </row>
    <row r="45" customFormat="false" ht="12.75" hidden="false" customHeight="false" outlineLevel="0" collapsed="false">
      <c r="A45" s="37" t="s">
        <v>45</v>
      </c>
      <c r="B45" s="38" t="n">
        <f aca="false">+'[1]PP EX-WORKS'!Q43</f>
        <v>83506</v>
      </c>
      <c r="C45" s="38" t="n">
        <v>1100</v>
      </c>
      <c r="D45" s="38" t="n">
        <f aca="false">+B45-C45</f>
        <v>82406</v>
      </c>
      <c r="E45" s="40"/>
      <c r="F45" s="47"/>
    </row>
    <row r="46" customFormat="false" ht="12.75" hidden="false" customHeight="false" outlineLevel="0" collapsed="false">
      <c r="A46" s="37" t="s">
        <v>105</v>
      </c>
      <c r="B46" s="38" t="n">
        <f aca="false">+'[1]PP EX-WORKS'!P43</f>
        <v>81764</v>
      </c>
      <c r="C46" s="38" t="n">
        <v>1100</v>
      </c>
      <c r="D46" s="38" t="n">
        <f aca="false">+B46-C46</f>
        <v>80664</v>
      </c>
      <c r="E46" s="40"/>
      <c r="F46" s="47"/>
    </row>
    <row r="47" customFormat="false" ht="12.75" hidden="false" customHeight="false" outlineLevel="0" collapsed="false">
      <c r="A47" s="37" t="s">
        <v>106</v>
      </c>
      <c r="B47" s="38" t="n">
        <f aca="false">+'[1]PP EX-WORKS'!O43</f>
        <v>81764</v>
      </c>
      <c r="C47" s="38" t="n">
        <v>1100</v>
      </c>
      <c r="D47" s="38" t="n">
        <f aca="false">+B47-C47</f>
        <v>80664</v>
      </c>
      <c r="E47" s="40"/>
      <c r="F47" s="47"/>
    </row>
    <row r="48" customFormat="false" ht="12.75" hidden="false" customHeight="false" outlineLevel="0" collapsed="false">
      <c r="A48" s="37" t="s">
        <v>107</v>
      </c>
      <c r="B48" s="38" t="n">
        <f aca="false">+'[1]PP EX-WORKS'!N43</f>
        <v>81264</v>
      </c>
      <c r="C48" s="38" t="n">
        <v>1100</v>
      </c>
      <c r="D48" s="38" t="n">
        <f aca="false">+B48-C48</f>
        <v>80164</v>
      </c>
      <c r="E48" s="40"/>
      <c r="F48" s="47"/>
    </row>
    <row r="49" customFormat="false" ht="12.75" hidden="false" customHeight="false" outlineLevel="0" collapsed="false">
      <c r="A49" s="37" t="s">
        <v>108</v>
      </c>
      <c r="B49" s="38" t="n">
        <f aca="false">+'[1]PP EX-WORKS'!K43</f>
        <v>86737</v>
      </c>
      <c r="C49" s="38" t="n">
        <v>1100</v>
      </c>
      <c r="D49" s="38" t="n">
        <f aca="false">+B49-C49</f>
        <v>85637</v>
      </c>
      <c r="E49" s="40"/>
      <c r="F49" s="47"/>
    </row>
    <row r="50" customFormat="false" ht="12.75" hidden="false" customHeight="false" outlineLevel="0" collapsed="false">
      <c r="A50" s="37" t="s">
        <v>109</v>
      </c>
      <c r="B50" s="38" t="n">
        <f aca="false">+'[1]PP EX-WORKS'!M43</f>
        <v>89737</v>
      </c>
      <c r="C50" s="38" t="n">
        <v>1100</v>
      </c>
      <c r="D50" s="38" t="n">
        <f aca="false">+B50-C50</f>
        <v>88637</v>
      </c>
      <c r="E50" s="40"/>
      <c r="F50" s="47"/>
    </row>
    <row r="51" customFormat="false" ht="12.75" hidden="false" customHeight="false" outlineLevel="0" collapsed="false">
      <c r="A51" s="48" t="s">
        <v>110</v>
      </c>
      <c r="B51" s="38" t="n">
        <f aca="false">+'[1]PP EX-WORKS'!L43</f>
        <v>88756</v>
      </c>
      <c r="C51" s="38" t="n">
        <v>1100</v>
      </c>
      <c r="D51" s="38" t="n">
        <f aca="false">+B51-C51</f>
        <v>87656</v>
      </c>
      <c r="E51" s="40"/>
      <c r="F51" s="47"/>
    </row>
    <row r="52" customFormat="false" ht="12.75" hidden="false" customHeight="false" outlineLevel="0" collapsed="false">
      <c r="A52" s="45" t="s">
        <v>48</v>
      </c>
      <c r="B52" s="38"/>
      <c r="C52" s="38"/>
      <c r="D52" s="39"/>
      <c r="E52" s="40"/>
      <c r="F52" s="47"/>
    </row>
    <row r="53" customFormat="false" ht="12.75" hidden="false" customHeight="false" outlineLevel="0" collapsed="false">
      <c r="A53" s="37" t="s">
        <v>111</v>
      </c>
      <c r="B53" s="38" t="n">
        <f aca="false">+'[1]LL PRICELIST'!C52</f>
        <v>73757</v>
      </c>
      <c r="C53" s="38" t="n">
        <v>1100</v>
      </c>
      <c r="D53" s="38" t="n">
        <f aca="false">+B53-C53</f>
        <v>72657</v>
      </c>
      <c r="E53" s="40"/>
      <c r="F53" s="47"/>
    </row>
    <row r="54" customFormat="false" ht="12.75" hidden="false" customHeight="false" outlineLevel="0" collapsed="false">
      <c r="A54" s="37" t="s">
        <v>112</v>
      </c>
      <c r="B54" s="38" t="n">
        <f aca="false">+'[1]LL PRICELIST'!B52</f>
        <v>72757</v>
      </c>
      <c r="C54" s="38" t="n">
        <v>1100</v>
      </c>
      <c r="D54" s="38" t="n">
        <f aca="false">+B54-C54</f>
        <v>71657</v>
      </c>
      <c r="E54" s="40"/>
      <c r="F54" s="47"/>
    </row>
    <row r="55" customFormat="false" ht="12.75" hidden="false" customHeight="false" outlineLevel="0" collapsed="false">
      <c r="A55" s="37" t="s">
        <v>113</v>
      </c>
      <c r="B55" s="38" t="n">
        <f aca="false">+'[1]LL PRICELIST'!B52</f>
        <v>72757</v>
      </c>
      <c r="C55" s="38" t="n">
        <v>1100</v>
      </c>
      <c r="D55" s="38" t="n">
        <f aca="false">+B55-C55</f>
        <v>71657</v>
      </c>
      <c r="E55" s="40"/>
      <c r="F55" s="47"/>
    </row>
    <row r="56" customFormat="false" ht="12.75" hidden="false" customHeight="false" outlineLevel="0" collapsed="false">
      <c r="A56" s="37" t="s">
        <v>114</v>
      </c>
      <c r="B56" s="38" t="n">
        <f aca="false">+'[1]LL PRICELIST'!D52</f>
        <v>81447</v>
      </c>
      <c r="C56" s="38" t="n">
        <v>1100</v>
      </c>
      <c r="D56" s="38" t="n">
        <f aca="false">+B56-C56</f>
        <v>80347</v>
      </c>
      <c r="E56" s="40"/>
      <c r="F56" s="47"/>
    </row>
    <row r="57" customFormat="false" ht="12.75" hidden="false" customHeight="false" outlineLevel="0" collapsed="false">
      <c r="A57" s="37" t="s">
        <v>115</v>
      </c>
      <c r="B57" s="38" t="n">
        <f aca="false">+'[1]LL PRICELIST'!E52</f>
        <v>82947</v>
      </c>
      <c r="C57" s="38" t="n">
        <v>1100</v>
      </c>
      <c r="D57" s="38" t="n">
        <f aca="false">+B57-C57</f>
        <v>81847</v>
      </c>
      <c r="E57" s="40"/>
      <c r="F57" s="47"/>
    </row>
    <row r="58" customFormat="false" ht="12.75" hidden="false" customHeight="false" outlineLevel="0" collapsed="false">
      <c r="A58" s="37" t="s">
        <v>116</v>
      </c>
      <c r="B58" s="38" t="n">
        <f aca="false">+'[1]LL PRICELIST'!F52</f>
        <v>82534</v>
      </c>
      <c r="C58" s="38" t="n">
        <v>1100</v>
      </c>
      <c r="D58" s="38" t="n">
        <f aca="false">+B58-C58</f>
        <v>81434</v>
      </c>
      <c r="E58" s="40"/>
      <c r="F58" s="47"/>
    </row>
    <row r="59" customFormat="false" ht="12.75" hidden="false" customHeight="false" outlineLevel="0" collapsed="false">
      <c r="A59" s="37" t="s">
        <v>117</v>
      </c>
      <c r="B59" s="38" t="n">
        <f aca="false">B54-5500</f>
        <v>67257</v>
      </c>
      <c r="C59" s="38" t="n">
        <v>1100</v>
      </c>
      <c r="D59" s="38" t="n">
        <f aca="false">+B59-C59</f>
        <v>66157</v>
      </c>
      <c r="E59" s="40"/>
      <c r="F59" s="47"/>
    </row>
    <row r="60" customFormat="false" ht="12.75" hidden="false" customHeight="false" outlineLevel="0" collapsed="false">
      <c r="A60" s="37" t="s">
        <v>118</v>
      </c>
      <c r="B60" s="38" t="n">
        <f aca="false">+'[1]LL PRICELIST'!I52</f>
        <v>68757</v>
      </c>
      <c r="C60" s="38" t="n">
        <v>1100</v>
      </c>
      <c r="D60" s="38" t="n">
        <f aca="false">+B60-C60</f>
        <v>67657</v>
      </c>
      <c r="E60" s="40"/>
      <c r="F60" s="47"/>
    </row>
    <row r="61" customFormat="false" ht="12.75" hidden="false" customHeight="false" outlineLevel="0" collapsed="false">
      <c r="A61" s="37" t="s">
        <v>119</v>
      </c>
      <c r="B61" s="38" t="n">
        <f aca="false">+'[1]LL PRICELIST'!J52</f>
        <v>68757</v>
      </c>
      <c r="C61" s="38" t="n">
        <v>1100</v>
      </c>
      <c r="D61" s="38" t="n">
        <f aca="false">+B61-C61</f>
        <v>67657</v>
      </c>
      <c r="E61" s="40"/>
      <c r="F61" s="47"/>
    </row>
    <row r="62" customFormat="false" ht="12.75" hidden="false" customHeight="false" outlineLevel="0" collapsed="false">
      <c r="A62" s="45" t="s">
        <v>120</v>
      </c>
      <c r="B62" s="38"/>
      <c r="C62" s="38"/>
      <c r="D62" s="38"/>
      <c r="E62" s="38"/>
      <c r="F62" s="38"/>
      <c r="G62" s="38"/>
      <c r="H62" s="38"/>
    </row>
    <row r="63" customFormat="false" ht="12.75" hidden="false" customHeight="false" outlineLevel="0" collapsed="false">
      <c r="A63" s="37" t="s">
        <v>121</v>
      </c>
      <c r="B63" s="38" t="s">
        <v>122</v>
      </c>
      <c r="C63" s="38" t="s">
        <v>123</v>
      </c>
      <c r="D63" s="38" t="s">
        <v>124</v>
      </c>
      <c r="E63" s="38" t="s">
        <v>125</v>
      </c>
      <c r="F63" s="38" t="s">
        <v>126</v>
      </c>
      <c r="G63" s="38" t="s">
        <v>127</v>
      </c>
      <c r="H63" s="38" t="s">
        <v>128</v>
      </c>
    </row>
    <row r="64" customFormat="false" ht="12.75" hidden="false" customHeight="false" outlineLevel="0" collapsed="false">
      <c r="A64" s="37" t="s">
        <v>129</v>
      </c>
      <c r="B64" s="50" t="s">
        <v>130</v>
      </c>
      <c r="C64" s="50" t="s">
        <v>131</v>
      </c>
      <c r="D64" s="50" t="s">
        <v>132</v>
      </c>
      <c r="E64" s="50" t="s">
        <v>133</v>
      </c>
      <c r="F64" s="50" t="s">
        <v>134</v>
      </c>
      <c r="G64" s="50" t="s">
        <v>135</v>
      </c>
      <c r="H64" s="7" t="s">
        <v>136</v>
      </c>
    </row>
    <row r="65" customFormat="false" ht="12.75" hidden="false" customHeight="false" outlineLevel="0" collapsed="false">
      <c r="A65" s="37" t="s">
        <v>137</v>
      </c>
      <c r="B65" s="38" t="s">
        <v>122</v>
      </c>
      <c r="C65" s="38" t="s">
        <v>123</v>
      </c>
      <c r="D65" s="38" t="s">
        <v>124</v>
      </c>
      <c r="E65" s="38" t="s">
        <v>125</v>
      </c>
      <c r="F65" s="38" t="s">
        <v>126</v>
      </c>
      <c r="G65" s="38" t="s">
        <v>127</v>
      </c>
      <c r="H65" s="38" t="s">
        <v>128</v>
      </c>
    </row>
    <row r="66" customFormat="false" ht="12.75" hidden="false" customHeight="false" outlineLevel="0" collapsed="false">
      <c r="A66" s="37" t="s">
        <v>138</v>
      </c>
      <c r="B66" s="50" t="s">
        <v>130</v>
      </c>
      <c r="C66" s="50" t="s">
        <v>131</v>
      </c>
      <c r="D66" s="50" t="s">
        <v>132</v>
      </c>
      <c r="E66" s="50" t="s">
        <v>133</v>
      </c>
      <c r="F66" s="50" t="s">
        <v>134</v>
      </c>
      <c r="G66" s="50" t="s">
        <v>135</v>
      </c>
      <c r="H66" s="7" t="s">
        <v>136</v>
      </c>
    </row>
    <row r="67" customFormat="false" ht="16.5" hidden="false" customHeight="true" outlineLevel="0" collapsed="false">
      <c r="A67" s="61" t="s">
        <v>173</v>
      </c>
      <c r="B67" s="8"/>
      <c r="C67" s="8"/>
      <c r="D67" s="8"/>
      <c r="E67" s="8"/>
      <c r="F67" s="8"/>
      <c r="G67" s="8"/>
      <c r="H67" s="8"/>
      <c r="I67" s="8"/>
    </row>
    <row r="68" customFormat="false" ht="16.5" hidden="false" customHeight="true" outlineLevel="0" collapsed="false">
      <c r="A68" s="51" t="s">
        <v>139</v>
      </c>
      <c r="B68" s="8"/>
      <c r="C68" s="8"/>
      <c r="D68" s="8"/>
      <c r="E68" s="8"/>
      <c r="F68" s="8"/>
      <c r="G68" s="8"/>
    </row>
    <row r="69" customFormat="false" ht="12.75" hidden="false" customHeight="false" outlineLevel="0" collapsed="false">
      <c r="A69" s="52" t="s">
        <v>140</v>
      </c>
      <c r="B69" s="8"/>
      <c r="C69" s="8"/>
      <c r="D69" s="8"/>
      <c r="E69" s="8"/>
      <c r="F69" s="8"/>
      <c r="G69" s="8"/>
      <c r="H69" s="47"/>
    </row>
    <row r="70" customFormat="false" ht="12.75" hidden="false" customHeight="false" outlineLevel="0" collapsed="false">
      <c r="A70" s="51" t="s">
        <v>141</v>
      </c>
      <c r="C70" s="20"/>
      <c r="D70" s="20"/>
      <c r="E70" s="20"/>
      <c r="F70" s="20"/>
      <c r="G70" s="20"/>
    </row>
    <row r="71" customFormat="false" ht="12.75" hidden="false" customHeight="false" outlineLevel="0" collapsed="false">
      <c r="A71" s="51" t="s">
        <v>142</v>
      </c>
      <c r="B71" s="47"/>
      <c r="C71" s="47"/>
      <c r="D71" s="47"/>
      <c r="E71" s="47"/>
      <c r="F71" s="47"/>
      <c r="G71" s="47"/>
    </row>
    <row r="72" customFormat="false" ht="12.75" hidden="false" customHeight="false" outlineLevel="0" collapsed="false">
      <c r="A72" s="51" t="s">
        <v>143</v>
      </c>
    </row>
    <row r="73" customFormat="false" ht="12.75" hidden="false" customHeight="false" outlineLevel="0" collapsed="false">
      <c r="A73" s="51" t="s">
        <v>144</v>
      </c>
    </row>
    <row r="74" customFormat="false" ht="12.75" hidden="false" customHeight="false" outlineLevel="0" collapsed="false">
      <c r="A74" s="52" t="s">
        <v>145</v>
      </c>
    </row>
    <row r="75" customFormat="false" ht="15.75" hidden="false" customHeight="false" outlineLevel="0" collapsed="false">
      <c r="A75" s="22" t="s">
        <v>61</v>
      </c>
      <c r="B75" s="18"/>
      <c r="C75" s="18"/>
    </row>
    <row r="76" customFormat="false" ht="15.75" hidden="false" customHeight="false" outlineLevel="0" collapsed="false">
      <c r="A76" s="22" t="s">
        <v>62</v>
      </c>
      <c r="B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  <c r="B78" s="18"/>
      <c r="C78" s="18"/>
    </row>
    <row r="79" customFormat="false" ht="12.75" hidden="false" customHeight="false" outlineLevel="0" collapsed="false">
      <c r="A79" s="18"/>
      <c r="B79" s="18"/>
    </row>
    <row r="80" customFormat="false" ht="12.75" hidden="false" customHeight="false" outlineLevel="0" collapsed="false">
      <c r="A80" s="18"/>
      <c r="B80" s="18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71875" defaultRowHeight="12.75" zeroHeight="false" outlineLevelRow="0" outlineLevelCol="0"/>
  <cols>
    <col collapsed="false" customWidth="true" hidden="false" outlineLevel="0" max="1" min="1" style="17" width="28.17"/>
    <col collapsed="false" customWidth="true" hidden="false" outlineLevel="0" max="2" min="2" style="17" width="12.99"/>
    <col collapsed="false" customWidth="true" hidden="false" outlineLevel="0" max="3" min="3" style="17" width="11.17"/>
    <col collapsed="false" customWidth="true" hidden="false" outlineLevel="0" max="4" min="4" style="17" width="13.25"/>
    <col collapsed="false" customWidth="true" hidden="false" outlineLevel="0" max="5" min="5" style="17" width="11.81"/>
    <col collapsed="false" customWidth="true" hidden="false" outlineLevel="0" max="6" min="6" style="17" width="9.81"/>
    <col collapsed="false" customWidth="true" hidden="false" outlineLevel="0" max="7" min="7" style="17" width="11.17"/>
    <col collapsed="false" customWidth="true" hidden="false" outlineLevel="0" max="8" min="8" style="17" width="21.71"/>
    <col collapsed="false" customWidth="true" hidden="false" outlineLevel="0" max="9" min="9" style="17" width="4.71"/>
    <col collapsed="false" customWidth="false" hidden="false" outlineLevel="0" max="257" min="10" style="17" width="9.17"/>
  </cols>
  <sheetData>
    <row r="1" customFormat="false" ht="12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99</v>
      </c>
      <c r="B5" s="3"/>
      <c r="C5" s="3"/>
      <c r="D5" s="3"/>
      <c r="E5" s="3"/>
      <c r="F5" s="3"/>
      <c r="G5" s="3"/>
      <c r="H5" s="3"/>
      <c r="I5" s="26"/>
    </row>
    <row r="6" customFormat="false" ht="13.5" hidden="false" customHeight="true" outlineLevel="0" collapsed="false">
      <c r="A6" s="3" t="s">
        <v>6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7" t="s">
        <v>65</v>
      </c>
      <c r="B8" s="7" t="s">
        <v>66</v>
      </c>
      <c r="C8" s="7" t="s">
        <v>67</v>
      </c>
      <c r="D8" s="34" t="s">
        <v>149</v>
      </c>
      <c r="E8" s="35"/>
      <c r="G8" s="53"/>
      <c r="J8" s="18"/>
      <c r="K8" s="18"/>
      <c r="L8" s="18"/>
      <c r="M8" s="18"/>
    </row>
    <row r="9" customFormat="false" ht="18" hidden="false" customHeight="false" outlineLevel="0" collapsed="false">
      <c r="A9" s="31" t="s">
        <v>12</v>
      </c>
      <c r="B9" s="32"/>
      <c r="C9" s="7" t="s">
        <v>72</v>
      </c>
      <c r="D9" s="34" t="s">
        <v>150</v>
      </c>
      <c r="E9" s="35"/>
      <c r="F9" s="8"/>
      <c r="G9" s="18"/>
      <c r="J9" s="73"/>
      <c r="K9" s="18"/>
      <c r="L9" s="18"/>
      <c r="M9" s="18"/>
    </row>
    <row r="10" customFormat="false" ht="12.75" hidden="false" customHeight="false" outlineLevel="0" collapsed="false">
      <c r="A10" s="37" t="s">
        <v>75</v>
      </c>
      <c r="B10" s="38" t="n">
        <f aca="false">+'[1]HD EX-WORKS'!P49</f>
        <v>76469</v>
      </c>
      <c r="C10" s="38" t="n">
        <v>1100</v>
      </c>
      <c r="D10" s="38" t="n">
        <f aca="false">+B10-C10</f>
        <v>75369</v>
      </c>
      <c r="E10" s="53" t="s">
        <v>151</v>
      </c>
      <c r="F10" s="26"/>
      <c r="J10" s="18"/>
      <c r="K10" s="18"/>
      <c r="L10" s="18"/>
      <c r="M10" s="18"/>
    </row>
    <row r="11" customFormat="false" ht="12.75" hidden="false" customHeight="false" outlineLevel="0" collapsed="false">
      <c r="A11" s="37" t="s">
        <v>76</v>
      </c>
      <c r="B11" s="38" t="n">
        <f aca="false">+'[1]HD EX-WORKS'!R49</f>
        <v>77969</v>
      </c>
      <c r="C11" s="38" t="n">
        <v>1100</v>
      </c>
      <c r="D11" s="38" t="n">
        <f aca="false">+B11-C11</f>
        <v>76869</v>
      </c>
      <c r="E11" s="40"/>
      <c r="F11" s="47"/>
      <c r="G11" s="18"/>
    </row>
    <row r="12" customFormat="false" ht="12.75" hidden="false" customHeight="false" outlineLevel="0" collapsed="false">
      <c r="A12" s="37" t="s">
        <v>77</v>
      </c>
      <c r="B12" s="38" t="n">
        <f aca="false">+'[1]HD EX-WORKS'!T49</f>
        <v>76469</v>
      </c>
      <c r="C12" s="38" t="n">
        <v>1100</v>
      </c>
      <c r="D12" s="38" t="n">
        <f aca="false">+B12-C12</f>
        <v>75369</v>
      </c>
      <c r="E12" s="54"/>
      <c r="F12" s="47"/>
      <c r="G12" s="18"/>
    </row>
    <row r="13" customFormat="false" ht="12.75" hidden="false" customHeight="false" outlineLevel="0" collapsed="false">
      <c r="A13" s="37" t="s">
        <v>78</v>
      </c>
      <c r="B13" s="38" t="n">
        <f aca="false">+'[1]HD EX-WORKS'!B49</f>
        <v>77047</v>
      </c>
      <c r="C13" s="38" t="n">
        <v>1100</v>
      </c>
      <c r="D13" s="38" t="n">
        <f aca="false">+B13-C13</f>
        <v>75947</v>
      </c>
      <c r="E13" s="66" t="s">
        <v>152</v>
      </c>
      <c r="F13" s="34" t="s">
        <v>153</v>
      </c>
      <c r="G13" s="35"/>
    </row>
    <row r="14" customFormat="false" ht="12.75" hidden="false" customHeight="false" outlineLevel="0" collapsed="false">
      <c r="A14" s="37" t="s">
        <v>79</v>
      </c>
      <c r="B14" s="38" t="n">
        <f aca="false">+'[1]HD EX-WORKS'!F49</f>
        <v>77938</v>
      </c>
      <c r="C14" s="38" t="n">
        <v>1100</v>
      </c>
      <c r="D14" s="38" t="n">
        <f aca="false">+B14-C14</f>
        <v>76838</v>
      </c>
      <c r="E14" s="36" t="s">
        <v>154</v>
      </c>
      <c r="F14" s="34" t="s">
        <v>155</v>
      </c>
      <c r="G14" s="35"/>
    </row>
    <row r="15" customFormat="false" ht="12.75" hidden="false" customHeight="false" outlineLevel="0" collapsed="false">
      <c r="A15" s="37" t="s">
        <v>80</v>
      </c>
      <c r="B15" s="38" t="n">
        <f aca="false">+'[1]HD EX-WORKS'!G49</f>
        <v>76938</v>
      </c>
      <c r="C15" s="38" t="n">
        <v>1100</v>
      </c>
      <c r="D15" s="38" t="n">
        <f aca="false">+B15-C15</f>
        <v>75838</v>
      </c>
      <c r="E15" s="36"/>
      <c r="F15" s="44"/>
      <c r="G15" s="30"/>
    </row>
    <row r="16" customFormat="false" ht="12.75" hidden="false" customHeight="false" outlineLevel="0" collapsed="false">
      <c r="A16" s="37" t="s">
        <v>81</v>
      </c>
      <c r="B16" s="38" t="n">
        <f aca="false">+'[1]HD EX-WORKS'!C49</f>
        <v>76438</v>
      </c>
      <c r="C16" s="38" t="n">
        <v>1100</v>
      </c>
      <c r="D16" s="38" t="n">
        <f aca="false">+B16-C16</f>
        <v>75338</v>
      </c>
      <c r="E16" s="36"/>
      <c r="F16" s="44"/>
      <c r="G16" s="30"/>
    </row>
    <row r="17" customFormat="false" ht="12.75" hidden="false" customHeight="false" outlineLevel="0" collapsed="false">
      <c r="A17" s="37" t="s">
        <v>82</v>
      </c>
      <c r="B17" s="38" t="n">
        <f aca="false">+'[1]HD EX-WORKS'!S49</f>
        <v>78515</v>
      </c>
      <c r="C17" s="38" t="n">
        <v>1100</v>
      </c>
      <c r="D17" s="38" t="n">
        <f aca="false">+B17-C17</f>
        <v>77415</v>
      </c>
      <c r="E17" s="36" t="s">
        <v>200</v>
      </c>
      <c r="F17" s="67" t="n">
        <f aca="false">+'[1]Freight list'!F256</f>
        <v>1951</v>
      </c>
      <c r="G17" s="35"/>
    </row>
    <row r="18" customFormat="false" ht="12.75" hidden="false" customHeight="false" outlineLevel="0" collapsed="false">
      <c r="A18" s="37" t="s">
        <v>21</v>
      </c>
      <c r="B18" s="38" t="n">
        <f aca="false">+'[1]HD EX-WORKS'!H49</f>
        <v>80387</v>
      </c>
      <c r="C18" s="38" t="n">
        <v>1100</v>
      </c>
      <c r="D18" s="38" t="n">
        <f aca="false">+B18-C18</f>
        <v>79287</v>
      </c>
      <c r="E18" s="36"/>
      <c r="F18" s="34"/>
      <c r="G18" s="35"/>
    </row>
    <row r="19" customFormat="false" ht="12.75" hidden="false" customHeight="false" outlineLevel="0" collapsed="false">
      <c r="A19" s="37" t="s">
        <v>83</v>
      </c>
      <c r="B19" s="38" t="n">
        <f aca="false">B20-6500</f>
        <v>69888</v>
      </c>
      <c r="C19" s="38" t="n">
        <v>1100</v>
      </c>
      <c r="D19" s="38" t="n">
        <f aca="false">+B19-C19</f>
        <v>68788</v>
      </c>
      <c r="E19" s="36"/>
      <c r="F19" s="34"/>
      <c r="G19" s="35"/>
    </row>
    <row r="20" customFormat="false" ht="12.75" hidden="false" customHeight="false" outlineLevel="0" collapsed="false">
      <c r="A20" s="37" t="s">
        <v>84</v>
      </c>
      <c r="B20" s="38" t="n">
        <f aca="false">+'[1]HD EX-WORKS'!N49</f>
        <v>76388</v>
      </c>
      <c r="C20" s="38" t="n">
        <v>1100</v>
      </c>
      <c r="D20" s="38" t="n">
        <f aca="false">+B20-C20</f>
        <v>75288</v>
      </c>
      <c r="E20" s="36"/>
      <c r="F20" s="68"/>
      <c r="G20" s="63"/>
      <c r="H20" s="43"/>
    </row>
    <row r="21" customFormat="false" ht="12.75" hidden="false" customHeight="false" outlineLevel="0" collapsed="false">
      <c r="A21" s="37" t="s">
        <v>85</v>
      </c>
      <c r="B21" s="38" t="n">
        <f aca="false">+'[1]HD EX-WORKS'!O49</f>
        <v>79230</v>
      </c>
      <c r="C21" s="38" t="n">
        <v>1100</v>
      </c>
      <c r="D21" s="38" t="n">
        <f aca="false">+B21-C21</f>
        <v>78130</v>
      </c>
      <c r="E21" s="36"/>
      <c r="F21" s="63"/>
      <c r="G21" s="63"/>
    </row>
    <row r="22" customFormat="false" ht="12.75" hidden="false" customHeight="false" outlineLevel="0" collapsed="false">
      <c r="A22" s="37" t="s">
        <v>86</v>
      </c>
      <c r="B22" s="38" t="n">
        <v>75568</v>
      </c>
      <c r="C22" s="38" t="n">
        <v>1100</v>
      </c>
      <c r="D22" s="38" t="n">
        <f aca="false">+B22-C22</f>
        <v>74468</v>
      </c>
      <c r="E22" s="36"/>
      <c r="F22" s="34"/>
      <c r="G22" s="35"/>
    </row>
    <row r="23" customFormat="false" ht="12.75" hidden="false" customHeight="false" outlineLevel="0" collapsed="false">
      <c r="A23" s="37" t="s">
        <v>87</v>
      </c>
      <c r="B23" s="38" t="n">
        <f aca="false">+'[1]HD EX-WORKS'!L49</f>
        <v>81965</v>
      </c>
      <c r="C23" s="38" t="n">
        <v>1100</v>
      </c>
      <c r="D23" s="38" t="n">
        <f aca="false">+B23-C23</f>
        <v>80865</v>
      </c>
      <c r="E23" s="36"/>
      <c r="F23" s="34"/>
      <c r="G23" s="35"/>
    </row>
    <row r="24" customFormat="false" ht="12.75" hidden="false" customHeight="false" outlineLevel="0" collapsed="false">
      <c r="A24" s="37" t="s">
        <v>88</v>
      </c>
      <c r="B24" s="38" t="n">
        <f aca="false">+'[1]HD EX-WORKS'!I49</f>
        <v>83275</v>
      </c>
      <c r="C24" s="38" t="n">
        <v>1100</v>
      </c>
      <c r="D24" s="38" t="n">
        <f aca="false">+B24-C24</f>
        <v>82175</v>
      </c>
      <c r="E24" s="36"/>
      <c r="F24" s="34"/>
      <c r="G24" s="35"/>
    </row>
    <row r="25" customFormat="false" ht="12.75" hidden="false" customHeight="false" outlineLevel="0" collapsed="false">
      <c r="A25" s="37" t="s">
        <v>89</v>
      </c>
      <c r="B25" s="38" t="n">
        <f aca="false">+'[1]HD EX-WORKS'!J49</f>
        <v>79117</v>
      </c>
      <c r="C25" s="38" t="n">
        <v>1100</v>
      </c>
      <c r="D25" s="38" t="n">
        <f aca="false">+B25-C25</f>
        <v>78017</v>
      </c>
      <c r="E25" s="36"/>
      <c r="F25" s="69"/>
      <c r="G25" s="35"/>
    </row>
    <row r="26" customFormat="false" ht="13.5" hidden="false" customHeight="true" outlineLevel="0" collapsed="false">
      <c r="A26" s="37" t="s">
        <v>90</v>
      </c>
      <c r="B26" s="38" t="n">
        <f aca="false">+'[1]HD EX-WORKS'!U49</f>
        <v>71388</v>
      </c>
      <c r="C26" s="38" t="n">
        <v>1100</v>
      </c>
      <c r="D26" s="38" t="n">
        <f aca="false">+B26-C26</f>
        <v>70288</v>
      </c>
      <c r="E26" s="36"/>
      <c r="F26" s="44"/>
      <c r="G26" s="30"/>
    </row>
    <row r="27" customFormat="false" ht="12.75" hidden="false" customHeight="false" outlineLevel="0" collapsed="false">
      <c r="A27" s="37" t="s">
        <v>91</v>
      </c>
      <c r="B27" s="38" t="n">
        <f aca="false">+'[1]HD EX-WORKS'!W49</f>
        <v>70388</v>
      </c>
      <c r="C27" s="38" t="n">
        <v>1100</v>
      </c>
      <c r="D27" s="38" t="n">
        <f aca="false">+B27-C27</f>
        <v>69288</v>
      </c>
      <c r="E27" s="36"/>
      <c r="F27" s="44"/>
      <c r="G27" s="30"/>
    </row>
    <row r="28" customFormat="false" ht="12.75" hidden="false" customHeight="false" outlineLevel="0" collapsed="false">
      <c r="A28" s="37" t="s">
        <v>92</v>
      </c>
      <c r="B28" s="38" t="n">
        <f aca="false">+'[1]HD EX-WORKS'!X49</f>
        <v>69547</v>
      </c>
      <c r="C28" s="38" t="n">
        <v>1100</v>
      </c>
      <c r="D28" s="38" t="n">
        <f aca="false">+B28-C28</f>
        <v>68447</v>
      </c>
      <c r="E28" s="36"/>
      <c r="F28" s="44"/>
      <c r="G28" s="30"/>
    </row>
    <row r="29" customFormat="false" ht="12.75" hidden="false" customHeight="false" outlineLevel="0" collapsed="false">
      <c r="A29" s="37" t="s">
        <v>93</v>
      </c>
      <c r="B29" s="38" t="n">
        <f aca="false">+'[1]HD EX-WORKS'!Y49</f>
        <v>75387</v>
      </c>
      <c r="C29" s="38" t="n">
        <v>1100</v>
      </c>
      <c r="D29" s="38" t="n">
        <f aca="false">+B29-C29</f>
        <v>74287</v>
      </c>
      <c r="E29" s="36"/>
      <c r="F29" s="44"/>
      <c r="G29" s="30"/>
    </row>
    <row r="30" customFormat="false" ht="12.75" hidden="false" customHeight="false" outlineLevel="0" collapsed="false">
      <c r="A30" s="37" t="s">
        <v>94</v>
      </c>
      <c r="B30" s="38" t="n">
        <f aca="false">+'[1]HD EX-WORKS'!Z49</f>
        <v>71438</v>
      </c>
      <c r="C30" s="38" t="n">
        <v>1100</v>
      </c>
      <c r="D30" s="38" t="n">
        <f aca="false">+B30-C30</f>
        <v>70338</v>
      </c>
      <c r="E30" s="36"/>
      <c r="F30" s="44"/>
      <c r="G30" s="30"/>
    </row>
    <row r="31" customFormat="false" ht="12.75" hidden="false" customHeight="false" outlineLevel="0" collapsed="false">
      <c r="A31" s="45" t="s">
        <v>29</v>
      </c>
      <c r="B31" s="38"/>
      <c r="C31" s="38"/>
      <c r="D31" s="32"/>
      <c r="E31" s="36"/>
      <c r="F31" s="44"/>
      <c r="G31" s="30"/>
    </row>
    <row r="32" customFormat="false" ht="18" hidden="false" customHeight="true" outlineLevel="0" collapsed="false">
      <c r="A32" s="37" t="s">
        <v>30</v>
      </c>
      <c r="B32" s="38" t="n">
        <f aca="false">+'[1]PP EX-WORKS'!I41</f>
        <v>82012</v>
      </c>
      <c r="C32" s="38" t="n">
        <v>1100</v>
      </c>
      <c r="D32" s="38" t="n">
        <f aca="false">+B32-C32</f>
        <v>80912</v>
      </c>
      <c r="E32" s="60" t="s">
        <v>172</v>
      </c>
    </row>
    <row r="33" customFormat="false" ht="12.75" hidden="false" customHeight="false" outlineLevel="0" collapsed="false">
      <c r="A33" s="37" t="s">
        <v>95</v>
      </c>
      <c r="B33" s="38" t="n">
        <f aca="false">+'[1]PP EX-WORKS'!E41</f>
        <v>80822</v>
      </c>
      <c r="C33" s="38" t="n">
        <v>1100</v>
      </c>
      <c r="D33" s="38" t="n">
        <f aca="false">+B33-C33</f>
        <v>79722</v>
      </c>
      <c r="E33" s="40"/>
      <c r="F33" s="47"/>
    </row>
    <row r="34" customFormat="false" ht="12.75" hidden="false" customHeight="false" outlineLevel="0" collapsed="false">
      <c r="A34" s="37" t="s">
        <v>96</v>
      </c>
      <c r="B34" s="38" t="n">
        <f aca="false">+'[1]PP EX-WORKS'!B41</f>
        <v>80302</v>
      </c>
      <c r="C34" s="38" t="n">
        <v>1100</v>
      </c>
      <c r="D34" s="38" t="n">
        <f aca="false">+B34-C34</f>
        <v>79202</v>
      </c>
      <c r="E34" s="40"/>
      <c r="F34" s="47"/>
    </row>
    <row r="35" customFormat="false" ht="12.75" hidden="false" customHeight="false" outlineLevel="0" collapsed="false">
      <c r="A35" s="37" t="s">
        <v>97</v>
      </c>
      <c r="B35" s="38" t="n">
        <f aca="false">+'[1]PP EX-WORKS'!H41</f>
        <v>82152</v>
      </c>
      <c r="C35" s="38" t="n">
        <v>1100</v>
      </c>
      <c r="D35" s="38" t="n">
        <f aca="false">+B35-C35</f>
        <v>81052</v>
      </c>
      <c r="E35" s="40"/>
      <c r="F35" s="47"/>
    </row>
    <row r="36" customFormat="false" ht="12.75" hidden="false" customHeight="false" outlineLevel="0" collapsed="false">
      <c r="A36" s="37" t="s">
        <v>33</v>
      </c>
      <c r="B36" s="38" t="n">
        <f aca="false">+'[1]PP EX-WORKS'!F41</f>
        <v>81322</v>
      </c>
      <c r="C36" s="38" t="n">
        <v>1100</v>
      </c>
      <c r="D36" s="38" t="n">
        <f aca="false">+B36-C36</f>
        <v>80222</v>
      </c>
      <c r="E36" s="40"/>
      <c r="F36" s="47"/>
    </row>
    <row r="37" customFormat="false" ht="12.75" hidden="false" customHeight="false" outlineLevel="0" collapsed="false">
      <c r="A37" s="37" t="s">
        <v>98</v>
      </c>
      <c r="B37" s="38" t="n">
        <f aca="false">+'[1]PP EX-WORKS'!G41</f>
        <v>83522</v>
      </c>
      <c r="C37" s="38" t="n">
        <v>1100</v>
      </c>
      <c r="D37" s="38" t="n">
        <f aca="false">+B37-C37</f>
        <v>82422</v>
      </c>
      <c r="E37" s="40"/>
      <c r="F37" s="47"/>
    </row>
    <row r="38" customFormat="false" ht="12.75" hidden="false" customHeight="false" outlineLevel="0" collapsed="false">
      <c r="A38" s="37" t="s">
        <v>99</v>
      </c>
      <c r="B38" s="38" t="n">
        <f aca="false">+'[1]PP EX-WORKS'!D41</f>
        <v>79802</v>
      </c>
      <c r="C38" s="38" t="n">
        <v>1100</v>
      </c>
      <c r="D38" s="38" t="n">
        <f aca="false">+B38-C38</f>
        <v>78702</v>
      </c>
      <c r="E38" s="40"/>
      <c r="F38" s="47"/>
    </row>
    <row r="39" customFormat="false" ht="12.75" hidden="false" customHeight="false" outlineLevel="0" collapsed="false">
      <c r="A39" s="37" t="s">
        <v>100</v>
      </c>
      <c r="B39" s="38" t="n">
        <f aca="false">+'[1]PP EX-WORKS'!C41</f>
        <v>79822</v>
      </c>
      <c r="C39" s="38" t="n">
        <v>1100</v>
      </c>
      <c r="D39" s="38" t="n">
        <f aca="false">+B39-C39</f>
        <v>78722</v>
      </c>
      <c r="E39" s="40"/>
      <c r="F39" s="47"/>
    </row>
    <row r="40" customFormat="false" ht="12.75" hidden="false" customHeight="false" outlineLevel="0" collapsed="false">
      <c r="A40" s="37" t="s">
        <v>101</v>
      </c>
      <c r="B40" s="38" t="n">
        <f aca="false">+'[1]PP EX-WORKS'!J41</f>
        <v>85612</v>
      </c>
      <c r="C40" s="38" t="n">
        <v>1100</v>
      </c>
      <c r="D40" s="38" t="n">
        <f aca="false">+B40-C40</f>
        <v>84512</v>
      </c>
      <c r="E40" s="40"/>
      <c r="F40" s="47"/>
    </row>
    <row r="41" customFormat="false" ht="12.75" hidden="false" customHeight="false" outlineLevel="0" collapsed="false">
      <c r="A41" s="37" t="s">
        <v>102</v>
      </c>
      <c r="B41" s="38" t="n">
        <f aca="false">+'[1]PP EX-WORKS'!V41</f>
        <v>76302</v>
      </c>
      <c r="C41" s="38" t="n">
        <v>1100</v>
      </c>
      <c r="D41" s="38" t="n">
        <f aca="false">+B41-C41</f>
        <v>75202</v>
      </c>
      <c r="E41" s="40"/>
      <c r="F41" s="47"/>
    </row>
    <row r="42" customFormat="false" ht="12.75" hidden="false" customHeight="false" outlineLevel="0" collapsed="false">
      <c r="A42" s="45" t="s">
        <v>38</v>
      </c>
      <c r="B42" s="38"/>
      <c r="C42" s="38"/>
      <c r="D42" s="39"/>
      <c r="E42" s="40"/>
      <c r="F42" s="47"/>
    </row>
    <row r="43" customFormat="false" ht="12.75" hidden="false" customHeight="false" outlineLevel="0" collapsed="false">
      <c r="A43" s="37" t="s">
        <v>103</v>
      </c>
      <c r="B43" s="38" t="n">
        <f aca="false">+'[1]PP EX-WORKS'!R41</f>
        <v>87169</v>
      </c>
      <c r="C43" s="38" t="n">
        <v>1100</v>
      </c>
      <c r="D43" s="38" t="n">
        <f aca="false">+B43-C43</f>
        <v>86069</v>
      </c>
      <c r="E43" s="40"/>
      <c r="F43" s="47"/>
    </row>
    <row r="44" customFormat="false" ht="12.75" hidden="false" customHeight="false" outlineLevel="0" collapsed="false">
      <c r="A44" s="37" t="s">
        <v>104</v>
      </c>
      <c r="B44" s="38" t="n">
        <f aca="false">+'[1]PP EX-WORKS'!T41</f>
        <v>76302</v>
      </c>
      <c r="C44" s="38" t="n">
        <v>1100</v>
      </c>
      <c r="D44" s="38" t="n">
        <f aca="false">+B44-C44</f>
        <v>75202</v>
      </c>
      <c r="E44" s="40"/>
      <c r="F44" s="47"/>
    </row>
    <row r="45" customFormat="false" ht="12.75" hidden="false" customHeight="false" outlineLevel="0" collapsed="false">
      <c r="A45" s="37" t="s">
        <v>45</v>
      </c>
      <c r="B45" s="38" t="n">
        <f aca="false">+'[1]PP EX-WORKS'!Q41</f>
        <v>85619</v>
      </c>
      <c r="C45" s="38" t="n">
        <v>1100</v>
      </c>
      <c r="D45" s="38" t="n">
        <f aca="false">+B45-C45</f>
        <v>84519</v>
      </c>
      <c r="E45" s="40"/>
      <c r="F45" s="47"/>
    </row>
    <row r="46" customFormat="false" ht="12.75" hidden="false" customHeight="false" outlineLevel="0" collapsed="false">
      <c r="A46" s="37" t="s">
        <v>105</v>
      </c>
      <c r="B46" s="38" t="n">
        <f aca="false">+'[1]PP EX-WORKS'!P41</f>
        <v>83859</v>
      </c>
      <c r="C46" s="38" t="n">
        <v>1100</v>
      </c>
      <c r="D46" s="38" t="n">
        <f aca="false">+B46-C46</f>
        <v>82759</v>
      </c>
      <c r="E46" s="40"/>
      <c r="F46" s="47"/>
    </row>
    <row r="47" customFormat="false" ht="12.75" hidden="false" customHeight="false" outlineLevel="0" collapsed="false">
      <c r="A47" s="37" t="s">
        <v>106</v>
      </c>
      <c r="B47" s="38" t="n">
        <f aca="false">+'[1]PP EX-WORKS'!O41</f>
        <v>83859</v>
      </c>
      <c r="C47" s="38" t="n">
        <v>1100</v>
      </c>
      <c r="D47" s="38" t="n">
        <f aca="false">+B47-C47</f>
        <v>82759</v>
      </c>
      <c r="E47" s="40"/>
      <c r="F47" s="47"/>
    </row>
    <row r="48" customFormat="false" ht="12.75" hidden="false" customHeight="false" outlineLevel="0" collapsed="false">
      <c r="A48" s="37" t="s">
        <v>107</v>
      </c>
      <c r="B48" s="38" t="n">
        <f aca="false">+'[1]PP EX-WORKS'!N41</f>
        <v>83359</v>
      </c>
      <c r="C48" s="38" t="n">
        <v>1100</v>
      </c>
      <c r="D48" s="38" t="n">
        <f aca="false">+B48-C48</f>
        <v>82259</v>
      </c>
      <c r="E48" s="40"/>
      <c r="F48" s="47"/>
    </row>
    <row r="49" customFormat="false" ht="12.75" hidden="false" customHeight="false" outlineLevel="0" collapsed="false">
      <c r="A49" s="37" t="s">
        <v>108</v>
      </c>
      <c r="B49" s="38" t="n">
        <f aca="false">+'[1]PP EX-WORKS'!K41</f>
        <v>88830</v>
      </c>
      <c r="C49" s="38" t="n">
        <v>1100</v>
      </c>
      <c r="D49" s="38" t="n">
        <f aca="false">+B49-C49</f>
        <v>87730</v>
      </c>
      <c r="E49" s="40"/>
      <c r="F49" s="47"/>
    </row>
    <row r="50" customFormat="false" ht="12.75" hidden="false" customHeight="false" outlineLevel="0" collapsed="false">
      <c r="A50" s="37" t="s">
        <v>109</v>
      </c>
      <c r="B50" s="38" t="n">
        <f aca="false">+'[1]PP EX-WORKS'!M41</f>
        <v>91830</v>
      </c>
      <c r="C50" s="38" t="n">
        <v>1100</v>
      </c>
      <c r="D50" s="38" t="n">
        <f aca="false">+B50-C50</f>
        <v>90730</v>
      </c>
      <c r="E50" s="40"/>
      <c r="F50" s="47"/>
    </row>
    <row r="51" customFormat="false" ht="12.75" hidden="false" customHeight="false" outlineLevel="0" collapsed="false">
      <c r="A51" s="48" t="s">
        <v>110</v>
      </c>
      <c r="B51" s="38" t="n">
        <f aca="false">+'[1]PP EX-WORKS'!L41</f>
        <v>90850</v>
      </c>
      <c r="C51" s="38" t="n">
        <v>1100</v>
      </c>
      <c r="D51" s="38" t="n">
        <f aca="false">+B51-C51</f>
        <v>89750</v>
      </c>
      <c r="E51" s="40"/>
      <c r="F51" s="47"/>
    </row>
    <row r="52" customFormat="false" ht="12.75" hidden="false" customHeight="false" outlineLevel="0" collapsed="false">
      <c r="A52" s="45" t="s">
        <v>48</v>
      </c>
      <c r="B52" s="38"/>
      <c r="C52" s="38"/>
      <c r="D52" s="39"/>
      <c r="E52" s="40"/>
      <c r="F52" s="47"/>
    </row>
    <row r="53" customFormat="false" ht="12.75" hidden="false" customHeight="false" outlineLevel="0" collapsed="false">
      <c r="A53" s="37" t="s">
        <v>111</v>
      </c>
      <c r="B53" s="38" t="n">
        <f aca="false">+'[1]LL PRICELIST'!C49</f>
        <v>75830</v>
      </c>
      <c r="C53" s="38" t="n">
        <v>1100</v>
      </c>
      <c r="D53" s="38" t="n">
        <f aca="false">+B53-C53</f>
        <v>74730</v>
      </c>
      <c r="E53" s="40"/>
      <c r="F53" s="47"/>
    </row>
    <row r="54" customFormat="false" ht="12.75" hidden="false" customHeight="false" outlineLevel="0" collapsed="false">
      <c r="A54" s="37" t="s">
        <v>112</v>
      </c>
      <c r="B54" s="38" t="n">
        <f aca="false">+'[1]LL PRICELIST'!B49</f>
        <v>74830</v>
      </c>
      <c r="C54" s="38" t="n">
        <v>1100</v>
      </c>
      <c r="D54" s="38" t="n">
        <f aca="false">+B54-C54</f>
        <v>73730</v>
      </c>
      <c r="E54" s="40"/>
      <c r="F54" s="47"/>
    </row>
    <row r="55" customFormat="false" ht="12.75" hidden="false" customHeight="false" outlineLevel="0" collapsed="false">
      <c r="A55" s="37" t="s">
        <v>113</v>
      </c>
      <c r="B55" s="38" t="n">
        <f aca="false">+'[1]LL PRICELIST'!B49</f>
        <v>74830</v>
      </c>
      <c r="C55" s="38" t="n">
        <v>1100</v>
      </c>
      <c r="D55" s="38" t="n">
        <f aca="false">+B55-C55</f>
        <v>73730</v>
      </c>
      <c r="E55" s="40"/>
      <c r="F55" s="47"/>
    </row>
    <row r="56" customFormat="false" ht="12.75" hidden="false" customHeight="false" outlineLevel="0" collapsed="false">
      <c r="A56" s="37" t="s">
        <v>114</v>
      </c>
      <c r="B56" s="38" t="n">
        <f aca="false">+'[1]LL PRICELIST'!D49</f>
        <v>83370</v>
      </c>
      <c r="C56" s="38" t="n">
        <v>1100</v>
      </c>
      <c r="D56" s="38" t="n">
        <f aca="false">+B56-C56</f>
        <v>82270</v>
      </c>
      <c r="E56" s="40"/>
      <c r="F56" s="47"/>
    </row>
    <row r="57" customFormat="false" ht="12.75" hidden="false" customHeight="false" outlineLevel="0" collapsed="false">
      <c r="A57" s="37" t="s">
        <v>115</v>
      </c>
      <c r="B57" s="38" t="n">
        <f aca="false">+'[1]LL PRICELIST'!E49</f>
        <v>84870</v>
      </c>
      <c r="C57" s="38" t="n">
        <v>1100</v>
      </c>
      <c r="D57" s="38" t="n">
        <f aca="false">+B57-C57</f>
        <v>83770</v>
      </c>
      <c r="E57" s="40"/>
      <c r="F57" s="47"/>
    </row>
    <row r="58" customFormat="false" ht="12.75" hidden="false" customHeight="false" outlineLevel="0" collapsed="false">
      <c r="A58" s="37" t="s">
        <v>116</v>
      </c>
      <c r="B58" s="38" t="n">
        <f aca="false">+'[1]LL PRICELIST'!F49</f>
        <v>84609</v>
      </c>
      <c r="C58" s="38" t="n">
        <v>1100</v>
      </c>
      <c r="D58" s="38" t="n">
        <f aca="false">+B58-C58</f>
        <v>83509</v>
      </c>
      <c r="E58" s="40"/>
      <c r="F58" s="47"/>
      <c r="H58" s="43"/>
    </row>
    <row r="59" customFormat="false" ht="12.75" hidden="false" customHeight="false" outlineLevel="0" collapsed="false">
      <c r="A59" s="37" t="s">
        <v>117</v>
      </c>
      <c r="B59" s="38" t="n">
        <f aca="false">B54-5500</f>
        <v>69330</v>
      </c>
      <c r="C59" s="38" t="n">
        <v>1100</v>
      </c>
      <c r="D59" s="38" t="n">
        <f aca="false">+B59-C59</f>
        <v>68230</v>
      </c>
      <c r="E59" s="40"/>
      <c r="F59" s="47"/>
    </row>
    <row r="60" customFormat="false" ht="12.75" hidden="false" customHeight="false" outlineLevel="0" collapsed="false">
      <c r="A60" s="37" t="s">
        <v>118</v>
      </c>
      <c r="B60" s="38" t="n">
        <f aca="false">+'[1]LL PRICELIST'!I49</f>
        <v>70830</v>
      </c>
      <c r="C60" s="38" t="n">
        <v>1100</v>
      </c>
      <c r="D60" s="38" t="n">
        <f aca="false">+B60-C60</f>
        <v>69730</v>
      </c>
      <c r="E60" s="40"/>
      <c r="F60" s="47"/>
    </row>
    <row r="61" customFormat="false" ht="12.75" hidden="false" customHeight="false" outlineLevel="0" collapsed="false">
      <c r="A61" s="37" t="s">
        <v>119</v>
      </c>
      <c r="B61" s="38" t="n">
        <f aca="false">+'[1]LL PRICELIST'!J49</f>
        <v>70830</v>
      </c>
      <c r="C61" s="38" t="n">
        <v>1100</v>
      </c>
      <c r="D61" s="38" t="n">
        <f aca="false">+B61-C61</f>
        <v>69730</v>
      </c>
      <c r="E61" s="40"/>
      <c r="F61" s="47"/>
    </row>
    <row r="62" customFormat="false" ht="12.75" hidden="false" customHeight="false" outlineLevel="0" collapsed="false">
      <c r="A62" s="45" t="s">
        <v>120</v>
      </c>
      <c r="B62" s="38"/>
      <c r="C62" s="38"/>
      <c r="D62" s="38"/>
      <c r="E62" s="38"/>
      <c r="F62" s="38"/>
      <c r="G62" s="38"/>
      <c r="H62" s="38"/>
    </row>
    <row r="63" customFormat="false" ht="12.75" hidden="false" customHeight="false" outlineLevel="0" collapsed="false">
      <c r="A63" s="37" t="s">
        <v>121</v>
      </c>
      <c r="B63" s="38" t="s">
        <v>122</v>
      </c>
      <c r="C63" s="38" t="s">
        <v>123</v>
      </c>
      <c r="D63" s="38" t="s">
        <v>124</v>
      </c>
      <c r="E63" s="38" t="s">
        <v>125</v>
      </c>
      <c r="F63" s="38" t="s">
        <v>126</v>
      </c>
      <c r="G63" s="38" t="s">
        <v>127</v>
      </c>
      <c r="H63" s="38" t="s">
        <v>128</v>
      </c>
    </row>
    <row r="64" customFormat="false" ht="12.75" hidden="false" customHeight="false" outlineLevel="0" collapsed="false">
      <c r="A64" s="37" t="s">
        <v>129</v>
      </c>
      <c r="B64" s="50" t="s">
        <v>130</v>
      </c>
      <c r="C64" s="50" t="s">
        <v>131</v>
      </c>
      <c r="D64" s="50" t="s">
        <v>132</v>
      </c>
      <c r="E64" s="50" t="s">
        <v>133</v>
      </c>
      <c r="F64" s="50" t="s">
        <v>134</v>
      </c>
      <c r="G64" s="50" t="s">
        <v>135</v>
      </c>
      <c r="H64" s="7" t="s">
        <v>136</v>
      </c>
    </row>
    <row r="65" customFormat="false" ht="12.75" hidden="false" customHeight="false" outlineLevel="0" collapsed="false">
      <c r="A65" s="37" t="s">
        <v>137</v>
      </c>
      <c r="B65" s="38" t="s">
        <v>122</v>
      </c>
      <c r="C65" s="38" t="s">
        <v>123</v>
      </c>
      <c r="D65" s="38" t="s">
        <v>124</v>
      </c>
      <c r="E65" s="38" t="s">
        <v>125</v>
      </c>
      <c r="F65" s="38" t="s">
        <v>126</v>
      </c>
      <c r="G65" s="38" t="s">
        <v>127</v>
      </c>
      <c r="H65" s="38" t="s">
        <v>128</v>
      </c>
    </row>
    <row r="66" customFormat="false" ht="12.75" hidden="false" customHeight="false" outlineLevel="0" collapsed="false">
      <c r="A66" s="37" t="s">
        <v>138</v>
      </c>
      <c r="B66" s="50" t="s">
        <v>130</v>
      </c>
      <c r="C66" s="50" t="s">
        <v>131</v>
      </c>
      <c r="D66" s="50" t="s">
        <v>132</v>
      </c>
      <c r="E66" s="50" t="s">
        <v>133</v>
      </c>
      <c r="F66" s="50" t="s">
        <v>134</v>
      </c>
      <c r="G66" s="50" t="s">
        <v>135</v>
      </c>
      <c r="H66" s="7" t="s">
        <v>136</v>
      </c>
    </row>
    <row r="67" customFormat="false" ht="16.5" hidden="false" customHeight="true" outlineLevel="0" collapsed="false">
      <c r="A67" s="61" t="s">
        <v>173</v>
      </c>
      <c r="B67" s="8"/>
      <c r="C67" s="8"/>
      <c r="D67" s="8"/>
      <c r="E67" s="8"/>
      <c r="F67" s="8"/>
      <c r="G67" s="8"/>
      <c r="H67" s="8"/>
      <c r="I67" s="8"/>
    </row>
    <row r="68" customFormat="false" ht="16.5" hidden="false" customHeight="true" outlineLevel="0" collapsed="false">
      <c r="A68" s="51" t="s">
        <v>139</v>
      </c>
      <c r="B68" s="8"/>
      <c r="C68" s="8"/>
      <c r="D68" s="8"/>
      <c r="E68" s="8"/>
      <c r="F68" s="8"/>
      <c r="G68" s="8"/>
    </row>
    <row r="69" customFormat="false" ht="12.75" hidden="false" customHeight="false" outlineLevel="0" collapsed="false">
      <c r="A69" s="52" t="s">
        <v>140</v>
      </c>
      <c r="B69" s="8"/>
      <c r="C69" s="8"/>
      <c r="D69" s="8"/>
      <c r="E69" s="8"/>
      <c r="F69" s="8"/>
      <c r="G69" s="8"/>
      <c r="H69" s="47"/>
    </row>
    <row r="70" customFormat="false" ht="12.75" hidden="false" customHeight="false" outlineLevel="0" collapsed="false">
      <c r="A70" s="51" t="s">
        <v>141</v>
      </c>
      <c r="C70" s="20"/>
      <c r="D70" s="20"/>
      <c r="E70" s="20"/>
      <c r="F70" s="20"/>
      <c r="G70" s="20"/>
    </row>
    <row r="71" customFormat="false" ht="12.75" hidden="false" customHeight="false" outlineLevel="0" collapsed="false">
      <c r="A71" s="51" t="s">
        <v>142</v>
      </c>
      <c r="B71" s="47"/>
      <c r="C71" s="47"/>
      <c r="D71" s="47"/>
      <c r="E71" s="47"/>
      <c r="F71" s="47"/>
      <c r="G71" s="47"/>
    </row>
    <row r="72" customFormat="false" ht="12.75" hidden="false" customHeight="false" outlineLevel="0" collapsed="false">
      <c r="A72" s="51" t="s">
        <v>143</v>
      </c>
    </row>
    <row r="73" customFormat="false" ht="12.75" hidden="false" customHeight="false" outlineLevel="0" collapsed="false">
      <c r="A73" s="51" t="s">
        <v>144</v>
      </c>
    </row>
    <row r="74" customFormat="false" ht="12.75" hidden="false" customHeight="false" outlineLevel="0" collapsed="false">
      <c r="A74" s="52" t="s">
        <v>145</v>
      </c>
    </row>
    <row r="75" customFormat="false" ht="15.75" hidden="false" customHeight="false" outlineLevel="0" collapsed="false">
      <c r="A75" s="22" t="s">
        <v>61</v>
      </c>
      <c r="B75" s="18"/>
      <c r="C75" s="18"/>
    </row>
    <row r="76" customFormat="false" ht="15.75" hidden="false" customHeight="false" outlineLevel="0" collapsed="false">
      <c r="A76" s="22" t="s">
        <v>62</v>
      </c>
      <c r="B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  <c r="B78" s="18"/>
      <c r="C78" s="18"/>
    </row>
    <row r="79" customFormat="false" ht="12.75" hidden="false" customHeight="false" outlineLevel="0" collapsed="false">
      <c r="A79" s="18"/>
      <c r="B79" s="18"/>
    </row>
    <row r="80" customFormat="false" ht="12.75" hidden="false" customHeight="false" outlineLevel="0" collapsed="false">
      <c r="A80" s="18"/>
      <c r="B80" s="18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71875" defaultRowHeight="12.75" zeroHeight="false" outlineLevelRow="0" outlineLevelCol="0"/>
  <cols>
    <col collapsed="false" customWidth="true" hidden="false" outlineLevel="0" max="1" min="1" style="17" width="29.99"/>
    <col collapsed="false" customWidth="true" hidden="false" outlineLevel="0" max="2" min="2" style="17" width="14.81"/>
    <col collapsed="false" customWidth="true" hidden="false" outlineLevel="0" max="3" min="3" style="17" width="10.25"/>
    <col collapsed="false" customWidth="true" hidden="false" outlineLevel="0" max="4" min="4" style="17" width="11.25"/>
    <col collapsed="false" customWidth="true" hidden="false" outlineLevel="0" max="5" min="5" style="17" width="11.71"/>
    <col collapsed="false" customWidth="true" hidden="false" outlineLevel="0" max="6" min="6" style="17" width="12.17"/>
    <col collapsed="false" customWidth="true" hidden="false" outlineLevel="0" max="7" min="7" style="17" width="14.17"/>
    <col collapsed="false" customWidth="true" hidden="false" outlineLevel="0" max="8" min="8" style="17" width="17.53"/>
    <col collapsed="false" customWidth="true" hidden="true" outlineLevel="0" max="9" min="9" style="17" width="0.17"/>
    <col collapsed="false" customWidth="false" hidden="false" outlineLevel="0" max="257" min="10" style="17" width="9.17"/>
  </cols>
  <sheetData>
    <row r="1" customFormat="false" ht="12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63</v>
      </c>
      <c r="B5" s="3"/>
      <c r="C5" s="3"/>
      <c r="D5" s="3"/>
      <c r="E5" s="3"/>
      <c r="F5" s="3"/>
      <c r="G5" s="3"/>
      <c r="H5" s="3"/>
      <c r="I5" s="26"/>
    </row>
    <row r="6" customFormat="false" ht="15.75" hidden="false" customHeight="true" outlineLevel="0" collapsed="false">
      <c r="A6" s="3" t="s">
        <v>64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27" t="s">
        <v>65</v>
      </c>
      <c r="B8" s="27" t="s">
        <v>66</v>
      </c>
      <c r="C8" s="27" t="s">
        <v>67</v>
      </c>
      <c r="D8" s="27" t="s">
        <v>68</v>
      </c>
      <c r="E8" s="27" t="s">
        <v>69</v>
      </c>
      <c r="F8" s="28" t="s">
        <v>70</v>
      </c>
      <c r="G8" s="29" t="s">
        <v>71</v>
      </c>
      <c r="H8" s="30"/>
    </row>
    <row r="9" customFormat="false" ht="12.75" hidden="false" customHeight="false" outlineLevel="0" collapsed="false">
      <c r="A9" s="31" t="s">
        <v>12</v>
      </c>
      <c r="B9" s="32"/>
      <c r="C9" s="7" t="s">
        <v>72</v>
      </c>
      <c r="D9" s="7" t="s">
        <v>73</v>
      </c>
      <c r="E9" s="7" t="s">
        <v>66</v>
      </c>
      <c r="F9" s="33" t="n">
        <v>0.18</v>
      </c>
      <c r="G9" s="34" t="s">
        <v>74</v>
      </c>
      <c r="H9" s="35"/>
      <c r="I9" s="36"/>
    </row>
    <row r="10" customFormat="false" ht="12.75" hidden="false" customHeight="false" outlineLevel="0" collapsed="false">
      <c r="A10" s="37" t="s">
        <v>75</v>
      </c>
      <c r="B10" s="38" t="n">
        <f aca="false">'[1]HD EX-WORKS'!P57</f>
        <v>74404</v>
      </c>
      <c r="C10" s="38" t="n">
        <v>1100</v>
      </c>
      <c r="D10" s="38" t="n">
        <f aca="false">'[1]Freight list'!$F$426</f>
        <v>2627</v>
      </c>
      <c r="E10" s="38" t="n">
        <f aca="false">+B10-C10+D10</f>
        <v>75931</v>
      </c>
      <c r="F10" s="38" t="n">
        <f aca="false">+E10*0.18</f>
        <v>13667.58</v>
      </c>
      <c r="G10" s="39" t="n">
        <f aca="false">+E10*1.18</f>
        <v>89598.58</v>
      </c>
      <c r="H10" s="40"/>
      <c r="I10" s="36"/>
    </row>
    <row r="11" customFormat="false" ht="12.75" hidden="false" customHeight="false" outlineLevel="0" collapsed="false">
      <c r="A11" s="37" t="s">
        <v>76</v>
      </c>
      <c r="B11" s="38" t="n">
        <f aca="false">'[1]HD EX-WORKS'!R57</f>
        <v>75904</v>
      </c>
      <c r="C11" s="38" t="n">
        <v>1100</v>
      </c>
      <c r="D11" s="38" t="n">
        <f aca="false">'[1]Freight list'!$F$426</f>
        <v>2627</v>
      </c>
      <c r="E11" s="38" t="n">
        <f aca="false">+B11-C11+D11</f>
        <v>77431</v>
      </c>
      <c r="F11" s="38" t="n">
        <f aca="false">+E11*0.18</f>
        <v>13937.58</v>
      </c>
      <c r="G11" s="39" t="n">
        <f aca="false">+E11*1.18</f>
        <v>91368.58</v>
      </c>
      <c r="H11" s="40"/>
      <c r="I11" s="36"/>
    </row>
    <row r="12" customFormat="false" ht="12.75" hidden="false" customHeight="false" outlineLevel="0" collapsed="false">
      <c r="A12" s="37" t="s">
        <v>77</v>
      </c>
      <c r="B12" s="38" t="n">
        <f aca="false">'[1]HD EX-WORKS'!T57</f>
        <v>74404</v>
      </c>
      <c r="C12" s="38" t="n">
        <v>1100</v>
      </c>
      <c r="D12" s="38" t="n">
        <f aca="false">'[1]Freight list'!$F$426</f>
        <v>2627</v>
      </c>
      <c r="E12" s="38" t="n">
        <f aca="false">+B12-C12+D12</f>
        <v>75931</v>
      </c>
      <c r="F12" s="38" t="n">
        <f aca="false">+E12*0.18</f>
        <v>13667.58</v>
      </c>
      <c r="G12" s="39" t="n">
        <f aca="false">+E12*1.18</f>
        <v>89598.58</v>
      </c>
      <c r="H12" s="40"/>
      <c r="I12" s="36"/>
    </row>
    <row r="13" s="42" customFormat="true" ht="12.75" hidden="false" customHeight="false" outlineLevel="0" collapsed="false">
      <c r="A13" s="37" t="s">
        <v>78</v>
      </c>
      <c r="B13" s="38" t="n">
        <f aca="false">'[1]HD EX-WORKS'!B57</f>
        <v>75171</v>
      </c>
      <c r="C13" s="38" t="n">
        <v>1100</v>
      </c>
      <c r="D13" s="38" t="n">
        <f aca="false">'[1]Freight list'!$F$426</f>
        <v>2627</v>
      </c>
      <c r="E13" s="38" t="n">
        <f aca="false">+B13-C13+D13</f>
        <v>76698</v>
      </c>
      <c r="F13" s="38" t="n">
        <f aca="false">+E13*0.18</f>
        <v>13805.64</v>
      </c>
      <c r="G13" s="39" t="n">
        <f aca="false">+E13*1.18</f>
        <v>90503.64</v>
      </c>
      <c r="H13" s="40"/>
      <c r="I13" s="41"/>
    </row>
    <row r="14" customFormat="false" ht="12.75" hidden="false" customHeight="false" outlineLevel="0" collapsed="false">
      <c r="A14" s="37" t="s">
        <v>79</v>
      </c>
      <c r="B14" s="38" t="n">
        <f aca="false">'[1]HD EX-WORKS'!F57</f>
        <v>75963</v>
      </c>
      <c r="C14" s="38" t="n">
        <v>1100</v>
      </c>
      <c r="D14" s="38" t="n">
        <f aca="false">'[1]Freight list'!$F$426</f>
        <v>2627</v>
      </c>
      <c r="E14" s="38" t="n">
        <f aca="false">+B14-C14+D14</f>
        <v>77490</v>
      </c>
      <c r="F14" s="38" t="n">
        <f aca="false">+E14*0.18</f>
        <v>13948.2</v>
      </c>
      <c r="G14" s="39" t="n">
        <f aca="false">+E14*1.18</f>
        <v>91438.2</v>
      </c>
      <c r="H14" s="40"/>
      <c r="I14" s="36"/>
    </row>
    <row r="15" customFormat="false" ht="12.75" hidden="false" customHeight="false" outlineLevel="0" collapsed="false">
      <c r="A15" s="37" t="s">
        <v>80</v>
      </c>
      <c r="B15" s="38" t="n">
        <f aca="false">'[1]HD EX-WORKS'!G57</f>
        <v>74963</v>
      </c>
      <c r="C15" s="38" t="n">
        <v>1100</v>
      </c>
      <c r="D15" s="38" t="n">
        <f aca="false">'[1]Freight list'!$F$426</f>
        <v>2627</v>
      </c>
      <c r="E15" s="38" t="n">
        <f aca="false">+B15-C15+D15</f>
        <v>76490</v>
      </c>
      <c r="F15" s="38" t="n">
        <f aca="false">+E15*0.18</f>
        <v>13768.2</v>
      </c>
      <c r="G15" s="39" t="n">
        <f aca="false">+E15*1.18</f>
        <v>90258.2</v>
      </c>
      <c r="H15" s="40"/>
      <c r="I15" s="36"/>
    </row>
    <row r="16" customFormat="false" ht="12.75" hidden="false" customHeight="false" outlineLevel="0" collapsed="false">
      <c r="A16" s="37" t="s">
        <v>81</v>
      </c>
      <c r="B16" s="38" t="n">
        <f aca="false">'[1]HD EX-WORKS'!C57</f>
        <v>74463</v>
      </c>
      <c r="C16" s="38" t="n">
        <v>1100</v>
      </c>
      <c r="D16" s="38" t="n">
        <f aca="false">'[1]Freight list'!$F$426</f>
        <v>2627</v>
      </c>
      <c r="E16" s="38" t="n">
        <f aca="false">+B16-C16+D16</f>
        <v>75990</v>
      </c>
      <c r="F16" s="38" t="n">
        <f aca="false">+E16*0.18</f>
        <v>13678.2</v>
      </c>
      <c r="G16" s="39" t="n">
        <f aca="false">+E16*1.18</f>
        <v>89668.2</v>
      </c>
      <c r="H16" s="40"/>
      <c r="I16" s="36"/>
    </row>
    <row r="17" customFormat="false" ht="12.75" hidden="false" customHeight="false" outlineLevel="0" collapsed="false">
      <c r="A17" s="37" t="s">
        <v>82</v>
      </c>
      <c r="B17" s="38" t="n">
        <f aca="false">'[1]HD EX-WORKS'!S57</f>
        <v>76454</v>
      </c>
      <c r="C17" s="38" t="n">
        <v>1100</v>
      </c>
      <c r="D17" s="38" t="n">
        <f aca="false">'[1]Freight list'!$F$426</f>
        <v>2627</v>
      </c>
      <c r="E17" s="38" t="n">
        <f aca="false">+B17-C17+D17</f>
        <v>77981</v>
      </c>
      <c r="F17" s="38" t="n">
        <f aca="false">+E17*0.18</f>
        <v>14036.58</v>
      </c>
      <c r="G17" s="39" t="n">
        <f aca="false">+E17*1.18</f>
        <v>92017.58</v>
      </c>
      <c r="H17" s="40"/>
      <c r="I17" s="36"/>
    </row>
    <row r="18" customFormat="false" ht="12.75" hidden="false" customHeight="false" outlineLevel="0" collapsed="false">
      <c r="A18" s="37" t="s">
        <v>21</v>
      </c>
      <c r="B18" s="38" t="n">
        <f aca="false">'[1]HD EX-WORKS'!H57</f>
        <v>77873</v>
      </c>
      <c r="C18" s="38" t="n">
        <v>1100</v>
      </c>
      <c r="D18" s="38" t="n">
        <f aca="false">'[1]Freight list'!$F$426</f>
        <v>2627</v>
      </c>
      <c r="E18" s="38" t="n">
        <f aca="false">+B18-C18+D18</f>
        <v>79400</v>
      </c>
      <c r="F18" s="38" t="n">
        <f aca="false">+E18*0.18</f>
        <v>14292</v>
      </c>
      <c r="G18" s="39" t="n">
        <f aca="false">+E18*1.18</f>
        <v>93692</v>
      </c>
      <c r="H18" s="40"/>
      <c r="I18" s="36"/>
    </row>
    <row r="19" customFormat="false" ht="12.75" hidden="false" customHeight="false" outlineLevel="0" collapsed="false">
      <c r="A19" s="37" t="s">
        <v>83</v>
      </c>
      <c r="B19" s="38" t="n">
        <f aca="false">'[1]HD EX-WORKS'!N57-6500</f>
        <v>68024</v>
      </c>
      <c r="C19" s="38" t="n">
        <v>1100</v>
      </c>
      <c r="D19" s="38" t="n">
        <f aca="false">'[1]Freight list'!$F$426</f>
        <v>2627</v>
      </c>
      <c r="E19" s="38" t="n">
        <f aca="false">+B19-C19+D19</f>
        <v>69551</v>
      </c>
      <c r="F19" s="38" t="n">
        <f aca="false">+E19*0.18</f>
        <v>12519.18</v>
      </c>
      <c r="G19" s="39" t="n">
        <f aca="false">+E19*1.18</f>
        <v>82070.18</v>
      </c>
      <c r="H19" s="40"/>
      <c r="I19" s="36"/>
    </row>
    <row r="20" customFormat="false" ht="12.75" hidden="false" customHeight="false" outlineLevel="0" collapsed="false">
      <c r="A20" s="37" t="s">
        <v>84</v>
      </c>
      <c r="B20" s="38" t="n">
        <f aca="false">'[1]HD EX-WORKS'!N57</f>
        <v>74524</v>
      </c>
      <c r="C20" s="38" t="n">
        <v>1100</v>
      </c>
      <c r="D20" s="38" t="n">
        <f aca="false">'[1]Freight list'!$F$426</f>
        <v>2627</v>
      </c>
      <c r="E20" s="38" t="n">
        <f aca="false">+B20-C20+D20</f>
        <v>76051</v>
      </c>
      <c r="F20" s="38" t="n">
        <f aca="false">+E20*0.18</f>
        <v>13689.18</v>
      </c>
      <c r="G20" s="39" t="n">
        <f aca="false">+E20*1.18</f>
        <v>89740.18</v>
      </c>
      <c r="H20" s="40"/>
      <c r="I20" s="36"/>
    </row>
    <row r="21" customFormat="false" ht="12.75" hidden="false" customHeight="false" outlineLevel="0" collapsed="false">
      <c r="A21" s="37" t="s">
        <v>85</v>
      </c>
      <c r="B21" s="38" t="n">
        <f aca="false">'[1]HD EX-WORKS'!O57</f>
        <v>77158</v>
      </c>
      <c r="C21" s="38" t="n">
        <v>1100</v>
      </c>
      <c r="D21" s="38" t="n">
        <f aca="false">'[1]Freight list'!$F$426</f>
        <v>2627</v>
      </c>
      <c r="E21" s="38" t="n">
        <f aca="false">+B21-C21+D21</f>
        <v>78685</v>
      </c>
      <c r="F21" s="38" t="n">
        <f aca="false">+E21*0.18</f>
        <v>14163.3</v>
      </c>
      <c r="G21" s="39" t="n">
        <f aca="false">+E21*1.18</f>
        <v>92848.3</v>
      </c>
      <c r="H21" s="40"/>
      <c r="I21" s="36"/>
      <c r="J21" s="43"/>
    </row>
    <row r="22" s="42" customFormat="true" ht="12.75" hidden="false" customHeight="false" outlineLevel="0" collapsed="false">
      <c r="A22" s="37" t="s">
        <v>86</v>
      </c>
      <c r="B22" s="38" t="n">
        <f aca="false">'[1]HD EX-WORKS'!K57</f>
        <v>79014</v>
      </c>
      <c r="C22" s="38" t="n">
        <v>1100</v>
      </c>
      <c r="D22" s="38" t="n">
        <f aca="false">'[1]Freight list'!$F$426</f>
        <v>2627</v>
      </c>
      <c r="E22" s="38" t="n">
        <f aca="false">+B22-C22+D22</f>
        <v>80541</v>
      </c>
      <c r="F22" s="38" t="n">
        <f aca="false">+E22*0.18</f>
        <v>14497.38</v>
      </c>
      <c r="G22" s="39" t="n">
        <f aca="false">+E22*1.18</f>
        <v>95038.38</v>
      </c>
      <c r="H22" s="40"/>
      <c r="I22" s="41"/>
    </row>
    <row r="23" customFormat="false" ht="12.75" hidden="false" customHeight="false" outlineLevel="0" collapsed="false">
      <c r="A23" s="37" t="s">
        <v>87</v>
      </c>
      <c r="B23" s="38" t="n">
        <f aca="false">'[1]HD EX-WORKS'!L57</f>
        <v>79833</v>
      </c>
      <c r="C23" s="38" t="n">
        <v>1100</v>
      </c>
      <c r="D23" s="38" t="n">
        <f aca="false">'[1]Freight list'!$F$426</f>
        <v>2627</v>
      </c>
      <c r="E23" s="38" t="n">
        <f aca="false">+B23-C23+D23</f>
        <v>81360</v>
      </c>
      <c r="F23" s="38" t="n">
        <f aca="false">+E23*0.18</f>
        <v>14644.8</v>
      </c>
      <c r="G23" s="39" t="n">
        <f aca="false">+E23*1.18</f>
        <v>96004.8</v>
      </c>
      <c r="H23" s="40"/>
      <c r="I23" s="36"/>
    </row>
    <row r="24" customFormat="false" ht="12.75" hidden="false" customHeight="false" outlineLevel="0" collapsed="false">
      <c r="A24" s="37" t="s">
        <v>88</v>
      </c>
      <c r="B24" s="38" t="n">
        <f aca="false">'[1]HD EX-WORKS'!I57</f>
        <v>81214</v>
      </c>
      <c r="C24" s="38" t="n">
        <v>1100</v>
      </c>
      <c r="D24" s="38" t="n">
        <f aca="false">'[1]Freight list'!$F$426</f>
        <v>2627</v>
      </c>
      <c r="E24" s="38" t="n">
        <f aca="false">+B24-C24+D24</f>
        <v>82741</v>
      </c>
      <c r="F24" s="38" t="n">
        <f aca="false">+E24*0.18</f>
        <v>14893.38</v>
      </c>
      <c r="G24" s="39" t="n">
        <f aca="false">+E24*1.18</f>
        <v>97634.38</v>
      </c>
      <c r="H24" s="40"/>
      <c r="I24" s="44"/>
    </row>
    <row r="25" customFormat="false" ht="12.75" hidden="false" customHeight="false" outlineLevel="0" collapsed="false">
      <c r="A25" s="37" t="s">
        <v>89</v>
      </c>
      <c r="B25" s="38" t="n">
        <f aca="false">'[1]HD EX-WORKS'!J57</f>
        <v>77514</v>
      </c>
      <c r="C25" s="38" t="n">
        <v>1100</v>
      </c>
      <c r="D25" s="38" t="n">
        <f aca="false">'[1]Freight list'!$F$426</f>
        <v>2627</v>
      </c>
      <c r="E25" s="38" t="n">
        <f aca="false">+B25-C25+D25</f>
        <v>79041</v>
      </c>
      <c r="F25" s="38" t="n">
        <f aca="false">+E25*0.18</f>
        <v>14227.38</v>
      </c>
      <c r="G25" s="39" t="n">
        <f aca="false">+E25*1.18</f>
        <v>93268.38</v>
      </c>
      <c r="H25" s="40"/>
      <c r="I25" s="44"/>
    </row>
    <row r="26" customFormat="false" ht="12.75" hidden="false" customHeight="false" outlineLevel="0" collapsed="false">
      <c r="A26" s="37" t="s">
        <v>90</v>
      </c>
      <c r="B26" s="38" t="n">
        <f aca="false">'[1]HD EX-WORKS'!U57</f>
        <v>69524</v>
      </c>
      <c r="C26" s="38" t="n">
        <v>1100</v>
      </c>
      <c r="D26" s="38" t="n">
        <f aca="false">'[1]Freight list'!$F$426</f>
        <v>2627</v>
      </c>
      <c r="E26" s="38" t="n">
        <f aca="false">+B26-C26+D26</f>
        <v>71051</v>
      </c>
      <c r="F26" s="38" t="n">
        <f aca="false">+E26*0.18</f>
        <v>12789.18</v>
      </c>
      <c r="G26" s="39" t="n">
        <f aca="false">+E26*1.18</f>
        <v>83840.18</v>
      </c>
      <c r="H26" s="40"/>
      <c r="I26" s="44"/>
    </row>
    <row r="27" customFormat="false" ht="18" hidden="false" customHeight="true" outlineLevel="0" collapsed="false">
      <c r="A27" s="37" t="s">
        <v>91</v>
      </c>
      <c r="B27" s="38" t="n">
        <f aca="false">'[1]HD EX-WORKS'!W57</f>
        <v>68524</v>
      </c>
      <c r="C27" s="38" t="n">
        <v>1100</v>
      </c>
      <c r="D27" s="38" t="n">
        <f aca="false">'[1]Freight list'!$F$426</f>
        <v>2627</v>
      </c>
      <c r="E27" s="38" t="n">
        <f aca="false">+B27-C27+D27</f>
        <v>70051</v>
      </c>
      <c r="F27" s="38" t="n">
        <f aca="false">+E27*0.18</f>
        <v>12609.18</v>
      </c>
      <c r="G27" s="39" t="n">
        <f aca="false">+E27*1.18</f>
        <v>82660.18</v>
      </c>
      <c r="H27" s="40"/>
      <c r="I27" s="44"/>
    </row>
    <row r="28" customFormat="false" ht="18" hidden="false" customHeight="true" outlineLevel="0" collapsed="false">
      <c r="A28" s="37" t="s">
        <v>92</v>
      </c>
      <c r="B28" s="38" t="n">
        <f aca="false">'[1]HD EX-WORKS'!X57</f>
        <v>67671</v>
      </c>
      <c r="C28" s="38" t="n">
        <v>1100</v>
      </c>
      <c r="D28" s="38" t="n">
        <f aca="false">'[1]Freight list'!$F$426</f>
        <v>2627</v>
      </c>
      <c r="E28" s="38" t="n">
        <f aca="false">+B28-C28+D28</f>
        <v>69198</v>
      </c>
      <c r="F28" s="38" t="n">
        <f aca="false">+E28*0.18</f>
        <v>12455.64</v>
      </c>
      <c r="G28" s="39" t="n">
        <f aca="false">+E28*1.18</f>
        <v>81653.64</v>
      </c>
      <c r="H28" s="40"/>
      <c r="I28" s="44"/>
    </row>
    <row r="29" customFormat="false" ht="18" hidden="false" customHeight="true" outlineLevel="0" collapsed="false">
      <c r="A29" s="37" t="s">
        <v>93</v>
      </c>
      <c r="B29" s="38" t="n">
        <f aca="false">'[1]HD EX-WORKS'!Y57</f>
        <v>72873</v>
      </c>
      <c r="C29" s="38" t="n">
        <v>1100</v>
      </c>
      <c r="D29" s="38" t="n">
        <f aca="false">'[1]Freight list'!$F$426</f>
        <v>2627</v>
      </c>
      <c r="E29" s="38" t="n">
        <f aca="false">+B29-C29+D29</f>
        <v>74400</v>
      </c>
      <c r="F29" s="38" t="n">
        <f aca="false">+E29*0.18</f>
        <v>13392</v>
      </c>
      <c r="G29" s="39" t="n">
        <f aca="false">+E29*1.18</f>
        <v>87792</v>
      </c>
      <c r="H29" s="40"/>
      <c r="I29" s="44"/>
    </row>
    <row r="30" customFormat="false" ht="18" hidden="false" customHeight="true" outlineLevel="0" collapsed="false">
      <c r="A30" s="37" t="s">
        <v>94</v>
      </c>
      <c r="B30" s="38" t="n">
        <f aca="false">'[1]HD EX-WORKS'!Z57</f>
        <v>69463</v>
      </c>
      <c r="C30" s="38" t="n">
        <v>1100</v>
      </c>
      <c r="D30" s="38" t="n">
        <f aca="false">'[1]Freight list'!$F$426</f>
        <v>2627</v>
      </c>
      <c r="E30" s="38" t="n">
        <f aca="false">+B30-C30+D30</f>
        <v>70990</v>
      </c>
      <c r="F30" s="38" t="n">
        <f aca="false">+E30*0.18</f>
        <v>12778.2</v>
      </c>
      <c r="G30" s="39" t="n">
        <f aca="false">+E30*1.18</f>
        <v>83768.2</v>
      </c>
      <c r="H30" s="40"/>
      <c r="I30" s="44"/>
    </row>
    <row r="31" customFormat="false" ht="18" hidden="false" customHeight="true" outlineLevel="0" collapsed="false">
      <c r="A31" s="45" t="s">
        <v>29</v>
      </c>
      <c r="B31" s="38"/>
      <c r="C31" s="38"/>
      <c r="D31" s="38"/>
      <c r="E31" s="38"/>
      <c r="F31" s="38"/>
      <c r="G31" s="46"/>
      <c r="H31" s="46"/>
      <c r="I31" s="5"/>
    </row>
    <row r="32" customFormat="false" ht="12.75" hidden="false" customHeight="false" outlineLevel="0" collapsed="false">
      <c r="A32" s="37" t="s">
        <v>30</v>
      </c>
      <c r="B32" s="38" t="n">
        <f aca="false">'[1]PP EX-WORKS'!I46</f>
        <v>79943</v>
      </c>
      <c r="C32" s="38" t="n">
        <v>1100</v>
      </c>
      <c r="D32" s="38" t="n">
        <f aca="false">'[1]Freight list'!$F$426</f>
        <v>2627</v>
      </c>
      <c r="E32" s="38" t="n">
        <f aca="false">+B32-C32+D32</f>
        <v>81470</v>
      </c>
      <c r="F32" s="38" t="n">
        <f aca="false">+E32*0.18</f>
        <v>14664.6</v>
      </c>
      <c r="G32" s="39" t="n">
        <f aca="false">+E32*1.18</f>
        <v>96134.6</v>
      </c>
      <c r="H32" s="40"/>
      <c r="I32" s="44"/>
    </row>
    <row r="33" customFormat="false" ht="12.75" hidden="false" customHeight="false" outlineLevel="0" collapsed="false">
      <c r="A33" s="37" t="s">
        <v>95</v>
      </c>
      <c r="B33" s="38" t="n">
        <f aca="false">'[1]PP EX-WORKS'!E46</f>
        <v>78753</v>
      </c>
      <c r="C33" s="38" t="n">
        <v>1100</v>
      </c>
      <c r="D33" s="38" t="n">
        <f aca="false">'[1]Freight list'!$F$426</f>
        <v>2627</v>
      </c>
      <c r="E33" s="38" t="n">
        <f aca="false">+B33-C33+D33</f>
        <v>80280</v>
      </c>
      <c r="F33" s="38" t="n">
        <f aca="false">+E33*0.18</f>
        <v>14450.4</v>
      </c>
      <c r="G33" s="39" t="n">
        <f aca="false">+E33*1.18</f>
        <v>94730.4</v>
      </c>
      <c r="H33" s="40"/>
      <c r="I33" s="44"/>
    </row>
    <row r="34" customFormat="false" ht="12.75" hidden="false" customHeight="false" outlineLevel="0" collapsed="false">
      <c r="A34" s="37" t="s">
        <v>96</v>
      </c>
      <c r="B34" s="38" t="n">
        <f aca="false">'[1]PP EX-WORKS'!B46</f>
        <v>78233</v>
      </c>
      <c r="C34" s="38" t="n">
        <v>1100</v>
      </c>
      <c r="D34" s="38" t="n">
        <f aca="false">'[1]Freight list'!$F$426</f>
        <v>2627</v>
      </c>
      <c r="E34" s="38" t="n">
        <f aca="false">+B34-C34+D34</f>
        <v>79760</v>
      </c>
      <c r="F34" s="38" t="n">
        <f aca="false">+E34*0.18</f>
        <v>14356.8</v>
      </c>
      <c r="G34" s="39" t="n">
        <f aca="false">+E34*1.18</f>
        <v>94116.8</v>
      </c>
      <c r="H34" s="40"/>
      <c r="I34" s="44"/>
    </row>
    <row r="35" customFormat="false" ht="12.75" hidden="false" customHeight="false" outlineLevel="0" collapsed="false">
      <c r="A35" s="37" t="s">
        <v>97</v>
      </c>
      <c r="B35" s="38" t="n">
        <f aca="false">'[1]PP EX-WORKS'!H46</f>
        <v>80083</v>
      </c>
      <c r="C35" s="38" t="n">
        <v>1100</v>
      </c>
      <c r="D35" s="38" t="n">
        <f aca="false">'[1]Freight list'!$F$426</f>
        <v>2627</v>
      </c>
      <c r="E35" s="38" t="n">
        <f aca="false">+B35-C35+D35</f>
        <v>81610</v>
      </c>
      <c r="F35" s="38" t="n">
        <f aca="false">+E35*0.18</f>
        <v>14689.8</v>
      </c>
      <c r="G35" s="39" t="n">
        <f aca="false">+E35*1.18</f>
        <v>96299.8</v>
      </c>
      <c r="H35" s="40"/>
      <c r="I35" s="44"/>
    </row>
    <row r="36" customFormat="false" ht="12.75" hidden="false" customHeight="false" outlineLevel="0" collapsed="false">
      <c r="A36" s="37" t="s">
        <v>33</v>
      </c>
      <c r="B36" s="38" t="n">
        <f aca="false">'[1]PP EX-WORKS'!F46</f>
        <v>79253</v>
      </c>
      <c r="C36" s="38" t="n">
        <v>1100</v>
      </c>
      <c r="D36" s="38" t="n">
        <f aca="false">'[1]Freight list'!$F$426</f>
        <v>2627</v>
      </c>
      <c r="E36" s="38" t="n">
        <f aca="false">+B36-C36+D36</f>
        <v>80780</v>
      </c>
      <c r="F36" s="38" t="n">
        <f aca="false">+E36*0.18</f>
        <v>14540.4</v>
      </c>
      <c r="G36" s="39" t="n">
        <f aca="false">+E36*1.18</f>
        <v>95320.4</v>
      </c>
      <c r="H36" s="40"/>
      <c r="I36" s="44"/>
    </row>
    <row r="37" customFormat="false" ht="12.75" hidden="false" customHeight="false" outlineLevel="0" collapsed="false">
      <c r="A37" s="37" t="s">
        <v>98</v>
      </c>
      <c r="B37" s="38" t="n">
        <f aca="false">'[1]PP EX-WORKS'!G46</f>
        <v>81453</v>
      </c>
      <c r="C37" s="38" t="n">
        <v>1100</v>
      </c>
      <c r="D37" s="38" t="n">
        <f aca="false">'[1]Freight list'!$F$426</f>
        <v>2627</v>
      </c>
      <c r="E37" s="38" t="n">
        <f aca="false">+B37-C37+D37</f>
        <v>82980</v>
      </c>
      <c r="F37" s="38" t="n">
        <f aca="false">+E37*0.18</f>
        <v>14936.4</v>
      </c>
      <c r="G37" s="39" t="n">
        <f aca="false">+E37*1.18</f>
        <v>97916.4</v>
      </c>
      <c r="H37" s="40"/>
      <c r="I37" s="44"/>
    </row>
    <row r="38" customFormat="false" ht="12.75" hidden="false" customHeight="false" outlineLevel="0" collapsed="false">
      <c r="A38" s="37" t="s">
        <v>99</v>
      </c>
      <c r="B38" s="38" t="n">
        <f aca="false">'[1]PP EX-WORKS'!D46</f>
        <v>77733</v>
      </c>
      <c r="C38" s="38" t="n">
        <v>1100</v>
      </c>
      <c r="D38" s="38" t="n">
        <f aca="false">'[1]Freight list'!$F$426</f>
        <v>2627</v>
      </c>
      <c r="E38" s="38" t="n">
        <f aca="false">+B38-C38+D38</f>
        <v>79260</v>
      </c>
      <c r="F38" s="38" t="n">
        <f aca="false">+E38*0.18</f>
        <v>14266.8</v>
      </c>
      <c r="G38" s="39" t="n">
        <f aca="false">+E38*1.18</f>
        <v>93526.8</v>
      </c>
      <c r="H38" s="40"/>
      <c r="I38" s="44"/>
    </row>
    <row r="39" customFormat="false" ht="12.75" hidden="false" customHeight="false" outlineLevel="0" collapsed="false">
      <c r="A39" s="37" t="s">
        <v>100</v>
      </c>
      <c r="B39" s="38" t="n">
        <f aca="false">'[1]PP EX-WORKS'!C46</f>
        <v>77753</v>
      </c>
      <c r="C39" s="38" t="n">
        <v>1100</v>
      </c>
      <c r="D39" s="38" t="n">
        <f aca="false">'[1]Freight list'!$F$426</f>
        <v>2627</v>
      </c>
      <c r="E39" s="38" t="n">
        <f aca="false">+B39-C39+D39</f>
        <v>79280</v>
      </c>
      <c r="F39" s="38" t="n">
        <f aca="false">+E39*0.18</f>
        <v>14270.4</v>
      </c>
      <c r="G39" s="39" t="n">
        <f aca="false">+E39*1.18</f>
        <v>93550.4</v>
      </c>
      <c r="H39" s="40"/>
      <c r="I39" s="44"/>
    </row>
    <row r="40" customFormat="false" ht="12.75" hidden="false" customHeight="false" outlineLevel="0" collapsed="false">
      <c r="A40" s="37" t="s">
        <v>101</v>
      </c>
      <c r="B40" s="38" t="n">
        <f aca="false">'[1]PP EX-WORKS'!J46</f>
        <v>83543</v>
      </c>
      <c r="C40" s="38" t="n">
        <v>1100</v>
      </c>
      <c r="D40" s="38" t="n">
        <f aca="false">'[1]Freight list'!$F$426</f>
        <v>2627</v>
      </c>
      <c r="E40" s="38" t="n">
        <f aca="false">+B40-C40+D40</f>
        <v>85070</v>
      </c>
      <c r="F40" s="38" t="n">
        <f aca="false">+E40*0.18</f>
        <v>15312.6</v>
      </c>
      <c r="G40" s="39" t="n">
        <f aca="false">+E40*1.18</f>
        <v>100382.6</v>
      </c>
      <c r="H40" s="40"/>
      <c r="I40" s="44"/>
    </row>
    <row r="41" customFormat="false" ht="12.75" hidden="false" customHeight="false" outlineLevel="0" collapsed="false">
      <c r="A41" s="37" t="s">
        <v>102</v>
      </c>
      <c r="B41" s="38" t="n">
        <f aca="false">'[1]PP EX-WORKS'!V46</f>
        <v>74233</v>
      </c>
      <c r="C41" s="38" t="n">
        <v>1100</v>
      </c>
      <c r="D41" s="38" t="n">
        <f aca="false">'[1]Freight list'!$F$426</f>
        <v>2627</v>
      </c>
      <c r="E41" s="38" t="n">
        <f aca="false">+B41-C41+D41</f>
        <v>75760</v>
      </c>
      <c r="F41" s="38" t="n">
        <f aca="false">+E41*0.18</f>
        <v>13636.8</v>
      </c>
      <c r="G41" s="39" t="n">
        <f aca="false">+E41*1.18</f>
        <v>89396.8</v>
      </c>
      <c r="H41" s="40"/>
      <c r="I41" s="44"/>
    </row>
    <row r="42" customFormat="false" ht="18" hidden="false" customHeight="true" outlineLevel="0" collapsed="false">
      <c r="A42" s="45" t="s">
        <v>38</v>
      </c>
      <c r="B42" s="38"/>
      <c r="C42" s="38"/>
      <c r="D42" s="38"/>
      <c r="E42" s="38"/>
      <c r="F42" s="38"/>
      <c r="G42" s="38"/>
      <c r="H42" s="47"/>
      <c r="I42" s="44"/>
    </row>
    <row r="43" customFormat="false" ht="12.75" hidden="false" customHeight="false" outlineLevel="0" collapsed="false">
      <c r="A43" s="37" t="s">
        <v>103</v>
      </c>
      <c r="B43" s="38" t="n">
        <f aca="false">'[1]PP EX-WORKS'!R46</f>
        <v>85104</v>
      </c>
      <c r="C43" s="38" t="n">
        <v>1100</v>
      </c>
      <c r="D43" s="38" t="n">
        <f aca="false">'[1]Freight list'!$F$426</f>
        <v>2627</v>
      </c>
      <c r="E43" s="38" t="n">
        <f aca="false">+B43-C43+D43</f>
        <v>86631</v>
      </c>
      <c r="F43" s="38" t="n">
        <f aca="false">+E43*0.18</f>
        <v>15593.58</v>
      </c>
      <c r="G43" s="39" t="n">
        <f aca="false">+E43*1.18</f>
        <v>102224.58</v>
      </c>
      <c r="H43" s="40"/>
      <c r="I43" s="44"/>
    </row>
    <row r="44" customFormat="false" ht="12.75" hidden="false" customHeight="false" outlineLevel="0" collapsed="false">
      <c r="A44" s="37" t="s">
        <v>104</v>
      </c>
      <c r="B44" s="38" t="n">
        <f aca="false">'[1]PP EX-WORKS'!U46</f>
        <v>74233</v>
      </c>
      <c r="C44" s="38" t="n">
        <v>1100</v>
      </c>
      <c r="D44" s="38" t="n">
        <f aca="false">'[1]Freight list'!$F$426</f>
        <v>2627</v>
      </c>
      <c r="E44" s="38" t="n">
        <f aca="false">+B44-C44+D44</f>
        <v>75760</v>
      </c>
      <c r="F44" s="38" t="n">
        <f aca="false">+E44*0.18</f>
        <v>13636.8</v>
      </c>
      <c r="G44" s="39" t="n">
        <f aca="false">+E44*1.18</f>
        <v>89396.8</v>
      </c>
      <c r="H44" s="40"/>
      <c r="I44" s="44"/>
    </row>
    <row r="45" customFormat="false" ht="12.75" hidden="false" customHeight="false" outlineLevel="0" collapsed="false">
      <c r="A45" s="37" t="s">
        <v>45</v>
      </c>
      <c r="B45" s="38" t="n">
        <f aca="false">'[1]PP EX-WORKS'!Q46</f>
        <v>83554</v>
      </c>
      <c r="C45" s="38" t="n">
        <v>1100</v>
      </c>
      <c r="D45" s="38" t="n">
        <f aca="false">'[1]Freight list'!$F$426</f>
        <v>2627</v>
      </c>
      <c r="E45" s="38" t="n">
        <f aca="false">+B45-C45+D45</f>
        <v>85081</v>
      </c>
      <c r="F45" s="38" t="n">
        <f aca="false">+E45*0.18</f>
        <v>15314.58</v>
      </c>
      <c r="G45" s="39" t="n">
        <f aca="false">+E45*1.18</f>
        <v>100395.58</v>
      </c>
      <c r="H45" s="40"/>
      <c r="I45" s="44"/>
    </row>
    <row r="46" customFormat="false" ht="12.75" hidden="false" customHeight="false" outlineLevel="0" collapsed="false">
      <c r="A46" s="37" t="s">
        <v>105</v>
      </c>
      <c r="B46" s="38" t="n">
        <f aca="false">'[1]PP EX-WORKS'!P46</f>
        <v>81794</v>
      </c>
      <c r="C46" s="38" t="n">
        <v>1100</v>
      </c>
      <c r="D46" s="38" t="n">
        <f aca="false">'[1]Freight list'!$F$426</f>
        <v>2627</v>
      </c>
      <c r="E46" s="38" t="n">
        <f aca="false">+B46-C46+D46</f>
        <v>83321</v>
      </c>
      <c r="F46" s="38" t="n">
        <f aca="false">+E46*0.18</f>
        <v>14997.78</v>
      </c>
      <c r="G46" s="39" t="n">
        <f aca="false">+E46*1.18</f>
        <v>98318.78</v>
      </c>
      <c r="H46" s="40"/>
      <c r="I46" s="44"/>
    </row>
    <row r="47" customFormat="false" ht="12.75" hidden="false" customHeight="false" outlineLevel="0" collapsed="false">
      <c r="A47" s="37" t="s">
        <v>106</v>
      </c>
      <c r="B47" s="38" t="n">
        <f aca="false">'[1]PP EX-WORKS'!O46</f>
        <v>81794</v>
      </c>
      <c r="C47" s="38" t="n">
        <v>1100</v>
      </c>
      <c r="D47" s="38" t="n">
        <f aca="false">'[1]Freight list'!$F$426</f>
        <v>2627</v>
      </c>
      <c r="E47" s="38" t="n">
        <f aca="false">+B47-C47+D47</f>
        <v>83321</v>
      </c>
      <c r="F47" s="38" t="n">
        <f aca="false">+E47*0.18</f>
        <v>14997.78</v>
      </c>
      <c r="G47" s="39" t="n">
        <f aca="false">+E47*1.18</f>
        <v>98318.78</v>
      </c>
      <c r="H47" s="40"/>
      <c r="I47" s="44"/>
    </row>
    <row r="48" customFormat="false" ht="12.75" hidden="false" customHeight="false" outlineLevel="0" collapsed="false">
      <c r="A48" s="37" t="s">
        <v>107</v>
      </c>
      <c r="B48" s="38" t="n">
        <f aca="false">'[1]PP EX-WORKS'!N46</f>
        <v>81294</v>
      </c>
      <c r="C48" s="38" t="n">
        <v>1100</v>
      </c>
      <c r="D48" s="38" t="n">
        <f aca="false">'[1]Freight list'!$F$426</f>
        <v>2627</v>
      </c>
      <c r="E48" s="38" t="n">
        <f aca="false">+B48-C48+D48</f>
        <v>82821</v>
      </c>
      <c r="F48" s="38" t="n">
        <f aca="false">+E48*0.18</f>
        <v>14907.78</v>
      </c>
      <c r="G48" s="39" t="n">
        <f aca="false">+E48*1.18</f>
        <v>97728.78</v>
      </c>
      <c r="H48" s="40"/>
      <c r="I48" s="44"/>
    </row>
    <row r="49" customFormat="false" ht="12.75" hidden="false" customHeight="false" outlineLevel="0" collapsed="false">
      <c r="A49" s="37" t="s">
        <v>108</v>
      </c>
      <c r="B49" s="38" t="n">
        <f aca="false">'[1]PP EX-WORKS'!K46</f>
        <v>86618</v>
      </c>
      <c r="C49" s="38" t="n">
        <v>1100</v>
      </c>
      <c r="D49" s="38" t="n">
        <f aca="false">'[1]Freight list'!$F$426</f>
        <v>2627</v>
      </c>
      <c r="E49" s="38" t="n">
        <f aca="false">+B49-C49+D49</f>
        <v>88145</v>
      </c>
      <c r="F49" s="38" t="n">
        <f aca="false">+E49*0.18</f>
        <v>15866.1</v>
      </c>
      <c r="G49" s="39" t="n">
        <f aca="false">+E49*1.18</f>
        <v>104011.1</v>
      </c>
      <c r="H49" s="40"/>
      <c r="I49" s="44"/>
    </row>
    <row r="50" customFormat="false" ht="12.75" hidden="false" customHeight="false" outlineLevel="0" collapsed="false">
      <c r="A50" s="37" t="s">
        <v>109</v>
      </c>
      <c r="B50" s="38" t="n">
        <f aca="false">'[1]PP EX-WORKS'!M46</f>
        <v>89618</v>
      </c>
      <c r="C50" s="38" t="n">
        <v>1100</v>
      </c>
      <c r="D50" s="38" t="n">
        <f aca="false">'[1]Freight list'!$F$426</f>
        <v>2627</v>
      </c>
      <c r="E50" s="38" t="n">
        <f aca="false">+B50-C50+D50</f>
        <v>91145</v>
      </c>
      <c r="F50" s="38" t="n">
        <f aca="false">+E50*0.18</f>
        <v>16406.1</v>
      </c>
      <c r="G50" s="39" t="n">
        <f aca="false">+E50*1.18</f>
        <v>107551.1</v>
      </c>
      <c r="H50" s="40"/>
      <c r="I50" s="44"/>
    </row>
    <row r="51" customFormat="false" ht="12.75" hidden="false" customHeight="false" outlineLevel="0" collapsed="false">
      <c r="A51" s="48" t="s">
        <v>110</v>
      </c>
      <c r="B51" s="38" t="n">
        <f aca="false">'[1]PP EX-WORKS'!L46</f>
        <v>88638</v>
      </c>
      <c r="C51" s="38" t="n">
        <v>1100</v>
      </c>
      <c r="D51" s="38" t="n">
        <f aca="false">'[1]Freight list'!$F$426</f>
        <v>2627</v>
      </c>
      <c r="E51" s="38" t="n">
        <f aca="false">+B51-C51+D51</f>
        <v>90165</v>
      </c>
      <c r="F51" s="38" t="n">
        <f aca="false">+E51*0.18</f>
        <v>16229.7</v>
      </c>
      <c r="G51" s="39" t="n">
        <f aca="false">+E51*1.18</f>
        <v>106394.7</v>
      </c>
      <c r="H51" s="40"/>
      <c r="I51" s="44"/>
    </row>
    <row r="52" customFormat="false" ht="18" hidden="false" customHeight="true" outlineLevel="0" collapsed="false">
      <c r="A52" s="45" t="s">
        <v>48</v>
      </c>
      <c r="B52" s="38"/>
      <c r="C52" s="38"/>
      <c r="D52" s="38"/>
      <c r="E52" s="38"/>
      <c r="F52" s="38"/>
      <c r="G52" s="38"/>
      <c r="H52" s="47"/>
      <c r="I52" s="44"/>
    </row>
    <row r="53" customFormat="false" ht="12.75" hidden="false" customHeight="false" outlineLevel="0" collapsed="false">
      <c r="A53" s="37" t="s">
        <v>111</v>
      </c>
      <c r="B53" s="38" t="n">
        <f aca="false">'[1]LL PRICELIST'!C57</f>
        <v>73758</v>
      </c>
      <c r="C53" s="38" t="n">
        <v>1100</v>
      </c>
      <c r="D53" s="38" t="n">
        <f aca="false">'[1]Freight list'!$F$426</f>
        <v>2627</v>
      </c>
      <c r="E53" s="38" t="n">
        <f aca="false">+B53-C53+D53</f>
        <v>75285</v>
      </c>
      <c r="F53" s="38" t="n">
        <f aca="false">+E53*0.18</f>
        <v>13551.3</v>
      </c>
      <c r="G53" s="39" t="n">
        <f aca="false">+E53*1.18</f>
        <v>88836.3</v>
      </c>
      <c r="H53" s="40"/>
      <c r="I53" s="44"/>
    </row>
    <row r="54" customFormat="false" ht="12.75" hidden="false" customHeight="false" outlineLevel="0" collapsed="false">
      <c r="A54" s="37" t="s">
        <v>112</v>
      </c>
      <c r="B54" s="38" t="n">
        <f aca="false">'[1]LL PRICELIST'!B57</f>
        <v>72758</v>
      </c>
      <c r="C54" s="38" t="n">
        <v>1100</v>
      </c>
      <c r="D54" s="38" t="n">
        <f aca="false">'[1]Freight list'!$F$426</f>
        <v>2627</v>
      </c>
      <c r="E54" s="38" t="n">
        <f aca="false">+B54-C54+D54</f>
        <v>74285</v>
      </c>
      <c r="F54" s="38" t="n">
        <f aca="false">+E54*0.18</f>
        <v>13371.3</v>
      </c>
      <c r="G54" s="39" t="n">
        <f aca="false">+E54*1.18</f>
        <v>87656.3</v>
      </c>
      <c r="H54" s="40"/>
      <c r="I54" s="44"/>
    </row>
    <row r="55" customFormat="false" ht="12.75" hidden="false" customHeight="false" outlineLevel="0" collapsed="false">
      <c r="A55" s="37" t="s">
        <v>113</v>
      </c>
      <c r="B55" s="38" t="n">
        <f aca="false">'[1]LL PRICELIST'!B57</f>
        <v>72758</v>
      </c>
      <c r="C55" s="38" t="n">
        <v>1100</v>
      </c>
      <c r="D55" s="38" t="n">
        <f aca="false">'[1]Freight list'!$F$426</f>
        <v>2627</v>
      </c>
      <c r="E55" s="38" t="n">
        <f aca="false">+B55-C55+D55</f>
        <v>74285</v>
      </c>
      <c r="F55" s="38" t="n">
        <f aca="false">+E55*0.18</f>
        <v>13371.3</v>
      </c>
      <c r="G55" s="39" t="n">
        <f aca="false">+E55*1.18</f>
        <v>87656.3</v>
      </c>
      <c r="H55" s="40"/>
      <c r="I55" s="44"/>
    </row>
    <row r="56" customFormat="false" ht="12.75" hidden="false" customHeight="false" outlineLevel="0" collapsed="false">
      <c r="A56" s="37" t="s">
        <v>114</v>
      </c>
      <c r="B56" s="38" t="n">
        <f aca="false">'[1]LL PRICELIST'!D57</f>
        <v>81387</v>
      </c>
      <c r="C56" s="38" t="n">
        <v>1100</v>
      </c>
      <c r="D56" s="38" t="n">
        <f aca="false">'[1]Freight list'!$F$426</f>
        <v>2627</v>
      </c>
      <c r="E56" s="38" t="n">
        <f aca="false">+B56-C56+D56</f>
        <v>82914</v>
      </c>
      <c r="F56" s="38" t="n">
        <f aca="false">+E56*0.18</f>
        <v>14924.52</v>
      </c>
      <c r="G56" s="39" t="n">
        <f aca="false">+E56*1.18</f>
        <v>97838.52</v>
      </c>
      <c r="H56" s="40"/>
      <c r="I56" s="44"/>
    </row>
    <row r="57" customFormat="false" ht="12.75" hidden="false" customHeight="false" outlineLevel="0" collapsed="false">
      <c r="A57" s="37" t="s">
        <v>115</v>
      </c>
      <c r="B57" s="38" t="n">
        <f aca="false">'[1]LL PRICELIST'!E57</f>
        <v>82887</v>
      </c>
      <c r="C57" s="38" t="n">
        <v>1100</v>
      </c>
      <c r="D57" s="38" t="n">
        <f aca="false">'[1]Freight list'!$F$426</f>
        <v>2627</v>
      </c>
      <c r="E57" s="38" t="n">
        <f aca="false">+B57-C57+D57</f>
        <v>84414</v>
      </c>
      <c r="F57" s="38" t="n">
        <f aca="false">+E57*0.18</f>
        <v>15194.52</v>
      </c>
      <c r="G57" s="39" t="n">
        <f aca="false">+E57*1.18</f>
        <v>99608.52</v>
      </c>
      <c r="H57" s="40"/>
      <c r="I57" s="44"/>
    </row>
    <row r="58" customFormat="false" ht="12.75" hidden="false" customHeight="false" outlineLevel="0" collapsed="false">
      <c r="A58" s="37" t="s">
        <v>116</v>
      </c>
      <c r="B58" s="38" t="n">
        <f aca="false">'[1]LL PRICELIST'!F57</f>
        <v>82544</v>
      </c>
      <c r="C58" s="38" t="n">
        <v>1100</v>
      </c>
      <c r="D58" s="38" t="n">
        <f aca="false">'[1]Freight list'!$F$426</f>
        <v>2627</v>
      </c>
      <c r="E58" s="38" t="n">
        <f aca="false">+B58-C58+D58</f>
        <v>84071</v>
      </c>
      <c r="F58" s="38" t="n">
        <f aca="false">+E58*0.18</f>
        <v>15132.78</v>
      </c>
      <c r="G58" s="39" t="n">
        <f aca="false">+E58*1.18</f>
        <v>99203.78</v>
      </c>
      <c r="H58" s="40"/>
      <c r="I58" s="44"/>
    </row>
    <row r="59" customFormat="false" ht="12.75" hidden="false" customHeight="false" outlineLevel="0" collapsed="false">
      <c r="A59" s="37" t="s">
        <v>117</v>
      </c>
      <c r="B59" s="38" t="n">
        <f aca="false">'[1]LL PRICELIST'!B57-5500</f>
        <v>67258</v>
      </c>
      <c r="C59" s="38" t="n">
        <v>1100</v>
      </c>
      <c r="D59" s="38" t="n">
        <f aca="false">'[1]Freight list'!$F$426</f>
        <v>2627</v>
      </c>
      <c r="E59" s="38" t="n">
        <f aca="false">+B59-C59+D59</f>
        <v>68785</v>
      </c>
      <c r="F59" s="38" t="n">
        <f aca="false">+E59*0.18</f>
        <v>12381.3</v>
      </c>
      <c r="G59" s="39" t="n">
        <f aca="false">+E59*1.18</f>
        <v>81166.3</v>
      </c>
      <c r="H59" s="40"/>
      <c r="I59" s="44"/>
    </row>
    <row r="60" customFormat="false" ht="12.75" hidden="false" customHeight="false" outlineLevel="0" collapsed="false">
      <c r="A60" s="37" t="s">
        <v>118</v>
      </c>
      <c r="B60" s="38" t="n">
        <f aca="false">'[1]LL PRICELIST'!I57</f>
        <v>68758</v>
      </c>
      <c r="C60" s="38" t="n">
        <v>1100</v>
      </c>
      <c r="D60" s="38" t="n">
        <f aca="false">'[1]Freight list'!$F$426</f>
        <v>2627</v>
      </c>
      <c r="E60" s="38" t="n">
        <f aca="false">+B60-C60+D60</f>
        <v>70285</v>
      </c>
      <c r="F60" s="38" t="n">
        <f aca="false">+E60*0.18</f>
        <v>12651.3</v>
      </c>
      <c r="G60" s="39" t="n">
        <f aca="false">+E60*1.18</f>
        <v>82936.3</v>
      </c>
      <c r="H60" s="40"/>
      <c r="I60" s="49"/>
    </row>
    <row r="61" customFormat="false" ht="12.75" hidden="false" customHeight="false" outlineLevel="0" collapsed="false">
      <c r="A61" s="37" t="s">
        <v>119</v>
      </c>
      <c r="B61" s="38" t="n">
        <f aca="false">'[1]LL PRICELIST'!J57</f>
        <v>68758</v>
      </c>
      <c r="C61" s="38" t="n">
        <v>1100</v>
      </c>
      <c r="D61" s="38" t="n">
        <f aca="false">'[1]Freight list'!$F$426</f>
        <v>2627</v>
      </c>
      <c r="E61" s="38" t="n">
        <f aca="false">+B61-C61+D61</f>
        <v>70285</v>
      </c>
      <c r="F61" s="38" t="n">
        <f aca="false">+E61*0.18</f>
        <v>12651.3</v>
      </c>
      <c r="G61" s="39" t="n">
        <f aca="false">+E61*1.18</f>
        <v>82936.3</v>
      </c>
      <c r="H61" s="40"/>
      <c r="I61" s="49"/>
    </row>
    <row r="62" customFormat="false" ht="12.75" hidden="false" customHeight="false" outlineLevel="0" collapsed="false">
      <c r="A62" s="45" t="s">
        <v>120</v>
      </c>
      <c r="B62" s="38"/>
      <c r="C62" s="38"/>
      <c r="D62" s="38"/>
      <c r="E62" s="38"/>
      <c r="F62" s="38"/>
      <c r="G62" s="38"/>
      <c r="H62" s="38"/>
      <c r="I62" s="49"/>
    </row>
    <row r="63" customFormat="false" ht="12.75" hidden="false" customHeight="false" outlineLevel="0" collapsed="false">
      <c r="A63" s="37" t="s">
        <v>121</v>
      </c>
      <c r="B63" s="38" t="s">
        <v>122</v>
      </c>
      <c r="C63" s="38" t="s">
        <v>123</v>
      </c>
      <c r="D63" s="38" t="s">
        <v>124</v>
      </c>
      <c r="E63" s="38" t="s">
        <v>125</v>
      </c>
      <c r="F63" s="38" t="s">
        <v>126</v>
      </c>
      <c r="G63" s="38" t="s">
        <v>127</v>
      </c>
      <c r="H63" s="38" t="s">
        <v>128</v>
      </c>
      <c r="I63" s="49"/>
    </row>
    <row r="64" customFormat="false" ht="12.75" hidden="false" customHeight="false" outlineLevel="0" collapsed="false">
      <c r="A64" s="37" t="s">
        <v>129</v>
      </c>
      <c r="B64" s="50" t="s">
        <v>130</v>
      </c>
      <c r="C64" s="50" t="s">
        <v>131</v>
      </c>
      <c r="D64" s="50" t="s">
        <v>132</v>
      </c>
      <c r="E64" s="50" t="s">
        <v>133</v>
      </c>
      <c r="F64" s="50" t="s">
        <v>134</v>
      </c>
      <c r="G64" s="50" t="s">
        <v>135</v>
      </c>
      <c r="H64" s="7" t="s">
        <v>136</v>
      </c>
      <c r="I64" s="49"/>
    </row>
    <row r="65" customFormat="false" ht="12.75" hidden="false" customHeight="false" outlineLevel="0" collapsed="false">
      <c r="A65" s="37" t="s">
        <v>137</v>
      </c>
      <c r="B65" s="38" t="s">
        <v>122</v>
      </c>
      <c r="C65" s="38" t="s">
        <v>123</v>
      </c>
      <c r="D65" s="38" t="s">
        <v>124</v>
      </c>
      <c r="E65" s="38" t="s">
        <v>125</v>
      </c>
      <c r="F65" s="38" t="s">
        <v>126</v>
      </c>
      <c r="G65" s="38" t="s">
        <v>127</v>
      </c>
      <c r="H65" s="38" t="s">
        <v>128</v>
      </c>
      <c r="I65" s="49"/>
    </row>
    <row r="66" customFormat="false" ht="12.75" hidden="false" customHeight="false" outlineLevel="0" collapsed="false">
      <c r="A66" s="37" t="s">
        <v>138</v>
      </c>
      <c r="B66" s="50" t="s">
        <v>130</v>
      </c>
      <c r="C66" s="50" t="s">
        <v>131</v>
      </c>
      <c r="D66" s="50" t="s">
        <v>132</v>
      </c>
      <c r="E66" s="50" t="s">
        <v>133</v>
      </c>
      <c r="F66" s="50" t="s">
        <v>134</v>
      </c>
      <c r="G66" s="50" t="s">
        <v>135</v>
      </c>
      <c r="H66" s="7" t="s">
        <v>136</v>
      </c>
      <c r="I66" s="49"/>
    </row>
    <row r="67" customFormat="false" ht="16.5" hidden="false" customHeight="true" outlineLevel="0" collapsed="false">
      <c r="A67" s="51" t="s">
        <v>139</v>
      </c>
      <c r="B67" s="8"/>
      <c r="C67" s="8"/>
      <c r="D67" s="8"/>
      <c r="E67" s="8"/>
      <c r="F67" s="8"/>
      <c r="G67" s="8"/>
      <c r="H67" s="8"/>
      <c r="I67" s="8"/>
    </row>
    <row r="68" customFormat="false" ht="16.5" hidden="false" customHeight="true" outlineLevel="0" collapsed="false">
      <c r="A68" s="52" t="s">
        <v>140</v>
      </c>
      <c r="B68" s="8"/>
      <c r="C68" s="8"/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51" t="s">
        <v>141</v>
      </c>
      <c r="C69" s="20"/>
      <c r="D69" s="20"/>
      <c r="E69" s="20"/>
      <c r="F69" s="20"/>
      <c r="G69" s="20"/>
    </row>
    <row r="70" customFormat="false" ht="12.75" hidden="false" customHeight="false" outlineLevel="0" collapsed="false">
      <c r="A70" s="51" t="s">
        <v>142</v>
      </c>
      <c r="B70" s="47"/>
      <c r="C70" s="47"/>
      <c r="D70" s="47"/>
      <c r="E70" s="47"/>
      <c r="F70" s="47"/>
      <c r="G70" s="47"/>
      <c r="H70" s="47"/>
    </row>
    <row r="71" customFormat="false" ht="12.75" hidden="false" customHeight="false" outlineLevel="0" collapsed="false">
      <c r="A71" s="51" t="s">
        <v>143</v>
      </c>
    </row>
    <row r="72" customFormat="false" ht="12.75" hidden="false" customHeight="false" outlineLevel="0" collapsed="false">
      <c r="A72" s="51" t="s">
        <v>144</v>
      </c>
    </row>
    <row r="73" customFormat="false" ht="12.75" hidden="false" customHeight="false" outlineLevel="0" collapsed="false">
      <c r="A73" s="52" t="s">
        <v>145</v>
      </c>
    </row>
    <row r="74" customFormat="false" ht="15.75" hidden="false" customHeight="false" outlineLevel="0" collapsed="false">
      <c r="A74" s="22" t="s">
        <v>61</v>
      </c>
      <c r="B74" s="18"/>
      <c r="C74" s="18"/>
    </row>
    <row r="75" customFormat="false" ht="15.75" hidden="false" customHeight="false" outlineLevel="0" collapsed="false">
      <c r="A75" s="22" t="s">
        <v>62</v>
      </c>
      <c r="B75" s="18"/>
    </row>
    <row r="76" customFormat="false" ht="12.75" hidden="false" customHeight="false" outlineLevel="0" collapsed="false">
      <c r="A76" s="18"/>
    </row>
    <row r="94" customFormat="false" ht="12.75" hidden="false" customHeight="false" outlineLevel="0" collapsed="false">
      <c r="A94" s="17" t="s">
        <v>9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67013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71875" defaultRowHeight="12.75" zeroHeight="false" outlineLevelRow="0" outlineLevelCol="0"/>
  <cols>
    <col collapsed="false" customWidth="true" hidden="false" outlineLevel="0" max="1" min="1" style="17" width="29.99"/>
    <col collapsed="false" customWidth="true" hidden="false" outlineLevel="0" max="2" min="2" style="17" width="14.81"/>
    <col collapsed="false" customWidth="true" hidden="false" outlineLevel="0" max="3" min="3" style="17" width="10.25"/>
    <col collapsed="false" customWidth="true" hidden="false" outlineLevel="0" max="4" min="4" style="17" width="11.25"/>
    <col collapsed="false" customWidth="true" hidden="false" outlineLevel="0" max="5" min="5" style="17" width="11.71"/>
    <col collapsed="false" customWidth="true" hidden="false" outlineLevel="0" max="6" min="6" style="17" width="12.53"/>
    <col collapsed="false" customWidth="true" hidden="false" outlineLevel="0" max="7" min="7" style="17" width="14.25"/>
    <col collapsed="false" customWidth="true" hidden="false" outlineLevel="0" max="8" min="8" style="17" width="29.17"/>
    <col collapsed="false" customWidth="true" hidden="true" outlineLevel="0" max="9" min="9" style="17" width="0.17"/>
    <col collapsed="false" customWidth="true" hidden="false" outlineLevel="0" max="10" min="10" style="17" width="13.17"/>
    <col collapsed="false" customWidth="false" hidden="false" outlineLevel="0" max="257" min="11" style="17" width="9.17"/>
  </cols>
  <sheetData>
    <row r="1" customFormat="false" ht="12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46</v>
      </c>
      <c r="B5" s="3"/>
      <c r="C5" s="3"/>
      <c r="D5" s="3"/>
      <c r="E5" s="3"/>
      <c r="F5" s="3"/>
      <c r="G5" s="3"/>
      <c r="H5" s="3"/>
      <c r="I5" s="26"/>
    </row>
    <row r="6" customFormat="false" ht="15.75" hidden="false" customHeight="true" outlineLevel="0" collapsed="false">
      <c r="A6" s="3" t="s">
        <v>64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27" t="s">
        <v>65</v>
      </c>
      <c r="B8" s="27" t="s">
        <v>66</v>
      </c>
      <c r="C8" s="27" t="s">
        <v>67</v>
      </c>
      <c r="D8" s="27" t="s">
        <v>68</v>
      </c>
      <c r="E8" s="27" t="s">
        <v>69</v>
      </c>
      <c r="F8" s="28" t="s">
        <v>70</v>
      </c>
      <c r="G8" s="29" t="s">
        <v>71</v>
      </c>
      <c r="H8" s="30"/>
    </row>
    <row r="9" customFormat="false" ht="12.75" hidden="false" customHeight="false" outlineLevel="0" collapsed="false">
      <c r="A9" s="31" t="s">
        <v>12</v>
      </c>
      <c r="B9" s="32"/>
      <c r="C9" s="7" t="s">
        <v>72</v>
      </c>
      <c r="D9" s="7" t="s">
        <v>73</v>
      </c>
      <c r="E9" s="7" t="s">
        <v>66</v>
      </c>
      <c r="F9" s="33" t="n">
        <v>0.18</v>
      </c>
      <c r="G9" s="34" t="s">
        <v>74</v>
      </c>
      <c r="H9" s="35"/>
      <c r="I9" s="36"/>
    </row>
    <row r="10" customFormat="false" ht="12.75" hidden="false" customHeight="false" outlineLevel="0" collapsed="false">
      <c r="A10" s="37" t="s">
        <v>75</v>
      </c>
      <c r="B10" s="38" t="n">
        <f aca="false">'[1]HD EX-WORKS'!P47</f>
        <v>73705</v>
      </c>
      <c r="C10" s="38" t="n">
        <v>1100</v>
      </c>
      <c r="D10" s="38" t="n">
        <f aca="false">'[1]Freight list'!$F$207</f>
        <v>2937</v>
      </c>
      <c r="E10" s="38" t="n">
        <f aca="false">+B10-C10+D10</f>
        <v>75542</v>
      </c>
      <c r="F10" s="38" t="n">
        <f aca="false">+E10*0.18</f>
        <v>13597.56</v>
      </c>
      <c r="G10" s="39" t="n">
        <f aca="false">+E10*1.18</f>
        <v>89139.56</v>
      </c>
      <c r="H10" s="40"/>
      <c r="I10" s="36"/>
      <c r="J10" s="43"/>
    </row>
    <row r="11" customFormat="false" ht="12.75" hidden="false" customHeight="false" outlineLevel="0" collapsed="false">
      <c r="A11" s="37" t="s">
        <v>76</v>
      </c>
      <c r="B11" s="38" t="n">
        <f aca="false">'[1]HD EX-WORKS'!R47</f>
        <v>75205</v>
      </c>
      <c r="C11" s="38" t="n">
        <v>1100</v>
      </c>
      <c r="D11" s="38" t="n">
        <f aca="false">'[1]Freight list'!$F$207</f>
        <v>2937</v>
      </c>
      <c r="E11" s="38" t="n">
        <f aca="false">+B11-C11+D11</f>
        <v>77042</v>
      </c>
      <c r="F11" s="38" t="n">
        <f aca="false">+E11*0.18</f>
        <v>13867.56</v>
      </c>
      <c r="G11" s="39" t="n">
        <f aca="false">+E11*1.18</f>
        <v>90909.56</v>
      </c>
      <c r="H11" s="40"/>
      <c r="I11" s="36"/>
      <c r="J11" s="43"/>
    </row>
    <row r="12" customFormat="false" ht="12.75" hidden="false" customHeight="false" outlineLevel="0" collapsed="false">
      <c r="A12" s="37" t="s">
        <v>77</v>
      </c>
      <c r="B12" s="38" t="n">
        <f aca="false">'[1]HD EX-WORKS'!T47</f>
        <v>73705</v>
      </c>
      <c r="C12" s="38" t="n">
        <v>1100</v>
      </c>
      <c r="D12" s="38" t="n">
        <f aca="false">'[1]Freight list'!$F$207</f>
        <v>2937</v>
      </c>
      <c r="E12" s="38" t="n">
        <f aca="false">+B12-C12+D12</f>
        <v>75542</v>
      </c>
      <c r="F12" s="38" t="n">
        <f aca="false">+E12*0.18</f>
        <v>13597.56</v>
      </c>
      <c r="G12" s="39" t="n">
        <f aca="false">+E12*1.18</f>
        <v>89139.56</v>
      </c>
      <c r="H12" s="40"/>
      <c r="I12" s="36"/>
      <c r="J12" s="43"/>
    </row>
    <row r="13" s="42" customFormat="true" ht="12.75" hidden="false" customHeight="false" outlineLevel="0" collapsed="false">
      <c r="A13" s="37" t="s">
        <v>78</v>
      </c>
      <c r="B13" s="38" t="n">
        <f aca="false">'[1]HD EX-WORKS'!B47</f>
        <v>74498</v>
      </c>
      <c r="C13" s="38" t="n">
        <v>1100</v>
      </c>
      <c r="D13" s="38" t="n">
        <f aca="false">'[1]Freight list'!$F$207</f>
        <v>2937</v>
      </c>
      <c r="E13" s="38" t="n">
        <f aca="false">+B13-C13+D13</f>
        <v>76335</v>
      </c>
      <c r="F13" s="38" t="n">
        <f aca="false">+E13*0.18</f>
        <v>13740.3</v>
      </c>
      <c r="G13" s="39" t="n">
        <f aca="false">+E13*1.18</f>
        <v>90075.3</v>
      </c>
      <c r="H13" s="40"/>
      <c r="I13" s="41"/>
      <c r="J13" s="43"/>
    </row>
    <row r="14" customFormat="false" ht="12.75" hidden="false" customHeight="false" outlineLevel="0" collapsed="false">
      <c r="A14" s="37" t="s">
        <v>79</v>
      </c>
      <c r="B14" s="38" t="n">
        <f aca="false">'[1]HD EX-WORKS'!F47</f>
        <v>75266</v>
      </c>
      <c r="C14" s="38" t="n">
        <v>1100</v>
      </c>
      <c r="D14" s="38" t="n">
        <f aca="false">'[1]Freight list'!$F$207</f>
        <v>2937</v>
      </c>
      <c r="E14" s="38" t="n">
        <f aca="false">+B14-C14+D14</f>
        <v>77103</v>
      </c>
      <c r="F14" s="38" t="n">
        <f aca="false">+E14*0.18</f>
        <v>13878.54</v>
      </c>
      <c r="G14" s="39" t="n">
        <f aca="false">+E14*1.18</f>
        <v>90981.54</v>
      </c>
      <c r="H14" s="40"/>
      <c r="I14" s="36"/>
      <c r="J14" s="43"/>
    </row>
    <row r="15" customFormat="false" ht="12.75" hidden="false" customHeight="false" outlineLevel="0" collapsed="false">
      <c r="A15" s="37" t="s">
        <v>80</v>
      </c>
      <c r="B15" s="38" t="n">
        <f aca="false">'[1]HD EX-WORKS'!G47</f>
        <v>74266</v>
      </c>
      <c r="C15" s="38" t="n">
        <v>1100</v>
      </c>
      <c r="D15" s="38" t="n">
        <f aca="false">'[1]Freight list'!$F$207</f>
        <v>2937</v>
      </c>
      <c r="E15" s="38" t="n">
        <f aca="false">+B15-C15+D15</f>
        <v>76103</v>
      </c>
      <c r="F15" s="38" t="n">
        <f aca="false">+E15*0.18</f>
        <v>13698.54</v>
      </c>
      <c r="G15" s="39" t="n">
        <f aca="false">+E15*1.18</f>
        <v>89801.54</v>
      </c>
      <c r="H15" s="40"/>
      <c r="I15" s="36"/>
      <c r="J15" s="43"/>
    </row>
    <row r="16" customFormat="false" ht="12.75" hidden="false" customHeight="false" outlineLevel="0" collapsed="false">
      <c r="A16" s="37" t="s">
        <v>81</v>
      </c>
      <c r="B16" s="38" t="n">
        <f aca="false">'[1]HD EX-WORKS'!C47</f>
        <v>73766</v>
      </c>
      <c r="C16" s="38" t="n">
        <v>1100</v>
      </c>
      <c r="D16" s="38" t="n">
        <f aca="false">'[1]Freight list'!$F$207</f>
        <v>2937</v>
      </c>
      <c r="E16" s="38" t="n">
        <f aca="false">+B16-C16+D16</f>
        <v>75603</v>
      </c>
      <c r="F16" s="38" t="n">
        <f aca="false">+E16*0.18</f>
        <v>13608.54</v>
      </c>
      <c r="G16" s="39" t="n">
        <f aca="false">+E16*1.18</f>
        <v>89211.54</v>
      </c>
      <c r="H16" s="40"/>
      <c r="I16" s="36"/>
      <c r="J16" s="43"/>
    </row>
    <row r="17" customFormat="false" ht="12.75" hidden="false" customHeight="false" outlineLevel="0" collapsed="false">
      <c r="A17" s="37" t="s">
        <v>82</v>
      </c>
      <c r="B17" s="38" t="n">
        <f aca="false">'[1]HD EX-WORKS'!S47</f>
        <v>75754</v>
      </c>
      <c r="C17" s="38" t="n">
        <v>1100</v>
      </c>
      <c r="D17" s="38" t="n">
        <f aca="false">'[1]Freight list'!$F$207</f>
        <v>2937</v>
      </c>
      <c r="E17" s="38" t="n">
        <f aca="false">+B17-C17+D17</f>
        <v>77591</v>
      </c>
      <c r="F17" s="38" t="n">
        <f aca="false">+E17*0.18</f>
        <v>13966.38</v>
      </c>
      <c r="G17" s="39" t="n">
        <f aca="false">+E17*1.18</f>
        <v>91557.38</v>
      </c>
      <c r="H17" s="40"/>
      <c r="I17" s="36"/>
      <c r="J17" s="43"/>
    </row>
    <row r="18" customFormat="false" ht="12.75" hidden="false" customHeight="false" outlineLevel="0" collapsed="false">
      <c r="A18" s="37" t="s">
        <v>21</v>
      </c>
      <c r="B18" s="38" t="n">
        <f aca="false">'[1]HD EX-WORKS'!H47</f>
        <v>77569</v>
      </c>
      <c r="C18" s="38" t="n">
        <v>1100</v>
      </c>
      <c r="D18" s="38" t="n">
        <f aca="false">'[1]Freight list'!$F$207</f>
        <v>2937</v>
      </c>
      <c r="E18" s="38" t="n">
        <f aca="false">+B18-C18+D18</f>
        <v>79406</v>
      </c>
      <c r="F18" s="38" t="n">
        <f aca="false">+E18*0.18</f>
        <v>14293.08</v>
      </c>
      <c r="G18" s="39" t="n">
        <f aca="false">+E18*1.18</f>
        <v>93699.08</v>
      </c>
      <c r="H18" s="40"/>
      <c r="I18" s="36"/>
      <c r="J18" s="43"/>
    </row>
    <row r="19" customFormat="false" ht="12.75" hidden="false" customHeight="false" outlineLevel="0" collapsed="false">
      <c r="A19" s="37" t="s">
        <v>83</v>
      </c>
      <c r="B19" s="38" t="n">
        <f aca="false">'[1]HD EX-WORKS'!N47-6500</f>
        <v>67339</v>
      </c>
      <c r="C19" s="38" t="n">
        <v>1100</v>
      </c>
      <c r="D19" s="38" t="n">
        <f aca="false">'[1]Freight list'!$F$207</f>
        <v>2937</v>
      </c>
      <c r="E19" s="38" t="n">
        <f aca="false">+B19-C19+D19</f>
        <v>69176</v>
      </c>
      <c r="F19" s="38" t="n">
        <f aca="false">+E19*0.18</f>
        <v>12451.68</v>
      </c>
      <c r="G19" s="39" t="n">
        <f aca="false">+E19*1.18</f>
        <v>81627.68</v>
      </c>
      <c r="H19" s="40"/>
      <c r="I19" s="36"/>
      <c r="J19" s="43"/>
    </row>
    <row r="20" customFormat="false" ht="12.75" hidden="false" customHeight="false" outlineLevel="0" collapsed="false">
      <c r="A20" s="37" t="s">
        <v>84</v>
      </c>
      <c r="B20" s="38" t="n">
        <f aca="false">'[1]HD EX-WORKS'!N47</f>
        <v>73839</v>
      </c>
      <c r="C20" s="38" t="n">
        <v>1100</v>
      </c>
      <c r="D20" s="38" t="n">
        <f aca="false">'[1]Freight list'!$F$207</f>
        <v>2937</v>
      </c>
      <c r="E20" s="38" t="n">
        <f aca="false">+B20-C20+D20</f>
        <v>75676</v>
      </c>
      <c r="F20" s="38" t="n">
        <f aca="false">+E20*0.18</f>
        <v>13621.68</v>
      </c>
      <c r="G20" s="39" t="n">
        <f aca="false">+E20*1.18</f>
        <v>89297.68</v>
      </c>
      <c r="H20" s="40"/>
      <c r="I20" s="36"/>
      <c r="J20" s="43"/>
    </row>
    <row r="21" customFormat="false" ht="12.75" hidden="false" customHeight="false" outlineLevel="0" collapsed="false">
      <c r="A21" s="37" t="s">
        <v>85</v>
      </c>
      <c r="B21" s="38" t="n">
        <f aca="false">'[1]HD EX-WORKS'!O47</f>
        <v>76460</v>
      </c>
      <c r="C21" s="38" t="n">
        <v>1100</v>
      </c>
      <c r="D21" s="38" t="n">
        <f aca="false">'[1]Freight list'!$F$207</f>
        <v>2937</v>
      </c>
      <c r="E21" s="38" t="n">
        <f aca="false">+B21-C21+D21</f>
        <v>78297</v>
      </c>
      <c r="F21" s="38" t="n">
        <f aca="false">+E21*0.18</f>
        <v>14093.46</v>
      </c>
      <c r="G21" s="39" t="n">
        <f aca="false">+E21*1.18</f>
        <v>92390.46</v>
      </c>
      <c r="H21" s="40"/>
      <c r="I21" s="36"/>
      <c r="J21" s="43"/>
    </row>
    <row r="22" s="42" customFormat="true" ht="12.75" hidden="false" customHeight="false" outlineLevel="0" collapsed="false">
      <c r="A22" s="37" t="s">
        <v>86</v>
      </c>
      <c r="B22" s="38" t="n">
        <f aca="false">'[1]HD EX-WORKS'!K47</f>
        <v>78314</v>
      </c>
      <c r="C22" s="38" t="n">
        <v>1100</v>
      </c>
      <c r="D22" s="38" t="n">
        <f aca="false">'[1]Freight list'!$F$207</f>
        <v>2937</v>
      </c>
      <c r="E22" s="38" t="n">
        <f aca="false">+B22-C22+D22</f>
        <v>80151</v>
      </c>
      <c r="F22" s="38" t="n">
        <f aca="false">+E22*0.18</f>
        <v>14427.18</v>
      </c>
      <c r="G22" s="39" t="n">
        <f aca="false">+E22*1.18</f>
        <v>94578.18</v>
      </c>
      <c r="H22" s="40"/>
      <c r="I22" s="41"/>
      <c r="J22" s="43"/>
    </row>
    <row r="23" customFormat="false" ht="12.75" hidden="false" customHeight="false" outlineLevel="0" collapsed="false">
      <c r="A23" s="37" t="s">
        <v>87</v>
      </c>
      <c r="B23" s="38" t="n">
        <f aca="false">'[1]HD EX-WORKS'!L47</f>
        <v>79129</v>
      </c>
      <c r="C23" s="38" t="n">
        <v>1100</v>
      </c>
      <c r="D23" s="38" t="n">
        <f aca="false">'[1]Freight list'!$F$207</f>
        <v>2937</v>
      </c>
      <c r="E23" s="38" t="n">
        <f aca="false">+B23-C23+D23</f>
        <v>80966</v>
      </c>
      <c r="F23" s="38" t="n">
        <f aca="false">+E23*0.18</f>
        <v>14573.88</v>
      </c>
      <c r="G23" s="39" t="n">
        <f aca="false">+E23*1.18</f>
        <v>95539.88</v>
      </c>
      <c r="H23" s="40"/>
      <c r="I23" s="36"/>
      <c r="J23" s="43"/>
    </row>
    <row r="24" customFormat="false" ht="12.75" hidden="false" customHeight="false" outlineLevel="0" collapsed="false">
      <c r="A24" s="37" t="s">
        <v>88</v>
      </c>
      <c r="B24" s="38" t="n">
        <f aca="false">'[1]HD EX-WORKS'!I47</f>
        <v>80229</v>
      </c>
      <c r="C24" s="38" t="n">
        <v>1100</v>
      </c>
      <c r="D24" s="38" t="n">
        <f aca="false">'[1]Freight list'!$F$207</f>
        <v>2937</v>
      </c>
      <c r="E24" s="38" t="n">
        <f aca="false">+B24-C24+D24</f>
        <v>82066</v>
      </c>
      <c r="F24" s="38" t="n">
        <f aca="false">+E24*0.18</f>
        <v>14771.88</v>
      </c>
      <c r="G24" s="39" t="n">
        <f aca="false">+E24*1.18</f>
        <v>96837.88</v>
      </c>
      <c r="H24" s="40"/>
      <c r="I24" s="44"/>
      <c r="J24" s="43"/>
    </row>
    <row r="25" customFormat="false" ht="12.75" hidden="false" customHeight="false" outlineLevel="0" collapsed="false">
      <c r="A25" s="37" t="s">
        <v>89</v>
      </c>
      <c r="B25" s="38" t="n">
        <f aca="false">'[1]HD EX-WORKS'!J47</f>
        <v>76814</v>
      </c>
      <c r="C25" s="38" t="n">
        <v>1100</v>
      </c>
      <c r="D25" s="38" t="n">
        <f aca="false">'[1]Freight list'!$F$207</f>
        <v>2937</v>
      </c>
      <c r="E25" s="38" t="n">
        <f aca="false">+B25-C25+D25</f>
        <v>78651</v>
      </c>
      <c r="F25" s="38" t="n">
        <f aca="false">+E25*0.18</f>
        <v>14157.18</v>
      </c>
      <c r="G25" s="39" t="n">
        <f aca="false">+E25*1.18</f>
        <v>92808.18</v>
      </c>
      <c r="H25" s="40"/>
      <c r="I25" s="44"/>
      <c r="J25" s="43"/>
    </row>
    <row r="26" customFormat="false" ht="12.75" hidden="false" customHeight="false" outlineLevel="0" collapsed="false">
      <c r="A26" s="37" t="s">
        <v>90</v>
      </c>
      <c r="B26" s="38" t="n">
        <f aca="false">'[1]HD EX-WORKS'!U47</f>
        <v>68839</v>
      </c>
      <c r="C26" s="38" t="n">
        <v>1100</v>
      </c>
      <c r="D26" s="38" t="n">
        <f aca="false">'[1]Freight list'!$F$207</f>
        <v>2937</v>
      </c>
      <c r="E26" s="38" t="n">
        <f aca="false">+B26-C26+D26</f>
        <v>70676</v>
      </c>
      <c r="F26" s="38" t="n">
        <f aca="false">+E26*0.18</f>
        <v>12721.68</v>
      </c>
      <c r="G26" s="39" t="n">
        <f aca="false">+E26*1.18</f>
        <v>83397.68</v>
      </c>
      <c r="H26" s="40"/>
      <c r="I26" s="44"/>
      <c r="J26" s="43"/>
    </row>
    <row r="27" customFormat="false" ht="18" hidden="false" customHeight="true" outlineLevel="0" collapsed="false">
      <c r="A27" s="37" t="s">
        <v>91</v>
      </c>
      <c r="B27" s="38" t="n">
        <f aca="false">'[1]HD EX-WORKS'!W47</f>
        <v>67839</v>
      </c>
      <c r="C27" s="38" t="n">
        <v>1100</v>
      </c>
      <c r="D27" s="38" t="n">
        <f aca="false">'[1]Freight list'!$F$207</f>
        <v>2937</v>
      </c>
      <c r="E27" s="38" t="n">
        <f aca="false">+B27-C27+D27</f>
        <v>69676</v>
      </c>
      <c r="F27" s="38" t="n">
        <f aca="false">+E27*0.18</f>
        <v>12541.68</v>
      </c>
      <c r="G27" s="39" t="n">
        <f aca="false">+E27*1.18</f>
        <v>82217.68</v>
      </c>
      <c r="H27" s="40"/>
      <c r="I27" s="44"/>
      <c r="O27" s="17" t="s">
        <v>147</v>
      </c>
    </row>
    <row r="28" customFormat="false" ht="18" hidden="false" customHeight="true" outlineLevel="0" collapsed="false">
      <c r="A28" s="37" t="s">
        <v>92</v>
      </c>
      <c r="B28" s="38" t="n">
        <f aca="false">'[1]HD EX-WORKS'!X47</f>
        <v>66998</v>
      </c>
      <c r="C28" s="38" t="n">
        <v>1100</v>
      </c>
      <c r="D28" s="38" t="n">
        <f aca="false">'[1]Freight list'!$F$207</f>
        <v>2937</v>
      </c>
      <c r="E28" s="38" t="n">
        <f aca="false">+B28-C28+D28</f>
        <v>68835</v>
      </c>
      <c r="F28" s="38" t="n">
        <f aca="false">+E28*0.18</f>
        <v>12390.3</v>
      </c>
      <c r="G28" s="39" t="n">
        <f aca="false">+E28*1.18</f>
        <v>81225.3</v>
      </c>
      <c r="H28" s="40"/>
      <c r="I28" s="44"/>
    </row>
    <row r="29" customFormat="false" ht="18" hidden="false" customHeight="true" outlineLevel="0" collapsed="false">
      <c r="A29" s="37" t="s">
        <v>93</v>
      </c>
      <c r="B29" s="38" t="n">
        <f aca="false">'[1]HD EX-WORKS'!Y47</f>
        <v>72569</v>
      </c>
      <c r="C29" s="38" t="n">
        <v>1100</v>
      </c>
      <c r="D29" s="38" t="n">
        <f aca="false">'[1]Freight list'!$F$207</f>
        <v>2937</v>
      </c>
      <c r="E29" s="38" t="n">
        <f aca="false">+B29-C29+D29</f>
        <v>74406</v>
      </c>
      <c r="F29" s="38" t="n">
        <f aca="false">+E29*0.18</f>
        <v>13393.08</v>
      </c>
      <c r="G29" s="39" t="n">
        <f aca="false">+E29*1.18</f>
        <v>87799.08</v>
      </c>
      <c r="H29" s="40"/>
      <c r="I29" s="44"/>
    </row>
    <row r="30" customFormat="false" ht="18" hidden="false" customHeight="true" outlineLevel="0" collapsed="false">
      <c r="A30" s="37" t="s">
        <v>94</v>
      </c>
      <c r="B30" s="38" t="n">
        <f aca="false">'[1]HD EX-WORKS'!Z47</f>
        <v>68766</v>
      </c>
      <c r="C30" s="38" t="n">
        <v>1100</v>
      </c>
      <c r="D30" s="38" t="n">
        <f aca="false">'[1]Freight list'!$F$207</f>
        <v>2937</v>
      </c>
      <c r="E30" s="38" t="n">
        <f aca="false">+B30-C30+D30</f>
        <v>70603</v>
      </c>
      <c r="F30" s="38" t="n">
        <f aca="false">+E30*0.18</f>
        <v>12708.54</v>
      </c>
      <c r="G30" s="39" t="n">
        <f aca="false">+E30*1.18</f>
        <v>83311.54</v>
      </c>
      <c r="H30" s="40"/>
      <c r="I30" s="44"/>
    </row>
    <row r="31" customFormat="false" ht="18" hidden="false" customHeight="true" outlineLevel="0" collapsed="false">
      <c r="A31" s="45" t="s">
        <v>29</v>
      </c>
      <c r="B31" s="38"/>
      <c r="C31" s="38"/>
      <c r="D31" s="38"/>
      <c r="E31" s="38"/>
      <c r="F31" s="38"/>
      <c r="G31" s="46"/>
      <c r="H31" s="46"/>
      <c r="I31" s="5"/>
    </row>
    <row r="32" customFormat="false" ht="12.75" hidden="false" customHeight="false" outlineLevel="0" collapsed="false">
      <c r="A32" s="37" t="s">
        <v>30</v>
      </c>
      <c r="B32" s="38" t="n">
        <f aca="false">'[1]PP EX-WORKS'!I39</f>
        <v>79239</v>
      </c>
      <c r="C32" s="38" t="n">
        <v>1100</v>
      </c>
      <c r="D32" s="38" t="n">
        <f aca="false">'[1]Freight list'!$F$207</f>
        <v>2937</v>
      </c>
      <c r="E32" s="38" t="n">
        <f aca="false">+B32-C32+D32</f>
        <v>81076</v>
      </c>
      <c r="F32" s="38" t="n">
        <f aca="false">+E32*0.18</f>
        <v>14593.68</v>
      </c>
      <c r="G32" s="39" t="n">
        <f aca="false">+E32*1.18</f>
        <v>95669.68</v>
      </c>
      <c r="H32" s="40"/>
      <c r="I32" s="44"/>
    </row>
    <row r="33" customFormat="false" ht="12.75" hidden="false" customHeight="false" outlineLevel="0" collapsed="false">
      <c r="A33" s="37" t="s">
        <v>95</v>
      </c>
      <c r="B33" s="38" t="n">
        <f aca="false">'[1]PP EX-WORKS'!E39</f>
        <v>78049</v>
      </c>
      <c r="C33" s="38" t="n">
        <v>1100</v>
      </c>
      <c r="D33" s="38" t="n">
        <f aca="false">'[1]Freight list'!$F$207</f>
        <v>2937</v>
      </c>
      <c r="E33" s="38" t="n">
        <f aca="false">+B33-C33+D33</f>
        <v>79886</v>
      </c>
      <c r="F33" s="38" t="n">
        <f aca="false">+E33*0.18</f>
        <v>14379.48</v>
      </c>
      <c r="G33" s="39" t="n">
        <f aca="false">+E33*1.18</f>
        <v>94265.48</v>
      </c>
      <c r="H33" s="40"/>
      <c r="I33" s="44"/>
    </row>
    <row r="34" customFormat="false" ht="12.75" hidden="false" customHeight="false" outlineLevel="0" collapsed="false">
      <c r="A34" s="37" t="s">
        <v>96</v>
      </c>
      <c r="B34" s="38" t="n">
        <f aca="false">'[1]PP EX-WORKS'!B39</f>
        <v>77529</v>
      </c>
      <c r="C34" s="38" t="n">
        <v>1100</v>
      </c>
      <c r="D34" s="38" t="n">
        <f aca="false">'[1]Freight list'!$F$207</f>
        <v>2937</v>
      </c>
      <c r="E34" s="38" t="n">
        <f aca="false">+B34-C34+D34</f>
        <v>79366</v>
      </c>
      <c r="F34" s="38" t="n">
        <f aca="false">+E34*0.18</f>
        <v>14285.88</v>
      </c>
      <c r="G34" s="39" t="n">
        <f aca="false">+E34*1.18</f>
        <v>93651.88</v>
      </c>
      <c r="H34" s="40"/>
      <c r="I34" s="44"/>
    </row>
    <row r="35" customFormat="false" ht="12.75" hidden="false" customHeight="false" outlineLevel="0" collapsed="false">
      <c r="A35" s="37" t="s">
        <v>97</v>
      </c>
      <c r="B35" s="38" t="n">
        <f aca="false">'[1]PP EX-WORKS'!H39</f>
        <v>79379</v>
      </c>
      <c r="C35" s="38" t="n">
        <v>1100</v>
      </c>
      <c r="D35" s="38" t="n">
        <f aca="false">'[1]Freight list'!$F$207</f>
        <v>2937</v>
      </c>
      <c r="E35" s="38" t="n">
        <f aca="false">+B35-C35+D35</f>
        <v>81216</v>
      </c>
      <c r="F35" s="38" t="n">
        <f aca="false">+E35*0.18</f>
        <v>14618.88</v>
      </c>
      <c r="G35" s="39" t="n">
        <f aca="false">+E35*1.18</f>
        <v>95834.88</v>
      </c>
      <c r="H35" s="40"/>
      <c r="I35" s="44"/>
    </row>
    <row r="36" customFormat="false" ht="12.75" hidden="false" customHeight="false" outlineLevel="0" collapsed="false">
      <c r="A36" s="37" t="s">
        <v>33</v>
      </c>
      <c r="B36" s="38" t="n">
        <f aca="false">'[1]PP EX-WORKS'!F39</f>
        <v>78549</v>
      </c>
      <c r="C36" s="38" t="n">
        <v>1100</v>
      </c>
      <c r="D36" s="38" t="n">
        <f aca="false">'[1]Freight list'!$F$207</f>
        <v>2937</v>
      </c>
      <c r="E36" s="38" t="n">
        <f aca="false">+B36-C36+D36</f>
        <v>80386</v>
      </c>
      <c r="F36" s="38" t="n">
        <f aca="false">+E36*0.18</f>
        <v>14469.48</v>
      </c>
      <c r="G36" s="39" t="n">
        <f aca="false">+E36*1.18</f>
        <v>94855.48</v>
      </c>
      <c r="H36" s="40"/>
      <c r="I36" s="44"/>
    </row>
    <row r="37" customFormat="false" ht="12.75" hidden="false" customHeight="false" outlineLevel="0" collapsed="false">
      <c r="A37" s="37" t="s">
        <v>98</v>
      </c>
      <c r="B37" s="38" t="n">
        <f aca="false">'[1]PP EX-WORKS'!G39</f>
        <v>80749</v>
      </c>
      <c r="C37" s="38" t="n">
        <v>1100</v>
      </c>
      <c r="D37" s="38" t="n">
        <f aca="false">'[1]Freight list'!$F$207</f>
        <v>2937</v>
      </c>
      <c r="E37" s="38" t="n">
        <f aca="false">+B37-C37+D37</f>
        <v>82586</v>
      </c>
      <c r="F37" s="38" t="n">
        <f aca="false">+E37*0.18</f>
        <v>14865.48</v>
      </c>
      <c r="G37" s="39" t="n">
        <f aca="false">+E37*1.18</f>
        <v>97451.48</v>
      </c>
      <c r="H37" s="40"/>
      <c r="I37" s="44"/>
    </row>
    <row r="38" customFormat="false" ht="12.75" hidden="false" customHeight="false" outlineLevel="0" collapsed="false">
      <c r="A38" s="37" t="s">
        <v>99</v>
      </c>
      <c r="B38" s="38" t="n">
        <f aca="false">'[1]PP EX-WORKS'!D39</f>
        <v>77029</v>
      </c>
      <c r="C38" s="38" t="n">
        <v>1100</v>
      </c>
      <c r="D38" s="38" t="n">
        <f aca="false">'[1]Freight list'!$F$207</f>
        <v>2937</v>
      </c>
      <c r="E38" s="38" t="n">
        <f aca="false">+B38-C38+D38</f>
        <v>78866</v>
      </c>
      <c r="F38" s="38" t="n">
        <f aca="false">+E38*0.18</f>
        <v>14195.88</v>
      </c>
      <c r="G38" s="39" t="n">
        <f aca="false">+E38*1.18</f>
        <v>93061.88</v>
      </c>
      <c r="H38" s="40"/>
      <c r="I38" s="44"/>
    </row>
    <row r="39" customFormat="false" ht="12.75" hidden="false" customHeight="false" outlineLevel="0" collapsed="false">
      <c r="A39" s="37" t="s">
        <v>100</v>
      </c>
      <c r="B39" s="38" t="n">
        <f aca="false">'[1]PP EX-WORKS'!C39</f>
        <v>77049</v>
      </c>
      <c r="C39" s="38" t="n">
        <v>1100</v>
      </c>
      <c r="D39" s="38" t="n">
        <f aca="false">'[1]Freight list'!$F$207</f>
        <v>2937</v>
      </c>
      <c r="E39" s="38" t="n">
        <f aca="false">+B39-C39+D39</f>
        <v>78886</v>
      </c>
      <c r="F39" s="38" t="n">
        <f aca="false">+E39*0.18</f>
        <v>14199.48</v>
      </c>
      <c r="G39" s="39" t="n">
        <f aca="false">+E39*1.18</f>
        <v>93085.48</v>
      </c>
      <c r="H39" s="40"/>
      <c r="I39" s="44"/>
    </row>
    <row r="40" customFormat="false" ht="12.75" hidden="false" customHeight="false" outlineLevel="0" collapsed="false">
      <c r="A40" s="37" t="s">
        <v>101</v>
      </c>
      <c r="B40" s="38" t="n">
        <f aca="false">'[1]PP EX-WORKS'!J39</f>
        <v>82839</v>
      </c>
      <c r="C40" s="38" t="n">
        <v>1100</v>
      </c>
      <c r="D40" s="38" t="n">
        <f aca="false">'[1]Freight list'!$F$207</f>
        <v>2937</v>
      </c>
      <c r="E40" s="38" t="n">
        <f aca="false">+B40-C40+D40</f>
        <v>84676</v>
      </c>
      <c r="F40" s="38" t="n">
        <f aca="false">+E40*0.18</f>
        <v>15241.68</v>
      </c>
      <c r="G40" s="39" t="n">
        <f aca="false">+E40*1.18</f>
        <v>99917.68</v>
      </c>
      <c r="H40" s="40"/>
      <c r="I40" s="44"/>
    </row>
    <row r="41" customFormat="false" ht="12.75" hidden="false" customHeight="false" outlineLevel="0" collapsed="false">
      <c r="A41" s="37" t="s">
        <v>102</v>
      </c>
      <c r="B41" s="38" t="n">
        <f aca="false">'[1]PP EX-WORKS'!V39</f>
        <v>73529</v>
      </c>
      <c r="C41" s="38" t="n">
        <v>1100</v>
      </c>
      <c r="D41" s="38" t="n">
        <f aca="false">'[1]Freight list'!$F$207</f>
        <v>2937</v>
      </c>
      <c r="E41" s="38" t="n">
        <f aca="false">+B41-C41+D41</f>
        <v>75366</v>
      </c>
      <c r="F41" s="38" t="n">
        <f aca="false">+E41*0.18</f>
        <v>13565.88</v>
      </c>
      <c r="G41" s="39" t="n">
        <f aca="false">+E41*1.18</f>
        <v>88931.88</v>
      </c>
      <c r="H41" s="40"/>
      <c r="I41" s="44"/>
    </row>
    <row r="42" customFormat="false" ht="18" hidden="false" customHeight="true" outlineLevel="0" collapsed="false">
      <c r="A42" s="45" t="s">
        <v>38</v>
      </c>
      <c r="B42" s="38"/>
      <c r="C42" s="38"/>
      <c r="D42" s="38"/>
      <c r="E42" s="38"/>
      <c r="F42" s="38"/>
      <c r="G42" s="38"/>
      <c r="H42" s="47"/>
      <c r="I42" s="44"/>
    </row>
    <row r="43" customFormat="false" ht="12.75" hidden="false" customHeight="false" outlineLevel="0" collapsed="false">
      <c r="A43" s="37" t="s">
        <v>103</v>
      </c>
      <c r="B43" s="38" t="n">
        <f aca="false">'[1]PP EX-WORKS'!R39</f>
        <v>84405</v>
      </c>
      <c r="C43" s="38" t="n">
        <v>1100</v>
      </c>
      <c r="D43" s="38" t="n">
        <f aca="false">'[1]Freight list'!$F$207</f>
        <v>2937</v>
      </c>
      <c r="E43" s="38" t="n">
        <f aca="false">+B43-C43+D43</f>
        <v>86242</v>
      </c>
      <c r="F43" s="38" t="n">
        <f aca="false">+E43*0.18</f>
        <v>15523.56</v>
      </c>
      <c r="G43" s="39" t="n">
        <f aca="false">+E43*1.18</f>
        <v>101765.56</v>
      </c>
      <c r="H43" s="40"/>
      <c r="I43" s="44"/>
    </row>
    <row r="44" customFormat="false" ht="12.75" hidden="false" customHeight="false" outlineLevel="0" collapsed="false">
      <c r="A44" s="37" t="s">
        <v>104</v>
      </c>
      <c r="B44" s="38" t="n">
        <f aca="false">'[1]PP EX-WORKS'!U39</f>
        <v>73529</v>
      </c>
      <c r="C44" s="38" t="n">
        <v>1100</v>
      </c>
      <c r="D44" s="38" t="n">
        <f aca="false">'[1]Freight list'!$F$207</f>
        <v>2937</v>
      </c>
      <c r="E44" s="38" t="n">
        <f aca="false">+B44-C44+D44</f>
        <v>75366</v>
      </c>
      <c r="F44" s="38" t="n">
        <f aca="false">+E44*0.18</f>
        <v>13565.88</v>
      </c>
      <c r="G44" s="39" t="n">
        <f aca="false">+E44*1.18</f>
        <v>88931.88</v>
      </c>
      <c r="H44" s="40"/>
      <c r="I44" s="44"/>
    </row>
    <row r="45" customFormat="false" ht="12.75" hidden="false" customHeight="false" outlineLevel="0" collapsed="false">
      <c r="A45" s="37" t="s">
        <v>45</v>
      </c>
      <c r="B45" s="38" t="n">
        <f aca="false">'[1]PP EX-WORKS'!Q39</f>
        <v>82855</v>
      </c>
      <c r="C45" s="38" t="n">
        <v>1100</v>
      </c>
      <c r="D45" s="38" t="n">
        <f aca="false">'[1]Freight list'!$F$207</f>
        <v>2937</v>
      </c>
      <c r="E45" s="38" t="n">
        <f aca="false">+B45-C45+D45</f>
        <v>84692</v>
      </c>
      <c r="F45" s="38" t="n">
        <f aca="false">+E45*0.18</f>
        <v>15244.56</v>
      </c>
      <c r="G45" s="39" t="n">
        <f aca="false">+E45*1.18</f>
        <v>99936.56</v>
      </c>
      <c r="H45" s="40"/>
      <c r="I45" s="44"/>
    </row>
    <row r="46" customFormat="false" ht="12.75" hidden="false" customHeight="false" outlineLevel="0" collapsed="false">
      <c r="A46" s="37" t="s">
        <v>105</v>
      </c>
      <c r="B46" s="38" t="n">
        <f aca="false">'[1]PP EX-WORKS'!P39</f>
        <v>81095</v>
      </c>
      <c r="C46" s="38" t="n">
        <v>1100</v>
      </c>
      <c r="D46" s="38" t="n">
        <f aca="false">'[1]Freight list'!$F$207</f>
        <v>2937</v>
      </c>
      <c r="E46" s="38" t="n">
        <f aca="false">+B46-C46+D46</f>
        <v>82932</v>
      </c>
      <c r="F46" s="38" t="n">
        <f aca="false">+E46*0.18</f>
        <v>14927.76</v>
      </c>
      <c r="G46" s="39" t="n">
        <f aca="false">+E46*1.18</f>
        <v>97859.76</v>
      </c>
      <c r="H46" s="40"/>
      <c r="I46" s="44"/>
    </row>
    <row r="47" customFormat="false" ht="12.75" hidden="false" customHeight="false" outlineLevel="0" collapsed="false">
      <c r="A47" s="37" t="s">
        <v>106</v>
      </c>
      <c r="B47" s="38" t="n">
        <f aca="false">'[1]PP EX-WORKS'!O39</f>
        <v>81095</v>
      </c>
      <c r="C47" s="38" t="n">
        <v>1100</v>
      </c>
      <c r="D47" s="38" t="n">
        <f aca="false">'[1]Freight list'!$F$207</f>
        <v>2937</v>
      </c>
      <c r="E47" s="38" t="n">
        <f aca="false">+B47-C47+D47</f>
        <v>82932</v>
      </c>
      <c r="F47" s="38" t="n">
        <f aca="false">+E47*0.18</f>
        <v>14927.76</v>
      </c>
      <c r="G47" s="39" t="n">
        <f aca="false">+E47*1.18</f>
        <v>97859.76</v>
      </c>
      <c r="H47" s="40"/>
      <c r="I47" s="44"/>
    </row>
    <row r="48" customFormat="false" ht="12.75" hidden="false" customHeight="false" outlineLevel="0" collapsed="false">
      <c r="A48" s="37" t="s">
        <v>107</v>
      </c>
      <c r="B48" s="38" t="n">
        <f aca="false">'[1]PP EX-WORKS'!N39</f>
        <v>80595</v>
      </c>
      <c r="C48" s="38" t="n">
        <v>1100</v>
      </c>
      <c r="D48" s="38" t="n">
        <f aca="false">'[1]Freight list'!$F$207</f>
        <v>2937</v>
      </c>
      <c r="E48" s="38" t="n">
        <f aca="false">+B48-C48+D48</f>
        <v>82432</v>
      </c>
      <c r="F48" s="38" t="n">
        <f aca="false">+E48*0.18</f>
        <v>14837.76</v>
      </c>
      <c r="G48" s="39" t="n">
        <f aca="false">+E48*1.18</f>
        <v>97269.76</v>
      </c>
      <c r="H48" s="40"/>
      <c r="I48" s="44"/>
    </row>
    <row r="49" customFormat="false" ht="12.75" hidden="false" customHeight="false" outlineLevel="0" collapsed="false">
      <c r="A49" s="37" t="s">
        <v>108</v>
      </c>
      <c r="B49" s="38" t="n">
        <f aca="false">'[1]PP EX-WORKS'!K39</f>
        <v>86060</v>
      </c>
      <c r="C49" s="38" t="n">
        <v>1100</v>
      </c>
      <c r="D49" s="38" t="n">
        <f aca="false">'[1]Freight list'!$F$207</f>
        <v>2937</v>
      </c>
      <c r="E49" s="38" t="n">
        <f aca="false">+B49-C49+D49</f>
        <v>87897</v>
      </c>
      <c r="F49" s="38" t="n">
        <f aca="false">+E49*0.18</f>
        <v>15821.46</v>
      </c>
      <c r="G49" s="39" t="n">
        <f aca="false">+E49*1.18</f>
        <v>103718.46</v>
      </c>
      <c r="H49" s="40"/>
      <c r="I49" s="44"/>
    </row>
    <row r="50" customFormat="false" ht="12.75" hidden="false" customHeight="false" outlineLevel="0" collapsed="false">
      <c r="A50" s="37" t="s">
        <v>109</v>
      </c>
      <c r="B50" s="38" t="n">
        <f aca="false">'[1]PP EX-WORKS'!M39</f>
        <v>89060</v>
      </c>
      <c r="C50" s="38" t="n">
        <v>1100</v>
      </c>
      <c r="D50" s="38" t="n">
        <f aca="false">'[1]Freight list'!$F$207</f>
        <v>2937</v>
      </c>
      <c r="E50" s="38" t="n">
        <f aca="false">+B50-C50+D50</f>
        <v>90897</v>
      </c>
      <c r="F50" s="38" t="n">
        <f aca="false">+E50*0.18</f>
        <v>16361.46</v>
      </c>
      <c r="G50" s="39" t="n">
        <f aca="false">+E50*1.18</f>
        <v>107258.46</v>
      </c>
      <c r="H50" s="40"/>
      <c r="I50" s="44"/>
    </row>
    <row r="51" customFormat="false" ht="12.75" hidden="false" customHeight="false" outlineLevel="0" collapsed="false">
      <c r="A51" s="48" t="s">
        <v>110</v>
      </c>
      <c r="B51" s="38" t="n">
        <f aca="false">'[1]PP EX-WORKS'!L39</f>
        <v>88080</v>
      </c>
      <c r="C51" s="38" t="n">
        <v>1100</v>
      </c>
      <c r="D51" s="38" t="n">
        <f aca="false">'[1]Freight list'!$F$207</f>
        <v>2937</v>
      </c>
      <c r="E51" s="38" t="n">
        <f aca="false">+B51-C51+D51</f>
        <v>89917</v>
      </c>
      <c r="F51" s="38" t="n">
        <f aca="false">+E51*0.18</f>
        <v>16185.06</v>
      </c>
      <c r="G51" s="39" t="n">
        <f aca="false">+E51*1.18</f>
        <v>106102.06</v>
      </c>
      <c r="H51" s="40"/>
      <c r="I51" s="44"/>
    </row>
    <row r="52" customFormat="false" ht="18" hidden="false" customHeight="true" outlineLevel="0" collapsed="false">
      <c r="A52" s="45" t="s">
        <v>48</v>
      </c>
      <c r="B52" s="38"/>
      <c r="C52" s="38"/>
      <c r="D52" s="38"/>
      <c r="E52" s="38"/>
      <c r="F52" s="38"/>
      <c r="G52" s="38"/>
      <c r="H52" s="47"/>
      <c r="I52" s="44"/>
    </row>
    <row r="53" customFormat="false" ht="12.75" hidden="false" customHeight="false" outlineLevel="0" collapsed="false">
      <c r="A53" s="37" t="s">
        <v>111</v>
      </c>
      <c r="B53" s="38" t="n">
        <f aca="false">'[1]LL PRICELIST'!C47</f>
        <v>73060</v>
      </c>
      <c r="C53" s="38" t="n">
        <v>1100</v>
      </c>
      <c r="D53" s="38" t="n">
        <f aca="false">'[1]Freight list'!$F$207</f>
        <v>2937</v>
      </c>
      <c r="E53" s="38" t="n">
        <f aca="false">+B53-C53+D53</f>
        <v>74897</v>
      </c>
      <c r="F53" s="38" t="n">
        <f aca="false">+E53*0.18</f>
        <v>13481.46</v>
      </c>
      <c r="G53" s="39" t="n">
        <f aca="false">+E53*1.18</f>
        <v>88378.46</v>
      </c>
      <c r="H53" s="40"/>
      <c r="I53" s="44"/>
    </row>
    <row r="54" customFormat="false" ht="12.75" hidden="false" customHeight="false" outlineLevel="0" collapsed="false">
      <c r="A54" s="37" t="s">
        <v>112</v>
      </c>
      <c r="B54" s="38" t="n">
        <f aca="false">'[1]LL PRICELIST'!B47</f>
        <v>72060</v>
      </c>
      <c r="C54" s="38" t="n">
        <v>1100</v>
      </c>
      <c r="D54" s="38" t="n">
        <f aca="false">'[1]Freight list'!$F$207</f>
        <v>2937</v>
      </c>
      <c r="E54" s="38" t="n">
        <f aca="false">+B54-C54+D54</f>
        <v>73897</v>
      </c>
      <c r="F54" s="38" t="n">
        <f aca="false">+E54*0.18</f>
        <v>13301.46</v>
      </c>
      <c r="G54" s="39" t="n">
        <f aca="false">+E54*1.18</f>
        <v>87198.46</v>
      </c>
      <c r="H54" s="40"/>
      <c r="I54" s="44"/>
    </row>
    <row r="55" customFormat="false" ht="12.75" hidden="false" customHeight="false" outlineLevel="0" collapsed="false">
      <c r="A55" s="37" t="s">
        <v>113</v>
      </c>
      <c r="B55" s="38" t="n">
        <f aca="false">'[1]LL PRICELIST'!B47</f>
        <v>72060</v>
      </c>
      <c r="C55" s="38" t="n">
        <v>1100</v>
      </c>
      <c r="D55" s="38" t="n">
        <f aca="false">'[1]Freight list'!$F$207</f>
        <v>2937</v>
      </c>
      <c r="E55" s="38" t="n">
        <f aca="false">+B55-C55+D55</f>
        <v>73897</v>
      </c>
      <c r="F55" s="38" t="n">
        <f aca="false">+E55*0.18</f>
        <v>13301.46</v>
      </c>
      <c r="G55" s="39" t="n">
        <f aca="false">+E55*1.18</f>
        <v>87198.46</v>
      </c>
      <c r="H55" s="40"/>
      <c r="I55" s="44"/>
    </row>
    <row r="56" customFormat="false" ht="12.75" hidden="false" customHeight="false" outlineLevel="0" collapsed="false">
      <c r="A56" s="37" t="s">
        <v>114</v>
      </c>
      <c r="B56" s="38" t="n">
        <f aca="false">'[1]LL PRICELIST'!D47</f>
        <v>81373</v>
      </c>
      <c r="C56" s="38" t="n">
        <v>1100</v>
      </c>
      <c r="D56" s="38" t="n">
        <f aca="false">'[1]Freight list'!$F$207</f>
        <v>2937</v>
      </c>
      <c r="E56" s="38" t="n">
        <f aca="false">+B56-C56+D56</f>
        <v>83210</v>
      </c>
      <c r="F56" s="38" t="n">
        <f aca="false">+E56*0.18</f>
        <v>14977.8</v>
      </c>
      <c r="G56" s="39" t="n">
        <f aca="false">+E56*1.18</f>
        <v>98187.8</v>
      </c>
      <c r="H56" s="40"/>
      <c r="I56" s="44"/>
    </row>
    <row r="57" customFormat="false" ht="12.75" hidden="false" customHeight="false" outlineLevel="0" collapsed="false">
      <c r="A57" s="37" t="s">
        <v>115</v>
      </c>
      <c r="B57" s="38" t="n">
        <f aca="false">'[1]LL PRICELIST'!E47</f>
        <v>82873</v>
      </c>
      <c r="C57" s="38" t="n">
        <v>1100</v>
      </c>
      <c r="D57" s="38" t="n">
        <f aca="false">'[1]Freight list'!$F$207</f>
        <v>2937</v>
      </c>
      <c r="E57" s="38" t="n">
        <f aca="false">+B57-C57+D57</f>
        <v>84710</v>
      </c>
      <c r="F57" s="38" t="n">
        <f aca="false">+E57*0.18</f>
        <v>15247.8</v>
      </c>
      <c r="G57" s="39" t="n">
        <f aca="false">+E57*1.18</f>
        <v>99957.8</v>
      </c>
      <c r="H57" s="40"/>
      <c r="I57" s="44"/>
    </row>
    <row r="58" customFormat="false" ht="12.75" hidden="false" customHeight="false" outlineLevel="0" collapsed="false">
      <c r="A58" s="37" t="s">
        <v>116</v>
      </c>
      <c r="B58" s="38" t="n">
        <f aca="false">'[1]LL PRICELIST'!F47</f>
        <v>81845</v>
      </c>
      <c r="C58" s="38" t="n">
        <v>1100</v>
      </c>
      <c r="D58" s="38" t="n">
        <f aca="false">'[1]Freight list'!$F$207</f>
        <v>2937</v>
      </c>
      <c r="E58" s="38" t="n">
        <f aca="false">+B58-C58+D58</f>
        <v>83682</v>
      </c>
      <c r="F58" s="38" t="n">
        <f aca="false">+E58*0.18</f>
        <v>15062.76</v>
      </c>
      <c r="G58" s="39" t="n">
        <f aca="false">+E58*1.18</f>
        <v>98744.76</v>
      </c>
      <c r="H58" s="40"/>
      <c r="I58" s="44"/>
    </row>
    <row r="59" customFormat="false" ht="12.75" hidden="false" customHeight="false" outlineLevel="0" collapsed="false">
      <c r="A59" s="37" t="s">
        <v>117</v>
      </c>
      <c r="B59" s="38" t="n">
        <f aca="false">'[1]LL PRICELIST'!B47-5500</f>
        <v>66560</v>
      </c>
      <c r="C59" s="38" t="n">
        <v>1100</v>
      </c>
      <c r="D59" s="38" t="n">
        <f aca="false">'[1]Freight list'!$F$207</f>
        <v>2937</v>
      </c>
      <c r="E59" s="38" t="n">
        <f aca="false">+B59-C59+D59</f>
        <v>68397</v>
      </c>
      <c r="F59" s="38" t="n">
        <f aca="false">+E59*0.18</f>
        <v>12311.46</v>
      </c>
      <c r="G59" s="39" t="n">
        <f aca="false">+E59*1.18</f>
        <v>80708.46</v>
      </c>
      <c r="H59" s="40"/>
      <c r="I59" s="44"/>
    </row>
    <row r="60" customFormat="false" ht="12.75" hidden="false" customHeight="false" outlineLevel="0" collapsed="false">
      <c r="A60" s="37" t="s">
        <v>118</v>
      </c>
      <c r="B60" s="38" t="n">
        <f aca="false">'[1]LL PRICELIST'!I47</f>
        <v>68060</v>
      </c>
      <c r="C60" s="38" t="n">
        <v>1100</v>
      </c>
      <c r="D60" s="38" t="n">
        <f aca="false">'[1]Freight list'!$F$207</f>
        <v>2937</v>
      </c>
      <c r="E60" s="38" t="n">
        <f aca="false">+B60-C60+D60</f>
        <v>69897</v>
      </c>
      <c r="F60" s="38" t="n">
        <f aca="false">+E60*0.18</f>
        <v>12581.46</v>
      </c>
      <c r="G60" s="39" t="n">
        <f aca="false">+E60*1.18</f>
        <v>82478.46</v>
      </c>
      <c r="H60" s="40"/>
      <c r="I60" s="49"/>
    </row>
    <row r="61" customFormat="false" ht="12.75" hidden="false" customHeight="false" outlineLevel="0" collapsed="false">
      <c r="A61" s="37" t="s">
        <v>119</v>
      </c>
      <c r="B61" s="38" t="n">
        <f aca="false">'[1]LL PRICELIST'!J47</f>
        <v>68060</v>
      </c>
      <c r="C61" s="38" t="n">
        <v>1100</v>
      </c>
      <c r="D61" s="38" t="n">
        <f aca="false">'[1]Freight list'!$F$207</f>
        <v>2937</v>
      </c>
      <c r="E61" s="38" t="n">
        <f aca="false">+B61-C61+D61</f>
        <v>69897</v>
      </c>
      <c r="F61" s="38" t="n">
        <f aca="false">+E61*0.18</f>
        <v>12581.46</v>
      </c>
      <c r="G61" s="39" t="n">
        <f aca="false">+E61*1.18</f>
        <v>82478.46</v>
      </c>
      <c r="H61" s="40"/>
      <c r="I61" s="49"/>
    </row>
    <row r="62" customFormat="false" ht="12.75" hidden="false" customHeight="false" outlineLevel="0" collapsed="false">
      <c r="A62" s="45" t="s">
        <v>120</v>
      </c>
      <c r="B62" s="38"/>
      <c r="C62" s="38"/>
      <c r="D62" s="38"/>
      <c r="E62" s="38"/>
      <c r="F62" s="38"/>
      <c r="G62" s="38"/>
      <c r="H62" s="38"/>
      <c r="I62" s="49"/>
    </row>
    <row r="63" customFormat="false" ht="12.75" hidden="false" customHeight="false" outlineLevel="0" collapsed="false">
      <c r="A63" s="37" t="s">
        <v>121</v>
      </c>
      <c r="B63" s="38" t="s">
        <v>122</v>
      </c>
      <c r="C63" s="38" t="s">
        <v>123</v>
      </c>
      <c r="D63" s="38" t="s">
        <v>124</v>
      </c>
      <c r="E63" s="38" t="s">
        <v>125</v>
      </c>
      <c r="F63" s="38" t="s">
        <v>126</v>
      </c>
      <c r="G63" s="38" t="s">
        <v>127</v>
      </c>
      <c r="H63" s="38" t="s">
        <v>128</v>
      </c>
      <c r="I63" s="49"/>
    </row>
    <row r="64" customFormat="false" ht="12.75" hidden="false" customHeight="false" outlineLevel="0" collapsed="false">
      <c r="A64" s="37" t="s">
        <v>129</v>
      </c>
      <c r="B64" s="50" t="s">
        <v>130</v>
      </c>
      <c r="C64" s="50" t="s">
        <v>131</v>
      </c>
      <c r="D64" s="50" t="s">
        <v>132</v>
      </c>
      <c r="E64" s="50" t="s">
        <v>133</v>
      </c>
      <c r="F64" s="50" t="s">
        <v>134</v>
      </c>
      <c r="G64" s="50" t="s">
        <v>135</v>
      </c>
      <c r="H64" s="7" t="s">
        <v>136</v>
      </c>
      <c r="I64" s="49"/>
    </row>
    <row r="65" customFormat="false" ht="12.75" hidden="false" customHeight="false" outlineLevel="0" collapsed="false">
      <c r="A65" s="37" t="s">
        <v>137</v>
      </c>
      <c r="B65" s="38" t="s">
        <v>122</v>
      </c>
      <c r="C65" s="38" t="s">
        <v>123</v>
      </c>
      <c r="D65" s="38" t="s">
        <v>124</v>
      </c>
      <c r="E65" s="38" t="s">
        <v>125</v>
      </c>
      <c r="F65" s="38" t="s">
        <v>126</v>
      </c>
      <c r="G65" s="38" t="s">
        <v>127</v>
      </c>
      <c r="H65" s="38" t="s">
        <v>128</v>
      </c>
      <c r="I65" s="49"/>
    </row>
    <row r="66" customFormat="false" ht="12.75" hidden="false" customHeight="false" outlineLevel="0" collapsed="false">
      <c r="A66" s="37" t="s">
        <v>138</v>
      </c>
      <c r="B66" s="50" t="s">
        <v>130</v>
      </c>
      <c r="C66" s="50" t="s">
        <v>131</v>
      </c>
      <c r="D66" s="50" t="s">
        <v>132</v>
      </c>
      <c r="E66" s="50" t="s">
        <v>133</v>
      </c>
      <c r="F66" s="50" t="s">
        <v>134</v>
      </c>
      <c r="G66" s="50" t="s">
        <v>135</v>
      </c>
      <c r="H66" s="7" t="s">
        <v>136</v>
      </c>
      <c r="I66" s="49"/>
    </row>
    <row r="67" customFormat="false" ht="16.5" hidden="false" customHeight="true" outlineLevel="0" collapsed="false">
      <c r="A67" s="51" t="s">
        <v>139</v>
      </c>
      <c r="B67" s="8"/>
      <c r="C67" s="8"/>
      <c r="D67" s="8"/>
      <c r="E67" s="8"/>
      <c r="F67" s="8"/>
      <c r="G67" s="8"/>
      <c r="H67" s="8"/>
      <c r="I67" s="8"/>
    </row>
    <row r="68" customFormat="false" ht="16.5" hidden="false" customHeight="true" outlineLevel="0" collapsed="false">
      <c r="A68" s="52" t="s">
        <v>140</v>
      </c>
      <c r="B68" s="8"/>
      <c r="C68" s="8"/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51" t="s">
        <v>141</v>
      </c>
      <c r="C69" s="20"/>
      <c r="D69" s="20"/>
      <c r="E69" s="20"/>
      <c r="F69" s="20"/>
      <c r="G69" s="20"/>
    </row>
    <row r="70" customFormat="false" ht="12.75" hidden="false" customHeight="false" outlineLevel="0" collapsed="false">
      <c r="A70" s="51" t="s">
        <v>142</v>
      </c>
      <c r="B70" s="47"/>
      <c r="C70" s="47"/>
      <c r="D70" s="47"/>
      <c r="E70" s="47"/>
      <c r="F70" s="47"/>
      <c r="G70" s="47"/>
      <c r="H70" s="47"/>
    </row>
    <row r="71" customFormat="false" ht="12.75" hidden="false" customHeight="false" outlineLevel="0" collapsed="false">
      <c r="A71" s="51" t="s">
        <v>143</v>
      </c>
    </row>
    <row r="72" customFormat="false" ht="12.75" hidden="false" customHeight="false" outlineLevel="0" collapsed="false">
      <c r="A72" s="51" t="s">
        <v>144</v>
      </c>
    </row>
    <row r="73" customFormat="false" ht="12.75" hidden="false" customHeight="false" outlineLevel="0" collapsed="false">
      <c r="A73" s="52" t="s">
        <v>145</v>
      </c>
    </row>
    <row r="74" customFormat="false" ht="15.75" hidden="false" customHeight="false" outlineLevel="0" collapsed="false">
      <c r="A74" s="22" t="s">
        <v>61</v>
      </c>
      <c r="B74" s="18"/>
      <c r="C74" s="18"/>
    </row>
    <row r="75" customFormat="false" ht="15.75" hidden="false" customHeight="false" outlineLevel="0" collapsed="false">
      <c r="A75" s="22" t="s">
        <v>62</v>
      </c>
      <c r="B75" s="18"/>
    </row>
    <row r="76" customFormat="false" ht="12.75" hidden="false" customHeight="false" outlineLevel="0" collapsed="false">
      <c r="A76" s="18"/>
    </row>
    <row r="94" customFormat="false" ht="12.75" hidden="false" customHeight="false" outlineLevel="0" collapsed="false">
      <c r="A94" s="17" t="s">
        <v>9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229861111111111" right="0" top="0.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71875" defaultRowHeight="12.75" zeroHeight="false" outlineLevelRow="0" outlineLevelCol="0"/>
  <cols>
    <col collapsed="false" customWidth="true" hidden="false" outlineLevel="0" max="1" min="1" style="17" width="28.17"/>
    <col collapsed="false" customWidth="true" hidden="false" outlineLevel="0" max="2" min="2" style="17" width="12.99"/>
    <col collapsed="false" customWidth="true" hidden="false" outlineLevel="0" max="3" min="3" style="17" width="11.17"/>
    <col collapsed="false" customWidth="true" hidden="false" outlineLevel="0" max="4" min="4" style="17" width="13.25"/>
    <col collapsed="false" customWidth="true" hidden="false" outlineLevel="0" max="5" min="5" style="17" width="13.99"/>
    <col collapsed="false" customWidth="true" hidden="false" outlineLevel="0" max="6" min="6" style="17" width="11.71"/>
    <col collapsed="false" customWidth="true" hidden="false" outlineLevel="0" max="7" min="7" style="17" width="10.81"/>
    <col collapsed="false" customWidth="true" hidden="false" outlineLevel="0" max="8" min="8" style="17" width="16.71"/>
    <col collapsed="false" customWidth="false" hidden="false" outlineLevel="0" max="257" min="9" style="17" width="9.17"/>
  </cols>
  <sheetData>
    <row r="1" customFormat="false" ht="12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8</v>
      </c>
      <c r="B5" s="3"/>
      <c r="C5" s="3"/>
      <c r="D5" s="3"/>
      <c r="E5" s="3"/>
      <c r="F5" s="3"/>
      <c r="G5" s="3"/>
      <c r="H5" s="3"/>
      <c r="I5" s="26"/>
    </row>
    <row r="6" customFormat="false" ht="13.5" hidden="false" customHeight="true" outlineLevel="0" collapsed="false">
      <c r="A6" s="3" t="s">
        <v>6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7" t="s">
        <v>65</v>
      </c>
      <c r="B8" s="7" t="s">
        <v>66</v>
      </c>
      <c r="C8" s="7" t="s">
        <v>67</v>
      </c>
      <c r="D8" s="34" t="s">
        <v>149</v>
      </c>
      <c r="E8" s="35"/>
      <c r="G8" s="53"/>
    </row>
    <row r="9" customFormat="false" ht="12.75" hidden="false" customHeight="false" outlineLevel="0" collapsed="false">
      <c r="A9" s="31" t="s">
        <v>12</v>
      </c>
      <c r="B9" s="32"/>
      <c r="C9" s="7" t="s">
        <v>72</v>
      </c>
      <c r="D9" s="34" t="s">
        <v>150</v>
      </c>
      <c r="E9" s="35"/>
      <c r="F9" s="8"/>
      <c r="G9" s="18"/>
    </row>
    <row r="10" customFormat="false" ht="12.75" hidden="false" customHeight="false" outlineLevel="0" collapsed="false">
      <c r="A10" s="37" t="s">
        <v>75</v>
      </c>
      <c r="B10" s="38" t="n">
        <f aca="false">[1]BHIWANDI!$B10</f>
        <v>73705</v>
      </c>
      <c r="C10" s="38" t="n">
        <v>1100</v>
      </c>
      <c r="D10" s="38" t="n">
        <f aca="false">+B10-C10</f>
        <v>72605</v>
      </c>
      <c r="E10" s="53" t="s">
        <v>151</v>
      </c>
      <c r="F10" s="26"/>
    </row>
    <row r="11" customFormat="false" ht="12.75" hidden="false" customHeight="false" outlineLevel="0" collapsed="false">
      <c r="A11" s="37" t="s">
        <v>76</v>
      </c>
      <c r="B11" s="38" t="n">
        <f aca="false">[1]BHIWANDI!$B11</f>
        <v>75205</v>
      </c>
      <c r="C11" s="38" t="n">
        <v>1100</v>
      </c>
      <c r="D11" s="38" t="n">
        <f aca="false">+B11-C11</f>
        <v>74105</v>
      </c>
      <c r="E11" s="40"/>
      <c r="F11" s="47"/>
      <c r="G11" s="18"/>
    </row>
    <row r="12" customFormat="false" ht="12.75" hidden="false" customHeight="false" outlineLevel="0" collapsed="false">
      <c r="A12" s="37" t="s">
        <v>77</v>
      </c>
      <c r="B12" s="38" t="n">
        <f aca="false">[1]BHIWANDI!$B12</f>
        <v>73705</v>
      </c>
      <c r="C12" s="38" t="n">
        <v>1100</v>
      </c>
      <c r="D12" s="38" t="n">
        <f aca="false">+B12-C12</f>
        <v>72605</v>
      </c>
      <c r="E12" s="54"/>
      <c r="F12" s="47"/>
      <c r="G12" s="18"/>
    </row>
    <row r="13" customFormat="false" ht="12.75" hidden="false" customHeight="false" outlineLevel="0" collapsed="false">
      <c r="A13" s="37" t="s">
        <v>78</v>
      </c>
      <c r="B13" s="38" t="n">
        <f aca="false">[1]BHIWANDI!$B13</f>
        <v>74498</v>
      </c>
      <c r="C13" s="38" t="n">
        <v>1100</v>
      </c>
      <c r="D13" s="38" t="n">
        <f aca="false">+B13-C13</f>
        <v>73398</v>
      </c>
      <c r="E13" s="55" t="s">
        <v>152</v>
      </c>
      <c r="F13" s="7" t="s">
        <v>153</v>
      </c>
      <c r="G13" s="32"/>
    </row>
    <row r="14" customFormat="false" ht="12.75" hidden="false" customHeight="false" outlineLevel="0" collapsed="false">
      <c r="A14" s="37" t="s">
        <v>79</v>
      </c>
      <c r="B14" s="38" t="n">
        <f aca="false">[1]BHIWANDI!$B14</f>
        <v>75266</v>
      </c>
      <c r="C14" s="38" t="n">
        <v>1100</v>
      </c>
      <c r="D14" s="38" t="n">
        <f aca="false">+B14-C14</f>
        <v>74166</v>
      </c>
      <c r="E14" s="36" t="s">
        <v>154</v>
      </c>
      <c r="F14" s="7" t="s">
        <v>155</v>
      </c>
      <c r="G14" s="56"/>
    </row>
    <row r="15" customFormat="false" ht="12.75" hidden="false" customHeight="false" outlineLevel="0" collapsed="false">
      <c r="A15" s="37" t="s">
        <v>80</v>
      </c>
      <c r="B15" s="38" t="n">
        <f aca="false">[1]BHIWANDI!$B15</f>
        <v>74266</v>
      </c>
      <c r="C15" s="38" t="n">
        <v>1100</v>
      </c>
      <c r="D15" s="38" t="n">
        <f aca="false">+B15-C15</f>
        <v>73166</v>
      </c>
      <c r="E15" s="36"/>
      <c r="F15" s="36"/>
      <c r="G15" s="7"/>
    </row>
    <row r="16" customFormat="false" ht="12.75" hidden="false" customHeight="false" outlineLevel="0" collapsed="false">
      <c r="A16" s="37" t="s">
        <v>81</v>
      </c>
      <c r="B16" s="38" t="n">
        <f aca="false">[1]BHIWANDI!$B16</f>
        <v>73766</v>
      </c>
      <c r="C16" s="38" t="n">
        <v>1100</v>
      </c>
      <c r="D16" s="38" t="n">
        <f aca="false">+B16-C16</f>
        <v>72666</v>
      </c>
      <c r="E16" s="36"/>
      <c r="F16" s="36"/>
      <c r="G16" s="7"/>
    </row>
    <row r="17" customFormat="false" ht="12.75" hidden="false" customHeight="false" outlineLevel="0" collapsed="false">
      <c r="A17" s="37" t="s">
        <v>82</v>
      </c>
      <c r="B17" s="38" t="n">
        <f aca="false">[1]BHIWANDI!$B17</f>
        <v>75754</v>
      </c>
      <c r="C17" s="38" t="n">
        <v>1100</v>
      </c>
      <c r="D17" s="38" t="n">
        <f aca="false">+B17-C17</f>
        <v>74654</v>
      </c>
      <c r="E17" s="36" t="s">
        <v>156</v>
      </c>
      <c r="F17" s="57" t="n">
        <f aca="false">'[1]Freight list'!F204</f>
        <v>2987</v>
      </c>
      <c r="G17" s="38"/>
    </row>
    <row r="18" customFormat="false" ht="12.75" hidden="false" customHeight="false" outlineLevel="0" collapsed="false">
      <c r="A18" s="37" t="s">
        <v>21</v>
      </c>
      <c r="B18" s="38" t="n">
        <f aca="false">[1]BHIWANDI!$B18</f>
        <v>77569</v>
      </c>
      <c r="C18" s="38" t="n">
        <v>1100</v>
      </c>
      <c r="D18" s="38" t="n">
        <f aca="false">+B18-C18</f>
        <v>76469</v>
      </c>
      <c r="E18" s="36" t="s">
        <v>11</v>
      </c>
      <c r="F18" s="57" t="n">
        <f aca="false">'[1]Freight list'!F207</f>
        <v>2937</v>
      </c>
      <c r="G18" s="38"/>
    </row>
    <row r="19" customFormat="false" ht="12.75" hidden="false" customHeight="false" outlineLevel="0" collapsed="false">
      <c r="A19" s="37" t="s">
        <v>83</v>
      </c>
      <c r="B19" s="38" t="n">
        <f aca="false">[1]BHIWANDI!$B19</f>
        <v>67339</v>
      </c>
      <c r="C19" s="38" t="n">
        <v>1100</v>
      </c>
      <c r="D19" s="38" t="n">
        <f aca="false">+B19-C19</f>
        <v>66239</v>
      </c>
      <c r="E19" s="36" t="s">
        <v>157</v>
      </c>
      <c r="F19" s="57" t="n">
        <f aca="false">'[1]Freight list'!F232</f>
        <v>3012</v>
      </c>
      <c r="G19" s="38"/>
    </row>
    <row r="20" customFormat="false" ht="12.75" hidden="false" customHeight="false" outlineLevel="0" collapsed="false">
      <c r="A20" s="37" t="s">
        <v>84</v>
      </c>
      <c r="B20" s="38" t="n">
        <f aca="false">[1]BHIWANDI!$B20</f>
        <v>73839</v>
      </c>
      <c r="C20" s="38" t="n">
        <v>1100</v>
      </c>
      <c r="D20" s="38" t="n">
        <f aca="false">+B20-C20</f>
        <v>72739</v>
      </c>
      <c r="E20" s="36"/>
      <c r="F20" s="57"/>
      <c r="G20" s="38"/>
    </row>
    <row r="21" customFormat="false" ht="12.75" hidden="false" customHeight="false" outlineLevel="0" collapsed="false">
      <c r="A21" s="37" t="s">
        <v>85</v>
      </c>
      <c r="B21" s="38" t="n">
        <f aca="false">[1]BHIWANDI!$B21</f>
        <v>76460</v>
      </c>
      <c r="C21" s="38" t="n">
        <v>1100</v>
      </c>
      <c r="D21" s="38" t="n">
        <f aca="false">+B21-C21</f>
        <v>75360</v>
      </c>
      <c r="E21" s="36"/>
      <c r="F21" s="57"/>
      <c r="G21" s="38"/>
    </row>
    <row r="22" customFormat="false" ht="12.75" hidden="false" customHeight="false" outlineLevel="0" collapsed="false">
      <c r="A22" s="37" t="s">
        <v>86</v>
      </c>
      <c r="B22" s="38" t="n">
        <f aca="false">[1]BHIWANDI!$B22</f>
        <v>78314</v>
      </c>
      <c r="C22" s="38" t="n">
        <v>1100</v>
      </c>
      <c r="D22" s="38" t="n">
        <f aca="false">+B22-C22</f>
        <v>77214</v>
      </c>
      <c r="E22" s="36" t="s">
        <v>158</v>
      </c>
      <c r="F22" s="57" t="n">
        <f aca="false">'[1]Freight list'!F218</f>
        <v>3112</v>
      </c>
      <c r="G22" s="38"/>
    </row>
    <row r="23" customFormat="false" ht="12.75" hidden="false" customHeight="false" outlineLevel="0" collapsed="false">
      <c r="A23" s="37" t="s">
        <v>87</v>
      </c>
      <c r="B23" s="38" t="n">
        <f aca="false">[1]BHIWANDI!$B23</f>
        <v>79129</v>
      </c>
      <c r="C23" s="38" t="n">
        <v>1100</v>
      </c>
      <c r="D23" s="38" t="n">
        <f aca="false">+B23-C23</f>
        <v>78029</v>
      </c>
      <c r="E23" s="36" t="s">
        <v>159</v>
      </c>
      <c r="F23" s="57" t="n">
        <f aca="false">'[1]Freight list'!F209</f>
        <v>2512</v>
      </c>
      <c r="G23" s="38"/>
    </row>
    <row r="24" customFormat="false" ht="12.75" hidden="false" customHeight="false" outlineLevel="0" collapsed="false">
      <c r="A24" s="37" t="s">
        <v>88</v>
      </c>
      <c r="B24" s="38" t="n">
        <f aca="false">[1]BHIWANDI!$B24</f>
        <v>80229</v>
      </c>
      <c r="C24" s="38" t="n">
        <v>1100</v>
      </c>
      <c r="D24" s="38" t="n">
        <f aca="false">+B24-C24</f>
        <v>79129</v>
      </c>
      <c r="E24" s="36" t="s">
        <v>160</v>
      </c>
      <c r="F24" s="57" t="n">
        <f aca="false">'[1]Freight list'!F212</f>
        <v>3115</v>
      </c>
      <c r="G24" s="38"/>
    </row>
    <row r="25" customFormat="false" ht="12.75" hidden="false" customHeight="false" outlineLevel="0" collapsed="false">
      <c r="A25" s="37" t="s">
        <v>89</v>
      </c>
      <c r="B25" s="38" t="n">
        <f aca="false">[1]BHIWANDI!$B25</f>
        <v>76814</v>
      </c>
      <c r="C25" s="38" t="n">
        <v>1100</v>
      </c>
      <c r="D25" s="38" t="n">
        <f aca="false">+B25-C25</f>
        <v>75714</v>
      </c>
      <c r="E25" s="36" t="s">
        <v>161</v>
      </c>
      <c r="F25" s="57" t="n">
        <f aca="false">'[1]Freight list'!F234</f>
        <v>3186</v>
      </c>
      <c r="G25" s="38"/>
    </row>
    <row r="26" customFormat="false" ht="13.5" hidden="false" customHeight="true" outlineLevel="0" collapsed="false">
      <c r="A26" s="37" t="s">
        <v>90</v>
      </c>
      <c r="B26" s="38" t="n">
        <f aca="false">[1]BHIWANDI!$B26</f>
        <v>68839</v>
      </c>
      <c r="C26" s="38" t="n">
        <v>1100</v>
      </c>
      <c r="D26" s="38" t="n">
        <f aca="false">+B26-C26</f>
        <v>67739</v>
      </c>
      <c r="E26" s="36" t="s">
        <v>162</v>
      </c>
      <c r="F26" s="57" t="n">
        <f aca="false">'[1]Freight list'!F213</f>
        <v>3212</v>
      </c>
      <c r="G26" s="38"/>
    </row>
    <row r="27" customFormat="false" ht="12.75" hidden="false" customHeight="false" outlineLevel="0" collapsed="false">
      <c r="A27" s="37" t="s">
        <v>91</v>
      </c>
      <c r="B27" s="38" t="n">
        <f aca="false">[1]BHIWANDI!$B27</f>
        <v>67839</v>
      </c>
      <c r="C27" s="38" t="n">
        <v>1100</v>
      </c>
      <c r="D27" s="38" t="n">
        <f aca="false">+B27-C27</f>
        <v>66739</v>
      </c>
      <c r="E27" s="36" t="s">
        <v>163</v>
      </c>
      <c r="F27" s="57" t="n">
        <f aca="false">'[1]Freight list'!F216</f>
        <v>3258</v>
      </c>
      <c r="G27" s="38"/>
    </row>
    <row r="28" customFormat="false" ht="12.75" hidden="false" customHeight="false" outlineLevel="0" collapsed="false">
      <c r="A28" s="37" t="s">
        <v>92</v>
      </c>
      <c r="B28" s="38" t="n">
        <f aca="false">[1]BHIWANDI!$B28</f>
        <v>66998</v>
      </c>
      <c r="C28" s="38" t="n">
        <v>1100</v>
      </c>
      <c r="D28" s="38" t="n">
        <f aca="false">+B28-C28</f>
        <v>65898</v>
      </c>
      <c r="E28" s="36" t="s">
        <v>164</v>
      </c>
      <c r="F28" s="57" t="n">
        <f aca="false">'[1]Freight list'!F219</f>
        <v>3112</v>
      </c>
      <c r="G28" s="38"/>
    </row>
    <row r="29" customFormat="false" ht="12.75" hidden="false" customHeight="false" outlineLevel="0" collapsed="false">
      <c r="A29" s="37" t="s">
        <v>93</v>
      </c>
      <c r="B29" s="38" t="n">
        <f aca="false">[1]BHIWANDI!$B29</f>
        <v>72569</v>
      </c>
      <c r="C29" s="38" t="n">
        <v>1100</v>
      </c>
      <c r="D29" s="38" t="n">
        <f aca="false">+B29-C29</f>
        <v>71469</v>
      </c>
      <c r="E29" s="36" t="s">
        <v>165</v>
      </c>
      <c r="F29" s="57" t="n">
        <f aca="false">'[1]Freight list'!F227</f>
        <v>3262</v>
      </c>
      <c r="G29" s="38"/>
    </row>
    <row r="30" customFormat="false" ht="12.75" hidden="false" customHeight="false" outlineLevel="0" collapsed="false">
      <c r="A30" s="37" t="s">
        <v>94</v>
      </c>
      <c r="B30" s="38" t="n">
        <f aca="false">[1]BHIWANDI!$B30</f>
        <v>68766</v>
      </c>
      <c r="C30" s="38" t="n">
        <v>1100</v>
      </c>
      <c r="D30" s="38" t="n">
        <f aca="false">+B30-C30</f>
        <v>67666</v>
      </c>
      <c r="E30" s="36" t="s">
        <v>166</v>
      </c>
      <c r="F30" s="57" t="n">
        <f aca="false">'[1]Freight list'!F220</f>
        <v>3112</v>
      </c>
      <c r="G30" s="38"/>
    </row>
    <row r="31" customFormat="false" ht="12.75" hidden="false" customHeight="false" outlineLevel="0" collapsed="false">
      <c r="A31" s="45" t="s">
        <v>29</v>
      </c>
      <c r="B31" s="38"/>
      <c r="C31" s="38"/>
      <c r="D31" s="32"/>
      <c r="E31" s="36" t="s">
        <v>167</v>
      </c>
      <c r="F31" s="57" t="n">
        <f aca="false">'[1]Freight list'!F221</f>
        <v>2482</v>
      </c>
      <c r="G31" s="38"/>
    </row>
    <row r="32" customFormat="false" ht="18" hidden="false" customHeight="true" outlineLevel="0" collapsed="false">
      <c r="A32" s="37" t="s">
        <v>30</v>
      </c>
      <c r="B32" s="38" t="n">
        <f aca="false">[1]BHIWANDI!$B32</f>
        <v>79239</v>
      </c>
      <c r="C32" s="38" t="n">
        <v>1100</v>
      </c>
      <c r="D32" s="38" t="n">
        <f aca="false">+B32-C32</f>
        <v>78139</v>
      </c>
      <c r="E32" s="58" t="s">
        <v>168</v>
      </c>
      <c r="F32" s="59" t="n">
        <f aca="false">'[1]Freight list'!F230</f>
        <v>2462</v>
      </c>
      <c r="G32" s="38"/>
    </row>
    <row r="33" customFormat="false" ht="12.75" hidden="false" customHeight="false" outlineLevel="0" collapsed="false">
      <c r="A33" s="37" t="s">
        <v>95</v>
      </c>
      <c r="B33" s="38" t="n">
        <f aca="false">[1]BHIWANDI!$B33</f>
        <v>78049</v>
      </c>
      <c r="C33" s="38" t="n">
        <v>1100</v>
      </c>
      <c r="D33" s="38" t="n">
        <f aca="false">+B33-C33</f>
        <v>76949</v>
      </c>
      <c r="E33" s="32"/>
      <c r="F33" s="57"/>
      <c r="G33" s="38"/>
    </row>
    <row r="34" customFormat="false" ht="12.75" hidden="false" customHeight="false" outlineLevel="0" collapsed="false">
      <c r="A34" s="37" t="s">
        <v>96</v>
      </c>
      <c r="B34" s="38" t="n">
        <f aca="false">[1]BHIWANDI!$B34</f>
        <v>77529</v>
      </c>
      <c r="C34" s="38" t="n">
        <v>1100</v>
      </c>
      <c r="D34" s="38" t="n">
        <f aca="false">+B34-C34</f>
        <v>76429</v>
      </c>
      <c r="E34" s="32" t="s">
        <v>169</v>
      </c>
      <c r="F34" s="57" t="n">
        <f aca="false">'[1]Freight list'!F225</f>
        <v>3186</v>
      </c>
      <c r="G34" s="38"/>
    </row>
    <row r="35" customFormat="false" ht="12.75" hidden="false" customHeight="false" outlineLevel="0" collapsed="false">
      <c r="A35" s="37" t="s">
        <v>97</v>
      </c>
      <c r="B35" s="38" t="n">
        <f aca="false">[1]BHIWANDI!$B35</f>
        <v>79379</v>
      </c>
      <c r="C35" s="38" t="n">
        <v>1100</v>
      </c>
      <c r="D35" s="38" t="n">
        <f aca="false">+B35-C35</f>
        <v>78279</v>
      </c>
      <c r="E35" s="32" t="s">
        <v>170</v>
      </c>
      <c r="F35" s="57" t="n">
        <f aca="false">'[1]Freight list'!F224</f>
        <v>3400</v>
      </c>
      <c r="G35" s="38"/>
    </row>
    <row r="36" customFormat="false" ht="12.75" hidden="false" customHeight="false" outlineLevel="0" collapsed="false">
      <c r="A36" s="37" t="s">
        <v>33</v>
      </c>
      <c r="B36" s="38" t="n">
        <f aca="false">[1]BHIWANDI!$B36</f>
        <v>78549</v>
      </c>
      <c r="C36" s="38" t="n">
        <v>1100</v>
      </c>
      <c r="D36" s="38" t="n">
        <f aca="false">+B36-C36</f>
        <v>77449</v>
      </c>
      <c r="E36" s="32"/>
      <c r="F36" s="57"/>
      <c r="G36" s="38"/>
    </row>
    <row r="37" customFormat="false" ht="12.75" hidden="false" customHeight="false" outlineLevel="0" collapsed="false">
      <c r="A37" s="37" t="s">
        <v>98</v>
      </c>
      <c r="B37" s="38" t="n">
        <f aca="false">[1]BHIWANDI!$B37</f>
        <v>80749</v>
      </c>
      <c r="C37" s="38" t="n">
        <v>1100</v>
      </c>
      <c r="D37" s="38" t="n">
        <f aca="false">+B37-C37</f>
        <v>79649</v>
      </c>
      <c r="E37" s="32" t="s">
        <v>171</v>
      </c>
      <c r="F37" s="57" t="n">
        <f aca="false">'[1]Freight list'!F233</f>
        <v>3079</v>
      </c>
      <c r="G37" s="38"/>
    </row>
    <row r="38" customFormat="false" ht="12.75" hidden="false" customHeight="false" outlineLevel="0" collapsed="false">
      <c r="A38" s="37" t="s">
        <v>99</v>
      </c>
      <c r="B38" s="38" t="n">
        <f aca="false">[1]BHIWANDI!$B38</f>
        <v>77029</v>
      </c>
      <c r="C38" s="38" t="n">
        <v>1100</v>
      </c>
      <c r="D38" s="38" t="n">
        <f aca="false">+B38-C38</f>
        <v>75929</v>
      </c>
      <c r="E38" s="32"/>
      <c r="F38" s="57"/>
      <c r="G38" s="38"/>
    </row>
    <row r="39" customFormat="false" ht="12.75" hidden="false" customHeight="false" outlineLevel="0" collapsed="false">
      <c r="A39" s="37" t="s">
        <v>100</v>
      </c>
      <c r="B39" s="38" t="n">
        <f aca="false">[1]BHIWANDI!$B39</f>
        <v>77049</v>
      </c>
      <c r="C39" s="38" t="n">
        <v>1100</v>
      </c>
      <c r="D39" s="38" t="n">
        <f aca="false">+B39-C39</f>
        <v>75949</v>
      </c>
      <c r="E39" s="32"/>
      <c r="F39" s="57"/>
      <c r="G39" s="38"/>
    </row>
    <row r="40" customFormat="false" ht="12.75" hidden="false" customHeight="false" outlineLevel="0" collapsed="false">
      <c r="A40" s="37" t="s">
        <v>101</v>
      </c>
      <c r="B40" s="38" t="n">
        <f aca="false">[1]BHIWANDI!$B40</f>
        <v>82839</v>
      </c>
      <c r="C40" s="38" t="n">
        <v>1100</v>
      </c>
      <c r="D40" s="38" t="n">
        <f aca="false">+B40-C40</f>
        <v>81739</v>
      </c>
      <c r="E40" s="60" t="s">
        <v>172</v>
      </c>
      <c r="G40" s="49"/>
    </row>
    <row r="41" customFormat="false" ht="12.75" hidden="false" customHeight="false" outlineLevel="0" collapsed="false">
      <c r="A41" s="37" t="s">
        <v>102</v>
      </c>
      <c r="B41" s="38" t="n">
        <f aca="false">[1]BHIWANDI!$B41</f>
        <v>73529</v>
      </c>
      <c r="C41" s="38" t="n">
        <v>1100</v>
      </c>
      <c r="D41" s="38" t="n">
        <f aca="false">+B41-C41</f>
        <v>72429</v>
      </c>
      <c r="E41" s="40"/>
      <c r="F41" s="47"/>
    </row>
    <row r="42" customFormat="false" ht="12.75" hidden="false" customHeight="false" outlineLevel="0" collapsed="false">
      <c r="A42" s="45" t="s">
        <v>38</v>
      </c>
      <c r="B42" s="38"/>
      <c r="C42" s="38"/>
      <c r="D42" s="39"/>
      <c r="E42" s="40"/>
      <c r="F42" s="47"/>
    </row>
    <row r="43" customFormat="false" ht="12.75" hidden="false" customHeight="false" outlineLevel="0" collapsed="false">
      <c r="A43" s="37" t="s">
        <v>103</v>
      </c>
      <c r="B43" s="38" t="n">
        <f aca="false">[1]BHIWANDI!$B43</f>
        <v>84405</v>
      </c>
      <c r="C43" s="38" t="n">
        <v>1100</v>
      </c>
      <c r="D43" s="38" t="n">
        <f aca="false">+B43-C43</f>
        <v>83305</v>
      </c>
      <c r="E43" s="40"/>
      <c r="F43" s="47"/>
    </row>
    <row r="44" customFormat="false" ht="12.75" hidden="false" customHeight="false" outlineLevel="0" collapsed="false">
      <c r="A44" s="37" t="s">
        <v>104</v>
      </c>
      <c r="B44" s="38" t="n">
        <f aca="false">[1]BHIWANDI!$B44</f>
        <v>73529</v>
      </c>
      <c r="C44" s="38" t="n">
        <v>1100</v>
      </c>
      <c r="D44" s="38" t="n">
        <f aca="false">+B44-C44</f>
        <v>72429</v>
      </c>
      <c r="E44" s="40"/>
      <c r="F44" s="47"/>
    </row>
    <row r="45" customFormat="false" ht="12.75" hidden="false" customHeight="false" outlineLevel="0" collapsed="false">
      <c r="A45" s="37" t="s">
        <v>45</v>
      </c>
      <c r="B45" s="38" t="n">
        <f aca="false">[1]BHIWANDI!$B45</f>
        <v>82855</v>
      </c>
      <c r="C45" s="38" t="n">
        <v>1100</v>
      </c>
      <c r="D45" s="38" t="n">
        <f aca="false">+B45-C45</f>
        <v>81755</v>
      </c>
      <c r="E45" s="40"/>
      <c r="F45" s="47"/>
    </row>
    <row r="46" customFormat="false" ht="12.75" hidden="false" customHeight="false" outlineLevel="0" collapsed="false">
      <c r="A46" s="37" t="s">
        <v>105</v>
      </c>
      <c r="B46" s="38" t="n">
        <f aca="false">[1]BHIWANDI!$B46</f>
        <v>81095</v>
      </c>
      <c r="C46" s="38" t="n">
        <v>1100</v>
      </c>
      <c r="D46" s="38" t="n">
        <f aca="false">+B46-C46</f>
        <v>79995</v>
      </c>
      <c r="E46" s="40"/>
      <c r="F46" s="47"/>
    </row>
    <row r="47" customFormat="false" ht="12.75" hidden="false" customHeight="false" outlineLevel="0" collapsed="false">
      <c r="A47" s="37" t="s">
        <v>106</v>
      </c>
      <c r="B47" s="38" t="n">
        <f aca="false">[1]BHIWANDI!$B47</f>
        <v>81095</v>
      </c>
      <c r="C47" s="38" t="n">
        <v>1100</v>
      </c>
      <c r="D47" s="38" t="n">
        <f aca="false">+B47-C47</f>
        <v>79995</v>
      </c>
      <c r="E47" s="40"/>
      <c r="F47" s="47"/>
    </row>
    <row r="48" customFormat="false" ht="12.75" hidden="false" customHeight="false" outlineLevel="0" collapsed="false">
      <c r="A48" s="37" t="s">
        <v>107</v>
      </c>
      <c r="B48" s="38" t="n">
        <f aca="false">[1]BHIWANDI!$B48</f>
        <v>80595</v>
      </c>
      <c r="C48" s="38" t="n">
        <v>1100</v>
      </c>
      <c r="D48" s="38" t="n">
        <f aca="false">+B48-C48</f>
        <v>79495</v>
      </c>
      <c r="E48" s="40"/>
      <c r="F48" s="47"/>
    </row>
    <row r="49" customFormat="false" ht="12.75" hidden="false" customHeight="false" outlineLevel="0" collapsed="false">
      <c r="A49" s="37" t="s">
        <v>108</v>
      </c>
      <c r="B49" s="38" t="n">
        <f aca="false">[1]BHIWANDI!$B49</f>
        <v>86060</v>
      </c>
      <c r="C49" s="38" t="n">
        <v>1100</v>
      </c>
      <c r="D49" s="38" t="n">
        <f aca="false">+B49-C49</f>
        <v>84960</v>
      </c>
      <c r="E49" s="40"/>
      <c r="F49" s="47"/>
    </row>
    <row r="50" customFormat="false" ht="12.75" hidden="false" customHeight="false" outlineLevel="0" collapsed="false">
      <c r="A50" s="37" t="s">
        <v>109</v>
      </c>
      <c r="B50" s="38" t="n">
        <f aca="false">[1]BHIWANDI!$B50</f>
        <v>89060</v>
      </c>
      <c r="C50" s="38" t="n">
        <v>1100</v>
      </c>
      <c r="D50" s="38" t="n">
        <f aca="false">+B50-C50</f>
        <v>87960</v>
      </c>
      <c r="E50" s="40"/>
      <c r="F50" s="47"/>
    </row>
    <row r="51" customFormat="false" ht="12.75" hidden="false" customHeight="false" outlineLevel="0" collapsed="false">
      <c r="A51" s="48" t="s">
        <v>110</v>
      </c>
      <c r="B51" s="38" t="n">
        <f aca="false">[1]BHIWANDI!$B51</f>
        <v>88080</v>
      </c>
      <c r="C51" s="38" t="n">
        <v>1100</v>
      </c>
      <c r="D51" s="38" t="n">
        <f aca="false">+B51-C51</f>
        <v>86980</v>
      </c>
      <c r="E51" s="40"/>
      <c r="F51" s="47"/>
    </row>
    <row r="52" customFormat="false" ht="12.75" hidden="false" customHeight="false" outlineLevel="0" collapsed="false">
      <c r="A52" s="45" t="s">
        <v>48</v>
      </c>
      <c r="B52" s="38"/>
      <c r="C52" s="38"/>
      <c r="D52" s="39"/>
      <c r="E52" s="40"/>
      <c r="F52" s="47"/>
    </row>
    <row r="53" customFormat="false" ht="12.75" hidden="false" customHeight="false" outlineLevel="0" collapsed="false">
      <c r="A53" s="37" t="s">
        <v>111</v>
      </c>
      <c r="B53" s="38" t="n">
        <f aca="false">[1]BHIWANDI!$B53</f>
        <v>73060</v>
      </c>
      <c r="C53" s="38" t="n">
        <v>1100</v>
      </c>
      <c r="D53" s="38" t="n">
        <f aca="false">+B53-C53</f>
        <v>71960</v>
      </c>
      <c r="E53" s="40"/>
      <c r="F53" s="47"/>
    </row>
    <row r="54" customFormat="false" ht="12.75" hidden="false" customHeight="false" outlineLevel="0" collapsed="false">
      <c r="A54" s="37" t="s">
        <v>112</v>
      </c>
      <c r="B54" s="38" t="n">
        <f aca="false">[1]BHIWANDI!$B54</f>
        <v>72060</v>
      </c>
      <c r="C54" s="38" t="n">
        <v>1100</v>
      </c>
      <c r="D54" s="38" t="n">
        <f aca="false">+B54-C54</f>
        <v>70960</v>
      </c>
      <c r="E54" s="40"/>
      <c r="F54" s="47"/>
    </row>
    <row r="55" customFormat="false" ht="12.75" hidden="false" customHeight="false" outlineLevel="0" collapsed="false">
      <c r="A55" s="37" t="s">
        <v>113</v>
      </c>
      <c r="B55" s="38" t="n">
        <f aca="false">[1]BHIWANDI!$B55</f>
        <v>72060</v>
      </c>
      <c r="C55" s="38" t="n">
        <v>1100</v>
      </c>
      <c r="D55" s="38" t="n">
        <f aca="false">+B55-C55</f>
        <v>70960</v>
      </c>
      <c r="E55" s="40"/>
      <c r="F55" s="47"/>
    </row>
    <row r="56" customFormat="false" ht="12.75" hidden="false" customHeight="false" outlineLevel="0" collapsed="false">
      <c r="A56" s="37" t="s">
        <v>114</v>
      </c>
      <c r="B56" s="38" t="n">
        <f aca="false">[1]BHIWANDI!$B56</f>
        <v>81373</v>
      </c>
      <c r="C56" s="38" t="n">
        <v>1100</v>
      </c>
      <c r="D56" s="38" t="n">
        <f aca="false">+B56-C56</f>
        <v>80273</v>
      </c>
      <c r="E56" s="40"/>
      <c r="F56" s="47"/>
    </row>
    <row r="57" customFormat="false" ht="12.75" hidden="false" customHeight="false" outlineLevel="0" collapsed="false">
      <c r="A57" s="37" t="s">
        <v>115</v>
      </c>
      <c r="B57" s="38" t="n">
        <f aca="false">[1]BHIWANDI!$B57</f>
        <v>82873</v>
      </c>
      <c r="C57" s="38" t="n">
        <v>1100</v>
      </c>
      <c r="D57" s="38" t="n">
        <f aca="false">+B57-C57</f>
        <v>81773</v>
      </c>
      <c r="E57" s="40"/>
      <c r="F57" s="47"/>
    </row>
    <row r="58" customFormat="false" ht="12.75" hidden="false" customHeight="false" outlineLevel="0" collapsed="false">
      <c r="A58" s="37" t="s">
        <v>116</v>
      </c>
      <c r="B58" s="38" t="n">
        <f aca="false">[1]BHIWANDI!$B58</f>
        <v>81845</v>
      </c>
      <c r="C58" s="38" t="n">
        <v>1100</v>
      </c>
      <c r="D58" s="38" t="n">
        <f aca="false">+B58-C58</f>
        <v>80745</v>
      </c>
      <c r="E58" s="40"/>
      <c r="F58" s="47"/>
    </row>
    <row r="59" customFormat="false" ht="12.75" hidden="false" customHeight="false" outlineLevel="0" collapsed="false">
      <c r="A59" s="37" t="s">
        <v>117</v>
      </c>
      <c r="B59" s="38" t="n">
        <f aca="false">[1]BHIWANDI!$B59</f>
        <v>66560</v>
      </c>
      <c r="C59" s="38" t="n">
        <v>1100</v>
      </c>
      <c r="D59" s="38" t="n">
        <f aca="false">+B59-C59</f>
        <v>65460</v>
      </c>
      <c r="E59" s="40"/>
      <c r="F59" s="47"/>
    </row>
    <row r="60" customFormat="false" ht="12.75" hidden="false" customHeight="false" outlineLevel="0" collapsed="false">
      <c r="A60" s="37" t="s">
        <v>118</v>
      </c>
      <c r="B60" s="38" t="n">
        <f aca="false">[1]BHIWANDI!$B60</f>
        <v>68060</v>
      </c>
      <c r="C60" s="38" t="n">
        <v>1100</v>
      </c>
      <c r="D60" s="38" t="n">
        <f aca="false">+B60-C60</f>
        <v>66960</v>
      </c>
      <c r="E60" s="40"/>
      <c r="F60" s="47"/>
    </row>
    <row r="61" customFormat="false" ht="12.75" hidden="false" customHeight="false" outlineLevel="0" collapsed="false">
      <c r="A61" s="37" t="s">
        <v>119</v>
      </c>
      <c r="B61" s="38" t="n">
        <f aca="false">[1]BHIWANDI!$B61</f>
        <v>68060</v>
      </c>
      <c r="C61" s="38" t="n">
        <v>1100</v>
      </c>
      <c r="D61" s="38" t="n">
        <f aca="false">+B61-C61</f>
        <v>66960</v>
      </c>
      <c r="E61" s="40"/>
      <c r="F61" s="47"/>
    </row>
    <row r="62" customFormat="false" ht="12.75" hidden="false" customHeight="false" outlineLevel="0" collapsed="false">
      <c r="A62" s="45" t="s">
        <v>120</v>
      </c>
      <c r="B62" s="38"/>
      <c r="C62" s="38"/>
      <c r="D62" s="38"/>
      <c r="E62" s="38"/>
      <c r="F62" s="38"/>
      <c r="G62" s="38"/>
      <c r="H62" s="38"/>
    </row>
    <row r="63" customFormat="false" ht="12.75" hidden="false" customHeight="false" outlineLevel="0" collapsed="false">
      <c r="A63" s="37" t="s">
        <v>121</v>
      </c>
      <c r="B63" s="38" t="s">
        <v>122</v>
      </c>
      <c r="C63" s="38" t="s">
        <v>123</v>
      </c>
      <c r="D63" s="38" t="s">
        <v>124</v>
      </c>
      <c r="E63" s="38" t="s">
        <v>125</v>
      </c>
      <c r="F63" s="38" t="s">
        <v>126</v>
      </c>
      <c r="G63" s="38" t="s">
        <v>127</v>
      </c>
      <c r="H63" s="38" t="s">
        <v>128</v>
      </c>
    </row>
    <row r="64" customFormat="false" ht="12.75" hidden="false" customHeight="false" outlineLevel="0" collapsed="false">
      <c r="A64" s="37" t="s">
        <v>129</v>
      </c>
      <c r="B64" s="50" t="s">
        <v>130</v>
      </c>
      <c r="C64" s="50" t="s">
        <v>131</v>
      </c>
      <c r="D64" s="50" t="s">
        <v>132</v>
      </c>
      <c r="E64" s="50" t="s">
        <v>133</v>
      </c>
      <c r="F64" s="50" t="s">
        <v>134</v>
      </c>
      <c r="G64" s="50" t="s">
        <v>135</v>
      </c>
      <c r="H64" s="7" t="s">
        <v>136</v>
      </c>
    </row>
    <row r="65" customFormat="false" ht="12.75" hidden="false" customHeight="false" outlineLevel="0" collapsed="false">
      <c r="A65" s="37" t="s">
        <v>137</v>
      </c>
      <c r="B65" s="38" t="s">
        <v>122</v>
      </c>
      <c r="C65" s="38" t="s">
        <v>123</v>
      </c>
      <c r="D65" s="38" t="s">
        <v>124</v>
      </c>
      <c r="E65" s="38" t="s">
        <v>125</v>
      </c>
      <c r="F65" s="38" t="s">
        <v>126</v>
      </c>
      <c r="G65" s="38" t="s">
        <v>127</v>
      </c>
      <c r="H65" s="38" t="s">
        <v>128</v>
      </c>
    </row>
    <row r="66" customFormat="false" ht="12.75" hidden="false" customHeight="false" outlineLevel="0" collapsed="false">
      <c r="A66" s="37" t="s">
        <v>138</v>
      </c>
      <c r="B66" s="50" t="s">
        <v>130</v>
      </c>
      <c r="C66" s="50" t="s">
        <v>131</v>
      </c>
      <c r="D66" s="50" t="s">
        <v>132</v>
      </c>
      <c r="E66" s="50" t="s">
        <v>133</v>
      </c>
      <c r="F66" s="50" t="s">
        <v>134</v>
      </c>
      <c r="G66" s="50" t="s">
        <v>135</v>
      </c>
      <c r="H66" s="7" t="s">
        <v>136</v>
      </c>
    </row>
    <row r="67" customFormat="false" ht="16.5" hidden="false" customHeight="true" outlineLevel="0" collapsed="false">
      <c r="A67" s="61" t="s">
        <v>173</v>
      </c>
      <c r="B67" s="8"/>
      <c r="C67" s="8"/>
      <c r="D67" s="8"/>
      <c r="E67" s="8"/>
      <c r="F67" s="8"/>
      <c r="G67" s="8"/>
      <c r="H67" s="8"/>
      <c r="I67" s="8"/>
    </row>
    <row r="68" customFormat="false" ht="16.5" hidden="false" customHeight="true" outlineLevel="0" collapsed="false">
      <c r="A68" s="51" t="s">
        <v>139</v>
      </c>
      <c r="B68" s="8"/>
      <c r="C68" s="8"/>
      <c r="D68" s="8"/>
      <c r="E68" s="8"/>
      <c r="F68" s="8"/>
      <c r="G68" s="8"/>
    </row>
    <row r="69" customFormat="false" ht="12.75" hidden="false" customHeight="false" outlineLevel="0" collapsed="false">
      <c r="A69" s="52" t="s">
        <v>140</v>
      </c>
      <c r="B69" s="8"/>
      <c r="C69" s="8"/>
      <c r="D69" s="8"/>
      <c r="E69" s="8"/>
      <c r="F69" s="8"/>
      <c r="G69" s="8"/>
      <c r="H69" s="47"/>
    </row>
    <row r="70" customFormat="false" ht="12.75" hidden="false" customHeight="false" outlineLevel="0" collapsed="false">
      <c r="A70" s="51" t="s">
        <v>141</v>
      </c>
      <c r="C70" s="20"/>
      <c r="D70" s="20"/>
      <c r="E70" s="20"/>
      <c r="F70" s="20"/>
      <c r="G70" s="20"/>
    </row>
    <row r="71" customFormat="false" ht="12.75" hidden="false" customHeight="false" outlineLevel="0" collapsed="false">
      <c r="A71" s="51" t="s">
        <v>142</v>
      </c>
      <c r="B71" s="47"/>
      <c r="C71" s="47"/>
      <c r="D71" s="47"/>
      <c r="E71" s="47"/>
      <c r="F71" s="47"/>
      <c r="G71" s="47"/>
    </row>
    <row r="72" customFormat="false" ht="12.75" hidden="false" customHeight="false" outlineLevel="0" collapsed="false">
      <c r="A72" s="51" t="s">
        <v>143</v>
      </c>
    </row>
    <row r="73" customFormat="false" ht="12.75" hidden="false" customHeight="false" outlineLevel="0" collapsed="false">
      <c r="A73" s="51" t="s">
        <v>144</v>
      </c>
    </row>
    <row r="74" customFormat="false" ht="12.75" hidden="false" customHeight="false" outlineLevel="0" collapsed="false">
      <c r="A74" s="52" t="s">
        <v>145</v>
      </c>
    </row>
    <row r="75" customFormat="false" ht="15.75" hidden="false" customHeight="false" outlineLevel="0" collapsed="false">
      <c r="A75" s="22" t="s">
        <v>61</v>
      </c>
      <c r="B75" s="18"/>
      <c r="C75" s="18"/>
    </row>
    <row r="76" customFormat="false" ht="15.75" hidden="false" customHeight="false" outlineLevel="0" collapsed="false">
      <c r="A76" s="22" t="s">
        <v>62</v>
      </c>
      <c r="B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  <c r="B78" s="18"/>
      <c r="C78" s="18"/>
    </row>
    <row r="79" customFormat="false" ht="12.75" hidden="false" customHeight="false" outlineLevel="0" collapsed="false">
      <c r="A79" s="18"/>
      <c r="B79" s="18"/>
    </row>
    <row r="80" customFormat="false" ht="12.75" hidden="false" customHeight="false" outlineLevel="0" collapsed="false">
      <c r="A80" s="18"/>
      <c r="B80" s="18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71875" defaultRowHeight="12.75" zeroHeight="false" outlineLevelRow="0" outlineLevelCol="0"/>
  <cols>
    <col collapsed="false" customWidth="true" hidden="false" outlineLevel="0" max="1" min="1" style="17" width="26.25"/>
    <col collapsed="false" customWidth="true" hidden="false" outlineLevel="0" max="2" min="2" style="17" width="12.99"/>
    <col collapsed="false" customWidth="true" hidden="false" outlineLevel="0" max="3" min="3" style="17" width="11.17"/>
    <col collapsed="false" customWidth="true" hidden="false" outlineLevel="0" max="4" min="4" style="17" width="14.53"/>
    <col collapsed="false" customWidth="true" hidden="false" outlineLevel="0" max="5" min="5" style="17" width="13.25"/>
    <col collapsed="false" customWidth="true" hidden="false" outlineLevel="0" max="6" min="6" style="17" width="9.99"/>
    <col collapsed="false" customWidth="true" hidden="false" outlineLevel="0" max="7" min="7" style="17" width="9.25"/>
    <col collapsed="false" customWidth="true" hidden="false" outlineLevel="0" max="8" min="8" style="17" width="19.53"/>
    <col collapsed="false" customWidth="true" hidden="false" outlineLevel="0" max="9" min="9" style="17" width="5.25"/>
    <col collapsed="false" customWidth="false" hidden="false" outlineLevel="0" max="257" min="10" style="17" width="9.17"/>
  </cols>
  <sheetData>
    <row r="1" customFormat="false" ht="12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74</v>
      </c>
      <c r="B5" s="3"/>
      <c r="C5" s="3"/>
      <c r="D5" s="3"/>
      <c r="E5" s="3"/>
      <c r="F5" s="3"/>
      <c r="G5" s="3"/>
      <c r="H5" s="3"/>
      <c r="I5" s="26"/>
    </row>
    <row r="6" customFormat="false" ht="13.5" hidden="false" customHeight="true" outlineLevel="0" collapsed="false">
      <c r="A6" s="3" t="s">
        <v>6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7" t="s">
        <v>65</v>
      </c>
      <c r="B8" s="7" t="s">
        <v>66</v>
      </c>
      <c r="C8" s="7" t="s">
        <v>67</v>
      </c>
      <c r="D8" s="34" t="s">
        <v>149</v>
      </c>
      <c r="E8" s="35"/>
      <c r="G8" s="53"/>
    </row>
    <row r="9" customFormat="false" ht="12.75" hidden="false" customHeight="false" outlineLevel="0" collapsed="false">
      <c r="A9" s="31" t="s">
        <v>12</v>
      </c>
      <c r="B9" s="32"/>
      <c r="C9" s="7" t="s">
        <v>72</v>
      </c>
      <c r="D9" s="34" t="s">
        <v>150</v>
      </c>
      <c r="E9" s="35"/>
      <c r="F9" s="8"/>
      <c r="G9" s="18"/>
    </row>
    <row r="10" customFormat="false" ht="12.75" hidden="false" customHeight="false" outlineLevel="0" collapsed="false">
      <c r="A10" s="37" t="s">
        <v>75</v>
      </c>
      <c r="B10" s="38" t="n">
        <f aca="false">'[1]HD EX-WORKS'!P54</f>
        <v>74442</v>
      </c>
      <c r="C10" s="38" t="n">
        <v>1100</v>
      </c>
      <c r="D10" s="38" t="n">
        <f aca="false">+B10-C10</f>
        <v>73342</v>
      </c>
      <c r="E10" s="53" t="s">
        <v>151</v>
      </c>
      <c r="F10" s="26"/>
    </row>
    <row r="11" customFormat="false" ht="12.75" hidden="false" customHeight="false" outlineLevel="0" collapsed="false">
      <c r="A11" s="37" t="s">
        <v>76</v>
      </c>
      <c r="B11" s="38" t="n">
        <f aca="false">'[1]HD EX-WORKS'!R54</f>
        <v>75942</v>
      </c>
      <c r="C11" s="38" t="n">
        <v>1100</v>
      </c>
      <c r="D11" s="38" t="n">
        <f aca="false">+B11-C11</f>
        <v>74842</v>
      </c>
      <c r="E11" s="40"/>
      <c r="F11" s="47"/>
      <c r="G11" s="18"/>
    </row>
    <row r="12" customFormat="false" ht="12.75" hidden="false" customHeight="false" outlineLevel="0" collapsed="false">
      <c r="A12" s="37" t="s">
        <v>77</v>
      </c>
      <c r="B12" s="38" t="n">
        <f aca="false">'[1]HD EX-WORKS'!T54</f>
        <v>74442</v>
      </c>
      <c r="C12" s="38" t="n">
        <v>1100</v>
      </c>
      <c r="D12" s="38" t="n">
        <f aca="false">+B12-C12</f>
        <v>73342</v>
      </c>
      <c r="E12" s="54"/>
      <c r="F12" s="47"/>
      <c r="G12" s="18"/>
    </row>
    <row r="13" customFormat="false" ht="12.75" hidden="false" customHeight="false" outlineLevel="0" collapsed="false">
      <c r="A13" s="37" t="s">
        <v>78</v>
      </c>
      <c r="B13" s="38" t="n">
        <f aca="false">'[1]HD EX-WORKS'!B54</f>
        <v>75219</v>
      </c>
      <c r="C13" s="38" t="n">
        <v>1100</v>
      </c>
      <c r="D13" s="38" t="n">
        <f aca="false">+B13-C13</f>
        <v>74119</v>
      </c>
      <c r="E13" s="55" t="s">
        <v>152</v>
      </c>
      <c r="F13" s="7" t="s">
        <v>153</v>
      </c>
      <c r="G13" s="35"/>
    </row>
    <row r="14" customFormat="false" ht="12.75" hidden="false" customHeight="false" outlineLevel="0" collapsed="false">
      <c r="A14" s="37" t="s">
        <v>79</v>
      </c>
      <c r="B14" s="38" t="n">
        <f aca="false">'[1]HD EX-WORKS'!F54</f>
        <v>75658</v>
      </c>
      <c r="C14" s="38" t="n">
        <v>1100</v>
      </c>
      <c r="D14" s="38" t="n">
        <f aca="false">+B14-C14</f>
        <v>74558</v>
      </c>
      <c r="E14" s="36" t="s">
        <v>154</v>
      </c>
      <c r="F14" s="7" t="s">
        <v>155</v>
      </c>
      <c r="G14" s="35"/>
    </row>
    <row r="15" customFormat="false" ht="12.75" hidden="false" customHeight="false" outlineLevel="0" collapsed="false">
      <c r="A15" s="37" t="s">
        <v>80</v>
      </c>
      <c r="B15" s="38" t="n">
        <f aca="false">'[1]HD EX-WORKS'!G54</f>
        <v>74658</v>
      </c>
      <c r="C15" s="38" t="n">
        <v>1100</v>
      </c>
      <c r="D15" s="38" t="n">
        <f aca="false">+B15-C15</f>
        <v>73558</v>
      </c>
      <c r="E15" s="36"/>
      <c r="F15" s="32"/>
      <c r="G15" s="30"/>
    </row>
    <row r="16" customFormat="false" ht="12.75" hidden="false" customHeight="false" outlineLevel="0" collapsed="false">
      <c r="A16" s="37" t="s">
        <v>81</v>
      </c>
      <c r="B16" s="38" t="n">
        <f aca="false">'[1]HD EX-WORKS'!C54</f>
        <v>74158</v>
      </c>
      <c r="C16" s="38" t="n">
        <v>1100</v>
      </c>
      <c r="D16" s="38" t="n">
        <f aca="false">+B16-C16</f>
        <v>73058</v>
      </c>
      <c r="E16" s="36"/>
      <c r="F16" s="32"/>
      <c r="G16" s="30"/>
    </row>
    <row r="17" customFormat="false" ht="12.75" hidden="false" customHeight="false" outlineLevel="0" collapsed="false">
      <c r="A17" s="37" t="s">
        <v>82</v>
      </c>
      <c r="B17" s="38" t="n">
        <f aca="false">'[1]HD EX-WORKS'!S54</f>
        <v>76488</v>
      </c>
      <c r="C17" s="38" t="n">
        <v>1100</v>
      </c>
      <c r="D17" s="38" t="n">
        <f aca="false">+B17-C17</f>
        <v>75388</v>
      </c>
      <c r="E17" s="36" t="s">
        <v>175</v>
      </c>
      <c r="F17" s="62" t="n">
        <f aca="false">'[1]Freight list'!F424</f>
        <v>2782</v>
      </c>
      <c r="G17" s="35"/>
    </row>
    <row r="18" customFormat="false" ht="12.75" hidden="false" customHeight="false" outlineLevel="0" collapsed="false">
      <c r="A18" s="37" t="s">
        <v>21</v>
      </c>
      <c r="B18" s="38" t="n">
        <f aca="false">'[1]HD EX-WORKS'!H54</f>
        <v>77265</v>
      </c>
      <c r="C18" s="38" t="n">
        <v>1100</v>
      </c>
      <c r="D18" s="38" t="n">
        <f aca="false">+B18-C18</f>
        <v>76165</v>
      </c>
      <c r="E18" s="36" t="s">
        <v>176</v>
      </c>
      <c r="F18" s="62" t="n">
        <f aca="false">'[1]Freight list'!F421</f>
        <v>2587</v>
      </c>
      <c r="G18" s="35"/>
    </row>
    <row r="19" customFormat="false" ht="12.75" hidden="false" customHeight="false" outlineLevel="0" collapsed="false">
      <c r="A19" s="37" t="s">
        <v>83</v>
      </c>
      <c r="B19" s="38" t="n">
        <f aca="false">'[1]HD EX-WORKS'!N54-6500</f>
        <v>68184</v>
      </c>
      <c r="C19" s="38" t="n">
        <v>1100</v>
      </c>
      <c r="D19" s="38" t="n">
        <f aca="false">+B19-C19</f>
        <v>67084</v>
      </c>
      <c r="E19" s="36" t="s">
        <v>177</v>
      </c>
      <c r="F19" s="62" t="n">
        <f aca="false">'[1]Freight list'!F422</f>
        <v>2802</v>
      </c>
      <c r="G19" s="35"/>
    </row>
    <row r="20" customFormat="false" ht="12.75" hidden="false" customHeight="false" outlineLevel="0" collapsed="false">
      <c r="A20" s="37" t="s">
        <v>84</v>
      </c>
      <c r="B20" s="38" t="n">
        <f aca="false">'[1]HD EX-WORKS'!N54</f>
        <v>74684</v>
      </c>
      <c r="C20" s="38" t="n">
        <v>1100</v>
      </c>
      <c r="D20" s="38" t="n">
        <f aca="false">+B20-C20</f>
        <v>73584</v>
      </c>
      <c r="E20" s="36" t="s">
        <v>178</v>
      </c>
      <c r="F20" s="62" t="n">
        <f aca="false">'[1]Freight list'!F423</f>
        <v>2802</v>
      </c>
      <c r="G20" s="63"/>
    </row>
    <row r="21" customFormat="false" ht="12.75" hidden="false" customHeight="false" outlineLevel="0" collapsed="false">
      <c r="A21" s="37" t="s">
        <v>85</v>
      </c>
      <c r="B21" s="38" t="n">
        <f aca="false">'[1]HD EX-WORKS'!O54</f>
        <v>77198</v>
      </c>
      <c r="C21" s="38" t="n">
        <v>1100</v>
      </c>
      <c r="D21" s="38" t="n">
        <f aca="false">+B21-C21</f>
        <v>76098</v>
      </c>
      <c r="E21" s="36"/>
      <c r="F21" s="7"/>
      <c r="G21" s="63"/>
    </row>
    <row r="22" customFormat="false" ht="12.75" hidden="false" customHeight="false" outlineLevel="0" collapsed="false">
      <c r="A22" s="37" t="s">
        <v>86</v>
      </c>
      <c r="B22" s="38" t="n">
        <f aca="false">'[1]HD EX-WORKS'!K54</f>
        <v>79058</v>
      </c>
      <c r="C22" s="38" t="n">
        <v>1100</v>
      </c>
      <c r="D22" s="38" t="n">
        <f aca="false">+B22-C22</f>
        <v>77958</v>
      </c>
      <c r="E22" s="36"/>
      <c r="F22" s="7"/>
      <c r="G22" s="35"/>
    </row>
    <row r="23" customFormat="false" ht="12.75" hidden="false" customHeight="false" outlineLevel="0" collapsed="false">
      <c r="A23" s="37" t="s">
        <v>87</v>
      </c>
      <c r="B23" s="38" t="n">
        <f aca="false">'[1]HD EX-WORKS'!L54</f>
        <v>79938</v>
      </c>
      <c r="C23" s="38" t="n">
        <v>1100</v>
      </c>
      <c r="D23" s="38" t="n">
        <f aca="false">+B23-C23</f>
        <v>78838</v>
      </c>
      <c r="E23" s="36"/>
      <c r="F23" s="7"/>
      <c r="G23" s="35"/>
    </row>
    <row r="24" customFormat="false" ht="12.75" hidden="false" customHeight="false" outlineLevel="0" collapsed="false">
      <c r="A24" s="37" t="s">
        <v>88</v>
      </c>
      <c r="B24" s="38" t="n">
        <f aca="false">'[1]HD EX-WORKS'!I54</f>
        <v>81248</v>
      </c>
      <c r="C24" s="38" t="n">
        <v>1100</v>
      </c>
      <c r="D24" s="38" t="n">
        <f aca="false">+B24-C24</f>
        <v>80148</v>
      </c>
      <c r="E24" s="36"/>
      <c r="F24" s="7"/>
      <c r="G24" s="35"/>
    </row>
    <row r="25" customFormat="false" ht="12.75" hidden="false" customHeight="false" outlineLevel="0" collapsed="false">
      <c r="A25" s="37" t="s">
        <v>89</v>
      </c>
      <c r="B25" s="38" t="n">
        <f aca="false">'[1]HD EX-WORKS'!J54</f>
        <v>77558</v>
      </c>
      <c r="C25" s="38" t="n">
        <v>1100</v>
      </c>
      <c r="D25" s="38" t="n">
        <f aca="false">+B25-C25</f>
        <v>76458</v>
      </c>
      <c r="E25" s="36"/>
      <c r="F25" s="7"/>
      <c r="G25" s="35"/>
    </row>
    <row r="26" customFormat="false" ht="13.5" hidden="false" customHeight="true" outlineLevel="0" collapsed="false">
      <c r="A26" s="37" t="s">
        <v>90</v>
      </c>
      <c r="B26" s="38" t="n">
        <f aca="false">'[1]HD EX-WORKS'!U54</f>
        <v>69684</v>
      </c>
      <c r="C26" s="38" t="n">
        <v>1100</v>
      </c>
      <c r="D26" s="38" t="n">
        <f aca="false">+B26-C26</f>
        <v>68584</v>
      </c>
      <c r="E26" s="36"/>
      <c r="F26" s="32"/>
      <c r="G26" s="30"/>
    </row>
    <row r="27" customFormat="false" ht="12.75" hidden="false" customHeight="false" outlineLevel="0" collapsed="false">
      <c r="A27" s="37" t="s">
        <v>91</v>
      </c>
      <c r="B27" s="38" t="n">
        <f aca="false">'[1]HD EX-WORKS'!W54</f>
        <v>68684</v>
      </c>
      <c r="C27" s="38" t="n">
        <v>1100</v>
      </c>
      <c r="D27" s="38" t="n">
        <f aca="false">+B27-C27</f>
        <v>67584</v>
      </c>
      <c r="E27" s="36"/>
      <c r="F27" s="32"/>
      <c r="G27" s="30"/>
    </row>
    <row r="28" customFormat="false" ht="12.75" hidden="false" customHeight="false" outlineLevel="0" collapsed="false">
      <c r="A28" s="37" t="s">
        <v>92</v>
      </c>
      <c r="B28" s="38" t="n">
        <f aca="false">'[1]HD EX-WORKS'!X54</f>
        <v>67719</v>
      </c>
      <c r="C28" s="38" t="n">
        <v>1100</v>
      </c>
      <c r="D28" s="38" t="n">
        <f aca="false">+B28-C28</f>
        <v>66619</v>
      </c>
      <c r="E28" s="36"/>
      <c r="F28" s="32"/>
      <c r="G28" s="30"/>
    </row>
    <row r="29" customFormat="false" ht="12.75" hidden="false" customHeight="false" outlineLevel="0" collapsed="false">
      <c r="A29" s="37" t="s">
        <v>93</v>
      </c>
      <c r="B29" s="38" t="n">
        <f aca="false">'[1]HD EX-WORKS'!Y54</f>
        <v>72265</v>
      </c>
      <c r="C29" s="38" t="n">
        <v>1100</v>
      </c>
      <c r="D29" s="38" t="n">
        <f aca="false">+B29-C29</f>
        <v>71165</v>
      </c>
      <c r="E29" s="36"/>
      <c r="F29" s="32"/>
      <c r="G29" s="30"/>
    </row>
    <row r="30" customFormat="false" ht="12.75" hidden="false" customHeight="false" outlineLevel="0" collapsed="false">
      <c r="A30" s="37" t="s">
        <v>94</v>
      </c>
      <c r="B30" s="38" t="n">
        <f aca="false">'[1]HD EX-WORKS'!Z54</f>
        <v>69158</v>
      </c>
      <c r="C30" s="38" t="n">
        <v>1100</v>
      </c>
      <c r="D30" s="38" t="n">
        <f aca="false">+B30-C30</f>
        <v>68058</v>
      </c>
      <c r="E30" s="36"/>
      <c r="F30" s="32"/>
      <c r="G30" s="30"/>
    </row>
    <row r="31" customFormat="false" ht="12.75" hidden="false" customHeight="false" outlineLevel="0" collapsed="false">
      <c r="A31" s="45" t="s">
        <v>29</v>
      </c>
      <c r="B31" s="38"/>
      <c r="C31" s="38"/>
      <c r="D31" s="32"/>
      <c r="E31" s="36"/>
      <c r="F31" s="32"/>
      <c r="G31" s="30"/>
    </row>
    <row r="32" customFormat="false" ht="18" hidden="false" customHeight="true" outlineLevel="0" collapsed="false">
      <c r="A32" s="37" t="s">
        <v>30</v>
      </c>
      <c r="B32" s="38" t="n">
        <f aca="false">'[1]PP EX-WORKS'!I43</f>
        <v>79917</v>
      </c>
      <c r="C32" s="38" t="n">
        <v>1100</v>
      </c>
      <c r="D32" s="38" t="n">
        <f aca="false">+B32-C32</f>
        <v>78817</v>
      </c>
      <c r="E32" s="60" t="s">
        <v>172</v>
      </c>
    </row>
    <row r="33" customFormat="false" ht="12.75" hidden="false" customHeight="false" outlineLevel="0" collapsed="false">
      <c r="A33" s="37" t="s">
        <v>95</v>
      </c>
      <c r="B33" s="38" t="n">
        <f aca="false">'[1]PP EX-WORKS'!E43</f>
        <v>78727</v>
      </c>
      <c r="C33" s="38" t="n">
        <v>1100</v>
      </c>
      <c r="D33" s="38" t="n">
        <f aca="false">+B33-C33</f>
        <v>77627</v>
      </c>
      <c r="E33" s="40"/>
      <c r="F33" s="47"/>
    </row>
    <row r="34" customFormat="false" ht="12.75" hidden="false" customHeight="false" outlineLevel="0" collapsed="false">
      <c r="A34" s="37" t="s">
        <v>96</v>
      </c>
      <c r="B34" s="38" t="n">
        <f aca="false">'[1]PP EX-WORKS'!B43</f>
        <v>78207</v>
      </c>
      <c r="C34" s="38" t="n">
        <v>1100</v>
      </c>
      <c r="D34" s="38" t="n">
        <f aca="false">+B34-C34</f>
        <v>77107</v>
      </c>
      <c r="E34" s="40"/>
      <c r="F34" s="47"/>
    </row>
    <row r="35" customFormat="false" ht="12.75" hidden="false" customHeight="false" outlineLevel="0" collapsed="false">
      <c r="A35" s="37" t="s">
        <v>97</v>
      </c>
      <c r="B35" s="38" t="n">
        <f aca="false">'[1]PP EX-WORKS'!H43</f>
        <v>80057</v>
      </c>
      <c r="C35" s="38" t="n">
        <v>1100</v>
      </c>
      <c r="D35" s="38" t="n">
        <f aca="false">+B35-C35</f>
        <v>78957</v>
      </c>
      <c r="E35" s="40"/>
      <c r="F35" s="47"/>
    </row>
    <row r="36" customFormat="false" ht="12.75" hidden="false" customHeight="false" outlineLevel="0" collapsed="false">
      <c r="A36" s="37" t="s">
        <v>33</v>
      </c>
      <c r="B36" s="38" t="n">
        <f aca="false">'[1]PP EX-WORKS'!F43</f>
        <v>79227</v>
      </c>
      <c r="C36" s="38" t="n">
        <v>1100</v>
      </c>
      <c r="D36" s="38" t="n">
        <f aca="false">+B36-C36</f>
        <v>78127</v>
      </c>
      <c r="E36" s="40"/>
      <c r="F36" s="47"/>
    </row>
    <row r="37" customFormat="false" ht="12.75" hidden="false" customHeight="false" outlineLevel="0" collapsed="false">
      <c r="A37" s="37" t="s">
        <v>98</v>
      </c>
      <c r="B37" s="38" t="n">
        <f aca="false">'[1]PP EX-WORKS'!G43</f>
        <v>81427</v>
      </c>
      <c r="C37" s="38" t="n">
        <v>1100</v>
      </c>
      <c r="D37" s="38" t="n">
        <f aca="false">+B37-C37</f>
        <v>80327</v>
      </c>
      <c r="E37" s="40"/>
      <c r="F37" s="47"/>
    </row>
    <row r="38" customFormat="false" ht="12.75" hidden="false" customHeight="false" outlineLevel="0" collapsed="false">
      <c r="A38" s="37" t="s">
        <v>99</v>
      </c>
      <c r="B38" s="38" t="n">
        <f aca="false">'[1]PP EX-WORKS'!D43</f>
        <v>77707</v>
      </c>
      <c r="C38" s="38" t="n">
        <v>1100</v>
      </c>
      <c r="D38" s="38" t="n">
        <f aca="false">+B38-C38</f>
        <v>76607</v>
      </c>
      <c r="E38" s="40"/>
      <c r="F38" s="47"/>
    </row>
    <row r="39" customFormat="false" ht="12.75" hidden="false" customHeight="false" outlineLevel="0" collapsed="false">
      <c r="A39" s="37" t="s">
        <v>100</v>
      </c>
      <c r="B39" s="38" t="n">
        <f aca="false">'[1]PP EX-WORKS'!C43</f>
        <v>77727</v>
      </c>
      <c r="C39" s="38" t="n">
        <v>1100</v>
      </c>
      <c r="D39" s="38" t="n">
        <f aca="false">+B39-C39</f>
        <v>76627</v>
      </c>
      <c r="E39" s="40"/>
      <c r="F39" s="47"/>
    </row>
    <row r="40" customFormat="false" ht="12.75" hidden="false" customHeight="false" outlineLevel="0" collapsed="false">
      <c r="A40" s="37" t="s">
        <v>101</v>
      </c>
      <c r="B40" s="38" t="n">
        <f aca="false">'[1]PP EX-WORKS'!J43</f>
        <v>83517</v>
      </c>
      <c r="C40" s="38" t="n">
        <v>1100</v>
      </c>
      <c r="D40" s="38" t="n">
        <f aca="false">+B40-C40</f>
        <v>82417</v>
      </c>
      <c r="E40" s="40"/>
      <c r="F40" s="47"/>
    </row>
    <row r="41" customFormat="false" ht="12.75" hidden="false" customHeight="false" outlineLevel="0" collapsed="false">
      <c r="A41" s="37" t="s">
        <v>102</v>
      </c>
      <c r="B41" s="38" t="n">
        <f aca="false">'[1]PP EX-WORKS'!V43</f>
        <v>74207</v>
      </c>
      <c r="C41" s="38" t="n">
        <v>1100</v>
      </c>
      <c r="D41" s="38" t="n">
        <f aca="false">+B41-C41</f>
        <v>73107</v>
      </c>
      <c r="E41" s="40"/>
      <c r="F41" s="47"/>
    </row>
    <row r="42" customFormat="false" ht="12.75" hidden="false" customHeight="false" outlineLevel="0" collapsed="false">
      <c r="A42" s="45" t="s">
        <v>38</v>
      </c>
      <c r="B42" s="38"/>
      <c r="C42" s="38"/>
      <c r="D42" s="39"/>
      <c r="E42" s="40"/>
      <c r="F42" s="47"/>
    </row>
    <row r="43" customFormat="false" ht="12.75" hidden="false" customHeight="false" outlineLevel="0" collapsed="false">
      <c r="A43" s="37" t="s">
        <v>103</v>
      </c>
      <c r="B43" s="38" t="n">
        <f aca="false">'[1]PP EX-WORKS'!R43</f>
        <v>85074</v>
      </c>
      <c r="C43" s="38" t="n">
        <v>1100</v>
      </c>
      <c r="D43" s="38" t="n">
        <f aca="false">+B43-C43</f>
        <v>83974</v>
      </c>
      <c r="E43" s="40"/>
      <c r="F43" s="47"/>
    </row>
    <row r="44" customFormat="false" ht="12.75" hidden="false" customHeight="false" outlineLevel="0" collapsed="false">
      <c r="A44" s="37" t="s">
        <v>104</v>
      </c>
      <c r="B44" s="38" t="n">
        <f aca="false">'[1]PP EX-WORKS'!U43</f>
        <v>74207</v>
      </c>
      <c r="C44" s="38" t="n">
        <v>1100</v>
      </c>
      <c r="D44" s="38" t="n">
        <f aca="false">+B44-C44</f>
        <v>73107</v>
      </c>
      <c r="E44" s="40"/>
      <c r="F44" s="47"/>
    </row>
    <row r="45" customFormat="false" ht="12.75" hidden="false" customHeight="false" outlineLevel="0" collapsed="false">
      <c r="A45" s="37" t="s">
        <v>45</v>
      </c>
      <c r="B45" s="38" t="n">
        <f aca="false">'[1]PP EX-WORKS'!Q43</f>
        <v>83506</v>
      </c>
      <c r="C45" s="38" t="n">
        <v>1100</v>
      </c>
      <c r="D45" s="38" t="n">
        <f aca="false">+B45-C45</f>
        <v>82406</v>
      </c>
      <c r="E45" s="40"/>
      <c r="F45" s="47"/>
    </row>
    <row r="46" customFormat="false" ht="12.75" hidden="false" customHeight="false" outlineLevel="0" collapsed="false">
      <c r="A46" s="37" t="s">
        <v>105</v>
      </c>
      <c r="B46" s="38" t="n">
        <f aca="false">'[1]PP EX-WORKS'!P43</f>
        <v>81764</v>
      </c>
      <c r="C46" s="38" t="n">
        <v>1100</v>
      </c>
      <c r="D46" s="38" t="n">
        <f aca="false">+B46-C46</f>
        <v>80664</v>
      </c>
      <c r="E46" s="40"/>
      <c r="F46" s="47"/>
    </row>
    <row r="47" customFormat="false" ht="12.75" hidden="false" customHeight="false" outlineLevel="0" collapsed="false">
      <c r="A47" s="37" t="s">
        <v>106</v>
      </c>
      <c r="B47" s="38" t="n">
        <f aca="false">'[1]PP EX-WORKS'!O43</f>
        <v>81764</v>
      </c>
      <c r="C47" s="38" t="n">
        <v>1100</v>
      </c>
      <c r="D47" s="38" t="n">
        <f aca="false">+B47-C47</f>
        <v>80664</v>
      </c>
      <c r="E47" s="40"/>
      <c r="F47" s="47"/>
    </row>
    <row r="48" customFormat="false" ht="12.75" hidden="false" customHeight="false" outlineLevel="0" collapsed="false">
      <c r="A48" s="37" t="s">
        <v>107</v>
      </c>
      <c r="B48" s="38" t="n">
        <f aca="false">'[1]PP EX-WORKS'!N43</f>
        <v>81264</v>
      </c>
      <c r="C48" s="38" t="n">
        <v>1100</v>
      </c>
      <c r="D48" s="38" t="n">
        <f aca="false">+B48-C48</f>
        <v>80164</v>
      </c>
      <c r="E48" s="40"/>
      <c r="F48" s="47"/>
    </row>
    <row r="49" customFormat="false" ht="12.75" hidden="false" customHeight="false" outlineLevel="0" collapsed="false">
      <c r="A49" s="37" t="s">
        <v>108</v>
      </c>
      <c r="B49" s="38" t="n">
        <f aca="false">'[1]PP EX-WORKS'!K43</f>
        <v>86737</v>
      </c>
      <c r="C49" s="38" t="n">
        <v>1100</v>
      </c>
      <c r="D49" s="38" t="n">
        <f aca="false">+B49-C49</f>
        <v>85637</v>
      </c>
      <c r="E49" s="40"/>
      <c r="F49" s="47"/>
    </row>
    <row r="50" customFormat="false" ht="12.75" hidden="false" customHeight="false" outlineLevel="0" collapsed="false">
      <c r="A50" s="37" t="s">
        <v>109</v>
      </c>
      <c r="B50" s="38" t="n">
        <f aca="false">'[1]PP EX-WORKS'!M43</f>
        <v>89737</v>
      </c>
      <c r="C50" s="38" t="n">
        <v>1100</v>
      </c>
      <c r="D50" s="38" t="n">
        <f aca="false">+B50-C50</f>
        <v>88637</v>
      </c>
      <c r="E50" s="40"/>
      <c r="F50" s="47"/>
    </row>
    <row r="51" customFormat="false" ht="12.75" hidden="false" customHeight="false" outlineLevel="0" collapsed="false">
      <c r="A51" s="48" t="s">
        <v>110</v>
      </c>
      <c r="B51" s="38" t="n">
        <f aca="false">'[1]PP EX-WORKS'!L43</f>
        <v>88756</v>
      </c>
      <c r="C51" s="38" t="n">
        <v>1100</v>
      </c>
      <c r="D51" s="38" t="n">
        <f aca="false">+B51-C51</f>
        <v>87656</v>
      </c>
      <c r="E51" s="40"/>
      <c r="F51" s="47"/>
    </row>
    <row r="52" customFormat="false" ht="12.75" hidden="false" customHeight="false" outlineLevel="0" collapsed="false">
      <c r="A52" s="45" t="s">
        <v>48</v>
      </c>
      <c r="B52" s="38"/>
      <c r="C52" s="38"/>
      <c r="D52" s="39"/>
      <c r="E52" s="40"/>
      <c r="F52" s="47"/>
    </row>
    <row r="53" customFormat="false" ht="12.75" hidden="false" customHeight="false" outlineLevel="0" collapsed="false">
      <c r="A53" s="37" t="s">
        <v>111</v>
      </c>
      <c r="B53" s="38" t="n">
        <f aca="false">'[1]LL PRICELIST'!C54</f>
        <v>73798</v>
      </c>
      <c r="C53" s="38" t="n">
        <v>1100</v>
      </c>
      <c r="D53" s="38" t="n">
        <f aca="false">+B53-C53</f>
        <v>72698</v>
      </c>
      <c r="E53" s="40"/>
      <c r="F53" s="47"/>
    </row>
    <row r="54" customFormat="false" ht="12.75" hidden="false" customHeight="false" outlineLevel="0" collapsed="false">
      <c r="A54" s="37" t="s">
        <v>112</v>
      </c>
      <c r="B54" s="38" t="n">
        <f aca="false">'[1]LL PRICELIST'!B54</f>
        <v>72798</v>
      </c>
      <c r="C54" s="38" t="n">
        <v>1100</v>
      </c>
      <c r="D54" s="38" t="n">
        <f aca="false">+B54-C54</f>
        <v>71698</v>
      </c>
      <c r="E54" s="40"/>
      <c r="F54" s="47"/>
    </row>
    <row r="55" customFormat="false" ht="12.75" hidden="false" customHeight="false" outlineLevel="0" collapsed="false">
      <c r="A55" s="37" t="s">
        <v>113</v>
      </c>
      <c r="B55" s="38" t="n">
        <f aca="false">'[1]LL PRICELIST'!B54</f>
        <v>72798</v>
      </c>
      <c r="C55" s="38" t="n">
        <v>1100</v>
      </c>
      <c r="D55" s="38" t="n">
        <f aca="false">+B55-C55</f>
        <v>71698</v>
      </c>
      <c r="E55" s="40"/>
      <c r="F55" s="47"/>
    </row>
    <row r="56" customFormat="false" ht="12.75" hidden="false" customHeight="false" outlineLevel="0" collapsed="false">
      <c r="A56" s="37" t="s">
        <v>114</v>
      </c>
      <c r="B56" s="38" t="n">
        <f aca="false">'[1]LL PRICELIST'!D54</f>
        <v>81493</v>
      </c>
      <c r="C56" s="38" t="n">
        <v>1100</v>
      </c>
      <c r="D56" s="38" t="n">
        <f aca="false">+B56-C56</f>
        <v>80393</v>
      </c>
      <c r="E56" s="40"/>
      <c r="F56" s="47"/>
    </row>
    <row r="57" customFormat="false" ht="12.75" hidden="false" customHeight="false" outlineLevel="0" collapsed="false">
      <c r="A57" s="37" t="s">
        <v>115</v>
      </c>
      <c r="B57" s="38" t="n">
        <f aca="false">'[1]LL PRICELIST'!E54</f>
        <v>82993</v>
      </c>
      <c r="C57" s="38" t="n">
        <v>1100</v>
      </c>
      <c r="D57" s="38" t="n">
        <f aca="false">+B57-C57</f>
        <v>81893</v>
      </c>
      <c r="E57" s="40"/>
      <c r="F57" s="47"/>
    </row>
    <row r="58" customFormat="false" ht="12.75" hidden="false" customHeight="false" outlineLevel="0" collapsed="false">
      <c r="A58" s="37" t="s">
        <v>116</v>
      </c>
      <c r="B58" s="38" t="n">
        <f aca="false">'[1]LL PRICELIST'!F54</f>
        <v>82582</v>
      </c>
      <c r="C58" s="38" t="n">
        <v>1100</v>
      </c>
      <c r="D58" s="38" t="n">
        <f aca="false">+B58-C58</f>
        <v>81482</v>
      </c>
      <c r="E58" s="40"/>
      <c r="F58" s="47"/>
    </row>
    <row r="59" customFormat="false" ht="12.75" hidden="false" customHeight="false" outlineLevel="0" collapsed="false">
      <c r="A59" s="37" t="s">
        <v>117</v>
      </c>
      <c r="B59" s="38" t="n">
        <f aca="false">'[1]LL PRICELIST'!B54-5500</f>
        <v>67298</v>
      </c>
      <c r="C59" s="38" t="n">
        <v>1100</v>
      </c>
      <c r="D59" s="38" t="n">
        <f aca="false">+B59-C59</f>
        <v>66198</v>
      </c>
      <c r="E59" s="40"/>
      <c r="F59" s="47"/>
    </row>
    <row r="60" customFormat="false" ht="12.75" hidden="false" customHeight="false" outlineLevel="0" collapsed="false">
      <c r="A60" s="37" t="s">
        <v>118</v>
      </c>
      <c r="B60" s="38" t="n">
        <f aca="false">'[1]LL PRICELIST'!I54</f>
        <v>68798</v>
      </c>
      <c r="C60" s="38" t="n">
        <v>1100</v>
      </c>
      <c r="D60" s="38" t="n">
        <f aca="false">+B60-C60</f>
        <v>67698</v>
      </c>
      <c r="E60" s="40"/>
      <c r="F60" s="47"/>
    </row>
    <row r="61" customFormat="false" ht="12.75" hidden="false" customHeight="false" outlineLevel="0" collapsed="false">
      <c r="A61" s="37" t="s">
        <v>119</v>
      </c>
      <c r="B61" s="38" t="n">
        <f aca="false">'[1]LL PRICELIST'!J54</f>
        <v>68798</v>
      </c>
      <c r="C61" s="38" t="n">
        <v>1100</v>
      </c>
      <c r="D61" s="38" t="n">
        <f aca="false">+B61-C61</f>
        <v>67698</v>
      </c>
      <c r="E61" s="40"/>
      <c r="F61" s="47"/>
    </row>
    <row r="62" customFormat="false" ht="12.75" hidden="false" customHeight="false" outlineLevel="0" collapsed="false">
      <c r="A62" s="45" t="s">
        <v>120</v>
      </c>
      <c r="B62" s="3" t="s">
        <v>179</v>
      </c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37" t="s">
        <v>121</v>
      </c>
      <c r="B63" s="38" t="s">
        <v>122</v>
      </c>
      <c r="C63" s="38" t="s">
        <v>123</v>
      </c>
      <c r="D63" s="38" t="s">
        <v>124</v>
      </c>
      <c r="E63" s="38" t="s">
        <v>125</v>
      </c>
      <c r="F63" s="38" t="s">
        <v>126</v>
      </c>
      <c r="G63" s="38" t="s">
        <v>127</v>
      </c>
      <c r="H63" s="38" t="s">
        <v>128</v>
      </c>
    </row>
    <row r="64" customFormat="false" ht="12.75" hidden="false" customHeight="false" outlineLevel="0" collapsed="false">
      <c r="A64" s="37" t="s">
        <v>129</v>
      </c>
      <c r="B64" s="50" t="s">
        <v>130</v>
      </c>
      <c r="C64" s="50" t="s">
        <v>131</v>
      </c>
      <c r="D64" s="50" t="s">
        <v>132</v>
      </c>
      <c r="E64" s="50" t="s">
        <v>133</v>
      </c>
      <c r="F64" s="50" t="s">
        <v>134</v>
      </c>
      <c r="G64" s="50" t="s">
        <v>135</v>
      </c>
      <c r="H64" s="7" t="s">
        <v>136</v>
      </c>
    </row>
    <row r="65" customFormat="false" ht="12.75" hidden="false" customHeight="false" outlineLevel="0" collapsed="false">
      <c r="A65" s="37" t="s">
        <v>137</v>
      </c>
      <c r="B65" s="38" t="s">
        <v>122</v>
      </c>
      <c r="C65" s="38" t="s">
        <v>123</v>
      </c>
      <c r="D65" s="38" t="s">
        <v>124</v>
      </c>
      <c r="E65" s="38" t="s">
        <v>125</v>
      </c>
      <c r="F65" s="38" t="s">
        <v>126</v>
      </c>
      <c r="G65" s="38" t="s">
        <v>127</v>
      </c>
      <c r="H65" s="38" t="s">
        <v>128</v>
      </c>
    </row>
    <row r="66" customFormat="false" ht="12.75" hidden="false" customHeight="false" outlineLevel="0" collapsed="false">
      <c r="A66" s="37" t="s">
        <v>138</v>
      </c>
      <c r="B66" s="50" t="s">
        <v>130</v>
      </c>
      <c r="C66" s="50" t="s">
        <v>131</v>
      </c>
      <c r="D66" s="50" t="s">
        <v>132</v>
      </c>
      <c r="E66" s="50" t="s">
        <v>133</v>
      </c>
      <c r="F66" s="50" t="s">
        <v>134</v>
      </c>
      <c r="G66" s="50" t="s">
        <v>135</v>
      </c>
      <c r="H66" s="7" t="s">
        <v>136</v>
      </c>
    </row>
    <row r="67" customFormat="false" ht="16.5" hidden="false" customHeight="true" outlineLevel="0" collapsed="false">
      <c r="A67" s="61" t="s">
        <v>173</v>
      </c>
      <c r="B67" s="8"/>
      <c r="C67" s="8"/>
      <c r="D67" s="8"/>
      <c r="E67" s="8"/>
      <c r="F67" s="8"/>
      <c r="G67" s="8"/>
      <c r="H67" s="8"/>
      <c r="I67" s="8"/>
    </row>
    <row r="68" customFormat="false" ht="16.5" hidden="false" customHeight="true" outlineLevel="0" collapsed="false">
      <c r="A68" s="51" t="s">
        <v>139</v>
      </c>
      <c r="B68" s="8"/>
      <c r="C68" s="8"/>
      <c r="D68" s="8"/>
      <c r="E68" s="8"/>
      <c r="F68" s="8"/>
      <c r="G68" s="8"/>
    </row>
    <row r="69" customFormat="false" ht="12.75" hidden="false" customHeight="false" outlineLevel="0" collapsed="false">
      <c r="A69" s="52" t="s">
        <v>140</v>
      </c>
      <c r="B69" s="8"/>
      <c r="C69" s="8"/>
      <c r="D69" s="8"/>
      <c r="E69" s="8"/>
      <c r="F69" s="8"/>
      <c r="G69" s="8"/>
      <c r="H69" s="47"/>
    </row>
    <row r="70" customFormat="false" ht="12.75" hidden="false" customHeight="false" outlineLevel="0" collapsed="false">
      <c r="A70" s="51" t="s">
        <v>141</v>
      </c>
      <c r="C70" s="20"/>
      <c r="D70" s="20"/>
      <c r="E70" s="20"/>
      <c r="F70" s="20"/>
      <c r="G70" s="20"/>
    </row>
    <row r="71" customFormat="false" ht="12.75" hidden="false" customHeight="false" outlineLevel="0" collapsed="false">
      <c r="A71" s="51" t="s">
        <v>142</v>
      </c>
      <c r="B71" s="47"/>
      <c r="C71" s="47"/>
      <c r="D71" s="47"/>
      <c r="E71" s="47"/>
      <c r="F71" s="47"/>
      <c r="G71" s="47"/>
    </row>
    <row r="72" customFormat="false" ht="12.75" hidden="false" customHeight="false" outlineLevel="0" collapsed="false">
      <c r="A72" s="51" t="s">
        <v>143</v>
      </c>
    </row>
    <row r="73" customFormat="false" ht="12.75" hidden="false" customHeight="false" outlineLevel="0" collapsed="false">
      <c r="A73" s="51" t="s">
        <v>144</v>
      </c>
    </row>
    <row r="74" customFormat="false" ht="12.75" hidden="false" customHeight="false" outlineLevel="0" collapsed="false">
      <c r="A74" s="52" t="s">
        <v>145</v>
      </c>
    </row>
    <row r="75" customFormat="false" ht="15.75" hidden="false" customHeight="false" outlineLevel="0" collapsed="false">
      <c r="A75" s="22" t="s">
        <v>61</v>
      </c>
      <c r="B75" s="18"/>
      <c r="C75" s="18"/>
    </row>
    <row r="76" customFormat="false" ht="15.75" hidden="false" customHeight="false" outlineLevel="0" collapsed="false">
      <c r="A76" s="22" t="s">
        <v>62</v>
      </c>
      <c r="B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  <c r="B78" s="18"/>
      <c r="C78" s="18"/>
    </row>
    <row r="79" customFormat="false" ht="12.75" hidden="false" customHeight="false" outlineLevel="0" collapsed="false">
      <c r="A79" s="18"/>
      <c r="B79" s="18"/>
    </row>
    <row r="80" customFormat="false" ht="12.75" hidden="false" customHeight="false" outlineLevel="0" collapsed="false">
      <c r="A80" s="18"/>
      <c r="B80" s="18"/>
    </row>
  </sheetData>
  <mergeCells count="8">
    <mergeCell ref="A1:I1"/>
    <mergeCell ref="A2:I2"/>
    <mergeCell ref="A3:I3"/>
    <mergeCell ref="A4:I4"/>
    <mergeCell ref="A5:H5"/>
    <mergeCell ref="A6:H6"/>
    <mergeCell ref="A7:I7"/>
    <mergeCell ref="B62:J62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71875" defaultRowHeight="12.75" zeroHeight="false" outlineLevelRow="0" outlineLevelCol="0"/>
  <cols>
    <col collapsed="false" customWidth="true" hidden="false" outlineLevel="0" max="1" min="1" style="17" width="28.17"/>
    <col collapsed="false" customWidth="true" hidden="false" outlineLevel="0" max="2" min="2" style="17" width="12.99"/>
    <col collapsed="false" customWidth="true" hidden="false" outlineLevel="0" max="3" min="3" style="17" width="11.17"/>
    <col collapsed="false" customWidth="true" hidden="false" outlineLevel="0" max="6" min="4" style="17" width="13.25"/>
    <col collapsed="false" customWidth="true" hidden="false" outlineLevel="0" max="7" min="7" style="17" width="10.71"/>
    <col collapsed="false" customWidth="true" hidden="false" outlineLevel="0" max="8" min="8" style="17" width="16.25"/>
    <col collapsed="false" customWidth="false" hidden="false" outlineLevel="0" max="257" min="9" style="17" width="9.17"/>
  </cols>
  <sheetData>
    <row r="1" customFormat="false" ht="12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80</v>
      </c>
      <c r="B5" s="3"/>
      <c r="C5" s="3"/>
      <c r="D5" s="3"/>
      <c r="E5" s="3"/>
      <c r="F5" s="3"/>
      <c r="G5" s="3"/>
      <c r="H5" s="3"/>
      <c r="I5" s="26"/>
    </row>
    <row r="6" customFormat="false" ht="13.5" hidden="false" customHeight="true" outlineLevel="0" collapsed="false">
      <c r="A6" s="3" t="s">
        <v>6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7" t="s">
        <v>65</v>
      </c>
      <c r="B8" s="7" t="s">
        <v>66</v>
      </c>
      <c r="C8" s="7" t="s">
        <v>67</v>
      </c>
      <c r="D8" s="34" t="s">
        <v>149</v>
      </c>
      <c r="E8" s="35"/>
      <c r="G8" s="53"/>
    </row>
    <row r="9" customFormat="false" ht="12.75" hidden="false" customHeight="false" outlineLevel="0" collapsed="false">
      <c r="A9" s="31" t="s">
        <v>12</v>
      </c>
      <c r="B9" s="32"/>
      <c r="C9" s="7" t="s">
        <v>72</v>
      </c>
      <c r="D9" s="34" t="s">
        <v>150</v>
      </c>
      <c r="E9" s="35"/>
      <c r="F9" s="8"/>
      <c r="G9" s="18"/>
    </row>
    <row r="10" customFormat="false" ht="12.75" hidden="false" customHeight="false" outlineLevel="0" collapsed="false">
      <c r="A10" s="37" t="s">
        <v>75</v>
      </c>
      <c r="B10" s="38" t="n">
        <f aca="false">'[1]HD EX-WORKS'!P50</f>
        <v>74322</v>
      </c>
      <c r="C10" s="38" t="n">
        <v>1100</v>
      </c>
      <c r="D10" s="38" t="n">
        <f aca="false">+B10-C10</f>
        <v>73222</v>
      </c>
      <c r="E10" s="53" t="s">
        <v>151</v>
      </c>
      <c r="F10" s="26"/>
    </row>
    <row r="11" customFormat="false" ht="12.75" hidden="false" customHeight="false" outlineLevel="0" collapsed="false">
      <c r="A11" s="37" t="s">
        <v>76</v>
      </c>
      <c r="B11" s="38" t="n">
        <f aca="false">'[1]HD EX-WORKS'!R50</f>
        <v>75822</v>
      </c>
      <c r="C11" s="38" t="n">
        <v>1100</v>
      </c>
      <c r="D11" s="38" t="n">
        <f aca="false">+B11-C11</f>
        <v>74722</v>
      </c>
      <c r="E11" s="40"/>
      <c r="F11" s="47"/>
      <c r="G11" s="18"/>
    </row>
    <row r="12" customFormat="false" ht="12.75" hidden="false" customHeight="false" outlineLevel="0" collapsed="false">
      <c r="A12" s="37" t="s">
        <v>77</v>
      </c>
      <c r="B12" s="38" t="n">
        <f aca="false">'[1]HD EX-WORKS'!T50</f>
        <v>74322</v>
      </c>
      <c r="C12" s="38" t="n">
        <v>1100</v>
      </c>
      <c r="D12" s="38" t="n">
        <f aca="false">+B12-C12</f>
        <v>73222</v>
      </c>
      <c r="E12" s="54"/>
      <c r="F12" s="47"/>
      <c r="G12" s="18"/>
    </row>
    <row r="13" customFormat="false" ht="12.75" hidden="false" customHeight="false" outlineLevel="0" collapsed="false">
      <c r="A13" s="37" t="s">
        <v>78</v>
      </c>
      <c r="B13" s="38" t="n">
        <f aca="false">'[1]HD EX-WORKS'!B50</f>
        <v>75131</v>
      </c>
      <c r="C13" s="38" t="n">
        <v>1100</v>
      </c>
      <c r="D13" s="38" t="n">
        <f aca="false">+B13-C13</f>
        <v>74031</v>
      </c>
      <c r="E13" s="55" t="s">
        <v>152</v>
      </c>
      <c r="F13" s="7" t="s">
        <v>153</v>
      </c>
      <c r="G13" s="35"/>
    </row>
    <row r="14" customFormat="false" ht="12.75" hidden="false" customHeight="false" outlineLevel="0" collapsed="false">
      <c r="A14" s="37" t="s">
        <v>79</v>
      </c>
      <c r="B14" s="38" t="n">
        <f aca="false">'[1]HD EX-WORKS'!F50</f>
        <v>75715</v>
      </c>
      <c r="C14" s="38" t="n">
        <v>1100</v>
      </c>
      <c r="D14" s="38" t="n">
        <f aca="false">+B14-C14</f>
        <v>74615</v>
      </c>
      <c r="E14" s="36" t="s">
        <v>154</v>
      </c>
      <c r="F14" s="7" t="s">
        <v>155</v>
      </c>
      <c r="G14" s="35"/>
    </row>
    <row r="15" customFormat="false" ht="12.75" hidden="false" customHeight="false" outlineLevel="0" collapsed="false">
      <c r="A15" s="37" t="s">
        <v>80</v>
      </c>
      <c r="B15" s="38" t="n">
        <f aca="false">'[1]HD EX-WORKS'!G50</f>
        <v>74715</v>
      </c>
      <c r="C15" s="38" t="n">
        <v>1100</v>
      </c>
      <c r="D15" s="38" t="n">
        <f aca="false">+B15-C15</f>
        <v>73615</v>
      </c>
      <c r="E15" s="36"/>
      <c r="F15" s="36"/>
      <c r="G15" s="30"/>
    </row>
    <row r="16" customFormat="false" ht="12.75" hidden="false" customHeight="false" outlineLevel="0" collapsed="false">
      <c r="A16" s="37" t="s">
        <v>81</v>
      </c>
      <c r="B16" s="38" t="n">
        <f aca="false">'[1]HD EX-WORKS'!C50</f>
        <v>74215</v>
      </c>
      <c r="C16" s="38" t="n">
        <v>1100</v>
      </c>
      <c r="D16" s="38" t="n">
        <f aca="false">+B16-C16</f>
        <v>73115</v>
      </c>
      <c r="E16" s="36"/>
      <c r="F16" s="36"/>
      <c r="G16" s="30"/>
    </row>
    <row r="17" customFormat="false" ht="12.75" hidden="false" customHeight="false" outlineLevel="0" collapsed="false">
      <c r="A17" s="37" t="s">
        <v>82</v>
      </c>
      <c r="B17" s="38" t="n">
        <f aca="false">'[1]HD EX-WORKS'!S50</f>
        <v>76376</v>
      </c>
      <c r="C17" s="38" t="n">
        <v>1100</v>
      </c>
      <c r="D17" s="38" t="n">
        <f aca="false">+B17-C17</f>
        <v>75276</v>
      </c>
      <c r="E17" s="36" t="s">
        <v>181</v>
      </c>
      <c r="F17" s="57" t="n">
        <f aca="false">'[1]Freight list'!F228</f>
        <v>3418</v>
      </c>
      <c r="G17" s="35"/>
    </row>
    <row r="18" customFormat="false" ht="12.75" hidden="false" customHeight="false" outlineLevel="0" collapsed="false">
      <c r="A18" s="37" t="s">
        <v>21</v>
      </c>
      <c r="B18" s="38" t="n">
        <f aca="false">'[1]HD EX-WORKS'!H50</f>
        <v>77839</v>
      </c>
      <c r="C18" s="38" t="n">
        <v>1100</v>
      </c>
      <c r="D18" s="38" t="n">
        <f aca="false">+B18-C18</f>
        <v>76739</v>
      </c>
      <c r="E18" s="36" t="s">
        <v>182</v>
      </c>
      <c r="F18" s="57" t="n">
        <f aca="false">'[1]Freight list'!F229</f>
        <v>3329</v>
      </c>
      <c r="G18" s="35"/>
    </row>
    <row r="19" customFormat="false" ht="12.75" hidden="false" customHeight="false" outlineLevel="0" collapsed="false">
      <c r="A19" s="37" t="s">
        <v>83</v>
      </c>
      <c r="B19" s="38" t="n">
        <f aca="false">'[1]HD EX-WORKS'!N50-6500</f>
        <v>67930</v>
      </c>
      <c r="C19" s="38" t="n">
        <v>1100</v>
      </c>
      <c r="D19" s="38" t="n">
        <f aca="false">+B19-C19</f>
        <v>66830</v>
      </c>
      <c r="E19" s="36" t="s">
        <v>183</v>
      </c>
      <c r="F19" s="57" t="n">
        <f aca="false">'[1]Freight list'!F214</f>
        <v>3418</v>
      </c>
      <c r="G19" s="35"/>
    </row>
    <row r="20" customFormat="false" ht="12.75" hidden="false" customHeight="false" outlineLevel="0" collapsed="false">
      <c r="A20" s="37" t="s">
        <v>84</v>
      </c>
      <c r="B20" s="38" t="n">
        <f aca="false">'[1]HD EX-WORKS'!N50</f>
        <v>74430</v>
      </c>
      <c r="C20" s="38" t="n">
        <v>1100</v>
      </c>
      <c r="D20" s="38" t="n">
        <f aca="false">+B20-C20</f>
        <v>73330</v>
      </c>
      <c r="E20" s="36"/>
      <c r="F20" s="57"/>
      <c r="G20" s="63"/>
    </row>
    <row r="21" customFormat="false" ht="12.75" hidden="false" customHeight="false" outlineLevel="0" collapsed="false">
      <c r="A21" s="37" t="s">
        <v>85</v>
      </c>
      <c r="B21" s="38" t="n">
        <f aca="false">'[1]HD EX-WORKS'!O50</f>
        <v>77085</v>
      </c>
      <c r="C21" s="38" t="n">
        <v>1100</v>
      </c>
      <c r="D21" s="38" t="n">
        <f aca="false">+B21-C21</f>
        <v>75985</v>
      </c>
      <c r="E21" s="36"/>
      <c r="F21" s="57"/>
      <c r="G21" s="63"/>
    </row>
    <row r="22" customFormat="false" ht="12.75" hidden="false" customHeight="false" outlineLevel="0" collapsed="false">
      <c r="A22" s="37" t="s">
        <v>86</v>
      </c>
      <c r="B22" s="38" t="n">
        <f aca="false">'[1]HD EX-WORKS'!K50</f>
        <v>78919</v>
      </c>
      <c r="C22" s="38" t="n">
        <v>1100</v>
      </c>
      <c r="D22" s="38" t="n">
        <f aca="false">+B22-C22</f>
        <v>77819</v>
      </c>
      <c r="E22" s="36" t="s">
        <v>184</v>
      </c>
      <c r="F22" s="57" t="n">
        <f aca="false">'[1]Freight list'!F235</f>
        <v>3543</v>
      </c>
      <c r="G22" s="35"/>
    </row>
    <row r="23" customFormat="false" ht="12.75" hidden="false" customHeight="false" outlineLevel="0" collapsed="false">
      <c r="A23" s="37" t="s">
        <v>87</v>
      </c>
      <c r="B23" s="38" t="n">
        <f aca="false">'[1]HD EX-WORKS'!L50</f>
        <v>79149</v>
      </c>
      <c r="C23" s="38" t="n">
        <v>1100</v>
      </c>
      <c r="D23" s="38" t="n">
        <f aca="false">+B23-C23</f>
        <v>78049</v>
      </c>
      <c r="E23" s="36" t="s">
        <v>185</v>
      </c>
      <c r="F23" s="57" t="n">
        <f aca="false">'[1]Freight list'!F231</f>
        <v>3365</v>
      </c>
      <c r="G23" s="35"/>
    </row>
    <row r="24" customFormat="false" ht="12.75" hidden="false" customHeight="false" outlineLevel="0" collapsed="false">
      <c r="A24" s="37" t="s">
        <v>88</v>
      </c>
      <c r="B24" s="38" t="n">
        <f aca="false">'[1]HD EX-WORKS'!I50</f>
        <v>80549</v>
      </c>
      <c r="C24" s="38" t="n">
        <v>1100</v>
      </c>
      <c r="D24" s="38" t="n">
        <f aca="false">+B24-C24</f>
        <v>79449</v>
      </c>
      <c r="E24" s="36"/>
      <c r="F24" s="7"/>
      <c r="G24" s="35"/>
    </row>
    <row r="25" customFormat="false" ht="12.75" hidden="false" customHeight="false" outlineLevel="0" collapsed="false">
      <c r="A25" s="37" t="s">
        <v>89</v>
      </c>
      <c r="B25" s="38" t="n">
        <f aca="false">'[1]HD EX-WORKS'!J50</f>
        <v>77419</v>
      </c>
      <c r="C25" s="38" t="n">
        <v>1100</v>
      </c>
      <c r="D25" s="38" t="n">
        <f aca="false">+B25-C25</f>
        <v>76319</v>
      </c>
      <c r="E25" s="36"/>
      <c r="F25" s="55"/>
      <c r="G25" s="35"/>
    </row>
    <row r="26" customFormat="false" ht="13.5" hidden="false" customHeight="true" outlineLevel="0" collapsed="false">
      <c r="A26" s="37" t="s">
        <v>90</v>
      </c>
      <c r="B26" s="38" t="n">
        <f aca="false">'[1]HD EX-WORKS'!U50</f>
        <v>69430</v>
      </c>
      <c r="C26" s="38" t="n">
        <v>1100</v>
      </c>
      <c r="D26" s="38" t="n">
        <f aca="false">+B26-C26</f>
        <v>68330</v>
      </c>
      <c r="E26" s="36"/>
      <c r="F26" s="36"/>
      <c r="G26" s="30"/>
    </row>
    <row r="27" customFormat="false" ht="12.75" hidden="false" customHeight="false" outlineLevel="0" collapsed="false">
      <c r="A27" s="37" t="s">
        <v>91</v>
      </c>
      <c r="B27" s="38" t="n">
        <f aca="false">'[1]HD EX-WORKS'!W50</f>
        <v>68430</v>
      </c>
      <c r="C27" s="38" t="n">
        <v>1100</v>
      </c>
      <c r="D27" s="38" t="n">
        <f aca="false">+B27-C27</f>
        <v>67330</v>
      </c>
      <c r="E27" s="36"/>
      <c r="F27" s="36"/>
      <c r="G27" s="30"/>
    </row>
    <row r="28" customFormat="false" ht="12.75" hidden="false" customHeight="false" outlineLevel="0" collapsed="false">
      <c r="A28" s="37" t="s">
        <v>92</v>
      </c>
      <c r="B28" s="38" t="n">
        <f aca="false">'[1]HD EX-WORKS'!X50</f>
        <v>67631</v>
      </c>
      <c r="C28" s="38" t="n">
        <v>1100</v>
      </c>
      <c r="D28" s="38" t="n">
        <f aca="false">+B28-C28</f>
        <v>66531</v>
      </c>
      <c r="E28" s="36"/>
      <c r="F28" s="36"/>
      <c r="G28" s="30"/>
    </row>
    <row r="29" customFormat="false" ht="12.75" hidden="false" customHeight="false" outlineLevel="0" collapsed="false">
      <c r="A29" s="37" t="s">
        <v>93</v>
      </c>
      <c r="B29" s="38" t="n">
        <f aca="false">'[1]HD EX-WORKS'!Y50</f>
        <v>72839</v>
      </c>
      <c r="C29" s="38" t="n">
        <v>1100</v>
      </c>
      <c r="D29" s="38" t="n">
        <f aca="false">+B29-C29</f>
        <v>71739</v>
      </c>
      <c r="E29" s="36"/>
      <c r="F29" s="36"/>
      <c r="G29" s="30"/>
    </row>
    <row r="30" customFormat="false" ht="12.75" hidden="false" customHeight="false" outlineLevel="0" collapsed="false">
      <c r="A30" s="37" t="s">
        <v>94</v>
      </c>
      <c r="B30" s="38" t="n">
        <f aca="false">'[1]HD EX-WORKS'!Z50</f>
        <v>69215</v>
      </c>
      <c r="C30" s="38" t="n">
        <v>1100</v>
      </c>
      <c r="D30" s="38" t="n">
        <f aca="false">+B30-C30</f>
        <v>68115</v>
      </c>
      <c r="E30" s="36"/>
      <c r="F30" s="36"/>
      <c r="G30" s="30"/>
    </row>
    <row r="31" customFormat="false" ht="12.75" hidden="false" customHeight="false" outlineLevel="0" collapsed="false">
      <c r="A31" s="45" t="s">
        <v>29</v>
      </c>
      <c r="B31" s="38"/>
      <c r="C31" s="38"/>
      <c r="D31" s="32"/>
      <c r="E31" s="36"/>
      <c r="F31" s="36"/>
      <c r="G31" s="30"/>
    </row>
    <row r="32" customFormat="false" ht="18" hidden="false" customHeight="true" outlineLevel="0" collapsed="false">
      <c r="A32" s="37" t="s">
        <v>30</v>
      </c>
      <c r="B32" s="38" t="n">
        <f aca="false">[1]BHIWANDI!$B32</f>
        <v>79239</v>
      </c>
      <c r="C32" s="38" t="n">
        <v>1100</v>
      </c>
      <c r="D32" s="38" t="n">
        <f aca="false">+B32-C32</f>
        <v>78139</v>
      </c>
      <c r="E32" s="60" t="s">
        <v>172</v>
      </c>
    </row>
    <row r="33" customFormat="false" ht="12.75" hidden="false" customHeight="false" outlineLevel="0" collapsed="false">
      <c r="A33" s="37" t="s">
        <v>95</v>
      </c>
      <c r="B33" s="38" t="n">
        <f aca="false">[1]BHIWANDI!$B33</f>
        <v>78049</v>
      </c>
      <c r="C33" s="38" t="n">
        <v>1100</v>
      </c>
      <c r="D33" s="38" t="n">
        <f aca="false">+B33-C33</f>
        <v>76949</v>
      </c>
      <c r="E33" s="40"/>
      <c r="F33" s="47"/>
    </row>
    <row r="34" customFormat="false" ht="12.75" hidden="false" customHeight="false" outlineLevel="0" collapsed="false">
      <c r="A34" s="37" t="s">
        <v>96</v>
      </c>
      <c r="B34" s="38" t="n">
        <f aca="false">[1]BHIWANDI!$B34</f>
        <v>77529</v>
      </c>
      <c r="C34" s="38" t="n">
        <v>1100</v>
      </c>
      <c r="D34" s="38" t="n">
        <f aca="false">+B34-C34</f>
        <v>76429</v>
      </c>
      <c r="E34" s="40"/>
      <c r="F34" s="47"/>
    </row>
    <row r="35" customFormat="false" ht="12.75" hidden="false" customHeight="false" outlineLevel="0" collapsed="false">
      <c r="A35" s="37" t="s">
        <v>97</v>
      </c>
      <c r="B35" s="38" t="n">
        <f aca="false">[1]BHIWANDI!$B35</f>
        <v>79379</v>
      </c>
      <c r="C35" s="38" t="n">
        <v>1100</v>
      </c>
      <c r="D35" s="38" t="n">
        <f aca="false">+B35-C35</f>
        <v>78279</v>
      </c>
      <c r="E35" s="40"/>
      <c r="F35" s="47"/>
    </row>
    <row r="36" customFormat="false" ht="12.75" hidden="false" customHeight="false" outlineLevel="0" collapsed="false">
      <c r="A36" s="37" t="s">
        <v>33</v>
      </c>
      <c r="B36" s="38" t="n">
        <f aca="false">[1]BHIWANDI!$B36</f>
        <v>78549</v>
      </c>
      <c r="C36" s="38" t="n">
        <v>1100</v>
      </c>
      <c r="D36" s="38" t="n">
        <f aca="false">+B36-C36</f>
        <v>77449</v>
      </c>
      <c r="E36" s="40"/>
      <c r="F36" s="47"/>
    </row>
    <row r="37" customFormat="false" ht="12.75" hidden="false" customHeight="false" outlineLevel="0" collapsed="false">
      <c r="A37" s="37" t="s">
        <v>98</v>
      </c>
      <c r="B37" s="38" t="n">
        <f aca="false">[1]BHIWANDI!$B37</f>
        <v>80749</v>
      </c>
      <c r="C37" s="38" t="n">
        <v>1100</v>
      </c>
      <c r="D37" s="38" t="n">
        <f aca="false">+B37-C37</f>
        <v>79649</v>
      </c>
      <c r="E37" s="40"/>
      <c r="F37" s="47"/>
    </row>
    <row r="38" customFormat="false" ht="12.75" hidden="false" customHeight="false" outlineLevel="0" collapsed="false">
      <c r="A38" s="37" t="s">
        <v>99</v>
      </c>
      <c r="B38" s="38" t="n">
        <f aca="false">[1]BHIWANDI!$B38</f>
        <v>77029</v>
      </c>
      <c r="C38" s="38" t="n">
        <v>1100</v>
      </c>
      <c r="D38" s="38" t="n">
        <f aca="false">+B38-C38</f>
        <v>75929</v>
      </c>
      <c r="E38" s="40"/>
      <c r="F38" s="47"/>
    </row>
    <row r="39" customFormat="false" ht="12.75" hidden="false" customHeight="false" outlineLevel="0" collapsed="false">
      <c r="A39" s="37" t="s">
        <v>100</v>
      </c>
      <c r="B39" s="38" t="n">
        <f aca="false">[1]BHIWANDI!$B39</f>
        <v>77049</v>
      </c>
      <c r="C39" s="38" t="n">
        <v>1100</v>
      </c>
      <c r="D39" s="38" t="n">
        <f aca="false">+B39-C39</f>
        <v>75949</v>
      </c>
      <c r="E39" s="40"/>
      <c r="F39" s="47"/>
    </row>
    <row r="40" customFormat="false" ht="12.75" hidden="false" customHeight="false" outlineLevel="0" collapsed="false">
      <c r="A40" s="37" t="s">
        <v>101</v>
      </c>
      <c r="B40" s="38" t="n">
        <f aca="false">[1]BHIWANDI!$B40</f>
        <v>82839</v>
      </c>
      <c r="C40" s="38" t="n">
        <v>1100</v>
      </c>
      <c r="D40" s="38" t="n">
        <f aca="false">+B40-C40</f>
        <v>81739</v>
      </c>
      <c r="E40" s="40"/>
      <c r="F40" s="47"/>
    </row>
    <row r="41" customFormat="false" ht="12.75" hidden="false" customHeight="false" outlineLevel="0" collapsed="false">
      <c r="A41" s="37" t="s">
        <v>102</v>
      </c>
      <c r="B41" s="38" t="n">
        <f aca="false">[1]BHIWANDI!$B41</f>
        <v>73529</v>
      </c>
      <c r="C41" s="38" t="n">
        <v>1100</v>
      </c>
      <c r="D41" s="38" t="n">
        <f aca="false">+B41-C41</f>
        <v>72429</v>
      </c>
      <c r="E41" s="40"/>
      <c r="F41" s="47"/>
    </row>
    <row r="42" customFormat="false" ht="12.75" hidden="false" customHeight="false" outlineLevel="0" collapsed="false">
      <c r="A42" s="45" t="s">
        <v>38</v>
      </c>
      <c r="B42" s="38"/>
      <c r="C42" s="38"/>
      <c r="D42" s="39"/>
      <c r="E42" s="40"/>
      <c r="F42" s="47"/>
    </row>
    <row r="43" customFormat="false" ht="12.75" hidden="false" customHeight="false" outlineLevel="0" collapsed="false">
      <c r="A43" s="37" t="s">
        <v>103</v>
      </c>
      <c r="B43" s="38" t="n">
        <f aca="false">[1]BHIWANDI!$B43</f>
        <v>84405</v>
      </c>
      <c r="C43" s="38" t="n">
        <v>1100</v>
      </c>
      <c r="D43" s="38" t="n">
        <f aca="false">+B43-C43</f>
        <v>83305</v>
      </c>
      <c r="E43" s="40"/>
      <c r="F43" s="47"/>
    </row>
    <row r="44" customFormat="false" ht="12.75" hidden="false" customHeight="false" outlineLevel="0" collapsed="false">
      <c r="A44" s="37" t="s">
        <v>104</v>
      </c>
      <c r="B44" s="38" t="n">
        <f aca="false">[1]BHIWANDI!$B44</f>
        <v>73529</v>
      </c>
      <c r="C44" s="38" t="n">
        <v>1100</v>
      </c>
      <c r="D44" s="38" t="n">
        <f aca="false">+B44-C44</f>
        <v>72429</v>
      </c>
      <c r="E44" s="40"/>
      <c r="F44" s="47"/>
    </row>
    <row r="45" customFormat="false" ht="12.75" hidden="false" customHeight="false" outlineLevel="0" collapsed="false">
      <c r="A45" s="37" t="s">
        <v>45</v>
      </c>
      <c r="B45" s="38" t="n">
        <f aca="false">[1]BHIWANDI!$B45</f>
        <v>82855</v>
      </c>
      <c r="C45" s="38" t="n">
        <v>1100</v>
      </c>
      <c r="D45" s="38" t="n">
        <f aca="false">+B45-C45</f>
        <v>81755</v>
      </c>
      <c r="E45" s="40"/>
      <c r="F45" s="47"/>
    </row>
    <row r="46" customFormat="false" ht="12.75" hidden="false" customHeight="false" outlineLevel="0" collapsed="false">
      <c r="A46" s="37" t="s">
        <v>105</v>
      </c>
      <c r="B46" s="38" t="n">
        <f aca="false">[1]BHIWANDI!$B46</f>
        <v>81095</v>
      </c>
      <c r="C46" s="38" t="n">
        <v>1100</v>
      </c>
      <c r="D46" s="38" t="n">
        <f aca="false">+B46-C46</f>
        <v>79995</v>
      </c>
      <c r="E46" s="40"/>
      <c r="F46" s="47"/>
    </row>
    <row r="47" customFormat="false" ht="12.75" hidden="false" customHeight="false" outlineLevel="0" collapsed="false">
      <c r="A47" s="37" t="s">
        <v>106</v>
      </c>
      <c r="B47" s="38" t="n">
        <f aca="false">[1]BHIWANDI!$B47</f>
        <v>81095</v>
      </c>
      <c r="C47" s="38" t="n">
        <v>1100</v>
      </c>
      <c r="D47" s="38" t="n">
        <f aca="false">+B47-C47</f>
        <v>79995</v>
      </c>
      <c r="E47" s="40"/>
      <c r="F47" s="47"/>
    </row>
    <row r="48" customFormat="false" ht="12.75" hidden="false" customHeight="false" outlineLevel="0" collapsed="false">
      <c r="A48" s="37" t="s">
        <v>107</v>
      </c>
      <c r="B48" s="38" t="n">
        <f aca="false">[1]BHIWANDI!$B48</f>
        <v>80595</v>
      </c>
      <c r="C48" s="38" t="n">
        <v>1100</v>
      </c>
      <c r="D48" s="38" t="n">
        <f aca="false">+B48-C48</f>
        <v>79495</v>
      </c>
      <c r="E48" s="40"/>
      <c r="F48" s="47"/>
    </row>
    <row r="49" customFormat="false" ht="12.75" hidden="false" customHeight="false" outlineLevel="0" collapsed="false">
      <c r="A49" s="37" t="s">
        <v>108</v>
      </c>
      <c r="B49" s="38" t="n">
        <f aca="false">[1]BHIWANDI!$B49</f>
        <v>86060</v>
      </c>
      <c r="C49" s="38" t="n">
        <v>1100</v>
      </c>
      <c r="D49" s="38" t="n">
        <f aca="false">+B49-C49</f>
        <v>84960</v>
      </c>
      <c r="E49" s="40"/>
      <c r="F49" s="47"/>
    </row>
    <row r="50" customFormat="false" ht="12.75" hidden="false" customHeight="false" outlineLevel="0" collapsed="false">
      <c r="A50" s="37" t="s">
        <v>109</v>
      </c>
      <c r="B50" s="38" t="n">
        <f aca="false">[1]BHIWANDI!$B50</f>
        <v>89060</v>
      </c>
      <c r="C50" s="38" t="n">
        <v>1100</v>
      </c>
      <c r="D50" s="38" t="n">
        <f aca="false">+B50-C50</f>
        <v>87960</v>
      </c>
      <c r="E50" s="40"/>
      <c r="F50" s="47"/>
    </row>
    <row r="51" customFormat="false" ht="12.75" hidden="false" customHeight="false" outlineLevel="0" collapsed="false">
      <c r="A51" s="48" t="s">
        <v>110</v>
      </c>
      <c r="B51" s="38" t="n">
        <f aca="false">[1]BHIWANDI!$B51</f>
        <v>88080</v>
      </c>
      <c r="C51" s="38" t="n">
        <v>1100</v>
      </c>
      <c r="D51" s="38" t="n">
        <f aca="false">+B51-C51</f>
        <v>86980</v>
      </c>
      <c r="E51" s="40"/>
      <c r="F51" s="47"/>
    </row>
    <row r="52" customFormat="false" ht="12.75" hidden="false" customHeight="false" outlineLevel="0" collapsed="false">
      <c r="A52" s="45" t="s">
        <v>48</v>
      </c>
      <c r="B52" s="38"/>
      <c r="C52" s="38"/>
      <c r="D52" s="39"/>
      <c r="E52" s="40"/>
      <c r="F52" s="47"/>
    </row>
    <row r="53" customFormat="false" ht="12.75" hidden="false" customHeight="false" outlineLevel="0" collapsed="false">
      <c r="A53" s="37" t="s">
        <v>111</v>
      </c>
      <c r="B53" s="38" t="n">
        <f aca="false">'[1]LL PRICELIST'!C50</f>
        <v>73685</v>
      </c>
      <c r="C53" s="38" t="n">
        <v>1100</v>
      </c>
      <c r="D53" s="38" t="n">
        <f aca="false">+B53-C53</f>
        <v>72585</v>
      </c>
      <c r="E53" s="40"/>
      <c r="F53" s="47"/>
    </row>
    <row r="54" customFormat="false" ht="12.75" hidden="false" customHeight="false" outlineLevel="0" collapsed="false">
      <c r="A54" s="37" t="s">
        <v>112</v>
      </c>
      <c r="B54" s="38" t="n">
        <f aca="false">'[1]LL PRICELIST'!B50</f>
        <v>72685</v>
      </c>
      <c r="C54" s="38" t="n">
        <v>1100</v>
      </c>
      <c r="D54" s="38" t="n">
        <f aca="false">+B54-C54</f>
        <v>71585</v>
      </c>
      <c r="E54" s="40"/>
      <c r="F54" s="47"/>
    </row>
    <row r="55" customFormat="false" ht="12.75" hidden="false" customHeight="false" outlineLevel="0" collapsed="false">
      <c r="A55" s="37" t="s">
        <v>113</v>
      </c>
      <c r="B55" s="38" t="n">
        <f aca="false">'[1]LL PRICELIST'!B50</f>
        <v>72685</v>
      </c>
      <c r="C55" s="38" t="n">
        <v>1100</v>
      </c>
      <c r="D55" s="38" t="n">
        <f aca="false">+B55-C55</f>
        <v>71585</v>
      </c>
      <c r="E55" s="40"/>
      <c r="F55" s="47"/>
    </row>
    <row r="56" customFormat="false" ht="12.75" hidden="false" customHeight="false" outlineLevel="0" collapsed="false">
      <c r="A56" s="37" t="s">
        <v>114</v>
      </c>
      <c r="B56" s="38" t="n">
        <f aca="false">'[1]LL PRICELIST'!D50</f>
        <v>81412</v>
      </c>
      <c r="C56" s="38" t="n">
        <v>1100</v>
      </c>
      <c r="D56" s="38" t="n">
        <f aca="false">+B56-C56</f>
        <v>80312</v>
      </c>
      <c r="E56" s="40"/>
      <c r="F56" s="47"/>
    </row>
    <row r="57" customFormat="false" ht="12.75" hidden="false" customHeight="false" outlineLevel="0" collapsed="false">
      <c r="A57" s="37" t="s">
        <v>115</v>
      </c>
      <c r="B57" s="38" t="n">
        <f aca="false">'[1]LL PRICELIST'!E50</f>
        <v>82912</v>
      </c>
      <c r="C57" s="38" t="n">
        <v>1100</v>
      </c>
      <c r="D57" s="38" t="n">
        <f aca="false">+B57-C57</f>
        <v>81812</v>
      </c>
      <c r="E57" s="40"/>
      <c r="F57" s="47"/>
    </row>
    <row r="58" customFormat="false" ht="12.75" hidden="false" customHeight="false" outlineLevel="0" collapsed="false">
      <c r="A58" s="37" t="s">
        <v>116</v>
      </c>
      <c r="B58" s="38" t="n">
        <f aca="false">'[1]LL PRICELIST'!F50</f>
        <v>82462</v>
      </c>
      <c r="C58" s="38" t="n">
        <v>1100</v>
      </c>
      <c r="D58" s="38" t="n">
        <f aca="false">+B58-C58</f>
        <v>81362</v>
      </c>
      <c r="E58" s="40"/>
      <c r="F58" s="47"/>
    </row>
    <row r="59" customFormat="false" ht="12.75" hidden="false" customHeight="false" outlineLevel="0" collapsed="false">
      <c r="A59" s="37" t="s">
        <v>117</v>
      </c>
      <c r="B59" s="38" t="n">
        <f aca="false">'[1]LL PRICELIST'!B50-5500</f>
        <v>67185</v>
      </c>
      <c r="C59" s="38" t="n">
        <v>1100</v>
      </c>
      <c r="D59" s="38" t="n">
        <f aca="false">+B59-C59</f>
        <v>66085</v>
      </c>
      <c r="E59" s="40"/>
      <c r="F59" s="47"/>
    </row>
    <row r="60" customFormat="false" ht="12.75" hidden="false" customHeight="false" outlineLevel="0" collapsed="false">
      <c r="A60" s="37" t="s">
        <v>118</v>
      </c>
      <c r="B60" s="38" t="n">
        <f aca="false">'[1]LL PRICELIST'!I50</f>
        <v>68685</v>
      </c>
      <c r="C60" s="38" t="n">
        <v>1100</v>
      </c>
      <c r="D60" s="38" t="n">
        <f aca="false">+B60-C60</f>
        <v>67585</v>
      </c>
      <c r="E60" s="40"/>
      <c r="F60" s="47"/>
    </row>
    <row r="61" customFormat="false" ht="12.75" hidden="false" customHeight="false" outlineLevel="0" collapsed="false">
      <c r="A61" s="37" t="s">
        <v>119</v>
      </c>
      <c r="B61" s="38" t="n">
        <f aca="false">'[1]LL PRICELIST'!J50</f>
        <v>68685</v>
      </c>
      <c r="C61" s="38" t="n">
        <v>1100</v>
      </c>
      <c r="D61" s="38" t="n">
        <f aca="false">+B61-C61</f>
        <v>67585</v>
      </c>
      <c r="E61" s="40"/>
      <c r="F61" s="47"/>
    </row>
    <row r="62" customFormat="false" ht="12.75" hidden="false" customHeight="false" outlineLevel="0" collapsed="false">
      <c r="A62" s="45" t="s">
        <v>120</v>
      </c>
      <c r="B62" s="38"/>
      <c r="C62" s="38"/>
      <c r="D62" s="38"/>
      <c r="E62" s="38"/>
      <c r="F62" s="38"/>
      <c r="G62" s="38"/>
      <c r="H62" s="38"/>
    </row>
    <row r="63" customFormat="false" ht="12.75" hidden="false" customHeight="false" outlineLevel="0" collapsed="false">
      <c r="A63" s="37" t="s">
        <v>121</v>
      </c>
      <c r="B63" s="38" t="s">
        <v>122</v>
      </c>
      <c r="C63" s="38" t="s">
        <v>123</v>
      </c>
      <c r="D63" s="38" t="s">
        <v>124</v>
      </c>
      <c r="E63" s="38" t="s">
        <v>125</v>
      </c>
      <c r="F63" s="38" t="s">
        <v>126</v>
      </c>
      <c r="G63" s="38" t="s">
        <v>127</v>
      </c>
      <c r="H63" s="38" t="s">
        <v>128</v>
      </c>
    </row>
    <row r="64" customFormat="false" ht="12.75" hidden="false" customHeight="false" outlineLevel="0" collapsed="false">
      <c r="A64" s="37" t="s">
        <v>129</v>
      </c>
      <c r="B64" s="50" t="s">
        <v>130</v>
      </c>
      <c r="C64" s="50" t="s">
        <v>131</v>
      </c>
      <c r="D64" s="50" t="s">
        <v>132</v>
      </c>
      <c r="E64" s="50" t="s">
        <v>133</v>
      </c>
      <c r="F64" s="50" t="s">
        <v>134</v>
      </c>
      <c r="G64" s="50" t="s">
        <v>135</v>
      </c>
      <c r="H64" s="7" t="s">
        <v>136</v>
      </c>
    </row>
    <row r="65" customFormat="false" ht="12.75" hidden="false" customHeight="false" outlineLevel="0" collapsed="false">
      <c r="A65" s="37" t="s">
        <v>137</v>
      </c>
      <c r="B65" s="38" t="s">
        <v>122</v>
      </c>
      <c r="C65" s="38" t="s">
        <v>123</v>
      </c>
      <c r="D65" s="38" t="s">
        <v>124</v>
      </c>
      <c r="E65" s="38" t="s">
        <v>125</v>
      </c>
      <c r="F65" s="38" t="s">
        <v>126</v>
      </c>
      <c r="G65" s="38" t="s">
        <v>127</v>
      </c>
      <c r="H65" s="38" t="s">
        <v>128</v>
      </c>
    </row>
    <row r="66" customFormat="false" ht="12.75" hidden="false" customHeight="false" outlineLevel="0" collapsed="false">
      <c r="A66" s="37" t="s">
        <v>138</v>
      </c>
      <c r="B66" s="50" t="s">
        <v>130</v>
      </c>
      <c r="C66" s="50" t="s">
        <v>131</v>
      </c>
      <c r="D66" s="50" t="s">
        <v>132</v>
      </c>
      <c r="E66" s="50" t="s">
        <v>133</v>
      </c>
      <c r="F66" s="50" t="s">
        <v>134</v>
      </c>
      <c r="G66" s="50" t="s">
        <v>135</v>
      </c>
      <c r="H66" s="7" t="s">
        <v>136</v>
      </c>
    </row>
    <row r="67" customFormat="false" ht="16.5" hidden="false" customHeight="true" outlineLevel="0" collapsed="false">
      <c r="A67" s="61" t="s">
        <v>173</v>
      </c>
      <c r="B67" s="8"/>
      <c r="C67" s="8"/>
      <c r="D67" s="8"/>
      <c r="E67" s="8"/>
      <c r="F67" s="8"/>
      <c r="G67" s="8"/>
      <c r="H67" s="8"/>
      <c r="I67" s="8"/>
    </row>
    <row r="68" customFormat="false" ht="16.5" hidden="false" customHeight="true" outlineLevel="0" collapsed="false">
      <c r="A68" s="51" t="s">
        <v>139</v>
      </c>
      <c r="B68" s="8"/>
      <c r="C68" s="8"/>
      <c r="D68" s="8"/>
      <c r="E68" s="8"/>
      <c r="F68" s="8"/>
      <c r="G68" s="8"/>
    </row>
    <row r="69" customFormat="false" ht="12.75" hidden="false" customHeight="false" outlineLevel="0" collapsed="false">
      <c r="A69" s="52" t="s">
        <v>140</v>
      </c>
      <c r="B69" s="8"/>
      <c r="C69" s="8"/>
      <c r="D69" s="8"/>
      <c r="E69" s="8"/>
      <c r="F69" s="8"/>
      <c r="G69" s="8"/>
      <c r="H69" s="47"/>
    </row>
    <row r="70" customFormat="false" ht="12.75" hidden="false" customHeight="false" outlineLevel="0" collapsed="false">
      <c r="A70" s="51" t="s">
        <v>141</v>
      </c>
      <c r="C70" s="20"/>
      <c r="D70" s="20"/>
      <c r="E70" s="20"/>
      <c r="F70" s="20"/>
      <c r="G70" s="20"/>
    </row>
    <row r="71" customFormat="false" ht="12.75" hidden="false" customHeight="false" outlineLevel="0" collapsed="false">
      <c r="A71" s="51" t="s">
        <v>142</v>
      </c>
      <c r="B71" s="47"/>
      <c r="C71" s="47"/>
      <c r="D71" s="47"/>
      <c r="E71" s="47"/>
      <c r="F71" s="47"/>
      <c r="G71" s="47"/>
    </row>
    <row r="72" customFormat="false" ht="12.75" hidden="false" customHeight="false" outlineLevel="0" collapsed="false">
      <c r="A72" s="51" t="s">
        <v>143</v>
      </c>
    </row>
    <row r="73" customFormat="false" ht="12.75" hidden="false" customHeight="false" outlineLevel="0" collapsed="false">
      <c r="A73" s="51" t="s">
        <v>144</v>
      </c>
    </row>
    <row r="74" customFormat="false" ht="12.75" hidden="false" customHeight="false" outlineLevel="0" collapsed="false">
      <c r="A74" s="52" t="s">
        <v>145</v>
      </c>
    </row>
    <row r="75" customFormat="false" ht="15.75" hidden="false" customHeight="false" outlineLevel="0" collapsed="false">
      <c r="A75" s="22" t="s">
        <v>61</v>
      </c>
      <c r="B75" s="18"/>
      <c r="C75" s="18"/>
    </row>
    <row r="76" customFormat="false" ht="15.75" hidden="false" customHeight="false" outlineLevel="0" collapsed="false">
      <c r="A76" s="22" t="s">
        <v>62</v>
      </c>
      <c r="B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  <c r="B78" s="18"/>
      <c r="C78" s="18"/>
    </row>
    <row r="79" customFormat="false" ht="12.75" hidden="false" customHeight="false" outlineLevel="0" collapsed="false">
      <c r="A79" s="18"/>
      <c r="B79" s="18"/>
    </row>
    <row r="80" customFormat="false" ht="12.75" hidden="false" customHeight="false" outlineLevel="0" collapsed="false">
      <c r="A80" s="18"/>
      <c r="B80" s="18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71875" defaultRowHeight="12.75" zeroHeight="false" outlineLevelRow="0" outlineLevelCol="0"/>
  <cols>
    <col collapsed="false" customWidth="true" hidden="false" outlineLevel="0" max="1" min="1" style="17" width="29.99"/>
    <col collapsed="false" customWidth="true" hidden="false" outlineLevel="0" max="2" min="2" style="17" width="14.25"/>
    <col collapsed="false" customWidth="true" hidden="false" outlineLevel="0" max="3" min="3" style="17" width="10.25"/>
    <col collapsed="false" customWidth="true" hidden="false" outlineLevel="0" max="4" min="4" style="17" width="10.53"/>
    <col collapsed="false" customWidth="true" hidden="false" outlineLevel="0" max="5" min="5" style="17" width="11.71"/>
    <col collapsed="false" customWidth="true" hidden="false" outlineLevel="0" max="6" min="6" style="17" width="13.25"/>
    <col collapsed="false" customWidth="true" hidden="false" outlineLevel="0" max="7" min="7" style="17" width="13.71"/>
    <col collapsed="false" customWidth="true" hidden="false" outlineLevel="0" max="8" min="8" style="17" width="20.81"/>
    <col collapsed="false" customWidth="true" hidden="true" outlineLevel="0" max="9" min="9" style="17" width="0.17"/>
    <col collapsed="false" customWidth="true" hidden="false" outlineLevel="0" max="10" min="10" style="17" width="13.17"/>
    <col collapsed="false" customWidth="false" hidden="false" outlineLevel="0" max="257" min="11" style="17" width="9.17"/>
  </cols>
  <sheetData>
    <row r="1" customFormat="false" ht="12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86</v>
      </c>
      <c r="B5" s="3"/>
      <c r="C5" s="3"/>
      <c r="D5" s="3"/>
      <c r="E5" s="3"/>
      <c r="F5" s="3"/>
      <c r="G5" s="3"/>
      <c r="H5" s="3"/>
      <c r="I5" s="26"/>
    </row>
    <row r="6" customFormat="false" ht="15.75" hidden="false" customHeight="true" outlineLevel="0" collapsed="false">
      <c r="A6" s="3" t="s">
        <v>64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27" t="s">
        <v>65</v>
      </c>
      <c r="B8" s="27" t="s">
        <v>66</v>
      </c>
      <c r="C8" s="27" t="s">
        <v>67</v>
      </c>
      <c r="D8" s="27" t="s">
        <v>68</v>
      </c>
      <c r="E8" s="27" t="s">
        <v>69</v>
      </c>
      <c r="F8" s="28" t="s">
        <v>70</v>
      </c>
      <c r="G8" s="29" t="s">
        <v>71</v>
      </c>
      <c r="H8" s="30"/>
    </row>
    <row r="9" customFormat="false" ht="12.75" hidden="false" customHeight="false" outlineLevel="0" collapsed="false">
      <c r="A9" s="31" t="s">
        <v>12</v>
      </c>
      <c r="B9" s="32"/>
      <c r="C9" s="7" t="s">
        <v>72</v>
      </c>
      <c r="D9" s="7" t="s">
        <v>73</v>
      </c>
      <c r="E9" s="7" t="s">
        <v>66</v>
      </c>
      <c r="F9" s="33" t="n">
        <v>0.18</v>
      </c>
      <c r="G9" s="34" t="s">
        <v>74</v>
      </c>
      <c r="H9" s="35"/>
      <c r="I9" s="36"/>
    </row>
    <row r="10" customFormat="false" ht="12.75" hidden="false" customHeight="false" outlineLevel="0" collapsed="false">
      <c r="A10" s="37" t="s">
        <v>75</v>
      </c>
      <c r="B10" s="38" t="n">
        <f aca="false">[1]DAMAN!$B10</f>
        <v>74404</v>
      </c>
      <c r="C10" s="38" t="n">
        <v>1100</v>
      </c>
      <c r="D10" s="38" t="n">
        <f aca="false">'[1]Freight list'!$F$425</f>
        <v>2782</v>
      </c>
      <c r="E10" s="38" t="n">
        <f aca="false">+B10-C10+D10</f>
        <v>76086</v>
      </c>
      <c r="F10" s="38" t="n">
        <f aca="false">+E10*0.18</f>
        <v>13695.48</v>
      </c>
      <c r="G10" s="39" t="n">
        <f aca="false">+E10*1.18</f>
        <v>89781.48</v>
      </c>
      <c r="H10" s="40"/>
      <c r="I10" s="36"/>
      <c r="J10" s="43"/>
    </row>
    <row r="11" customFormat="false" ht="12.75" hidden="false" customHeight="false" outlineLevel="0" collapsed="false">
      <c r="A11" s="37" t="s">
        <v>76</v>
      </c>
      <c r="B11" s="38" t="n">
        <f aca="false">[1]DAMAN!$B11</f>
        <v>75904</v>
      </c>
      <c r="C11" s="38" t="n">
        <v>1100</v>
      </c>
      <c r="D11" s="38" t="n">
        <f aca="false">'[1]Freight list'!$F$425</f>
        <v>2782</v>
      </c>
      <c r="E11" s="38" t="n">
        <f aca="false">+B11-C11+D11</f>
        <v>77586</v>
      </c>
      <c r="F11" s="38" t="n">
        <f aca="false">+E11*0.18</f>
        <v>13965.48</v>
      </c>
      <c r="G11" s="39" t="n">
        <f aca="false">+E11*1.18</f>
        <v>91551.48</v>
      </c>
      <c r="H11" s="40"/>
      <c r="I11" s="36"/>
      <c r="J11" s="43"/>
    </row>
    <row r="12" customFormat="false" ht="12.75" hidden="false" customHeight="false" outlineLevel="0" collapsed="false">
      <c r="A12" s="37" t="s">
        <v>77</v>
      </c>
      <c r="B12" s="38" t="n">
        <f aca="false">[1]DAMAN!$B12</f>
        <v>74404</v>
      </c>
      <c r="C12" s="38" t="n">
        <v>1100</v>
      </c>
      <c r="D12" s="38" t="n">
        <f aca="false">'[1]Freight list'!$F$425</f>
        <v>2782</v>
      </c>
      <c r="E12" s="38" t="n">
        <f aca="false">+B12-C12+D12</f>
        <v>76086</v>
      </c>
      <c r="F12" s="38" t="n">
        <f aca="false">+E12*0.18</f>
        <v>13695.48</v>
      </c>
      <c r="G12" s="39" t="n">
        <f aca="false">+E12*1.18</f>
        <v>89781.48</v>
      </c>
      <c r="H12" s="40"/>
      <c r="I12" s="36"/>
      <c r="J12" s="43"/>
    </row>
    <row r="13" s="42" customFormat="true" ht="12.75" hidden="false" customHeight="false" outlineLevel="0" collapsed="false">
      <c r="A13" s="37" t="s">
        <v>78</v>
      </c>
      <c r="B13" s="38" t="n">
        <f aca="false">[1]DAMAN!$B13</f>
        <v>75171</v>
      </c>
      <c r="C13" s="38" t="n">
        <v>1100</v>
      </c>
      <c r="D13" s="38" t="n">
        <f aca="false">'[1]Freight list'!$F$425</f>
        <v>2782</v>
      </c>
      <c r="E13" s="38" t="n">
        <f aca="false">+B13-C13+D13</f>
        <v>76853</v>
      </c>
      <c r="F13" s="38" t="n">
        <f aca="false">+E13*0.18</f>
        <v>13833.54</v>
      </c>
      <c r="G13" s="39" t="n">
        <f aca="false">+E13*1.18</f>
        <v>90686.54</v>
      </c>
      <c r="H13" s="40"/>
      <c r="I13" s="41"/>
      <c r="J13" s="43"/>
    </row>
    <row r="14" customFormat="false" ht="12.75" hidden="false" customHeight="false" outlineLevel="0" collapsed="false">
      <c r="A14" s="37" t="s">
        <v>79</v>
      </c>
      <c r="B14" s="38" t="n">
        <f aca="false">[1]DAMAN!$B14</f>
        <v>75963</v>
      </c>
      <c r="C14" s="38" t="n">
        <v>1100</v>
      </c>
      <c r="D14" s="38" t="n">
        <f aca="false">'[1]Freight list'!$F$425</f>
        <v>2782</v>
      </c>
      <c r="E14" s="38" t="n">
        <f aca="false">+B14-C14+D14</f>
        <v>77645</v>
      </c>
      <c r="F14" s="38" t="n">
        <f aca="false">+E14*0.18</f>
        <v>13976.1</v>
      </c>
      <c r="G14" s="39" t="n">
        <f aca="false">+E14*1.18</f>
        <v>91621.1</v>
      </c>
      <c r="H14" s="40"/>
      <c r="I14" s="36"/>
      <c r="J14" s="43"/>
    </row>
    <row r="15" customFormat="false" ht="12.75" hidden="false" customHeight="false" outlineLevel="0" collapsed="false">
      <c r="A15" s="37" t="s">
        <v>80</v>
      </c>
      <c r="B15" s="38" t="n">
        <f aca="false">[1]DAMAN!$B15</f>
        <v>74963</v>
      </c>
      <c r="C15" s="38" t="n">
        <v>1100</v>
      </c>
      <c r="D15" s="38" t="n">
        <f aca="false">'[1]Freight list'!$F$425</f>
        <v>2782</v>
      </c>
      <c r="E15" s="38" t="n">
        <f aca="false">+B15-C15+D15</f>
        <v>76645</v>
      </c>
      <c r="F15" s="38" t="n">
        <f aca="false">+E15*0.18</f>
        <v>13796.1</v>
      </c>
      <c r="G15" s="39" t="n">
        <f aca="false">+E15*1.18</f>
        <v>90441.1</v>
      </c>
      <c r="H15" s="40"/>
      <c r="I15" s="36"/>
      <c r="J15" s="43"/>
    </row>
    <row r="16" customFormat="false" ht="12.75" hidden="false" customHeight="false" outlineLevel="0" collapsed="false">
      <c r="A16" s="37" t="s">
        <v>81</v>
      </c>
      <c r="B16" s="38" t="n">
        <f aca="false">[1]DAMAN!$B16</f>
        <v>74463</v>
      </c>
      <c r="C16" s="38" t="n">
        <v>1100</v>
      </c>
      <c r="D16" s="38" t="n">
        <f aca="false">'[1]Freight list'!$F$425</f>
        <v>2782</v>
      </c>
      <c r="E16" s="38" t="n">
        <f aca="false">+B16-C16+D16</f>
        <v>76145</v>
      </c>
      <c r="F16" s="38" t="n">
        <f aca="false">+E16*0.18</f>
        <v>13706.1</v>
      </c>
      <c r="G16" s="39" t="n">
        <f aca="false">+E16*1.18</f>
        <v>89851.1</v>
      </c>
      <c r="H16" s="40"/>
      <c r="I16" s="36"/>
      <c r="J16" s="43"/>
    </row>
    <row r="17" customFormat="false" ht="12.75" hidden="false" customHeight="false" outlineLevel="0" collapsed="false">
      <c r="A17" s="37" t="s">
        <v>82</v>
      </c>
      <c r="B17" s="38" t="n">
        <f aca="false">[1]DAMAN!$B17</f>
        <v>76454</v>
      </c>
      <c r="C17" s="38" t="n">
        <v>1100</v>
      </c>
      <c r="D17" s="38" t="n">
        <f aca="false">'[1]Freight list'!$F$425</f>
        <v>2782</v>
      </c>
      <c r="E17" s="38" t="n">
        <f aca="false">+B17-C17+D17</f>
        <v>78136</v>
      </c>
      <c r="F17" s="38" t="n">
        <f aca="false">+E17*0.18</f>
        <v>14064.48</v>
      </c>
      <c r="G17" s="39" t="n">
        <f aca="false">+E17*1.18</f>
        <v>92200.48</v>
      </c>
      <c r="H17" s="40"/>
      <c r="I17" s="36"/>
      <c r="J17" s="43"/>
    </row>
    <row r="18" customFormat="false" ht="12.75" hidden="false" customHeight="false" outlineLevel="0" collapsed="false">
      <c r="A18" s="37" t="s">
        <v>21</v>
      </c>
      <c r="B18" s="38" t="n">
        <f aca="false">[1]DAMAN!$B18</f>
        <v>77873</v>
      </c>
      <c r="C18" s="38" t="n">
        <v>1100</v>
      </c>
      <c r="D18" s="38" t="n">
        <f aca="false">'[1]Freight list'!$F$425</f>
        <v>2782</v>
      </c>
      <c r="E18" s="38" t="n">
        <f aca="false">+B18-C18+D18</f>
        <v>79555</v>
      </c>
      <c r="F18" s="38" t="n">
        <f aca="false">+E18*0.18</f>
        <v>14319.9</v>
      </c>
      <c r="G18" s="39" t="n">
        <f aca="false">+E18*1.18</f>
        <v>93874.9</v>
      </c>
      <c r="H18" s="40"/>
      <c r="I18" s="36"/>
      <c r="J18" s="43"/>
    </row>
    <row r="19" customFormat="false" ht="12.75" hidden="false" customHeight="false" outlineLevel="0" collapsed="false">
      <c r="A19" s="37" t="s">
        <v>83</v>
      </c>
      <c r="B19" s="38" t="n">
        <f aca="false">[1]DAMAN!$B19</f>
        <v>68024</v>
      </c>
      <c r="C19" s="38" t="n">
        <v>1100</v>
      </c>
      <c r="D19" s="38" t="n">
        <f aca="false">'[1]Freight list'!$F$425</f>
        <v>2782</v>
      </c>
      <c r="E19" s="38" t="n">
        <f aca="false">+B19-C19+D19</f>
        <v>69706</v>
      </c>
      <c r="F19" s="38" t="n">
        <f aca="false">+E19*0.18</f>
        <v>12547.08</v>
      </c>
      <c r="G19" s="39" t="n">
        <f aca="false">+E19*1.18</f>
        <v>82253.08</v>
      </c>
      <c r="H19" s="40"/>
      <c r="I19" s="36"/>
      <c r="J19" s="43"/>
    </row>
    <row r="20" customFormat="false" ht="12.75" hidden="false" customHeight="false" outlineLevel="0" collapsed="false">
      <c r="A20" s="37" t="s">
        <v>84</v>
      </c>
      <c r="B20" s="38" t="n">
        <f aca="false">[1]DAMAN!$B20</f>
        <v>74524</v>
      </c>
      <c r="C20" s="38" t="n">
        <v>1100</v>
      </c>
      <c r="D20" s="38" t="n">
        <f aca="false">'[1]Freight list'!$F$425</f>
        <v>2782</v>
      </c>
      <c r="E20" s="38" t="n">
        <f aca="false">+B20-C20+D20</f>
        <v>76206</v>
      </c>
      <c r="F20" s="38" t="n">
        <f aca="false">+E20*0.18</f>
        <v>13717.08</v>
      </c>
      <c r="G20" s="39" t="n">
        <f aca="false">+E20*1.18</f>
        <v>89923.08</v>
      </c>
      <c r="H20" s="40"/>
      <c r="I20" s="36"/>
      <c r="J20" s="43"/>
    </row>
    <row r="21" customFormat="false" ht="12.75" hidden="false" customHeight="false" outlineLevel="0" collapsed="false">
      <c r="A21" s="37" t="s">
        <v>85</v>
      </c>
      <c r="B21" s="38" t="n">
        <f aca="false">[1]DAMAN!$B21</f>
        <v>77158</v>
      </c>
      <c r="C21" s="38" t="n">
        <v>1100</v>
      </c>
      <c r="D21" s="38" t="n">
        <f aca="false">'[1]Freight list'!$F$425</f>
        <v>2782</v>
      </c>
      <c r="E21" s="38" t="n">
        <f aca="false">+B21-C21+D21</f>
        <v>78840</v>
      </c>
      <c r="F21" s="38" t="n">
        <f aca="false">+E21*0.18</f>
        <v>14191.2</v>
      </c>
      <c r="G21" s="39" t="n">
        <f aca="false">+E21*1.18</f>
        <v>93031.2</v>
      </c>
      <c r="H21" s="40"/>
      <c r="I21" s="36"/>
      <c r="J21" s="43"/>
    </row>
    <row r="22" s="42" customFormat="true" ht="12.75" hidden="false" customHeight="false" outlineLevel="0" collapsed="false">
      <c r="A22" s="37" t="s">
        <v>86</v>
      </c>
      <c r="B22" s="38" t="n">
        <f aca="false">[1]DAMAN!$B22</f>
        <v>79014</v>
      </c>
      <c r="C22" s="38" t="n">
        <v>1100</v>
      </c>
      <c r="D22" s="38" t="n">
        <f aca="false">'[1]Freight list'!$F$425</f>
        <v>2782</v>
      </c>
      <c r="E22" s="38" t="n">
        <f aca="false">+B22-C22+D22</f>
        <v>80696</v>
      </c>
      <c r="F22" s="38" t="n">
        <f aca="false">+E22*0.18</f>
        <v>14525.28</v>
      </c>
      <c r="G22" s="39" t="n">
        <f aca="false">+E22*1.18</f>
        <v>95221.28</v>
      </c>
      <c r="H22" s="40"/>
      <c r="I22" s="41"/>
      <c r="J22" s="43"/>
    </row>
    <row r="23" customFormat="false" ht="12.75" hidden="false" customHeight="false" outlineLevel="0" collapsed="false">
      <c r="A23" s="37" t="s">
        <v>87</v>
      </c>
      <c r="B23" s="38" t="n">
        <f aca="false">[1]DAMAN!$B23</f>
        <v>79833</v>
      </c>
      <c r="C23" s="38" t="n">
        <v>1100</v>
      </c>
      <c r="D23" s="38" t="n">
        <f aca="false">'[1]Freight list'!$F$425</f>
        <v>2782</v>
      </c>
      <c r="E23" s="38" t="n">
        <f aca="false">+B23-C23+D23</f>
        <v>81515</v>
      </c>
      <c r="F23" s="38" t="n">
        <f aca="false">+E23*0.18</f>
        <v>14672.7</v>
      </c>
      <c r="G23" s="39" t="n">
        <f aca="false">+E23*1.18</f>
        <v>96187.7</v>
      </c>
      <c r="H23" s="40"/>
      <c r="I23" s="36"/>
      <c r="J23" s="43"/>
    </row>
    <row r="24" customFormat="false" ht="12.75" hidden="false" customHeight="false" outlineLevel="0" collapsed="false">
      <c r="A24" s="37" t="s">
        <v>88</v>
      </c>
      <c r="B24" s="38" t="n">
        <f aca="false">[1]DAMAN!$B24</f>
        <v>81214</v>
      </c>
      <c r="C24" s="38" t="n">
        <v>1100</v>
      </c>
      <c r="D24" s="38" t="n">
        <f aca="false">'[1]Freight list'!$F$425</f>
        <v>2782</v>
      </c>
      <c r="E24" s="38" t="n">
        <f aca="false">+B24-C24+D24</f>
        <v>82896</v>
      </c>
      <c r="F24" s="38" t="n">
        <f aca="false">+E24*0.18</f>
        <v>14921.28</v>
      </c>
      <c r="G24" s="39" t="n">
        <f aca="false">+E24*1.18</f>
        <v>97817.28</v>
      </c>
      <c r="H24" s="40"/>
      <c r="I24" s="44"/>
      <c r="J24" s="43"/>
    </row>
    <row r="25" customFormat="false" ht="12.75" hidden="false" customHeight="false" outlineLevel="0" collapsed="false">
      <c r="A25" s="37" t="s">
        <v>89</v>
      </c>
      <c r="B25" s="38" t="n">
        <f aca="false">[1]DAMAN!$B25</f>
        <v>77514</v>
      </c>
      <c r="C25" s="38" t="n">
        <v>1100</v>
      </c>
      <c r="D25" s="38" t="n">
        <f aca="false">'[1]Freight list'!$F$425</f>
        <v>2782</v>
      </c>
      <c r="E25" s="38" t="n">
        <f aca="false">+B25-C25+D25</f>
        <v>79196</v>
      </c>
      <c r="F25" s="38" t="n">
        <f aca="false">+E25*0.18</f>
        <v>14255.28</v>
      </c>
      <c r="G25" s="39" t="n">
        <f aca="false">+E25*1.18</f>
        <v>93451.28</v>
      </c>
      <c r="H25" s="40"/>
      <c r="I25" s="44"/>
      <c r="J25" s="43"/>
    </row>
    <row r="26" customFormat="false" ht="12.75" hidden="false" customHeight="false" outlineLevel="0" collapsed="false">
      <c r="A26" s="37" t="s">
        <v>90</v>
      </c>
      <c r="B26" s="38" t="n">
        <f aca="false">[1]DAMAN!$B26</f>
        <v>69524</v>
      </c>
      <c r="C26" s="38" t="n">
        <v>1100</v>
      </c>
      <c r="D26" s="38" t="n">
        <f aca="false">'[1]Freight list'!$F$425</f>
        <v>2782</v>
      </c>
      <c r="E26" s="38" t="n">
        <f aca="false">+B26-C26+D26</f>
        <v>71206</v>
      </c>
      <c r="F26" s="38" t="n">
        <f aca="false">+E26*0.18</f>
        <v>12817.08</v>
      </c>
      <c r="G26" s="39" t="n">
        <f aca="false">+E26*1.18</f>
        <v>84023.08</v>
      </c>
      <c r="H26" s="40"/>
      <c r="I26" s="44"/>
      <c r="J26" s="43"/>
    </row>
    <row r="27" customFormat="false" ht="18" hidden="false" customHeight="true" outlineLevel="0" collapsed="false">
      <c r="A27" s="37" t="s">
        <v>91</v>
      </c>
      <c r="B27" s="38" t="n">
        <f aca="false">[1]DAMAN!$B27</f>
        <v>68524</v>
      </c>
      <c r="C27" s="38" t="n">
        <v>1100</v>
      </c>
      <c r="D27" s="38" t="n">
        <f aca="false">'[1]Freight list'!$F$425</f>
        <v>2782</v>
      </c>
      <c r="E27" s="38" t="n">
        <f aca="false">+B27-C27+D27</f>
        <v>70206</v>
      </c>
      <c r="F27" s="38" t="n">
        <f aca="false">+E27*0.18</f>
        <v>12637.08</v>
      </c>
      <c r="G27" s="39" t="n">
        <f aca="false">+E27*1.18</f>
        <v>82843.08</v>
      </c>
      <c r="H27" s="40"/>
      <c r="I27" s="44"/>
      <c r="O27" s="17" t="s">
        <v>147</v>
      </c>
    </row>
    <row r="28" customFormat="false" ht="18" hidden="false" customHeight="true" outlineLevel="0" collapsed="false">
      <c r="A28" s="37" t="s">
        <v>92</v>
      </c>
      <c r="B28" s="38" t="n">
        <f aca="false">[1]DAMAN!$B28</f>
        <v>67671</v>
      </c>
      <c r="C28" s="38" t="n">
        <v>1100</v>
      </c>
      <c r="D28" s="38" t="n">
        <f aca="false">'[1]Freight list'!$F$425</f>
        <v>2782</v>
      </c>
      <c r="E28" s="38" t="n">
        <f aca="false">+B28-C28+D28</f>
        <v>69353</v>
      </c>
      <c r="F28" s="38" t="n">
        <f aca="false">+E28*0.18</f>
        <v>12483.54</v>
      </c>
      <c r="G28" s="39" t="n">
        <f aca="false">+E28*1.18</f>
        <v>81836.54</v>
      </c>
      <c r="H28" s="40"/>
      <c r="I28" s="44"/>
    </row>
    <row r="29" customFormat="false" ht="18" hidden="false" customHeight="true" outlineLevel="0" collapsed="false">
      <c r="A29" s="37" t="s">
        <v>93</v>
      </c>
      <c r="B29" s="38" t="n">
        <f aca="false">[1]DAMAN!$B29</f>
        <v>72873</v>
      </c>
      <c r="C29" s="38" t="n">
        <v>1100</v>
      </c>
      <c r="D29" s="38" t="n">
        <f aca="false">'[1]Freight list'!$F$425</f>
        <v>2782</v>
      </c>
      <c r="E29" s="38" t="n">
        <f aca="false">+B29-C29+D29</f>
        <v>74555</v>
      </c>
      <c r="F29" s="38" t="n">
        <f aca="false">+E29*0.18</f>
        <v>13419.9</v>
      </c>
      <c r="G29" s="39" t="n">
        <f aca="false">+E29*1.18</f>
        <v>87974.9</v>
      </c>
      <c r="H29" s="40"/>
      <c r="I29" s="44"/>
    </row>
    <row r="30" customFormat="false" ht="18" hidden="false" customHeight="true" outlineLevel="0" collapsed="false">
      <c r="A30" s="37" t="s">
        <v>94</v>
      </c>
      <c r="B30" s="38" t="n">
        <f aca="false">[1]DAMAN!$B30</f>
        <v>69463</v>
      </c>
      <c r="C30" s="38" t="n">
        <v>1100</v>
      </c>
      <c r="D30" s="38" t="n">
        <f aca="false">'[1]Freight list'!$F$425</f>
        <v>2782</v>
      </c>
      <c r="E30" s="38" t="n">
        <f aca="false">+B30-C30+D30</f>
        <v>71145</v>
      </c>
      <c r="F30" s="38" t="n">
        <f aca="false">+E30*0.18</f>
        <v>12806.1</v>
      </c>
      <c r="G30" s="39" t="n">
        <f aca="false">+E30*1.18</f>
        <v>83951.1</v>
      </c>
      <c r="H30" s="40"/>
      <c r="I30" s="44"/>
    </row>
    <row r="31" customFormat="false" ht="18" hidden="false" customHeight="true" outlineLevel="0" collapsed="false">
      <c r="A31" s="45" t="s">
        <v>29</v>
      </c>
      <c r="B31" s="38"/>
      <c r="C31" s="38"/>
      <c r="D31" s="38"/>
      <c r="E31" s="38"/>
      <c r="F31" s="38"/>
      <c r="G31" s="46"/>
      <c r="H31" s="46"/>
      <c r="I31" s="5"/>
    </row>
    <row r="32" customFormat="false" ht="12.75" hidden="false" customHeight="false" outlineLevel="0" collapsed="false">
      <c r="A32" s="37" t="s">
        <v>30</v>
      </c>
      <c r="B32" s="38" t="n">
        <f aca="false">[1]DAMAN!$B32</f>
        <v>79943</v>
      </c>
      <c r="C32" s="38" t="n">
        <v>1100</v>
      </c>
      <c r="D32" s="38" t="n">
        <f aca="false">'[1]Freight list'!$F$425</f>
        <v>2782</v>
      </c>
      <c r="E32" s="38" t="n">
        <f aca="false">+B32-C32+D32</f>
        <v>81625</v>
      </c>
      <c r="F32" s="38" t="n">
        <f aca="false">+E32*0.18</f>
        <v>14692.5</v>
      </c>
      <c r="G32" s="39" t="n">
        <f aca="false">+E32*1.18</f>
        <v>96317.5</v>
      </c>
      <c r="H32" s="40"/>
      <c r="I32" s="44"/>
    </row>
    <row r="33" customFormat="false" ht="12.75" hidden="false" customHeight="false" outlineLevel="0" collapsed="false">
      <c r="A33" s="37" t="s">
        <v>95</v>
      </c>
      <c r="B33" s="38" t="n">
        <f aca="false">[1]DAMAN!$B33</f>
        <v>78753</v>
      </c>
      <c r="C33" s="38" t="n">
        <v>1100</v>
      </c>
      <c r="D33" s="38" t="n">
        <f aca="false">'[1]Freight list'!$F$425</f>
        <v>2782</v>
      </c>
      <c r="E33" s="38" t="n">
        <f aca="false">+B33-C33+D33</f>
        <v>80435</v>
      </c>
      <c r="F33" s="38" t="n">
        <f aca="false">+E33*0.18</f>
        <v>14478.3</v>
      </c>
      <c r="G33" s="39" t="n">
        <f aca="false">+E33*1.18</f>
        <v>94913.3</v>
      </c>
      <c r="H33" s="40"/>
      <c r="I33" s="44"/>
    </row>
    <row r="34" customFormat="false" ht="12.75" hidden="false" customHeight="false" outlineLevel="0" collapsed="false">
      <c r="A34" s="37" t="s">
        <v>96</v>
      </c>
      <c r="B34" s="38" t="n">
        <f aca="false">[1]DAMAN!$B34</f>
        <v>78233</v>
      </c>
      <c r="C34" s="38" t="n">
        <v>1100</v>
      </c>
      <c r="D34" s="38" t="n">
        <f aca="false">'[1]Freight list'!$F$425</f>
        <v>2782</v>
      </c>
      <c r="E34" s="38" t="n">
        <f aca="false">+B34-C34+D34</f>
        <v>79915</v>
      </c>
      <c r="F34" s="38" t="n">
        <f aca="false">+E34*0.18</f>
        <v>14384.7</v>
      </c>
      <c r="G34" s="39" t="n">
        <f aca="false">+E34*1.18</f>
        <v>94299.7</v>
      </c>
      <c r="H34" s="40"/>
      <c r="I34" s="44"/>
    </row>
    <row r="35" customFormat="false" ht="12.75" hidden="false" customHeight="false" outlineLevel="0" collapsed="false">
      <c r="A35" s="37" t="s">
        <v>97</v>
      </c>
      <c r="B35" s="38" t="n">
        <f aca="false">[1]DAMAN!$B35</f>
        <v>80083</v>
      </c>
      <c r="C35" s="38" t="n">
        <v>1100</v>
      </c>
      <c r="D35" s="38" t="n">
        <f aca="false">'[1]Freight list'!$F$425</f>
        <v>2782</v>
      </c>
      <c r="E35" s="38" t="n">
        <f aca="false">+B35-C35+D35</f>
        <v>81765</v>
      </c>
      <c r="F35" s="38" t="n">
        <f aca="false">+E35*0.18</f>
        <v>14717.7</v>
      </c>
      <c r="G35" s="39" t="n">
        <f aca="false">+E35*1.18</f>
        <v>96482.7</v>
      </c>
      <c r="H35" s="40"/>
      <c r="I35" s="44"/>
    </row>
    <row r="36" customFormat="false" ht="12.75" hidden="false" customHeight="false" outlineLevel="0" collapsed="false">
      <c r="A36" s="37" t="s">
        <v>33</v>
      </c>
      <c r="B36" s="38" t="n">
        <f aca="false">[1]DAMAN!$B36</f>
        <v>79253</v>
      </c>
      <c r="C36" s="38" t="n">
        <v>1100</v>
      </c>
      <c r="D36" s="38" t="n">
        <f aca="false">'[1]Freight list'!$F$425</f>
        <v>2782</v>
      </c>
      <c r="E36" s="38" t="n">
        <f aca="false">+B36-C36+D36</f>
        <v>80935</v>
      </c>
      <c r="F36" s="38" t="n">
        <f aca="false">+E36*0.18</f>
        <v>14568.3</v>
      </c>
      <c r="G36" s="39" t="n">
        <f aca="false">+E36*1.18</f>
        <v>95503.3</v>
      </c>
      <c r="H36" s="40"/>
      <c r="I36" s="44"/>
    </row>
    <row r="37" customFormat="false" ht="12.75" hidden="false" customHeight="false" outlineLevel="0" collapsed="false">
      <c r="A37" s="37" t="s">
        <v>98</v>
      </c>
      <c r="B37" s="38" t="n">
        <f aca="false">[1]DAMAN!$B37</f>
        <v>81453</v>
      </c>
      <c r="C37" s="38" t="n">
        <v>1100</v>
      </c>
      <c r="D37" s="38" t="n">
        <f aca="false">'[1]Freight list'!$F$425</f>
        <v>2782</v>
      </c>
      <c r="E37" s="38" t="n">
        <f aca="false">+B37-C37+D37</f>
        <v>83135</v>
      </c>
      <c r="F37" s="38" t="n">
        <f aca="false">+E37*0.18</f>
        <v>14964.3</v>
      </c>
      <c r="G37" s="39" t="n">
        <f aca="false">+E37*1.18</f>
        <v>98099.3</v>
      </c>
      <c r="H37" s="40"/>
      <c r="I37" s="44"/>
    </row>
    <row r="38" customFormat="false" ht="12.75" hidden="false" customHeight="false" outlineLevel="0" collapsed="false">
      <c r="A38" s="37" t="s">
        <v>99</v>
      </c>
      <c r="B38" s="38" t="n">
        <f aca="false">[1]DAMAN!$B38</f>
        <v>77733</v>
      </c>
      <c r="C38" s="38" t="n">
        <v>1100</v>
      </c>
      <c r="D38" s="38" t="n">
        <f aca="false">'[1]Freight list'!$F$425</f>
        <v>2782</v>
      </c>
      <c r="E38" s="38" t="n">
        <f aca="false">+B38-C38+D38</f>
        <v>79415</v>
      </c>
      <c r="F38" s="38" t="n">
        <f aca="false">+E38*0.18</f>
        <v>14294.7</v>
      </c>
      <c r="G38" s="39" t="n">
        <f aca="false">+E38*1.18</f>
        <v>93709.7</v>
      </c>
      <c r="H38" s="40"/>
      <c r="I38" s="44"/>
    </row>
    <row r="39" customFormat="false" ht="12.75" hidden="false" customHeight="false" outlineLevel="0" collapsed="false">
      <c r="A39" s="37" t="s">
        <v>100</v>
      </c>
      <c r="B39" s="38" t="n">
        <f aca="false">[1]DAMAN!$B39</f>
        <v>77753</v>
      </c>
      <c r="C39" s="38" t="n">
        <v>1100</v>
      </c>
      <c r="D39" s="38" t="n">
        <f aca="false">'[1]Freight list'!$F$425</f>
        <v>2782</v>
      </c>
      <c r="E39" s="38" t="n">
        <f aca="false">+B39-C39+D39</f>
        <v>79435</v>
      </c>
      <c r="F39" s="38" t="n">
        <f aca="false">+E39*0.18</f>
        <v>14298.3</v>
      </c>
      <c r="G39" s="39" t="n">
        <f aca="false">+E39*1.18</f>
        <v>93733.3</v>
      </c>
      <c r="H39" s="40"/>
      <c r="I39" s="44"/>
    </row>
    <row r="40" customFormat="false" ht="12.75" hidden="false" customHeight="false" outlineLevel="0" collapsed="false">
      <c r="A40" s="37" t="s">
        <v>101</v>
      </c>
      <c r="B40" s="38" t="n">
        <f aca="false">[1]DAMAN!$B40</f>
        <v>83543</v>
      </c>
      <c r="C40" s="38" t="n">
        <v>1100</v>
      </c>
      <c r="D40" s="38" t="n">
        <f aca="false">'[1]Freight list'!$F$425</f>
        <v>2782</v>
      </c>
      <c r="E40" s="38" t="n">
        <f aca="false">+B40-C40+D40</f>
        <v>85225</v>
      </c>
      <c r="F40" s="38" t="n">
        <f aca="false">+E40*0.18</f>
        <v>15340.5</v>
      </c>
      <c r="G40" s="39" t="n">
        <f aca="false">+E40*1.18</f>
        <v>100565.5</v>
      </c>
      <c r="H40" s="40"/>
      <c r="I40" s="44"/>
    </row>
    <row r="41" customFormat="false" ht="12.75" hidden="false" customHeight="false" outlineLevel="0" collapsed="false">
      <c r="A41" s="37" t="s">
        <v>102</v>
      </c>
      <c r="B41" s="38" t="n">
        <f aca="false">[1]DAMAN!$B41</f>
        <v>74233</v>
      </c>
      <c r="C41" s="38" t="n">
        <v>1100</v>
      </c>
      <c r="D41" s="38" t="n">
        <f aca="false">'[1]Freight list'!$F$425</f>
        <v>2782</v>
      </c>
      <c r="E41" s="38" t="n">
        <f aca="false">+B41-C41+D41</f>
        <v>75915</v>
      </c>
      <c r="F41" s="38" t="n">
        <f aca="false">+E41*0.18</f>
        <v>13664.7</v>
      </c>
      <c r="G41" s="39" t="n">
        <f aca="false">+E41*1.18</f>
        <v>89579.7</v>
      </c>
      <c r="H41" s="40"/>
      <c r="I41" s="44"/>
    </row>
    <row r="42" customFormat="false" ht="18" hidden="false" customHeight="true" outlineLevel="0" collapsed="false">
      <c r="A42" s="45" t="s">
        <v>38</v>
      </c>
      <c r="B42" s="38"/>
      <c r="C42" s="38"/>
      <c r="D42" s="38"/>
      <c r="E42" s="38"/>
      <c r="F42" s="38"/>
      <c r="G42" s="38"/>
      <c r="H42" s="47"/>
      <c r="I42" s="44"/>
    </row>
    <row r="43" customFormat="false" ht="12.75" hidden="false" customHeight="false" outlineLevel="0" collapsed="false">
      <c r="A43" s="37" t="s">
        <v>103</v>
      </c>
      <c r="B43" s="38" t="n">
        <f aca="false">[1]DAMAN!$B43</f>
        <v>85104</v>
      </c>
      <c r="C43" s="38" t="n">
        <v>1100</v>
      </c>
      <c r="D43" s="38" t="n">
        <f aca="false">'[1]Freight list'!$F$425</f>
        <v>2782</v>
      </c>
      <c r="E43" s="38" t="n">
        <f aca="false">+B43-C43+D43</f>
        <v>86786</v>
      </c>
      <c r="F43" s="38" t="n">
        <f aca="false">+E43*0.18</f>
        <v>15621.48</v>
      </c>
      <c r="G43" s="39" t="n">
        <f aca="false">+E43*1.18</f>
        <v>102407.48</v>
      </c>
      <c r="H43" s="40"/>
      <c r="I43" s="44"/>
    </row>
    <row r="44" customFormat="false" ht="12.75" hidden="false" customHeight="false" outlineLevel="0" collapsed="false">
      <c r="A44" s="37" t="s">
        <v>104</v>
      </c>
      <c r="B44" s="38" t="n">
        <f aca="false">[1]DAMAN!$B44</f>
        <v>74233</v>
      </c>
      <c r="C44" s="38" t="n">
        <v>1100</v>
      </c>
      <c r="D44" s="38" t="n">
        <f aca="false">'[1]Freight list'!$F$425</f>
        <v>2782</v>
      </c>
      <c r="E44" s="38" t="n">
        <f aca="false">+B44-C44+D44</f>
        <v>75915</v>
      </c>
      <c r="F44" s="38" t="n">
        <f aca="false">+E44*0.18</f>
        <v>13664.7</v>
      </c>
      <c r="G44" s="39" t="n">
        <f aca="false">+E44*1.18</f>
        <v>89579.7</v>
      </c>
      <c r="H44" s="40"/>
      <c r="I44" s="44"/>
    </row>
    <row r="45" customFormat="false" ht="12.75" hidden="false" customHeight="false" outlineLevel="0" collapsed="false">
      <c r="A45" s="37" t="s">
        <v>45</v>
      </c>
      <c r="B45" s="38" t="n">
        <f aca="false">[1]DAMAN!$B45</f>
        <v>83554</v>
      </c>
      <c r="C45" s="38" t="n">
        <v>1100</v>
      </c>
      <c r="D45" s="38" t="n">
        <f aca="false">'[1]Freight list'!$F$425</f>
        <v>2782</v>
      </c>
      <c r="E45" s="38" t="n">
        <f aca="false">+B45-C45+D45</f>
        <v>85236</v>
      </c>
      <c r="F45" s="38" t="n">
        <f aca="false">+E45*0.18</f>
        <v>15342.48</v>
      </c>
      <c r="G45" s="39" t="n">
        <f aca="false">+E45*1.18</f>
        <v>100578.48</v>
      </c>
      <c r="H45" s="40"/>
      <c r="I45" s="44"/>
    </row>
    <row r="46" customFormat="false" ht="12.75" hidden="false" customHeight="false" outlineLevel="0" collapsed="false">
      <c r="A46" s="37" t="s">
        <v>105</v>
      </c>
      <c r="B46" s="38" t="n">
        <f aca="false">[1]DAMAN!$B46</f>
        <v>81794</v>
      </c>
      <c r="C46" s="38" t="n">
        <v>1100</v>
      </c>
      <c r="D46" s="38" t="n">
        <f aca="false">'[1]Freight list'!$F$425</f>
        <v>2782</v>
      </c>
      <c r="E46" s="38" t="n">
        <f aca="false">+B46-C46+D46</f>
        <v>83476</v>
      </c>
      <c r="F46" s="38" t="n">
        <f aca="false">+E46*0.18</f>
        <v>15025.68</v>
      </c>
      <c r="G46" s="39" t="n">
        <f aca="false">+E46*1.18</f>
        <v>98501.68</v>
      </c>
      <c r="H46" s="40"/>
      <c r="I46" s="44"/>
    </row>
    <row r="47" customFormat="false" ht="12.75" hidden="false" customHeight="false" outlineLevel="0" collapsed="false">
      <c r="A47" s="37" t="s">
        <v>106</v>
      </c>
      <c r="B47" s="38" t="n">
        <f aca="false">[1]DAMAN!$B47</f>
        <v>81794</v>
      </c>
      <c r="C47" s="38" t="n">
        <v>1100</v>
      </c>
      <c r="D47" s="38" t="n">
        <f aca="false">'[1]Freight list'!$F$425</f>
        <v>2782</v>
      </c>
      <c r="E47" s="38" t="n">
        <f aca="false">+B47-C47+D47</f>
        <v>83476</v>
      </c>
      <c r="F47" s="38" t="n">
        <f aca="false">+E47*0.18</f>
        <v>15025.68</v>
      </c>
      <c r="G47" s="39" t="n">
        <f aca="false">+E47*1.18</f>
        <v>98501.68</v>
      </c>
      <c r="H47" s="40"/>
      <c r="I47" s="44"/>
    </row>
    <row r="48" customFormat="false" ht="12.75" hidden="false" customHeight="false" outlineLevel="0" collapsed="false">
      <c r="A48" s="37" t="s">
        <v>107</v>
      </c>
      <c r="B48" s="38" t="n">
        <f aca="false">[1]DAMAN!$B48</f>
        <v>81294</v>
      </c>
      <c r="C48" s="38" t="n">
        <v>1100</v>
      </c>
      <c r="D48" s="38" t="n">
        <f aca="false">'[1]Freight list'!$F$425</f>
        <v>2782</v>
      </c>
      <c r="E48" s="38" t="n">
        <f aca="false">+B48-C48+D48</f>
        <v>82976</v>
      </c>
      <c r="F48" s="38" t="n">
        <f aca="false">+E48*0.18</f>
        <v>14935.68</v>
      </c>
      <c r="G48" s="39" t="n">
        <f aca="false">+E48*1.18</f>
        <v>97911.68</v>
      </c>
      <c r="H48" s="40"/>
      <c r="I48" s="44"/>
    </row>
    <row r="49" customFormat="false" ht="12.75" hidden="false" customHeight="false" outlineLevel="0" collapsed="false">
      <c r="A49" s="37" t="s">
        <v>108</v>
      </c>
      <c r="B49" s="38" t="n">
        <f aca="false">[1]DAMAN!$B49</f>
        <v>86618</v>
      </c>
      <c r="C49" s="38" t="n">
        <v>1100</v>
      </c>
      <c r="D49" s="38" t="n">
        <f aca="false">'[1]Freight list'!$F$425</f>
        <v>2782</v>
      </c>
      <c r="E49" s="38" t="n">
        <f aca="false">+B49-C49+D49</f>
        <v>88300</v>
      </c>
      <c r="F49" s="38" t="n">
        <f aca="false">+E49*0.18</f>
        <v>15894</v>
      </c>
      <c r="G49" s="39" t="n">
        <f aca="false">+E49*1.18</f>
        <v>104194</v>
      </c>
      <c r="H49" s="40"/>
      <c r="I49" s="44"/>
    </row>
    <row r="50" customFormat="false" ht="12.75" hidden="false" customHeight="false" outlineLevel="0" collapsed="false">
      <c r="A50" s="37" t="s">
        <v>109</v>
      </c>
      <c r="B50" s="38" t="n">
        <f aca="false">[1]DAMAN!$B50</f>
        <v>89618</v>
      </c>
      <c r="C50" s="38" t="n">
        <v>1100</v>
      </c>
      <c r="D50" s="38" t="n">
        <f aca="false">'[1]Freight list'!$F$425</f>
        <v>2782</v>
      </c>
      <c r="E50" s="38" t="n">
        <f aca="false">+B50-C50+D50</f>
        <v>91300</v>
      </c>
      <c r="F50" s="38" t="n">
        <f aca="false">+E50*0.18</f>
        <v>16434</v>
      </c>
      <c r="G50" s="39" t="n">
        <f aca="false">+E50*1.18</f>
        <v>107734</v>
      </c>
      <c r="H50" s="40"/>
      <c r="I50" s="44"/>
    </row>
    <row r="51" customFormat="false" ht="12.75" hidden="false" customHeight="false" outlineLevel="0" collapsed="false">
      <c r="A51" s="48" t="s">
        <v>110</v>
      </c>
      <c r="B51" s="38" t="n">
        <f aca="false">[1]DAMAN!$B51</f>
        <v>88638</v>
      </c>
      <c r="C51" s="38" t="n">
        <v>1100</v>
      </c>
      <c r="D51" s="38" t="n">
        <f aca="false">'[1]Freight list'!$F$425</f>
        <v>2782</v>
      </c>
      <c r="E51" s="38" t="n">
        <f aca="false">+B51-C51+D51</f>
        <v>90320</v>
      </c>
      <c r="F51" s="38" t="n">
        <f aca="false">+E51*0.18</f>
        <v>16257.6</v>
      </c>
      <c r="G51" s="39" t="n">
        <f aca="false">+E51*1.18</f>
        <v>106577.6</v>
      </c>
      <c r="H51" s="40"/>
      <c r="I51" s="44"/>
    </row>
    <row r="52" customFormat="false" ht="18" hidden="false" customHeight="true" outlineLevel="0" collapsed="false">
      <c r="A52" s="45" t="s">
        <v>48</v>
      </c>
      <c r="B52" s="38"/>
      <c r="C52" s="38"/>
      <c r="D52" s="38"/>
      <c r="E52" s="38"/>
      <c r="F52" s="38"/>
      <c r="G52" s="38"/>
      <c r="H52" s="47"/>
      <c r="I52" s="44"/>
    </row>
    <row r="53" customFormat="false" ht="12.75" hidden="false" customHeight="false" outlineLevel="0" collapsed="false">
      <c r="A53" s="37" t="s">
        <v>111</v>
      </c>
      <c r="B53" s="38" t="n">
        <f aca="false">[1]DAMAN!$B53</f>
        <v>73758</v>
      </c>
      <c r="C53" s="38" t="n">
        <v>1100</v>
      </c>
      <c r="D53" s="38" t="n">
        <f aca="false">'[1]Freight list'!$F$425</f>
        <v>2782</v>
      </c>
      <c r="E53" s="38" t="n">
        <f aca="false">+B53-C53+D53</f>
        <v>75440</v>
      </c>
      <c r="F53" s="38" t="n">
        <f aca="false">+E53*0.18</f>
        <v>13579.2</v>
      </c>
      <c r="G53" s="39" t="n">
        <f aca="false">+E53*1.18</f>
        <v>89019.2</v>
      </c>
      <c r="H53" s="40"/>
      <c r="I53" s="44"/>
    </row>
    <row r="54" customFormat="false" ht="12.75" hidden="false" customHeight="false" outlineLevel="0" collapsed="false">
      <c r="A54" s="37" t="s">
        <v>112</v>
      </c>
      <c r="B54" s="38" t="n">
        <f aca="false">[1]DAMAN!$B54</f>
        <v>72758</v>
      </c>
      <c r="C54" s="38" t="n">
        <v>1100</v>
      </c>
      <c r="D54" s="38" t="n">
        <f aca="false">'[1]Freight list'!$F$425</f>
        <v>2782</v>
      </c>
      <c r="E54" s="38" t="n">
        <f aca="false">+B54-C54+D54</f>
        <v>74440</v>
      </c>
      <c r="F54" s="38" t="n">
        <f aca="false">+E54*0.18</f>
        <v>13399.2</v>
      </c>
      <c r="G54" s="39" t="n">
        <f aca="false">+E54*1.18</f>
        <v>87839.2</v>
      </c>
      <c r="H54" s="40"/>
      <c r="I54" s="44"/>
    </row>
    <row r="55" customFormat="false" ht="12.75" hidden="false" customHeight="false" outlineLevel="0" collapsed="false">
      <c r="A55" s="37" t="s">
        <v>113</v>
      </c>
      <c r="B55" s="38" t="n">
        <f aca="false">[1]DAMAN!$B55</f>
        <v>72758</v>
      </c>
      <c r="C55" s="38" t="n">
        <v>1100</v>
      </c>
      <c r="D55" s="38" t="n">
        <f aca="false">'[1]Freight list'!$F$425</f>
        <v>2782</v>
      </c>
      <c r="E55" s="38" t="n">
        <f aca="false">+B55-C55+D55</f>
        <v>74440</v>
      </c>
      <c r="F55" s="38" t="n">
        <f aca="false">+E55*0.18</f>
        <v>13399.2</v>
      </c>
      <c r="G55" s="39" t="n">
        <f aca="false">+E55*1.18</f>
        <v>87839.2</v>
      </c>
      <c r="H55" s="40"/>
      <c r="I55" s="44"/>
    </row>
    <row r="56" customFormat="false" ht="12.75" hidden="false" customHeight="false" outlineLevel="0" collapsed="false">
      <c r="A56" s="37" t="s">
        <v>114</v>
      </c>
      <c r="B56" s="38" t="n">
        <f aca="false">[1]DAMAN!$B56</f>
        <v>81387</v>
      </c>
      <c r="C56" s="38" t="n">
        <v>1100</v>
      </c>
      <c r="D56" s="38" t="n">
        <f aca="false">'[1]Freight list'!$F$425</f>
        <v>2782</v>
      </c>
      <c r="E56" s="38" t="n">
        <f aca="false">+B56-C56+D56</f>
        <v>83069</v>
      </c>
      <c r="F56" s="38" t="n">
        <f aca="false">+E56*0.18</f>
        <v>14952.42</v>
      </c>
      <c r="G56" s="39" t="n">
        <f aca="false">+E56*1.18</f>
        <v>98021.42</v>
      </c>
      <c r="H56" s="40"/>
      <c r="I56" s="44"/>
    </row>
    <row r="57" customFormat="false" ht="12.75" hidden="false" customHeight="false" outlineLevel="0" collapsed="false">
      <c r="A57" s="37" t="s">
        <v>115</v>
      </c>
      <c r="B57" s="38" t="n">
        <f aca="false">[1]DAMAN!$B57</f>
        <v>82887</v>
      </c>
      <c r="C57" s="38" t="n">
        <v>1100</v>
      </c>
      <c r="D57" s="38" t="n">
        <f aca="false">'[1]Freight list'!$F$425</f>
        <v>2782</v>
      </c>
      <c r="E57" s="38" t="n">
        <f aca="false">+B57-C57+D57</f>
        <v>84569</v>
      </c>
      <c r="F57" s="38" t="n">
        <f aca="false">+E57*0.18</f>
        <v>15222.42</v>
      </c>
      <c r="G57" s="39" t="n">
        <f aca="false">+E57*1.18</f>
        <v>99791.42</v>
      </c>
      <c r="H57" s="40"/>
      <c r="I57" s="44"/>
      <c r="J57" s="43"/>
    </row>
    <row r="58" customFormat="false" ht="12.75" hidden="false" customHeight="false" outlineLevel="0" collapsed="false">
      <c r="A58" s="37" t="s">
        <v>116</v>
      </c>
      <c r="B58" s="38" t="n">
        <f aca="false">[1]DAMAN!$B58</f>
        <v>82544</v>
      </c>
      <c r="C58" s="38" t="n">
        <v>1100</v>
      </c>
      <c r="D58" s="38" t="n">
        <f aca="false">'[1]Freight list'!$F$425</f>
        <v>2782</v>
      </c>
      <c r="E58" s="38" t="n">
        <f aca="false">+B58-C58+D58</f>
        <v>84226</v>
      </c>
      <c r="F58" s="38" t="n">
        <f aca="false">+E58*0.18</f>
        <v>15160.68</v>
      </c>
      <c r="G58" s="39" t="n">
        <f aca="false">+E58*1.18</f>
        <v>99386.68</v>
      </c>
      <c r="H58" s="40"/>
      <c r="I58" s="44"/>
    </row>
    <row r="59" customFormat="false" ht="12.75" hidden="false" customHeight="false" outlineLevel="0" collapsed="false">
      <c r="A59" s="37" t="s">
        <v>117</v>
      </c>
      <c r="B59" s="38" t="n">
        <f aca="false">[1]DAMAN!$B59</f>
        <v>67258</v>
      </c>
      <c r="C59" s="38" t="n">
        <v>1100</v>
      </c>
      <c r="D59" s="38" t="n">
        <f aca="false">'[1]Freight list'!$F$425</f>
        <v>2782</v>
      </c>
      <c r="E59" s="38" t="n">
        <f aca="false">+B59-C59+D59</f>
        <v>68940</v>
      </c>
      <c r="F59" s="38" t="n">
        <f aca="false">+E59*0.18</f>
        <v>12409.2</v>
      </c>
      <c r="G59" s="39" t="n">
        <f aca="false">+E59*1.18</f>
        <v>81349.2</v>
      </c>
      <c r="H59" s="40"/>
      <c r="I59" s="44"/>
    </row>
    <row r="60" customFormat="false" ht="12.75" hidden="false" customHeight="false" outlineLevel="0" collapsed="false">
      <c r="A60" s="37" t="s">
        <v>118</v>
      </c>
      <c r="B60" s="38" t="n">
        <f aca="false">[1]DAMAN!$B60</f>
        <v>68758</v>
      </c>
      <c r="C60" s="38" t="n">
        <v>1100</v>
      </c>
      <c r="D60" s="38" t="n">
        <f aca="false">'[1]Freight list'!$F$425</f>
        <v>2782</v>
      </c>
      <c r="E60" s="38" t="n">
        <f aca="false">+B60-C60+D60</f>
        <v>70440</v>
      </c>
      <c r="F60" s="38" t="n">
        <f aca="false">+E60*0.18</f>
        <v>12679.2</v>
      </c>
      <c r="G60" s="39" t="n">
        <f aca="false">+E60*1.18</f>
        <v>83119.2</v>
      </c>
      <c r="H60" s="40"/>
      <c r="I60" s="49"/>
    </row>
    <row r="61" customFormat="false" ht="12.75" hidden="false" customHeight="false" outlineLevel="0" collapsed="false">
      <c r="A61" s="37" t="s">
        <v>119</v>
      </c>
      <c r="B61" s="38" t="n">
        <f aca="false">[1]DAMAN!$B61</f>
        <v>68758</v>
      </c>
      <c r="C61" s="38" t="n">
        <v>1100</v>
      </c>
      <c r="D61" s="38" t="n">
        <f aca="false">'[1]Freight list'!$F$425</f>
        <v>2782</v>
      </c>
      <c r="E61" s="38" t="n">
        <f aca="false">+B61-C61+D61</f>
        <v>70440</v>
      </c>
      <c r="F61" s="38" t="n">
        <f aca="false">+E61*0.18</f>
        <v>12679.2</v>
      </c>
      <c r="G61" s="39" t="n">
        <f aca="false">+E61*1.18</f>
        <v>83119.2</v>
      </c>
      <c r="H61" s="40"/>
      <c r="I61" s="49"/>
    </row>
    <row r="62" customFormat="false" ht="12.75" hidden="false" customHeight="false" outlineLevel="0" collapsed="false">
      <c r="A62" s="45" t="s">
        <v>120</v>
      </c>
      <c r="B62" s="38"/>
      <c r="C62" s="38"/>
      <c r="D62" s="38"/>
      <c r="E62" s="38"/>
      <c r="F62" s="38"/>
      <c r="G62" s="38"/>
      <c r="H62" s="38"/>
      <c r="I62" s="49"/>
    </row>
    <row r="63" customFormat="false" ht="12.75" hidden="false" customHeight="false" outlineLevel="0" collapsed="false">
      <c r="A63" s="37" t="s">
        <v>121</v>
      </c>
      <c r="B63" s="38" t="s">
        <v>122</v>
      </c>
      <c r="C63" s="38" t="s">
        <v>123</v>
      </c>
      <c r="D63" s="38" t="s">
        <v>124</v>
      </c>
      <c r="E63" s="38" t="s">
        <v>125</v>
      </c>
      <c r="F63" s="38" t="s">
        <v>126</v>
      </c>
      <c r="G63" s="38" t="s">
        <v>127</v>
      </c>
      <c r="H63" s="38" t="s">
        <v>128</v>
      </c>
      <c r="I63" s="49"/>
    </row>
    <row r="64" customFormat="false" ht="12.75" hidden="false" customHeight="false" outlineLevel="0" collapsed="false">
      <c r="A64" s="37" t="s">
        <v>129</v>
      </c>
      <c r="B64" s="50" t="s">
        <v>130</v>
      </c>
      <c r="C64" s="50" t="s">
        <v>131</v>
      </c>
      <c r="D64" s="50" t="s">
        <v>132</v>
      </c>
      <c r="E64" s="50" t="s">
        <v>133</v>
      </c>
      <c r="F64" s="50" t="s">
        <v>134</v>
      </c>
      <c r="G64" s="50" t="s">
        <v>135</v>
      </c>
      <c r="H64" s="7" t="s">
        <v>136</v>
      </c>
      <c r="I64" s="49"/>
    </row>
    <row r="65" customFormat="false" ht="12.75" hidden="false" customHeight="false" outlineLevel="0" collapsed="false">
      <c r="A65" s="37" t="s">
        <v>137</v>
      </c>
      <c r="B65" s="38" t="s">
        <v>122</v>
      </c>
      <c r="C65" s="38" t="s">
        <v>123</v>
      </c>
      <c r="D65" s="38" t="s">
        <v>124</v>
      </c>
      <c r="E65" s="38" t="s">
        <v>125</v>
      </c>
      <c r="F65" s="38" t="s">
        <v>126</v>
      </c>
      <c r="G65" s="38" t="s">
        <v>127</v>
      </c>
      <c r="H65" s="38" t="s">
        <v>128</v>
      </c>
      <c r="I65" s="49"/>
    </row>
    <row r="66" customFormat="false" ht="12.75" hidden="false" customHeight="false" outlineLevel="0" collapsed="false">
      <c r="A66" s="37" t="s">
        <v>138</v>
      </c>
      <c r="B66" s="50" t="s">
        <v>130</v>
      </c>
      <c r="C66" s="50" t="s">
        <v>131</v>
      </c>
      <c r="D66" s="50" t="s">
        <v>132</v>
      </c>
      <c r="E66" s="50" t="s">
        <v>133</v>
      </c>
      <c r="F66" s="50" t="s">
        <v>134</v>
      </c>
      <c r="G66" s="50" t="s">
        <v>135</v>
      </c>
      <c r="H66" s="7" t="s">
        <v>136</v>
      </c>
      <c r="I66" s="49"/>
    </row>
    <row r="67" customFormat="false" ht="16.5" hidden="false" customHeight="true" outlineLevel="0" collapsed="false">
      <c r="A67" s="51" t="s">
        <v>139</v>
      </c>
      <c r="B67" s="8"/>
      <c r="C67" s="8"/>
      <c r="D67" s="8"/>
      <c r="E67" s="8"/>
      <c r="F67" s="8"/>
      <c r="G67" s="8"/>
      <c r="H67" s="8"/>
      <c r="I67" s="8"/>
    </row>
    <row r="68" customFormat="false" ht="16.5" hidden="false" customHeight="true" outlineLevel="0" collapsed="false">
      <c r="A68" s="52" t="s">
        <v>140</v>
      </c>
      <c r="B68" s="8"/>
      <c r="C68" s="8"/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51" t="s">
        <v>141</v>
      </c>
      <c r="C69" s="20"/>
      <c r="D69" s="20"/>
      <c r="E69" s="20"/>
      <c r="F69" s="20"/>
      <c r="G69" s="20"/>
    </row>
    <row r="70" customFormat="false" ht="12.75" hidden="false" customHeight="false" outlineLevel="0" collapsed="false">
      <c r="A70" s="51" t="s">
        <v>142</v>
      </c>
      <c r="B70" s="47"/>
      <c r="C70" s="47"/>
      <c r="D70" s="47"/>
      <c r="E70" s="47"/>
      <c r="F70" s="47"/>
      <c r="G70" s="47"/>
      <c r="H70" s="47"/>
    </row>
    <row r="71" customFormat="false" ht="12.75" hidden="false" customHeight="false" outlineLevel="0" collapsed="false">
      <c r="A71" s="51" t="s">
        <v>143</v>
      </c>
    </row>
    <row r="72" customFormat="false" ht="12.75" hidden="false" customHeight="false" outlineLevel="0" collapsed="false">
      <c r="A72" s="51" t="s">
        <v>144</v>
      </c>
    </row>
    <row r="73" customFormat="false" ht="12.75" hidden="false" customHeight="false" outlineLevel="0" collapsed="false">
      <c r="A73" s="52" t="s">
        <v>145</v>
      </c>
    </row>
    <row r="74" customFormat="false" ht="15.75" hidden="false" customHeight="false" outlineLevel="0" collapsed="false">
      <c r="A74" s="22" t="s">
        <v>61</v>
      </c>
      <c r="B74" s="18"/>
      <c r="C74" s="18"/>
    </row>
    <row r="75" customFormat="false" ht="15.75" hidden="false" customHeight="false" outlineLevel="0" collapsed="false">
      <c r="A75" s="22" t="s">
        <v>62</v>
      </c>
      <c r="B75" s="18"/>
    </row>
    <row r="76" customFormat="false" ht="12.75" hidden="false" customHeight="false" outlineLevel="0" collapsed="false">
      <c r="A76" s="18"/>
    </row>
    <row r="94" customFormat="false" ht="12.75" hidden="false" customHeight="false" outlineLevel="0" collapsed="false">
      <c r="A94" s="17" t="s">
        <v>9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979861111111111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71875" defaultRowHeight="12.75" zeroHeight="false" outlineLevelRow="0" outlineLevelCol="0"/>
  <cols>
    <col collapsed="false" customWidth="true" hidden="false" outlineLevel="0" max="1" min="1" style="17" width="27.71"/>
    <col collapsed="false" customWidth="true" hidden="false" outlineLevel="0" max="2" min="2" style="17" width="14.71"/>
    <col collapsed="false" customWidth="true" hidden="false" outlineLevel="0" max="3" min="3" style="17" width="10.25"/>
    <col collapsed="false" customWidth="true" hidden="false" outlineLevel="0" max="4" min="4" style="17" width="11.25"/>
    <col collapsed="false" customWidth="true" hidden="false" outlineLevel="0" max="5" min="5" style="17" width="11.71"/>
    <col collapsed="false" customWidth="true" hidden="false" outlineLevel="0" max="6" min="6" style="17" width="13.25"/>
    <col collapsed="false" customWidth="true" hidden="false" outlineLevel="0" max="7" min="7" style="17" width="13.81"/>
    <col collapsed="false" customWidth="true" hidden="false" outlineLevel="0" max="8" min="8" style="17" width="21.81"/>
    <col collapsed="false" customWidth="true" hidden="true" outlineLevel="0" max="9" min="9" style="17" width="0.17"/>
    <col collapsed="false" customWidth="true" hidden="false" outlineLevel="0" max="10" min="10" style="17" width="13.17"/>
    <col collapsed="false" customWidth="false" hidden="false" outlineLevel="0" max="257" min="11" style="17" width="9.17"/>
  </cols>
  <sheetData>
    <row r="1" customFormat="false" ht="12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87</v>
      </c>
      <c r="B5" s="3"/>
      <c r="C5" s="3"/>
      <c r="D5" s="3"/>
      <c r="E5" s="3"/>
      <c r="F5" s="3"/>
      <c r="G5" s="3"/>
      <c r="H5" s="3"/>
      <c r="I5" s="26"/>
    </row>
    <row r="6" customFormat="false" ht="15.75" hidden="false" customHeight="true" outlineLevel="0" collapsed="false">
      <c r="A6" s="3" t="s">
        <v>64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27" t="s">
        <v>65</v>
      </c>
      <c r="B8" s="27" t="s">
        <v>66</v>
      </c>
      <c r="C8" s="27" t="s">
        <v>67</v>
      </c>
      <c r="D8" s="27" t="s">
        <v>68</v>
      </c>
      <c r="E8" s="27" t="s">
        <v>69</v>
      </c>
      <c r="F8" s="28" t="s">
        <v>70</v>
      </c>
      <c r="G8" s="29" t="s">
        <v>71</v>
      </c>
      <c r="H8" s="30"/>
    </row>
    <row r="9" customFormat="false" ht="12.75" hidden="false" customHeight="false" outlineLevel="0" collapsed="false">
      <c r="A9" s="31" t="s">
        <v>12</v>
      </c>
      <c r="B9" s="32"/>
      <c r="C9" s="7" t="s">
        <v>72</v>
      </c>
      <c r="D9" s="7" t="s">
        <v>73</v>
      </c>
      <c r="E9" s="7" t="s">
        <v>66</v>
      </c>
      <c r="F9" s="33" t="n">
        <v>0.18</v>
      </c>
      <c r="G9" s="34" t="s">
        <v>74</v>
      </c>
      <c r="H9" s="35"/>
      <c r="I9" s="36"/>
      <c r="J9" s="43"/>
    </row>
    <row r="10" customFormat="false" ht="12.75" hidden="false" customHeight="false" outlineLevel="0" collapsed="false">
      <c r="A10" s="37" t="s">
        <v>75</v>
      </c>
      <c r="B10" s="38" t="n">
        <f aca="false">[1]DAMAN!$B10</f>
        <v>74404</v>
      </c>
      <c r="C10" s="38" t="n">
        <v>1100</v>
      </c>
      <c r="D10" s="38" t="n">
        <f aca="false">'[1]Freight list'!$F$429</f>
        <v>2642</v>
      </c>
      <c r="E10" s="38" t="n">
        <f aca="false">+B10-C10+D10</f>
        <v>75946</v>
      </c>
      <c r="F10" s="38" t="n">
        <f aca="false">+E10*0.18</f>
        <v>13670.28</v>
      </c>
      <c r="G10" s="39" t="n">
        <f aca="false">+E10*1.18</f>
        <v>89616.28</v>
      </c>
      <c r="H10" s="40"/>
      <c r="I10" s="36"/>
      <c r="J10" s="43"/>
    </row>
    <row r="11" customFormat="false" ht="12.75" hidden="false" customHeight="false" outlineLevel="0" collapsed="false">
      <c r="A11" s="37" t="s">
        <v>76</v>
      </c>
      <c r="B11" s="38" t="n">
        <f aca="false">[1]DAMAN!$B11</f>
        <v>75904</v>
      </c>
      <c r="C11" s="38" t="n">
        <v>1100</v>
      </c>
      <c r="D11" s="38" t="n">
        <f aca="false">'[1]Freight list'!$F$429</f>
        <v>2642</v>
      </c>
      <c r="E11" s="38" t="n">
        <f aca="false">+B11-C11+D11</f>
        <v>77446</v>
      </c>
      <c r="F11" s="38" t="n">
        <f aca="false">+E11*0.18</f>
        <v>13940.28</v>
      </c>
      <c r="G11" s="39" t="n">
        <f aca="false">+E11*1.18</f>
        <v>91386.28</v>
      </c>
      <c r="H11" s="40"/>
      <c r="I11" s="36"/>
      <c r="J11" s="43"/>
    </row>
    <row r="12" customFormat="false" ht="12.75" hidden="false" customHeight="false" outlineLevel="0" collapsed="false">
      <c r="A12" s="37" t="s">
        <v>77</v>
      </c>
      <c r="B12" s="38" t="n">
        <f aca="false">[1]DAMAN!$B12</f>
        <v>74404</v>
      </c>
      <c r="C12" s="38" t="n">
        <v>1100</v>
      </c>
      <c r="D12" s="38" t="n">
        <f aca="false">'[1]Freight list'!$F$429</f>
        <v>2642</v>
      </c>
      <c r="E12" s="38" t="n">
        <f aca="false">+B12-C12+D12</f>
        <v>75946</v>
      </c>
      <c r="F12" s="38" t="n">
        <f aca="false">+E12*0.18</f>
        <v>13670.28</v>
      </c>
      <c r="G12" s="39" t="n">
        <f aca="false">+E12*1.18</f>
        <v>89616.28</v>
      </c>
      <c r="H12" s="40"/>
      <c r="I12" s="36"/>
      <c r="J12" s="43"/>
    </row>
    <row r="13" s="42" customFormat="true" ht="12.75" hidden="false" customHeight="false" outlineLevel="0" collapsed="false">
      <c r="A13" s="37" t="s">
        <v>78</v>
      </c>
      <c r="B13" s="38" t="n">
        <f aca="false">[1]DAMAN!$B13</f>
        <v>75171</v>
      </c>
      <c r="C13" s="38" t="n">
        <v>1100</v>
      </c>
      <c r="D13" s="38" t="n">
        <f aca="false">'[1]Freight list'!$F$429</f>
        <v>2642</v>
      </c>
      <c r="E13" s="38" t="n">
        <f aca="false">+B13-C13+D13</f>
        <v>76713</v>
      </c>
      <c r="F13" s="38" t="n">
        <f aca="false">+E13*0.18</f>
        <v>13808.34</v>
      </c>
      <c r="G13" s="39" t="n">
        <f aca="false">+E13*1.18</f>
        <v>90521.34</v>
      </c>
      <c r="H13" s="40"/>
      <c r="I13" s="41"/>
      <c r="J13" s="43"/>
    </row>
    <row r="14" customFormat="false" ht="12.75" hidden="false" customHeight="false" outlineLevel="0" collapsed="false">
      <c r="A14" s="37" t="s">
        <v>79</v>
      </c>
      <c r="B14" s="38" t="n">
        <f aca="false">[1]DAMAN!$B14</f>
        <v>75963</v>
      </c>
      <c r="C14" s="38" t="n">
        <v>1100</v>
      </c>
      <c r="D14" s="38" t="n">
        <f aca="false">'[1]Freight list'!$F$429</f>
        <v>2642</v>
      </c>
      <c r="E14" s="38" t="n">
        <f aca="false">+B14-C14+D14</f>
        <v>77505</v>
      </c>
      <c r="F14" s="38" t="n">
        <f aca="false">+E14*0.18</f>
        <v>13950.9</v>
      </c>
      <c r="G14" s="39" t="n">
        <f aca="false">+E14*1.18</f>
        <v>91455.9</v>
      </c>
      <c r="H14" s="40"/>
      <c r="I14" s="36"/>
      <c r="J14" s="43"/>
    </row>
    <row r="15" customFormat="false" ht="12.75" hidden="false" customHeight="false" outlineLevel="0" collapsed="false">
      <c r="A15" s="37" t="s">
        <v>80</v>
      </c>
      <c r="B15" s="38" t="n">
        <f aca="false">[1]DAMAN!$B15</f>
        <v>74963</v>
      </c>
      <c r="C15" s="38" t="n">
        <v>1100</v>
      </c>
      <c r="D15" s="38" t="n">
        <f aca="false">'[1]Freight list'!$F$429</f>
        <v>2642</v>
      </c>
      <c r="E15" s="38" t="n">
        <f aca="false">+B15-C15+D15</f>
        <v>76505</v>
      </c>
      <c r="F15" s="38" t="n">
        <f aca="false">+E15*0.18</f>
        <v>13770.9</v>
      </c>
      <c r="G15" s="39" t="n">
        <f aca="false">+E15*1.18</f>
        <v>90275.9</v>
      </c>
      <c r="H15" s="40"/>
      <c r="I15" s="36"/>
      <c r="J15" s="43"/>
    </row>
    <row r="16" customFormat="false" ht="12.75" hidden="false" customHeight="false" outlineLevel="0" collapsed="false">
      <c r="A16" s="37" t="s">
        <v>81</v>
      </c>
      <c r="B16" s="38" t="n">
        <f aca="false">[1]DAMAN!$B16</f>
        <v>74463</v>
      </c>
      <c r="C16" s="38" t="n">
        <v>1100</v>
      </c>
      <c r="D16" s="38" t="n">
        <f aca="false">'[1]Freight list'!$F$429</f>
        <v>2642</v>
      </c>
      <c r="E16" s="38" t="n">
        <f aca="false">+B16-C16+D16</f>
        <v>76005</v>
      </c>
      <c r="F16" s="38" t="n">
        <f aca="false">+E16*0.18</f>
        <v>13680.9</v>
      </c>
      <c r="G16" s="39" t="n">
        <f aca="false">+E16*1.18</f>
        <v>89685.9</v>
      </c>
      <c r="H16" s="40"/>
      <c r="I16" s="36"/>
      <c r="J16" s="43"/>
    </row>
    <row r="17" customFormat="false" ht="12.75" hidden="false" customHeight="false" outlineLevel="0" collapsed="false">
      <c r="A17" s="37" t="s">
        <v>82</v>
      </c>
      <c r="B17" s="38" t="n">
        <f aca="false">[1]DAMAN!$B17</f>
        <v>76454</v>
      </c>
      <c r="C17" s="38" t="n">
        <v>1100</v>
      </c>
      <c r="D17" s="38" t="n">
        <f aca="false">'[1]Freight list'!$F$429</f>
        <v>2642</v>
      </c>
      <c r="E17" s="38" t="n">
        <f aca="false">+B17-C17+D17</f>
        <v>77996</v>
      </c>
      <c r="F17" s="38" t="n">
        <f aca="false">+E17*0.18</f>
        <v>14039.28</v>
      </c>
      <c r="G17" s="39" t="n">
        <f aca="false">+E17*1.18</f>
        <v>92035.28</v>
      </c>
      <c r="H17" s="40"/>
      <c r="I17" s="36"/>
      <c r="J17" s="43"/>
    </row>
    <row r="18" customFormat="false" ht="12.75" hidden="false" customHeight="false" outlineLevel="0" collapsed="false">
      <c r="A18" s="37" t="s">
        <v>21</v>
      </c>
      <c r="B18" s="38" t="n">
        <f aca="false">[1]DAMAN!$B18</f>
        <v>77873</v>
      </c>
      <c r="C18" s="38" t="n">
        <v>1100</v>
      </c>
      <c r="D18" s="38" t="n">
        <f aca="false">'[1]Freight list'!$F$429</f>
        <v>2642</v>
      </c>
      <c r="E18" s="38" t="n">
        <f aca="false">+B18-C18+D18</f>
        <v>79415</v>
      </c>
      <c r="F18" s="38" t="n">
        <f aca="false">+E18*0.18</f>
        <v>14294.7</v>
      </c>
      <c r="G18" s="39" t="n">
        <f aca="false">+E18*1.18</f>
        <v>93709.7</v>
      </c>
      <c r="H18" s="40"/>
      <c r="I18" s="36"/>
      <c r="J18" s="43"/>
    </row>
    <row r="19" customFormat="false" ht="12.75" hidden="false" customHeight="false" outlineLevel="0" collapsed="false">
      <c r="A19" s="37" t="s">
        <v>83</v>
      </c>
      <c r="B19" s="38" t="n">
        <f aca="false">[1]DAMAN!$B19</f>
        <v>68024</v>
      </c>
      <c r="C19" s="38" t="n">
        <v>1100</v>
      </c>
      <c r="D19" s="38" t="n">
        <f aca="false">'[1]Freight list'!$F$429</f>
        <v>2642</v>
      </c>
      <c r="E19" s="38" t="n">
        <f aca="false">+B19-C19+D19</f>
        <v>69566</v>
      </c>
      <c r="F19" s="38" t="n">
        <f aca="false">+E19*0.18</f>
        <v>12521.88</v>
      </c>
      <c r="G19" s="39" t="n">
        <f aca="false">+E19*1.18</f>
        <v>82087.88</v>
      </c>
      <c r="H19" s="40"/>
      <c r="I19" s="36"/>
      <c r="J19" s="43"/>
    </row>
    <row r="20" customFormat="false" ht="12.75" hidden="false" customHeight="false" outlineLevel="0" collapsed="false">
      <c r="A20" s="37" t="s">
        <v>84</v>
      </c>
      <c r="B20" s="38" t="n">
        <f aca="false">[1]DAMAN!$B20</f>
        <v>74524</v>
      </c>
      <c r="C20" s="38" t="n">
        <v>1100</v>
      </c>
      <c r="D20" s="38" t="n">
        <f aca="false">'[1]Freight list'!$F$429</f>
        <v>2642</v>
      </c>
      <c r="E20" s="38" t="n">
        <f aca="false">+B20-C20+D20</f>
        <v>76066</v>
      </c>
      <c r="F20" s="38" t="n">
        <f aca="false">+E20*0.18</f>
        <v>13691.88</v>
      </c>
      <c r="G20" s="39" t="n">
        <f aca="false">+E20*1.18</f>
        <v>89757.88</v>
      </c>
      <c r="H20" s="40"/>
      <c r="I20" s="36"/>
      <c r="J20" s="43"/>
    </row>
    <row r="21" customFormat="false" ht="12.75" hidden="false" customHeight="false" outlineLevel="0" collapsed="false">
      <c r="A21" s="37" t="s">
        <v>85</v>
      </c>
      <c r="B21" s="38" t="n">
        <f aca="false">[1]DAMAN!$B21</f>
        <v>77158</v>
      </c>
      <c r="C21" s="38" t="n">
        <v>1100</v>
      </c>
      <c r="D21" s="38" t="n">
        <f aca="false">'[1]Freight list'!$F$429</f>
        <v>2642</v>
      </c>
      <c r="E21" s="38" t="n">
        <f aca="false">+B21-C21+D21</f>
        <v>78700</v>
      </c>
      <c r="F21" s="38" t="n">
        <f aca="false">+E21*0.18</f>
        <v>14166</v>
      </c>
      <c r="G21" s="39" t="n">
        <f aca="false">+E21*1.18</f>
        <v>92866</v>
      </c>
      <c r="H21" s="40"/>
      <c r="I21" s="36"/>
      <c r="J21" s="43"/>
    </row>
    <row r="22" s="42" customFormat="true" ht="12.75" hidden="false" customHeight="false" outlineLevel="0" collapsed="false">
      <c r="A22" s="37" t="s">
        <v>86</v>
      </c>
      <c r="B22" s="38" t="n">
        <f aca="false">[1]DAMAN!$B22</f>
        <v>79014</v>
      </c>
      <c r="C22" s="38" t="n">
        <v>1100</v>
      </c>
      <c r="D22" s="38" t="n">
        <f aca="false">'[1]Freight list'!$F$429</f>
        <v>2642</v>
      </c>
      <c r="E22" s="38" t="n">
        <f aca="false">+B22-C22+D22</f>
        <v>80556</v>
      </c>
      <c r="F22" s="38" t="n">
        <f aca="false">+E22*0.18</f>
        <v>14500.08</v>
      </c>
      <c r="G22" s="39" t="n">
        <f aca="false">+E22*1.18</f>
        <v>95056.08</v>
      </c>
      <c r="H22" s="40"/>
      <c r="I22" s="41"/>
      <c r="J22" s="43"/>
    </row>
    <row r="23" customFormat="false" ht="12.75" hidden="false" customHeight="false" outlineLevel="0" collapsed="false">
      <c r="A23" s="37" t="s">
        <v>87</v>
      </c>
      <c r="B23" s="38" t="n">
        <f aca="false">[1]DAMAN!$B23</f>
        <v>79833</v>
      </c>
      <c r="C23" s="38" t="n">
        <v>1100</v>
      </c>
      <c r="D23" s="38" t="n">
        <f aca="false">'[1]Freight list'!$F$429</f>
        <v>2642</v>
      </c>
      <c r="E23" s="38" t="n">
        <f aca="false">+B23-C23+D23</f>
        <v>81375</v>
      </c>
      <c r="F23" s="38" t="n">
        <f aca="false">+E23*0.18</f>
        <v>14647.5</v>
      </c>
      <c r="G23" s="39" t="n">
        <f aca="false">+E23*1.18</f>
        <v>96022.5</v>
      </c>
      <c r="H23" s="40"/>
      <c r="I23" s="36"/>
      <c r="J23" s="43"/>
    </row>
    <row r="24" customFormat="false" ht="12.75" hidden="false" customHeight="false" outlineLevel="0" collapsed="false">
      <c r="A24" s="37" t="s">
        <v>88</v>
      </c>
      <c r="B24" s="38" t="n">
        <f aca="false">[1]DAMAN!$B24</f>
        <v>81214</v>
      </c>
      <c r="C24" s="38" t="n">
        <v>1100</v>
      </c>
      <c r="D24" s="38" t="n">
        <f aca="false">'[1]Freight list'!$F$429</f>
        <v>2642</v>
      </c>
      <c r="E24" s="38" t="n">
        <f aca="false">+B24-C24+D24</f>
        <v>82756</v>
      </c>
      <c r="F24" s="38" t="n">
        <f aca="false">+E24*0.18</f>
        <v>14896.08</v>
      </c>
      <c r="G24" s="39" t="n">
        <f aca="false">+E24*1.18</f>
        <v>97652.08</v>
      </c>
      <c r="H24" s="40"/>
      <c r="I24" s="44"/>
      <c r="J24" s="43"/>
    </row>
    <row r="25" customFormat="false" ht="12.75" hidden="false" customHeight="false" outlineLevel="0" collapsed="false">
      <c r="A25" s="37" t="s">
        <v>89</v>
      </c>
      <c r="B25" s="38" t="n">
        <f aca="false">[1]DAMAN!$B25</f>
        <v>77514</v>
      </c>
      <c r="C25" s="38" t="n">
        <v>1100</v>
      </c>
      <c r="D25" s="38" t="n">
        <f aca="false">'[1]Freight list'!$F$429</f>
        <v>2642</v>
      </c>
      <c r="E25" s="38" t="n">
        <f aca="false">+B25-C25+D25</f>
        <v>79056</v>
      </c>
      <c r="F25" s="38" t="n">
        <f aca="false">+E25*0.18</f>
        <v>14230.08</v>
      </c>
      <c r="G25" s="39" t="n">
        <f aca="false">+E25*1.18</f>
        <v>93286.08</v>
      </c>
      <c r="H25" s="40"/>
      <c r="I25" s="44"/>
      <c r="J25" s="43"/>
    </row>
    <row r="26" customFormat="false" ht="12.75" hidden="false" customHeight="false" outlineLevel="0" collapsed="false">
      <c r="A26" s="37" t="s">
        <v>90</v>
      </c>
      <c r="B26" s="38" t="n">
        <f aca="false">[1]DAMAN!$B26</f>
        <v>69524</v>
      </c>
      <c r="C26" s="38" t="n">
        <v>1100</v>
      </c>
      <c r="D26" s="38" t="n">
        <f aca="false">'[1]Freight list'!$F$429</f>
        <v>2642</v>
      </c>
      <c r="E26" s="38" t="n">
        <f aca="false">+B26-C26+D26</f>
        <v>71066</v>
      </c>
      <c r="F26" s="38" t="n">
        <f aca="false">+E26*0.18</f>
        <v>12791.88</v>
      </c>
      <c r="G26" s="39" t="n">
        <f aca="false">+E26*1.18</f>
        <v>83857.88</v>
      </c>
      <c r="H26" s="40"/>
      <c r="I26" s="44"/>
      <c r="J26" s="43"/>
    </row>
    <row r="27" customFormat="false" ht="18" hidden="false" customHeight="true" outlineLevel="0" collapsed="false">
      <c r="A27" s="37" t="s">
        <v>91</v>
      </c>
      <c r="B27" s="38" t="n">
        <f aca="false">[1]DAMAN!$B27</f>
        <v>68524</v>
      </c>
      <c r="C27" s="38" t="n">
        <v>1100</v>
      </c>
      <c r="D27" s="38" t="n">
        <f aca="false">'[1]Freight list'!$F$429</f>
        <v>2642</v>
      </c>
      <c r="E27" s="38" t="n">
        <f aca="false">+B27-C27+D27</f>
        <v>70066</v>
      </c>
      <c r="F27" s="38" t="n">
        <f aca="false">+E27*0.18</f>
        <v>12611.88</v>
      </c>
      <c r="G27" s="39" t="n">
        <f aca="false">+E27*1.18</f>
        <v>82677.88</v>
      </c>
      <c r="H27" s="40"/>
      <c r="I27" s="44"/>
      <c r="J27" s="43"/>
      <c r="O27" s="17" t="s">
        <v>147</v>
      </c>
    </row>
    <row r="28" customFormat="false" ht="18" hidden="false" customHeight="true" outlineLevel="0" collapsed="false">
      <c r="A28" s="37" t="s">
        <v>92</v>
      </c>
      <c r="B28" s="38" t="n">
        <f aca="false">[1]DAMAN!$B28</f>
        <v>67671</v>
      </c>
      <c r="C28" s="38" t="n">
        <v>1100</v>
      </c>
      <c r="D28" s="38" t="n">
        <f aca="false">'[1]Freight list'!$F$429</f>
        <v>2642</v>
      </c>
      <c r="E28" s="38" t="n">
        <f aca="false">+B28-C28+D28</f>
        <v>69213</v>
      </c>
      <c r="F28" s="38" t="n">
        <f aca="false">+E28*0.18</f>
        <v>12458.34</v>
      </c>
      <c r="G28" s="39" t="n">
        <f aca="false">+E28*1.18</f>
        <v>81671.34</v>
      </c>
      <c r="H28" s="40"/>
      <c r="I28" s="44"/>
      <c r="J28" s="43"/>
    </row>
    <row r="29" customFormat="false" ht="18" hidden="false" customHeight="true" outlineLevel="0" collapsed="false">
      <c r="A29" s="37" t="s">
        <v>93</v>
      </c>
      <c r="B29" s="38" t="n">
        <f aca="false">[1]DAMAN!$B29</f>
        <v>72873</v>
      </c>
      <c r="C29" s="38" t="n">
        <v>1100</v>
      </c>
      <c r="D29" s="38" t="n">
        <f aca="false">'[1]Freight list'!$F$429</f>
        <v>2642</v>
      </c>
      <c r="E29" s="38" t="n">
        <f aca="false">+B29-C29+D29</f>
        <v>74415</v>
      </c>
      <c r="F29" s="38" t="n">
        <f aca="false">+E29*0.18</f>
        <v>13394.7</v>
      </c>
      <c r="G29" s="39" t="n">
        <f aca="false">+E29*1.18</f>
        <v>87809.7</v>
      </c>
      <c r="H29" s="40"/>
      <c r="I29" s="44"/>
      <c r="J29" s="43"/>
    </row>
    <row r="30" customFormat="false" ht="18" hidden="false" customHeight="true" outlineLevel="0" collapsed="false">
      <c r="A30" s="37" t="s">
        <v>94</v>
      </c>
      <c r="B30" s="38" t="n">
        <f aca="false">[1]DAMAN!$B30</f>
        <v>69463</v>
      </c>
      <c r="C30" s="38" t="n">
        <v>1100</v>
      </c>
      <c r="D30" s="38" t="n">
        <f aca="false">'[1]Freight list'!$F$429</f>
        <v>2642</v>
      </c>
      <c r="E30" s="38" t="n">
        <f aca="false">+B30-C30+D30</f>
        <v>71005</v>
      </c>
      <c r="F30" s="38" t="n">
        <f aca="false">+E30*0.18</f>
        <v>12780.9</v>
      </c>
      <c r="G30" s="39" t="n">
        <f aca="false">+E30*1.18</f>
        <v>83785.9</v>
      </c>
      <c r="H30" s="40"/>
      <c r="I30" s="44"/>
      <c r="J30" s="43"/>
    </row>
    <row r="31" customFormat="false" ht="18" hidden="false" customHeight="true" outlineLevel="0" collapsed="false">
      <c r="A31" s="45" t="s">
        <v>29</v>
      </c>
      <c r="B31" s="38"/>
      <c r="C31" s="38"/>
      <c r="D31" s="38"/>
      <c r="E31" s="38"/>
      <c r="F31" s="38"/>
      <c r="G31" s="46"/>
      <c r="H31" s="46"/>
      <c r="I31" s="5"/>
      <c r="J31" s="43"/>
    </row>
    <row r="32" customFormat="false" ht="12.75" hidden="false" customHeight="false" outlineLevel="0" collapsed="false">
      <c r="A32" s="37" t="s">
        <v>30</v>
      </c>
      <c r="B32" s="38" t="n">
        <f aca="false">[1]DAMAN!$B32</f>
        <v>79943</v>
      </c>
      <c r="C32" s="38" t="n">
        <v>1100</v>
      </c>
      <c r="D32" s="38" t="n">
        <f aca="false">'[1]Freight list'!$F$429</f>
        <v>2642</v>
      </c>
      <c r="E32" s="38" t="n">
        <f aca="false">+B32-C32+D32</f>
        <v>81485</v>
      </c>
      <c r="F32" s="38" t="n">
        <f aca="false">+E32*0.18</f>
        <v>14667.3</v>
      </c>
      <c r="G32" s="39" t="n">
        <f aca="false">+E32*1.18</f>
        <v>96152.3</v>
      </c>
      <c r="H32" s="40"/>
      <c r="I32" s="44"/>
      <c r="J32" s="43"/>
    </row>
    <row r="33" customFormat="false" ht="12.75" hidden="false" customHeight="false" outlineLevel="0" collapsed="false">
      <c r="A33" s="37" t="s">
        <v>95</v>
      </c>
      <c r="B33" s="38" t="n">
        <f aca="false">[1]DAMAN!$B33</f>
        <v>78753</v>
      </c>
      <c r="C33" s="38" t="n">
        <v>1100</v>
      </c>
      <c r="D33" s="38" t="n">
        <f aca="false">'[1]Freight list'!$F$429</f>
        <v>2642</v>
      </c>
      <c r="E33" s="38" t="n">
        <f aca="false">+B33-C33+D33</f>
        <v>80295</v>
      </c>
      <c r="F33" s="38" t="n">
        <f aca="false">+E33*0.18</f>
        <v>14453.1</v>
      </c>
      <c r="G33" s="39" t="n">
        <f aca="false">+E33*1.18</f>
        <v>94748.1</v>
      </c>
      <c r="H33" s="40"/>
      <c r="I33" s="44"/>
      <c r="J33" s="43"/>
    </row>
    <row r="34" customFormat="false" ht="12.75" hidden="false" customHeight="false" outlineLevel="0" collapsed="false">
      <c r="A34" s="37" t="s">
        <v>96</v>
      </c>
      <c r="B34" s="38" t="n">
        <f aca="false">[1]DAMAN!$B34</f>
        <v>78233</v>
      </c>
      <c r="C34" s="38" t="n">
        <v>1100</v>
      </c>
      <c r="D34" s="38" t="n">
        <f aca="false">'[1]Freight list'!$F$429</f>
        <v>2642</v>
      </c>
      <c r="E34" s="38" t="n">
        <f aca="false">+B34-C34+D34</f>
        <v>79775</v>
      </c>
      <c r="F34" s="38" t="n">
        <f aca="false">+E34*0.18</f>
        <v>14359.5</v>
      </c>
      <c r="G34" s="39" t="n">
        <f aca="false">+E34*1.18</f>
        <v>94134.5</v>
      </c>
      <c r="H34" s="40"/>
      <c r="I34" s="44"/>
      <c r="J34" s="43"/>
    </row>
    <row r="35" customFormat="false" ht="12.75" hidden="false" customHeight="false" outlineLevel="0" collapsed="false">
      <c r="A35" s="37" t="s">
        <v>97</v>
      </c>
      <c r="B35" s="38" t="n">
        <f aca="false">[1]DAMAN!$B35</f>
        <v>80083</v>
      </c>
      <c r="C35" s="38" t="n">
        <v>1100</v>
      </c>
      <c r="D35" s="38" t="n">
        <f aca="false">'[1]Freight list'!$F$429</f>
        <v>2642</v>
      </c>
      <c r="E35" s="38" t="n">
        <f aca="false">+B35-C35+D35</f>
        <v>81625</v>
      </c>
      <c r="F35" s="38" t="n">
        <f aca="false">+E35*0.18</f>
        <v>14692.5</v>
      </c>
      <c r="G35" s="39" t="n">
        <f aca="false">+E35*1.18</f>
        <v>96317.5</v>
      </c>
      <c r="H35" s="40"/>
      <c r="I35" s="44"/>
      <c r="J35" s="43"/>
    </row>
    <row r="36" customFormat="false" ht="12.75" hidden="false" customHeight="false" outlineLevel="0" collapsed="false">
      <c r="A36" s="37" t="s">
        <v>33</v>
      </c>
      <c r="B36" s="38" t="n">
        <f aca="false">[1]DAMAN!$B36</f>
        <v>79253</v>
      </c>
      <c r="C36" s="38" t="n">
        <v>1100</v>
      </c>
      <c r="D36" s="38" t="n">
        <f aca="false">'[1]Freight list'!$F$429</f>
        <v>2642</v>
      </c>
      <c r="E36" s="38" t="n">
        <f aca="false">+B36-C36+D36</f>
        <v>80795</v>
      </c>
      <c r="F36" s="38" t="n">
        <f aca="false">+E36*0.18</f>
        <v>14543.1</v>
      </c>
      <c r="G36" s="39" t="n">
        <f aca="false">+E36*1.18</f>
        <v>95338.1</v>
      </c>
      <c r="H36" s="40"/>
      <c r="I36" s="44"/>
      <c r="J36" s="43"/>
    </row>
    <row r="37" customFormat="false" ht="12.75" hidden="false" customHeight="false" outlineLevel="0" collapsed="false">
      <c r="A37" s="37" t="s">
        <v>98</v>
      </c>
      <c r="B37" s="38" t="n">
        <f aca="false">[1]DAMAN!$B37</f>
        <v>81453</v>
      </c>
      <c r="C37" s="38" t="n">
        <v>1100</v>
      </c>
      <c r="D37" s="38" t="n">
        <f aca="false">'[1]Freight list'!$F$429</f>
        <v>2642</v>
      </c>
      <c r="E37" s="38" t="n">
        <f aca="false">+B37-C37+D37</f>
        <v>82995</v>
      </c>
      <c r="F37" s="38" t="n">
        <f aca="false">+E37*0.18</f>
        <v>14939.1</v>
      </c>
      <c r="G37" s="39" t="n">
        <f aca="false">+E37*1.18</f>
        <v>97934.1</v>
      </c>
      <c r="H37" s="40"/>
      <c r="I37" s="44"/>
      <c r="J37" s="43"/>
    </row>
    <row r="38" customFormat="false" ht="12.75" hidden="false" customHeight="false" outlineLevel="0" collapsed="false">
      <c r="A38" s="37" t="s">
        <v>99</v>
      </c>
      <c r="B38" s="38" t="n">
        <f aca="false">[1]DAMAN!$B38</f>
        <v>77733</v>
      </c>
      <c r="C38" s="38" t="n">
        <v>1100</v>
      </c>
      <c r="D38" s="38" t="n">
        <f aca="false">'[1]Freight list'!$F$429</f>
        <v>2642</v>
      </c>
      <c r="E38" s="38" t="n">
        <f aca="false">+B38-C38+D38</f>
        <v>79275</v>
      </c>
      <c r="F38" s="38" t="n">
        <f aca="false">+E38*0.18</f>
        <v>14269.5</v>
      </c>
      <c r="G38" s="39" t="n">
        <f aca="false">+E38*1.18</f>
        <v>93544.5</v>
      </c>
      <c r="H38" s="40"/>
      <c r="I38" s="44"/>
      <c r="J38" s="43"/>
    </row>
    <row r="39" customFormat="false" ht="12.75" hidden="false" customHeight="false" outlineLevel="0" collapsed="false">
      <c r="A39" s="37" t="s">
        <v>100</v>
      </c>
      <c r="B39" s="38" t="n">
        <f aca="false">[1]DAMAN!$B39</f>
        <v>77753</v>
      </c>
      <c r="C39" s="38" t="n">
        <v>1100</v>
      </c>
      <c r="D39" s="38" t="n">
        <f aca="false">'[1]Freight list'!$F$429</f>
        <v>2642</v>
      </c>
      <c r="E39" s="38" t="n">
        <f aca="false">+B39-C39+D39</f>
        <v>79295</v>
      </c>
      <c r="F39" s="38" t="n">
        <f aca="false">+E39*0.18</f>
        <v>14273.1</v>
      </c>
      <c r="G39" s="39" t="n">
        <f aca="false">+E39*1.18</f>
        <v>93568.1</v>
      </c>
      <c r="H39" s="40"/>
      <c r="I39" s="44"/>
      <c r="J39" s="43"/>
    </row>
    <row r="40" customFormat="false" ht="12.75" hidden="false" customHeight="false" outlineLevel="0" collapsed="false">
      <c r="A40" s="37" t="s">
        <v>101</v>
      </c>
      <c r="B40" s="38" t="n">
        <f aca="false">[1]DAMAN!$B40</f>
        <v>83543</v>
      </c>
      <c r="C40" s="38" t="n">
        <v>1100</v>
      </c>
      <c r="D40" s="38" t="n">
        <f aca="false">'[1]Freight list'!$F$429</f>
        <v>2642</v>
      </c>
      <c r="E40" s="38" t="n">
        <f aca="false">+B40-C40+D40</f>
        <v>85085</v>
      </c>
      <c r="F40" s="38" t="n">
        <f aca="false">+E40*0.18</f>
        <v>15315.3</v>
      </c>
      <c r="G40" s="39" t="n">
        <f aca="false">+E40*1.18</f>
        <v>100400.3</v>
      </c>
      <c r="H40" s="40"/>
      <c r="I40" s="44"/>
      <c r="J40" s="43"/>
    </row>
    <row r="41" customFormat="false" ht="12.75" hidden="false" customHeight="false" outlineLevel="0" collapsed="false">
      <c r="A41" s="37" t="s">
        <v>102</v>
      </c>
      <c r="B41" s="38" t="n">
        <f aca="false">[1]DAMAN!$B41</f>
        <v>74233</v>
      </c>
      <c r="C41" s="38" t="n">
        <v>1100</v>
      </c>
      <c r="D41" s="38" t="n">
        <f aca="false">'[1]Freight list'!$F$429</f>
        <v>2642</v>
      </c>
      <c r="E41" s="38" t="n">
        <f aca="false">+B41-C41+D41</f>
        <v>75775</v>
      </c>
      <c r="F41" s="38" t="n">
        <f aca="false">+E41*0.18</f>
        <v>13639.5</v>
      </c>
      <c r="G41" s="39" t="n">
        <f aca="false">+E41*1.18</f>
        <v>89414.5</v>
      </c>
      <c r="H41" s="40"/>
      <c r="I41" s="44"/>
      <c r="J41" s="43"/>
    </row>
    <row r="42" customFormat="false" ht="18" hidden="false" customHeight="true" outlineLevel="0" collapsed="false">
      <c r="A42" s="45" t="s">
        <v>38</v>
      </c>
      <c r="B42" s="38"/>
      <c r="C42" s="38"/>
      <c r="D42" s="38"/>
      <c r="E42" s="38"/>
      <c r="F42" s="38"/>
      <c r="G42" s="38"/>
      <c r="H42" s="47"/>
      <c r="I42" s="44"/>
      <c r="J42" s="43"/>
    </row>
    <row r="43" customFormat="false" ht="12.75" hidden="false" customHeight="false" outlineLevel="0" collapsed="false">
      <c r="A43" s="37" t="s">
        <v>103</v>
      </c>
      <c r="B43" s="38" t="n">
        <f aca="false">[1]DAMAN!$B43</f>
        <v>85104</v>
      </c>
      <c r="C43" s="38" t="n">
        <v>1100</v>
      </c>
      <c r="D43" s="38" t="n">
        <f aca="false">'[1]Freight list'!$F$429</f>
        <v>2642</v>
      </c>
      <c r="E43" s="38" t="n">
        <f aca="false">+B43-C43+D43</f>
        <v>86646</v>
      </c>
      <c r="F43" s="38" t="n">
        <f aca="false">+E43*0.18</f>
        <v>15596.28</v>
      </c>
      <c r="G43" s="39" t="n">
        <f aca="false">+E43*1.18</f>
        <v>102242.28</v>
      </c>
      <c r="H43" s="40"/>
      <c r="I43" s="44"/>
      <c r="J43" s="43"/>
    </row>
    <row r="44" customFormat="false" ht="12.75" hidden="false" customHeight="false" outlineLevel="0" collapsed="false">
      <c r="A44" s="37" t="s">
        <v>104</v>
      </c>
      <c r="B44" s="38" t="n">
        <f aca="false">[1]DAMAN!$B44</f>
        <v>74233</v>
      </c>
      <c r="C44" s="38" t="n">
        <v>1100</v>
      </c>
      <c r="D44" s="38" t="n">
        <f aca="false">'[1]Freight list'!$F$429</f>
        <v>2642</v>
      </c>
      <c r="E44" s="38" t="n">
        <f aca="false">+B44-C44+D44</f>
        <v>75775</v>
      </c>
      <c r="F44" s="38" t="n">
        <f aca="false">+E44*0.18</f>
        <v>13639.5</v>
      </c>
      <c r="G44" s="39" t="n">
        <f aca="false">+E44*1.18</f>
        <v>89414.5</v>
      </c>
      <c r="H44" s="40"/>
      <c r="I44" s="44"/>
      <c r="J44" s="43"/>
    </row>
    <row r="45" customFormat="false" ht="12.75" hidden="false" customHeight="false" outlineLevel="0" collapsed="false">
      <c r="A45" s="37" t="s">
        <v>45</v>
      </c>
      <c r="B45" s="38" t="n">
        <f aca="false">[1]DAMAN!$B45</f>
        <v>83554</v>
      </c>
      <c r="C45" s="38" t="n">
        <v>1100</v>
      </c>
      <c r="D45" s="38" t="n">
        <f aca="false">'[1]Freight list'!$F$429</f>
        <v>2642</v>
      </c>
      <c r="E45" s="38" t="n">
        <f aca="false">+B45-C45+D45</f>
        <v>85096</v>
      </c>
      <c r="F45" s="38" t="n">
        <f aca="false">+E45*0.18</f>
        <v>15317.28</v>
      </c>
      <c r="G45" s="39" t="n">
        <f aca="false">+E45*1.18</f>
        <v>100413.28</v>
      </c>
      <c r="H45" s="40"/>
      <c r="I45" s="44"/>
      <c r="J45" s="43"/>
    </row>
    <row r="46" customFormat="false" ht="12.75" hidden="false" customHeight="false" outlineLevel="0" collapsed="false">
      <c r="A46" s="37" t="s">
        <v>105</v>
      </c>
      <c r="B46" s="38" t="n">
        <f aca="false">[1]DAMAN!$B46</f>
        <v>81794</v>
      </c>
      <c r="C46" s="38" t="n">
        <v>1100</v>
      </c>
      <c r="D46" s="38" t="n">
        <f aca="false">'[1]Freight list'!$F$429</f>
        <v>2642</v>
      </c>
      <c r="E46" s="38" t="n">
        <f aca="false">+B46-C46+D46</f>
        <v>83336</v>
      </c>
      <c r="F46" s="38" t="n">
        <f aca="false">+E46*0.18</f>
        <v>15000.48</v>
      </c>
      <c r="G46" s="39" t="n">
        <f aca="false">+E46*1.18</f>
        <v>98336.48</v>
      </c>
      <c r="H46" s="40"/>
      <c r="I46" s="44"/>
      <c r="J46" s="43"/>
    </row>
    <row r="47" customFormat="false" ht="12.75" hidden="false" customHeight="false" outlineLevel="0" collapsed="false">
      <c r="A47" s="37" t="s">
        <v>106</v>
      </c>
      <c r="B47" s="38" t="n">
        <f aca="false">[1]DAMAN!$B47</f>
        <v>81794</v>
      </c>
      <c r="C47" s="38" t="n">
        <v>1100</v>
      </c>
      <c r="D47" s="38" t="n">
        <f aca="false">'[1]Freight list'!$F$429</f>
        <v>2642</v>
      </c>
      <c r="E47" s="38" t="n">
        <f aca="false">+B47-C47+D47</f>
        <v>83336</v>
      </c>
      <c r="F47" s="38" t="n">
        <f aca="false">+E47*0.18</f>
        <v>15000.48</v>
      </c>
      <c r="G47" s="39" t="n">
        <f aca="false">+E47*1.18</f>
        <v>98336.48</v>
      </c>
      <c r="H47" s="40"/>
      <c r="I47" s="44"/>
      <c r="J47" s="43"/>
    </row>
    <row r="48" customFormat="false" ht="12.75" hidden="false" customHeight="false" outlineLevel="0" collapsed="false">
      <c r="A48" s="37" t="s">
        <v>107</v>
      </c>
      <c r="B48" s="38" t="n">
        <f aca="false">[1]DAMAN!$B48</f>
        <v>81294</v>
      </c>
      <c r="C48" s="38" t="n">
        <v>1100</v>
      </c>
      <c r="D48" s="38" t="n">
        <f aca="false">'[1]Freight list'!$F$429</f>
        <v>2642</v>
      </c>
      <c r="E48" s="38" t="n">
        <f aca="false">+B48-C48+D48</f>
        <v>82836</v>
      </c>
      <c r="F48" s="38" t="n">
        <f aca="false">+E48*0.18</f>
        <v>14910.48</v>
      </c>
      <c r="G48" s="39" t="n">
        <f aca="false">+E48*1.18</f>
        <v>97746.48</v>
      </c>
      <c r="H48" s="40"/>
      <c r="I48" s="44"/>
      <c r="J48" s="43"/>
    </row>
    <row r="49" customFormat="false" ht="12.75" hidden="false" customHeight="false" outlineLevel="0" collapsed="false">
      <c r="A49" s="37" t="s">
        <v>108</v>
      </c>
      <c r="B49" s="38" t="n">
        <f aca="false">[1]DAMAN!$B49</f>
        <v>86618</v>
      </c>
      <c r="C49" s="38" t="n">
        <v>1100</v>
      </c>
      <c r="D49" s="38" t="n">
        <f aca="false">'[1]Freight list'!$F$429</f>
        <v>2642</v>
      </c>
      <c r="E49" s="38" t="n">
        <f aca="false">+B49-C49+D49</f>
        <v>88160</v>
      </c>
      <c r="F49" s="38" t="n">
        <f aca="false">+E49*0.18</f>
        <v>15868.8</v>
      </c>
      <c r="G49" s="39" t="n">
        <f aca="false">+E49*1.18</f>
        <v>104028.8</v>
      </c>
      <c r="H49" s="40"/>
      <c r="I49" s="44"/>
      <c r="J49" s="43"/>
    </row>
    <row r="50" customFormat="false" ht="12.75" hidden="false" customHeight="false" outlineLevel="0" collapsed="false">
      <c r="A50" s="37" t="s">
        <v>109</v>
      </c>
      <c r="B50" s="38" t="n">
        <f aca="false">[1]DAMAN!$B50</f>
        <v>89618</v>
      </c>
      <c r="C50" s="38" t="n">
        <v>1100</v>
      </c>
      <c r="D50" s="38" t="n">
        <f aca="false">'[1]Freight list'!$F$429</f>
        <v>2642</v>
      </c>
      <c r="E50" s="38" t="n">
        <f aca="false">+B50-C50+D50</f>
        <v>91160</v>
      </c>
      <c r="F50" s="38" t="n">
        <f aca="false">+E50*0.18</f>
        <v>16408.8</v>
      </c>
      <c r="G50" s="39" t="n">
        <f aca="false">+E50*1.18</f>
        <v>107568.8</v>
      </c>
      <c r="H50" s="40"/>
      <c r="I50" s="44"/>
      <c r="J50" s="43"/>
    </row>
    <row r="51" customFormat="false" ht="12.75" hidden="false" customHeight="false" outlineLevel="0" collapsed="false">
      <c r="A51" s="48" t="s">
        <v>110</v>
      </c>
      <c r="B51" s="38" t="n">
        <f aca="false">[1]DAMAN!$B51</f>
        <v>88638</v>
      </c>
      <c r="C51" s="38" t="n">
        <v>1100</v>
      </c>
      <c r="D51" s="38" t="n">
        <f aca="false">'[1]Freight list'!$F$429</f>
        <v>2642</v>
      </c>
      <c r="E51" s="38" t="n">
        <f aca="false">+B51-C51+D51</f>
        <v>90180</v>
      </c>
      <c r="F51" s="38" t="n">
        <f aca="false">+E51*0.18</f>
        <v>16232.4</v>
      </c>
      <c r="G51" s="39" t="n">
        <f aca="false">+E51*1.18</f>
        <v>106412.4</v>
      </c>
      <c r="H51" s="40"/>
      <c r="I51" s="44"/>
      <c r="J51" s="43"/>
    </row>
    <row r="52" customFormat="false" ht="18" hidden="false" customHeight="true" outlineLevel="0" collapsed="false">
      <c r="A52" s="45" t="s">
        <v>48</v>
      </c>
      <c r="B52" s="38"/>
      <c r="C52" s="38"/>
      <c r="D52" s="38"/>
      <c r="E52" s="38"/>
      <c r="F52" s="38"/>
      <c r="G52" s="38"/>
      <c r="H52" s="47"/>
      <c r="I52" s="44"/>
      <c r="J52" s="43"/>
    </row>
    <row r="53" customFormat="false" ht="12.75" hidden="false" customHeight="false" outlineLevel="0" collapsed="false">
      <c r="A53" s="37" t="s">
        <v>111</v>
      </c>
      <c r="B53" s="38" t="n">
        <f aca="false">[1]DAMAN!$B53</f>
        <v>73758</v>
      </c>
      <c r="C53" s="38" t="n">
        <v>1100</v>
      </c>
      <c r="D53" s="38" t="n">
        <f aca="false">'[1]Freight list'!$F$429</f>
        <v>2642</v>
      </c>
      <c r="E53" s="38" t="n">
        <f aca="false">+B53-C53+D53</f>
        <v>75300</v>
      </c>
      <c r="F53" s="38" t="n">
        <f aca="false">+E53*0.18</f>
        <v>13554</v>
      </c>
      <c r="G53" s="39" t="n">
        <f aca="false">+E53*1.18</f>
        <v>88854</v>
      </c>
      <c r="H53" s="40"/>
      <c r="I53" s="44"/>
      <c r="J53" s="43"/>
    </row>
    <row r="54" customFormat="false" ht="12.75" hidden="false" customHeight="false" outlineLevel="0" collapsed="false">
      <c r="A54" s="37" t="s">
        <v>112</v>
      </c>
      <c r="B54" s="38" t="n">
        <f aca="false">[1]DAMAN!$B54</f>
        <v>72758</v>
      </c>
      <c r="C54" s="38" t="n">
        <v>1100</v>
      </c>
      <c r="D54" s="38" t="n">
        <f aca="false">'[1]Freight list'!$F$429</f>
        <v>2642</v>
      </c>
      <c r="E54" s="38" t="n">
        <f aca="false">+B54-C54+D54</f>
        <v>74300</v>
      </c>
      <c r="F54" s="38" t="n">
        <f aca="false">+E54*0.18</f>
        <v>13374</v>
      </c>
      <c r="G54" s="39" t="n">
        <f aca="false">+E54*1.18</f>
        <v>87674</v>
      </c>
      <c r="H54" s="40"/>
      <c r="I54" s="44"/>
      <c r="J54" s="43"/>
    </row>
    <row r="55" customFormat="false" ht="12.75" hidden="false" customHeight="false" outlineLevel="0" collapsed="false">
      <c r="A55" s="37" t="s">
        <v>113</v>
      </c>
      <c r="B55" s="38" t="n">
        <f aca="false">[1]DAMAN!$B55</f>
        <v>72758</v>
      </c>
      <c r="C55" s="38" t="n">
        <v>1100</v>
      </c>
      <c r="D55" s="38" t="n">
        <f aca="false">'[1]Freight list'!$F$429</f>
        <v>2642</v>
      </c>
      <c r="E55" s="38" t="n">
        <f aca="false">+B55-C55+D55</f>
        <v>74300</v>
      </c>
      <c r="F55" s="38" t="n">
        <f aca="false">+E55*0.18</f>
        <v>13374</v>
      </c>
      <c r="G55" s="39" t="n">
        <f aca="false">+E55*1.18</f>
        <v>87674</v>
      </c>
      <c r="H55" s="40"/>
      <c r="I55" s="44"/>
      <c r="J55" s="43"/>
    </row>
    <row r="56" customFormat="false" ht="12.75" hidden="false" customHeight="false" outlineLevel="0" collapsed="false">
      <c r="A56" s="37" t="s">
        <v>114</v>
      </c>
      <c r="B56" s="38" t="n">
        <f aca="false">[1]DAMAN!$B56</f>
        <v>81387</v>
      </c>
      <c r="C56" s="38" t="n">
        <v>1100</v>
      </c>
      <c r="D56" s="38" t="n">
        <f aca="false">'[1]Freight list'!$F$429</f>
        <v>2642</v>
      </c>
      <c r="E56" s="38" t="n">
        <f aca="false">+B56-C56+D56</f>
        <v>82929</v>
      </c>
      <c r="F56" s="38" t="n">
        <f aca="false">+E56*0.18</f>
        <v>14927.22</v>
      </c>
      <c r="G56" s="39" t="n">
        <f aca="false">+E56*1.18</f>
        <v>97856.22</v>
      </c>
      <c r="H56" s="40"/>
      <c r="I56" s="44"/>
      <c r="J56" s="43"/>
    </row>
    <row r="57" customFormat="false" ht="12.75" hidden="false" customHeight="false" outlineLevel="0" collapsed="false">
      <c r="A57" s="37" t="s">
        <v>115</v>
      </c>
      <c r="B57" s="38" t="n">
        <f aca="false">[1]DAMAN!$B57</f>
        <v>82887</v>
      </c>
      <c r="C57" s="38" t="n">
        <v>1100</v>
      </c>
      <c r="D57" s="38" t="n">
        <f aca="false">'[1]Freight list'!$F$429</f>
        <v>2642</v>
      </c>
      <c r="E57" s="38" t="n">
        <f aca="false">+B57-C57+D57</f>
        <v>84429</v>
      </c>
      <c r="F57" s="38" t="n">
        <f aca="false">+E57*0.18</f>
        <v>15197.22</v>
      </c>
      <c r="G57" s="39" t="n">
        <f aca="false">+E57*1.18</f>
        <v>99626.22</v>
      </c>
      <c r="H57" s="40"/>
      <c r="I57" s="44"/>
      <c r="J57" s="43"/>
    </row>
    <row r="58" customFormat="false" ht="12.75" hidden="false" customHeight="false" outlineLevel="0" collapsed="false">
      <c r="A58" s="37" t="s">
        <v>116</v>
      </c>
      <c r="B58" s="38" t="n">
        <f aca="false">[1]DAMAN!$B58</f>
        <v>82544</v>
      </c>
      <c r="C58" s="38" t="n">
        <v>1100</v>
      </c>
      <c r="D58" s="38" t="n">
        <f aca="false">'[1]Freight list'!$F$429</f>
        <v>2642</v>
      </c>
      <c r="E58" s="38" t="n">
        <f aca="false">+B58-C58+D58</f>
        <v>84086</v>
      </c>
      <c r="F58" s="38" t="n">
        <f aca="false">+E58*0.18</f>
        <v>15135.48</v>
      </c>
      <c r="G58" s="39" t="n">
        <f aca="false">+E58*1.18</f>
        <v>99221.48</v>
      </c>
      <c r="H58" s="40"/>
      <c r="I58" s="44"/>
      <c r="J58" s="43"/>
    </row>
    <row r="59" customFormat="false" ht="12.75" hidden="false" customHeight="false" outlineLevel="0" collapsed="false">
      <c r="A59" s="37" t="s">
        <v>117</v>
      </c>
      <c r="B59" s="38" t="n">
        <f aca="false">[1]DAMAN!$B59</f>
        <v>67258</v>
      </c>
      <c r="C59" s="38" t="n">
        <v>1100</v>
      </c>
      <c r="D59" s="38" t="n">
        <f aca="false">'[1]Freight list'!$F$429</f>
        <v>2642</v>
      </c>
      <c r="E59" s="38" t="n">
        <f aca="false">+B59-C59+D59</f>
        <v>68800</v>
      </c>
      <c r="F59" s="38" t="n">
        <f aca="false">+E59*0.18</f>
        <v>12384</v>
      </c>
      <c r="G59" s="39" t="n">
        <f aca="false">+E59*1.18</f>
        <v>81184</v>
      </c>
      <c r="H59" s="40"/>
      <c r="I59" s="44"/>
      <c r="J59" s="43"/>
    </row>
    <row r="60" customFormat="false" ht="12.75" hidden="false" customHeight="false" outlineLevel="0" collapsed="false">
      <c r="A60" s="37" t="s">
        <v>118</v>
      </c>
      <c r="B60" s="38" t="n">
        <f aca="false">[1]DAMAN!$B60</f>
        <v>68758</v>
      </c>
      <c r="C60" s="38" t="n">
        <v>1100</v>
      </c>
      <c r="D60" s="38" t="n">
        <f aca="false">'[1]Freight list'!$F$429</f>
        <v>2642</v>
      </c>
      <c r="E60" s="38" t="n">
        <f aca="false">+B60-C60+D60</f>
        <v>70300</v>
      </c>
      <c r="F60" s="38" t="n">
        <f aca="false">+E60*0.18</f>
        <v>12654</v>
      </c>
      <c r="G60" s="39" t="n">
        <f aca="false">+E60*1.18</f>
        <v>82954</v>
      </c>
      <c r="H60" s="40"/>
      <c r="I60" s="49"/>
      <c r="J60" s="43"/>
    </row>
    <row r="61" customFormat="false" ht="12.75" hidden="false" customHeight="false" outlineLevel="0" collapsed="false">
      <c r="A61" s="37" t="s">
        <v>119</v>
      </c>
      <c r="B61" s="38" t="n">
        <f aca="false">[1]DAMAN!$B61</f>
        <v>68758</v>
      </c>
      <c r="C61" s="38" t="n">
        <v>1100</v>
      </c>
      <c r="D61" s="38" t="n">
        <f aca="false">'[1]Freight list'!$F$429</f>
        <v>2642</v>
      </c>
      <c r="E61" s="38" t="n">
        <f aca="false">+B61-C61+D61</f>
        <v>70300</v>
      </c>
      <c r="F61" s="38" t="n">
        <f aca="false">+E61*0.18</f>
        <v>12654</v>
      </c>
      <c r="G61" s="39" t="n">
        <f aca="false">+E61*1.18</f>
        <v>82954</v>
      </c>
      <c r="H61" s="40"/>
      <c r="I61" s="49"/>
      <c r="J61" s="43"/>
    </row>
    <row r="62" customFormat="false" ht="12.75" hidden="false" customHeight="false" outlineLevel="0" collapsed="false">
      <c r="A62" s="45" t="s">
        <v>120</v>
      </c>
      <c r="B62" s="38"/>
      <c r="C62" s="38"/>
      <c r="D62" s="38"/>
      <c r="E62" s="38"/>
      <c r="F62" s="38"/>
      <c r="G62" s="38"/>
      <c r="H62" s="38"/>
      <c r="I62" s="49"/>
    </row>
    <row r="63" customFormat="false" ht="12.75" hidden="false" customHeight="false" outlineLevel="0" collapsed="false">
      <c r="A63" s="37" t="s">
        <v>121</v>
      </c>
      <c r="B63" s="38" t="s">
        <v>122</v>
      </c>
      <c r="C63" s="38" t="s">
        <v>123</v>
      </c>
      <c r="D63" s="38" t="s">
        <v>124</v>
      </c>
      <c r="E63" s="38" t="s">
        <v>125</v>
      </c>
      <c r="F63" s="38" t="s">
        <v>126</v>
      </c>
      <c r="G63" s="38" t="s">
        <v>127</v>
      </c>
      <c r="H63" s="38" t="s">
        <v>128</v>
      </c>
      <c r="I63" s="49"/>
    </row>
    <row r="64" customFormat="false" ht="12.75" hidden="false" customHeight="false" outlineLevel="0" collapsed="false">
      <c r="A64" s="37" t="s">
        <v>129</v>
      </c>
      <c r="B64" s="50" t="s">
        <v>130</v>
      </c>
      <c r="C64" s="50" t="s">
        <v>131</v>
      </c>
      <c r="D64" s="50" t="s">
        <v>132</v>
      </c>
      <c r="E64" s="50" t="s">
        <v>133</v>
      </c>
      <c r="F64" s="50" t="s">
        <v>134</v>
      </c>
      <c r="G64" s="50" t="s">
        <v>135</v>
      </c>
      <c r="H64" s="7" t="s">
        <v>136</v>
      </c>
      <c r="I64" s="49"/>
    </row>
    <row r="65" customFormat="false" ht="12.75" hidden="false" customHeight="false" outlineLevel="0" collapsed="false">
      <c r="A65" s="37" t="s">
        <v>137</v>
      </c>
      <c r="B65" s="38" t="s">
        <v>122</v>
      </c>
      <c r="C65" s="38" t="s">
        <v>123</v>
      </c>
      <c r="D65" s="38" t="s">
        <v>124</v>
      </c>
      <c r="E65" s="38" t="s">
        <v>125</v>
      </c>
      <c r="F65" s="38" t="s">
        <v>126</v>
      </c>
      <c r="G65" s="38" t="s">
        <v>127</v>
      </c>
      <c r="H65" s="38" t="s">
        <v>128</v>
      </c>
      <c r="I65" s="49"/>
    </row>
    <row r="66" customFormat="false" ht="12.75" hidden="false" customHeight="false" outlineLevel="0" collapsed="false">
      <c r="A66" s="37" t="s">
        <v>138</v>
      </c>
      <c r="B66" s="50" t="s">
        <v>130</v>
      </c>
      <c r="C66" s="50" t="s">
        <v>131</v>
      </c>
      <c r="D66" s="50" t="s">
        <v>132</v>
      </c>
      <c r="E66" s="50" t="s">
        <v>133</v>
      </c>
      <c r="F66" s="50" t="s">
        <v>134</v>
      </c>
      <c r="G66" s="50" t="s">
        <v>135</v>
      </c>
      <c r="H66" s="7" t="s">
        <v>136</v>
      </c>
      <c r="I66" s="49"/>
    </row>
    <row r="67" customFormat="false" ht="16.5" hidden="false" customHeight="true" outlineLevel="0" collapsed="false">
      <c r="A67" s="51" t="s">
        <v>139</v>
      </c>
      <c r="B67" s="8"/>
      <c r="C67" s="8"/>
      <c r="D67" s="8"/>
      <c r="E67" s="8"/>
      <c r="F67" s="8"/>
      <c r="G67" s="8"/>
      <c r="H67" s="8"/>
      <c r="I67" s="8"/>
    </row>
    <row r="68" customFormat="false" ht="16.5" hidden="false" customHeight="true" outlineLevel="0" collapsed="false">
      <c r="A68" s="52" t="s">
        <v>140</v>
      </c>
      <c r="B68" s="8"/>
      <c r="C68" s="8"/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51" t="s">
        <v>141</v>
      </c>
      <c r="C69" s="20"/>
      <c r="D69" s="20"/>
      <c r="E69" s="20"/>
      <c r="F69" s="20"/>
      <c r="G69" s="20"/>
    </row>
    <row r="70" customFormat="false" ht="12.75" hidden="false" customHeight="false" outlineLevel="0" collapsed="false">
      <c r="A70" s="51" t="s">
        <v>142</v>
      </c>
      <c r="B70" s="47"/>
      <c r="C70" s="47"/>
      <c r="D70" s="47"/>
      <c r="E70" s="47"/>
      <c r="F70" s="47"/>
      <c r="G70" s="47"/>
      <c r="H70" s="47"/>
    </row>
    <row r="71" customFormat="false" ht="12.75" hidden="false" customHeight="false" outlineLevel="0" collapsed="false">
      <c r="A71" s="51" t="s">
        <v>143</v>
      </c>
    </row>
    <row r="72" customFormat="false" ht="12.75" hidden="false" customHeight="false" outlineLevel="0" collapsed="false">
      <c r="A72" s="51" t="s">
        <v>144</v>
      </c>
    </row>
    <row r="73" customFormat="false" ht="12.75" hidden="false" customHeight="false" outlineLevel="0" collapsed="false">
      <c r="A73" s="52" t="s">
        <v>145</v>
      </c>
    </row>
    <row r="74" customFormat="false" ht="15.75" hidden="false" customHeight="false" outlineLevel="0" collapsed="false">
      <c r="A74" s="22" t="s">
        <v>61</v>
      </c>
      <c r="B74" s="18"/>
      <c r="C74" s="18"/>
    </row>
    <row r="75" customFormat="false" ht="15.75" hidden="false" customHeight="false" outlineLevel="0" collapsed="false">
      <c r="A75" s="22" t="s">
        <v>62</v>
      </c>
      <c r="B75" s="18"/>
    </row>
    <row r="76" customFormat="false" ht="12.75" hidden="false" customHeight="false" outlineLevel="0" collapsed="false">
      <c r="A76" s="18"/>
    </row>
    <row r="94" customFormat="false" ht="12.75" hidden="false" customHeight="false" outlineLevel="0" collapsed="false">
      <c r="A94" s="17" t="s">
        <v>9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6597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71875" defaultRowHeight="12.75" zeroHeight="false" outlineLevelRow="0" outlineLevelCol="0"/>
  <cols>
    <col collapsed="false" customWidth="true" hidden="false" outlineLevel="0" max="1" min="1" style="17" width="28.17"/>
    <col collapsed="false" customWidth="true" hidden="false" outlineLevel="0" max="2" min="2" style="17" width="12.99"/>
    <col collapsed="false" customWidth="true" hidden="false" outlineLevel="0" max="3" min="3" style="17" width="11.17"/>
    <col collapsed="false" customWidth="true" hidden="false" outlineLevel="0" max="4" min="4" style="17" width="12.99"/>
    <col collapsed="false" customWidth="true" hidden="false" outlineLevel="0" max="5" min="5" style="17" width="11.99"/>
    <col collapsed="false" customWidth="true" hidden="false" outlineLevel="0" max="6" min="6" style="17" width="9.71"/>
    <col collapsed="false" customWidth="true" hidden="false" outlineLevel="0" max="7" min="7" style="17" width="11.25"/>
    <col collapsed="false" customWidth="true" hidden="false" outlineLevel="0" max="8" min="8" style="17" width="19.25"/>
    <col collapsed="false" customWidth="false" hidden="false" outlineLevel="0" max="257" min="9" style="17" width="9.17"/>
  </cols>
  <sheetData>
    <row r="1" customFormat="false" ht="12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K4" s="64"/>
      <c r="L4" s="64"/>
      <c r="M4" s="64"/>
      <c r="N4" s="64"/>
    </row>
    <row r="5" customFormat="false" ht="18" hidden="false" customHeight="true" outlineLevel="0" collapsed="false">
      <c r="A5" s="3" t="s">
        <v>188</v>
      </c>
      <c r="B5" s="3"/>
      <c r="C5" s="3"/>
      <c r="D5" s="3"/>
      <c r="E5" s="3"/>
      <c r="F5" s="3"/>
      <c r="G5" s="3"/>
      <c r="H5" s="3"/>
      <c r="I5" s="26"/>
      <c r="K5" s="65"/>
      <c r="L5" s="64"/>
      <c r="M5" s="64"/>
      <c r="N5" s="64"/>
    </row>
    <row r="6" customFormat="false" ht="13.5" hidden="false" customHeight="true" outlineLevel="0" collapsed="false">
      <c r="A6" s="3" t="s">
        <v>64</v>
      </c>
      <c r="B6" s="3"/>
      <c r="C6" s="3"/>
      <c r="D6" s="3"/>
      <c r="E6" s="3"/>
      <c r="F6" s="3"/>
      <c r="G6" s="3"/>
      <c r="H6" s="3"/>
      <c r="K6" s="64"/>
      <c r="L6" s="64"/>
      <c r="M6" s="64"/>
      <c r="N6" s="64"/>
    </row>
    <row r="7" customFormat="false" ht="20.25" hidden="false" customHeight="fals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/>
      <c r="K7" s="64"/>
      <c r="L7" s="64"/>
      <c r="M7" s="64"/>
      <c r="N7" s="64"/>
    </row>
    <row r="8" customFormat="false" ht="20.25" hidden="false" customHeight="false" outlineLevel="0" collapsed="false">
      <c r="A8" s="7" t="s">
        <v>65</v>
      </c>
      <c r="B8" s="7" t="s">
        <v>66</v>
      </c>
      <c r="C8" s="7" t="s">
        <v>67</v>
      </c>
      <c r="D8" s="34" t="s">
        <v>149</v>
      </c>
      <c r="E8" s="35"/>
      <c r="G8" s="53"/>
      <c r="K8" s="64"/>
      <c r="L8" s="64"/>
      <c r="M8" s="64"/>
      <c r="N8" s="64"/>
    </row>
    <row r="9" customFormat="false" ht="20.25" hidden="false" customHeight="false" outlineLevel="0" collapsed="false">
      <c r="A9" s="31" t="s">
        <v>12</v>
      </c>
      <c r="B9" s="32"/>
      <c r="C9" s="7" t="s">
        <v>72</v>
      </c>
      <c r="D9" s="34" t="s">
        <v>150</v>
      </c>
      <c r="E9" s="35"/>
      <c r="F9" s="8"/>
      <c r="G9" s="18"/>
      <c r="K9" s="64"/>
      <c r="L9" s="64"/>
      <c r="M9" s="64"/>
      <c r="N9" s="64"/>
    </row>
    <row r="10" customFormat="false" ht="12.75" hidden="false" customHeight="false" outlineLevel="0" collapsed="false">
      <c r="A10" s="37" t="s">
        <v>75</v>
      </c>
      <c r="B10" s="38" t="n">
        <f aca="false">+'[1]HD EX-WORKS'!P53</f>
        <v>73406</v>
      </c>
      <c r="C10" s="38" t="n">
        <v>1100</v>
      </c>
      <c r="D10" s="38" t="n">
        <f aca="false">+B10-C10</f>
        <v>72306</v>
      </c>
      <c r="E10" s="53" t="s">
        <v>151</v>
      </c>
      <c r="F10" s="26"/>
    </row>
    <row r="11" customFormat="false" ht="12.75" hidden="false" customHeight="false" outlineLevel="0" collapsed="false">
      <c r="A11" s="37" t="s">
        <v>76</v>
      </c>
      <c r="B11" s="38" t="n">
        <f aca="false">+'[1]HD EX-WORKS'!R53</f>
        <v>74906</v>
      </c>
      <c r="C11" s="38" t="n">
        <v>1100</v>
      </c>
      <c r="D11" s="38" t="n">
        <f aca="false">+B11-C11</f>
        <v>73806</v>
      </c>
      <c r="E11" s="40"/>
      <c r="F11" s="47"/>
      <c r="G11" s="18"/>
    </row>
    <row r="12" customFormat="false" ht="12.75" hidden="false" customHeight="false" outlineLevel="0" collapsed="false">
      <c r="A12" s="37" t="s">
        <v>77</v>
      </c>
      <c r="B12" s="38" t="n">
        <f aca="false">+'[1]HD EX-WORKS'!T53</f>
        <v>73406</v>
      </c>
      <c r="C12" s="38" t="n">
        <v>1100</v>
      </c>
      <c r="D12" s="38" t="n">
        <f aca="false">+B12-C12</f>
        <v>72306</v>
      </c>
      <c r="E12" s="54"/>
      <c r="F12" s="47"/>
      <c r="G12" s="18"/>
    </row>
    <row r="13" customFormat="false" ht="12.75" hidden="false" customHeight="false" outlineLevel="0" collapsed="false">
      <c r="A13" s="37" t="s">
        <v>78</v>
      </c>
      <c r="B13" s="38" t="n">
        <f aca="false">+'[1]HD EX-WORKS'!B53</f>
        <v>74673</v>
      </c>
      <c r="C13" s="38" t="n">
        <v>1100</v>
      </c>
      <c r="D13" s="38" t="n">
        <f aca="false">+B13-C13</f>
        <v>73573</v>
      </c>
      <c r="E13" s="66" t="s">
        <v>152</v>
      </c>
      <c r="F13" s="34" t="s">
        <v>153</v>
      </c>
      <c r="G13" s="35"/>
    </row>
    <row r="14" customFormat="false" ht="12.75" hidden="false" customHeight="false" outlineLevel="0" collapsed="false">
      <c r="A14" s="37" t="s">
        <v>79</v>
      </c>
      <c r="B14" s="38" t="n">
        <f aca="false">+'[1]HD EX-WORKS'!F53</f>
        <v>75110</v>
      </c>
      <c r="C14" s="38" t="n">
        <v>1100</v>
      </c>
      <c r="D14" s="38" t="n">
        <f aca="false">+B14-C14</f>
        <v>74010</v>
      </c>
      <c r="E14" s="36" t="s">
        <v>154</v>
      </c>
      <c r="F14" s="34" t="s">
        <v>155</v>
      </c>
      <c r="G14" s="35"/>
    </row>
    <row r="15" customFormat="false" ht="12.75" hidden="false" customHeight="false" outlineLevel="0" collapsed="false">
      <c r="A15" s="37" t="s">
        <v>80</v>
      </c>
      <c r="B15" s="38" t="n">
        <f aca="false">+'[1]HD EX-WORKS'!G53</f>
        <v>74110</v>
      </c>
      <c r="C15" s="38" t="n">
        <v>1100</v>
      </c>
      <c r="D15" s="38" t="n">
        <f aca="false">+B15-C15</f>
        <v>73010</v>
      </c>
      <c r="E15" s="36"/>
      <c r="F15" s="44"/>
      <c r="G15" s="30"/>
    </row>
    <row r="16" customFormat="false" ht="12.75" hidden="false" customHeight="false" outlineLevel="0" collapsed="false">
      <c r="A16" s="37" t="s">
        <v>81</v>
      </c>
      <c r="B16" s="38" t="n">
        <f aca="false">+'[1]HD EX-WORKS'!C53</f>
        <v>73610</v>
      </c>
      <c r="C16" s="38" t="n">
        <v>1100</v>
      </c>
      <c r="D16" s="38" t="n">
        <f aca="false">+B16-C16</f>
        <v>72510</v>
      </c>
      <c r="E16" s="36"/>
      <c r="F16" s="44"/>
      <c r="G16" s="30"/>
    </row>
    <row r="17" customFormat="false" ht="12.75" hidden="false" customHeight="false" outlineLevel="0" collapsed="false">
      <c r="A17" s="37" t="s">
        <v>82</v>
      </c>
      <c r="B17" s="38" t="n">
        <f aca="false">+'[1]HD EX-WORKS'!S53</f>
        <v>75460</v>
      </c>
      <c r="C17" s="38" t="n">
        <v>1100</v>
      </c>
      <c r="D17" s="38" t="n">
        <f aca="false">+B17-C17</f>
        <v>74360</v>
      </c>
      <c r="E17" s="36" t="s">
        <v>189</v>
      </c>
      <c r="F17" s="67" t="n">
        <f aca="false">'[1]Freight list'!F189</f>
        <v>3166</v>
      </c>
      <c r="G17" s="35"/>
    </row>
    <row r="18" customFormat="false" ht="12.75" hidden="false" customHeight="false" outlineLevel="0" collapsed="false">
      <c r="A18" s="37" t="s">
        <v>21</v>
      </c>
      <c r="B18" s="38" t="n">
        <f aca="false">+'[1]HD EX-WORKS'!H53</f>
        <v>78126</v>
      </c>
      <c r="C18" s="38" t="n">
        <v>1100</v>
      </c>
      <c r="D18" s="38" t="n">
        <f aca="false">+B18-C18</f>
        <v>77026</v>
      </c>
      <c r="E18" s="36" t="s">
        <v>190</v>
      </c>
      <c r="F18" s="67" t="n">
        <f aca="false">'[1]Freight list'!F167</f>
        <v>2712</v>
      </c>
      <c r="G18" s="35"/>
    </row>
    <row r="19" customFormat="false" ht="12.75" hidden="false" customHeight="false" outlineLevel="0" collapsed="false">
      <c r="A19" s="37" t="s">
        <v>83</v>
      </c>
      <c r="B19" s="38" t="n">
        <f aca="false">B20-6500</f>
        <v>68071</v>
      </c>
      <c r="C19" s="38" t="n">
        <v>1100</v>
      </c>
      <c r="D19" s="38" t="n">
        <f aca="false">+B19-C19</f>
        <v>66971</v>
      </c>
      <c r="E19" s="36"/>
      <c r="F19" s="34"/>
      <c r="G19" s="35"/>
    </row>
    <row r="20" customFormat="false" ht="12.75" hidden="false" customHeight="false" outlineLevel="0" collapsed="false">
      <c r="A20" s="37" t="s">
        <v>84</v>
      </c>
      <c r="B20" s="38" t="n">
        <f aca="false">+'[1]HD EX-WORKS'!N53</f>
        <v>74571</v>
      </c>
      <c r="C20" s="38" t="n">
        <v>1100</v>
      </c>
      <c r="D20" s="38" t="n">
        <f aca="false">+B20-C20</f>
        <v>73471</v>
      </c>
      <c r="E20" s="36"/>
      <c r="F20" s="68"/>
      <c r="G20" s="63"/>
    </row>
    <row r="21" customFormat="false" ht="12.75" hidden="false" customHeight="false" outlineLevel="0" collapsed="false">
      <c r="A21" s="37" t="s">
        <v>85</v>
      </c>
      <c r="B21" s="38" t="n">
        <f aca="false">+'[1]HD EX-WORKS'!O53</f>
        <v>77141</v>
      </c>
      <c r="C21" s="38" t="n">
        <v>1100</v>
      </c>
      <c r="D21" s="38" t="n">
        <f aca="false">+B21-C21</f>
        <v>76041</v>
      </c>
      <c r="E21" s="36"/>
      <c r="F21" s="63"/>
      <c r="G21" s="63"/>
    </row>
    <row r="22" customFormat="false" ht="12.75" hidden="false" customHeight="false" outlineLevel="0" collapsed="false">
      <c r="A22" s="37" t="s">
        <v>86</v>
      </c>
      <c r="B22" s="38" t="n">
        <f aca="false">+'[1]HD EX-WORKS'!K53</f>
        <v>78030</v>
      </c>
      <c r="C22" s="38" t="n">
        <v>1100</v>
      </c>
      <c r="D22" s="38" t="n">
        <f aca="false">+B22-C22</f>
        <v>76930</v>
      </c>
      <c r="E22" s="36"/>
      <c r="F22" s="34"/>
      <c r="G22" s="35"/>
    </row>
    <row r="23" customFormat="false" ht="12.75" hidden="false" customHeight="false" outlineLevel="0" collapsed="false">
      <c r="A23" s="37" t="s">
        <v>87</v>
      </c>
      <c r="B23" s="38" t="n">
        <f aca="false">+'[1]HD EX-WORKS'!L53</f>
        <v>78910</v>
      </c>
      <c r="C23" s="38" t="n">
        <v>1100</v>
      </c>
      <c r="D23" s="38" t="n">
        <f aca="false">+B23-C23</f>
        <v>77810</v>
      </c>
      <c r="E23" s="36"/>
      <c r="F23" s="34"/>
      <c r="G23" s="35"/>
    </row>
    <row r="24" customFormat="false" ht="12.75" hidden="false" customHeight="false" outlineLevel="0" collapsed="false">
      <c r="A24" s="37" t="s">
        <v>88</v>
      </c>
      <c r="B24" s="38" t="n">
        <f aca="false">+'[1]HD EX-WORKS'!I53</f>
        <v>80220</v>
      </c>
      <c r="C24" s="38" t="n">
        <v>1100</v>
      </c>
      <c r="D24" s="38" t="n">
        <f aca="false">+B24-C24</f>
        <v>79120</v>
      </c>
      <c r="E24" s="36"/>
      <c r="F24" s="34"/>
      <c r="G24" s="35"/>
    </row>
    <row r="25" customFormat="false" ht="12.75" hidden="false" customHeight="false" outlineLevel="0" collapsed="false">
      <c r="A25" s="37" t="s">
        <v>89</v>
      </c>
      <c r="B25" s="38" t="n">
        <f aca="false">+'[1]HD EX-WORKS'!J53</f>
        <v>76530</v>
      </c>
      <c r="C25" s="38" t="n">
        <v>1100</v>
      </c>
      <c r="D25" s="38" t="n">
        <f aca="false">+B25-C25</f>
        <v>75430</v>
      </c>
      <c r="E25" s="36"/>
      <c r="F25" s="69"/>
      <c r="G25" s="35"/>
    </row>
    <row r="26" customFormat="false" ht="13.5" hidden="false" customHeight="true" outlineLevel="0" collapsed="false">
      <c r="A26" s="37" t="s">
        <v>90</v>
      </c>
      <c r="B26" s="38" t="n">
        <f aca="false">+'[1]HD EX-WORKS'!U53</f>
        <v>69571</v>
      </c>
      <c r="C26" s="38" t="n">
        <v>1100</v>
      </c>
      <c r="D26" s="38" t="n">
        <f aca="false">+B26-C26</f>
        <v>68471</v>
      </c>
      <c r="E26" s="36"/>
      <c r="F26" s="44"/>
      <c r="G26" s="30"/>
    </row>
    <row r="27" customFormat="false" ht="12.75" hidden="false" customHeight="false" outlineLevel="0" collapsed="false">
      <c r="A27" s="37" t="s">
        <v>91</v>
      </c>
      <c r="B27" s="38" t="n">
        <f aca="false">+'[1]HD EX-WORKS'!W53</f>
        <v>68571</v>
      </c>
      <c r="C27" s="38" t="n">
        <v>1100</v>
      </c>
      <c r="D27" s="38" t="n">
        <f aca="false">+B27-C27</f>
        <v>67471</v>
      </c>
      <c r="E27" s="36"/>
      <c r="F27" s="44"/>
      <c r="G27" s="30"/>
    </row>
    <row r="28" customFormat="false" ht="12.75" hidden="false" customHeight="false" outlineLevel="0" collapsed="false">
      <c r="A28" s="37" t="s">
        <v>92</v>
      </c>
      <c r="B28" s="38" t="n">
        <f aca="false">+'[1]HD EX-WORKS'!X53</f>
        <v>67173</v>
      </c>
      <c r="C28" s="38" t="n">
        <v>1100</v>
      </c>
      <c r="D28" s="38" t="n">
        <f aca="false">+B28-C28</f>
        <v>66073</v>
      </c>
      <c r="E28" s="36"/>
      <c r="F28" s="44"/>
      <c r="G28" s="30"/>
    </row>
    <row r="29" customFormat="false" ht="12.75" hidden="false" customHeight="false" outlineLevel="0" collapsed="false">
      <c r="A29" s="37" t="s">
        <v>93</v>
      </c>
      <c r="B29" s="38" t="n">
        <f aca="false">+'[1]HD EX-WORKS'!Y53</f>
        <v>73126</v>
      </c>
      <c r="C29" s="38" t="n">
        <v>1100</v>
      </c>
      <c r="D29" s="38" t="n">
        <f aca="false">+B29-C29</f>
        <v>72026</v>
      </c>
      <c r="E29" s="36"/>
      <c r="F29" s="44"/>
      <c r="G29" s="30"/>
    </row>
    <row r="30" customFormat="false" ht="12.75" hidden="false" customHeight="false" outlineLevel="0" collapsed="false">
      <c r="A30" s="37" t="s">
        <v>94</v>
      </c>
      <c r="B30" s="38" t="n">
        <f aca="false">+'[1]HD EX-WORKS'!Z53</f>
        <v>68610</v>
      </c>
      <c r="C30" s="38" t="n">
        <v>1100</v>
      </c>
      <c r="D30" s="38" t="n">
        <f aca="false">+B30-C30</f>
        <v>67510</v>
      </c>
      <c r="E30" s="36"/>
      <c r="F30" s="44"/>
      <c r="G30" s="30"/>
    </row>
    <row r="31" customFormat="false" ht="12.75" hidden="false" customHeight="false" outlineLevel="0" collapsed="false">
      <c r="A31" s="45" t="s">
        <v>29</v>
      </c>
      <c r="B31" s="38"/>
      <c r="C31" s="38"/>
      <c r="D31" s="32"/>
      <c r="E31" s="36"/>
      <c r="F31" s="44"/>
      <c r="G31" s="30"/>
    </row>
    <row r="32" customFormat="false" ht="18" hidden="false" customHeight="true" outlineLevel="0" collapsed="false">
      <c r="A32" s="37" t="s">
        <v>30</v>
      </c>
      <c r="B32" s="38" t="n">
        <f aca="false">+'[1]PP EX-WORKS'!I44</f>
        <v>78952</v>
      </c>
      <c r="C32" s="38" t="n">
        <v>1100</v>
      </c>
      <c r="D32" s="38" t="n">
        <f aca="false">+B32-C32</f>
        <v>77852</v>
      </c>
      <c r="E32" s="60" t="s">
        <v>172</v>
      </c>
    </row>
    <row r="33" customFormat="false" ht="12.75" hidden="false" customHeight="false" outlineLevel="0" collapsed="false">
      <c r="A33" s="37" t="s">
        <v>95</v>
      </c>
      <c r="B33" s="38" t="n">
        <f aca="false">+'[1]PP EX-WORKS'!E44</f>
        <v>77762</v>
      </c>
      <c r="C33" s="38" t="n">
        <v>1100</v>
      </c>
      <c r="D33" s="38" t="n">
        <f aca="false">+B33-C33</f>
        <v>76662</v>
      </c>
      <c r="E33" s="40"/>
      <c r="F33" s="47"/>
    </row>
    <row r="34" customFormat="false" ht="12.75" hidden="false" customHeight="false" outlineLevel="0" collapsed="false">
      <c r="A34" s="37" t="s">
        <v>96</v>
      </c>
      <c r="B34" s="38" t="n">
        <f aca="false">+'[1]PP EX-WORKS'!B44</f>
        <v>77242</v>
      </c>
      <c r="C34" s="38" t="n">
        <v>1100</v>
      </c>
      <c r="D34" s="38" t="n">
        <f aca="false">+B34-C34</f>
        <v>76142</v>
      </c>
      <c r="E34" s="40"/>
      <c r="F34" s="47"/>
    </row>
    <row r="35" customFormat="false" ht="12.75" hidden="false" customHeight="false" outlineLevel="0" collapsed="false">
      <c r="A35" s="37" t="s">
        <v>97</v>
      </c>
      <c r="B35" s="38" t="n">
        <f aca="false">+'[1]PP EX-WORKS'!H44</f>
        <v>79092</v>
      </c>
      <c r="C35" s="38" t="n">
        <v>1100</v>
      </c>
      <c r="D35" s="38" t="n">
        <f aca="false">+B35-C35</f>
        <v>77992</v>
      </c>
      <c r="E35" s="40"/>
      <c r="F35" s="47"/>
    </row>
    <row r="36" customFormat="false" ht="12.75" hidden="false" customHeight="false" outlineLevel="0" collapsed="false">
      <c r="A36" s="37" t="s">
        <v>33</v>
      </c>
      <c r="B36" s="38" t="n">
        <f aca="false">+'[1]PP EX-WORKS'!F44</f>
        <v>78262</v>
      </c>
      <c r="C36" s="38" t="n">
        <v>1100</v>
      </c>
      <c r="D36" s="38" t="n">
        <f aca="false">+B36-C36</f>
        <v>77162</v>
      </c>
      <c r="E36" s="40"/>
      <c r="F36" s="47"/>
    </row>
    <row r="37" customFormat="false" ht="12.75" hidden="false" customHeight="false" outlineLevel="0" collapsed="false">
      <c r="A37" s="37" t="s">
        <v>98</v>
      </c>
      <c r="B37" s="38" t="n">
        <f aca="false">+'[1]PP EX-WORKS'!G44</f>
        <v>80462</v>
      </c>
      <c r="C37" s="38" t="n">
        <v>1100</v>
      </c>
      <c r="D37" s="38" t="n">
        <f aca="false">+B37-C37</f>
        <v>79362</v>
      </c>
      <c r="E37" s="40"/>
      <c r="F37" s="47"/>
    </row>
    <row r="38" customFormat="false" ht="12.75" hidden="false" customHeight="false" outlineLevel="0" collapsed="false">
      <c r="A38" s="37" t="s">
        <v>99</v>
      </c>
      <c r="B38" s="38" t="n">
        <f aca="false">+'[1]PP EX-WORKS'!D44</f>
        <v>76742</v>
      </c>
      <c r="C38" s="38" t="n">
        <v>1100</v>
      </c>
      <c r="D38" s="38" t="n">
        <f aca="false">+B38-C38</f>
        <v>75642</v>
      </c>
      <c r="E38" s="40"/>
      <c r="F38" s="47"/>
    </row>
    <row r="39" customFormat="false" ht="12.75" hidden="false" customHeight="false" outlineLevel="0" collapsed="false">
      <c r="A39" s="37" t="s">
        <v>100</v>
      </c>
      <c r="B39" s="38" t="n">
        <f aca="false">+'[1]PP EX-WORKS'!C44</f>
        <v>76762</v>
      </c>
      <c r="C39" s="38" t="n">
        <v>1100</v>
      </c>
      <c r="D39" s="38" t="n">
        <f aca="false">+B39-C39</f>
        <v>75662</v>
      </c>
      <c r="E39" s="40"/>
      <c r="F39" s="47"/>
    </row>
    <row r="40" customFormat="false" ht="12.75" hidden="false" customHeight="false" outlineLevel="0" collapsed="false">
      <c r="A40" s="37" t="s">
        <v>101</v>
      </c>
      <c r="B40" s="38" t="n">
        <f aca="false">+'[1]PP EX-WORKS'!J44</f>
        <v>82552</v>
      </c>
      <c r="C40" s="38" t="n">
        <v>1100</v>
      </c>
      <c r="D40" s="38" t="n">
        <f aca="false">+B40-C40</f>
        <v>81452</v>
      </c>
      <c r="E40" s="40"/>
      <c r="F40" s="47"/>
    </row>
    <row r="41" customFormat="false" ht="12.75" hidden="false" customHeight="false" outlineLevel="0" collapsed="false">
      <c r="A41" s="37" t="s">
        <v>102</v>
      </c>
      <c r="B41" s="38" t="n">
        <f aca="false">+'[1]PP EX-WORKS'!V44</f>
        <v>73242</v>
      </c>
      <c r="C41" s="38" t="n">
        <v>1100</v>
      </c>
      <c r="D41" s="38" t="n">
        <f aca="false">+B41-C41</f>
        <v>72142</v>
      </c>
      <c r="E41" s="40"/>
      <c r="F41" s="47"/>
    </row>
    <row r="42" customFormat="false" ht="12.75" hidden="false" customHeight="false" outlineLevel="0" collapsed="false">
      <c r="A42" s="45" t="s">
        <v>38</v>
      </c>
      <c r="B42" s="38"/>
      <c r="C42" s="38"/>
      <c r="D42" s="39"/>
      <c r="E42" s="40"/>
      <c r="F42" s="47"/>
    </row>
    <row r="43" customFormat="false" ht="12.75" hidden="false" customHeight="false" outlineLevel="0" collapsed="false">
      <c r="A43" s="37" t="s">
        <v>103</v>
      </c>
      <c r="B43" s="38" t="n">
        <f aca="false">+'[1]PP EX-WORKS'!R44</f>
        <v>84106</v>
      </c>
      <c r="C43" s="38" t="n">
        <v>1100</v>
      </c>
      <c r="D43" s="38" t="n">
        <f aca="false">+B43-C43</f>
        <v>83006</v>
      </c>
      <c r="E43" s="40"/>
      <c r="F43" s="47"/>
    </row>
    <row r="44" customFormat="false" ht="12.75" hidden="false" customHeight="false" outlineLevel="0" collapsed="false">
      <c r="A44" s="37" t="s">
        <v>104</v>
      </c>
      <c r="B44" s="38" t="n">
        <f aca="false">+'[1]PP EX-WORKS'!T44</f>
        <v>73242</v>
      </c>
      <c r="C44" s="38" t="n">
        <v>1100</v>
      </c>
      <c r="D44" s="38" t="n">
        <f aca="false">+B44-C44</f>
        <v>72142</v>
      </c>
      <c r="E44" s="40"/>
      <c r="F44" s="47"/>
    </row>
    <row r="45" customFormat="false" ht="12.75" hidden="false" customHeight="false" outlineLevel="0" collapsed="false">
      <c r="A45" s="37" t="s">
        <v>45</v>
      </c>
      <c r="B45" s="38" t="n">
        <f aca="false">+'[1]PP EX-WORKS'!Q44</f>
        <v>82455</v>
      </c>
      <c r="C45" s="38" t="n">
        <v>1100</v>
      </c>
      <c r="D45" s="38" t="n">
        <f aca="false">+B45-C45</f>
        <v>81355</v>
      </c>
      <c r="E45" s="40"/>
      <c r="F45" s="47"/>
    </row>
    <row r="46" customFormat="false" ht="12.75" hidden="false" customHeight="false" outlineLevel="0" collapsed="false">
      <c r="A46" s="37" t="s">
        <v>105</v>
      </c>
      <c r="B46" s="38" t="n">
        <f aca="false">+'[1]PP EX-WORKS'!P44</f>
        <v>80705</v>
      </c>
      <c r="C46" s="38" t="n">
        <v>1100</v>
      </c>
      <c r="D46" s="38" t="n">
        <f aca="false">+B46-C46</f>
        <v>79605</v>
      </c>
      <c r="E46" s="40"/>
      <c r="F46" s="47"/>
    </row>
    <row r="47" customFormat="false" ht="12.75" hidden="false" customHeight="false" outlineLevel="0" collapsed="false">
      <c r="A47" s="37" t="s">
        <v>106</v>
      </c>
      <c r="B47" s="38" t="n">
        <f aca="false">+'[1]PP EX-WORKS'!O44</f>
        <v>80705</v>
      </c>
      <c r="C47" s="38" t="n">
        <v>1100</v>
      </c>
      <c r="D47" s="38" t="n">
        <f aca="false">+B47-C47</f>
        <v>79605</v>
      </c>
      <c r="E47" s="40"/>
      <c r="F47" s="47"/>
    </row>
    <row r="48" customFormat="false" ht="12.75" hidden="false" customHeight="false" outlineLevel="0" collapsed="false">
      <c r="A48" s="37" t="s">
        <v>107</v>
      </c>
      <c r="B48" s="38" t="n">
        <f aca="false">+'[1]PP EX-WORKS'!N44</f>
        <v>80205</v>
      </c>
      <c r="C48" s="38" t="n">
        <v>1100</v>
      </c>
      <c r="D48" s="38" t="n">
        <f aca="false">+B48-C48</f>
        <v>79105</v>
      </c>
      <c r="E48" s="40"/>
      <c r="F48" s="47"/>
    </row>
    <row r="49" customFormat="false" ht="12.75" hidden="false" customHeight="false" outlineLevel="0" collapsed="false">
      <c r="A49" s="37" t="s">
        <v>108</v>
      </c>
      <c r="B49" s="38" t="n">
        <f aca="false">+'[1]PP EX-WORKS'!K44</f>
        <v>85763</v>
      </c>
      <c r="C49" s="38" t="n">
        <v>1100</v>
      </c>
      <c r="D49" s="38" t="n">
        <f aca="false">+B49-C49</f>
        <v>84663</v>
      </c>
      <c r="E49" s="40"/>
      <c r="F49" s="47"/>
    </row>
    <row r="50" customFormat="false" ht="12.75" hidden="false" customHeight="false" outlineLevel="0" collapsed="false">
      <c r="A50" s="37" t="s">
        <v>109</v>
      </c>
      <c r="B50" s="38" t="n">
        <f aca="false">+'[1]PP EX-WORKS'!M44</f>
        <v>88763</v>
      </c>
      <c r="C50" s="38" t="n">
        <v>1100</v>
      </c>
      <c r="D50" s="38" t="n">
        <f aca="false">+B50-C50</f>
        <v>87663</v>
      </c>
      <c r="E50" s="40"/>
      <c r="F50" s="47"/>
    </row>
    <row r="51" customFormat="false" ht="12.75" hidden="false" customHeight="false" outlineLevel="0" collapsed="false">
      <c r="A51" s="48" t="s">
        <v>110</v>
      </c>
      <c r="B51" s="38" t="n">
        <f aca="false">+'[1]PP EX-WORKS'!L44</f>
        <v>87705</v>
      </c>
      <c r="C51" s="38" t="n">
        <v>1100</v>
      </c>
      <c r="D51" s="38" t="n">
        <f aca="false">+B51-C51</f>
        <v>86605</v>
      </c>
      <c r="E51" s="40"/>
      <c r="F51" s="47"/>
    </row>
    <row r="52" customFormat="false" ht="12.75" hidden="false" customHeight="false" outlineLevel="0" collapsed="false">
      <c r="A52" s="45" t="s">
        <v>48</v>
      </c>
      <c r="B52" s="38"/>
      <c r="C52" s="38"/>
      <c r="D52" s="39"/>
      <c r="E52" s="40"/>
      <c r="F52" s="47"/>
    </row>
    <row r="53" customFormat="false" ht="12.75" hidden="false" customHeight="false" outlineLevel="0" collapsed="false">
      <c r="A53" s="37" t="s">
        <v>111</v>
      </c>
      <c r="B53" s="38" t="n">
        <f aca="false">+'[1]LL PRICELIST'!C53</f>
        <v>72763</v>
      </c>
      <c r="C53" s="38" t="n">
        <v>1100</v>
      </c>
      <c r="D53" s="38" t="n">
        <f aca="false">+B53-C53</f>
        <v>71663</v>
      </c>
      <c r="E53" s="40"/>
      <c r="F53" s="47"/>
    </row>
    <row r="54" customFormat="false" ht="12.75" hidden="false" customHeight="false" outlineLevel="0" collapsed="false">
      <c r="A54" s="37" t="s">
        <v>112</v>
      </c>
      <c r="B54" s="38" t="n">
        <f aca="false">+'[1]LL PRICELIST'!B53</f>
        <v>71763</v>
      </c>
      <c r="C54" s="38" t="n">
        <v>1100</v>
      </c>
      <c r="D54" s="38" t="n">
        <f aca="false">+B54-C54</f>
        <v>70663</v>
      </c>
      <c r="E54" s="40"/>
      <c r="F54" s="47"/>
    </row>
    <row r="55" customFormat="false" ht="12.75" hidden="false" customHeight="false" outlineLevel="0" collapsed="false">
      <c r="A55" s="37" t="s">
        <v>113</v>
      </c>
      <c r="B55" s="38" t="n">
        <f aca="false">+'[1]LL PRICELIST'!B53</f>
        <v>71763</v>
      </c>
      <c r="C55" s="38" t="n">
        <v>1100</v>
      </c>
      <c r="D55" s="38" t="n">
        <f aca="false">+B55-C55</f>
        <v>70663</v>
      </c>
      <c r="E55" s="40"/>
      <c r="F55" s="47"/>
    </row>
    <row r="56" customFormat="false" ht="12.75" hidden="false" customHeight="false" outlineLevel="0" collapsed="false">
      <c r="A56" s="37" t="s">
        <v>114</v>
      </c>
      <c r="B56" s="38" t="n">
        <f aca="false">+'[1]LL PRICELIST'!D53</f>
        <v>80410</v>
      </c>
      <c r="C56" s="38" t="n">
        <v>1100</v>
      </c>
      <c r="D56" s="38" t="n">
        <f aca="false">+B56-C56</f>
        <v>79310</v>
      </c>
      <c r="E56" s="40"/>
      <c r="F56" s="47"/>
    </row>
    <row r="57" customFormat="false" ht="12.75" hidden="false" customHeight="false" outlineLevel="0" collapsed="false">
      <c r="A57" s="37" t="s">
        <v>115</v>
      </c>
      <c r="B57" s="38" t="n">
        <f aca="false">+'[1]LL PRICELIST'!E53</f>
        <v>81910</v>
      </c>
      <c r="C57" s="38" t="n">
        <v>1100</v>
      </c>
      <c r="D57" s="38" t="n">
        <f aca="false">+B57-C57</f>
        <v>80810</v>
      </c>
      <c r="E57" s="40"/>
      <c r="F57" s="47"/>
    </row>
    <row r="58" customFormat="false" ht="12.75" hidden="false" customHeight="false" outlineLevel="0" collapsed="false">
      <c r="A58" s="37" t="s">
        <v>116</v>
      </c>
      <c r="B58" s="38" t="n">
        <f aca="false">+'[1]LL PRICELIST'!F53</f>
        <v>81546</v>
      </c>
      <c r="C58" s="38" t="n">
        <v>1100</v>
      </c>
      <c r="D58" s="38" t="n">
        <f aca="false">+B58-C58</f>
        <v>80446</v>
      </c>
      <c r="E58" s="40"/>
      <c r="F58" s="47"/>
    </row>
    <row r="59" customFormat="false" ht="12.75" hidden="false" customHeight="false" outlineLevel="0" collapsed="false">
      <c r="A59" s="37" t="s">
        <v>117</v>
      </c>
      <c r="B59" s="38" t="n">
        <f aca="false">B54-5500</f>
        <v>66263</v>
      </c>
      <c r="C59" s="38" t="n">
        <v>1100</v>
      </c>
      <c r="D59" s="38" t="n">
        <f aca="false">+B59-C59</f>
        <v>65163</v>
      </c>
      <c r="E59" s="40"/>
      <c r="F59" s="47"/>
    </row>
    <row r="60" customFormat="false" ht="12.75" hidden="false" customHeight="false" outlineLevel="0" collapsed="false">
      <c r="A60" s="37" t="s">
        <v>118</v>
      </c>
      <c r="B60" s="38" t="n">
        <f aca="false">+'[1]LL PRICELIST'!I53</f>
        <v>67763</v>
      </c>
      <c r="C60" s="38" t="n">
        <v>1100</v>
      </c>
      <c r="D60" s="38" t="n">
        <f aca="false">+B60-C60</f>
        <v>66663</v>
      </c>
      <c r="E60" s="40"/>
      <c r="F60" s="47"/>
    </row>
    <row r="61" customFormat="false" ht="12.75" hidden="false" customHeight="false" outlineLevel="0" collapsed="false">
      <c r="A61" s="37" t="s">
        <v>119</v>
      </c>
      <c r="B61" s="38" t="n">
        <f aca="false">+'[1]LL PRICELIST'!J53</f>
        <v>67763</v>
      </c>
      <c r="C61" s="38" t="n">
        <v>1100</v>
      </c>
      <c r="D61" s="38" t="n">
        <f aca="false">+B61-C61</f>
        <v>66663</v>
      </c>
      <c r="E61" s="40"/>
      <c r="F61" s="47"/>
    </row>
    <row r="62" customFormat="false" ht="12.75" hidden="false" customHeight="false" outlineLevel="0" collapsed="false">
      <c r="A62" s="45" t="s">
        <v>120</v>
      </c>
      <c r="B62" s="38"/>
      <c r="C62" s="38"/>
      <c r="D62" s="38"/>
      <c r="E62" s="38"/>
      <c r="F62" s="38"/>
      <c r="G62" s="38"/>
      <c r="H62" s="38"/>
    </row>
    <row r="63" customFormat="false" ht="12.75" hidden="false" customHeight="false" outlineLevel="0" collapsed="false">
      <c r="A63" s="37" t="s">
        <v>121</v>
      </c>
      <c r="B63" s="38" t="s">
        <v>122</v>
      </c>
      <c r="C63" s="38" t="s">
        <v>123</v>
      </c>
      <c r="D63" s="38" t="s">
        <v>124</v>
      </c>
      <c r="E63" s="38" t="s">
        <v>125</v>
      </c>
      <c r="F63" s="38" t="s">
        <v>126</v>
      </c>
      <c r="G63" s="38" t="s">
        <v>127</v>
      </c>
      <c r="H63" s="38" t="s">
        <v>128</v>
      </c>
    </row>
    <row r="64" customFormat="false" ht="12.75" hidden="false" customHeight="false" outlineLevel="0" collapsed="false">
      <c r="A64" s="37" t="s">
        <v>129</v>
      </c>
      <c r="B64" s="50" t="s">
        <v>130</v>
      </c>
      <c r="C64" s="50" t="s">
        <v>131</v>
      </c>
      <c r="D64" s="50" t="s">
        <v>132</v>
      </c>
      <c r="E64" s="50" t="s">
        <v>133</v>
      </c>
      <c r="F64" s="50" t="s">
        <v>134</v>
      </c>
      <c r="G64" s="50" t="s">
        <v>135</v>
      </c>
      <c r="H64" s="7" t="s">
        <v>136</v>
      </c>
    </row>
    <row r="65" customFormat="false" ht="12.75" hidden="false" customHeight="false" outlineLevel="0" collapsed="false">
      <c r="A65" s="37" t="s">
        <v>137</v>
      </c>
      <c r="B65" s="38" t="s">
        <v>122</v>
      </c>
      <c r="C65" s="38" t="s">
        <v>123</v>
      </c>
      <c r="D65" s="38" t="s">
        <v>124</v>
      </c>
      <c r="E65" s="38" t="s">
        <v>125</v>
      </c>
      <c r="F65" s="38" t="s">
        <v>126</v>
      </c>
      <c r="G65" s="38" t="s">
        <v>127</v>
      </c>
      <c r="H65" s="38" t="s">
        <v>128</v>
      </c>
    </row>
    <row r="66" customFormat="false" ht="12.75" hidden="false" customHeight="false" outlineLevel="0" collapsed="false">
      <c r="A66" s="37" t="s">
        <v>138</v>
      </c>
      <c r="B66" s="50" t="s">
        <v>130</v>
      </c>
      <c r="C66" s="50" t="s">
        <v>131</v>
      </c>
      <c r="D66" s="50" t="s">
        <v>132</v>
      </c>
      <c r="E66" s="50" t="s">
        <v>133</v>
      </c>
      <c r="F66" s="50" t="s">
        <v>134</v>
      </c>
      <c r="G66" s="50" t="s">
        <v>135</v>
      </c>
      <c r="H66" s="7" t="s">
        <v>136</v>
      </c>
    </row>
    <row r="67" customFormat="false" ht="16.5" hidden="false" customHeight="true" outlineLevel="0" collapsed="false">
      <c r="A67" s="61" t="s">
        <v>173</v>
      </c>
      <c r="B67" s="8"/>
      <c r="C67" s="8"/>
      <c r="D67" s="8"/>
      <c r="E67" s="8"/>
      <c r="F67" s="8"/>
      <c r="G67" s="8"/>
      <c r="H67" s="8"/>
      <c r="I67" s="8"/>
    </row>
    <row r="68" customFormat="false" ht="16.5" hidden="false" customHeight="true" outlineLevel="0" collapsed="false">
      <c r="A68" s="51" t="s">
        <v>139</v>
      </c>
      <c r="B68" s="8"/>
      <c r="C68" s="8"/>
      <c r="D68" s="8"/>
      <c r="E68" s="8"/>
      <c r="F68" s="8"/>
      <c r="G68" s="8"/>
    </row>
    <row r="69" customFormat="false" ht="12.75" hidden="false" customHeight="false" outlineLevel="0" collapsed="false">
      <c r="A69" s="52" t="s">
        <v>140</v>
      </c>
      <c r="B69" s="8"/>
      <c r="C69" s="8"/>
      <c r="D69" s="8"/>
      <c r="E69" s="8"/>
      <c r="F69" s="8"/>
      <c r="G69" s="8"/>
      <c r="H69" s="47"/>
    </row>
    <row r="70" customFormat="false" ht="12.75" hidden="false" customHeight="false" outlineLevel="0" collapsed="false">
      <c r="A70" s="51" t="s">
        <v>141</v>
      </c>
      <c r="C70" s="20"/>
      <c r="D70" s="20"/>
      <c r="E70" s="20"/>
      <c r="F70" s="20"/>
      <c r="G70" s="20"/>
    </row>
    <row r="71" customFormat="false" ht="12.75" hidden="false" customHeight="false" outlineLevel="0" collapsed="false">
      <c r="A71" s="51" t="s">
        <v>142</v>
      </c>
      <c r="B71" s="47"/>
      <c r="C71" s="47"/>
      <c r="D71" s="47"/>
      <c r="E71" s="47"/>
      <c r="F71" s="47"/>
      <c r="G71" s="47"/>
    </row>
    <row r="72" customFormat="false" ht="12.75" hidden="false" customHeight="false" outlineLevel="0" collapsed="false">
      <c r="A72" s="51" t="s">
        <v>143</v>
      </c>
    </row>
    <row r="73" customFormat="false" ht="12.75" hidden="false" customHeight="false" outlineLevel="0" collapsed="false">
      <c r="A73" s="51" t="s">
        <v>144</v>
      </c>
    </row>
    <row r="74" customFormat="false" ht="12.75" hidden="false" customHeight="false" outlineLevel="0" collapsed="false">
      <c r="A74" s="52" t="s">
        <v>145</v>
      </c>
    </row>
    <row r="75" customFormat="false" ht="15.75" hidden="false" customHeight="false" outlineLevel="0" collapsed="false">
      <c r="A75" s="22" t="s">
        <v>61</v>
      </c>
      <c r="B75" s="18"/>
      <c r="C75" s="18"/>
    </row>
    <row r="76" customFormat="false" ht="15.75" hidden="false" customHeight="false" outlineLevel="0" collapsed="false">
      <c r="A76" s="22" t="s">
        <v>62</v>
      </c>
      <c r="B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  <c r="B78" s="18"/>
      <c r="C78" s="18"/>
    </row>
    <row r="79" customFormat="false" ht="12.75" hidden="false" customHeight="false" outlineLevel="0" collapsed="false">
      <c r="A79" s="18"/>
      <c r="B79" s="18"/>
    </row>
    <row r="80" customFormat="false" ht="12.75" hidden="false" customHeight="false" outlineLevel="0" collapsed="false">
      <c r="A80" s="18"/>
      <c r="B80" s="18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5:21:42Z</dcterms:created>
  <dc:creator>Dharmit</dc:creator>
  <dc:description/>
  <dc:language>en-US</dc:language>
  <cp:lastModifiedBy>catlog</cp:lastModifiedBy>
  <dcterms:modified xsi:type="dcterms:W3CDTF">2020-07-16T06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