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DADRA" sheetId="2" state="visible" r:id="rId3"/>
    <sheet name="MAHA(O.V)" sheetId="3" state="visible" r:id="rId4"/>
    <sheet name="GUJARAT (E)" sheetId="4" state="visible" r:id="rId5"/>
    <sheet name="GUJARAT(W)" sheetId="5" state="visible" r:id="rId6"/>
    <sheet name="MAHA(V)" sheetId="6" state="visible" r:id="rId7"/>
    <sheet name="BHIVAN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9460637 Telefax. 28509802 / E- MAIL ganpetro@vsnl.com</t>
  </si>
  <si>
    <t xml:space="preserve">01.12.2005</t>
  </si>
  <si>
    <t xml:space="preserve">        HDPE / PP / LLDPE PRICES EX-HALDIA PETROCHEMICALS LTD. PLANT FOR DAMAN / SILVASS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                   HDPE/PP/LLDPE PRICES EX-HALDIA PETROCHEMICALS LTD.PLANT FOR DADR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IM( 18MFI)        M 5018 L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SANGLI           -  6</t>
  </si>
  <si>
    <t xml:space="preserve">SATARA        -    5</t>
  </si>
  <si>
    <t xml:space="preserve">SOLAPUR       - 6</t>
  </si>
  <si>
    <t xml:space="preserve">BHIWANDI     -   5</t>
  </si>
  <si>
    <t xml:space="preserve">VASAI</t>
  </si>
  <si>
    <t xml:space="preserve">PUNE              -  5</t>
  </si>
  <si>
    <t xml:space="preserve">RATNAGIRI     -  6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IM( 18MFI)       M 5018 L </t>
  </si>
  <si>
    <t xml:space="preserve">VALSAD   -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HDPE/LLD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53300</v>
      </c>
      <c r="C10" s="14" t="n">
        <v>400</v>
      </c>
      <c r="D10" s="14" t="n">
        <v>2600</v>
      </c>
      <c r="E10" s="14" t="n">
        <f aca="false">(B10-C10-D10)*16.32%</f>
        <v>8208.96</v>
      </c>
      <c r="F10" s="14" t="n">
        <v>2276</v>
      </c>
      <c r="G10" s="14" t="n">
        <f aca="false">(+B10+E10-C10-D10)+F10</f>
        <v>60784.96</v>
      </c>
      <c r="H10" s="14" t="n">
        <f aca="false">(B10-D10)+(B10-D10)*16.32%+F10</f>
        <v>61250.24</v>
      </c>
      <c r="J10" s="2"/>
    </row>
    <row r="11" customFormat="false" ht="14.25" hidden="false" customHeight="false" outlineLevel="0" collapsed="false">
      <c r="A11" s="13" t="s">
        <v>19</v>
      </c>
      <c r="B11" s="14" t="n">
        <v>54300</v>
      </c>
      <c r="C11" s="14" t="n">
        <v>400</v>
      </c>
      <c r="D11" s="14" t="n">
        <v>2600</v>
      </c>
      <c r="E11" s="14" t="n">
        <f aca="false">(B11-C11-D11)*16.32%</f>
        <v>8372.16</v>
      </c>
      <c r="F11" s="14" t="n">
        <v>2276</v>
      </c>
      <c r="G11" s="14" t="n">
        <f aca="false">(+B11+E11-C11-D11)+F11</f>
        <v>61948.16</v>
      </c>
      <c r="H11" s="14" t="n">
        <f aca="false">(B11-D11)+(B11-D11)*16.32%+F11</f>
        <v>62413.44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51800</v>
      </c>
      <c r="C12" s="14" t="n">
        <v>400</v>
      </c>
      <c r="D12" s="14" t="n">
        <v>1200</v>
      </c>
      <c r="E12" s="14" t="n">
        <f aca="false">(B12-C12-D12)*16.32%</f>
        <v>8192.64</v>
      </c>
      <c r="F12" s="14" t="n">
        <v>2276</v>
      </c>
      <c r="G12" s="14" t="n">
        <f aca="false">(+B12+E12-C12-D12)+F12</f>
        <v>60668.64</v>
      </c>
      <c r="H12" s="14" t="n">
        <f aca="false">(B12-D12)+(B12-D12)*16.32%+F12</f>
        <v>61133.92</v>
      </c>
    </row>
    <row r="13" customFormat="false" ht="14.25" hidden="false" customHeight="false" outlineLevel="0" collapsed="false">
      <c r="A13" s="13" t="s">
        <v>21</v>
      </c>
      <c r="B13" s="14" t="n">
        <v>51800</v>
      </c>
      <c r="C13" s="14" t="n">
        <v>400</v>
      </c>
      <c r="D13" s="14" t="n">
        <v>1200</v>
      </c>
      <c r="E13" s="14" t="n">
        <f aca="false">(B13-C13-D13)*16.32%</f>
        <v>8192.64</v>
      </c>
      <c r="F13" s="14" t="n">
        <v>2276</v>
      </c>
      <c r="G13" s="14" t="n">
        <f aca="false">(+B13+E13-C13-D13)+F13</f>
        <v>60668.64</v>
      </c>
      <c r="H13" s="14" t="n">
        <f aca="false">(B13-D13)+(B13-D13)*16.32%+F13</f>
        <v>61133.92</v>
      </c>
      <c r="J13" s="2"/>
    </row>
    <row r="14" customFormat="false" ht="14.25" hidden="false" customHeight="false" outlineLevel="0" collapsed="false">
      <c r="A14" s="13" t="s">
        <v>22</v>
      </c>
      <c r="B14" s="14" t="n">
        <v>55550</v>
      </c>
      <c r="C14" s="14" t="n">
        <v>400</v>
      </c>
      <c r="D14" s="14" t="n">
        <v>1950</v>
      </c>
      <c r="E14" s="14" t="n">
        <f aca="false">(B14-C14-D14)*16.32%</f>
        <v>8682.24</v>
      </c>
      <c r="F14" s="14" t="n">
        <v>2276</v>
      </c>
      <c r="G14" s="14" t="n">
        <f aca="false">(+B14+E14-C14-D14)+F14</f>
        <v>64158.24</v>
      </c>
      <c r="H14" s="14" t="n">
        <f aca="false">(B14-D14)+(B14-D14)*16.32%+F14</f>
        <v>64623.52</v>
      </c>
      <c r="J14" s="2"/>
    </row>
    <row r="15" customFormat="false" ht="14.25" hidden="false" customHeight="false" outlineLevel="0" collapsed="false">
      <c r="A15" s="13" t="s">
        <v>23</v>
      </c>
      <c r="B15" s="14" t="n">
        <v>52450</v>
      </c>
      <c r="C15" s="14" t="n">
        <v>400</v>
      </c>
      <c r="D15" s="14" t="n">
        <v>1300</v>
      </c>
      <c r="E15" s="14" t="n">
        <f aca="false">(B15-C15-D15)*16.32%</f>
        <v>8282.4</v>
      </c>
      <c r="F15" s="14" t="n">
        <v>2276</v>
      </c>
      <c r="G15" s="14" t="n">
        <f aca="false">(+B15+E15-C15-D15)+F15</f>
        <v>61308.4</v>
      </c>
      <c r="H15" s="14" t="n">
        <f aca="false">(B15-D15)+(B15-D15)*16.32%+F15</f>
        <v>61773.68</v>
      </c>
      <c r="J15" s="2"/>
    </row>
    <row r="16" customFormat="false" ht="14.25" hidden="false" customHeight="false" outlineLevel="0" collapsed="false">
      <c r="A16" s="13" t="s">
        <v>24</v>
      </c>
      <c r="B16" s="14" t="n">
        <v>53450</v>
      </c>
      <c r="C16" s="14" t="n">
        <v>400</v>
      </c>
      <c r="D16" s="14" t="n">
        <v>1750</v>
      </c>
      <c r="E16" s="14" t="n">
        <f aca="false">(B16-C16-D16)*16.32%</f>
        <v>8372.16</v>
      </c>
      <c r="F16" s="14" t="n">
        <v>2276</v>
      </c>
      <c r="G16" s="14" t="n">
        <f aca="false">(+B16+E16-C16-D16)+F16</f>
        <v>61948.16</v>
      </c>
      <c r="H16" s="14" t="n">
        <f aca="false">(B16-D16)+(B16-D16)*16.32%+F16</f>
        <v>62413.44</v>
      </c>
      <c r="J16" s="2"/>
    </row>
    <row r="17" customFormat="false" ht="14.25" hidden="false" customHeight="false" outlineLevel="0" collapsed="false">
      <c r="A17" s="13" t="s">
        <v>25</v>
      </c>
      <c r="B17" s="14" t="n">
        <v>53150</v>
      </c>
      <c r="C17" s="14" t="n">
        <v>400</v>
      </c>
      <c r="D17" s="14" t="n">
        <v>1950</v>
      </c>
      <c r="E17" s="14" t="n">
        <f aca="false">(B17-C17-D17)*16.32%</f>
        <v>8290.56</v>
      </c>
      <c r="F17" s="14" t="n">
        <v>2276</v>
      </c>
      <c r="G17" s="14" t="n">
        <f aca="false">(+B17+E17-C17-D17)+F17</f>
        <v>61366.56</v>
      </c>
      <c r="H17" s="14" t="n">
        <f aca="false">(B17-D17)+(B17-D17)*16.32%+F17</f>
        <v>61831.84</v>
      </c>
      <c r="J17" s="2"/>
    </row>
    <row r="18" customFormat="false" ht="14.25" hidden="false" customHeight="false" outlineLevel="0" collapsed="false">
      <c r="A18" s="13" t="s">
        <v>26</v>
      </c>
      <c r="B18" s="14" t="n">
        <v>51800</v>
      </c>
      <c r="C18" s="14" t="n">
        <v>400</v>
      </c>
      <c r="D18" s="14" t="n">
        <v>1200</v>
      </c>
      <c r="E18" s="14" t="n">
        <f aca="false">(B18-C18-D18)*16.32%</f>
        <v>8192.64</v>
      </c>
      <c r="F18" s="14" t="n">
        <v>2276</v>
      </c>
      <c r="G18" s="14" t="n">
        <f aca="false">(+B18+E18-C18-D18)+F18</f>
        <v>60668.64</v>
      </c>
      <c r="H18" s="14" t="n">
        <f aca="false">(B18-D18)+(B18-D18)*16.32%+F18</f>
        <v>61133.92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51650</v>
      </c>
      <c r="C19" s="14" t="n">
        <v>400</v>
      </c>
      <c r="D19" s="14" t="n">
        <v>1750</v>
      </c>
      <c r="E19" s="14" t="n">
        <f aca="false">(B19-C19-D19)*16.32%</f>
        <v>8078.4</v>
      </c>
      <c r="F19" s="14" t="n">
        <v>2276</v>
      </c>
      <c r="G19" s="14" t="n">
        <f aca="false">(+B19+E19-C19-D19)+F19</f>
        <v>59854.4</v>
      </c>
      <c r="H19" s="14" t="n">
        <f aca="false">(B19-D19)+(B19-D19)*16.32%+F19</f>
        <v>60319.68</v>
      </c>
    </row>
    <row r="20" customFormat="false" ht="14.25" hidden="false" customHeight="false" outlineLevel="0" collapsed="false">
      <c r="A20" s="13" t="s">
        <v>28</v>
      </c>
      <c r="B20" s="14" t="n">
        <v>53250</v>
      </c>
      <c r="C20" s="14" t="n">
        <v>400</v>
      </c>
      <c r="D20" s="14" t="n">
        <v>1800</v>
      </c>
      <c r="E20" s="14" t="n">
        <f aca="false">(B20-C20-D20)*16.32%</f>
        <v>8331.36</v>
      </c>
      <c r="F20" s="14" t="n">
        <v>2276</v>
      </c>
      <c r="G20" s="14" t="n">
        <f aca="false">(+B20+E20-C20-D20)+F20</f>
        <v>61657.36</v>
      </c>
      <c r="H20" s="14" t="n">
        <f aca="false">(B20-D20)+(B20-D20)*16.32%+F20</f>
        <v>62122.64</v>
      </c>
      <c r="J20" s="2"/>
    </row>
    <row r="21" customFormat="false" ht="14.25" hidden="false" customHeight="false" outlineLevel="0" collapsed="false">
      <c r="A21" s="13" t="s">
        <v>29</v>
      </c>
      <c r="B21" s="14" t="n">
        <v>53250</v>
      </c>
      <c r="C21" s="14" t="n">
        <v>400</v>
      </c>
      <c r="D21" s="14" t="n">
        <v>1800</v>
      </c>
      <c r="E21" s="14" t="n">
        <f aca="false">(B21-C21-D21)*16.32%</f>
        <v>8331.36</v>
      </c>
      <c r="F21" s="14" t="n">
        <v>2276</v>
      </c>
      <c r="G21" s="14" t="n">
        <f aca="false">(+B21+E21-C21-D21)+F21</f>
        <v>61657.36</v>
      </c>
      <c r="H21" s="14" t="n">
        <f aca="false">(B21-D21)+(B21-D21)*16.32%+F21</f>
        <v>62122.64</v>
      </c>
      <c r="J21" s="2"/>
    </row>
    <row r="22" customFormat="false" ht="14.25" hidden="false" customHeight="false" outlineLevel="0" collapsed="false">
      <c r="A22" s="13" t="s">
        <v>30</v>
      </c>
      <c r="B22" s="14" t="n">
        <v>46650</v>
      </c>
      <c r="C22" s="14" t="n">
        <v>0</v>
      </c>
      <c r="D22" s="14" t="n">
        <v>0</v>
      </c>
      <c r="E22" s="14" t="n">
        <f aca="false">(B22-C22-D22)*16.32%</f>
        <v>7613.28</v>
      </c>
      <c r="F22" s="14" t="n">
        <v>2276</v>
      </c>
      <c r="G22" s="14" t="n">
        <f aca="false">(+B22+E22-C22-D22)+F22</f>
        <v>56539.28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4150</v>
      </c>
      <c r="C23" s="14" t="n">
        <v>0</v>
      </c>
      <c r="D23" s="14" t="n">
        <v>0</v>
      </c>
      <c r="E23" s="14" t="n">
        <f aca="false">(B23-C23-D23)*16.32%</f>
        <v>7205.28</v>
      </c>
      <c r="F23" s="14" t="n">
        <v>2276</v>
      </c>
      <c r="G23" s="14" t="n">
        <f aca="false">(+B23+E23-C23-D23)+F23</f>
        <v>53631.28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56100</v>
      </c>
      <c r="C25" s="14" t="n">
        <v>400</v>
      </c>
      <c r="D25" s="14" t="n">
        <v>2000</v>
      </c>
      <c r="E25" s="14" t="n">
        <f aca="false">(B25-C25-D25)*16.32%</f>
        <v>8763.84</v>
      </c>
      <c r="F25" s="14" t="n">
        <v>2276</v>
      </c>
      <c r="G25" s="14" t="n">
        <f aca="false">(+B25+E25-C25-D25)+F25</f>
        <v>64739.84</v>
      </c>
      <c r="H25" s="14" t="n">
        <f aca="false">(B25-D25)+(B25-D25)*16.32%+F25</f>
        <v>65205.12</v>
      </c>
      <c r="J25" s="2"/>
    </row>
    <row r="26" customFormat="false" ht="14.25" hidden="false" customHeight="false" outlineLevel="0" collapsed="false">
      <c r="A26" s="13" t="s">
        <v>35</v>
      </c>
      <c r="B26" s="14" t="n">
        <v>55300</v>
      </c>
      <c r="C26" s="14" t="n">
        <v>400</v>
      </c>
      <c r="D26" s="14" t="n">
        <v>2250</v>
      </c>
      <c r="E26" s="14" t="n">
        <f aca="false">(B26-C26-D26)*16.32%</f>
        <v>8592.48</v>
      </c>
      <c r="F26" s="14" t="n">
        <v>2276</v>
      </c>
      <c r="G26" s="14" t="n">
        <f aca="false">(+B26+E26-C26-D26)+F26</f>
        <v>63518.48</v>
      </c>
      <c r="H26" s="14" t="n">
        <f aca="false">(B26-D26)+(B26-D26)*16.32%+F26</f>
        <v>63983.76</v>
      </c>
      <c r="J26" s="2"/>
    </row>
    <row r="27" customFormat="false" ht="14.25" hidden="false" customHeight="false" outlineLevel="0" collapsed="false">
      <c r="A27" s="13" t="s">
        <v>36</v>
      </c>
      <c r="B27" s="14" t="n">
        <v>55300</v>
      </c>
      <c r="C27" s="14" t="n">
        <v>400</v>
      </c>
      <c r="D27" s="14" t="n">
        <v>2250</v>
      </c>
      <c r="E27" s="14" t="n">
        <f aca="false">(B27-C27-D27)*16.32%</f>
        <v>8592.48</v>
      </c>
      <c r="F27" s="14" t="n">
        <v>2276</v>
      </c>
      <c r="G27" s="14" t="n">
        <f aca="false">(+B27+E27-C27-D27)+F27</f>
        <v>63518.48</v>
      </c>
      <c r="H27" s="14" t="n">
        <f aca="false">(B27-D27)+(B27-D27)*16.32%+F27</f>
        <v>63983.76</v>
      </c>
      <c r="J27" s="2"/>
    </row>
    <row r="28" customFormat="false" ht="14.25" hidden="false" customHeight="false" outlineLevel="0" collapsed="false">
      <c r="A28" s="13" t="s">
        <v>37</v>
      </c>
      <c r="B28" s="14" t="n">
        <v>56700</v>
      </c>
      <c r="C28" s="14" t="n">
        <v>400</v>
      </c>
      <c r="D28" s="14" t="n">
        <v>2500</v>
      </c>
      <c r="E28" s="14" t="n">
        <f aca="false">(B28-C28-D28)*16.32%</f>
        <v>8780.16</v>
      </c>
      <c r="F28" s="14" t="n">
        <v>2276</v>
      </c>
      <c r="G28" s="14" t="n">
        <f aca="false">(+B28+E28-C28-D28)+F28</f>
        <v>64856.16</v>
      </c>
      <c r="H28" s="14" t="n">
        <f aca="false">(B28-D28)+(B28-D28)*16.32%+F28</f>
        <v>65321.44</v>
      </c>
      <c r="J28" s="2"/>
    </row>
    <row r="29" customFormat="false" ht="14.25" hidden="false" customHeight="false" outlineLevel="0" collapsed="false">
      <c r="A29" s="13" t="s">
        <v>38</v>
      </c>
      <c r="B29" s="14" t="n">
        <v>57600</v>
      </c>
      <c r="C29" s="14" t="n">
        <v>400</v>
      </c>
      <c r="D29" s="14" t="n">
        <v>2250</v>
      </c>
      <c r="E29" s="14" t="n">
        <f aca="false">(B29-C29-D29)*16.32%</f>
        <v>8967.84</v>
      </c>
      <c r="F29" s="14" t="n">
        <v>2276</v>
      </c>
      <c r="G29" s="14" t="n">
        <f aca="false">(+B29+E29-C29-D29)+F29</f>
        <v>66193.84</v>
      </c>
      <c r="H29" s="14" t="n">
        <f aca="false">(B29-D29)+(B29-D29)*16.32%+F29</f>
        <v>66659.12</v>
      </c>
      <c r="J29" s="2"/>
    </row>
    <row r="30" customFormat="false" ht="14.25" hidden="false" customHeight="false" outlineLevel="0" collapsed="false">
      <c r="A30" s="13" t="s">
        <v>39</v>
      </c>
      <c r="B30" s="14" t="n">
        <v>57700</v>
      </c>
      <c r="C30" s="14" t="n">
        <v>400</v>
      </c>
      <c r="D30" s="14" t="n">
        <v>2250</v>
      </c>
      <c r="E30" s="14" t="n">
        <f aca="false">(B30-C30-D30)*16.32%</f>
        <v>8984.16</v>
      </c>
      <c r="F30" s="14" t="n">
        <v>2276</v>
      </c>
      <c r="G30" s="14" t="n">
        <f aca="false">(+B30+E30-C30-D30)+F30</f>
        <v>66310.16</v>
      </c>
      <c r="H30" s="14" t="n">
        <f aca="false">(B30-D30)+(B30-D30)*16.32%+F30</f>
        <v>66775.44</v>
      </c>
      <c r="J30" s="2"/>
    </row>
    <row r="31" customFormat="false" ht="14.25" hidden="false" customHeight="false" outlineLevel="0" collapsed="false">
      <c r="A31" s="13" t="s">
        <v>40</v>
      </c>
      <c r="B31" s="14" t="n">
        <v>55000</v>
      </c>
      <c r="C31" s="14" t="n">
        <v>400</v>
      </c>
      <c r="D31" s="14" t="n">
        <v>2250</v>
      </c>
      <c r="E31" s="14" t="n">
        <f aca="false">(B31-C31-D31)*16.32%</f>
        <v>8543.52</v>
      </c>
      <c r="F31" s="14" t="n">
        <v>2276</v>
      </c>
      <c r="G31" s="14" t="n">
        <f aca="false">(+B31+E31-C31-D31)+F31</f>
        <v>63169.52</v>
      </c>
      <c r="H31" s="14" t="n">
        <f aca="false">(B31-D31)+(B31-D31)*16.32%+F31</f>
        <v>63634.8</v>
      </c>
      <c r="J31" s="2"/>
    </row>
    <row r="32" customFormat="false" ht="14.25" hidden="false" customHeight="false" outlineLevel="0" collapsed="false">
      <c r="A32" s="13" t="s">
        <v>41</v>
      </c>
      <c r="B32" s="14" t="n">
        <v>51300</v>
      </c>
      <c r="C32" s="14" t="n">
        <v>0</v>
      </c>
      <c r="D32" s="14" t="n">
        <v>0</v>
      </c>
      <c r="E32" s="14" t="n">
        <f aca="false">(B32-C32-D32)*16.32%</f>
        <v>8372.16</v>
      </c>
      <c r="F32" s="14" t="n">
        <v>2276</v>
      </c>
      <c r="G32" s="14" t="n">
        <f aca="false">(+B32+E32-C32-D32)+F32</f>
        <v>61948.16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48300</v>
      </c>
      <c r="C33" s="14" t="n">
        <v>0</v>
      </c>
      <c r="D33" s="14" t="n">
        <v>0</v>
      </c>
      <c r="E33" s="14" t="n">
        <f aca="false">(B33-C33-D33)*16.32%</f>
        <v>7882.56</v>
      </c>
      <c r="F33" s="14" t="n">
        <v>2276</v>
      </c>
      <c r="G33" s="14" t="n">
        <f aca="false">(+B33+E33-C33-D33)+F33</f>
        <v>58458.56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59000</v>
      </c>
      <c r="C35" s="14" t="n">
        <v>400</v>
      </c>
      <c r="D35" s="14" t="n">
        <v>2250</v>
      </c>
      <c r="E35" s="14" t="n">
        <f aca="false">(B35-C35-D35)*16.32%</f>
        <v>9196.32</v>
      </c>
      <c r="F35" s="14" t="n">
        <v>2276</v>
      </c>
      <c r="G35" s="14" t="n">
        <f aca="false">(+B35+E35-C35-D35)+F35</f>
        <v>67822.32</v>
      </c>
      <c r="H35" s="14" t="n">
        <f aca="false">(B35-D35)+(B35-D35)*16.32%+F35</f>
        <v>68287.6</v>
      </c>
      <c r="J35" s="2"/>
    </row>
    <row r="36" customFormat="false" ht="14.25" hidden="false" customHeight="false" outlineLevel="0" collapsed="false">
      <c r="A36" s="13" t="s">
        <v>45</v>
      </c>
      <c r="B36" s="14" t="n">
        <v>57700</v>
      </c>
      <c r="C36" s="14" t="n">
        <v>400</v>
      </c>
      <c r="D36" s="14" t="n">
        <v>2250</v>
      </c>
      <c r="E36" s="14" t="n">
        <f aca="false">(B36-C36-D36)*16.32%</f>
        <v>8984.16</v>
      </c>
      <c r="F36" s="14" t="n">
        <v>2276</v>
      </c>
      <c r="G36" s="14" t="n">
        <f aca="false">(+B36+E36-C36-D36)+F36</f>
        <v>66310.16</v>
      </c>
      <c r="H36" s="14" t="n">
        <f aca="false">(B36-D36)+(B36-D36)*16.32%+F36</f>
        <v>66775.44</v>
      </c>
      <c r="J36" s="2"/>
    </row>
    <row r="37" customFormat="false" ht="14.25" hidden="false" customHeight="false" outlineLevel="0" collapsed="false">
      <c r="A37" s="13" t="s">
        <v>46</v>
      </c>
      <c r="B37" s="14" t="n">
        <v>56350</v>
      </c>
      <c r="C37" s="14" t="n">
        <v>400</v>
      </c>
      <c r="D37" s="14" t="n">
        <v>2500</v>
      </c>
      <c r="E37" s="14" t="n">
        <f aca="false">(B37-C37-D37)*16.32%</f>
        <v>8723.04</v>
      </c>
      <c r="F37" s="14" t="n">
        <v>2276</v>
      </c>
      <c r="G37" s="14" t="n">
        <f aca="false">(+B37+E37-C37-D37)+F37</f>
        <v>64449.04</v>
      </c>
      <c r="H37" s="14" t="n">
        <f aca="false">(B37-D37)+(B37-D37)*16.32%+F37</f>
        <v>64914.32</v>
      </c>
      <c r="J37" s="2"/>
    </row>
    <row r="38" customFormat="false" ht="14.25" hidden="false" customHeight="false" outlineLevel="0" collapsed="false">
      <c r="A38" s="13" t="s">
        <v>47</v>
      </c>
      <c r="B38" s="14" t="n">
        <v>69350</v>
      </c>
      <c r="C38" s="14" t="n">
        <v>400</v>
      </c>
      <c r="D38" s="14" t="n">
        <v>0</v>
      </c>
      <c r="E38" s="14" t="n">
        <f aca="false">(B38-C38-D38)*16.32%</f>
        <v>11252.64</v>
      </c>
      <c r="F38" s="14" t="n">
        <v>2276</v>
      </c>
      <c r="G38" s="14" t="n">
        <f aca="false">(+B38+E38-C38-D38)+F38</f>
        <v>82478.64</v>
      </c>
      <c r="H38" s="14" t="n">
        <f aca="false">(B38-D38)+(B38-D38)*16.32%+F38</f>
        <v>82943.92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4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3600</v>
      </c>
      <c r="C40" s="14" t="n">
        <v>400</v>
      </c>
      <c r="D40" s="14" t="n">
        <v>1850</v>
      </c>
      <c r="E40" s="14" t="n">
        <f aca="false">(B40-C40-D40)*16.32%</f>
        <v>8380.32</v>
      </c>
      <c r="F40" s="14" t="n">
        <v>2276</v>
      </c>
      <c r="G40" s="14" t="n">
        <f aca="false">(+B40+E40-C40-D40)+F40</f>
        <v>62006.32</v>
      </c>
      <c r="H40" s="14" t="n">
        <f aca="false">(B40-D40)+(B40-D40)*16.32%+F40</f>
        <v>62471.6</v>
      </c>
      <c r="J40" s="2"/>
    </row>
    <row r="41" customFormat="false" ht="14.25" hidden="false" customHeight="false" outlineLevel="0" collapsed="false">
      <c r="A41" s="13" t="s">
        <v>50</v>
      </c>
      <c r="B41" s="14" t="n">
        <v>53800</v>
      </c>
      <c r="C41" s="14" t="n">
        <v>400</v>
      </c>
      <c r="D41" s="14" t="n">
        <v>1850</v>
      </c>
      <c r="E41" s="14" t="n">
        <f aca="false">(B41-C41-D41)*16.32%</f>
        <v>8412.96</v>
      </c>
      <c r="F41" s="14" t="n">
        <v>2276</v>
      </c>
      <c r="G41" s="14" t="n">
        <f aca="false">(+B41+E41-C41-D41)+F41</f>
        <v>62238.96</v>
      </c>
      <c r="H41" s="14" t="n">
        <f aca="false">(B41-D41)+(B41-D41)*16.32%+F41</f>
        <v>62704.24</v>
      </c>
      <c r="J41" s="2"/>
    </row>
    <row r="42" customFormat="false" ht="14.25" hidden="false" customHeight="false" outlineLevel="0" collapsed="false">
      <c r="A42" s="13" t="s">
        <v>51</v>
      </c>
      <c r="B42" s="14" t="n">
        <v>55300</v>
      </c>
      <c r="C42" s="14" t="n">
        <v>400</v>
      </c>
      <c r="D42" s="14" t="n">
        <v>1850</v>
      </c>
      <c r="E42" s="14" t="n">
        <f aca="false">(B42-C42-D42)*16.32%</f>
        <v>8657.76</v>
      </c>
      <c r="F42" s="14" t="n">
        <v>2276</v>
      </c>
      <c r="G42" s="14" t="n">
        <f aca="false">(+B42+E42-C42-D42)+F42</f>
        <v>63983.76</v>
      </c>
      <c r="H42" s="14" t="n">
        <f aca="false">(B42-D42)+(B42-D42)*16.32%+F42</f>
        <v>64449.04</v>
      </c>
      <c r="J42" s="2"/>
    </row>
    <row r="43" customFormat="false" ht="14.25" hidden="false" customHeight="false" outlineLevel="0" collapsed="false">
      <c r="A43" s="13" t="s">
        <v>52</v>
      </c>
      <c r="B43" s="14" t="n">
        <v>54500</v>
      </c>
      <c r="C43" s="14" t="n">
        <v>400</v>
      </c>
      <c r="D43" s="14" t="n">
        <v>1900</v>
      </c>
      <c r="E43" s="14" t="n">
        <f aca="false">(B43-C43-D43)*16.32%</f>
        <v>8519.04</v>
      </c>
      <c r="F43" s="14" t="n">
        <v>2276</v>
      </c>
      <c r="G43" s="14" t="n">
        <f aca="false">(+B43+E43-C43-D43)+F43</f>
        <v>62995.04</v>
      </c>
      <c r="H43" s="14" t="n">
        <f aca="false">(B43-D43)+(B43-D43)*16.32%+F43</f>
        <v>63460.32</v>
      </c>
      <c r="J43" s="2"/>
    </row>
    <row r="44" customFormat="false" ht="14.25" hidden="false" customHeight="false" outlineLevel="0" collapsed="false">
      <c r="A44" s="13" t="s">
        <v>53</v>
      </c>
      <c r="B44" s="14" t="n">
        <v>54200</v>
      </c>
      <c r="C44" s="14" t="n">
        <v>400</v>
      </c>
      <c r="D44" s="14" t="n">
        <v>1600</v>
      </c>
      <c r="E44" s="14" t="n">
        <f aca="false">(B44-C44-D44)*16.32%</f>
        <v>8519.04</v>
      </c>
      <c r="F44" s="14" t="n">
        <v>2276</v>
      </c>
      <c r="G44" s="14" t="n">
        <f aca="false">(+B44+E44-C44-D44)+F44</f>
        <v>62995.04</v>
      </c>
      <c r="H44" s="14" t="n">
        <f aca="false">(B44-D44)+(B44-D44)*16.32%+F44</f>
        <v>63460.32</v>
      </c>
      <c r="J44" s="2"/>
    </row>
    <row r="45" customFormat="false" ht="14.25" hidden="false" customHeight="false" outlineLevel="0" collapsed="false">
      <c r="A45" s="13" t="s">
        <v>30</v>
      </c>
      <c r="B45" s="14" t="n">
        <v>48600</v>
      </c>
      <c r="C45" s="14" t="n">
        <v>0</v>
      </c>
      <c r="D45" s="14" t="n">
        <v>0</v>
      </c>
      <c r="E45" s="14" t="n">
        <f aca="false">(B45-C45-D45)*16.32%</f>
        <v>7931.52</v>
      </c>
      <c r="F45" s="14" t="n">
        <v>2276</v>
      </c>
      <c r="G45" s="14" t="n">
        <f aca="false">(+B45+E45-C45-D45)+F45</f>
        <v>58807.52</v>
      </c>
      <c r="H45" s="14" t="n">
        <v>0</v>
      </c>
      <c r="J45" s="2"/>
    </row>
    <row r="46" customFormat="false" ht="14.25" hidden="false" customHeight="false" outlineLevel="0" collapsed="false">
      <c r="A46" s="13" t="s">
        <v>31</v>
      </c>
      <c r="B46" s="14" t="n">
        <v>46100</v>
      </c>
      <c r="C46" s="14" t="n">
        <v>0</v>
      </c>
      <c r="D46" s="14" t="n">
        <v>0</v>
      </c>
      <c r="E46" s="14" t="n">
        <f aca="false">(B46-C46-D46)*16.32%</f>
        <v>7523.52</v>
      </c>
      <c r="F46" s="14" t="n">
        <v>2276</v>
      </c>
      <c r="G46" s="14" t="n">
        <f aca="false">(+B46+E46-C46-D46)+F46</f>
        <v>55899.52</v>
      </c>
      <c r="H46" s="14" t="n">
        <v>0</v>
      </c>
      <c r="J46" s="2"/>
    </row>
    <row r="47" customFormat="false" ht="18" hidden="false" customHeight="tru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  <c r="J47" s="2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1"/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  <c r="J49" s="22"/>
    </row>
    <row r="50" customFormat="false" ht="14.25" hidden="false" customHeight="false" outlineLevel="0" collapsed="false">
      <c r="A50" s="13" t="s">
        <v>70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  <c r="J50" s="2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6.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7" t="s">
        <v>4</v>
      </c>
      <c r="I5" s="37"/>
    </row>
    <row r="6" s="2" customFormat="true" ht="12.75" hidden="false" customHeight="false" outlineLevel="0" collapsed="false">
      <c r="A6" s="8" t="s">
        <v>84</v>
      </c>
      <c r="B6" s="8"/>
      <c r="C6" s="8"/>
      <c r="D6" s="8"/>
      <c r="E6" s="8"/>
      <c r="F6" s="8"/>
      <c r="G6" s="8"/>
      <c r="H6" s="5"/>
    </row>
    <row r="7" s="28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53300</v>
      </c>
      <c r="C10" s="14" t="n">
        <v>400</v>
      </c>
      <c r="D10" s="14" t="n">
        <v>2600</v>
      </c>
      <c r="E10" s="14" t="n">
        <f aca="false">(B10-C10-D10)*16.32%</f>
        <v>8208.96</v>
      </c>
      <c r="F10" s="14" t="n">
        <v>2302</v>
      </c>
      <c r="G10" s="14" t="n">
        <f aca="false">(+B10+E10-C10-D10)+F10</f>
        <v>60810.96</v>
      </c>
      <c r="H10" s="14" t="n">
        <f aca="false">(B10-D10)+(B10-D10)*16.32%+F10</f>
        <v>61276.24</v>
      </c>
    </row>
    <row r="11" customFormat="false" ht="14.25" hidden="false" customHeight="false" outlineLevel="0" collapsed="false">
      <c r="A11" s="13" t="s">
        <v>19</v>
      </c>
      <c r="B11" s="14" t="n">
        <v>54300</v>
      </c>
      <c r="C11" s="14" t="n">
        <v>400</v>
      </c>
      <c r="D11" s="14" t="n">
        <v>2600</v>
      </c>
      <c r="E11" s="14" t="n">
        <f aca="false">(B11-C11-D11)*16.32%</f>
        <v>8372.16</v>
      </c>
      <c r="F11" s="14" t="n">
        <v>2302</v>
      </c>
      <c r="G11" s="14" t="n">
        <f aca="false">(+B11+E11-C11-D11)+F11</f>
        <v>61974.16</v>
      </c>
      <c r="H11" s="14" t="n">
        <f aca="false">(B11-D11)+(B11-D11)*16.32%+F11</f>
        <v>62439.44</v>
      </c>
    </row>
    <row r="12" customFormat="false" ht="14.25" hidden="false" customHeight="false" outlineLevel="0" collapsed="false">
      <c r="A12" s="13" t="s">
        <v>20</v>
      </c>
      <c r="B12" s="14" t="n">
        <v>51800</v>
      </c>
      <c r="C12" s="14" t="n">
        <v>400</v>
      </c>
      <c r="D12" s="14" t="n">
        <v>1200</v>
      </c>
      <c r="E12" s="14" t="n">
        <f aca="false">(B12-C12-D12)*16.32%</f>
        <v>8192.64</v>
      </c>
      <c r="F12" s="14" t="n">
        <v>2302</v>
      </c>
      <c r="G12" s="14" t="n">
        <f aca="false">(+B12+E12-C12-D12)+F12</f>
        <v>60694.64</v>
      </c>
      <c r="H12" s="14" t="n">
        <f aca="false">(B12-D12)+(B12-D12)*16.32%+F12</f>
        <v>61159.92</v>
      </c>
    </row>
    <row r="13" customFormat="false" ht="14.25" hidden="false" customHeight="false" outlineLevel="0" collapsed="false">
      <c r="A13" s="13" t="s">
        <v>21</v>
      </c>
      <c r="B13" s="14" t="n">
        <v>51800</v>
      </c>
      <c r="C13" s="14" t="n">
        <v>400</v>
      </c>
      <c r="D13" s="14" t="n">
        <v>1200</v>
      </c>
      <c r="E13" s="14" t="n">
        <f aca="false">(B13-C13-D13)*16.32%</f>
        <v>8192.64</v>
      </c>
      <c r="F13" s="14" t="n">
        <v>2302</v>
      </c>
      <c r="G13" s="14" t="n">
        <f aca="false">(+B13+E13-C13-D13)+F13</f>
        <v>60694.64</v>
      </c>
      <c r="H13" s="14" t="n">
        <f aca="false">(B13-D13)+(B13-D13)*16.32%+F13</f>
        <v>61159.92</v>
      </c>
    </row>
    <row r="14" customFormat="false" ht="14.25" hidden="false" customHeight="false" outlineLevel="0" collapsed="false">
      <c r="A14" s="13" t="s">
        <v>85</v>
      </c>
      <c r="B14" s="14" t="n">
        <v>55550</v>
      </c>
      <c r="C14" s="14" t="n">
        <v>400</v>
      </c>
      <c r="D14" s="14" t="n">
        <v>1950</v>
      </c>
      <c r="E14" s="14" t="n">
        <f aca="false">(B14-C14-D14)*16.32%</f>
        <v>8682.24</v>
      </c>
      <c r="F14" s="14" t="n">
        <v>2302</v>
      </c>
      <c r="G14" s="14" t="n">
        <f aca="false">(+B14+E14-C14-D14)+F14</f>
        <v>64184.24</v>
      </c>
      <c r="H14" s="14" t="n">
        <f aca="false">(B14-D14)+(B14-D14)*16.32%+F14</f>
        <v>64649.52</v>
      </c>
    </row>
    <row r="15" customFormat="false" ht="14.25" hidden="false" customHeight="false" outlineLevel="0" collapsed="false">
      <c r="A15" s="13" t="s">
        <v>23</v>
      </c>
      <c r="B15" s="14" t="n">
        <v>52450</v>
      </c>
      <c r="C15" s="14" t="n">
        <v>400</v>
      </c>
      <c r="D15" s="14" t="n">
        <v>1300</v>
      </c>
      <c r="E15" s="14" t="n">
        <f aca="false">(B15-C15-D15)*16.32%</f>
        <v>8282.4</v>
      </c>
      <c r="F15" s="14" t="n">
        <v>2302</v>
      </c>
      <c r="G15" s="14" t="n">
        <f aca="false">(+B15+E15-C15-D15)+F15</f>
        <v>61334.4</v>
      </c>
      <c r="H15" s="14" t="n">
        <f aca="false">(B15-D15)+(B15-D15)*16.32%+F15</f>
        <v>61799.68</v>
      </c>
    </row>
    <row r="16" customFormat="false" ht="14.25" hidden="false" customHeight="false" outlineLevel="0" collapsed="false">
      <c r="A16" s="13" t="s">
        <v>86</v>
      </c>
      <c r="B16" s="14" t="n">
        <v>53450</v>
      </c>
      <c r="C16" s="14" t="n">
        <v>400</v>
      </c>
      <c r="D16" s="14" t="n">
        <v>1750</v>
      </c>
      <c r="E16" s="14" t="n">
        <f aca="false">(B16-C16-D16)*16.32%</f>
        <v>8372.16</v>
      </c>
      <c r="F16" s="14" t="n">
        <v>2302</v>
      </c>
      <c r="G16" s="14" t="n">
        <f aca="false">(+B16+E16-C16-D16)+F16</f>
        <v>61974.16</v>
      </c>
      <c r="H16" s="14" t="n">
        <f aca="false">(B16-D16)+(B16-D16)*16.32%+F16</f>
        <v>62439.44</v>
      </c>
    </row>
    <row r="17" customFormat="false" ht="14.25" hidden="false" customHeight="false" outlineLevel="0" collapsed="false">
      <c r="A17" s="13" t="s">
        <v>87</v>
      </c>
      <c r="B17" s="14" t="n">
        <v>53150</v>
      </c>
      <c r="C17" s="14" t="n">
        <v>400</v>
      </c>
      <c r="D17" s="14" t="n">
        <v>1950</v>
      </c>
      <c r="E17" s="14" t="n">
        <f aca="false">(B17-C17-D17)*16.32%</f>
        <v>8290.56</v>
      </c>
      <c r="F17" s="14" t="n">
        <v>2302</v>
      </c>
      <c r="G17" s="14" t="n">
        <f aca="false">(+B17+E17-C17-D17)+F17</f>
        <v>61392.56</v>
      </c>
      <c r="H17" s="14" t="n">
        <f aca="false">(B17-D17)+(B17-D17)*16.32%+F17</f>
        <v>61857.84</v>
      </c>
    </row>
    <row r="18" customFormat="false" ht="14.25" hidden="false" customHeight="false" outlineLevel="0" collapsed="false">
      <c r="A18" s="13" t="s">
        <v>26</v>
      </c>
      <c r="B18" s="14" t="n">
        <v>51800</v>
      </c>
      <c r="C18" s="14" t="n">
        <v>400</v>
      </c>
      <c r="D18" s="14" t="n">
        <v>1200</v>
      </c>
      <c r="E18" s="14" t="n">
        <f aca="false">(B18-C18-D18)*16.32%</f>
        <v>8192.64</v>
      </c>
      <c r="F18" s="14" t="n">
        <v>2302</v>
      </c>
      <c r="G18" s="14" t="n">
        <f aca="false">(+B18+E18-C18-D18)+F18</f>
        <v>60694.64</v>
      </c>
      <c r="H18" s="14" t="n">
        <f aca="false">(B18-D18)+(B18-D18)*16.32%+F18</f>
        <v>61159.92</v>
      </c>
    </row>
    <row r="19" customFormat="false" ht="14.25" hidden="false" customHeight="false" outlineLevel="0" collapsed="false">
      <c r="A19" s="13" t="s">
        <v>88</v>
      </c>
      <c r="B19" s="14" t="n">
        <v>51650</v>
      </c>
      <c r="C19" s="14" t="n">
        <v>400</v>
      </c>
      <c r="D19" s="14" t="n">
        <v>1750</v>
      </c>
      <c r="E19" s="14" t="n">
        <f aca="false">(B19-C19-D19)*16.32%</f>
        <v>8078.4</v>
      </c>
      <c r="F19" s="14" t="n">
        <v>2302</v>
      </c>
      <c r="G19" s="14" t="n">
        <f aca="false">(+B19+E19-C19-D19)+F19</f>
        <v>59880.4</v>
      </c>
      <c r="H19" s="14" t="n">
        <f aca="false">(B19-D19)+(B19-D19)*16.32%+F19</f>
        <v>60345.68</v>
      </c>
    </row>
    <row r="20" customFormat="false" ht="14.25" hidden="false" customHeight="false" outlineLevel="0" collapsed="false">
      <c r="A20" s="13" t="s">
        <v>28</v>
      </c>
      <c r="B20" s="14" t="n">
        <v>53250</v>
      </c>
      <c r="C20" s="14" t="n">
        <v>400</v>
      </c>
      <c r="D20" s="14" t="n">
        <v>1800</v>
      </c>
      <c r="E20" s="14" t="n">
        <f aca="false">(B20-C20-D20)*16.32%</f>
        <v>8331.36</v>
      </c>
      <c r="F20" s="14" t="n">
        <v>2302</v>
      </c>
      <c r="G20" s="14" t="n">
        <f aca="false">(+B20+E20-C20-D20)+F20</f>
        <v>61683.36</v>
      </c>
      <c r="H20" s="14" t="n">
        <f aca="false">(B20-D20)+(B20-D20)*16.32%+F20</f>
        <v>62148.64</v>
      </c>
    </row>
    <row r="21" customFormat="false" ht="15.75" hidden="false" customHeight="true" outlineLevel="0" collapsed="false">
      <c r="A21" s="13" t="s">
        <v>29</v>
      </c>
      <c r="B21" s="14" t="n">
        <v>53250</v>
      </c>
      <c r="C21" s="14" t="n">
        <v>400</v>
      </c>
      <c r="D21" s="14" t="n">
        <v>1800</v>
      </c>
      <c r="E21" s="14" t="n">
        <f aca="false">(B21-C21-D21)*16.32%</f>
        <v>8331.36</v>
      </c>
      <c r="F21" s="14" t="n">
        <v>2302</v>
      </c>
      <c r="G21" s="14" t="n">
        <f aca="false">(+B21+E21-C21-D21)+F21</f>
        <v>61683.36</v>
      </c>
      <c r="H21" s="14" t="n">
        <f aca="false">(B21-D21)+(B21-D21)*16.32%+F21</f>
        <v>62148.64</v>
      </c>
    </row>
    <row r="22" customFormat="false" ht="14.25" hidden="false" customHeight="false" outlineLevel="0" collapsed="false">
      <c r="A22" s="13" t="s">
        <v>30</v>
      </c>
      <c r="B22" s="14" t="n">
        <v>46650</v>
      </c>
      <c r="C22" s="14" t="n">
        <v>0</v>
      </c>
      <c r="D22" s="14" t="n">
        <v>0</v>
      </c>
      <c r="E22" s="14" t="n">
        <f aca="false">(B22-C22-D22)*16.32%</f>
        <v>7613.28</v>
      </c>
      <c r="F22" s="14" t="n">
        <v>2302</v>
      </c>
      <c r="G22" s="14" t="n">
        <f aca="false">(+B22+E22-C22-D22)+F22</f>
        <v>56565.28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4150</v>
      </c>
      <c r="C23" s="14" t="n">
        <v>0</v>
      </c>
      <c r="D23" s="14" t="n">
        <v>0</v>
      </c>
      <c r="E23" s="14" t="n">
        <f aca="false">(B23-C23-D23)*16.32%</f>
        <v>7205.28</v>
      </c>
      <c r="F23" s="14" t="n">
        <v>2302</v>
      </c>
      <c r="G23" s="14" t="n">
        <f aca="false">(+B23+E23-C23-D23)+F23</f>
        <v>53657.28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56100</v>
      </c>
      <c r="C25" s="14" t="n">
        <v>400</v>
      </c>
      <c r="D25" s="14" t="n">
        <v>2000</v>
      </c>
      <c r="E25" s="14" t="n">
        <f aca="false">(B25-C25-D25)*16.32%</f>
        <v>8763.84</v>
      </c>
      <c r="F25" s="14" t="n">
        <v>2302</v>
      </c>
      <c r="G25" s="14" t="n">
        <f aca="false">(+B25+E25-C25-D25)+F25</f>
        <v>64765.84</v>
      </c>
      <c r="H25" s="14" t="n">
        <f aca="false">(B25-D25)+(B25-D25)*16.32%+F25</f>
        <v>65231.12</v>
      </c>
    </row>
    <row r="26" customFormat="false" ht="14.25" hidden="false" customHeight="false" outlineLevel="0" collapsed="false">
      <c r="A26" s="13" t="s">
        <v>35</v>
      </c>
      <c r="B26" s="14" t="n">
        <v>55300</v>
      </c>
      <c r="C26" s="14" t="n">
        <v>400</v>
      </c>
      <c r="D26" s="14" t="n">
        <v>2250</v>
      </c>
      <c r="E26" s="14" t="n">
        <f aca="false">(B26-C26-D26)*16.32%</f>
        <v>8592.48</v>
      </c>
      <c r="F26" s="14" t="n">
        <v>2302</v>
      </c>
      <c r="G26" s="14" t="n">
        <f aca="false">(+B26+E26-C26-D26)+F26</f>
        <v>63544.48</v>
      </c>
      <c r="H26" s="14" t="n">
        <f aca="false">(B26-D26)+(B26-D26)*16.32%+F26</f>
        <v>64009.76</v>
      </c>
    </row>
    <row r="27" customFormat="false" ht="14.25" hidden="false" customHeight="false" outlineLevel="0" collapsed="false">
      <c r="A27" s="13" t="s">
        <v>36</v>
      </c>
      <c r="B27" s="14" t="n">
        <v>55300</v>
      </c>
      <c r="C27" s="14" t="n">
        <v>400</v>
      </c>
      <c r="D27" s="14" t="n">
        <v>2250</v>
      </c>
      <c r="E27" s="14" t="n">
        <f aca="false">(B27-C27-D27)*16.32%</f>
        <v>8592.48</v>
      </c>
      <c r="F27" s="14" t="n">
        <v>2302</v>
      </c>
      <c r="G27" s="14" t="n">
        <f aca="false">(+B27+E27-C27-D27)+F27</f>
        <v>63544.48</v>
      </c>
      <c r="H27" s="14" t="n">
        <f aca="false">(B27-D27)+(B27-D27)*16.32%+F27</f>
        <v>64009.76</v>
      </c>
    </row>
    <row r="28" customFormat="false" ht="14.25" hidden="false" customHeight="false" outlineLevel="0" collapsed="false">
      <c r="A28" s="13" t="s">
        <v>37</v>
      </c>
      <c r="B28" s="14" t="n">
        <v>56700</v>
      </c>
      <c r="C28" s="14" t="n">
        <v>400</v>
      </c>
      <c r="D28" s="14" t="n">
        <v>2500</v>
      </c>
      <c r="E28" s="14" t="n">
        <f aca="false">(B28-C28-D28)*16.32%</f>
        <v>8780.16</v>
      </c>
      <c r="F28" s="14" t="n">
        <v>2302</v>
      </c>
      <c r="G28" s="14" t="n">
        <f aca="false">(+B28+E28-C28-D28)+F28</f>
        <v>64882.16</v>
      </c>
      <c r="H28" s="14" t="n">
        <f aca="false">(B28-D28)+(B28-D28)*16.32%+F28</f>
        <v>65347.44</v>
      </c>
    </row>
    <row r="29" customFormat="false" ht="14.25" hidden="false" customHeight="false" outlineLevel="0" collapsed="false">
      <c r="A29" s="13" t="s">
        <v>38</v>
      </c>
      <c r="B29" s="14" t="n">
        <v>57600</v>
      </c>
      <c r="C29" s="14" t="n">
        <v>400</v>
      </c>
      <c r="D29" s="14" t="n">
        <v>2250</v>
      </c>
      <c r="E29" s="14" t="n">
        <f aca="false">(B29-C29-D29)*16.32%</f>
        <v>8967.84</v>
      </c>
      <c r="F29" s="14" t="n">
        <v>2302</v>
      </c>
      <c r="G29" s="14" t="n">
        <f aca="false">(+B29+E29-C29-D29)+F29</f>
        <v>66219.84</v>
      </c>
      <c r="H29" s="14" t="n">
        <f aca="false">(B29-D29)+(B29-D29)*16.32%+F29</f>
        <v>66685.12</v>
      </c>
    </row>
    <row r="30" customFormat="false" ht="14.25" hidden="false" customHeight="false" outlineLevel="0" collapsed="false">
      <c r="A30" s="13" t="s">
        <v>39</v>
      </c>
      <c r="B30" s="14" t="n">
        <v>57700</v>
      </c>
      <c r="C30" s="14" t="n">
        <v>400</v>
      </c>
      <c r="D30" s="14" t="n">
        <v>2250</v>
      </c>
      <c r="E30" s="14" t="n">
        <f aca="false">(B30-C30-D30)*16.32%</f>
        <v>8984.16</v>
      </c>
      <c r="F30" s="14" t="n">
        <v>2302</v>
      </c>
      <c r="G30" s="14" t="n">
        <f aca="false">(+B30+E30-C30-D30)+F30</f>
        <v>66336.16</v>
      </c>
      <c r="H30" s="14" t="n">
        <f aca="false">(B30-D30)+(B30-D30)*16.32%+F30</f>
        <v>66801.44</v>
      </c>
    </row>
    <row r="31" customFormat="false" ht="14.25" hidden="false" customHeight="false" outlineLevel="0" collapsed="false">
      <c r="A31" s="13" t="s">
        <v>40</v>
      </c>
      <c r="B31" s="14" t="n">
        <v>55000</v>
      </c>
      <c r="C31" s="14" t="n">
        <v>400</v>
      </c>
      <c r="D31" s="14" t="n">
        <v>2250</v>
      </c>
      <c r="E31" s="14" t="n">
        <f aca="false">(B31-C31-D31)*16.32%</f>
        <v>8543.52</v>
      </c>
      <c r="F31" s="14" t="n">
        <v>2302</v>
      </c>
      <c r="G31" s="14" t="n">
        <f aca="false">(+B31+E31-C31-D31)+F31</f>
        <v>63195.52</v>
      </c>
      <c r="H31" s="14" t="n">
        <f aca="false">(B31-D31)+(B31-D31)*16.32%+F31</f>
        <v>63660.8</v>
      </c>
    </row>
    <row r="32" customFormat="false" ht="14.25" hidden="false" customHeight="false" outlineLevel="0" collapsed="false">
      <c r="A32" s="13" t="s">
        <v>41</v>
      </c>
      <c r="B32" s="14" t="n">
        <v>51300</v>
      </c>
      <c r="C32" s="14" t="n">
        <v>0</v>
      </c>
      <c r="D32" s="14" t="n">
        <v>0</v>
      </c>
      <c r="E32" s="14" t="n">
        <f aca="false">(B32-C32-D32)*16.32%</f>
        <v>8372.16</v>
      </c>
      <c r="F32" s="14" t="n">
        <v>2302</v>
      </c>
      <c r="G32" s="14" t="n">
        <f aca="false">(+B32+E32-C32-D32)+F32</f>
        <v>61974.1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8300</v>
      </c>
      <c r="C33" s="14" t="n">
        <v>0</v>
      </c>
      <c r="D33" s="14" t="n">
        <v>0</v>
      </c>
      <c r="E33" s="14" t="n">
        <f aca="false">(B33-C33-D33)*16.32%</f>
        <v>7882.56</v>
      </c>
      <c r="F33" s="14" t="n">
        <v>2302</v>
      </c>
      <c r="G33" s="14" t="n">
        <f aca="false">(+B33+E33-C33-D33)+F33</f>
        <v>58484.56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59000</v>
      </c>
      <c r="C35" s="14" t="n">
        <v>400</v>
      </c>
      <c r="D35" s="14" t="n">
        <v>2250</v>
      </c>
      <c r="E35" s="14" t="n">
        <f aca="false">(B35-C35-D35)*16.32%</f>
        <v>9196.32</v>
      </c>
      <c r="F35" s="14" t="n">
        <v>2302</v>
      </c>
      <c r="G35" s="14" t="n">
        <f aca="false">(+B35+E35-C35-D35)+F35</f>
        <v>67848.32</v>
      </c>
      <c r="H35" s="14" t="n">
        <f aca="false">(B35-D35)+(B35-D35)*16.32%+F35</f>
        <v>68313.6</v>
      </c>
    </row>
    <row r="36" customFormat="false" ht="14.25" hidden="false" customHeight="false" outlineLevel="0" collapsed="false">
      <c r="A36" s="13" t="s">
        <v>45</v>
      </c>
      <c r="B36" s="14" t="n">
        <v>57700</v>
      </c>
      <c r="C36" s="14" t="n">
        <v>400</v>
      </c>
      <c r="D36" s="14" t="n">
        <v>2250</v>
      </c>
      <c r="E36" s="14" t="n">
        <f aca="false">(B36-C36-D36)*16.32%</f>
        <v>8984.16</v>
      </c>
      <c r="F36" s="14" t="n">
        <v>2302</v>
      </c>
      <c r="G36" s="14" t="n">
        <f aca="false">(+B36+E36-C36-D36)+F36</f>
        <v>66336.16</v>
      </c>
      <c r="H36" s="14" t="n">
        <f aca="false">(B36-D36)+(B36-D36)*16.32%+F36</f>
        <v>66801.44</v>
      </c>
    </row>
    <row r="37" customFormat="false" ht="14.25" hidden="false" customHeight="false" outlineLevel="0" collapsed="false">
      <c r="A37" s="13" t="s">
        <v>46</v>
      </c>
      <c r="B37" s="14" t="n">
        <v>56350</v>
      </c>
      <c r="C37" s="14" t="n">
        <v>400</v>
      </c>
      <c r="D37" s="14" t="n">
        <v>2500</v>
      </c>
      <c r="E37" s="14" t="n">
        <f aca="false">(B37-C37-D37)*16.32%</f>
        <v>8723.04</v>
      </c>
      <c r="F37" s="14" t="n">
        <v>2302</v>
      </c>
      <c r="G37" s="14" t="n">
        <f aca="false">(+B37+E37-C37-D37)+F37</f>
        <v>64475.04</v>
      </c>
      <c r="H37" s="14" t="n">
        <f aca="false">(B37-D37)+(B37-D37)*16.32%+F37</f>
        <v>64940.32</v>
      </c>
    </row>
    <row r="38" customFormat="false" ht="14.25" hidden="false" customHeight="false" outlineLevel="0" collapsed="false">
      <c r="A38" s="13" t="s">
        <v>47</v>
      </c>
      <c r="B38" s="14" t="n">
        <v>69350</v>
      </c>
      <c r="C38" s="14" t="n">
        <v>400</v>
      </c>
      <c r="D38" s="14" t="n">
        <v>0</v>
      </c>
      <c r="E38" s="14" t="n">
        <f aca="false">(B38-C38-D38)*16.32%</f>
        <v>11252.64</v>
      </c>
      <c r="F38" s="14" t="n">
        <v>2302</v>
      </c>
      <c r="G38" s="14" t="n">
        <f aca="false">(+B38+E38-C38-D38)+F38</f>
        <v>82504.64</v>
      </c>
      <c r="H38" s="14" t="n">
        <f aca="false">(B38-D38)+(B38-D38)*16.32%+F38</f>
        <v>82969.92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4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53600</v>
      </c>
      <c r="C40" s="14" t="n">
        <v>400</v>
      </c>
      <c r="D40" s="14" t="n">
        <v>1850</v>
      </c>
      <c r="E40" s="14" t="n">
        <f aca="false">(B40-C40-D40)*16.32%</f>
        <v>8380.32</v>
      </c>
      <c r="F40" s="14" t="n">
        <v>2302</v>
      </c>
      <c r="G40" s="14" t="n">
        <f aca="false">(+B40+E40-C40-D40)+F40</f>
        <v>62032.32</v>
      </c>
      <c r="H40" s="14" t="n">
        <f aca="false">(B40-D40)+(B40-D40)*16.32%+F40</f>
        <v>62497.6</v>
      </c>
    </row>
    <row r="41" customFormat="false" ht="14.25" hidden="false" customHeight="false" outlineLevel="0" collapsed="false">
      <c r="A41" s="13" t="s">
        <v>50</v>
      </c>
      <c r="B41" s="14" t="n">
        <v>53800</v>
      </c>
      <c r="C41" s="14" t="n">
        <v>400</v>
      </c>
      <c r="D41" s="14" t="n">
        <v>1850</v>
      </c>
      <c r="E41" s="14" t="n">
        <f aca="false">(B41-C41-D41)*16.32%</f>
        <v>8412.96</v>
      </c>
      <c r="F41" s="14" t="n">
        <v>2302</v>
      </c>
      <c r="G41" s="14" t="n">
        <f aca="false">(+B41+E41-C41-D41)+F41</f>
        <v>62264.96</v>
      </c>
      <c r="H41" s="14" t="n">
        <f aca="false">(B41-D41)+(B41-D41)*16.32%+F41</f>
        <v>62730.24</v>
      </c>
    </row>
    <row r="42" customFormat="false" ht="14.25" hidden="false" customHeight="false" outlineLevel="0" collapsed="false">
      <c r="A42" s="13" t="s">
        <v>51</v>
      </c>
      <c r="B42" s="14" t="n">
        <v>55300</v>
      </c>
      <c r="C42" s="14" t="n">
        <v>400</v>
      </c>
      <c r="D42" s="14" t="n">
        <v>1850</v>
      </c>
      <c r="E42" s="14" t="n">
        <f aca="false">(B42-C42-D42)*16.32%</f>
        <v>8657.76</v>
      </c>
      <c r="F42" s="14" t="n">
        <v>2302</v>
      </c>
      <c r="G42" s="14" t="n">
        <f aca="false">(+B42+E42-C42-D42)+F42</f>
        <v>64009.76</v>
      </c>
      <c r="H42" s="14" t="n">
        <f aca="false">(B42-D42)+(B42-D42)*16.32%+F42</f>
        <v>64475.04</v>
      </c>
    </row>
    <row r="43" customFormat="false" ht="14.25" hidden="false" customHeight="false" outlineLevel="0" collapsed="false">
      <c r="A43" s="13" t="s">
        <v>52</v>
      </c>
      <c r="B43" s="14" t="n">
        <v>54500</v>
      </c>
      <c r="C43" s="14" t="n">
        <v>400</v>
      </c>
      <c r="D43" s="14" t="n">
        <v>1900</v>
      </c>
      <c r="E43" s="14" t="n">
        <f aca="false">(B43-C43-D43)*16.32%</f>
        <v>8519.04</v>
      </c>
      <c r="F43" s="14" t="n">
        <v>2302</v>
      </c>
      <c r="G43" s="14" t="n">
        <f aca="false">(+B43+E43-C43-D43)+F43</f>
        <v>63021.04</v>
      </c>
      <c r="H43" s="14" t="n">
        <f aca="false">(B43-D43)+(B43-D43)*16.32%+F43</f>
        <v>63486.32</v>
      </c>
    </row>
    <row r="44" customFormat="false" ht="14.25" hidden="false" customHeight="false" outlineLevel="0" collapsed="false">
      <c r="A44" s="13" t="s">
        <v>53</v>
      </c>
      <c r="B44" s="14" t="n">
        <v>54200</v>
      </c>
      <c r="C44" s="14" t="n">
        <v>400</v>
      </c>
      <c r="D44" s="14" t="n">
        <v>1600</v>
      </c>
      <c r="E44" s="14" t="n">
        <f aca="false">(B44-C44-D44)*16.32%</f>
        <v>8519.04</v>
      </c>
      <c r="F44" s="14" t="n">
        <v>2302</v>
      </c>
      <c r="G44" s="14" t="n">
        <f aca="false">(+B44+E44-C44-D44)+F44</f>
        <v>63021.04</v>
      </c>
      <c r="H44" s="14" t="n">
        <f aca="false">(B44-D44)+(B44-D44)*16.32%+F44</f>
        <v>63486.32</v>
      </c>
    </row>
    <row r="45" customFormat="false" ht="14.25" hidden="false" customHeight="false" outlineLevel="0" collapsed="false">
      <c r="A45" s="13" t="s">
        <v>30</v>
      </c>
      <c r="B45" s="14" t="n">
        <v>48600</v>
      </c>
      <c r="C45" s="14" t="n">
        <v>0</v>
      </c>
      <c r="D45" s="14" t="n">
        <v>0</v>
      </c>
      <c r="E45" s="14" t="n">
        <f aca="false">(B45-C45-D45)*16.32%</f>
        <v>7931.52</v>
      </c>
      <c r="F45" s="14" t="n">
        <v>2302</v>
      </c>
      <c r="G45" s="14" t="n">
        <f aca="false">(+B45+E45-C45-D45)+F45</f>
        <v>58833.5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6100</v>
      </c>
      <c r="C46" s="14" t="n">
        <v>0</v>
      </c>
      <c r="D46" s="14" t="n">
        <v>0</v>
      </c>
      <c r="E46" s="14" t="n">
        <f aca="false">(B46-C46-D46)*16.32%</f>
        <v>7523.52</v>
      </c>
      <c r="F46" s="14" t="n">
        <v>2302</v>
      </c>
      <c r="G46" s="14" t="n">
        <f aca="false">(+B46+E46-C46-D46)+F46</f>
        <v>55925.52</v>
      </c>
      <c r="H46" s="14" t="n">
        <v>0</v>
      </c>
    </row>
    <row r="47" customFormat="false" ht="15" hidden="false" customHeight="fals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89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5" t="s">
        <v>81</v>
      </c>
      <c r="B61" s="5"/>
      <c r="C61" s="5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0" t="s">
        <v>82</v>
      </c>
      <c r="B62" s="5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40" t="s">
        <v>83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5">
    <mergeCell ref="A1:I1"/>
    <mergeCell ref="A2:I2"/>
    <mergeCell ref="A3:I3"/>
    <mergeCell ref="A4:I4"/>
    <mergeCell ref="H5:I5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41" t="s">
        <v>90</v>
      </c>
      <c r="B6" s="8"/>
      <c r="C6" s="8"/>
      <c r="D6" s="8"/>
      <c r="E6" s="8"/>
      <c r="F6" s="8"/>
      <c r="G6" s="8"/>
      <c r="H6" s="38"/>
      <c r="I6" s="39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38"/>
      <c r="I7" s="39"/>
    </row>
    <row r="8" customFormat="false" ht="17.25" hidden="false" customHeight="tru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91</v>
      </c>
      <c r="G8" s="44" t="s">
        <v>92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3300</v>
      </c>
      <c r="C10" s="14" t="n">
        <v>400</v>
      </c>
      <c r="D10" s="14" t="n">
        <v>2200</v>
      </c>
      <c r="E10" s="14" t="n">
        <f aca="false">(B10-C10-D10)*16.32%</f>
        <v>8274.24</v>
      </c>
      <c r="F10" s="14" t="n">
        <f aca="false">(+B10+E10-C10-D10)</f>
        <v>58974.24</v>
      </c>
      <c r="G10" s="14" t="n">
        <f aca="false">(B10-D10)*16.32%+B10-D10</f>
        <v>59439.52</v>
      </c>
      <c r="H10" s="40" t="s">
        <v>93</v>
      </c>
      <c r="I10" s="2"/>
    </row>
    <row r="11" customFormat="false" ht="18" hidden="false" customHeight="true" outlineLevel="0" collapsed="false">
      <c r="A11" s="13" t="s">
        <v>19</v>
      </c>
      <c r="B11" s="14" t="n">
        <v>54300</v>
      </c>
      <c r="C11" s="14" t="n">
        <v>400</v>
      </c>
      <c r="D11" s="14" t="n">
        <v>2200</v>
      </c>
      <c r="E11" s="14" t="n">
        <f aca="false">(B11-C11-D11)*16.32%</f>
        <v>8437.44</v>
      </c>
      <c r="F11" s="14" t="n">
        <f aca="false">(+B11+E11-C11-D11)</f>
        <v>60137.44</v>
      </c>
      <c r="G11" s="14" t="n">
        <f aca="false">(B11-D11)*16.32%+B11-D11</f>
        <v>60602.72</v>
      </c>
      <c r="H11" s="47" t="s">
        <v>94</v>
      </c>
      <c r="I11" s="48" t="s">
        <v>95</v>
      </c>
    </row>
    <row r="12" customFormat="false" ht="18" hidden="false" customHeight="true" outlineLevel="0" collapsed="false">
      <c r="A12" s="13" t="s">
        <v>20</v>
      </c>
      <c r="B12" s="14" t="n">
        <v>51800</v>
      </c>
      <c r="C12" s="14" t="n">
        <v>400</v>
      </c>
      <c r="D12" s="14" t="n">
        <v>1550</v>
      </c>
      <c r="E12" s="14" t="n">
        <f aca="false">(B12-C12-D12)*16.32%</f>
        <v>8135.52</v>
      </c>
      <c r="F12" s="14" t="n">
        <f aca="false">(+B12+E12-C12-D12)</f>
        <v>57985.52</v>
      </c>
      <c r="G12" s="14" t="n">
        <f aca="false">(B12-D12)*16.32%+B12-D12</f>
        <v>58450.8</v>
      </c>
      <c r="H12" s="49" t="s">
        <v>96</v>
      </c>
      <c r="I12" s="50" t="s">
        <v>97</v>
      </c>
    </row>
    <row r="13" customFormat="false" ht="18" hidden="false" customHeight="true" outlineLevel="0" collapsed="false">
      <c r="A13" s="13" t="s">
        <v>21</v>
      </c>
      <c r="B13" s="14" t="n">
        <v>51800</v>
      </c>
      <c r="C13" s="14" t="n">
        <v>400</v>
      </c>
      <c r="D13" s="14" t="n">
        <v>1550</v>
      </c>
      <c r="E13" s="14" t="n">
        <f aca="false">(B13-C13-D13)*16.32%</f>
        <v>8135.52</v>
      </c>
      <c r="F13" s="14" t="n">
        <f aca="false">(+B13+E13-C13-D13)</f>
        <v>57985.52</v>
      </c>
      <c r="G13" s="14" t="n">
        <f aca="false">(B13-D13)*16.32%+B13-D13</f>
        <v>58450.8</v>
      </c>
      <c r="H13" s="51" t="s">
        <v>98</v>
      </c>
      <c r="I13" s="52" t="n">
        <v>2254</v>
      </c>
    </row>
    <row r="14" customFormat="false" ht="18" hidden="false" customHeight="true" outlineLevel="0" collapsed="false">
      <c r="A14" s="13" t="s">
        <v>85</v>
      </c>
      <c r="B14" s="14" t="n">
        <v>55550</v>
      </c>
      <c r="C14" s="14" t="n">
        <v>400</v>
      </c>
      <c r="D14" s="14" t="n">
        <v>2350</v>
      </c>
      <c r="E14" s="14" t="n">
        <f aca="false">(B14-C14-D14)*16.32%</f>
        <v>8616.96</v>
      </c>
      <c r="F14" s="14" t="n">
        <f aca="false">(+B14+E14-C14-D14)</f>
        <v>61416.96</v>
      </c>
      <c r="G14" s="14" t="n">
        <f aca="false">(B14-D14)*16.32%+B14-D14</f>
        <v>61882.24</v>
      </c>
      <c r="H14" s="51" t="s">
        <v>99</v>
      </c>
      <c r="I14" s="52" t="n">
        <v>2456</v>
      </c>
    </row>
    <row r="15" customFormat="false" ht="18" hidden="false" customHeight="true" outlineLevel="0" collapsed="false">
      <c r="A15" s="13" t="s">
        <v>23</v>
      </c>
      <c r="B15" s="14" t="n">
        <v>52450</v>
      </c>
      <c r="C15" s="14" t="n">
        <v>400</v>
      </c>
      <c r="D15" s="14" t="n">
        <v>1450</v>
      </c>
      <c r="E15" s="14" t="n">
        <f aca="false">(B15-C15-D15)*16.32%</f>
        <v>8257.92</v>
      </c>
      <c r="F15" s="14" t="n">
        <f aca="false">(+B15+E15-C15-D15)</f>
        <v>58857.92</v>
      </c>
      <c r="G15" s="14" t="n">
        <f aca="false">(B15-D15)*16.32%+B15-D15</f>
        <v>59323.2</v>
      </c>
      <c r="H15" s="51" t="s">
        <v>100</v>
      </c>
      <c r="I15" s="52" t="n">
        <v>2419</v>
      </c>
    </row>
    <row r="16" customFormat="false" ht="18" hidden="false" customHeight="true" outlineLevel="0" collapsed="false">
      <c r="A16" s="13" t="s">
        <v>86</v>
      </c>
      <c r="B16" s="14" t="n">
        <v>53450</v>
      </c>
      <c r="C16" s="14" t="n">
        <v>400</v>
      </c>
      <c r="D16" s="14" t="n">
        <v>1750</v>
      </c>
      <c r="E16" s="14" t="n">
        <f aca="false">(B16-C16-D16)*16.32%</f>
        <v>8372.16</v>
      </c>
      <c r="F16" s="14" t="n">
        <f aca="false">(+B16+E16-C16-D16)</f>
        <v>59672.16</v>
      </c>
      <c r="G16" s="14" t="n">
        <f aca="false">(B16-D16)*16.32%+B16-D16</f>
        <v>60137.44</v>
      </c>
      <c r="H16" s="51" t="s">
        <v>101</v>
      </c>
      <c r="I16" s="52" t="n">
        <v>2419</v>
      </c>
    </row>
    <row r="17" customFormat="false" ht="18" hidden="false" customHeight="true" outlineLevel="0" collapsed="false">
      <c r="A17" s="13" t="s">
        <v>87</v>
      </c>
      <c r="B17" s="14" t="n">
        <v>53150</v>
      </c>
      <c r="C17" s="14" t="n">
        <v>400</v>
      </c>
      <c r="D17" s="14" t="n">
        <v>1750</v>
      </c>
      <c r="E17" s="14" t="n">
        <f aca="false">(B17-C17-D17)*16.32%</f>
        <v>8323.2</v>
      </c>
      <c r="F17" s="14" t="n">
        <f aca="false">(+B17+E17-C17-D17)</f>
        <v>59323.2</v>
      </c>
      <c r="G17" s="14" t="n">
        <f aca="false">(B17-D17)*16.32%+B17-D17</f>
        <v>59788.48</v>
      </c>
      <c r="H17" s="51" t="s">
        <v>102</v>
      </c>
      <c r="I17" s="52" t="n">
        <v>2187</v>
      </c>
    </row>
    <row r="18" customFormat="false" ht="18" hidden="false" customHeight="true" outlineLevel="0" collapsed="false">
      <c r="A18" s="13" t="s">
        <v>26</v>
      </c>
      <c r="B18" s="14" t="n">
        <v>51800</v>
      </c>
      <c r="C18" s="14" t="n">
        <v>400</v>
      </c>
      <c r="D18" s="14" t="n">
        <v>1550</v>
      </c>
      <c r="E18" s="14" t="n">
        <f aca="false">(B18-C18-D18)*16.32%</f>
        <v>8135.52</v>
      </c>
      <c r="F18" s="14" t="n">
        <f aca="false">(+B18+E18-C18-D18)</f>
        <v>57985.52</v>
      </c>
      <c r="G18" s="14" t="n">
        <f aca="false">(B18-D18)*16.32%+B18-D18</f>
        <v>58450.8</v>
      </c>
      <c r="H18" s="51" t="s">
        <v>103</v>
      </c>
      <c r="I18" s="52" t="n">
        <v>2439</v>
      </c>
    </row>
    <row r="19" customFormat="false" ht="18" hidden="false" customHeight="true" outlineLevel="0" collapsed="false">
      <c r="A19" s="13" t="s">
        <v>104</v>
      </c>
      <c r="B19" s="14" t="n">
        <v>51650</v>
      </c>
      <c r="C19" s="14" t="n">
        <v>400</v>
      </c>
      <c r="D19" s="14" t="n">
        <v>1400</v>
      </c>
      <c r="E19" s="14" t="n">
        <f aca="false">(B19-C19-D19)*16.32%</f>
        <v>8135.52</v>
      </c>
      <c r="F19" s="14" t="n">
        <f aca="false">(+B19+E19-C19-D19)</f>
        <v>57985.52</v>
      </c>
      <c r="G19" s="14" t="n">
        <f aca="false">(B19-D19)*16.32%+B19-D19</f>
        <v>58450.8</v>
      </c>
      <c r="H19" s="51" t="s">
        <v>105</v>
      </c>
      <c r="I19" s="52" t="n">
        <v>2402</v>
      </c>
    </row>
    <row r="20" customFormat="false" ht="18" hidden="false" customHeight="true" outlineLevel="0" collapsed="false">
      <c r="A20" s="13" t="s">
        <v>28</v>
      </c>
      <c r="B20" s="14" t="n">
        <v>53250</v>
      </c>
      <c r="C20" s="14" t="n">
        <v>400</v>
      </c>
      <c r="D20" s="14" t="n">
        <v>1650</v>
      </c>
      <c r="E20" s="14" t="n">
        <f aca="false">(B20-C20-D20)*16.32%</f>
        <v>8355.84</v>
      </c>
      <c r="F20" s="14" t="n">
        <f aca="false">(+B20+E20-C20-D20)</f>
        <v>59555.84</v>
      </c>
      <c r="G20" s="14" t="n">
        <f aca="false">(B20-D20)*16.32%+B20-D20</f>
        <v>60021.12</v>
      </c>
      <c r="H20" s="51" t="s">
        <v>106</v>
      </c>
      <c r="I20" s="52" t="n">
        <v>2680</v>
      </c>
    </row>
    <row r="21" customFormat="false" ht="18" hidden="false" customHeight="true" outlineLevel="0" collapsed="false">
      <c r="A21" s="13" t="s">
        <v>29</v>
      </c>
      <c r="B21" s="14" t="n">
        <v>53250</v>
      </c>
      <c r="C21" s="14" t="n">
        <v>400</v>
      </c>
      <c r="D21" s="14" t="n">
        <v>1650</v>
      </c>
      <c r="E21" s="14" t="n">
        <f aca="false">(B21-C21-D21)*16.32%</f>
        <v>8355.84</v>
      </c>
      <c r="F21" s="14" t="n">
        <f aca="false">(+B21+E21-C21-D21)</f>
        <v>59555.84</v>
      </c>
      <c r="G21" s="14" t="n">
        <f aca="false">(B21-D21)*16.32%+B21-D21</f>
        <v>60021.12</v>
      </c>
      <c r="H21" s="51"/>
      <c r="I21" s="53"/>
    </row>
    <row r="22" customFormat="false" ht="18" hidden="false" customHeight="true" outlineLevel="0" collapsed="false">
      <c r="A22" s="13" t="s">
        <v>30</v>
      </c>
      <c r="B22" s="14" t="n">
        <v>46650</v>
      </c>
      <c r="C22" s="14" t="n">
        <v>0</v>
      </c>
      <c r="D22" s="14" t="n">
        <v>0</v>
      </c>
      <c r="E22" s="14" t="n">
        <f aca="false">(B22-C22-D22)*16.32%</f>
        <v>7613.28</v>
      </c>
      <c r="F22" s="14" t="n">
        <f aca="false">(+B22+E22-C22-D22)</f>
        <v>54263.28</v>
      </c>
      <c r="G22" s="14" t="n">
        <v>0</v>
      </c>
      <c r="H22" s="51" t="s">
        <v>107</v>
      </c>
      <c r="I22" s="52" t="n">
        <v>2377</v>
      </c>
    </row>
    <row r="23" customFormat="false" ht="18" hidden="false" customHeight="true" outlineLevel="0" collapsed="false">
      <c r="A23" s="13" t="s">
        <v>31</v>
      </c>
      <c r="B23" s="14" t="n">
        <v>44150</v>
      </c>
      <c r="C23" s="14" t="n">
        <v>0</v>
      </c>
      <c r="D23" s="14" t="n">
        <v>0</v>
      </c>
      <c r="E23" s="14" t="n">
        <f aca="false">(B23-C23-D23)*16.32%</f>
        <v>7205.28</v>
      </c>
      <c r="F23" s="14" t="n">
        <f aca="false">(+B23+E23-C23-D23)</f>
        <v>51355.28</v>
      </c>
      <c r="G23" s="14" t="n">
        <v>0</v>
      </c>
      <c r="H23" s="51" t="s">
        <v>108</v>
      </c>
      <c r="I23" s="52" t="n">
        <v>2500</v>
      </c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51" t="s">
        <v>109</v>
      </c>
      <c r="I24" s="52" t="n">
        <v>2428</v>
      </c>
    </row>
    <row r="25" customFormat="false" ht="18" hidden="false" customHeight="true" outlineLevel="0" collapsed="false">
      <c r="A25" s="13" t="s">
        <v>34</v>
      </c>
      <c r="B25" s="14" t="n">
        <v>56100</v>
      </c>
      <c r="C25" s="14" t="n">
        <v>400</v>
      </c>
      <c r="D25" s="14" t="n">
        <v>2250</v>
      </c>
      <c r="E25" s="14" t="n">
        <f aca="false">(B25-C25-D25)*16.32%</f>
        <v>8723.04</v>
      </c>
      <c r="F25" s="14" t="n">
        <f aca="false">(+B25+E25-C25-D25)</f>
        <v>62173.04</v>
      </c>
      <c r="G25" s="14" t="n">
        <f aca="false">(B25-D25)*16.32%+B25-D25</f>
        <v>62638.32</v>
      </c>
      <c r="H25" s="51" t="s">
        <v>110</v>
      </c>
      <c r="I25" s="52" t="n">
        <v>2175</v>
      </c>
    </row>
    <row r="26" customFormat="false" ht="18" hidden="false" customHeight="true" outlineLevel="0" collapsed="false">
      <c r="A26" s="13" t="s">
        <v>35</v>
      </c>
      <c r="B26" s="14" t="n">
        <v>55300</v>
      </c>
      <c r="C26" s="14" t="n">
        <v>400</v>
      </c>
      <c r="D26" s="14" t="n">
        <v>2550</v>
      </c>
      <c r="E26" s="14" t="n">
        <f aca="false">(B26-C26-D26)*16.32%</f>
        <v>8543.52</v>
      </c>
      <c r="F26" s="14" t="n">
        <f aca="false">(+B26+E26-C26-D26)</f>
        <v>60893.52</v>
      </c>
      <c r="G26" s="14" t="n">
        <f aca="false">(B26-D26)*16.32%+B26-D26</f>
        <v>61358.8</v>
      </c>
      <c r="H26" s="55" t="s">
        <v>111</v>
      </c>
      <c r="I26" s="53" t="n">
        <v>2181</v>
      </c>
    </row>
    <row r="27" customFormat="false" ht="18" hidden="false" customHeight="true" outlineLevel="0" collapsed="false">
      <c r="A27" s="13" t="s">
        <v>36</v>
      </c>
      <c r="B27" s="14" t="n">
        <v>55300</v>
      </c>
      <c r="C27" s="14" t="n">
        <v>400</v>
      </c>
      <c r="D27" s="14" t="n">
        <v>2550</v>
      </c>
      <c r="E27" s="14" t="n">
        <f aca="false">(B27-C27-D27)*16.32%</f>
        <v>8543.52</v>
      </c>
      <c r="F27" s="14" t="n">
        <f aca="false">(+B27+E27-C27-D27)</f>
        <v>60893.52</v>
      </c>
      <c r="G27" s="14" t="n">
        <f aca="false">(B27-D27)*16.32%+B27-D27</f>
        <v>61358.8</v>
      </c>
      <c r="H27" s="56" t="s">
        <v>112</v>
      </c>
      <c r="I27" s="57" t="n">
        <v>2059</v>
      </c>
    </row>
    <row r="28" customFormat="false" ht="18" hidden="false" customHeight="true" outlineLevel="0" collapsed="false">
      <c r="A28" s="13" t="s">
        <v>37</v>
      </c>
      <c r="B28" s="14" t="n">
        <v>56700</v>
      </c>
      <c r="C28" s="14" t="n">
        <v>400</v>
      </c>
      <c r="D28" s="14" t="n">
        <v>2850</v>
      </c>
      <c r="E28" s="14" t="n">
        <f aca="false">(B28-C28-D28)*16.32%</f>
        <v>8723.04</v>
      </c>
      <c r="F28" s="14" t="n">
        <f aca="false">(+B28+E28-C28-D28)</f>
        <v>62173.04</v>
      </c>
      <c r="G28" s="14" t="n">
        <f aca="false">(B28-D28)*16.32%+B28-D28</f>
        <v>62638.32</v>
      </c>
      <c r="H28" s="56" t="s">
        <v>113</v>
      </c>
      <c r="I28" s="57" t="n">
        <v>2395</v>
      </c>
    </row>
    <row r="29" customFormat="false" ht="18" hidden="false" customHeight="true" outlineLevel="0" collapsed="false">
      <c r="A29" s="13" t="s">
        <v>38</v>
      </c>
      <c r="B29" s="14" t="n">
        <v>57600</v>
      </c>
      <c r="C29" s="14" t="n">
        <v>400</v>
      </c>
      <c r="D29" s="14" t="n">
        <v>2550</v>
      </c>
      <c r="E29" s="14" t="n">
        <f aca="false">(B29-C29-D29)*16.32%</f>
        <v>8918.88</v>
      </c>
      <c r="F29" s="14" t="n">
        <f aca="false">(+B29+E29-C29-D29)</f>
        <v>63568.88</v>
      </c>
      <c r="G29" s="14" t="n">
        <f aca="false">(B29-D29)*16.32%+B29-D29</f>
        <v>64034.16</v>
      </c>
      <c r="H29" s="51" t="s">
        <v>114</v>
      </c>
      <c r="I29" s="58" t="n">
        <v>2419</v>
      </c>
    </row>
    <row r="30" customFormat="false" ht="18" hidden="false" customHeight="true" outlineLevel="0" collapsed="false">
      <c r="A30" s="13" t="s">
        <v>39</v>
      </c>
      <c r="B30" s="14" t="n">
        <v>57700</v>
      </c>
      <c r="C30" s="14" t="n">
        <v>400</v>
      </c>
      <c r="D30" s="14" t="n">
        <v>2850</v>
      </c>
      <c r="E30" s="14" t="n">
        <f aca="false">(B30-C30-D30)*16.32%</f>
        <v>8886.24</v>
      </c>
      <c r="F30" s="14" t="n">
        <f aca="false">(+B30+E30-C30-D30)</f>
        <v>63336.24</v>
      </c>
      <c r="G30" s="14" t="n">
        <f aca="false">(B30-D30)*16.32%+B30-D30</f>
        <v>63801.52</v>
      </c>
      <c r="H30" s="51" t="s">
        <v>115</v>
      </c>
      <c r="I30" s="52" t="n">
        <v>2470</v>
      </c>
    </row>
    <row r="31" customFormat="false" ht="18" hidden="false" customHeight="true" outlineLevel="0" collapsed="false">
      <c r="A31" s="13" t="s">
        <v>40</v>
      </c>
      <c r="B31" s="14" t="n">
        <v>55000</v>
      </c>
      <c r="C31" s="14" t="n">
        <v>400</v>
      </c>
      <c r="D31" s="14" t="n">
        <v>2550</v>
      </c>
      <c r="E31" s="14" t="n">
        <f aca="false">(B31-C31-D31)*16.32%</f>
        <v>8494.56</v>
      </c>
      <c r="F31" s="14" t="n">
        <f aca="false">(+B31+E31-C31-D31)</f>
        <v>60544.56</v>
      </c>
      <c r="G31" s="14" t="n">
        <f aca="false">(B31-D31)*16.32%+B31-D31</f>
        <v>61009.84</v>
      </c>
      <c r="H31" s="51" t="s">
        <v>116</v>
      </c>
      <c r="I31" s="52" t="n">
        <v>2528</v>
      </c>
    </row>
    <row r="32" customFormat="false" ht="18" hidden="false" customHeight="true" outlineLevel="0" collapsed="false">
      <c r="A32" s="13" t="s">
        <v>41</v>
      </c>
      <c r="B32" s="14" t="n">
        <v>51300</v>
      </c>
      <c r="C32" s="14" t="n">
        <v>0</v>
      </c>
      <c r="D32" s="14" t="n">
        <v>0</v>
      </c>
      <c r="E32" s="14" t="n">
        <f aca="false">(B32-C32-D32)*16.32%</f>
        <v>8372.16</v>
      </c>
      <c r="F32" s="14" t="n">
        <f aca="false">(+B32+E32-C32-D32)</f>
        <v>59672.16</v>
      </c>
      <c r="G32" s="14" t="n">
        <v>0</v>
      </c>
      <c r="H32" s="51" t="s">
        <v>117</v>
      </c>
      <c r="I32" s="52" t="n">
        <v>2390</v>
      </c>
    </row>
    <row r="33" customFormat="false" ht="18" hidden="false" customHeight="true" outlineLevel="0" collapsed="false">
      <c r="A33" s="13" t="s">
        <v>42</v>
      </c>
      <c r="B33" s="14" t="n">
        <v>48300</v>
      </c>
      <c r="C33" s="14" t="n">
        <v>0</v>
      </c>
      <c r="D33" s="14" t="n">
        <v>0</v>
      </c>
      <c r="E33" s="14" t="n">
        <f aca="false">(B33-C33-D33)*16.32%</f>
        <v>7882.56</v>
      </c>
      <c r="F33" s="14" t="n">
        <f aca="false">(+B33+E33-C33-D33)</f>
        <v>56182.56</v>
      </c>
      <c r="G33" s="14"/>
      <c r="H33" s="51" t="s">
        <v>118</v>
      </c>
      <c r="I33" s="52" t="n">
        <v>2318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51" t="s">
        <v>119</v>
      </c>
      <c r="I34" s="52" t="n">
        <v>2452</v>
      </c>
    </row>
    <row r="35" customFormat="false" ht="18" hidden="false" customHeight="true" outlineLevel="0" collapsed="false">
      <c r="A35" s="13" t="s">
        <v>44</v>
      </c>
      <c r="B35" s="14" t="n">
        <v>59000</v>
      </c>
      <c r="C35" s="14" t="n">
        <v>400</v>
      </c>
      <c r="D35" s="14" t="n">
        <v>2850</v>
      </c>
      <c r="E35" s="14" t="n">
        <f aca="false">(B35-C35-D35)*16.32%</f>
        <v>9098.4</v>
      </c>
      <c r="F35" s="14" t="n">
        <f aca="false">(+B35+E35-C35-D35)</f>
        <v>64848.4</v>
      </c>
      <c r="G35" s="14" t="n">
        <f aca="false">(B35-D35)*16.32%+B35-D35</f>
        <v>65313.68</v>
      </c>
      <c r="H35" s="51" t="s">
        <v>120</v>
      </c>
      <c r="I35" s="52" t="n">
        <v>2459</v>
      </c>
    </row>
    <row r="36" customFormat="false" ht="18" hidden="false" customHeight="true" outlineLevel="0" collapsed="false">
      <c r="A36" s="13" t="s">
        <v>45</v>
      </c>
      <c r="B36" s="14" t="n">
        <v>57700</v>
      </c>
      <c r="C36" s="14" t="n">
        <v>400</v>
      </c>
      <c r="D36" s="14" t="n">
        <v>2850</v>
      </c>
      <c r="E36" s="14" t="n">
        <f aca="false">(B36-C36-D36)*16.32%</f>
        <v>8886.24</v>
      </c>
      <c r="F36" s="14" t="n">
        <f aca="false">(+B36+E36-C36-D36)</f>
        <v>63336.24</v>
      </c>
      <c r="G36" s="14" t="n">
        <f aca="false">(B36-D36)*16.32%+B36-D36</f>
        <v>63801.52</v>
      </c>
      <c r="H36" s="51"/>
      <c r="I36" s="52"/>
    </row>
    <row r="37" customFormat="false" ht="18" hidden="false" customHeight="true" outlineLevel="0" collapsed="false">
      <c r="A37" s="13" t="s">
        <v>46</v>
      </c>
      <c r="B37" s="14" t="n">
        <v>56350</v>
      </c>
      <c r="C37" s="14" t="n">
        <v>400</v>
      </c>
      <c r="D37" s="14" t="n">
        <v>2750</v>
      </c>
      <c r="E37" s="14" t="n">
        <f aca="false">(B37-C37-D37)*16.32%</f>
        <v>8682.24</v>
      </c>
      <c r="F37" s="14" t="n">
        <f aca="false">(+B37+E37-C37-D37)</f>
        <v>61882.24</v>
      </c>
      <c r="G37" s="14" t="n">
        <f aca="false">(B37-D37)*16.32%+B37-D37</f>
        <v>62347.52</v>
      </c>
      <c r="H37" s="51" t="s">
        <v>121</v>
      </c>
      <c r="I37" s="52" t="n">
        <v>2425</v>
      </c>
    </row>
    <row r="38" customFormat="false" ht="18" hidden="false" customHeight="true" outlineLevel="0" collapsed="false">
      <c r="A38" s="13" t="s">
        <v>47</v>
      </c>
      <c r="B38" s="14" t="n">
        <v>69350</v>
      </c>
      <c r="C38" s="14" t="n">
        <v>400</v>
      </c>
      <c r="D38" s="14" t="n">
        <v>0</v>
      </c>
      <c r="E38" s="14" t="n">
        <f aca="false">(B38-C38-D38)*16.32%</f>
        <v>11252.64</v>
      </c>
      <c r="F38" s="14" t="n">
        <f aca="false">(+B38+E38-C38-D38)</f>
        <v>80202.64</v>
      </c>
      <c r="G38" s="14" t="n">
        <f aca="false">(B38-D38)*16.32%+B38-D38</f>
        <v>80667.92</v>
      </c>
      <c r="H38" s="51" t="s">
        <v>122</v>
      </c>
      <c r="I38" s="52" t="n">
        <v>2543</v>
      </c>
    </row>
    <row r="39" customFormat="false" ht="18" hidden="false" customHeight="true" outlineLevel="0" collapsed="false">
      <c r="A39" s="59" t="s">
        <v>48</v>
      </c>
      <c r="B39" s="18" t="s">
        <v>33</v>
      </c>
      <c r="C39" s="18"/>
      <c r="D39" s="60"/>
      <c r="H39" s="51" t="s">
        <v>123</v>
      </c>
      <c r="I39" s="52"/>
    </row>
    <row r="40" customFormat="false" ht="18" hidden="false" customHeight="true" outlineLevel="0" collapsed="false">
      <c r="A40" s="13" t="s">
        <v>49</v>
      </c>
      <c r="B40" s="14" t="n">
        <v>53600</v>
      </c>
      <c r="C40" s="14" t="n">
        <v>400</v>
      </c>
      <c r="D40" s="14" t="n">
        <v>2150</v>
      </c>
      <c r="E40" s="14" t="n">
        <f aca="false">(B40-C40-D40)*16.32%</f>
        <v>8331.36</v>
      </c>
      <c r="F40" s="14" t="n">
        <f aca="false">(+B40+E40-C40-D40)</f>
        <v>59381.36</v>
      </c>
      <c r="G40" s="14" t="n">
        <f aca="false">(B40-D40)*16.32%+B40-D40</f>
        <v>59846.64</v>
      </c>
      <c r="H40" s="51" t="s">
        <v>124</v>
      </c>
      <c r="I40" s="52" t="n">
        <v>2084</v>
      </c>
    </row>
    <row r="41" customFormat="false" ht="18" hidden="false" customHeight="true" outlineLevel="0" collapsed="false">
      <c r="A41" s="13" t="s">
        <v>50</v>
      </c>
      <c r="B41" s="14" t="n">
        <v>53800</v>
      </c>
      <c r="C41" s="14" t="n">
        <v>400</v>
      </c>
      <c r="D41" s="14" t="n">
        <v>1700</v>
      </c>
      <c r="E41" s="14" t="n">
        <f aca="false">(B41-C41-D41)*16.32%</f>
        <v>8437.44</v>
      </c>
      <c r="F41" s="14" t="n">
        <f aca="false">(+B41+E41-C41-D41)</f>
        <v>60137.44</v>
      </c>
      <c r="G41" s="14" t="n">
        <f aca="false">(B41-D41)*16.32%+B41-D41</f>
        <v>60602.72</v>
      </c>
      <c r="H41" s="51" t="s">
        <v>125</v>
      </c>
      <c r="I41" s="52"/>
    </row>
    <row r="42" customFormat="false" ht="18" hidden="false" customHeight="true" outlineLevel="0" collapsed="false">
      <c r="A42" s="13" t="s">
        <v>51</v>
      </c>
      <c r="B42" s="14" t="n">
        <v>55300</v>
      </c>
      <c r="C42" s="14" t="n">
        <v>400</v>
      </c>
      <c r="D42" s="14" t="n">
        <v>1700</v>
      </c>
      <c r="E42" s="14" t="n">
        <f aca="false">(B42-C42-D42)*16.32%</f>
        <v>8682.24</v>
      </c>
      <c r="F42" s="14" t="n">
        <f aca="false">(+B42+E42-C42-D42)</f>
        <v>61882.24</v>
      </c>
      <c r="G42" s="14" t="n">
        <f aca="false">(B42-D42)*16.32%+B42-D42</f>
        <v>62347.52</v>
      </c>
      <c r="H42" s="51"/>
      <c r="I42" s="52"/>
    </row>
    <row r="43" customFormat="false" ht="18" hidden="false" customHeight="true" outlineLevel="0" collapsed="false">
      <c r="A43" s="13" t="s">
        <v>52</v>
      </c>
      <c r="B43" s="14" t="n">
        <v>54500</v>
      </c>
      <c r="C43" s="14" t="n">
        <v>400</v>
      </c>
      <c r="D43" s="14" t="n">
        <v>1700</v>
      </c>
      <c r="E43" s="14" t="n">
        <f aca="false">(B43-C43-D43)*16.32%</f>
        <v>8551.68</v>
      </c>
      <c r="F43" s="14" t="n">
        <f aca="false">(+B43+E43-C43-D43)</f>
        <v>60951.68</v>
      </c>
      <c r="G43" s="14" t="n">
        <f aca="false">(B43-D43)*16.32%+B43-D43</f>
        <v>61416.96</v>
      </c>
      <c r="H43" s="51"/>
      <c r="I43" s="52"/>
    </row>
    <row r="44" customFormat="false" ht="18" hidden="false" customHeight="true" outlineLevel="0" collapsed="false">
      <c r="A44" s="13" t="s">
        <v>53</v>
      </c>
      <c r="B44" s="14" t="n">
        <v>54200</v>
      </c>
      <c r="C44" s="14" t="n">
        <v>400</v>
      </c>
      <c r="D44" s="14" t="n">
        <v>1900</v>
      </c>
      <c r="E44" s="14" t="n">
        <f aca="false">(B44-C44-D44)*16.32%</f>
        <v>8470.08</v>
      </c>
      <c r="F44" s="14" t="n">
        <f aca="false">(+B44+E44-C44-D44)</f>
        <v>60370.08</v>
      </c>
      <c r="G44" s="14" t="n">
        <f aca="false">(B44-D44)*16.32%+B44-D44</f>
        <v>60835.36</v>
      </c>
      <c r="H44" s="51"/>
      <c r="I44" s="52"/>
    </row>
    <row r="45" customFormat="false" ht="18" hidden="false" customHeight="true" outlineLevel="0" collapsed="false">
      <c r="A45" s="13" t="s">
        <v>30</v>
      </c>
      <c r="B45" s="14" t="n">
        <v>48600</v>
      </c>
      <c r="C45" s="14" t="n">
        <v>0</v>
      </c>
      <c r="D45" s="14" t="n">
        <v>0</v>
      </c>
      <c r="E45" s="14" t="n">
        <f aca="false">(B45-C45-D45)*16.32%</f>
        <v>7931.52</v>
      </c>
      <c r="F45" s="14" t="n">
        <f aca="false">(+B45+E45-C45-D45)</f>
        <v>56531.52</v>
      </c>
      <c r="G45" s="14" t="n">
        <v>0</v>
      </c>
      <c r="H45" s="40" t="s">
        <v>33</v>
      </c>
      <c r="I45" s="2" t="s">
        <v>33</v>
      </c>
    </row>
    <row r="46" customFormat="false" ht="18" hidden="false" customHeight="true" outlineLevel="0" collapsed="false">
      <c r="A46" s="13" t="s">
        <v>31</v>
      </c>
      <c r="B46" s="14" t="n">
        <v>46100</v>
      </c>
      <c r="C46" s="14" t="n">
        <v>0</v>
      </c>
      <c r="D46" s="14" t="n">
        <v>0</v>
      </c>
      <c r="E46" s="14" t="n">
        <f aca="false">(B46-C46-D46)*16.32%</f>
        <v>7523.52</v>
      </c>
      <c r="F46" s="14" t="n">
        <f aca="false">(+B46+E46-C46-D46)</f>
        <v>53623.52</v>
      </c>
      <c r="G46" s="14" t="n">
        <v>0</v>
      </c>
      <c r="H46" s="40" t="s">
        <v>33</v>
      </c>
      <c r="I46" s="2" t="s">
        <v>33</v>
      </c>
    </row>
    <row r="47" customFormat="false" ht="18" hidden="false" customHeight="true" outlineLevel="0" collapsed="false">
      <c r="A47" s="54" t="s">
        <v>54</v>
      </c>
      <c r="B47" s="14"/>
      <c r="C47" s="14"/>
      <c r="D47" s="61"/>
      <c r="I47" s="18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62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26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2" t="s">
        <v>82</v>
      </c>
      <c r="B63" s="5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62" t="s">
        <v>83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309722222222222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27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3"/>
      <c r="B7" s="8"/>
      <c r="C7" s="8"/>
      <c r="D7" s="8"/>
      <c r="E7" s="8"/>
      <c r="F7" s="8"/>
      <c r="G7" s="8"/>
      <c r="H7" s="63"/>
      <c r="I7" s="63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28</v>
      </c>
      <c r="G8" s="64" t="s">
        <v>129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5" t="s">
        <v>17</v>
      </c>
      <c r="H9" s="62"/>
      <c r="I9" s="62"/>
    </row>
    <row r="10" customFormat="false" ht="14.25" hidden="false" customHeight="false" outlineLevel="0" collapsed="false">
      <c r="A10" s="13" t="s">
        <v>18</v>
      </c>
      <c r="B10" s="14" t="n">
        <v>53300</v>
      </c>
      <c r="C10" s="14" t="n">
        <v>400</v>
      </c>
      <c r="D10" s="60" t="n">
        <v>1850</v>
      </c>
      <c r="E10" s="60" t="n">
        <f aca="false">(B10-C10-D10)*16.32%</f>
        <v>8331.36</v>
      </c>
      <c r="F10" s="60" t="n">
        <f aca="false">(+B10+E10-C10-D10)</f>
        <v>59381.36</v>
      </c>
      <c r="G10" s="60" t="n">
        <f aca="false">(B10-D10)*16.32%+B10-D10</f>
        <v>59846.64</v>
      </c>
      <c r="H10" s="40" t="s">
        <v>130</v>
      </c>
      <c r="I10" s="39"/>
    </row>
    <row r="11" customFormat="false" ht="14.25" hidden="false" customHeight="false" outlineLevel="0" collapsed="false">
      <c r="A11" s="13" t="s">
        <v>19</v>
      </c>
      <c r="B11" s="14" t="n">
        <v>54300</v>
      </c>
      <c r="C11" s="14" t="n">
        <v>400</v>
      </c>
      <c r="D11" s="14" t="n">
        <v>1850</v>
      </c>
      <c r="E11" s="60" t="n">
        <f aca="false">(B11-C11-D11)*16.32%</f>
        <v>8494.56</v>
      </c>
      <c r="F11" s="60" t="n">
        <f aca="false">(+B11+E11-C11-D11)</f>
        <v>60544.56</v>
      </c>
      <c r="G11" s="60" t="n">
        <f aca="false">(B11-D11)*16.32%+B11-D11</f>
        <v>61009.84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1800</v>
      </c>
      <c r="C12" s="14" t="n">
        <v>400</v>
      </c>
      <c r="D12" s="14" t="n">
        <v>1850</v>
      </c>
      <c r="E12" s="60" t="n">
        <f aca="false">(B12-C12-D12)*16.32%</f>
        <v>8086.56</v>
      </c>
      <c r="F12" s="60" t="n">
        <f aca="false">(+B12+E12-C12-D12)</f>
        <v>57636.56</v>
      </c>
      <c r="G12" s="60" t="n">
        <f aca="false">(B12-D12)*16.32%+B12-D12</f>
        <v>58101.84</v>
      </c>
      <c r="H12" s="66" t="s">
        <v>94</v>
      </c>
      <c r="I12" s="67" t="s">
        <v>95</v>
      </c>
    </row>
    <row r="13" customFormat="false" ht="14.25" hidden="false" customHeight="false" outlineLevel="0" collapsed="false">
      <c r="A13" s="13" t="s">
        <v>21</v>
      </c>
      <c r="B13" s="14" t="n">
        <v>51800</v>
      </c>
      <c r="C13" s="14" t="n">
        <v>400</v>
      </c>
      <c r="D13" s="14" t="n">
        <v>1850</v>
      </c>
      <c r="E13" s="60" t="n">
        <f aca="false">(B13-C13-D13)*16.32%</f>
        <v>8086.56</v>
      </c>
      <c r="F13" s="60" t="n">
        <f aca="false">(+B13+E13-C13-D13)</f>
        <v>57636.56</v>
      </c>
      <c r="G13" s="60" t="n">
        <f aca="false">(B13-D13)*16.32%+B13-D13</f>
        <v>58101.84</v>
      </c>
      <c r="H13" s="68" t="s">
        <v>131</v>
      </c>
      <c r="I13" s="67" t="s">
        <v>97</v>
      </c>
    </row>
    <row r="14" customFormat="false" ht="14.25" hidden="false" customHeight="false" outlineLevel="0" collapsed="false">
      <c r="A14" s="13" t="s">
        <v>85</v>
      </c>
      <c r="B14" s="14" t="n">
        <v>55550</v>
      </c>
      <c r="C14" s="14" t="n">
        <v>400</v>
      </c>
      <c r="D14" s="14" t="n">
        <v>1850</v>
      </c>
      <c r="E14" s="60" t="n">
        <f aca="false">(B14-C14-D14)*16.32%</f>
        <v>8698.56</v>
      </c>
      <c r="F14" s="60" t="n">
        <f aca="false">(+B14+E14-C14-D14)</f>
        <v>61998.56</v>
      </c>
      <c r="G14" s="60" t="n">
        <f aca="false">(B14-D14)*16.32%+B14-D14</f>
        <v>62463.84</v>
      </c>
      <c r="H14" s="69" t="s">
        <v>132</v>
      </c>
      <c r="I14" s="67" t="n">
        <v>2277</v>
      </c>
    </row>
    <row r="15" customFormat="false" ht="14.25" hidden="false" customHeight="false" outlineLevel="0" collapsed="false">
      <c r="A15" s="13" t="s">
        <v>23</v>
      </c>
      <c r="B15" s="14" t="n">
        <v>52450</v>
      </c>
      <c r="C15" s="14" t="n">
        <v>400</v>
      </c>
      <c r="D15" s="14" t="n">
        <v>1550</v>
      </c>
      <c r="E15" s="60" t="n">
        <f aca="false">(B15-C15-D15)*16.32%</f>
        <v>8241.6</v>
      </c>
      <c r="F15" s="60" t="n">
        <f aca="false">(+B15+E15-C15-D15)</f>
        <v>58741.6</v>
      </c>
      <c r="G15" s="60" t="n">
        <f aca="false">(B15-D15)*16.32%+B15-D15</f>
        <v>59206.88</v>
      </c>
      <c r="H15" s="68" t="s">
        <v>133</v>
      </c>
      <c r="I15" s="67" t="n">
        <v>2284</v>
      </c>
    </row>
    <row r="16" customFormat="false" ht="14.25" hidden="false" customHeight="false" outlineLevel="0" collapsed="false">
      <c r="A16" s="13" t="s">
        <v>86</v>
      </c>
      <c r="B16" s="14" t="n">
        <v>53450</v>
      </c>
      <c r="C16" s="14" t="n">
        <v>400</v>
      </c>
      <c r="D16" s="14" t="n">
        <v>1700</v>
      </c>
      <c r="E16" s="60" t="n">
        <f aca="false">(B16-C16-D16)*16.32%</f>
        <v>8380.32</v>
      </c>
      <c r="F16" s="60" t="n">
        <f aca="false">(+B16+E16-C16-D16)</f>
        <v>59730.32</v>
      </c>
      <c r="G16" s="60" t="n">
        <f aca="false">(B16-D16)*16.32%+B16-D16</f>
        <v>60195.6</v>
      </c>
      <c r="H16" s="68" t="s">
        <v>134</v>
      </c>
      <c r="I16" s="67" t="n">
        <v>2280</v>
      </c>
    </row>
    <row r="17" customFormat="false" ht="14.25" hidden="false" customHeight="false" outlineLevel="0" collapsed="false">
      <c r="A17" s="13" t="s">
        <v>87</v>
      </c>
      <c r="B17" s="14" t="n">
        <v>53150</v>
      </c>
      <c r="C17" s="14" t="n">
        <v>400</v>
      </c>
      <c r="D17" s="14" t="n">
        <v>1950</v>
      </c>
      <c r="E17" s="60" t="n">
        <f aca="false">(B17-C17-D17)*16.32%</f>
        <v>8290.56</v>
      </c>
      <c r="F17" s="60" t="n">
        <f aca="false">(+B17+E17-C17-D17)</f>
        <v>59090.56</v>
      </c>
      <c r="G17" s="60" t="n">
        <f aca="false">(B17-D17)*16.32%+B17-D17</f>
        <v>59555.84</v>
      </c>
      <c r="H17" s="68" t="s">
        <v>135</v>
      </c>
      <c r="I17" s="67" t="n">
        <v>2271</v>
      </c>
    </row>
    <row r="18" customFormat="false" ht="14.25" hidden="false" customHeight="false" outlineLevel="0" collapsed="false">
      <c r="A18" s="13" t="s">
        <v>26</v>
      </c>
      <c r="B18" s="14" t="n">
        <v>51800</v>
      </c>
      <c r="C18" s="14" t="n">
        <v>400</v>
      </c>
      <c r="D18" s="14" t="n">
        <v>1850</v>
      </c>
      <c r="E18" s="60" t="n">
        <f aca="false">(B18-C18-D18)*16.32%</f>
        <v>8086.56</v>
      </c>
      <c r="F18" s="60" t="n">
        <f aca="false">(+B18+E18-C18-D18)</f>
        <v>57636.56</v>
      </c>
      <c r="G18" s="60" t="n">
        <f aca="false">(B18-D18)*16.32%+B18-D18</f>
        <v>58101.84</v>
      </c>
      <c r="H18" s="70" t="s">
        <v>136</v>
      </c>
      <c r="I18" s="67" t="n">
        <v>2279</v>
      </c>
    </row>
    <row r="19" customFormat="false" ht="14.25" hidden="false" customHeight="false" outlineLevel="0" collapsed="false">
      <c r="A19" s="13" t="s">
        <v>137</v>
      </c>
      <c r="B19" s="14" t="n">
        <v>51650</v>
      </c>
      <c r="C19" s="14" t="n">
        <v>400</v>
      </c>
      <c r="D19" s="14" t="n">
        <v>1550</v>
      </c>
      <c r="E19" s="60" t="n">
        <f aca="false">(B19-C19-D19)*16.32%</f>
        <v>8111.04</v>
      </c>
      <c r="F19" s="60" t="n">
        <f aca="false">(+B19+E19-C19-D19)</f>
        <v>57811.04</v>
      </c>
      <c r="G19" s="60" t="n">
        <f aca="false">(B19-D19)*16.32%+B19-D19</f>
        <v>58276.32</v>
      </c>
      <c r="H19" s="69" t="s">
        <v>138</v>
      </c>
      <c r="I19" s="67" t="n">
        <v>2275</v>
      </c>
    </row>
    <row r="20" customFormat="false" ht="14.25" hidden="false" customHeight="false" outlineLevel="0" collapsed="false">
      <c r="A20" s="13" t="s">
        <v>28</v>
      </c>
      <c r="B20" s="14" t="n">
        <v>53250</v>
      </c>
      <c r="C20" s="14" t="n">
        <v>400</v>
      </c>
      <c r="D20" s="14" t="n">
        <v>1800</v>
      </c>
      <c r="E20" s="60" t="n">
        <f aca="false">(B20-C20-D20)*16.32%</f>
        <v>8331.36</v>
      </c>
      <c r="F20" s="60" t="n">
        <f aca="false">(+B20+E20-C20-D20)</f>
        <v>59381.36</v>
      </c>
      <c r="G20" s="60" t="n">
        <f aca="false">(B20-D20)*16.32%+B20-D20</f>
        <v>59846.64</v>
      </c>
      <c r="H20" s="68" t="s">
        <v>139</v>
      </c>
      <c r="I20" s="67" t="n">
        <v>2278</v>
      </c>
    </row>
    <row r="21" customFormat="false" ht="14.25" hidden="false" customHeight="false" outlineLevel="0" collapsed="false">
      <c r="A21" s="13" t="s">
        <v>29</v>
      </c>
      <c r="B21" s="14" t="n">
        <v>53250</v>
      </c>
      <c r="C21" s="14" t="n">
        <v>400</v>
      </c>
      <c r="D21" s="14" t="n">
        <v>1800</v>
      </c>
      <c r="E21" s="60" t="n">
        <f aca="false">(B21-C21-D21)*16.32%</f>
        <v>8331.36</v>
      </c>
      <c r="F21" s="60" t="n">
        <f aca="false">(+B21+E21-C21-D21)</f>
        <v>59381.36</v>
      </c>
      <c r="G21" s="60" t="n">
        <f aca="false">(B21-D21)*16.32%+B21-D21</f>
        <v>59846.64</v>
      </c>
      <c r="H21" s="68" t="s">
        <v>140</v>
      </c>
      <c r="I21" s="71" t="n">
        <v>2334</v>
      </c>
    </row>
    <row r="22" customFormat="false" ht="13.5" hidden="false" customHeight="true" outlineLevel="0" collapsed="false">
      <c r="A22" s="13" t="s">
        <v>30</v>
      </c>
      <c r="B22" s="14" t="n">
        <v>46650</v>
      </c>
      <c r="C22" s="14" t="n">
        <v>0</v>
      </c>
      <c r="D22" s="14" t="n">
        <v>0</v>
      </c>
      <c r="E22" s="60" t="n">
        <f aca="false">(B22-C22-D22)*16.32%</f>
        <v>7613.28</v>
      </c>
      <c r="F22" s="60" t="n">
        <f aca="false">(+B22+E22-C22-D22)</f>
        <v>54263.28</v>
      </c>
      <c r="G22" s="14" t="n">
        <v>0</v>
      </c>
      <c r="H22" s="69" t="s">
        <v>141</v>
      </c>
      <c r="I22" s="67" t="n">
        <v>2285</v>
      </c>
    </row>
    <row r="23" customFormat="false" ht="14.25" hidden="false" customHeight="false" outlineLevel="0" collapsed="false">
      <c r="A23" s="13" t="s">
        <v>31</v>
      </c>
      <c r="B23" s="14" t="n">
        <v>44150</v>
      </c>
      <c r="C23" s="14" t="n">
        <v>0</v>
      </c>
      <c r="D23" s="14" t="n">
        <v>0</v>
      </c>
      <c r="E23" s="60" t="n">
        <f aca="false">(B23-C23-D23)*16.32%</f>
        <v>7205.28</v>
      </c>
      <c r="F23" s="60" t="n">
        <f aca="false">(+B23+E23-C23-D23)</f>
        <v>51355.28</v>
      </c>
      <c r="G23" s="14" t="n">
        <v>0</v>
      </c>
      <c r="I23" s="7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9"/>
      <c r="I24" s="67"/>
    </row>
    <row r="25" customFormat="false" ht="18" hidden="false" customHeight="true" outlineLevel="0" collapsed="false">
      <c r="A25" s="13" t="s">
        <v>34</v>
      </c>
      <c r="B25" s="14" t="n">
        <v>56100</v>
      </c>
      <c r="C25" s="14" t="n">
        <v>400</v>
      </c>
      <c r="D25" s="14" t="n">
        <v>2050</v>
      </c>
      <c r="E25" s="60" t="n">
        <f aca="false">(B25-C25-D25)*16.32%</f>
        <v>8755.68</v>
      </c>
      <c r="F25" s="60" t="n">
        <f aca="false">(+B25+E25-C25-D25)</f>
        <v>62405.68</v>
      </c>
      <c r="G25" s="60" t="n">
        <f aca="false">(B25-D25)*16.32%+B25-D25</f>
        <v>62870.96</v>
      </c>
      <c r="H25" s="73" t="s">
        <v>142</v>
      </c>
      <c r="I25" s="2"/>
    </row>
    <row r="26" customFormat="false" ht="14.25" hidden="false" customHeight="false" outlineLevel="0" collapsed="false">
      <c r="A26" s="13" t="s">
        <v>35</v>
      </c>
      <c r="B26" s="14" t="n">
        <v>55300</v>
      </c>
      <c r="C26" s="14" t="n">
        <v>400</v>
      </c>
      <c r="D26" s="14" t="n">
        <v>2250</v>
      </c>
      <c r="E26" s="60" t="n">
        <f aca="false">(B26-C26-D26)*16.32%</f>
        <v>8592.48</v>
      </c>
      <c r="F26" s="60" t="n">
        <f aca="false">(+B26+E26-C26-D26)</f>
        <v>61242.48</v>
      </c>
      <c r="G26" s="60" t="n">
        <f aca="false">(B26-D26)*16.32%+B26-D26</f>
        <v>61707.76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5300</v>
      </c>
      <c r="C27" s="14" t="n">
        <v>400</v>
      </c>
      <c r="D27" s="14" t="n">
        <v>2250</v>
      </c>
      <c r="E27" s="60" t="n">
        <f aca="false">(B27-C27-D27)*16.32%</f>
        <v>8592.48</v>
      </c>
      <c r="F27" s="60" t="n">
        <f aca="false">(+B27+E27-C27-D27)</f>
        <v>61242.48</v>
      </c>
      <c r="G27" s="60" t="n">
        <f aca="false">(B27-D27)*16.32%+B27-D27</f>
        <v>61707.7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6700</v>
      </c>
      <c r="C28" s="14" t="n">
        <v>400</v>
      </c>
      <c r="D28" s="14" t="n">
        <v>2600</v>
      </c>
      <c r="E28" s="60" t="n">
        <f aca="false">(B28-C28-D28)*16.32%</f>
        <v>8763.84</v>
      </c>
      <c r="F28" s="60" t="n">
        <f aca="false">(+B28+E28-C28-D28)</f>
        <v>62463.84</v>
      </c>
      <c r="G28" s="60" t="n">
        <f aca="false">(B28-D28)*16.32%+B28-D28</f>
        <v>62929.12</v>
      </c>
      <c r="I28" s="2"/>
    </row>
    <row r="29" customFormat="false" ht="14.25" hidden="false" customHeight="false" outlineLevel="0" collapsed="false">
      <c r="A29" s="13" t="s">
        <v>38</v>
      </c>
      <c r="B29" s="14" t="n">
        <v>57600</v>
      </c>
      <c r="C29" s="14" t="n">
        <v>400</v>
      </c>
      <c r="D29" s="14" t="n">
        <v>2250</v>
      </c>
      <c r="E29" s="60" t="n">
        <f aca="false">(B29-C29-D29)*16.32%</f>
        <v>8967.84</v>
      </c>
      <c r="F29" s="60" t="n">
        <f aca="false">(+B29+E29-C29-D29)</f>
        <v>63917.84</v>
      </c>
      <c r="G29" s="60" t="n">
        <f aca="false">(B29-D29)*16.32%+B29-D29</f>
        <v>64383.12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7700</v>
      </c>
      <c r="C30" s="14" t="n">
        <v>400</v>
      </c>
      <c r="D30" s="14" t="n">
        <v>2300</v>
      </c>
      <c r="E30" s="60" t="n">
        <f aca="false">(B30-C30-D30)*16.32%</f>
        <v>8976</v>
      </c>
      <c r="F30" s="60" t="n">
        <f aca="false">(+B30+E30-C30-D30)</f>
        <v>63976</v>
      </c>
      <c r="G30" s="60" t="n">
        <f aca="false">(B30-D30)*16.32%+B30-D30</f>
        <v>64441.28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5000</v>
      </c>
      <c r="C31" s="14" t="n">
        <v>400</v>
      </c>
      <c r="D31" s="14" t="n">
        <v>2250</v>
      </c>
      <c r="E31" s="60" t="n">
        <f aca="false">(B31-C31-D31)*16.32%</f>
        <v>8543.52</v>
      </c>
      <c r="F31" s="60" t="n">
        <f aca="false">(+B31+E31-C31-D31)</f>
        <v>60893.52</v>
      </c>
      <c r="G31" s="60" t="n">
        <f aca="false">(B31-D31)*16.32%+B31-D31</f>
        <v>61358.8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1300</v>
      </c>
      <c r="C32" s="14"/>
      <c r="D32" s="14"/>
      <c r="E32" s="60" t="n">
        <f aca="false">(B32-C32-D32)*16.32%</f>
        <v>8372.16</v>
      </c>
      <c r="F32" s="60" t="n">
        <f aca="false">(+B32+E32-C32-D32)</f>
        <v>59672.16</v>
      </c>
      <c r="G32" s="60" t="n">
        <f aca="false">(B32-D32)*16.32%+B32-D32</f>
        <v>59672.1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8300</v>
      </c>
      <c r="C33" s="14" t="n">
        <v>0</v>
      </c>
      <c r="D33" s="14" t="n">
        <v>0</v>
      </c>
      <c r="E33" s="60" t="n">
        <f aca="false">(B33-C33-D33)*16.32%</f>
        <v>7882.56</v>
      </c>
      <c r="F33" s="60" t="n">
        <f aca="false">(+B33+E33-C33-D33)</f>
        <v>56182.5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9000</v>
      </c>
      <c r="C35" s="14" t="n">
        <v>400</v>
      </c>
      <c r="D35" s="14" t="n">
        <v>2300</v>
      </c>
      <c r="E35" s="60" t="n">
        <f aca="false">(B35-C35-D35)*16.32%</f>
        <v>9188.16</v>
      </c>
      <c r="F35" s="60" t="n">
        <f aca="false">(+B35+E35-C35-D35)</f>
        <v>65488.16</v>
      </c>
      <c r="G35" s="60" t="n">
        <f aca="false">(B35-D35)*16.32%+B35-D35</f>
        <v>65953.44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7700</v>
      </c>
      <c r="C36" s="14" t="n">
        <v>400</v>
      </c>
      <c r="D36" s="14" t="n">
        <v>2300</v>
      </c>
      <c r="E36" s="60" t="n">
        <f aca="false">(B36-C36-D36)*16.32%</f>
        <v>8976</v>
      </c>
      <c r="F36" s="60" t="n">
        <f aca="false">(+B36+E36-C36-D36)</f>
        <v>63976</v>
      </c>
      <c r="G36" s="60" t="n">
        <f aca="false">(B36-D36)*16.32%+B36-D36</f>
        <v>64441.28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6350</v>
      </c>
      <c r="C37" s="14" t="n">
        <v>400</v>
      </c>
      <c r="D37" s="14" t="n">
        <v>2500</v>
      </c>
      <c r="E37" s="60" t="n">
        <f aca="false">(B37-C37-D37)*16.32%</f>
        <v>8723.04</v>
      </c>
      <c r="F37" s="60" t="n">
        <f aca="false">(+B37+E37-C37-D37)</f>
        <v>62173.04</v>
      </c>
      <c r="G37" s="60" t="n">
        <f aca="false">(B37-D37)*16.32%+B37-D37</f>
        <v>62638.32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9350</v>
      </c>
      <c r="C38" s="14" t="n">
        <v>400</v>
      </c>
      <c r="D38" s="14" t="n">
        <v>0</v>
      </c>
      <c r="E38" s="60" t="n">
        <f aca="false">(B38-C38-D38)*16.32%</f>
        <v>11252.64</v>
      </c>
      <c r="F38" s="60" t="n">
        <f aca="false">(+B38+E38-C38-D38)</f>
        <v>80202.64</v>
      </c>
      <c r="G38" s="60" t="n">
        <f aca="false">(B38-D38)*16.32%+B38-D38</f>
        <v>80667.9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3600</v>
      </c>
      <c r="C40" s="14" t="n">
        <v>400</v>
      </c>
      <c r="D40" s="14" t="n">
        <v>1850</v>
      </c>
      <c r="E40" s="60" t="n">
        <f aca="false">(B40-C40-D40)*16.32%</f>
        <v>8380.32</v>
      </c>
      <c r="F40" s="60" t="n">
        <f aca="false">(+B40+E40-C40-D40)</f>
        <v>59730.32</v>
      </c>
      <c r="G40" s="60" t="n">
        <f aca="false">(B40-D40)*16.32%+B40-D40</f>
        <v>60195.6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3800</v>
      </c>
      <c r="C41" s="14" t="n">
        <v>400</v>
      </c>
      <c r="D41" s="14" t="n">
        <v>1850</v>
      </c>
      <c r="E41" s="60" t="n">
        <f aca="false">(B41-C41-D41)*16.32%</f>
        <v>8412.96</v>
      </c>
      <c r="F41" s="60" t="n">
        <f aca="false">(+B41+E41-C41-D41)</f>
        <v>59962.96</v>
      </c>
      <c r="G41" s="60" t="n">
        <f aca="false">(B41-D41)*16.32%+B41-D41</f>
        <v>60428.24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5300</v>
      </c>
      <c r="C42" s="14" t="n">
        <v>400</v>
      </c>
      <c r="D42" s="14" t="n">
        <v>1850</v>
      </c>
      <c r="E42" s="60" t="n">
        <f aca="false">(B42-C42-D42)*16.32%</f>
        <v>8657.76</v>
      </c>
      <c r="F42" s="60" t="n">
        <f aca="false">(+B42+E42-C42-D42)</f>
        <v>61707.76</v>
      </c>
      <c r="G42" s="60" t="n">
        <f aca="false">(B42-D42)*16.32%+B42-D42</f>
        <v>62173.04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4500</v>
      </c>
      <c r="C43" s="14" t="n">
        <v>400</v>
      </c>
      <c r="D43" s="14" t="n">
        <v>1900</v>
      </c>
      <c r="E43" s="60" t="n">
        <f aca="false">(B43-C43-D43)*16.32%</f>
        <v>8519.04</v>
      </c>
      <c r="F43" s="60" t="n">
        <f aca="false">(+B43+E43-C43-D43)</f>
        <v>60719.04</v>
      </c>
      <c r="G43" s="60" t="n">
        <f aca="false">(B43-D43)*16.32%+B43-D43</f>
        <v>61184.32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4200</v>
      </c>
      <c r="C44" s="14" t="n">
        <v>400</v>
      </c>
      <c r="D44" s="14" t="n">
        <v>1750</v>
      </c>
      <c r="E44" s="60" t="n">
        <f aca="false">(B44-C44-D44)*16.32%</f>
        <v>8494.56</v>
      </c>
      <c r="F44" s="60" t="n">
        <f aca="false">(+B44+E44-C44-D44)</f>
        <v>60544.56</v>
      </c>
      <c r="G44" s="60" t="n">
        <f aca="false">(B44-D44)*16.32%+B44-D44</f>
        <v>61009.84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48600</v>
      </c>
      <c r="C45" s="14" t="n">
        <v>0</v>
      </c>
      <c r="D45" s="14" t="n">
        <v>0</v>
      </c>
      <c r="E45" s="60" t="n">
        <f aca="false">(B45-C45-D45)*16.32%</f>
        <v>7931.52</v>
      </c>
      <c r="F45" s="60" t="n">
        <f aca="false">(+B45+E45-C45-D45)</f>
        <v>56531.5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6100</v>
      </c>
      <c r="C46" s="74" t="n">
        <v>0</v>
      </c>
      <c r="D46" s="74" t="n">
        <v>0</v>
      </c>
      <c r="E46" s="60" t="n">
        <f aca="false">(B46-C46-D46)*16.32%</f>
        <v>7523.52</v>
      </c>
      <c r="F46" s="60" t="n">
        <f aca="false">(+B46+E46-C46-D46)</f>
        <v>53623.5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1"/>
      <c r="E47" s="75"/>
      <c r="F47" s="75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6" t="s">
        <v>56</v>
      </c>
      <c r="D48" s="60" t="s">
        <v>57</v>
      </c>
      <c r="E48" s="60" t="s">
        <v>58</v>
      </c>
      <c r="F48" s="60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3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4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2</v>
      </c>
      <c r="B63" s="6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3</v>
      </c>
      <c r="B64" s="7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45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3"/>
      <c r="B7" s="8"/>
      <c r="C7" s="8"/>
      <c r="D7" s="8"/>
      <c r="E7" s="8"/>
      <c r="F7" s="8"/>
      <c r="G7" s="8"/>
      <c r="H7" s="63"/>
      <c r="I7" s="63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28</v>
      </c>
      <c r="G8" s="64" t="s">
        <v>129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5" t="s">
        <v>17</v>
      </c>
      <c r="H9" s="62"/>
      <c r="I9" s="62"/>
    </row>
    <row r="10" customFormat="false" ht="14.25" hidden="false" customHeight="false" outlineLevel="0" collapsed="false">
      <c r="A10" s="13" t="s">
        <v>18</v>
      </c>
      <c r="B10" s="14" t="n">
        <v>53300</v>
      </c>
      <c r="C10" s="14" t="n">
        <v>400</v>
      </c>
      <c r="D10" s="60" t="n">
        <v>2250</v>
      </c>
      <c r="E10" s="60" t="n">
        <f aca="false">(B10-C10-D10)*16.32%</f>
        <v>8266.08</v>
      </c>
      <c r="F10" s="60" t="n">
        <f aca="false">(+B10+E10-C10-D10)</f>
        <v>58916.08</v>
      </c>
      <c r="G10" s="60" t="n">
        <f aca="false">(B10-D10)*16.32%+B10-D10</f>
        <v>59381.36</v>
      </c>
      <c r="H10" s="40" t="s">
        <v>130</v>
      </c>
      <c r="I10" s="39"/>
    </row>
    <row r="11" customFormat="false" ht="14.25" hidden="false" customHeight="false" outlineLevel="0" collapsed="false">
      <c r="A11" s="13" t="s">
        <v>19</v>
      </c>
      <c r="B11" s="14" t="n">
        <v>54300</v>
      </c>
      <c r="C11" s="14" t="n">
        <v>400</v>
      </c>
      <c r="D11" s="14" t="n">
        <v>2250</v>
      </c>
      <c r="E11" s="60" t="n">
        <f aca="false">(B11-C11-D11)*16.32%</f>
        <v>8429.28</v>
      </c>
      <c r="F11" s="60" t="n">
        <f aca="false">(+B11+E11-C11-D11)</f>
        <v>60079.28</v>
      </c>
      <c r="G11" s="60" t="n">
        <f aca="false">(B11-D11)*16.32%+B11-D11</f>
        <v>60544.56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1800</v>
      </c>
      <c r="C12" s="14" t="n">
        <v>400</v>
      </c>
      <c r="D12" s="14" t="n">
        <v>2250</v>
      </c>
      <c r="E12" s="60" t="n">
        <f aca="false">(B12-C12-D12)*16.32%</f>
        <v>8021.28</v>
      </c>
      <c r="F12" s="60" t="n">
        <f aca="false">(+B12+E12-C12-D12)</f>
        <v>57171.28</v>
      </c>
      <c r="G12" s="60" t="n">
        <f aca="false">(B12-D12)*16.32%+B12-D12</f>
        <v>57636.56</v>
      </c>
      <c r="H12" s="66" t="s">
        <v>94</v>
      </c>
      <c r="I12" s="67" t="s">
        <v>95</v>
      </c>
    </row>
    <row r="13" customFormat="false" ht="14.25" hidden="false" customHeight="false" outlineLevel="0" collapsed="false">
      <c r="A13" s="13" t="s">
        <v>21</v>
      </c>
      <c r="B13" s="14" t="n">
        <v>51800</v>
      </c>
      <c r="C13" s="14" t="n">
        <v>400</v>
      </c>
      <c r="D13" s="14" t="n">
        <v>2250</v>
      </c>
      <c r="E13" s="60" t="n">
        <f aca="false">(B13-C13-D13)*16.32%</f>
        <v>8021.28</v>
      </c>
      <c r="F13" s="60" t="n">
        <f aca="false">(+B13+E13-C13-D13)</f>
        <v>57171.28</v>
      </c>
      <c r="G13" s="60" t="n">
        <f aca="false">(B13-D13)*16.32%+B13-D13</f>
        <v>57636.56</v>
      </c>
      <c r="H13" s="68" t="s">
        <v>131</v>
      </c>
      <c r="I13" s="67" t="s">
        <v>97</v>
      </c>
    </row>
    <row r="14" customFormat="false" ht="14.25" hidden="false" customHeight="false" outlineLevel="0" collapsed="false">
      <c r="A14" s="13" t="s">
        <v>85</v>
      </c>
      <c r="B14" s="14" t="n">
        <v>55550</v>
      </c>
      <c r="C14" s="14" t="n">
        <v>400</v>
      </c>
      <c r="D14" s="14" t="n">
        <v>2450</v>
      </c>
      <c r="E14" s="60" t="n">
        <f aca="false">(B14-C14-D14)*16.32%</f>
        <v>8600.64</v>
      </c>
      <c r="F14" s="60" t="n">
        <f aca="false">(+B14+E14-C14-D14)</f>
        <v>61300.64</v>
      </c>
      <c r="G14" s="60" t="n">
        <f aca="false">(B14-D14)*16.32%+B14-D14</f>
        <v>61765.92</v>
      </c>
      <c r="H14" s="69" t="s">
        <v>146</v>
      </c>
      <c r="I14" s="67" t="n">
        <v>2658</v>
      </c>
    </row>
    <row r="15" customFormat="false" ht="14.25" hidden="false" customHeight="false" outlineLevel="0" collapsed="false">
      <c r="A15" s="13" t="s">
        <v>23</v>
      </c>
      <c r="B15" s="14" t="n">
        <v>52450</v>
      </c>
      <c r="C15" s="14" t="n">
        <v>400</v>
      </c>
      <c r="D15" s="14" t="n">
        <v>2050</v>
      </c>
      <c r="E15" s="60" t="n">
        <f aca="false">(B15-C15-D15)*16.32%</f>
        <v>8160</v>
      </c>
      <c r="F15" s="60" t="n">
        <f aca="false">(+B15+E15-C15-D15)</f>
        <v>58160</v>
      </c>
      <c r="G15" s="60" t="n">
        <f aca="false">(B15-D15)*16.32%+B15-D15</f>
        <v>58625.28</v>
      </c>
      <c r="H15" s="69" t="s">
        <v>147</v>
      </c>
      <c r="I15" s="67" t="n">
        <v>2657</v>
      </c>
    </row>
    <row r="16" customFormat="false" ht="14.25" hidden="false" customHeight="false" outlineLevel="0" collapsed="false">
      <c r="A16" s="13" t="s">
        <v>86</v>
      </c>
      <c r="B16" s="14" t="n">
        <v>53450</v>
      </c>
      <c r="C16" s="14" t="n">
        <v>400</v>
      </c>
      <c r="D16" s="14" t="n">
        <v>2100</v>
      </c>
      <c r="E16" s="60" t="n">
        <f aca="false">(B16-C16-D16)*16.32%</f>
        <v>8315.04</v>
      </c>
      <c r="F16" s="60" t="n">
        <f aca="false">(+B16+E16-C16-D16)</f>
        <v>59265.04</v>
      </c>
      <c r="G16" s="60" t="n">
        <f aca="false">(B16-D16)*16.32%+B16-D16</f>
        <v>59730.32</v>
      </c>
      <c r="H16" s="68"/>
      <c r="I16" s="67"/>
    </row>
    <row r="17" customFormat="false" ht="14.25" hidden="false" customHeight="false" outlineLevel="0" collapsed="false">
      <c r="A17" s="13" t="s">
        <v>87</v>
      </c>
      <c r="B17" s="14" t="n">
        <v>53150</v>
      </c>
      <c r="C17" s="14" t="n">
        <v>400</v>
      </c>
      <c r="D17" s="14" t="n">
        <v>2300</v>
      </c>
      <c r="E17" s="60" t="n">
        <f aca="false">(B17-C17-D17)*16.32%</f>
        <v>8233.44</v>
      </c>
      <c r="F17" s="60" t="n">
        <f aca="false">(+B17+E17-C17-D17)</f>
        <v>58683.44</v>
      </c>
      <c r="G17" s="60" t="n">
        <f aca="false">(B17-D17)*16.32%+B17-D17</f>
        <v>59148.72</v>
      </c>
      <c r="H17" s="68"/>
      <c r="I17" s="67"/>
    </row>
    <row r="18" customFormat="false" ht="14.25" hidden="false" customHeight="false" outlineLevel="0" collapsed="false">
      <c r="A18" s="13" t="s">
        <v>26</v>
      </c>
      <c r="B18" s="14" t="n">
        <v>51800</v>
      </c>
      <c r="C18" s="14" t="n">
        <v>400</v>
      </c>
      <c r="D18" s="14" t="n">
        <v>2250</v>
      </c>
      <c r="E18" s="60" t="n">
        <f aca="false">(B18-C18-D18)*16.32%</f>
        <v>8021.28</v>
      </c>
      <c r="F18" s="60" t="n">
        <f aca="false">(+B18+E18-C18-D18)</f>
        <v>57171.28</v>
      </c>
      <c r="G18" s="60" t="n">
        <f aca="false">(B18-D18)*16.32%+B18-D18</f>
        <v>57636.56</v>
      </c>
      <c r="H18" s="70"/>
      <c r="I18" s="67"/>
    </row>
    <row r="19" customFormat="false" ht="14.25" hidden="false" customHeight="false" outlineLevel="0" collapsed="false">
      <c r="A19" s="13" t="s">
        <v>137</v>
      </c>
      <c r="B19" s="14" t="n">
        <v>51650</v>
      </c>
      <c r="C19" s="14" t="n">
        <v>400</v>
      </c>
      <c r="D19" s="14" t="n">
        <v>2050</v>
      </c>
      <c r="E19" s="60" t="n">
        <f aca="false">(B19-C19-D19)*16.32%</f>
        <v>8029.44</v>
      </c>
      <c r="F19" s="60" t="n">
        <f aca="false">(+B19+E19-C19-D19)</f>
        <v>57229.44</v>
      </c>
      <c r="G19" s="60" t="n">
        <f aca="false">(B19-D19)*16.32%+B19-D19</f>
        <v>57694.72</v>
      </c>
      <c r="H19" s="69"/>
      <c r="I19" s="67"/>
    </row>
    <row r="20" customFormat="false" ht="14.25" hidden="false" customHeight="false" outlineLevel="0" collapsed="false">
      <c r="A20" s="13" t="s">
        <v>28</v>
      </c>
      <c r="B20" s="14" t="n">
        <v>53250</v>
      </c>
      <c r="C20" s="14" t="n">
        <v>400</v>
      </c>
      <c r="D20" s="14" t="n">
        <v>2400</v>
      </c>
      <c r="E20" s="60" t="n">
        <f aca="false">(B20-C20-D20)*16.32%</f>
        <v>8233.44</v>
      </c>
      <c r="F20" s="60" t="n">
        <f aca="false">(+B20+E20-C20-D20)</f>
        <v>58683.44</v>
      </c>
      <c r="G20" s="60" t="n">
        <f aca="false">(B20-D20)*16.32%+B20-D20</f>
        <v>59148.72</v>
      </c>
      <c r="H20" s="68"/>
      <c r="I20" s="67"/>
    </row>
    <row r="21" customFormat="false" ht="14.25" hidden="false" customHeight="false" outlineLevel="0" collapsed="false">
      <c r="A21" s="13" t="s">
        <v>29</v>
      </c>
      <c r="B21" s="14" t="n">
        <v>53250</v>
      </c>
      <c r="C21" s="14" t="n">
        <v>400</v>
      </c>
      <c r="D21" s="14" t="n">
        <v>2400</v>
      </c>
      <c r="E21" s="60" t="n">
        <f aca="false">(B21-C21-D21)*16.32%</f>
        <v>8233.44</v>
      </c>
      <c r="F21" s="60" t="n">
        <f aca="false">(+B21+E21-C21-D21)</f>
        <v>58683.44</v>
      </c>
      <c r="G21" s="60" t="n">
        <f aca="false">(B21-D21)*16.32%+B21-D21</f>
        <v>59148.72</v>
      </c>
      <c r="H21" s="68"/>
      <c r="I21" s="71"/>
    </row>
    <row r="22" customFormat="false" ht="13.5" hidden="false" customHeight="true" outlineLevel="0" collapsed="false">
      <c r="A22" s="13" t="s">
        <v>30</v>
      </c>
      <c r="B22" s="14" t="n">
        <v>46650</v>
      </c>
      <c r="C22" s="14" t="n">
        <v>0</v>
      </c>
      <c r="D22" s="14" t="n">
        <v>0</v>
      </c>
      <c r="E22" s="60" t="n">
        <f aca="false">(B22-C22-D22)*16.32%</f>
        <v>7613.28</v>
      </c>
      <c r="F22" s="60" t="n">
        <f aca="false">(+B22+E22-C22-D22)</f>
        <v>54263.28</v>
      </c>
      <c r="G22" s="14" t="n">
        <v>0</v>
      </c>
      <c r="H22" s="69"/>
      <c r="I22" s="67"/>
    </row>
    <row r="23" customFormat="false" ht="14.25" hidden="false" customHeight="false" outlineLevel="0" collapsed="false">
      <c r="A23" s="13" t="s">
        <v>31</v>
      </c>
      <c r="B23" s="14" t="n">
        <v>44150</v>
      </c>
      <c r="C23" s="14" t="n">
        <v>0</v>
      </c>
      <c r="D23" s="14" t="n">
        <v>0</v>
      </c>
      <c r="E23" s="60" t="n">
        <f aca="false">(B23-C23-D23)*16.32%</f>
        <v>7205.28</v>
      </c>
      <c r="F23" s="60" t="n">
        <f aca="false">(+B23+E23-C23-D23)</f>
        <v>51355.28</v>
      </c>
      <c r="G23" s="14" t="n">
        <v>0</v>
      </c>
      <c r="H23" s="69"/>
      <c r="I23" s="7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9"/>
      <c r="I24" s="67"/>
    </row>
    <row r="25" customFormat="false" ht="18" hidden="false" customHeight="true" outlineLevel="0" collapsed="false">
      <c r="A25" s="13" t="s">
        <v>34</v>
      </c>
      <c r="B25" s="14" t="n">
        <v>56100</v>
      </c>
      <c r="C25" s="14" t="n">
        <v>400</v>
      </c>
      <c r="D25" s="14" t="n">
        <v>2050</v>
      </c>
      <c r="E25" s="60" t="n">
        <f aca="false">(B25-C25-D25)*16.32%</f>
        <v>8755.68</v>
      </c>
      <c r="F25" s="60" t="n">
        <f aca="false">(+B25+E25-C25-D25)</f>
        <v>62405.68</v>
      </c>
      <c r="G25" s="60" t="n">
        <f aca="false">(B25-D25)*16.32%+B25-D25</f>
        <v>62870.96</v>
      </c>
      <c r="H25" s="73" t="s">
        <v>142</v>
      </c>
      <c r="I25" s="2"/>
    </row>
    <row r="26" customFormat="false" ht="14.25" hidden="false" customHeight="false" outlineLevel="0" collapsed="false">
      <c r="A26" s="13" t="s">
        <v>35</v>
      </c>
      <c r="B26" s="14" t="n">
        <v>55300</v>
      </c>
      <c r="C26" s="14" t="n">
        <v>400</v>
      </c>
      <c r="D26" s="14" t="n">
        <v>2250</v>
      </c>
      <c r="E26" s="60" t="n">
        <f aca="false">(B26-C26-D26)*16.32%</f>
        <v>8592.48</v>
      </c>
      <c r="F26" s="60" t="n">
        <f aca="false">(+B26+E26-C26-D26)</f>
        <v>61242.48</v>
      </c>
      <c r="G26" s="60" t="n">
        <f aca="false">(B26-D26)*16.32%+B26-D26</f>
        <v>61707.76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5300</v>
      </c>
      <c r="C27" s="14" t="n">
        <v>400</v>
      </c>
      <c r="D27" s="14" t="n">
        <v>2250</v>
      </c>
      <c r="E27" s="60" t="n">
        <f aca="false">(B27-C27-D27)*16.32%</f>
        <v>8592.48</v>
      </c>
      <c r="F27" s="60" t="n">
        <f aca="false">(+B27+E27-C27-D27)</f>
        <v>61242.48</v>
      </c>
      <c r="G27" s="60" t="n">
        <f aca="false">(B27-D27)*16.32%+B27-D27</f>
        <v>61707.7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6700</v>
      </c>
      <c r="C28" s="14" t="n">
        <v>400</v>
      </c>
      <c r="D28" s="14" t="n">
        <v>2600</v>
      </c>
      <c r="E28" s="60" t="n">
        <f aca="false">(B28-C28-D28)*16.32%</f>
        <v>8763.84</v>
      </c>
      <c r="F28" s="60" t="n">
        <f aca="false">(+B28+E28-C28-D28)</f>
        <v>62463.84</v>
      </c>
      <c r="G28" s="60" t="n">
        <f aca="false">(B28-D28)*16.32%+B28-D28</f>
        <v>62929.12</v>
      </c>
      <c r="I28" s="2"/>
    </row>
    <row r="29" customFormat="false" ht="14.25" hidden="false" customHeight="false" outlineLevel="0" collapsed="false">
      <c r="A29" s="13" t="s">
        <v>38</v>
      </c>
      <c r="B29" s="14" t="n">
        <v>57600</v>
      </c>
      <c r="C29" s="14" t="n">
        <v>400</v>
      </c>
      <c r="D29" s="14" t="n">
        <v>2250</v>
      </c>
      <c r="E29" s="60" t="n">
        <f aca="false">(B29-C29-D29)*16.32%</f>
        <v>8967.84</v>
      </c>
      <c r="F29" s="60" t="n">
        <f aca="false">(+B29+E29-C29-D29)</f>
        <v>63917.84</v>
      </c>
      <c r="G29" s="60" t="n">
        <f aca="false">(B29-D29)*16.32%+B29-D29</f>
        <v>64383.12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7700</v>
      </c>
      <c r="C30" s="14" t="n">
        <v>400</v>
      </c>
      <c r="D30" s="14" t="n">
        <v>2300</v>
      </c>
      <c r="E30" s="60" t="n">
        <f aca="false">(B30-C30-D30)*16.32%</f>
        <v>8976</v>
      </c>
      <c r="F30" s="60" t="n">
        <f aca="false">(+B30+E30-C30-D30)</f>
        <v>63976</v>
      </c>
      <c r="G30" s="60" t="n">
        <f aca="false">(B30-D30)*16.32%+B30-D30</f>
        <v>64441.28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5000</v>
      </c>
      <c r="C31" s="14" t="n">
        <v>400</v>
      </c>
      <c r="D31" s="14" t="n">
        <v>2250</v>
      </c>
      <c r="E31" s="60" t="n">
        <f aca="false">(B31-C31-D31)*16.32%</f>
        <v>8543.52</v>
      </c>
      <c r="F31" s="60" t="n">
        <f aca="false">(+B31+E31-C31-D31)</f>
        <v>60893.52</v>
      </c>
      <c r="G31" s="60" t="n">
        <f aca="false">(B31-D31)*16.32%+B31-D31</f>
        <v>61358.8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1300</v>
      </c>
      <c r="C32" s="14"/>
      <c r="D32" s="14"/>
      <c r="E32" s="60" t="n">
        <f aca="false">(B32-C32-D32)*16.32%</f>
        <v>8372.16</v>
      </c>
      <c r="F32" s="60" t="n">
        <f aca="false">(+B32+E32-C32-D32)</f>
        <v>59672.16</v>
      </c>
      <c r="G32" s="60" t="n">
        <f aca="false">(B32-D32)*16.32%+B32-D32</f>
        <v>59672.1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8300</v>
      </c>
      <c r="C33" s="14" t="n">
        <v>0</v>
      </c>
      <c r="D33" s="14" t="n">
        <v>0</v>
      </c>
      <c r="E33" s="60" t="n">
        <f aca="false">(B33-C33-D33)*16.32%</f>
        <v>7882.56</v>
      </c>
      <c r="F33" s="60" t="n">
        <f aca="false">(+B33+E33-C33-D33)</f>
        <v>56182.5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9000</v>
      </c>
      <c r="C35" s="14" t="n">
        <v>400</v>
      </c>
      <c r="D35" s="14" t="n">
        <v>2300</v>
      </c>
      <c r="E35" s="60" t="n">
        <f aca="false">(B35-C35-D35)*16.32%</f>
        <v>9188.16</v>
      </c>
      <c r="F35" s="60" t="n">
        <f aca="false">(+B35+E35-C35-D35)</f>
        <v>65488.16</v>
      </c>
      <c r="G35" s="60" t="n">
        <f aca="false">(B35-D35)*16.32%+B35-D35</f>
        <v>65953.44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7700</v>
      </c>
      <c r="C36" s="14" t="n">
        <v>400</v>
      </c>
      <c r="D36" s="14" t="n">
        <v>2300</v>
      </c>
      <c r="E36" s="60" t="n">
        <f aca="false">(B36-C36-D36)*16.32%</f>
        <v>8976</v>
      </c>
      <c r="F36" s="60" t="n">
        <f aca="false">(+B36+E36-C36-D36)</f>
        <v>63976</v>
      </c>
      <c r="G36" s="60" t="n">
        <f aca="false">(B36-D36)*16.32%+B36-D36</f>
        <v>64441.28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6350</v>
      </c>
      <c r="C37" s="14" t="n">
        <v>400</v>
      </c>
      <c r="D37" s="14" t="n">
        <v>2500</v>
      </c>
      <c r="E37" s="60" t="n">
        <f aca="false">(B37-C37-D37)*16.32%</f>
        <v>8723.04</v>
      </c>
      <c r="F37" s="60" t="n">
        <f aca="false">(+B37+E37-C37-D37)</f>
        <v>62173.04</v>
      </c>
      <c r="G37" s="60" t="n">
        <f aca="false">(B37-D37)*16.32%+B37-D37</f>
        <v>62638.32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9350</v>
      </c>
      <c r="C38" s="14" t="n">
        <v>400</v>
      </c>
      <c r="D38" s="14" t="n">
        <v>0</v>
      </c>
      <c r="E38" s="60" t="n">
        <f aca="false">(B38-C38-D38)*16.32%</f>
        <v>11252.64</v>
      </c>
      <c r="F38" s="60" t="n">
        <f aca="false">(+B38+E38-C38-D38)</f>
        <v>80202.64</v>
      </c>
      <c r="G38" s="60" t="n">
        <f aca="false">(B38-D38)*16.32%+B38-D38</f>
        <v>80667.9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3600</v>
      </c>
      <c r="C40" s="14" t="n">
        <v>400</v>
      </c>
      <c r="D40" s="14" t="n">
        <v>2350</v>
      </c>
      <c r="E40" s="60" t="n">
        <f aca="false">(B40-C40-D40)*16.32%</f>
        <v>8298.72</v>
      </c>
      <c r="F40" s="60" t="n">
        <f aca="false">(+B40+E40-C40-D40)</f>
        <v>59148.72</v>
      </c>
      <c r="G40" s="60" t="n">
        <f aca="false">(B40-D40)*16.32%+B40-D40</f>
        <v>59614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3800</v>
      </c>
      <c r="C41" s="14" t="n">
        <v>400</v>
      </c>
      <c r="D41" s="14" t="n">
        <v>2400</v>
      </c>
      <c r="E41" s="60" t="n">
        <f aca="false">(B41-C41-D41)*16.32%</f>
        <v>8323.2</v>
      </c>
      <c r="F41" s="60" t="n">
        <f aca="false">(+B41+E41-C41-D41)</f>
        <v>59323.2</v>
      </c>
      <c r="G41" s="60" t="n">
        <f aca="false">(B41-D41)*16.32%+B41-D41</f>
        <v>59788.48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5300</v>
      </c>
      <c r="C42" s="14" t="n">
        <v>400</v>
      </c>
      <c r="D42" s="14" t="n">
        <v>2400</v>
      </c>
      <c r="E42" s="60" t="n">
        <f aca="false">(B42-C42-D42)*16.32%</f>
        <v>8568</v>
      </c>
      <c r="F42" s="60" t="n">
        <f aca="false">(+B42+E42-C42-D42)</f>
        <v>61068</v>
      </c>
      <c r="G42" s="60" t="n">
        <f aca="false">(B42-D42)*16.32%+B42-D42</f>
        <v>61533.28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4500</v>
      </c>
      <c r="C43" s="14" t="n">
        <v>400</v>
      </c>
      <c r="D43" s="14" t="n">
        <v>2300</v>
      </c>
      <c r="E43" s="60" t="n">
        <f aca="false">(B43-C43-D43)*16.32%</f>
        <v>8453.76</v>
      </c>
      <c r="F43" s="60" t="n">
        <f aca="false">(+B43+E43-C43-D43)</f>
        <v>60253.76</v>
      </c>
      <c r="G43" s="60" t="n">
        <f aca="false">(B43-D43)*16.32%+B43-D43</f>
        <v>60719.04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4200</v>
      </c>
      <c r="C44" s="14" t="n">
        <v>400</v>
      </c>
      <c r="D44" s="14" t="n">
        <v>2150</v>
      </c>
      <c r="E44" s="60" t="n">
        <f aca="false">(B44-C44-D44)*16.32%</f>
        <v>8429.28</v>
      </c>
      <c r="F44" s="60" t="n">
        <f aca="false">(+B44+E44-C44-D44)</f>
        <v>60079.28</v>
      </c>
      <c r="G44" s="60" t="n">
        <f aca="false">(B44-D44)*16.32%+B44-D44</f>
        <v>60544.56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48600</v>
      </c>
      <c r="C45" s="14" t="n">
        <v>0</v>
      </c>
      <c r="D45" s="14" t="n">
        <v>0</v>
      </c>
      <c r="E45" s="60" t="n">
        <f aca="false">(B45-C45-D45)*16.32%</f>
        <v>7931.52</v>
      </c>
      <c r="F45" s="60" t="n">
        <f aca="false">(+B45+E45-C45-D45)</f>
        <v>56531.5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6100</v>
      </c>
      <c r="C46" s="74" t="n">
        <v>0</v>
      </c>
      <c r="D46" s="74" t="n">
        <v>0</v>
      </c>
      <c r="E46" s="60" t="n">
        <f aca="false">(B46-C46-D46)*16.32%</f>
        <v>7523.52</v>
      </c>
      <c r="F46" s="60" t="n">
        <f aca="false">(+B46+E46-C46-D46)</f>
        <v>53623.5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1"/>
      <c r="E47" s="75"/>
      <c r="F47" s="75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6" t="s">
        <v>56</v>
      </c>
      <c r="D48" s="60" t="s">
        <v>57</v>
      </c>
      <c r="E48" s="60" t="s">
        <v>58</v>
      </c>
      <c r="F48" s="60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3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4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2</v>
      </c>
      <c r="B63" s="6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3</v>
      </c>
      <c r="B64" s="7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false" outlineLevel="0" collapsed="false">
      <c r="A6" s="78" t="s">
        <v>148</v>
      </c>
      <c r="B6" s="78"/>
      <c r="C6" s="78"/>
      <c r="D6" s="78"/>
      <c r="E6" s="78"/>
      <c r="F6" s="78"/>
      <c r="G6" s="78"/>
      <c r="H6" s="78"/>
      <c r="I6" s="79"/>
      <c r="J6" s="80" t="s">
        <v>33</v>
      </c>
      <c r="K6" s="2"/>
    </row>
    <row r="7" s="28" customFormat="true" ht="12.75" hidden="false" customHeight="false" outlineLevel="0" collapsed="false">
      <c r="A7" s="81"/>
      <c r="B7" s="8"/>
      <c r="C7" s="8"/>
      <c r="D7" s="8"/>
      <c r="E7" s="8"/>
      <c r="F7" s="8"/>
      <c r="G7" s="8"/>
      <c r="H7" s="81"/>
      <c r="I7" s="82"/>
      <c r="J7" s="82"/>
    </row>
    <row r="8" customFormat="false" ht="15.75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2" t="s">
        <v>91</v>
      </c>
      <c r="G8" s="42" t="s">
        <v>92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83"/>
      <c r="I9" s="2"/>
    </row>
    <row r="10" customFormat="false" ht="18" hidden="false" customHeight="true" outlineLevel="0" collapsed="false">
      <c r="A10" s="13" t="s">
        <v>18</v>
      </c>
      <c r="B10" s="14" t="n">
        <v>53300</v>
      </c>
      <c r="C10" s="14" t="n">
        <v>400</v>
      </c>
      <c r="D10" s="14" t="n">
        <v>1050</v>
      </c>
      <c r="E10" s="14" t="n">
        <f aca="false">(B10-C10-D10)*16.32%</f>
        <v>8461.92</v>
      </c>
      <c r="F10" s="14" t="n">
        <f aca="false">(+B10+E10-C10-D10)</f>
        <v>60311.92</v>
      </c>
      <c r="G10" s="14" t="n">
        <f aca="false">(B10-D10)*16.32%+B10-D10</f>
        <v>60777.2</v>
      </c>
      <c r="H10" s="40" t="s">
        <v>149</v>
      </c>
      <c r="I10" s="2"/>
    </row>
    <row r="11" customFormat="false" ht="18" hidden="false" customHeight="true" outlineLevel="0" collapsed="false">
      <c r="A11" s="13" t="s">
        <v>19</v>
      </c>
      <c r="B11" s="14" t="n">
        <v>54300</v>
      </c>
      <c r="C11" s="14" t="n">
        <v>400</v>
      </c>
      <c r="D11" s="14" t="n">
        <v>1050</v>
      </c>
      <c r="E11" s="14" t="n">
        <f aca="false">(B11-C11-D11)*16.32%</f>
        <v>8625.12</v>
      </c>
      <c r="F11" s="14" t="n">
        <f aca="false">(+B11+E11-C11-D11)</f>
        <v>61475.12</v>
      </c>
      <c r="G11" s="14" t="n">
        <f aca="false">(B11-D11)*16.32%+B11-D11</f>
        <v>61940.4</v>
      </c>
      <c r="H11" s="40"/>
      <c r="I11" s="2"/>
    </row>
    <row r="12" customFormat="false" ht="18" hidden="false" customHeight="true" outlineLevel="0" collapsed="false">
      <c r="A12" s="13" t="s">
        <v>20</v>
      </c>
      <c r="B12" s="14" t="n">
        <v>51800</v>
      </c>
      <c r="C12" s="14" t="n">
        <v>400</v>
      </c>
      <c r="D12" s="14" t="n">
        <v>400</v>
      </c>
      <c r="E12" s="14" t="n">
        <f aca="false">(B12-C12-D12)*16.32%</f>
        <v>8323.2</v>
      </c>
      <c r="F12" s="14" t="n">
        <f aca="false">(+B12+E12-C12-D12)</f>
        <v>59323.2</v>
      </c>
      <c r="G12" s="14" t="n">
        <f aca="false">(B12-D12)*16.32%+B12-D12</f>
        <v>59788.48</v>
      </c>
      <c r="H12" s="47" t="s">
        <v>94</v>
      </c>
      <c r="I12" s="48" t="s">
        <v>95</v>
      </c>
    </row>
    <row r="13" customFormat="false" ht="18" hidden="false" customHeight="true" outlineLevel="0" collapsed="false">
      <c r="A13" s="13" t="s">
        <v>21</v>
      </c>
      <c r="B13" s="14" t="n">
        <v>51800</v>
      </c>
      <c r="C13" s="14" t="n">
        <v>400</v>
      </c>
      <c r="D13" s="14" t="n">
        <v>400</v>
      </c>
      <c r="E13" s="14" t="n">
        <f aca="false">(B13-C13-D13)*16.32%</f>
        <v>8323.2</v>
      </c>
      <c r="F13" s="14" t="n">
        <f aca="false">(+B13+E13-C13-D13)</f>
        <v>59323.2</v>
      </c>
      <c r="G13" s="14" t="n">
        <f aca="false">(B13-D13)*16.32%+B13-D13</f>
        <v>59788.48</v>
      </c>
      <c r="H13" s="49" t="s">
        <v>150</v>
      </c>
      <c r="I13" s="84" t="s">
        <v>97</v>
      </c>
    </row>
    <row r="14" customFormat="false" ht="18" hidden="false" customHeight="true" outlineLevel="0" collapsed="false">
      <c r="A14" s="13" t="s">
        <v>85</v>
      </c>
      <c r="B14" s="14" t="n">
        <v>55550</v>
      </c>
      <c r="C14" s="14" t="n">
        <v>400</v>
      </c>
      <c r="D14" s="14" t="n">
        <v>1150</v>
      </c>
      <c r="E14" s="14" t="n">
        <f aca="false">(B14-C14-D14)*16.32%</f>
        <v>8812.8</v>
      </c>
      <c r="F14" s="14" t="n">
        <f aca="false">(+B14+E14-C14-D14)</f>
        <v>62812.8</v>
      </c>
      <c r="G14" s="14" t="n">
        <f aca="false">(B14-D14)*16.32%+B14-D14</f>
        <v>63278.08</v>
      </c>
      <c r="H14" s="85" t="s">
        <v>151</v>
      </c>
      <c r="I14" s="52" t="n">
        <v>1596</v>
      </c>
    </row>
    <row r="15" customFormat="false" ht="18" hidden="false" customHeight="true" outlineLevel="0" collapsed="false">
      <c r="A15" s="13" t="s">
        <v>23</v>
      </c>
      <c r="B15" s="14" t="n">
        <v>52450</v>
      </c>
      <c r="C15" s="14" t="n">
        <v>400</v>
      </c>
      <c r="D15" s="14" t="n">
        <v>450</v>
      </c>
      <c r="E15" s="14" t="n">
        <f aca="false">(B15-C15-D15)*16.32%</f>
        <v>8421.12</v>
      </c>
      <c r="F15" s="14" t="n">
        <f aca="false">(+B15+E15-C15-D15)</f>
        <v>60021.12</v>
      </c>
      <c r="G15" s="14" t="n">
        <f aca="false">(B15-D15)*16.32%+B15-D15</f>
        <v>60486.4</v>
      </c>
      <c r="H15" s="51" t="s">
        <v>152</v>
      </c>
      <c r="I15" s="52" t="n">
        <v>1398</v>
      </c>
    </row>
    <row r="16" customFormat="false" ht="18" hidden="false" customHeight="true" outlineLevel="0" collapsed="false">
      <c r="A16" s="13" t="s">
        <v>86</v>
      </c>
      <c r="B16" s="14" t="n">
        <v>53450</v>
      </c>
      <c r="C16" s="14" t="n">
        <v>400</v>
      </c>
      <c r="D16" s="14" t="n">
        <v>600</v>
      </c>
      <c r="E16" s="14" t="n">
        <f aca="false">(B16-C16-D16)*16.32%</f>
        <v>8559.84</v>
      </c>
      <c r="F16" s="14" t="n">
        <f aca="false">(+B16+E16-C16-D16)</f>
        <v>61009.84</v>
      </c>
      <c r="G16" s="14" t="n">
        <f aca="false">(B16-D16)*16.32%+B16-D16</f>
        <v>61475.12</v>
      </c>
      <c r="H16" s="51"/>
      <c r="I16" s="52"/>
    </row>
    <row r="17" customFormat="false" ht="18" hidden="false" customHeight="true" outlineLevel="0" collapsed="false">
      <c r="A17" s="13" t="s">
        <v>87</v>
      </c>
      <c r="B17" s="14" t="n">
        <v>53150</v>
      </c>
      <c r="C17" s="14" t="n">
        <v>400</v>
      </c>
      <c r="D17" s="14" t="n">
        <v>600</v>
      </c>
      <c r="E17" s="14" t="n">
        <f aca="false">(B17-C17-D17)*16.32%</f>
        <v>8510.88</v>
      </c>
      <c r="F17" s="14" t="n">
        <f aca="false">(+B17+E17-C17-D17)</f>
        <v>60660.88</v>
      </c>
      <c r="G17" s="14" t="n">
        <f aca="false">(B17-D17)*16.32%+B17-D17</f>
        <v>61126.16</v>
      </c>
      <c r="H17" s="51" t="s">
        <v>153</v>
      </c>
      <c r="I17" s="52" t="n">
        <v>1512</v>
      </c>
    </row>
    <row r="18" customFormat="false" ht="18" hidden="false" customHeight="true" outlineLevel="0" collapsed="false">
      <c r="A18" s="13" t="s">
        <v>26</v>
      </c>
      <c r="B18" s="14" t="n">
        <v>51800</v>
      </c>
      <c r="C18" s="14" t="n">
        <v>400</v>
      </c>
      <c r="D18" s="14" t="n">
        <v>400</v>
      </c>
      <c r="E18" s="14" t="n">
        <f aca="false">(B18-C18-D18)*16.32%</f>
        <v>8323.2</v>
      </c>
      <c r="F18" s="14" t="n">
        <f aca="false">(+B18+E18-C18-D18)</f>
        <v>59323.2</v>
      </c>
      <c r="G18" s="14" t="n">
        <f aca="false">(B18-D18)*16.32%+B18-D18</f>
        <v>59788.48</v>
      </c>
    </row>
    <row r="19" customFormat="false" ht="18" hidden="false" customHeight="true" outlineLevel="0" collapsed="false">
      <c r="A19" s="13" t="s">
        <v>27</v>
      </c>
      <c r="B19" s="14" t="n">
        <v>51650</v>
      </c>
      <c r="C19" s="14" t="n">
        <v>400</v>
      </c>
      <c r="D19" s="14" t="n">
        <v>400</v>
      </c>
      <c r="E19" s="14" t="n">
        <f aca="false">(B19-C19-D19)*16.32%</f>
        <v>8298.72</v>
      </c>
      <c r="F19" s="14" t="n">
        <f aca="false">(+B19+E19-C19-D19)</f>
        <v>59148.72</v>
      </c>
      <c r="G19" s="14" t="n">
        <f aca="false">(B19-D19)*16.32%+B19-D19</f>
        <v>59614</v>
      </c>
      <c r="H19" s="86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53250</v>
      </c>
      <c r="C20" s="14" t="n">
        <v>400</v>
      </c>
      <c r="D20" s="14" t="n">
        <v>500</v>
      </c>
      <c r="E20" s="14" t="n">
        <f aca="false">(B20-C20-D20)*16.32%</f>
        <v>8543.52</v>
      </c>
      <c r="F20" s="14" t="n">
        <f aca="false">(+B20+E20-C20-D20)</f>
        <v>60893.52</v>
      </c>
      <c r="G20" s="14" t="n">
        <f aca="false">(B20-D20)*16.32%+B20-D20</f>
        <v>61358.8</v>
      </c>
      <c r="H20" s="40" t="s">
        <v>154</v>
      </c>
      <c r="I20" s="2"/>
    </row>
    <row r="21" customFormat="false" ht="17.25" hidden="false" customHeight="true" outlineLevel="0" collapsed="false">
      <c r="A21" s="13" t="s">
        <v>29</v>
      </c>
      <c r="B21" s="14" t="n">
        <v>53250</v>
      </c>
      <c r="C21" s="14" t="n">
        <v>400</v>
      </c>
      <c r="D21" s="14" t="n">
        <v>500</v>
      </c>
      <c r="E21" s="14" t="n">
        <f aca="false">(B21-C21-D21)*16.32%</f>
        <v>8543.52</v>
      </c>
      <c r="F21" s="14" t="n">
        <f aca="false">(+B21+E21-C21-D21)</f>
        <v>60893.52</v>
      </c>
      <c r="G21" s="14" t="n">
        <f aca="false">(B21-D21)*16.32%+B21-D21</f>
        <v>61358.8</v>
      </c>
      <c r="H21" s="40"/>
      <c r="I21" s="2"/>
    </row>
    <row r="22" customFormat="false" ht="18" hidden="false" customHeight="true" outlineLevel="0" collapsed="false">
      <c r="A22" s="13" t="s">
        <v>30</v>
      </c>
      <c r="B22" s="14" t="n">
        <v>46650</v>
      </c>
      <c r="C22" s="14" t="n">
        <v>0</v>
      </c>
      <c r="D22" s="14" t="n">
        <v>0</v>
      </c>
      <c r="E22" s="14" t="n">
        <f aca="false">(B22-C22-D22)*16.32%</f>
        <v>7613.28</v>
      </c>
      <c r="F22" s="14" t="n">
        <f aca="false">(+B22+E22-C22-D22)</f>
        <v>54263.28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1</v>
      </c>
      <c r="B23" s="14" t="n">
        <v>44150</v>
      </c>
      <c r="C23" s="14" t="n">
        <v>0</v>
      </c>
      <c r="D23" s="14" t="n">
        <v>0</v>
      </c>
      <c r="E23" s="14" t="n">
        <f aca="false">(B23-C23-D23)*16.32%</f>
        <v>7205.28</v>
      </c>
      <c r="F23" s="14" t="n">
        <f aca="false">(+B23+E23-C23-D23)</f>
        <v>51355.28</v>
      </c>
      <c r="G23" s="14" t="n">
        <v>0</v>
      </c>
      <c r="H23" s="40"/>
      <c r="I23" s="2"/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4</v>
      </c>
      <c r="B25" s="14" t="n">
        <v>56100</v>
      </c>
      <c r="C25" s="14" t="n">
        <v>400</v>
      </c>
      <c r="D25" s="14" t="n">
        <v>1250</v>
      </c>
      <c r="E25" s="14" t="n">
        <f aca="false">(B25-C25-D25)*16.32%</f>
        <v>8886.24</v>
      </c>
      <c r="F25" s="14" t="n">
        <f aca="false">(+B25+E25-C25-D25)</f>
        <v>63336.24</v>
      </c>
      <c r="G25" s="14" t="n">
        <f aca="false">(B25-D25)*16.32%+B25-D25</f>
        <v>63801.52</v>
      </c>
      <c r="H25" s="40"/>
      <c r="I25" s="2"/>
    </row>
    <row r="26" customFormat="false" ht="18" hidden="false" customHeight="true" outlineLevel="0" collapsed="false">
      <c r="A26" s="13" t="s">
        <v>35</v>
      </c>
      <c r="B26" s="14" t="n">
        <v>55300</v>
      </c>
      <c r="C26" s="14" t="n">
        <v>400</v>
      </c>
      <c r="D26" s="14" t="n">
        <v>1400</v>
      </c>
      <c r="E26" s="14" t="n">
        <f aca="false">(B26-C26-D26)*16.32%</f>
        <v>8731.2</v>
      </c>
      <c r="F26" s="14" t="n">
        <f aca="false">(+B26+E26-C26-D26)</f>
        <v>62231.2</v>
      </c>
      <c r="G26" s="14" t="n">
        <f aca="false">(B26-D26)*16.32%+B26-D26</f>
        <v>62696.48</v>
      </c>
      <c r="H26" s="40"/>
      <c r="I26" s="2"/>
    </row>
    <row r="27" customFormat="false" ht="18" hidden="false" customHeight="true" outlineLevel="0" collapsed="false">
      <c r="A27" s="13" t="s">
        <v>36</v>
      </c>
      <c r="B27" s="14" t="n">
        <v>55300</v>
      </c>
      <c r="C27" s="14" t="n">
        <v>400</v>
      </c>
      <c r="D27" s="14" t="n">
        <v>1400</v>
      </c>
      <c r="E27" s="14" t="n">
        <f aca="false">(B27-C27-D27)*16.32%</f>
        <v>8731.2</v>
      </c>
      <c r="F27" s="14" t="n">
        <f aca="false">(+B27+E27-C27-D27)</f>
        <v>62231.2</v>
      </c>
      <c r="G27" s="14" t="n">
        <f aca="false">(B27-D27)*16.32%+B27-D27</f>
        <v>62696.48</v>
      </c>
      <c r="H27" s="40"/>
      <c r="I27" s="2"/>
    </row>
    <row r="28" customFormat="false" ht="18" hidden="false" customHeight="true" outlineLevel="0" collapsed="false">
      <c r="A28" s="13" t="s">
        <v>37</v>
      </c>
      <c r="B28" s="14" t="n">
        <v>56700</v>
      </c>
      <c r="C28" s="14" t="n">
        <v>400</v>
      </c>
      <c r="D28" s="14" t="n">
        <v>1650</v>
      </c>
      <c r="E28" s="14" t="n">
        <f aca="false">(B28-C28-D28)*16.32%</f>
        <v>8918.88</v>
      </c>
      <c r="F28" s="14" t="n">
        <f aca="false">(+B28+E28-C28-D28)</f>
        <v>63568.88</v>
      </c>
      <c r="G28" s="14" t="n">
        <f aca="false">(B28-D28)*16.32%+B28-D28</f>
        <v>64034.16</v>
      </c>
      <c r="I28" s="2"/>
    </row>
    <row r="29" customFormat="false" ht="18" hidden="false" customHeight="true" outlineLevel="0" collapsed="false">
      <c r="A29" s="13" t="s">
        <v>38</v>
      </c>
      <c r="B29" s="14" t="n">
        <v>57600</v>
      </c>
      <c r="C29" s="14" t="n">
        <v>400</v>
      </c>
      <c r="D29" s="14" t="n">
        <v>1400</v>
      </c>
      <c r="E29" s="14" t="n">
        <f aca="false">(B29-C29-D29)*16.32%</f>
        <v>9106.56</v>
      </c>
      <c r="F29" s="14" t="n">
        <f aca="false">(+B29+E29-C29-D29)</f>
        <v>64906.56</v>
      </c>
      <c r="G29" s="14" t="n">
        <f aca="false">(B29-D29)*16.32%+B29-D29</f>
        <v>65371.84</v>
      </c>
      <c r="H29" s="40"/>
      <c r="I29" s="2"/>
    </row>
    <row r="30" customFormat="false" ht="18" hidden="false" customHeight="true" outlineLevel="0" collapsed="false">
      <c r="A30" s="13" t="s">
        <v>39</v>
      </c>
      <c r="B30" s="14" t="n">
        <v>57700</v>
      </c>
      <c r="C30" s="14" t="n">
        <v>400</v>
      </c>
      <c r="D30" s="14" t="n">
        <v>1700</v>
      </c>
      <c r="E30" s="14" t="n">
        <f aca="false">(B30-C30-D30)*16.32%</f>
        <v>9073.92</v>
      </c>
      <c r="F30" s="14" t="n">
        <f aca="false">(+B30+E30-C30-D30)</f>
        <v>64673.92</v>
      </c>
      <c r="G30" s="14" t="n">
        <f aca="false">(B30-D30)*16.32%+B30-D30</f>
        <v>65139.2</v>
      </c>
      <c r="H30" s="40"/>
      <c r="I30" s="2"/>
    </row>
    <row r="31" customFormat="false" ht="18" hidden="false" customHeight="true" outlineLevel="0" collapsed="false">
      <c r="A31" s="13" t="s">
        <v>40</v>
      </c>
      <c r="B31" s="14" t="n">
        <v>55000</v>
      </c>
      <c r="C31" s="14" t="n">
        <v>400</v>
      </c>
      <c r="D31" s="14" t="n">
        <v>1400</v>
      </c>
      <c r="E31" s="14" t="n">
        <f aca="false">(B31-C31-D31)*16.32%</f>
        <v>8682.24</v>
      </c>
      <c r="F31" s="14" t="n">
        <f aca="false">(+B31+E31-C31-D31)</f>
        <v>61882.24</v>
      </c>
      <c r="G31" s="14" t="n">
        <f aca="false">(B31-D31)*16.32%+B31-D31</f>
        <v>62347.52</v>
      </c>
      <c r="H31" s="40"/>
      <c r="I31" s="2"/>
    </row>
    <row r="32" customFormat="false" ht="18" hidden="false" customHeight="true" outlineLevel="0" collapsed="false">
      <c r="A32" s="13" t="s">
        <v>41</v>
      </c>
      <c r="B32" s="14" t="n">
        <v>51300</v>
      </c>
      <c r="C32" s="14" t="n">
        <v>0</v>
      </c>
      <c r="D32" s="14" t="n">
        <v>0</v>
      </c>
      <c r="E32" s="14" t="n">
        <f aca="false">(B32-C32-D32)*16.32%</f>
        <v>8372.16</v>
      </c>
      <c r="F32" s="14" t="n">
        <f aca="false">(+B32+E32-C32-D32)</f>
        <v>59672.16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2</v>
      </c>
      <c r="B33" s="14" t="n">
        <v>48300</v>
      </c>
      <c r="C33" s="14" t="n">
        <v>0</v>
      </c>
      <c r="D33" s="14" t="n">
        <v>0</v>
      </c>
      <c r="E33" s="14" t="n">
        <f aca="false">(B33-C33-D33)*16.32%</f>
        <v>7882.56</v>
      </c>
      <c r="F33" s="14" t="n">
        <f aca="false">(+B33+E33-C33-D33)</f>
        <v>56182.56</v>
      </c>
      <c r="G33" s="14"/>
      <c r="H33" s="40"/>
      <c r="I33" s="2"/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40"/>
      <c r="I34" s="2"/>
    </row>
    <row r="35" customFormat="false" ht="18" hidden="false" customHeight="true" outlineLevel="0" collapsed="false">
      <c r="A35" s="13" t="s">
        <v>44</v>
      </c>
      <c r="B35" s="14" t="n">
        <v>59000</v>
      </c>
      <c r="C35" s="14" t="n">
        <v>400</v>
      </c>
      <c r="D35" s="14" t="n">
        <v>1700</v>
      </c>
      <c r="E35" s="14" t="n">
        <f aca="false">(B35-C35-D35)*16.32%</f>
        <v>9286.08</v>
      </c>
      <c r="F35" s="14" t="n">
        <f aca="false">(+B35+E35-C35-D35)</f>
        <v>66186.08</v>
      </c>
      <c r="G35" s="14" t="n">
        <f aca="false">(B35-D35)*16.32%+B35-D35</f>
        <v>66651.36</v>
      </c>
      <c r="H35" s="40"/>
      <c r="I35" s="2"/>
    </row>
    <row r="36" customFormat="false" ht="18" hidden="false" customHeight="true" outlineLevel="0" collapsed="false">
      <c r="A36" s="13" t="s">
        <v>45</v>
      </c>
      <c r="B36" s="14" t="n">
        <v>57700</v>
      </c>
      <c r="C36" s="14" t="n">
        <v>400</v>
      </c>
      <c r="D36" s="14" t="n">
        <v>1700</v>
      </c>
      <c r="E36" s="14" t="n">
        <f aca="false">(B36-C36-D36)*16.32%</f>
        <v>9073.92</v>
      </c>
      <c r="F36" s="14" t="n">
        <f aca="false">(+B36+E36-C36-D36)</f>
        <v>64673.92</v>
      </c>
      <c r="G36" s="14" t="n">
        <f aca="false">(B36-D36)*16.32%+B36-D36</f>
        <v>65139.2</v>
      </c>
      <c r="H36" s="40"/>
      <c r="I36" s="2"/>
    </row>
    <row r="37" customFormat="false" ht="18" hidden="false" customHeight="true" outlineLevel="0" collapsed="false">
      <c r="A37" s="13" t="s">
        <v>46</v>
      </c>
      <c r="B37" s="14" t="n">
        <v>56350</v>
      </c>
      <c r="C37" s="14" t="n">
        <v>400</v>
      </c>
      <c r="D37" s="14" t="n">
        <v>1600</v>
      </c>
      <c r="E37" s="14" t="n">
        <f aca="false">(B37-C37-D37)*16.32%</f>
        <v>8869.92</v>
      </c>
      <c r="F37" s="14" t="n">
        <f aca="false">(+B37+E37-C37-D37)</f>
        <v>63219.92</v>
      </c>
      <c r="G37" s="14" t="n">
        <f aca="false">(B37-D37)*16.32%+B37-D37</f>
        <v>63685.2</v>
      </c>
      <c r="H37" s="40"/>
      <c r="I37" s="2"/>
    </row>
    <row r="38" customFormat="false" ht="18" hidden="false" customHeight="true" outlineLevel="0" collapsed="false">
      <c r="A38" s="13" t="s">
        <v>47</v>
      </c>
      <c r="B38" s="14" t="n">
        <v>69350</v>
      </c>
      <c r="C38" s="14" t="n">
        <v>400</v>
      </c>
      <c r="D38" s="14" t="n">
        <v>0</v>
      </c>
      <c r="E38" s="14" t="n">
        <f aca="false">(B38-C38-D38)*16.32%</f>
        <v>11252.64</v>
      </c>
      <c r="F38" s="14" t="n">
        <f aca="false">(+B38+E38-C38-D38)</f>
        <v>80202.64</v>
      </c>
      <c r="G38" s="14" t="n">
        <f aca="false">(B38-D38)*16.32%+B38-D38</f>
        <v>80667.92</v>
      </c>
      <c r="H38" s="40"/>
      <c r="I38" s="2"/>
    </row>
    <row r="39" customFormat="false" ht="18" hidden="false" customHeight="true" outlineLevel="0" collapsed="false">
      <c r="A39" s="59" t="s">
        <v>48</v>
      </c>
      <c r="B39" s="18" t="s">
        <v>33</v>
      </c>
      <c r="C39" s="18"/>
      <c r="D39" s="60"/>
      <c r="E39" s="60"/>
      <c r="F39" s="60"/>
      <c r="G39" s="60"/>
      <c r="H39" s="40"/>
      <c r="I39" s="2"/>
    </row>
    <row r="40" customFormat="false" ht="18" hidden="false" customHeight="true" outlineLevel="0" collapsed="false">
      <c r="A40" s="13" t="s">
        <v>49</v>
      </c>
      <c r="B40" s="14" t="n">
        <v>53600</v>
      </c>
      <c r="C40" s="14" t="n">
        <v>400</v>
      </c>
      <c r="D40" s="14" t="n">
        <v>1000</v>
      </c>
      <c r="E40" s="14" t="n">
        <f aca="false">(B40-C40-D40)*16.32%</f>
        <v>8519.04</v>
      </c>
      <c r="F40" s="14" t="n">
        <f aca="false">(+B40+E40-C40-D40)</f>
        <v>60719.04</v>
      </c>
      <c r="G40" s="14" t="n">
        <f aca="false">(B40-D40)*16.32%+B40-D40</f>
        <v>61184.32</v>
      </c>
      <c r="H40" s="40"/>
      <c r="I40" s="2"/>
    </row>
    <row r="41" customFormat="false" ht="18" hidden="false" customHeight="true" outlineLevel="0" collapsed="false">
      <c r="A41" s="13" t="s">
        <v>50</v>
      </c>
      <c r="B41" s="14" t="n">
        <v>53800</v>
      </c>
      <c r="C41" s="14" t="n">
        <v>400</v>
      </c>
      <c r="D41" s="14" t="n">
        <v>500</v>
      </c>
      <c r="E41" s="14" t="n">
        <f aca="false">(B41-C41-D41)*16.32%</f>
        <v>8633.28</v>
      </c>
      <c r="F41" s="14" t="n">
        <f aca="false">(+B41+E41-C41-D41)</f>
        <v>61533.28</v>
      </c>
      <c r="G41" s="14" t="n">
        <f aca="false">(B41-D41)*16.32%+B41-D41</f>
        <v>61998.56</v>
      </c>
      <c r="H41" s="40"/>
      <c r="I41" s="2"/>
    </row>
    <row r="42" customFormat="false" ht="18" hidden="false" customHeight="true" outlineLevel="0" collapsed="false">
      <c r="A42" s="13" t="s">
        <v>51</v>
      </c>
      <c r="B42" s="14" t="n">
        <v>55300</v>
      </c>
      <c r="C42" s="14" t="n">
        <v>400</v>
      </c>
      <c r="D42" s="14" t="n">
        <v>500</v>
      </c>
      <c r="E42" s="60" t="n">
        <f aca="false">(B42-C42-D42)*16.32%</f>
        <v>8878.08</v>
      </c>
      <c r="F42" s="60" t="n">
        <f aca="false">(+B42+E42-C42-D42)</f>
        <v>63278.08</v>
      </c>
      <c r="G42" s="60" t="n">
        <f aca="false">(B42-D42)*16.32%+B42-D42</f>
        <v>63743.36</v>
      </c>
      <c r="H42" s="40"/>
      <c r="I42" s="2"/>
    </row>
    <row r="43" customFormat="false" ht="18" hidden="false" customHeight="true" outlineLevel="0" collapsed="false">
      <c r="A43" s="13" t="s">
        <v>52</v>
      </c>
      <c r="B43" s="14" t="n">
        <v>54500</v>
      </c>
      <c r="C43" s="14" t="n">
        <v>400</v>
      </c>
      <c r="D43" s="14" t="n">
        <v>500</v>
      </c>
      <c r="E43" s="14" t="n">
        <f aca="false">(B43-C43-D43)*16.32%</f>
        <v>8747.52</v>
      </c>
      <c r="F43" s="14" t="n">
        <f aca="false">(+B43+E43-C43-D43)</f>
        <v>62347.52</v>
      </c>
      <c r="G43" s="14" t="n">
        <f aca="false">(B43-D43)*16.32%+B43-D43</f>
        <v>62812.8</v>
      </c>
      <c r="H43" s="40"/>
      <c r="I43" s="2"/>
    </row>
    <row r="44" customFormat="false" ht="18" hidden="false" customHeight="true" outlineLevel="0" collapsed="false">
      <c r="A44" s="13" t="s">
        <v>53</v>
      </c>
      <c r="B44" s="14" t="n">
        <v>54200</v>
      </c>
      <c r="C44" s="14" t="n">
        <v>400</v>
      </c>
      <c r="D44" s="14" t="n">
        <v>750</v>
      </c>
      <c r="E44" s="14" t="n">
        <f aca="false">(B44-C44-D44)*16.32%</f>
        <v>8657.76</v>
      </c>
      <c r="F44" s="14" t="n">
        <f aca="false">(+B44+E44-C44-D44)</f>
        <v>61707.76</v>
      </c>
      <c r="G44" s="14" t="n">
        <f aca="false">(B44-D44)*16.32%+B44-D44</f>
        <v>62173.04</v>
      </c>
      <c r="H44" s="40"/>
      <c r="I44" s="2"/>
    </row>
    <row r="45" customFormat="false" ht="18" hidden="false" customHeight="true" outlineLevel="0" collapsed="false">
      <c r="A45" s="13" t="s">
        <v>30</v>
      </c>
      <c r="B45" s="14" t="n">
        <v>48600</v>
      </c>
      <c r="C45" s="14" t="n">
        <v>0</v>
      </c>
      <c r="D45" s="14" t="n">
        <v>0</v>
      </c>
      <c r="E45" s="14" t="n">
        <f aca="false">(B45-C45-D45)*16.32%</f>
        <v>7931.52</v>
      </c>
      <c r="F45" s="14" t="n">
        <f aca="false">(+B45+E45-C45-D45)</f>
        <v>56531.52</v>
      </c>
      <c r="G45" s="14" t="n">
        <f aca="false">(B45-D45)*16.32%+B45-D45</f>
        <v>56531.52</v>
      </c>
      <c r="H45" s="40"/>
      <c r="I45" s="2"/>
    </row>
    <row r="46" customFormat="false" ht="18" hidden="false" customHeight="true" outlineLevel="0" collapsed="false">
      <c r="A46" s="13" t="s">
        <v>31</v>
      </c>
      <c r="B46" s="14" t="n">
        <v>46100</v>
      </c>
      <c r="C46" s="14" t="n">
        <v>0</v>
      </c>
      <c r="D46" s="14" t="n">
        <v>0</v>
      </c>
      <c r="E46" s="14" t="n">
        <f aca="false">(B46-C46-D46)*16.32%</f>
        <v>7523.52</v>
      </c>
      <c r="F46" s="14" t="n">
        <f aca="false">(+B46+E46-C46-D46)</f>
        <v>53623.52</v>
      </c>
      <c r="G46" s="14" t="n">
        <v>0</v>
      </c>
      <c r="H46" s="40"/>
      <c r="I46" s="2"/>
    </row>
    <row r="47" customFormat="false" ht="18" hidden="false" customHeight="true" outlineLevel="0" collapsed="false">
      <c r="A47" s="54" t="s">
        <v>54</v>
      </c>
      <c r="B47" s="14"/>
      <c r="C47" s="14"/>
      <c r="D47" s="61"/>
      <c r="E47" s="18"/>
      <c r="F47" s="18"/>
      <c r="G47" s="18"/>
      <c r="H47" s="18"/>
      <c r="I47" s="40"/>
      <c r="J47" s="2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"/>
    </row>
    <row r="49" customFormat="false" ht="18" hidden="false" customHeight="true" outlineLevel="0" collapsed="false">
      <c r="A49" s="13" t="s">
        <v>155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  <c r="J49" s="2"/>
    </row>
    <row r="50" customFormat="false" ht="18" hidden="false" customHeight="true" outlineLevel="0" collapsed="false">
      <c r="A50" s="13" t="s">
        <v>156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  <c r="J50" s="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2</v>
      </c>
      <c r="B63" s="5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32" t="s">
        <v>83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45" t="s">
        <v>4</v>
      </c>
      <c r="I5" s="45"/>
    </row>
    <row r="6" s="87" customFormat="true" ht="18" hidden="false" customHeight="true" outlineLevel="0" collapsed="false">
      <c r="A6" s="35" t="s">
        <v>157</v>
      </c>
      <c r="B6" s="35"/>
      <c r="C6" s="35"/>
      <c r="D6" s="35"/>
      <c r="E6" s="35"/>
      <c r="F6" s="35"/>
      <c r="G6" s="35"/>
      <c r="H6" s="35"/>
      <c r="I6" s="35"/>
    </row>
    <row r="7" s="88" customFormat="true" ht="13.5" hidden="false" customHeight="true" outlineLevel="0" collapsed="false">
      <c r="A7" s="81"/>
      <c r="B7" s="8"/>
      <c r="C7" s="8"/>
      <c r="D7" s="8"/>
      <c r="E7" s="8"/>
      <c r="F7" s="8"/>
      <c r="G7" s="8"/>
      <c r="H7" s="81"/>
      <c r="I7" s="81"/>
    </row>
    <row r="8" customFormat="false" ht="12.75" hidden="false" customHeight="false" outlineLevel="0" collapsed="false">
      <c r="A8" s="89" t="s">
        <v>6</v>
      </c>
      <c r="B8" s="10" t="s">
        <v>7</v>
      </c>
      <c r="C8" s="90" t="s">
        <v>8</v>
      </c>
      <c r="D8" s="91" t="s">
        <v>8</v>
      </c>
      <c r="E8" s="90" t="s">
        <v>9</v>
      </c>
      <c r="F8" s="91" t="s">
        <v>9</v>
      </c>
      <c r="G8" s="92" t="s">
        <v>10</v>
      </c>
      <c r="H8" s="93" t="s">
        <v>11</v>
      </c>
    </row>
    <row r="9" customFormat="false" ht="15.75" hidden="false" customHeight="false" outlineLevel="0" collapsed="false">
      <c r="A9" s="94" t="s">
        <v>12</v>
      </c>
      <c r="B9" s="11"/>
      <c r="C9" s="95" t="s">
        <v>13</v>
      </c>
      <c r="D9" s="96" t="s">
        <v>14</v>
      </c>
      <c r="E9" s="95" t="s">
        <v>15</v>
      </c>
      <c r="F9" s="96" t="s">
        <v>16</v>
      </c>
      <c r="G9" s="96" t="s">
        <v>17</v>
      </c>
      <c r="H9" s="97" t="s">
        <v>17</v>
      </c>
    </row>
    <row r="10" customFormat="false" ht="14.25" hidden="false" customHeight="false" outlineLevel="0" collapsed="false">
      <c r="A10" s="13" t="s">
        <v>18</v>
      </c>
      <c r="B10" s="14" t="n">
        <v>53300</v>
      </c>
      <c r="C10" s="60" t="n">
        <v>400</v>
      </c>
      <c r="D10" s="14" t="n">
        <v>2200</v>
      </c>
      <c r="E10" s="60" t="n">
        <f aca="false">(B10-C10-D10)*16.32%</f>
        <v>8274.24</v>
      </c>
      <c r="F10" s="60" t="n">
        <v>2452</v>
      </c>
      <c r="G10" s="60" t="n">
        <f aca="false">(+B10+E10-C10-D10)+F10</f>
        <v>61426.24</v>
      </c>
      <c r="H10" s="60" t="n">
        <f aca="false">(B10-D10)+(B10-D10)*16.32%+F10</f>
        <v>61891.52</v>
      </c>
    </row>
    <row r="11" customFormat="false" ht="14.25" hidden="false" customHeight="false" outlineLevel="0" collapsed="false">
      <c r="A11" s="13" t="s">
        <v>19</v>
      </c>
      <c r="B11" s="14" t="n">
        <v>54300</v>
      </c>
      <c r="C11" s="14" t="n">
        <v>400</v>
      </c>
      <c r="D11" s="14" t="n">
        <v>2200</v>
      </c>
      <c r="E11" s="14" t="n">
        <f aca="false">(B11-C11-D11)*16.32%</f>
        <v>8437.44</v>
      </c>
      <c r="F11" s="60" t="n">
        <v>2452</v>
      </c>
      <c r="G11" s="14" t="n">
        <f aca="false">(+B11+E11-C11-D11)+F11</f>
        <v>62589.44</v>
      </c>
      <c r="H11" s="14" t="n">
        <f aca="false">(B11-D11)+(B11-D11)*16.32%+F11</f>
        <v>63054.72</v>
      </c>
    </row>
    <row r="12" customFormat="false" ht="14.25" hidden="false" customHeight="false" outlineLevel="0" collapsed="false">
      <c r="A12" s="13" t="s">
        <v>20</v>
      </c>
      <c r="B12" s="14" t="n">
        <v>51800</v>
      </c>
      <c r="C12" s="14" t="n">
        <v>400</v>
      </c>
      <c r="D12" s="14" t="n">
        <v>1550</v>
      </c>
      <c r="E12" s="14" t="n">
        <f aca="false">(B12-C12-D12)*16.32%</f>
        <v>8135.52</v>
      </c>
      <c r="F12" s="60" t="n">
        <v>2452</v>
      </c>
      <c r="G12" s="14" t="n">
        <f aca="false">(+B12+E12-C12-D12)+F12</f>
        <v>60437.52</v>
      </c>
      <c r="H12" s="14" t="n">
        <f aca="false">(B12-D12)+(B12-D12)*16.32%+F12</f>
        <v>60902.8</v>
      </c>
    </row>
    <row r="13" customFormat="false" ht="14.25" hidden="false" customHeight="false" outlineLevel="0" collapsed="false">
      <c r="A13" s="13" t="s">
        <v>21</v>
      </c>
      <c r="B13" s="14" t="n">
        <v>51800</v>
      </c>
      <c r="C13" s="14" t="n">
        <v>400</v>
      </c>
      <c r="D13" s="14" t="n">
        <v>1550</v>
      </c>
      <c r="E13" s="14" t="n">
        <f aca="false">(B13-C13-D13)*16.32%</f>
        <v>8135.52</v>
      </c>
      <c r="F13" s="60" t="n">
        <v>2452</v>
      </c>
      <c r="G13" s="14" t="n">
        <f aca="false">(+B13+E13-C13-D13)+F13</f>
        <v>60437.52</v>
      </c>
      <c r="H13" s="14" t="n">
        <f aca="false">(B13-D13)+(B13-D13)*16.32%+F13</f>
        <v>60902.8</v>
      </c>
    </row>
    <row r="14" customFormat="false" ht="14.25" hidden="false" customHeight="false" outlineLevel="0" collapsed="false">
      <c r="A14" s="13" t="s">
        <v>22</v>
      </c>
      <c r="B14" s="14" t="n">
        <v>55550</v>
      </c>
      <c r="C14" s="14" t="n">
        <v>400</v>
      </c>
      <c r="D14" s="14" t="n">
        <v>2350</v>
      </c>
      <c r="E14" s="14" t="n">
        <f aca="false">(B14-C14-D14)*16.32%</f>
        <v>8616.96</v>
      </c>
      <c r="F14" s="60" t="n">
        <v>2452</v>
      </c>
      <c r="G14" s="14" t="n">
        <f aca="false">(+B14+E14-C14-D14)+F14</f>
        <v>63868.96</v>
      </c>
      <c r="H14" s="14" t="n">
        <f aca="false">(B14-D14)+(B14-D14)*16.32%+F14</f>
        <v>64334.24</v>
      </c>
    </row>
    <row r="15" customFormat="false" ht="14.25" hidden="false" customHeight="false" outlineLevel="0" collapsed="false">
      <c r="A15" s="13" t="s">
        <v>23</v>
      </c>
      <c r="B15" s="14" t="n">
        <v>52450</v>
      </c>
      <c r="C15" s="14" t="n">
        <v>400</v>
      </c>
      <c r="D15" s="14" t="n">
        <v>1450</v>
      </c>
      <c r="E15" s="14" t="n">
        <f aca="false">(B15-C15-D15)*16.32%</f>
        <v>8257.92</v>
      </c>
      <c r="F15" s="60" t="n">
        <v>2452</v>
      </c>
      <c r="G15" s="14" t="n">
        <f aca="false">(+B15+E15-C15-D15)+F15</f>
        <v>61309.92</v>
      </c>
      <c r="H15" s="14" t="n">
        <f aca="false">(B15-D15)+(B15-D15)*16.32%+F15</f>
        <v>61775.2</v>
      </c>
    </row>
    <row r="16" customFormat="false" ht="14.25" hidden="false" customHeight="false" outlineLevel="0" collapsed="false">
      <c r="A16" s="13" t="s">
        <v>24</v>
      </c>
      <c r="B16" s="14" t="n">
        <v>53450</v>
      </c>
      <c r="C16" s="14" t="n">
        <v>400</v>
      </c>
      <c r="D16" s="14" t="n">
        <v>1750</v>
      </c>
      <c r="E16" s="14" t="n">
        <f aca="false">(B16-C16-D16)*16.32%</f>
        <v>8372.16</v>
      </c>
      <c r="F16" s="60" t="n">
        <v>2452</v>
      </c>
      <c r="G16" s="14" t="n">
        <f aca="false">(+B16+E16-C16-D16)+F16</f>
        <v>62124.16</v>
      </c>
      <c r="H16" s="14" t="n">
        <f aca="false">(B16-D16)+(B16-D16)*16.32%+F16</f>
        <v>62589.44</v>
      </c>
    </row>
    <row r="17" customFormat="false" ht="14.25" hidden="false" customHeight="false" outlineLevel="0" collapsed="false">
      <c r="A17" s="13" t="s">
        <v>87</v>
      </c>
      <c r="B17" s="14" t="n">
        <v>53150</v>
      </c>
      <c r="C17" s="14" t="n">
        <v>400</v>
      </c>
      <c r="D17" s="14" t="n">
        <v>1750</v>
      </c>
      <c r="E17" s="14" t="n">
        <f aca="false">(B17-C17-D17)*16.32%</f>
        <v>8323.2</v>
      </c>
      <c r="F17" s="60" t="n">
        <v>2452</v>
      </c>
      <c r="G17" s="14" t="n">
        <f aca="false">(+B17+E17-C17-D17)+F17</f>
        <v>61775.2</v>
      </c>
      <c r="H17" s="14" t="n">
        <f aca="false">(B17-D17)+(B17-D17)*16.32%+F17</f>
        <v>62240.48</v>
      </c>
    </row>
    <row r="18" customFormat="false" ht="14.25" hidden="false" customHeight="false" outlineLevel="0" collapsed="false">
      <c r="A18" s="13" t="s">
        <v>26</v>
      </c>
      <c r="B18" s="14" t="n">
        <v>51800</v>
      </c>
      <c r="C18" s="14" t="n">
        <v>400</v>
      </c>
      <c r="D18" s="14" t="n">
        <v>1550</v>
      </c>
      <c r="E18" s="14" t="n">
        <f aca="false">(B18-C18-D18)*16.32%</f>
        <v>8135.52</v>
      </c>
      <c r="F18" s="60" t="n">
        <v>2452</v>
      </c>
      <c r="G18" s="14" t="n">
        <f aca="false">(+B18+E18-C18-D18)+F18</f>
        <v>60437.52</v>
      </c>
      <c r="H18" s="14" t="n">
        <f aca="false">(B18-D18)+(B18-D18)*16.32%+F18</f>
        <v>60902.8</v>
      </c>
    </row>
    <row r="19" customFormat="false" ht="14.25" hidden="false" customHeight="false" outlineLevel="0" collapsed="false">
      <c r="A19" s="13" t="s">
        <v>158</v>
      </c>
      <c r="B19" s="14" t="n">
        <v>51650</v>
      </c>
      <c r="C19" s="14" t="n">
        <v>400</v>
      </c>
      <c r="D19" s="14" t="n">
        <v>1400</v>
      </c>
      <c r="E19" s="14" t="n">
        <f aca="false">(B19-C19-D19)*16.32%</f>
        <v>8135.52</v>
      </c>
      <c r="F19" s="60" t="n">
        <v>2452</v>
      </c>
      <c r="G19" s="14" t="n">
        <f aca="false">(+B19+E19-C19-D19)+F19</f>
        <v>60437.52</v>
      </c>
      <c r="H19" s="14" t="n">
        <f aca="false">(B19-D19)+(B19-D19)*16.32%+F19</f>
        <v>60902.8</v>
      </c>
    </row>
    <row r="20" customFormat="false" ht="14.25" hidden="false" customHeight="false" outlineLevel="0" collapsed="false">
      <c r="A20" s="13" t="s">
        <v>28</v>
      </c>
      <c r="B20" s="14" t="n">
        <v>53250</v>
      </c>
      <c r="C20" s="14" t="n">
        <v>400</v>
      </c>
      <c r="D20" s="14" t="n">
        <v>1650</v>
      </c>
      <c r="E20" s="14" t="n">
        <f aca="false">(B20-C20-D20)*16.32%</f>
        <v>8355.84</v>
      </c>
      <c r="F20" s="60" t="n">
        <v>2452</v>
      </c>
      <c r="G20" s="14" t="n">
        <f aca="false">(+B20+E20-C20-D20)+F20</f>
        <v>62007.84</v>
      </c>
      <c r="H20" s="14" t="n">
        <f aca="false">(B20-D20)+(B20-D20)*16.32%+F20</f>
        <v>62473.12</v>
      </c>
    </row>
    <row r="21" customFormat="false" ht="14.25" hidden="false" customHeight="false" outlineLevel="0" collapsed="false">
      <c r="A21" s="13" t="s">
        <v>29</v>
      </c>
      <c r="B21" s="14" t="n">
        <v>53250</v>
      </c>
      <c r="C21" s="14" t="n">
        <v>400</v>
      </c>
      <c r="D21" s="14" t="n">
        <v>1650</v>
      </c>
      <c r="E21" s="14" t="n">
        <f aca="false">(B21-C21-D21)*16.32%</f>
        <v>8355.84</v>
      </c>
      <c r="F21" s="60" t="n">
        <v>2452</v>
      </c>
      <c r="G21" s="14" t="n">
        <f aca="false">(+B21+E21-C21-D21)+F21</f>
        <v>62007.84</v>
      </c>
      <c r="H21" s="14" t="n">
        <f aca="false">(B21-D21)+(B21-D21)*16.32%+F21</f>
        <v>62473.12</v>
      </c>
    </row>
    <row r="22" customFormat="false" ht="14.25" hidden="false" customHeight="false" outlineLevel="0" collapsed="false">
      <c r="A22" s="13" t="s">
        <v>30</v>
      </c>
      <c r="B22" s="14" t="n">
        <v>46650</v>
      </c>
      <c r="C22" s="14" t="n">
        <v>0</v>
      </c>
      <c r="D22" s="14" t="n">
        <v>0</v>
      </c>
      <c r="E22" s="14" t="n">
        <f aca="false">(B22-C22-D22)*16.32%</f>
        <v>7613.28</v>
      </c>
      <c r="F22" s="60" t="n">
        <v>2452</v>
      </c>
      <c r="G22" s="14" t="n">
        <f aca="false">(+B22+E22-C22-D22)+F22</f>
        <v>56715.28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4150</v>
      </c>
      <c r="C23" s="14" t="n">
        <v>0</v>
      </c>
      <c r="D23" s="14" t="n">
        <v>0</v>
      </c>
      <c r="E23" s="14" t="n">
        <f aca="false">(B23-C23-D23)*16.32%</f>
        <v>7205.28</v>
      </c>
      <c r="F23" s="60" t="n">
        <v>2452</v>
      </c>
      <c r="G23" s="14" t="n">
        <f aca="false">(+B23+E23-C23-D23)+F23</f>
        <v>53807.28</v>
      </c>
      <c r="H23" s="14" t="n">
        <v>0</v>
      </c>
    </row>
    <row r="24" customFormat="false" ht="18" hidden="false" customHeight="true" outlineLevel="0" collapsed="false">
      <c r="A24" s="98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56100</v>
      </c>
      <c r="C25" s="14" t="n">
        <v>400</v>
      </c>
      <c r="D25" s="14" t="n">
        <v>2250</v>
      </c>
      <c r="E25" s="14" t="n">
        <f aca="false">(B25-C25-D25)*16.32%</f>
        <v>8723.04</v>
      </c>
      <c r="F25" s="60" t="n">
        <v>2452</v>
      </c>
      <c r="G25" s="14" t="n">
        <f aca="false">(+B25+E25-C25-D25)+F25</f>
        <v>64625.04</v>
      </c>
      <c r="H25" s="14" t="n">
        <f aca="false">(B25-D25)+(B25-D25)*16.32%+F25</f>
        <v>65090.32</v>
      </c>
    </row>
    <row r="26" customFormat="false" ht="14.25" hidden="false" customHeight="false" outlineLevel="0" collapsed="false">
      <c r="A26" s="13" t="s">
        <v>35</v>
      </c>
      <c r="B26" s="14" t="n">
        <v>55300</v>
      </c>
      <c r="C26" s="14" t="n">
        <v>400</v>
      </c>
      <c r="D26" s="14" t="n">
        <v>2550</v>
      </c>
      <c r="E26" s="14" t="n">
        <f aca="false">(B26-C26-D26)*16.32%</f>
        <v>8543.52</v>
      </c>
      <c r="F26" s="60" t="n">
        <v>2452</v>
      </c>
      <c r="G26" s="14" t="n">
        <f aca="false">(+B26+E26-C26-D26)+F26</f>
        <v>63345.52</v>
      </c>
      <c r="H26" s="14" t="n">
        <f aca="false">(B26-D26)+(B26-D26)*16.32%+F26</f>
        <v>63810.8</v>
      </c>
    </row>
    <row r="27" customFormat="false" ht="14.25" hidden="false" customHeight="false" outlineLevel="0" collapsed="false">
      <c r="A27" s="13" t="s">
        <v>36</v>
      </c>
      <c r="B27" s="14" t="n">
        <v>55300</v>
      </c>
      <c r="C27" s="14" t="n">
        <v>400</v>
      </c>
      <c r="D27" s="14" t="n">
        <v>2550</v>
      </c>
      <c r="E27" s="14" t="n">
        <f aca="false">(B27-C27-D27)*16.32%</f>
        <v>8543.52</v>
      </c>
      <c r="F27" s="60" t="n">
        <v>2452</v>
      </c>
      <c r="G27" s="14" t="n">
        <f aca="false">(+B27+E27-C27-D27)+F27</f>
        <v>63345.52</v>
      </c>
      <c r="H27" s="14" t="n">
        <f aca="false">(B27-D27)+(B27-D27)*16.32%+F27</f>
        <v>63810.8</v>
      </c>
    </row>
    <row r="28" customFormat="false" ht="14.25" hidden="false" customHeight="false" outlineLevel="0" collapsed="false">
      <c r="A28" s="13" t="s">
        <v>37</v>
      </c>
      <c r="B28" s="14" t="n">
        <v>56700</v>
      </c>
      <c r="C28" s="14" t="n">
        <v>400</v>
      </c>
      <c r="D28" s="14" t="n">
        <v>2850</v>
      </c>
      <c r="E28" s="14" t="n">
        <f aca="false">(B28-C28-D28)*16.32%</f>
        <v>8723.04</v>
      </c>
      <c r="F28" s="60" t="n">
        <v>2452</v>
      </c>
      <c r="G28" s="14" t="n">
        <f aca="false">(+B28+E28-C28-D28)+F28</f>
        <v>64625.04</v>
      </c>
      <c r="H28" s="14" t="n">
        <f aca="false">(B28-D28)+(B28-D28)*16.32%+F28</f>
        <v>65090.32</v>
      </c>
    </row>
    <row r="29" customFormat="false" ht="14.25" hidden="false" customHeight="false" outlineLevel="0" collapsed="false">
      <c r="A29" s="13" t="s">
        <v>38</v>
      </c>
      <c r="B29" s="14" t="n">
        <v>57600</v>
      </c>
      <c r="C29" s="14" t="n">
        <v>400</v>
      </c>
      <c r="D29" s="14" t="n">
        <v>2550</v>
      </c>
      <c r="E29" s="14" t="n">
        <f aca="false">(B29-C29-D29)*16.32%</f>
        <v>8918.88</v>
      </c>
      <c r="F29" s="60" t="n">
        <v>2452</v>
      </c>
      <c r="G29" s="14" t="n">
        <f aca="false">(+B29+E29-C29-D29)+F29</f>
        <v>66020.88</v>
      </c>
      <c r="H29" s="14" t="n">
        <f aca="false">(B29-D29)+(B29-D29)*16.32%+F29</f>
        <v>66486.16</v>
      </c>
    </row>
    <row r="30" customFormat="false" ht="14.25" hidden="false" customHeight="false" outlineLevel="0" collapsed="false">
      <c r="A30" s="13" t="s">
        <v>39</v>
      </c>
      <c r="B30" s="14" t="n">
        <v>57700</v>
      </c>
      <c r="C30" s="14" t="n">
        <v>400</v>
      </c>
      <c r="D30" s="14" t="n">
        <v>2850</v>
      </c>
      <c r="E30" s="14" t="n">
        <f aca="false">(B30-C30-D30)*16.32%</f>
        <v>8886.24</v>
      </c>
      <c r="F30" s="60" t="n">
        <v>2452</v>
      </c>
      <c r="G30" s="14" t="n">
        <f aca="false">(+B30+E30-C30-D30)+F30</f>
        <v>65788.24</v>
      </c>
      <c r="H30" s="14" t="n">
        <f aca="false">(B30-D30)+(B30-D30)*16.32%+F30</f>
        <v>66253.52</v>
      </c>
    </row>
    <row r="31" customFormat="false" ht="14.25" hidden="false" customHeight="false" outlineLevel="0" collapsed="false">
      <c r="A31" s="13" t="s">
        <v>40</v>
      </c>
      <c r="B31" s="14" t="n">
        <v>55000</v>
      </c>
      <c r="C31" s="14" t="n">
        <v>400</v>
      </c>
      <c r="D31" s="14" t="n">
        <v>2550</v>
      </c>
      <c r="E31" s="14" t="n">
        <f aca="false">(B31-C31-D31)*16.32%</f>
        <v>8494.56</v>
      </c>
      <c r="F31" s="60" t="n">
        <v>2452</v>
      </c>
      <c r="G31" s="14" t="n">
        <f aca="false">(+B31+E31-C31-D31)+F31</f>
        <v>62996.56</v>
      </c>
      <c r="H31" s="14" t="n">
        <f aca="false">(B31-D31)+(B31-D31)*16.32%+F31</f>
        <v>63461.84</v>
      </c>
    </row>
    <row r="32" customFormat="false" ht="14.25" hidden="false" customHeight="false" outlineLevel="0" collapsed="false">
      <c r="A32" s="13" t="s">
        <v>41</v>
      </c>
      <c r="B32" s="14" t="n">
        <v>51300</v>
      </c>
      <c r="C32" s="14" t="n">
        <v>0</v>
      </c>
      <c r="D32" s="14" t="n">
        <v>0</v>
      </c>
      <c r="E32" s="14" t="n">
        <f aca="false">(B32-C32-D32)*16.32%</f>
        <v>8372.16</v>
      </c>
      <c r="F32" s="60" t="n">
        <v>2452</v>
      </c>
      <c r="G32" s="14" t="n">
        <f aca="false">(+B32+E32-C32-D32)+F32</f>
        <v>62124.1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8300</v>
      </c>
      <c r="C33" s="14" t="n">
        <v>0</v>
      </c>
      <c r="D33" s="14" t="n">
        <v>0</v>
      </c>
      <c r="E33" s="14" t="n">
        <f aca="false">(B33-C33-D33)*16.32%</f>
        <v>7882.56</v>
      </c>
      <c r="F33" s="60" t="n">
        <v>2452</v>
      </c>
      <c r="G33" s="14" t="n">
        <f aca="false">(+B33+E33-C33-D33)+F33</f>
        <v>58634.56</v>
      </c>
      <c r="H33" s="14" t="n">
        <v>0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59000</v>
      </c>
      <c r="C35" s="14" t="n">
        <v>400</v>
      </c>
      <c r="D35" s="14" t="n">
        <v>2850</v>
      </c>
      <c r="E35" s="14" t="n">
        <f aca="false">(B35-C35-D35)*16.32%</f>
        <v>9098.4</v>
      </c>
      <c r="F35" s="60" t="n">
        <v>2452</v>
      </c>
      <c r="G35" s="14" t="n">
        <f aca="false">(+B35+E35-C35-D35)+F35</f>
        <v>67300.4</v>
      </c>
      <c r="H35" s="14" t="n">
        <f aca="false">(B35-D35)+(B35-D35)*16.32%+F35</f>
        <v>67765.68</v>
      </c>
    </row>
    <row r="36" customFormat="false" ht="14.25" hidden="false" customHeight="false" outlineLevel="0" collapsed="false">
      <c r="A36" s="13" t="s">
        <v>45</v>
      </c>
      <c r="B36" s="14" t="n">
        <v>57700</v>
      </c>
      <c r="C36" s="14" t="n">
        <v>400</v>
      </c>
      <c r="D36" s="14" t="n">
        <v>2850</v>
      </c>
      <c r="E36" s="14" t="n">
        <f aca="false">(B36-C36-D36)*16.32%</f>
        <v>8886.24</v>
      </c>
      <c r="F36" s="60" t="n">
        <v>2452</v>
      </c>
      <c r="G36" s="14" t="n">
        <f aca="false">(+B36+E36-C36-D36)+F36</f>
        <v>65788.24</v>
      </c>
      <c r="H36" s="14" t="n">
        <f aca="false">(B36-D36)+(B36-D36)*16.32%+F36</f>
        <v>66253.52</v>
      </c>
    </row>
    <row r="37" customFormat="false" ht="14.25" hidden="false" customHeight="false" outlineLevel="0" collapsed="false">
      <c r="A37" s="13" t="s">
        <v>46</v>
      </c>
      <c r="B37" s="14" t="n">
        <v>56350</v>
      </c>
      <c r="C37" s="14" t="n">
        <v>400</v>
      </c>
      <c r="D37" s="14" t="n">
        <v>2750</v>
      </c>
      <c r="E37" s="14" t="n">
        <f aca="false">(B37-C37-D37)*16.32%</f>
        <v>8682.24</v>
      </c>
      <c r="F37" s="60" t="n">
        <v>2452</v>
      </c>
      <c r="G37" s="14" t="n">
        <f aca="false">(+B37+E37-C37-D37)+F37</f>
        <v>64334.24</v>
      </c>
      <c r="H37" s="14" t="n">
        <f aca="false">(B37-D37)+(B37-D37)*16.32%+F37</f>
        <v>64799.52</v>
      </c>
    </row>
    <row r="38" customFormat="false" ht="14.25" hidden="false" customHeight="false" outlineLevel="0" collapsed="false">
      <c r="A38" s="13" t="s">
        <v>47</v>
      </c>
      <c r="B38" s="14" t="n">
        <v>69350</v>
      </c>
      <c r="C38" s="14" t="n">
        <v>400</v>
      </c>
      <c r="D38" s="14" t="n">
        <v>0</v>
      </c>
      <c r="E38" s="14" t="n">
        <f aca="false">(B38-C38-D38)*16.32%</f>
        <v>11252.64</v>
      </c>
      <c r="F38" s="60" t="n">
        <v>2452</v>
      </c>
      <c r="G38" s="14" t="n">
        <f aca="false">(+B38+E38-C38-D38)+F38</f>
        <v>82654.64</v>
      </c>
      <c r="H38" s="14" t="n">
        <f aca="false">(B38-D38)+(B38-D38)*16.32%+F38</f>
        <v>83119.92</v>
      </c>
    </row>
    <row r="39" customFormat="false" ht="18" hidden="false" customHeight="true" outlineLevel="0" collapsed="false">
      <c r="A39" s="99" t="s">
        <v>48</v>
      </c>
      <c r="B39" s="18" t="s">
        <v>33</v>
      </c>
      <c r="C39" s="18"/>
      <c r="D39" s="60"/>
      <c r="E39" s="60"/>
      <c r="F39" s="60"/>
      <c r="G39" s="60"/>
      <c r="H39" s="60"/>
    </row>
    <row r="40" customFormat="false" ht="14.25" hidden="false" customHeight="false" outlineLevel="0" collapsed="false">
      <c r="A40" s="13" t="s">
        <v>49</v>
      </c>
      <c r="B40" s="14" t="n">
        <v>53600</v>
      </c>
      <c r="C40" s="14" t="n">
        <v>400</v>
      </c>
      <c r="D40" s="14" t="n">
        <v>2150</v>
      </c>
      <c r="E40" s="14" t="n">
        <f aca="false">(B40-C40-D40)*16.32%</f>
        <v>8331.36</v>
      </c>
      <c r="F40" s="60" t="n">
        <v>2452</v>
      </c>
      <c r="G40" s="14" t="n">
        <f aca="false">(+B40+E40-C40-D40)+F40</f>
        <v>61833.36</v>
      </c>
      <c r="H40" s="14" t="n">
        <f aca="false">(B40-D40)+(B40-D40)*16.32%+F40</f>
        <v>62298.64</v>
      </c>
    </row>
    <row r="41" customFormat="false" ht="14.25" hidden="false" customHeight="false" outlineLevel="0" collapsed="false">
      <c r="A41" s="13" t="s">
        <v>50</v>
      </c>
      <c r="B41" s="14" t="n">
        <v>53800</v>
      </c>
      <c r="C41" s="14" t="n">
        <v>400</v>
      </c>
      <c r="D41" s="14" t="n">
        <v>1700</v>
      </c>
      <c r="E41" s="14" t="n">
        <f aca="false">(B41-C41-D41)*16.32%</f>
        <v>8437.44</v>
      </c>
      <c r="F41" s="60" t="n">
        <v>2452</v>
      </c>
      <c r="G41" s="14" t="n">
        <f aca="false">(+B41+E41-C41-D41)+F41</f>
        <v>62589.44</v>
      </c>
      <c r="H41" s="14" t="n">
        <f aca="false">(B41-D41)+(B41-D41)*16.32%+F41</f>
        <v>63054.72</v>
      </c>
    </row>
    <row r="42" customFormat="false" ht="14.25" hidden="false" customHeight="false" outlineLevel="0" collapsed="false">
      <c r="A42" s="13" t="s">
        <v>51</v>
      </c>
      <c r="B42" s="14" t="n">
        <v>55300</v>
      </c>
      <c r="C42" s="14" t="n">
        <v>400</v>
      </c>
      <c r="D42" s="14" t="n">
        <v>1700</v>
      </c>
      <c r="E42" s="14" t="n">
        <f aca="false">(B42-C42-D42)*16.32%</f>
        <v>8682.24</v>
      </c>
      <c r="F42" s="60" t="n">
        <v>2452</v>
      </c>
      <c r="G42" s="14" t="n">
        <f aca="false">(+B42+E42-C42-D42)+F42</f>
        <v>64334.24</v>
      </c>
      <c r="H42" s="14" t="n">
        <f aca="false">(B42-D42)+(B42-D42)*16.32%+F42</f>
        <v>64799.52</v>
      </c>
    </row>
    <row r="43" customFormat="false" ht="14.25" hidden="false" customHeight="false" outlineLevel="0" collapsed="false">
      <c r="A43" s="13" t="s">
        <v>52</v>
      </c>
      <c r="B43" s="14" t="n">
        <v>54500</v>
      </c>
      <c r="C43" s="14" t="n">
        <v>400</v>
      </c>
      <c r="D43" s="14" t="n">
        <v>1700</v>
      </c>
      <c r="E43" s="14" t="n">
        <f aca="false">(B43-C43-D43)*16.32%</f>
        <v>8551.68</v>
      </c>
      <c r="F43" s="60" t="n">
        <v>2452</v>
      </c>
      <c r="G43" s="14" t="n">
        <f aca="false">(+B43+E43-C43-D43)+F43</f>
        <v>63403.68</v>
      </c>
      <c r="H43" s="14" t="n">
        <f aca="false">(B43-D43)+(B43-D43)*16.32%+F43</f>
        <v>63868.96</v>
      </c>
    </row>
    <row r="44" customFormat="false" ht="14.25" hidden="false" customHeight="false" outlineLevel="0" collapsed="false">
      <c r="A44" s="13" t="s">
        <v>53</v>
      </c>
      <c r="B44" s="14" t="n">
        <v>54200</v>
      </c>
      <c r="C44" s="14" t="n">
        <v>400</v>
      </c>
      <c r="D44" s="14" t="n">
        <v>1900</v>
      </c>
      <c r="E44" s="14" t="n">
        <f aca="false">(B44-C44-D44)*16.32%</f>
        <v>8470.08</v>
      </c>
      <c r="F44" s="60" t="n">
        <v>2452</v>
      </c>
      <c r="G44" s="14" t="n">
        <f aca="false">(+B44+E44-C44-D44)+F44</f>
        <v>62822.08</v>
      </c>
      <c r="H44" s="14" t="n">
        <f aca="false">(B44-D44)+(B44-D44)*16.32%+F44</f>
        <v>63287.36</v>
      </c>
    </row>
    <row r="45" customFormat="false" ht="14.25" hidden="false" customHeight="false" outlineLevel="0" collapsed="false">
      <c r="A45" s="13" t="s">
        <v>30</v>
      </c>
      <c r="B45" s="14" t="n">
        <v>48600</v>
      </c>
      <c r="C45" s="14" t="n">
        <v>0</v>
      </c>
      <c r="D45" s="14" t="n">
        <v>0</v>
      </c>
      <c r="E45" s="14" t="n">
        <f aca="false">(B45-C45-D45)*16.32%</f>
        <v>7931.52</v>
      </c>
      <c r="F45" s="60" t="n">
        <v>2452</v>
      </c>
      <c r="G45" s="14" t="n">
        <f aca="false">(+B45+E45-C45-D45)+F45</f>
        <v>58983.5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6100</v>
      </c>
      <c r="C46" s="14" t="n">
        <v>0</v>
      </c>
      <c r="D46" s="14" t="n">
        <v>0</v>
      </c>
      <c r="E46" s="14" t="n">
        <f aca="false">(B46-C46-D46)*16.32%</f>
        <v>7523.52</v>
      </c>
      <c r="F46" s="60" t="n">
        <v>2452</v>
      </c>
      <c r="G46" s="14" t="n">
        <f aca="false">(+B46+E46-C46-D46)+F46</f>
        <v>56075.52</v>
      </c>
      <c r="H46" s="14" t="n">
        <v>0</v>
      </c>
    </row>
    <row r="47" customFormat="false" ht="18" hidden="false" customHeight="true" outlineLevel="0" collapsed="false">
      <c r="A47" s="13" t="s">
        <v>54</v>
      </c>
      <c r="B47" s="14"/>
      <c r="C47" s="14"/>
      <c r="D47" s="14"/>
      <c r="E47" s="14"/>
      <c r="F47" s="14"/>
      <c r="G47" s="14"/>
      <c r="H47" s="14"/>
    </row>
    <row r="48" customFormat="false" ht="18" hidden="false" customHeight="true" outlineLevel="0" collapsed="false">
      <c r="A48" s="19"/>
      <c r="B48" s="14" t="s">
        <v>55</v>
      </c>
      <c r="C48" s="14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159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56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2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</row>
  </sheetData>
  <mergeCells count="6">
    <mergeCell ref="A1:I1"/>
    <mergeCell ref="A2:I2"/>
    <mergeCell ref="A3:I3"/>
    <mergeCell ref="A4:I4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5-11-10T08:52:42Z</cp:lastPrinted>
  <dcterms:modified xsi:type="dcterms:W3CDTF">2005-12-05T06:14:30Z</dcterms:modified>
  <cp:revision>0</cp:revision>
  <dc:subject/>
  <dc:title/>
</cp:coreProperties>
</file>