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6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12.10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SOLAPUR  - 6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5650</v>
      </c>
      <c r="C9" s="14" t="n">
        <v>600</v>
      </c>
      <c r="D9" s="14" t="n">
        <v>2850</v>
      </c>
      <c r="E9" s="14" t="n">
        <f aca="false">(B9-C9-D9)*16.32%</f>
        <v>10151.04</v>
      </c>
      <c r="F9" s="14" t="n">
        <v>2293</v>
      </c>
      <c r="G9" s="14" t="n">
        <f aca="false">(+B9+E9-C9-D9)+F9</f>
        <v>74644.04</v>
      </c>
      <c r="H9" s="14" t="n">
        <f aca="false">(B9-D9)+(B9-D9)*16.32%+F9</f>
        <v>75341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7150</v>
      </c>
      <c r="C10" s="14" t="n">
        <v>600</v>
      </c>
      <c r="D10" s="14" t="n">
        <v>2850</v>
      </c>
      <c r="E10" s="14" t="n">
        <f aca="false">(B10-C10-D10)*16.32%</f>
        <v>10395.84</v>
      </c>
      <c r="F10" s="14" t="n">
        <v>2293</v>
      </c>
      <c r="G10" s="14" t="n">
        <f aca="false">(+B10+E10-C10-D10)+F10</f>
        <v>76388.84</v>
      </c>
      <c r="H10" s="14" t="n">
        <f aca="false">(B10-D10)+(B10-D10)*16.32%+F10</f>
        <v>77086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7000</v>
      </c>
      <c r="C11" s="14" t="n">
        <v>600</v>
      </c>
      <c r="D11" s="14" t="n">
        <v>2800</v>
      </c>
      <c r="E11" s="14" t="n">
        <f aca="false">(B11-C11-D11)*16.32%</f>
        <v>10379.52</v>
      </c>
      <c r="F11" s="14" t="n">
        <v>2293</v>
      </c>
      <c r="G11" s="14" t="n">
        <f aca="false">(+B11+E11-C11-D11)+F11</f>
        <v>76272.52</v>
      </c>
      <c r="H11" s="14" t="n">
        <f aca="false">(B11-D11)+(B11-D11)*16.32%+F11</f>
        <v>76970.44</v>
      </c>
    </row>
    <row r="12" customFormat="false" ht="14.25" hidden="false" customHeight="false" outlineLevel="0" collapsed="false">
      <c r="A12" s="13" t="s">
        <v>21</v>
      </c>
      <c r="B12" s="14" t="n">
        <v>67400</v>
      </c>
      <c r="C12" s="14" t="n">
        <v>600</v>
      </c>
      <c r="D12" s="14" t="n">
        <v>2800</v>
      </c>
      <c r="E12" s="14" t="n">
        <f aca="false">(B12-C12-D12)*16.32%</f>
        <v>10444.8</v>
      </c>
      <c r="F12" s="14" t="n">
        <v>2293</v>
      </c>
      <c r="G12" s="14" t="n">
        <f aca="false">(+B12+E12-C12-D12)+F12</f>
        <v>76737.8</v>
      </c>
      <c r="H12" s="14" t="n">
        <f aca="false">(B12-D12)+(B12-D12)*16.32%+F12</f>
        <v>77435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70000</v>
      </c>
      <c r="C13" s="14" t="n">
        <v>600</v>
      </c>
      <c r="D13" s="14" t="n">
        <v>3200</v>
      </c>
      <c r="E13" s="14" t="n">
        <f aca="false">(B13-C13-D13)*16.32%</f>
        <v>10803.84</v>
      </c>
      <c r="F13" s="14" t="n">
        <v>2293</v>
      </c>
      <c r="G13" s="14" t="n">
        <f aca="false">(+B13+E13-C13-D13)+F13</f>
        <v>79296.84</v>
      </c>
      <c r="H13" s="14" t="n">
        <f aca="false">(B13-D13)+(B13-D13)*16.32%+F13</f>
        <v>79994.7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950</v>
      </c>
      <c r="E14" s="14" t="n">
        <f aca="false">(B14-C14-D14)*16.32%</f>
        <v>10477.44</v>
      </c>
      <c r="F14" s="14" t="n">
        <v>2293</v>
      </c>
      <c r="G14" s="14" t="n">
        <f aca="false">(+B14+E14-C14-D14)+F14</f>
        <v>76970.44</v>
      </c>
      <c r="H14" s="14" t="n">
        <f aca="false">(B14-D14)+(B14-D14)*16.32%+F14</f>
        <v>77668.3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7050</v>
      </c>
      <c r="C15" s="14" t="n">
        <v>600</v>
      </c>
      <c r="D15" s="14" t="n">
        <v>3350</v>
      </c>
      <c r="E15" s="14" t="n">
        <f aca="false">(B15-C15-D15)*16.32%</f>
        <v>10297.92</v>
      </c>
      <c r="F15" s="14" t="n">
        <v>2293</v>
      </c>
      <c r="G15" s="14" t="n">
        <f aca="false">(+B15+E15-C15-D15)+F15</f>
        <v>75690.92</v>
      </c>
      <c r="H15" s="14" t="n">
        <f aca="false">(B15-D15)+(B15-D15)*16.32%+F15</f>
        <v>76388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6650</v>
      </c>
      <c r="C16" s="14" t="n">
        <v>600</v>
      </c>
      <c r="D16" s="14" t="n">
        <v>3350</v>
      </c>
      <c r="E16" s="14" t="n">
        <f aca="false">(B16-C16-D16)*16.32%</f>
        <v>10232.64</v>
      </c>
      <c r="F16" s="14" t="n">
        <v>2293</v>
      </c>
      <c r="G16" s="14" t="n">
        <f aca="false">(+B16+E16-C16-D16)+F16</f>
        <v>75225.64</v>
      </c>
      <c r="H16" s="14" t="n">
        <f aca="false">(B16-D16)+(B16-D16)*16.32%+F16</f>
        <v>75923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7000</v>
      </c>
      <c r="C17" s="14" t="n">
        <v>600</v>
      </c>
      <c r="D17" s="14" t="n">
        <v>2800</v>
      </c>
      <c r="E17" s="14" t="n">
        <f aca="false">(B17-C17-D17)*16.32%</f>
        <v>10379.52</v>
      </c>
      <c r="F17" s="14" t="n">
        <v>2293</v>
      </c>
      <c r="G17" s="14" t="n">
        <f aca="false">(+B17+E17-C17-D17)+F17</f>
        <v>76272.52</v>
      </c>
      <c r="H17" s="14" t="n">
        <f aca="false">(B17-D17)+(B17-D17)*16.32%+F17</f>
        <v>76970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900</v>
      </c>
      <c r="E18" s="14" t="n">
        <f aca="false">(B18-C18-D18)*16.32%</f>
        <v>10159.2</v>
      </c>
      <c r="F18" s="14" t="n">
        <v>2293</v>
      </c>
      <c r="G18" s="14" t="n">
        <f aca="false">(+B18+E18-C18-D18)+F18</f>
        <v>74702.2</v>
      </c>
      <c r="H18" s="14" t="n">
        <f aca="false">(B18-D18)+(B18-D18)*16.32%+F18</f>
        <v>75400.12</v>
      </c>
    </row>
    <row r="19" customFormat="false" ht="14.25" hidden="false" customHeight="false" outlineLevel="0" collapsed="false">
      <c r="A19" s="13" t="s">
        <v>28</v>
      </c>
      <c r="B19" s="14" t="n">
        <v>66350</v>
      </c>
      <c r="C19" s="14" t="n">
        <v>600</v>
      </c>
      <c r="D19" s="14" t="n">
        <v>2550</v>
      </c>
      <c r="E19" s="14" t="n">
        <f aca="false">(B19-C19-D19)*16.32%</f>
        <v>10314.24</v>
      </c>
      <c r="F19" s="14" t="n">
        <v>2293</v>
      </c>
      <c r="G19" s="14" t="n">
        <f aca="false">(+B19+E19-C19-D19)+F19</f>
        <v>75807.24</v>
      </c>
      <c r="H19" s="14" t="n">
        <f aca="false">(B19-D19)+(B19-D19)*16.32%+F19</f>
        <v>76505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450</v>
      </c>
      <c r="E20" s="14" t="n">
        <f aca="false">(B20-C20-D20)*16.32%</f>
        <v>10469.28</v>
      </c>
      <c r="F20" s="14" t="n">
        <v>2293</v>
      </c>
      <c r="G20" s="14" t="n">
        <f aca="false">(+B20+E20-C20-D20)+F20</f>
        <v>76912.28</v>
      </c>
      <c r="H20" s="14" t="n">
        <f aca="false">(B20-D20)+(B20-D20)*16.32%+F20</f>
        <v>77610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14" t="n">
        <f aca="false">(B21-C21-D21)*16.32%</f>
        <v>9914.4</v>
      </c>
      <c r="F21" s="14" t="n">
        <v>2293</v>
      </c>
      <c r="G21" s="14" t="n">
        <f aca="false">(+B21+E21-C21-D21)+F21</f>
        <v>72957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14" t="n">
        <f aca="false">(B22-C22-D22)*16.32%</f>
        <v>9261.6</v>
      </c>
      <c r="F22" s="14" t="n">
        <v>2293</v>
      </c>
      <c r="G22" s="14" t="n">
        <f aca="false">(+B22+E22-C22-D22)+F22</f>
        <v>68304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14" t="n">
        <f aca="false">(B23-C23-D23)*16.32%</f>
        <v>8935.2</v>
      </c>
      <c r="F23" s="14" t="n">
        <v>2293</v>
      </c>
      <c r="G23" s="14" t="n">
        <f aca="false">(+B23+E23-C23-D23)+F23</f>
        <v>65978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7100</v>
      </c>
      <c r="C25" s="14" t="n">
        <v>600</v>
      </c>
      <c r="D25" s="14" t="n">
        <v>2750</v>
      </c>
      <c r="E25" s="14" t="n">
        <f aca="false">(B25-C25-D25)*16.32%</f>
        <v>10404</v>
      </c>
      <c r="F25" s="14" t="n">
        <v>2293</v>
      </c>
      <c r="G25" s="14" t="n">
        <f aca="false">(+B25+E25-C25-D25)+F25</f>
        <v>76447</v>
      </c>
      <c r="H25" s="14" t="n">
        <f aca="false">(B25-D25)+(B25-D25)*16.32%+F25</f>
        <v>77144.92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6150</v>
      </c>
      <c r="C26" s="14" t="n">
        <v>600</v>
      </c>
      <c r="D26" s="14" t="n">
        <v>3000</v>
      </c>
      <c r="E26" s="14" t="n">
        <f aca="false">(B26-C26-D26)*16.32%</f>
        <v>10208.16</v>
      </c>
      <c r="F26" s="14" t="n">
        <v>2293</v>
      </c>
      <c r="G26" s="14" t="n">
        <f aca="false">(+B26+E26-C26-D26)+F26</f>
        <v>75051.16</v>
      </c>
      <c r="H26" s="14" t="n">
        <f aca="false">(B26-D26)+(B26-D26)*16.32%+F26</f>
        <v>75749.08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5550</v>
      </c>
      <c r="C27" s="14" t="n">
        <v>600</v>
      </c>
      <c r="D27" s="14" t="n">
        <v>3000</v>
      </c>
      <c r="E27" s="14" t="n">
        <f aca="false">(B27-C27-D27)*16.32%</f>
        <v>10110.24</v>
      </c>
      <c r="F27" s="14" t="n">
        <v>2293</v>
      </c>
      <c r="G27" s="14" t="n">
        <f aca="false">(+B27+E27-C27-D27)+F27</f>
        <v>74353.24</v>
      </c>
      <c r="H27" s="14" t="n">
        <f aca="false">(B27-D27)+(B27-D27)*16.32%+F27</f>
        <v>75051.16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6850</v>
      </c>
      <c r="C28" s="14" t="n">
        <v>600</v>
      </c>
      <c r="D28" s="14" t="n">
        <v>3000</v>
      </c>
      <c r="E28" s="14" t="n">
        <f aca="false">(B28-C28-D28)*16.32%</f>
        <v>10322.4</v>
      </c>
      <c r="F28" s="14" t="n">
        <v>2293</v>
      </c>
      <c r="G28" s="14" t="n">
        <f aca="false">(+B28+E28-C28-D28)+F28</f>
        <v>75865.4</v>
      </c>
      <c r="H28" s="14" t="n">
        <f aca="false">(B28-D28)+(B28-D28)*16.32%+F28</f>
        <v>76563.32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8800</v>
      </c>
      <c r="C29" s="14" t="n">
        <v>600</v>
      </c>
      <c r="D29" s="14" t="n">
        <v>3050</v>
      </c>
      <c r="E29" s="14" t="n">
        <f aca="false">(B29-C29-D29)*16.32%</f>
        <v>10632.48</v>
      </c>
      <c r="F29" s="14" t="n">
        <v>2293</v>
      </c>
      <c r="G29" s="14" t="n">
        <f aca="false">(+B29+E29-C29-D29)+F29</f>
        <v>78075.48</v>
      </c>
      <c r="H29" s="14" t="n">
        <f aca="false">(B29-D29)+(B29-D29)*16.32%+F29</f>
        <v>78773.4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8600</v>
      </c>
      <c r="C30" s="14" t="n">
        <v>600</v>
      </c>
      <c r="D30" s="14" t="n">
        <v>3050</v>
      </c>
      <c r="E30" s="14" t="n">
        <f aca="false">(B30-C30-D30)*16.32%</f>
        <v>10599.84</v>
      </c>
      <c r="F30" s="14" t="n">
        <v>2293</v>
      </c>
      <c r="G30" s="14" t="n">
        <f aca="false">(+B30+E30-C30-D30)+F30</f>
        <v>77842.84</v>
      </c>
      <c r="H30" s="14" t="n">
        <f aca="false">(B30-D30)+(B30-D30)*16.32%+F30</f>
        <v>78540.76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5250</v>
      </c>
      <c r="C31" s="14" t="n">
        <v>600</v>
      </c>
      <c r="D31" s="14" t="n">
        <v>3000</v>
      </c>
      <c r="E31" s="14" t="n">
        <f aca="false">(B31-C31-D31)*16.32%</f>
        <v>10061.28</v>
      </c>
      <c r="F31" s="14" t="n">
        <v>2293</v>
      </c>
      <c r="G31" s="14" t="n">
        <f aca="false">(+B31+E31-C31-D31)+F31</f>
        <v>74004.28</v>
      </c>
      <c r="H31" s="14" t="n">
        <f aca="false">(B31-D31)+(B31-D31)*16.32%+F31</f>
        <v>74702.2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1550</v>
      </c>
      <c r="C32" s="14" t="n">
        <v>0</v>
      </c>
      <c r="D32" s="14" t="n">
        <v>0</v>
      </c>
      <c r="E32" s="14" t="n">
        <f aca="false">(B32-C32-D32)*16.32%</f>
        <v>10044.96</v>
      </c>
      <c r="F32" s="14" t="n">
        <v>2293</v>
      </c>
      <c r="G32" s="14" t="n">
        <f aca="false">(+B32+E32-C32-D32)+F32</f>
        <v>73887.96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8550</v>
      </c>
      <c r="C33" s="14" t="n">
        <v>0</v>
      </c>
      <c r="D33" s="14" t="n">
        <v>0</v>
      </c>
      <c r="E33" s="14" t="n">
        <f aca="false">(B33-C33-D33)*16.32%</f>
        <v>9555.36</v>
      </c>
      <c r="F33" s="14" t="n">
        <v>2293</v>
      </c>
      <c r="G33" s="14" t="n">
        <f aca="false">(+B33+E33-C33-D33)+F33</f>
        <v>70398.36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4550</v>
      </c>
      <c r="C34" s="14" t="n">
        <v>0</v>
      </c>
      <c r="D34" s="14" t="n">
        <v>0</v>
      </c>
      <c r="E34" s="14" t="n">
        <f aca="false">(B34-C34-D34)*16.32%</f>
        <v>8902.56</v>
      </c>
      <c r="F34" s="14" t="n">
        <v>2293</v>
      </c>
      <c r="G34" s="14" t="n">
        <f aca="false">(+B34+E34-C34-D34)+F34</f>
        <v>65745.56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70200</v>
      </c>
      <c r="C36" s="14" t="n">
        <v>600</v>
      </c>
      <c r="D36" s="14" t="n">
        <v>3000</v>
      </c>
      <c r="E36" s="14" t="n">
        <f aca="false">(B36-C36-D36)*16.32%</f>
        <v>10869.12</v>
      </c>
      <c r="F36" s="14" t="n">
        <v>2293</v>
      </c>
      <c r="G36" s="14" t="n">
        <f aca="false">(+B36+E36-C36-D36)+F36</f>
        <v>79762.12</v>
      </c>
      <c r="H36" s="14" t="n">
        <f aca="false">(B36-D36)+(B36-D36)*16.32%+F36</f>
        <v>80460.04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71200</v>
      </c>
      <c r="C37" s="14" t="n">
        <v>600</v>
      </c>
      <c r="D37" s="14" t="n">
        <v>3000</v>
      </c>
      <c r="E37" s="14" t="n">
        <f aca="false">(B37-C37-D37)*16.32%</f>
        <v>11032.32</v>
      </c>
      <c r="F37" s="14" t="n">
        <v>2293</v>
      </c>
      <c r="G37" s="14" t="n">
        <f aca="false">(+B37+E37-C37-D37)+F37</f>
        <v>80925.32</v>
      </c>
      <c r="H37" s="14" t="n">
        <f aca="false">(B37-D37)+(B37-D37)*16.32%+F37</f>
        <v>81623.24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9150</v>
      </c>
      <c r="C38" s="14" t="n">
        <v>600</v>
      </c>
      <c r="D38" s="14" t="n">
        <v>3000</v>
      </c>
      <c r="E38" s="14" t="n">
        <f aca="false">(B38-C38-D38)*16.32%</f>
        <v>10697.76</v>
      </c>
      <c r="F38" s="14" t="n">
        <v>2293</v>
      </c>
      <c r="G38" s="14" t="n">
        <f aca="false">(+B38+E38-C38-D38)+F38</f>
        <v>78540.76</v>
      </c>
      <c r="H38" s="14" t="n">
        <f aca="false">(B38-D38)+(B38-D38)*16.32%+F38</f>
        <v>79238.68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8900</v>
      </c>
      <c r="C39" s="14" t="n">
        <v>600</v>
      </c>
      <c r="D39" s="14" t="n">
        <v>3000</v>
      </c>
      <c r="E39" s="14" t="n">
        <f aca="false">(B39-C39-D39)*16.32%</f>
        <v>10656.96</v>
      </c>
      <c r="F39" s="14" t="n">
        <v>2293</v>
      </c>
      <c r="G39" s="14" t="n">
        <f aca="false">(+B39+E39-C39-D39)+F39</f>
        <v>78249.96</v>
      </c>
      <c r="H39" s="14" t="n">
        <f aca="false">(B39-D39)+(B39-D39)*16.32%+F39</f>
        <v>78947.88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7000</v>
      </c>
      <c r="C40" s="14" t="n">
        <v>600</v>
      </c>
      <c r="D40" s="14" t="n">
        <v>3000</v>
      </c>
      <c r="E40" s="14" t="n">
        <f aca="false">(B40-C40-D40)*16.32%</f>
        <v>10346.88</v>
      </c>
      <c r="F40" s="14" t="n">
        <v>2293</v>
      </c>
      <c r="G40" s="14" t="n">
        <f aca="false">(+B40+E40-C40-D40)+F40</f>
        <v>76039.88</v>
      </c>
      <c r="H40" s="14" t="n">
        <f aca="false">(B40-D40)+(B40-D40)*16.32%+F40</f>
        <v>76737.8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9750</v>
      </c>
      <c r="C41" s="14" t="n">
        <v>600</v>
      </c>
      <c r="D41" s="14" t="n">
        <v>0</v>
      </c>
      <c r="E41" s="14" t="n">
        <f aca="false">(B41-C41-D41)*16.32%</f>
        <v>12917.28</v>
      </c>
      <c r="F41" s="14" t="n">
        <v>2293</v>
      </c>
      <c r="G41" s="14" t="n">
        <f aca="false">(+B41+E41-C41-D41)+F41</f>
        <v>94360.28</v>
      </c>
      <c r="H41" s="14" t="n">
        <f aca="false">(B41-D41)+(B41-D41)*16.32%+F41</f>
        <v>95058.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6100</v>
      </c>
      <c r="C43" s="14" t="n">
        <v>600</v>
      </c>
      <c r="D43" s="14" t="n">
        <v>2900</v>
      </c>
      <c r="E43" s="14" t="n">
        <f aca="false">(B43-C43-D43)*16.32%</f>
        <v>10216.32</v>
      </c>
      <c r="F43" s="14" t="n">
        <v>2293</v>
      </c>
      <c r="G43" s="14" t="n">
        <f aca="false">(+B43+E43-C43-D43)+F43</f>
        <v>75109.32</v>
      </c>
      <c r="H43" s="14" t="n">
        <f aca="false">(B43-D43)+(B43-D43)*16.32%+F43</f>
        <v>75807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5550</v>
      </c>
      <c r="C44" s="14" t="n">
        <v>600</v>
      </c>
      <c r="D44" s="14" t="n">
        <v>2800</v>
      </c>
      <c r="E44" s="14" t="n">
        <f aca="false">(B44-C44-D44)*16.32%</f>
        <v>10142.88</v>
      </c>
      <c r="F44" s="14" t="n">
        <v>2293</v>
      </c>
      <c r="G44" s="14" t="n">
        <f aca="false">(+B44+E44-C44-D44)+F44</f>
        <v>74585.88</v>
      </c>
      <c r="H44" s="14" t="n">
        <f aca="false">(B44-D44)+(B44-D44)*16.32%+F44</f>
        <v>75283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7050</v>
      </c>
      <c r="C45" s="14" t="n">
        <v>600</v>
      </c>
      <c r="D45" s="14" t="n">
        <v>2800</v>
      </c>
      <c r="E45" s="14" t="n">
        <f aca="false">(B45-C45-D45)*16.32%</f>
        <v>10387.68</v>
      </c>
      <c r="F45" s="14" t="n">
        <v>2293</v>
      </c>
      <c r="G45" s="14" t="n">
        <f aca="false">(+B45+E45-C45-D45)+F45</f>
        <v>76330.68</v>
      </c>
      <c r="H45" s="14" t="n">
        <f aca="false">(B45-D45)+(B45-D45)*16.32%+F45</f>
        <v>77028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6450</v>
      </c>
      <c r="C46" s="14" t="n">
        <v>600</v>
      </c>
      <c r="D46" s="14" t="n">
        <v>2700</v>
      </c>
      <c r="E46" s="14" t="n">
        <f aca="false">(B46-C46-D46)*16.32%</f>
        <v>10306.08</v>
      </c>
      <c r="F46" s="14" t="n">
        <v>2293</v>
      </c>
      <c r="G46" s="14" t="n">
        <f aca="false">(+B46+E46-C46-D46)+F46</f>
        <v>75749.08</v>
      </c>
      <c r="H46" s="14" t="n">
        <f aca="false">(B46-D46)+(B46-D46)*16.32%+F46</f>
        <v>76447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6100</v>
      </c>
      <c r="C47" s="14" t="n">
        <v>600</v>
      </c>
      <c r="D47" s="14" t="n">
        <v>2750</v>
      </c>
      <c r="E47" s="14" t="n">
        <f aca="false">(B47-C47-D47)*16.32%</f>
        <v>10240.8</v>
      </c>
      <c r="F47" s="14" t="n">
        <v>2293</v>
      </c>
      <c r="G47" s="14" t="n">
        <f aca="false">(+B47+E47-C47-D47)+F47</f>
        <v>75283.8</v>
      </c>
      <c r="H47" s="14" t="n">
        <f aca="false">(B47-D47)+(B47-D47)*16.32%+F47</f>
        <v>75981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61100</v>
      </c>
      <c r="C48" s="14" t="n">
        <v>0</v>
      </c>
      <c r="D48" s="14" t="n">
        <v>0</v>
      </c>
      <c r="E48" s="14" t="n">
        <f aca="false">(B48-C48-D48)*16.32%</f>
        <v>9971.52</v>
      </c>
      <c r="F48" s="14" t="n">
        <v>2293</v>
      </c>
      <c r="G48" s="14" t="n">
        <f aca="false">(+B48+E48-C48-D48)+F48</f>
        <v>73364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7600</v>
      </c>
      <c r="C49" s="14" t="n">
        <v>0</v>
      </c>
      <c r="D49" s="14" t="n">
        <v>0</v>
      </c>
      <c r="E49" s="14" t="n">
        <f aca="false">(B49-C49-D49)*16.32%</f>
        <v>9400.32</v>
      </c>
      <c r="F49" s="14" t="n">
        <v>2293</v>
      </c>
      <c r="G49" s="14" t="n">
        <f aca="false">(+B49+E49-C49-D49)+F49</f>
        <v>69293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5600</v>
      </c>
      <c r="C50" s="14" t="n">
        <v>0</v>
      </c>
      <c r="D50" s="14" t="n">
        <v>0</v>
      </c>
      <c r="E50" s="14" t="n">
        <f aca="false">(B50-C50-D50)*16.32%</f>
        <v>9073.92</v>
      </c>
      <c r="F50" s="14" t="n">
        <v>2293</v>
      </c>
      <c r="G50" s="14" t="n">
        <f aca="false">(+B50+E50-C50-D50)+F50</f>
        <v>66966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1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5650</v>
      </c>
      <c r="C8" s="14" t="n">
        <v>600</v>
      </c>
      <c r="D8" s="124" t="n">
        <v>2450</v>
      </c>
      <c r="E8" s="124" t="n">
        <f aca="false">(B8-C8-D8)*16.32%</f>
        <v>10216.32</v>
      </c>
      <c r="F8" s="124" t="n">
        <f aca="false">(+B8+E8-C8-D8)</f>
        <v>72816.32</v>
      </c>
      <c r="G8" s="124" t="n">
        <f aca="false">(B8-D8)*16.32%+B8-D8</f>
        <v>73514.24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7150</v>
      </c>
      <c r="C9" s="14" t="n">
        <v>600</v>
      </c>
      <c r="D9" s="124" t="n">
        <v>2450</v>
      </c>
      <c r="E9" s="124" t="n">
        <f aca="false">(B9-C9-D9)*16.32%</f>
        <v>10461.12</v>
      </c>
      <c r="F9" s="124" t="n">
        <f aca="false">(+B9+E9-C9-D9)</f>
        <v>74561.12</v>
      </c>
      <c r="G9" s="124" t="n">
        <f aca="false">(B9-D9)*16.32%+B9-D9</f>
        <v>75259.0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7000</v>
      </c>
      <c r="C10" s="14" t="n">
        <v>600</v>
      </c>
      <c r="D10" s="124" t="n">
        <v>2400</v>
      </c>
      <c r="E10" s="124" t="n">
        <f aca="false">(B10-C10-D10)*16.32%</f>
        <v>10444.8</v>
      </c>
      <c r="F10" s="124" t="n">
        <f aca="false">(+B10+E10-C10-D10)</f>
        <v>74444.8</v>
      </c>
      <c r="G10" s="124" t="n">
        <f aca="false">(B10-D10)*16.32%+B10-D10</f>
        <v>75142.7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7400</v>
      </c>
      <c r="C11" s="14" t="n">
        <v>600</v>
      </c>
      <c r="D11" s="124" t="n">
        <v>2400</v>
      </c>
      <c r="E11" s="124" t="n">
        <f aca="false">(B11-C11-D11)*16.32%</f>
        <v>10510.08</v>
      </c>
      <c r="F11" s="124" t="n">
        <f aca="false">(+B11+E11-C11-D11)</f>
        <v>74910.08</v>
      </c>
      <c r="G11" s="124" t="n">
        <f aca="false">(B11-D11)*16.32%+B11-D11</f>
        <v>75608</v>
      </c>
      <c r="H11" s="11" t="s">
        <v>155</v>
      </c>
      <c r="I11" s="75" t="n">
        <v>2663</v>
      </c>
    </row>
    <row r="12" customFormat="false" ht="14.25" hidden="false" customHeight="false" outlineLevel="0" collapsed="false">
      <c r="A12" s="13" t="s">
        <v>22</v>
      </c>
      <c r="B12" s="14" t="n">
        <v>70000</v>
      </c>
      <c r="C12" s="14" t="n">
        <v>600</v>
      </c>
      <c r="D12" s="124" t="n">
        <v>2800</v>
      </c>
      <c r="E12" s="124" t="n">
        <f aca="false">(B12-C12-D12)*16.32%</f>
        <v>10869.12</v>
      </c>
      <c r="F12" s="124" t="n">
        <f aca="false">(+B12+E12-C12-D12)</f>
        <v>77469.12</v>
      </c>
      <c r="G12" s="124" t="n">
        <f aca="false">(B12-D12)*16.32%+B12-D12</f>
        <v>78167.04</v>
      </c>
      <c r="H12" s="11" t="s">
        <v>156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67750</v>
      </c>
      <c r="C13" s="14" t="n">
        <v>600</v>
      </c>
      <c r="D13" s="124" t="n">
        <v>2300</v>
      </c>
      <c r="E13" s="124" t="n">
        <f aca="false">(B13-C13-D13)*16.32%</f>
        <v>10583.52</v>
      </c>
      <c r="F13" s="124" t="n">
        <f aca="false">(+B13+E13-C13-D13)</f>
        <v>75433.52</v>
      </c>
      <c r="G13" s="124" t="n">
        <f aca="false">(B13-D13)*16.32%+B13-D13</f>
        <v>76131.44</v>
      </c>
      <c r="H13" s="11" t="s">
        <v>157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67050</v>
      </c>
      <c r="C14" s="14" t="n">
        <v>600</v>
      </c>
      <c r="D14" s="124" t="n">
        <v>2950</v>
      </c>
      <c r="E14" s="124" t="n">
        <f aca="false">(B14-C14-D14)*16.32%</f>
        <v>10363.2</v>
      </c>
      <c r="F14" s="124" t="n">
        <f aca="false">(+B14+E14-C14-D14)</f>
        <v>73863.2</v>
      </c>
      <c r="G14" s="124" t="n">
        <f aca="false">(B14-D14)*16.32%+B14-D14</f>
        <v>74561.12</v>
      </c>
      <c r="H14" s="11" t="s">
        <v>158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6650</v>
      </c>
      <c r="C15" s="14" t="n">
        <v>600</v>
      </c>
      <c r="D15" s="124" t="n">
        <v>2950</v>
      </c>
      <c r="E15" s="124" t="n">
        <f aca="false">(B15-C15-D15)*16.32%</f>
        <v>10297.92</v>
      </c>
      <c r="F15" s="124" t="n">
        <f aca="false">(+B15+E15-C15-D15)</f>
        <v>73397.92</v>
      </c>
      <c r="G15" s="124" t="n">
        <f aca="false">(B15-D15)*16.32%+B15-D15</f>
        <v>74095.84</v>
      </c>
      <c r="H15" s="11" t="s">
        <v>159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7000</v>
      </c>
      <c r="C16" s="14" t="n">
        <v>600</v>
      </c>
      <c r="D16" s="124" t="n">
        <v>2400</v>
      </c>
      <c r="E16" s="124" t="n">
        <f aca="false">(B16-C16-D16)*16.32%</f>
        <v>10444.8</v>
      </c>
      <c r="F16" s="124" t="n">
        <f aca="false">(+B16+E16-C16-D16)</f>
        <v>74444.8</v>
      </c>
      <c r="G16" s="124" t="n">
        <f aca="false">(B16-D16)*16.32%+B16-D16</f>
        <v>75142.7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5750</v>
      </c>
      <c r="C17" s="14" t="n">
        <v>600</v>
      </c>
      <c r="D17" s="124" t="n">
        <v>2200</v>
      </c>
      <c r="E17" s="124" t="n">
        <f aca="false">(B17-C17-D17)*16.32%</f>
        <v>10273.44</v>
      </c>
      <c r="F17" s="124" t="n">
        <f aca="false">(+B17+E17-C17-D17)</f>
        <v>73223.44</v>
      </c>
      <c r="G17" s="124" t="n">
        <f aca="false">(B17-D17)*16.32%+B17-D17</f>
        <v>73921.3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6350</v>
      </c>
      <c r="C18" s="14" t="n">
        <v>600</v>
      </c>
      <c r="D18" s="124" t="n">
        <v>2200</v>
      </c>
      <c r="E18" s="124" t="n">
        <f aca="false">(B18-C18-D18)*16.32%</f>
        <v>10371.36</v>
      </c>
      <c r="F18" s="124" t="n">
        <f aca="false">(+B18+E18-C18-D18)</f>
        <v>73921.36</v>
      </c>
      <c r="G18" s="124" t="n">
        <f aca="false">(B18-D18)*16.32%+B18-D18</f>
        <v>74619.2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8200</v>
      </c>
      <c r="C19" s="14" t="n">
        <v>600</v>
      </c>
      <c r="D19" s="124" t="n">
        <v>3100</v>
      </c>
      <c r="E19" s="124" t="n">
        <f aca="false">(B19-C19-D19)*16.32%</f>
        <v>10526.4</v>
      </c>
      <c r="F19" s="124" t="n">
        <f aca="false">(+B19+E19-C19-D19)</f>
        <v>75026.4</v>
      </c>
      <c r="G19" s="124" t="n">
        <f aca="false">(B19-D19)*16.32%+B19-D19</f>
        <v>75724.3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60750</v>
      </c>
      <c r="C20" s="124" t="n">
        <v>0</v>
      </c>
      <c r="D20" s="124" t="n">
        <v>0</v>
      </c>
      <c r="E20" s="124" t="n">
        <f aca="false">(B20-C20-D20)*16.32%</f>
        <v>9914.4</v>
      </c>
      <c r="F20" s="124" t="n">
        <f aca="false">(+B20+E20-C20-D20)</f>
        <v>70664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6750</v>
      </c>
      <c r="C21" s="124" t="n">
        <v>0</v>
      </c>
      <c r="D21" s="124" t="n">
        <v>0</v>
      </c>
      <c r="E21" s="124" t="n">
        <f aca="false">(B21-C21-D21)*16.32%</f>
        <v>9261.6</v>
      </c>
      <c r="F21" s="124" t="n">
        <f aca="false">(+B21+E21-C21-D21)</f>
        <v>66011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4750</v>
      </c>
      <c r="C22" s="124" t="n">
        <v>0</v>
      </c>
      <c r="D22" s="124" t="n">
        <v>0</v>
      </c>
      <c r="E22" s="124" t="n">
        <f aca="false">(B22-C22-D22)*16.32%</f>
        <v>8935.2</v>
      </c>
      <c r="F22" s="124" t="n">
        <f aca="false">(+B22+E22-C22-D22)</f>
        <v>63685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7100</v>
      </c>
      <c r="C24" s="14" t="n">
        <v>600</v>
      </c>
      <c r="D24" s="124" t="n">
        <v>2850</v>
      </c>
      <c r="E24" s="124" t="n">
        <f aca="false">(B24-C24-D24)*16.32%</f>
        <v>10387.68</v>
      </c>
      <c r="F24" s="124" t="n">
        <f aca="false">(+B24+E24-C24-D24)</f>
        <v>74037.68</v>
      </c>
      <c r="G24" s="124" t="n">
        <f aca="false">(B24-D24)*16.32%+B24-D24</f>
        <v>74735.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6150</v>
      </c>
      <c r="C25" s="14" t="n">
        <v>600</v>
      </c>
      <c r="D25" s="124" t="n">
        <v>3050</v>
      </c>
      <c r="E25" s="124" t="n">
        <f aca="false">(B25-C25-D25)*16.32%</f>
        <v>10200</v>
      </c>
      <c r="F25" s="124" t="n">
        <f aca="false">(+B25+E25-C25-D25)</f>
        <v>72700</v>
      </c>
      <c r="G25" s="124" t="n">
        <f aca="false">(B25-D25)*16.32%+B25-D25</f>
        <v>73397.9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5550</v>
      </c>
      <c r="C26" s="14" t="n">
        <v>600</v>
      </c>
      <c r="D26" s="124" t="n">
        <v>3050</v>
      </c>
      <c r="E26" s="124" t="n">
        <f aca="false">(B26-C26-D26)*16.32%</f>
        <v>10102.08</v>
      </c>
      <c r="F26" s="124" t="n">
        <f aca="false">(+B26+E26-C26-D26)</f>
        <v>72002.08</v>
      </c>
      <c r="G26" s="124" t="n">
        <f aca="false">(B26-D26)*16.32%+B26-D26</f>
        <v>72700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6850</v>
      </c>
      <c r="C27" s="14" t="n">
        <v>600</v>
      </c>
      <c r="D27" s="124" t="n">
        <v>3000</v>
      </c>
      <c r="E27" s="124" t="n">
        <f aca="false">(B27-C27-D27)*16.32%</f>
        <v>10322.4</v>
      </c>
      <c r="F27" s="124" t="n">
        <f aca="false">(+B27+E27-C27-D27)</f>
        <v>73572.4</v>
      </c>
      <c r="G27" s="124" t="n">
        <f aca="false">(B27-D27)*16.32%+B27-D27</f>
        <v>74270.32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8800</v>
      </c>
      <c r="C28" s="14" t="n">
        <v>600</v>
      </c>
      <c r="D28" s="124" t="n">
        <v>3050</v>
      </c>
      <c r="E28" s="124" t="n">
        <f aca="false">(B28-C28-D28)*16.32%</f>
        <v>10632.48</v>
      </c>
      <c r="F28" s="124" t="n">
        <f aca="false">(+B28+E28-C28-D28)</f>
        <v>75782.48</v>
      </c>
      <c r="G28" s="124" t="n">
        <f aca="false">(B28-D28)*16.32%+B28-D28</f>
        <v>76480.4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8600</v>
      </c>
      <c r="C29" s="14" t="n">
        <v>600</v>
      </c>
      <c r="D29" s="124" t="n">
        <v>3250</v>
      </c>
      <c r="E29" s="124" t="n">
        <f aca="false">(B29-C29-D29)*16.32%</f>
        <v>10567.2</v>
      </c>
      <c r="F29" s="124" t="n">
        <f aca="false">(+B29+E29-C29-D29)</f>
        <v>75317.2</v>
      </c>
      <c r="G29" s="124" t="n">
        <f aca="false">(B29-D29)*16.32%+B29-D29</f>
        <v>76015.1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5250</v>
      </c>
      <c r="C30" s="14" t="n">
        <v>600</v>
      </c>
      <c r="D30" s="124" t="n">
        <v>3050</v>
      </c>
      <c r="E30" s="124" t="n">
        <f aca="false">(B30-C30-D30)*16.32%</f>
        <v>10053.12</v>
      </c>
      <c r="F30" s="124" t="n">
        <f aca="false">(+B30+E30-C30-D30)</f>
        <v>71653.12</v>
      </c>
      <c r="G30" s="124" t="n">
        <f aca="false">(B30-D30)*16.32%+B30-D30</f>
        <v>72351.0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1550</v>
      </c>
      <c r="C31" s="124" t="n">
        <v>0</v>
      </c>
      <c r="D31" s="124" t="n">
        <v>0</v>
      </c>
      <c r="E31" s="124" t="n">
        <f aca="false">(B31-C31-D31)*16.32%</f>
        <v>10044.96</v>
      </c>
      <c r="F31" s="124" t="n">
        <f aca="false">(+B31+E31-C31-D31)</f>
        <v>71594.96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8550</v>
      </c>
      <c r="C32" s="124" t="n">
        <v>0</v>
      </c>
      <c r="D32" s="124" t="n">
        <v>0</v>
      </c>
      <c r="E32" s="124" t="n">
        <f aca="false">(B32-C32-D32)*16.32%</f>
        <v>9555.36</v>
      </c>
      <c r="F32" s="124" t="n">
        <f aca="false">(+B32+E32-C32-D32)</f>
        <v>68105.36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4550</v>
      </c>
      <c r="C33" s="124" t="n">
        <v>0</v>
      </c>
      <c r="D33" s="124" t="n">
        <v>0</v>
      </c>
      <c r="E33" s="124" t="n">
        <f aca="false">(B33-C33-D33)*16.32%</f>
        <v>8902.56</v>
      </c>
      <c r="F33" s="124" t="n">
        <f aca="false">(+B33+E33-C33-D33)</f>
        <v>63452.56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0200</v>
      </c>
      <c r="C35" s="14" t="n">
        <v>600</v>
      </c>
      <c r="D35" s="124" t="n">
        <v>3250</v>
      </c>
      <c r="E35" s="124" t="n">
        <f aca="false">(B35-C35-D35)*16.32%</f>
        <v>10828.32</v>
      </c>
      <c r="F35" s="124" t="n">
        <f aca="false">(+B35+E35-C35-D35)</f>
        <v>77178.32</v>
      </c>
      <c r="G35" s="124" t="n">
        <f aca="false">(B35-D35)*16.32%+B35-D35</f>
        <v>77876.2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1200</v>
      </c>
      <c r="C36" s="14" t="n">
        <v>600</v>
      </c>
      <c r="D36" s="124" t="n">
        <v>3250</v>
      </c>
      <c r="E36" s="124" t="n">
        <f aca="false">(B36-C36-D36)*16.32%</f>
        <v>10991.52</v>
      </c>
      <c r="F36" s="124" t="n">
        <f aca="false">(+B36+E36-C36-D36)</f>
        <v>78341.52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9150</v>
      </c>
      <c r="C37" s="14" t="n">
        <v>600</v>
      </c>
      <c r="D37" s="124" t="n">
        <v>3250</v>
      </c>
      <c r="E37" s="124" t="n">
        <f aca="false">(B37-C37-D37)*16.32%</f>
        <v>10656.96</v>
      </c>
      <c r="F37" s="124" t="n">
        <f aca="false">(+B37+E37-C37-D37)</f>
        <v>75956.96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8900</v>
      </c>
      <c r="C38" s="14" t="n">
        <v>600</v>
      </c>
      <c r="D38" s="124" t="n">
        <v>3250</v>
      </c>
      <c r="E38" s="124" t="n">
        <f aca="false">(B38-C38-D38)*16.32%</f>
        <v>10616.16</v>
      </c>
      <c r="F38" s="124" t="n">
        <f aca="false">(+B38+E38-C38-D38)</f>
        <v>75666.16</v>
      </c>
      <c r="G38" s="124" t="n">
        <f aca="false">(B38-D38)*16.32%+B38-D38</f>
        <v>76364.0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7000</v>
      </c>
      <c r="C39" s="14" t="n">
        <v>600</v>
      </c>
      <c r="D39" s="124" t="n">
        <v>3050</v>
      </c>
      <c r="E39" s="124" t="n">
        <f aca="false">(B39-C39-D39)*16.32%</f>
        <v>10338.72</v>
      </c>
      <c r="F39" s="124" t="n">
        <f aca="false">(+B39+E39-C39-D39)</f>
        <v>73688.72</v>
      </c>
      <c r="G39" s="124" t="n">
        <f aca="false">(B39-D39)*16.32%+B39-D39</f>
        <v>74386.6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9750</v>
      </c>
      <c r="C40" s="14" t="n">
        <v>600</v>
      </c>
      <c r="D40" s="124" t="n">
        <v>0</v>
      </c>
      <c r="E40" s="124" t="n">
        <f aca="false">(B40-C40-D40)*16.32%</f>
        <v>12917.28</v>
      </c>
      <c r="F40" s="124" t="n">
        <f aca="false">(+B40+E40-C40-D40)</f>
        <v>92067.28</v>
      </c>
      <c r="G40" s="124" t="n">
        <f aca="false">(B40-D40)*16.32%+B40-D40</f>
        <v>92765.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6100</v>
      </c>
      <c r="C42" s="14" t="n">
        <v>600</v>
      </c>
      <c r="D42" s="124" t="n">
        <v>2550</v>
      </c>
      <c r="E42" s="124" t="n">
        <f aca="false">(B42-C42-D42)*16.32%</f>
        <v>10273.44</v>
      </c>
      <c r="F42" s="124" t="n">
        <f aca="false">(+B42+E42-C42-D42)</f>
        <v>73223.44</v>
      </c>
      <c r="G42" s="124" t="n">
        <f aca="false">(B42-D42)*16.32%+B42-D42</f>
        <v>73921.3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5550</v>
      </c>
      <c r="C43" s="14" t="n">
        <v>600</v>
      </c>
      <c r="D43" s="124" t="n">
        <v>2450</v>
      </c>
      <c r="E43" s="124" t="n">
        <f aca="false">(B43-C43-D43)*16.32%</f>
        <v>10200</v>
      </c>
      <c r="F43" s="124" t="n">
        <f aca="false">(+B43+E43-C43-D43)</f>
        <v>72700</v>
      </c>
      <c r="G43" s="124" t="n">
        <f aca="false">(B43-D43)*16.32%+B43-D43</f>
        <v>73397.9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7050</v>
      </c>
      <c r="C44" s="14" t="n">
        <v>600</v>
      </c>
      <c r="D44" s="124" t="n">
        <v>2450</v>
      </c>
      <c r="E44" s="124" t="n">
        <f aca="false">(B44-C44-D44)*16.32%</f>
        <v>10444.8</v>
      </c>
      <c r="F44" s="124" t="n">
        <f aca="false">(+B44+E44-C44-D44)</f>
        <v>74444.8</v>
      </c>
      <c r="G44" s="124" t="n">
        <f aca="false">(B44-D44)*16.32%+B44-D44</f>
        <v>75142.7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6450</v>
      </c>
      <c r="C45" s="14" t="n">
        <v>600</v>
      </c>
      <c r="D45" s="124" t="n">
        <v>2350</v>
      </c>
      <c r="E45" s="124" t="n">
        <f aca="false">(B45-C45-D45)*16.32%</f>
        <v>10363.2</v>
      </c>
      <c r="F45" s="124" t="n">
        <f aca="false">(+B45+E45-C45-D45)</f>
        <v>73863.2</v>
      </c>
      <c r="G45" s="124" t="n">
        <f aca="false">(B45-D45)*16.32%+B45-D45</f>
        <v>74561.12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6100</v>
      </c>
      <c r="C46" s="14" t="n">
        <v>600</v>
      </c>
      <c r="D46" s="124" t="n">
        <v>2400</v>
      </c>
      <c r="E46" s="124" t="n">
        <f aca="false">(B46-C46-D46)*16.32%</f>
        <v>10297.92</v>
      </c>
      <c r="F46" s="124" t="n">
        <f aca="false">(+B46+E46-C46-D46)</f>
        <v>73397.92</v>
      </c>
      <c r="G46" s="124" t="n">
        <f aca="false">(B46-D46)*16.32%+B46-D46</f>
        <v>74095.8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1100</v>
      </c>
      <c r="C47" s="124" t="n">
        <v>0</v>
      </c>
      <c r="D47" s="124" t="n">
        <v>0</v>
      </c>
      <c r="E47" s="124" t="n">
        <f aca="false">(B47-C47-D47)*16.32%</f>
        <v>9971.52</v>
      </c>
      <c r="F47" s="124" t="n">
        <f aca="false">(+B47+E47-C47-D47)</f>
        <v>71071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7600</v>
      </c>
      <c r="C48" s="124" t="n">
        <v>0</v>
      </c>
      <c r="D48" s="124" t="n">
        <v>0</v>
      </c>
      <c r="E48" s="124" t="n">
        <f aca="false">(B48-C48-D48)*16.32%</f>
        <v>9400.32</v>
      </c>
      <c r="F48" s="124" t="n">
        <f aca="false">(+B48+E48-C48-D48)</f>
        <v>67000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5600</v>
      </c>
      <c r="C49" s="124" t="n">
        <v>0</v>
      </c>
      <c r="D49" s="124" t="n">
        <v>0</v>
      </c>
      <c r="E49" s="124" t="n">
        <f aca="false">(B49-C49-D49)*16.32%</f>
        <v>9073.92</v>
      </c>
      <c r="F49" s="124" t="n">
        <f aca="false">(+B49+E49-C49-D49)</f>
        <v>64673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60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5650</v>
      </c>
      <c r="C8" s="14" t="n">
        <v>600</v>
      </c>
      <c r="D8" s="124" t="n">
        <v>3000</v>
      </c>
      <c r="E8" s="124" t="n">
        <f aca="false">(B8-C8-D8)*16.32%</f>
        <v>10126.56</v>
      </c>
      <c r="F8" s="124" t="n">
        <f aca="false">(+B8+E8-C8-D8)</f>
        <v>72176.56</v>
      </c>
      <c r="G8" s="124" t="n">
        <f aca="false">(B8-D8)*16.32%+B8-D8</f>
        <v>72874.48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7150</v>
      </c>
      <c r="C9" s="14" t="n">
        <v>600</v>
      </c>
      <c r="D9" s="124" t="n">
        <v>3000</v>
      </c>
      <c r="E9" s="124" t="n">
        <f aca="false">(B9-C9-D9)*16.32%</f>
        <v>10371.36</v>
      </c>
      <c r="F9" s="124" t="n">
        <f aca="false">(+B9+E9-C9-D9)</f>
        <v>73921.36</v>
      </c>
      <c r="G9" s="124" t="n">
        <f aca="false">(B9-D9)*16.32%+B9-D9</f>
        <v>74619.2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7000</v>
      </c>
      <c r="C10" s="14" t="n">
        <v>600</v>
      </c>
      <c r="D10" s="124" t="n">
        <v>2900</v>
      </c>
      <c r="E10" s="124" t="n">
        <f aca="false">(B10-C10-D10)*16.32%</f>
        <v>10363.2</v>
      </c>
      <c r="F10" s="124" t="n">
        <f aca="false">(+B10+E10-C10-D10)</f>
        <v>73863.2</v>
      </c>
      <c r="G10" s="124" t="n">
        <f aca="false">(B10-D10)*16.32%+B10-D10</f>
        <v>74561.1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7400</v>
      </c>
      <c r="C11" s="14" t="n">
        <v>600</v>
      </c>
      <c r="D11" s="124" t="n">
        <v>2900</v>
      </c>
      <c r="E11" s="124" t="n">
        <f aca="false">(B11-C11-D11)*16.32%</f>
        <v>10428.48</v>
      </c>
      <c r="F11" s="124" t="n">
        <f aca="false">(+B11+E11-C11-D11)</f>
        <v>74328.48</v>
      </c>
      <c r="G11" s="124" t="n">
        <f aca="false">(B11-D11)*16.32%+B11-D11</f>
        <v>75026.4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70000</v>
      </c>
      <c r="C12" s="14" t="n">
        <v>600</v>
      </c>
      <c r="D12" s="124" t="n">
        <v>3350</v>
      </c>
      <c r="E12" s="124" t="n">
        <f aca="false">(B12-C12-D12)*16.32%</f>
        <v>10779.36</v>
      </c>
      <c r="F12" s="124" t="n">
        <f aca="false">(+B12+E12-C12-D12)</f>
        <v>76829.36</v>
      </c>
      <c r="G12" s="124" t="n">
        <f aca="false">(B12-D12)*16.32%+B12-D12</f>
        <v>77527.28</v>
      </c>
      <c r="H12" s="11" t="s">
        <v>161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67750</v>
      </c>
      <c r="C13" s="14" t="n">
        <v>600</v>
      </c>
      <c r="D13" s="124" t="n">
        <v>2750</v>
      </c>
      <c r="E13" s="124" t="n">
        <f aca="false">(B13-C13-D13)*16.32%</f>
        <v>10510.08</v>
      </c>
      <c r="F13" s="124" t="n">
        <f aca="false">(+B13+E13-C13-D13)</f>
        <v>74910.08</v>
      </c>
      <c r="G13" s="124" t="n">
        <f aca="false">(B13-D13)*16.32%+B13-D13</f>
        <v>75608</v>
      </c>
      <c r="H13" s="11" t="s">
        <v>162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67050</v>
      </c>
      <c r="C14" s="14" t="n">
        <v>600</v>
      </c>
      <c r="D14" s="124" t="n">
        <v>3500</v>
      </c>
      <c r="E14" s="124" t="n">
        <f aca="false">(B14-C14-D14)*16.32%</f>
        <v>10273.44</v>
      </c>
      <c r="F14" s="124" t="n">
        <f aca="false">(+B14+E14-C14-D14)</f>
        <v>73223.44</v>
      </c>
      <c r="G14" s="124" t="n">
        <f aca="false">(B14-D14)*16.32%+B14-D14</f>
        <v>73921.36</v>
      </c>
      <c r="H14" s="11" t="s">
        <v>163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6650</v>
      </c>
      <c r="C15" s="14" t="n">
        <v>600</v>
      </c>
      <c r="D15" s="124" t="n">
        <v>3500</v>
      </c>
      <c r="E15" s="124" t="n">
        <f aca="false">(B15-C15-D15)*16.32%</f>
        <v>10208.16</v>
      </c>
      <c r="F15" s="124" t="n">
        <f aca="false">(+B15+E15-C15-D15)</f>
        <v>72758.16</v>
      </c>
      <c r="G15" s="124" t="n">
        <f aca="false">(B15-D15)*16.32%+B15-D15</f>
        <v>73456.08</v>
      </c>
      <c r="H15" s="11" t="s">
        <v>164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7000</v>
      </c>
      <c r="C16" s="14" t="n">
        <v>600</v>
      </c>
      <c r="D16" s="124" t="n">
        <v>2900</v>
      </c>
      <c r="E16" s="124" t="n">
        <f aca="false">(B16-C16-D16)*16.32%</f>
        <v>10363.2</v>
      </c>
      <c r="F16" s="124" t="n">
        <f aca="false">(+B16+E16-C16-D16)</f>
        <v>73863.2</v>
      </c>
      <c r="G16" s="124" t="n">
        <f aca="false">(B16-D16)*16.32%+B16-D16</f>
        <v>74561.12</v>
      </c>
      <c r="H16" s="11" t="s">
        <v>165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5750</v>
      </c>
      <c r="C17" s="14" t="n">
        <v>600</v>
      </c>
      <c r="D17" s="124" t="n">
        <v>2650</v>
      </c>
      <c r="E17" s="124" t="n">
        <f aca="false">(B17-C17-D17)*16.32%</f>
        <v>10200</v>
      </c>
      <c r="F17" s="124" t="n">
        <f aca="false">(+B17+E17-C17-D17)</f>
        <v>72700</v>
      </c>
      <c r="G17" s="124" t="n">
        <f aca="false">(B17-D17)*16.32%+B17-D17</f>
        <v>73397.92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6350</v>
      </c>
      <c r="C18" s="14" t="n">
        <v>600</v>
      </c>
      <c r="D18" s="124" t="n">
        <v>2650</v>
      </c>
      <c r="E18" s="124" t="n">
        <f aca="false">(B18-C18-D18)*16.32%</f>
        <v>10297.92</v>
      </c>
      <c r="F18" s="124" t="n">
        <f aca="false">(+B18+E18-C18-D18)</f>
        <v>73397.92</v>
      </c>
      <c r="G18" s="124" t="n">
        <f aca="false">(B18-D18)*16.32%+B18-D18</f>
        <v>74095.84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8200</v>
      </c>
      <c r="C19" s="14" t="n">
        <v>600</v>
      </c>
      <c r="D19" s="124" t="n">
        <v>3600</v>
      </c>
      <c r="E19" s="124" t="n">
        <f aca="false">(B19-C19-D19)*16.32%</f>
        <v>10444.8</v>
      </c>
      <c r="F19" s="124" t="n">
        <f aca="false">(+B19+E19-C19-D19)</f>
        <v>74444.8</v>
      </c>
      <c r="G19" s="124" t="n">
        <f aca="false">(B19-D19)*16.32%+B19-D19</f>
        <v>75142.7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60750</v>
      </c>
      <c r="C20" s="124" t="n">
        <v>0</v>
      </c>
      <c r="D20" s="124" t="n">
        <v>0</v>
      </c>
      <c r="E20" s="124" t="n">
        <f aca="false">(B20-C20-D20)*16.32%</f>
        <v>9914.4</v>
      </c>
      <c r="F20" s="124" t="n">
        <f aca="false">(+B20+E20-C20-D20)</f>
        <v>70664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6750</v>
      </c>
      <c r="C21" s="124" t="n">
        <v>0</v>
      </c>
      <c r="D21" s="124" t="n">
        <v>0</v>
      </c>
      <c r="E21" s="124" t="n">
        <f aca="false">(B21-C21-D21)*16.32%</f>
        <v>9261.6</v>
      </c>
      <c r="F21" s="124" t="n">
        <f aca="false">(+B21+E21-C21-D21)</f>
        <v>66011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4750</v>
      </c>
      <c r="C22" s="124" t="n">
        <v>0</v>
      </c>
      <c r="D22" s="124" t="n">
        <v>0</v>
      </c>
      <c r="E22" s="124" t="n">
        <f aca="false">(B22-C22-D22)*16.32%</f>
        <v>8935.2</v>
      </c>
      <c r="F22" s="124" t="n">
        <f aca="false">(+B22+E22-C22-D22)</f>
        <v>63685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7100</v>
      </c>
      <c r="C24" s="14" t="n">
        <v>600</v>
      </c>
      <c r="D24" s="124" t="n">
        <v>3150</v>
      </c>
      <c r="E24" s="124" t="n">
        <f aca="false">(B24-C24-D24)*16.32%</f>
        <v>10338.72</v>
      </c>
      <c r="F24" s="124" t="n">
        <f aca="false">(+B24+E24-C24-D24)</f>
        <v>73688.72</v>
      </c>
      <c r="G24" s="124" t="n">
        <f aca="false">(B24-D24)*16.32%+B24-D24</f>
        <v>74386.64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6150</v>
      </c>
      <c r="C25" s="14" t="n">
        <v>600</v>
      </c>
      <c r="D25" s="124" t="n">
        <v>3400</v>
      </c>
      <c r="E25" s="124" t="n">
        <f aca="false">(B25-C25-D25)*16.32%</f>
        <v>10142.88</v>
      </c>
      <c r="F25" s="124" t="n">
        <f aca="false">(+B25+E25-C25-D25)</f>
        <v>72292.88</v>
      </c>
      <c r="G25" s="124" t="n">
        <f aca="false">(B25-D25)*16.32%+B25-D25</f>
        <v>72990.8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5550</v>
      </c>
      <c r="C26" s="14" t="n">
        <v>600</v>
      </c>
      <c r="D26" s="124" t="n">
        <v>3400</v>
      </c>
      <c r="E26" s="124" t="n">
        <f aca="false">(B26-C26-D26)*16.32%</f>
        <v>10044.96</v>
      </c>
      <c r="F26" s="124" t="n">
        <f aca="false">(+B26+E26-C26-D26)</f>
        <v>71594.96</v>
      </c>
      <c r="G26" s="124" t="n">
        <f aca="false">(B26-D26)*16.32%+B26-D26</f>
        <v>72292.88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6850</v>
      </c>
      <c r="C27" s="14" t="n">
        <v>600</v>
      </c>
      <c r="D27" s="124" t="n">
        <v>3350</v>
      </c>
      <c r="E27" s="124" t="n">
        <f aca="false">(B27-C27-D27)*16.32%</f>
        <v>10265.28</v>
      </c>
      <c r="F27" s="124" t="n">
        <f aca="false">(+B27+E27-C27-D27)</f>
        <v>73165.28</v>
      </c>
      <c r="G27" s="124" t="n">
        <f aca="false">(B27-D27)*16.32%+B27-D27</f>
        <v>73863.2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8800</v>
      </c>
      <c r="C28" s="14" t="n">
        <v>600</v>
      </c>
      <c r="D28" s="124" t="n">
        <v>3400</v>
      </c>
      <c r="E28" s="124" t="n">
        <f aca="false">(B28-C28-D28)*16.32%</f>
        <v>10575.36</v>
      </c>
      <c r="F28" s="124" t="n">
        <f aca="false">(+B28+E28-C28-D28)</f>
        <v>75375.36</v>
      </c>
      <c r="G28" s="124" t="n">
        <f aca="false">(B28-D28)*16.32%+B28-D28</f>
        <v>76073.28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8600</v>
      </c>
      <c r="C29" s="14" t="n">
        <v>600</v>
      </c>
      <c r="D29" s="124" t="n">
        <v>3600</v>
      </c>
      <c r="E29" s="124" t="n">
        <f aca="false">(B29-C29-D29)*16.32%</f>
        <v>10510.08</v>
      </c>
      <c r="F29" s="124" t="n">
        <f aca="false">(+B29+E29-C29-D29)</f>
        <v>74910.08</v>
      </c>
      <c r="G29" s="124" t="n">
        <f aca="false">(B29-D29)*16.32%+B29-D29</f>
        <v>75608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5250</v>
      </c>
      <c r="C30" s="14" t="n">
        <v>600</v>
      </c>
      <c r="D30" s="124" t="n">
        <v>3400</v>
      </c>
      <c r="E30" s="124" t="n">
        <f aca="false">(B30-C30-D30)*16.32%</f>
        <v>9996</v>
      </c>
      <c r="F30" s="124" t="n">
        <f aca="false">(+B30+E30-C30-D30)</f>
        <v>71246</v>
      </c>
      <c r="G30" s="124" t="n">
        <f aca="false">(B30-D30)*16.32%+B30-D30</f>
        <v>71943.92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1550</v>
      </c>
      <c r="C31" s="124" t="n">
        <v>0</v>
      </c>
      <c r="D31" s="124" t="n">
        <v>0</v>
      </c>
      <c r="E31" s="124" t="n">
        <f aca="false">(B31-C31-D31)*16.32%</f>
        <v>10044.96</v>
      </c>
      <c r="F31" s="124" t="n">
        <f aca="false">(+B31+E31-C31-D31)</f>
        <v>71594.96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8550</v>
      </c>
      <c r="C32" s="124" t="n">
        <v>0</v>
      </c>
      <c r="D32" s="124" t="n">
        <v>0</v>
      </c>
      <c r="E32" s="124" t="n">
        <f aca="false">(B32-C32-D32)*16.32%</f>
        <v>9555.36</v>
      </c>
      <c r="F32" s="124" t="n">
        <f aca="false">(+B32+E32-C32-D32)</f>
        <v>68105.36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4550</v>
      </c>
      <c r="C33" s="124" t="n">
        <v>0</v>
      </c>
      <c r="D33" s="124" t="n">
        <v>0</v>
      </c>
      <c r="E33" s="124" t="n">
        <f aca="false">(B33-C33-D33)*16.32%</f>
        <v>8902.56</v>
      </c>
      <c r="F33" s="124" t="n">
        <f aca="false">(+B33+E33-C33-D33)</f>
        <v>63452.56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0200</v>
      </c>
      <c r="C35" s="14" t="n">
        <v>600</v>
      </c>
      <c r="D35" s="124" t="n">
        <v>3600</v>
      </c>
      <c r="E35" s="124" t="n">
        <f aca="false">(B35-C35-D35)*16.32%</f>
        <v>10771.2</v>
      </c>
      <c r="F35" s="124" t="n">
        <f aca="false">(+B35+E35-C35-D35)</f>
        <v>76771.2</v>
      </c>
      <c r="G35" s="124" t="n">
        <f aca="false">(B35-D35)*16.32%+B35-D35</f>
        <v>77469.12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1200</v>
      </c>
      <c r="C36" s="14" t="n">
        <v>600</v>
      </c>
      <c r="D36" s="124" t="n">
        <v>3600</v>
      </c>
      <c r="E36" s="124" t="n">
        <f aca="false">(B36-C36-D36)*16.32%</f>
        <v>10934.4</v>
      </c>
      <c r="F36" s="124" t="n">
        <f aca="false">(+B36+E36-C36-D36)</f>
        <v>77934.4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9150</v>
      </c>
      <c r="C37" s="14" t="n">
        <v>600</v>
      </c>
      <c r="D37" s="124" t="n">
        <v>3600</v>
      </c>
      <c r="E37" s="124" t="n">
        <f aca="false">(B37-C37-D37)*16.32%</f>
        <v>10599.84</v>
      </c>
      <c r="F37" s="124" t="n">
        <f aca="false">(+B37+E37-C37-D37)</f>
        <v>75549.84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8900</v>
      </c>
      <c r="C38" s="14" t="n">
        <v>600</v>
      </c>
      <c r="D38" s="124" t="n">
        <v>3600</v>
      </c>
      <c r="E38" s="124" t="n">
        <f aca="false">(B38-C38-D38)*16.32%</f>
        <v>10559.04</v>
      </c>
      <c r="F38" s="124" t="n">
        <f aca="false">(+B38+E38-C38-D38)</f>
        <v>75259.04</v>
      </c>
      <c r="G38" s="124" t="n">
        <f aca="false">(B38-D38)*16.32%+B38-D38</f>
        <v>75956.96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7000</v>
      </c>
      <c r="C39" s="14" t="n">
        <v>600</v>
      </c>
      <c r="D39" s="124" t="n">
        <v>3400</v>
      </c>
      <c r="E39" s="124" t="n">
        <f aca="false">(B39-C39-D39)*16.32%</f>
        <v>10281.6</v>
      </c>
      <c r="F39" s="124" t="n">
        <f aca="false">(+B39+E39-C39-D39)</f>
        <v>73281.6</v>
      </c>
      <c r="G39" s="124" t="n">
        <f aca="false">(B39-D39)*16.32%+B39-D39</f>
        <v>73979.52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9750</v>
      </c>
      <c r="C40" s="14" t="n">
        <v>600</v>
      </c>
      <c r="D40" s="124" t="n">
        <v>0</v>
      </c>
      <c r="E40" s="124" t="n">
        <f aca="false">(B40-C40-D40)*16.32%</f>
        <v>12917.28</v>
      </c>
      <c r="F40" s="124" t="n">
        <f aca="false">(+B40+E40-C40-D40)</f>
        <v>92067.28</v>
      </c>
      <c r="G40" s="124" t="n">
        <f aca="false">(B40-D40)*16.32%+B40-D40</f>
        <v>92765.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6100</v>
      </c>
      <c r="C42" s="14" t="n">
        <v>600</v>
      </c>
      <c r="D42" s="124" t="n">
        <v>3050</v>
      </c>
      <c r="E42" s="124" t="n">
        <f aca="false">(B42-C42-D42)*16.32%</f>
        <v>10191.84</v>
      </c>
      <c r="F42" s="124" t="n">
        <f aca="false">(+B42+E42-C42-D42)</f>
        <v>72641.84</v>
      </c>
      <c r="G42" s="124" t="n">
        <f aca="false">(B42-D42)*16.32%+B42-D42</f>
        <v>73339.7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5550</v>
      </c>
      <c r="C43" s="14" t="n">
        <v>600</v>
      </c>
      <c r="D43" s="124" t="n">
        <v>2950</v>
      </c>
      <c r="E43" s="124" t="n">
        <f aca="false">(B43-C43-D43)*16.32%</f>
        <v>10118.4</v>
      </c>
      <c r="F43" s="124" t="n">
        <f aca="false">(+B43+E43-C43-D43)</f>
        <v>72118.4</v>
      </c>
      <c r="G43" s="124" t="n">
        <f aca="false">(B43-D43)*16.32%+B43-D43</f>
        <v>72816.3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7050</v>
      </c>
      <c r="C44" s="14" t="n">
        <v>600</v>
      </c>
      <c r="D44" s="124" t="n">
        <v>2950</v>
      </c>
      <c r="E44" s="124" t="n">
        <f aca="false">(B44-C44-D44)*16.32%</f>
        <v>10363.2</v>
      </c>
      <c r="F44" s="124" t="n">
        <f aca="false">(+B44+E44-C44-D44)</f>
        <v>73863.2</v>
      </c>
      <c r="G44" s="124" t="n">
        <f aca="false">(B44-D44)*16.32%+B44-D44</f>
        <v>74561.1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6450</v>
      </c>
      <c r="C45" s="14" t="n">
        <v>600</v>
      </c>
      <c r="D45" s="124" t="n">
        <v>2900</v>
      </c>
      <c r="E45" s="124" t="n">
        <f aca="false">(B45-C45-D45)*16.32%</f>
        <v>10273.44</v>
      </c>
      <c r="F45" s="124" t="n">
        <f aca="false">(+B45+E45-C45-D45)</f>
        <v>73223.44</v>
      </c>
      <c r="G45" s="124" t="n">
        <f aca="false">(B45-D45)*16.32%+B45-D45</f>
        <v>73921.3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6100</v>
      </c>
      <c r="C46" s="14" t="n">
        <v>600</v>
      </c>
      <c r="D46" s="124" t="n">
        <v>2900</v>
      </c>
      <c r="E46" s="124" t="n">
        <f aca="false">(B46-C46-D46)*16.32%</f>
        <v>10216.32</v>
      </c>
      <c r="F46" s="124" t="n">
        <f aca="false">(+B46+E46-C46-D46)</f>
        <v>72816.32</v>
      </c>
      <c r="G46" s="124" t="n">
        <f aca="false">(B46-D46)*16.32%+B46-D46</f>
        <v>73514.2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1100</v>
      </c>
      <c r="C47" s="124" t="n">
        <v>0</v>
      </c>
      <c r="D47" s="124" t="n">
        <v>0</v>
      </c>
      <c r="E47" s="124" t="n">
        <f aca="false">(B47-C47-D47)*16.32%</f>
        <v>9971.52</v>
      </c>
      <c r="F47" s="124" t="n">
        <f aca="false">(+B47+E47-C47-D47)</f>
        <v>71071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7600</v>
      </c>
      <c r="C48" s="124" t="n">
        <v>0</v>
      </c>
      <c r="D48" s="124" t="n">
        <v>0</v>
      </c>
      <c r="E48" s="124" t="n">
        <f aca="false">(B48-C48-D48)*16.32%</f>
        <v>9400.32</v>
      </c>
      <c r="F48" s="124" t="n">
        <f aca="false">(+B48+E48-C48-D48)</f>
        <v>67000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5600</v>
      </c>
      <c r="C49" s="124" t="n">
        <v>0</v>
      </c>
      <c r="D49" s="124" t="n">
        <v>0</v>
      </c>
      <c r="E49" s="124" t="n">
        <f aca="false">(B49-C49-D49)*16.32%</f>
        <v>9073.92</v>
      </c>
      <c r="F49" s="124" t="n">
        <f aca="false">(+B49+E49-C49-D49)</f>
        <v>64673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5650</v>
      </c>
      <c r="C9" s="14" t="n">
        <v>600</v>
      </c>
      <c r="D9" s="14" t="n">
        <v>2850</v>
      </c>
      <c r="E9" s="14" t="n">
        <f aca="false">(B9-C9-D9)*16.32%</f>
        <v>10151.04</v>
      </c>
      <c r="F9" s="14" t="n">
        <v>2343</v>
      </c>
      <c r="G9" s="14" t="n">
        <f aca="false">(+B9+E9-C9-D9)+F9</f>
        <v>74694.04</v>
      </c>
      <c r="H9" s="14" t="n">
        <f aca="false">(B9-D9)+(B9-D9)*16.32%+F9</f>
        <v>75391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7150</v>
      </c>
      <c r="C10" s="14" t="n">
        <v>600</v>
      </c>
      <c r="D10" s="14" t="n">
        <v>2850</v>
      </c>
      <c r="E10" s="14" t="n">
        <f aca="false">(B10-C10-D10)*16.32%</f>
        <v>10395.84</v>
      </c>
      <c r="F10" s="14" t="n">
        <v>2343</v>
      </c>
      <c r="G10" s="14" t="n">
        <f aca="false">(+B10+E10-C10-D10)+F10</f>
        <v>76438.84</v>
      </c>
      <c r="H10" s="14" t="n">
        <f aca="false">(B10-D10)+(B10-D10)*16.32%+F10</f>
        <v>77136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7000</v>
      </c>
      <c r="C11" s="14" t="n">
        <v>600</v>
      </c>
      <c r="D11" s="14" t="n">
        <v>2800</v>
      </c>
      <c r="E11" s="14" t="n">
        <f aca="false">(B11-C11-D11)*16.32%</f>
        <v>10379.52</v>
      </c>
      <c r="F11" s="14" t="n">
        <v>2343</v>
      </c>
      <c r="G11" s="14" t="n">
        <f aca="false">(+B11+E11-C11-D11)+F11</f>
        <v>76322.52</v>
      </c>
      <c r="H11" s="14" t="n">
        <f aca="false">(B11-D11)+(B11-D11)*16.32%+F11</f>
        <v>77020.44</v>
      </c>
    </row>
    <row r="12" customFormat="false" ht="14.25" hidden="false" customHeight="false" outlineLevel="0" collapsed="false">
      <c r="A12" s="13" t="s">
        <v>21</v>
      </c>
      <c r="B12" s="14" t="n">
        <v>67400</v>
      </c>
      <c r="C12" s="14" t="n">
        <v>600</v>
      </c>
      <c r="D12" s="14" t="n">
        <v>2800</v>
      </c>
      <c r="E12" s="14" t="n">
        <f aca="false">(B12-C12-D12)*16.32%</f>
        <v>10444.8</v>
      </c>
      <c r="F12" s="14" t="n">
        <v>2343</v>
      </c>
      <c r="G12" s="14" t="n">
        <f aca="false">(+B12+E12-C12-D12)+F12</f>
        <v>76787.8</v>
      </c>
      <c r="H12" s="14" t="n">
        <f aca="false">(B12-D12)+(B12-D12)*16.32%+F12</f>
        <v>77485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70000</v>
      </c>
      <c r="C13" s="14" t="n">
        <v>600</v>
      </c>
      <c r="D13" s="14" t="n">
        <v>3200</v>
      </c>
      <c r="E13" s="14" t="n">
        <f aca="false">(B13-C13-D13)*16.32%</f>
        <v>10803.84</v>
      </c>
      <c r="F13" s="14" t="n">
        <v>2343</v>
      </c>
      <c r="G13" s="14" t="n">
        <f aca="false">(+B13+E13-C13-D13)+F13</f>
        <v>79346.84</v>
      </c>
      <c r="H13" s="14" t="n">
        <f aca="false">(B13-D13)+(B13-D13)*16.32%+F13</f>
        <v>80044.7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950</v>
      </c>
      <c r="E14" s="14" t="n">
        <f aca="false">(B14-C14-D14)*16.32%</f>
        <v>10477.44</v>
      </c>
      <c r="F14" s="14" t="n">
        <v>2343</v>
      </c>
      <c r="G14" s="14" t="n">
        <f aca="false">(+B14+E14-C14-D14)+F14</f>
        <v>77020.44</v>
      </c>
      <c r="H14" s="14" t="n">
        <f aca="false">(B14-D14)+(B14-D14)*16.32%+F14</f>
        <v>77718.3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7050</v>
      </c>
      <c r="C15" s="14" t="n">
        <v>600</v>
      </c>
      <c r="D15" s="14" t="n">
        <v>3350</v>
      </c>
      <c r="E15" s="14" t="n">
        <f aca="false">(B15-C15-D15)*16.32%</f>
        <v>10297.92</v>
      </c>
      <c r="F15" s="14" t="n">
        <v>2343</v>
      </c>
      <c r="G15" s="14" t="n">
        <f aca="false">(+B15+E15-C15-D15)+F15</f>
        <v>75740.92</v>
      </c>
      <c r="H15" s="14" t="n">
        <f aca="false">(B15-D15)+(B15-D15)*16.32%+F15</f>
        <v>76438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6650</v>
      </c>
      <c r="C16" s="14" t="n">
        <v>600</v>
      </c>
      <c r="D16" s="14" t="n">
        <v>3350</v>
      </c>
      <c r="E16" s="14" t="n">
        <f aca="false">(B16-C16-D16)*16.32%</f>
        <v>10232.64</v>
      </c>
      <c r="F16" s="14" t="n">
        <v>2343</v>
      </c>
      <c r="G16" s="14" t="n">
        <f aca="false">(+B16+E16-C16-D16)+F16</f>
        <v>75275.64</v>
      </c>
      <c r="H16" s="14" t="n">
        <f aca="false">(B16-D16)+(B16-D16)*16.32%+F16</f>
        <v>75973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7000</v>
      </c>
      <c r="C17" s="14" t="n">
        <v>600</v>
      </c>
      <c r="D17" s="14" t="n">
        <v>2800</v>
      </c>
      <c r="E17" s="14" t="n">
        <f aca="false">(B17-C17-D17)*16.32%</f>
        <v>10379.52</v>
      </c>
      <c r="F17" s="14" t="n">
        <v>2343</v>
      </c>
      <c r="G17" s="14" t="n">
        <f aca="false">(+B17+E17-C17-D17)+F17</f>
        <v>76322.52</v>
      </c>
      <c r="H17" s="14" t="n">
        <f aca="false">(B17-D17)+(B17-D17)*16.32%+F17</f>
        <v>77020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900</v>
      </c>
      <c r="E18" s="14" t="n">
        <f aca="false">(B18-C18-D18)*16.32%</f>
        <v>10159.2</v>
      </c>
      <c r="F18" s="14" t="n">
        <v>2343</v>
      </c>
      <c r="G18" s="14" t="n">
        <f aca="false">(+B18+E18-C18-D18)+F18</f>
        <v>74752.2</v>
      </c>
      <c r="H18" s="14" t="n">
        <f aca="false">(B18-D18)+(B18-D18)*16.32%+F18</f>
        <v>75450.12</v>
      </c>
    </row>
    <row r="19" customFormat="false" ht="14.25" hidden="false" customHeight="false" outlineLevel="0" collapsed="false">
      <c r="A19" s="13" t="s">
        <v>28</v>
      </c>
      <c r="B19" s="14" t="n">
        <v>66350</v>
      </c>
      <c r="C19" s="14" t="n">
        <v>600</v>
      </c>
      <c r="D19" s="14" t="n">
        <v>2550</v>
      </c>
      <c r="E19" s="14" t="n">
        <f aca="false">(B19-C19-D19)*16.32%</f>
        <v>10314.24</v>
      </c>
      <c r="F19" s="14" t="n">
        <v>2343</v>
      </c>
      <c r="G19" s="14" t="n">
        <f aca="false">(+B19+E19-C19-D19)+F19</f>
        <v>75857.24</v>
      </c>
      <c r="H19" s="14" t="n">
        <f aca="false">(B19-D19)+(B19-D19)*16.32%+F19</f>
        <v>76555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450</v>
      </c>
      <c r="E20" s="14" t="n">
        <f aca="false">(B20-C20-D20)*16.32%</f>
        <v>10469.28</v>
      </c>
      <c r="F20" s="14" t="n">
        <v>2343</v>
      </c>
      <c r="G20" s="14" t="n">
        <f aca="false">(+B20+E20-C20-D20)+F20</f>
        <v>76962.28</v>
      </c>
      <c r="H20" s="14" t="n">
        <f aca="false">(B20-D20)+(B20-D20)*16.32%+F20</f>
        <v>77660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14" t="n">
        <f aca="false">(B21-C21-D21)*16.32%</f>
        <v>9914.4</v>
      </c>
      <c r="F21" s="14" t="n">
        <v>2343</v>
      </c>
      <c r="G21" s="14" t="n">
        <f aca="false">(+B21+E21-C21-D21)+F21</f>
        <v>73007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14" t="n">
        <f aca="false">(B22-C22-D22)*16.32%</f>
        <v>9261.6</v>
      </c>
      <c r="F22" s="14" t="n">
        <v>2343</v>
      </c>
      <c r="G22" s="14" t="n">
        <f aca="false">(+B22+E22-C22-D22)+F22</f>
        <v>68354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14" t="n">
        <f aca="false">(B23-C23-D23)*16.32%</f>
        <v>8935.2</v>
      </c>
      <c r="F23" s="14" t="n">
        <v>2343</v>
      </c>
      <c r="G23" s="14" t="n">
        <f aca="false">(+B23+E23-C23-D23)+F23</f>
        <v>66028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7100</v>
      </c>
      <c r="C25" s="14" t="n">
        <v>600</v>
      </c>
      <c r="D25" s="14" t="n">
        <v>2750</v>
      </c>
      <c r="E25" s="14" t="n">
        <f aca="false">(B25-C25-D25)*16.32%</f>
        <v>10404</v>
      </c>
      <c r="F25" s="14" t="n">
        <v>2343</v>
      </c>
      <c r="G25" s="14" t="n">
        <f aca="false">(+B25+E25-C25-D25)+F25</f>
        <v>76497</v>
      </c>
      <c r="H25" s="14" t="n">
        <f aca="false">(B25-D25)+(B25-D25)*16.32%+F25</f>
        <v>77194.92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6150</v>
      </c>
      <c r="C26" s="14" t="n">
        <v>600</v>
      </c>
      <c r="D26" s="14" t="n">
        <v>3000</v>
      </c>
      <c r="E26" s="14" t="n">
        <f aca="false">(B26-C26-D26)*16.32%</f>
        <v>10208.16</v>
      </c>
      <c r="F26" s="14" t="n">
        <v>2343</v>
      </c>
      <c r="G26" s="14" t="n">
        <f aca="false">(+B26+E26-C26-D26)+F26</f>
        <v>75101.16</v>
      </c>
      <c r="H26" s="14" t="n">
        <f aca="false">(B26-D26)+(B26-D26)*16.32%+F26</f>
        <v>75799.08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5550</v>
      </c>
      <c r="C27" s="14" t="n">
        <v>600</v>
      </c>
      <c r="D27" s="14" t="n">
        <v>3000</v>
      </c>
      <c r="E27" s="14" t="n">
        <f aca="false">(B27-C27-D27)*16.32%</f>
        <v>10110.24</v>
      </c>
      <c r="F27" s="14" t="n">
        <v>2343</v>
      </c>
      <c r="G27" s="14" t="n">
        <f aca="false">(+B27+E27-C27-D27)+F27</f>
        <v>74403.24</v>
      </c>
      <c r="H27" s="14" t="n">
        <f aca="false">(B27-D27)+(B27-D27)*16.32%+F27</f>
        <v>75101.16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6850</v>
      </c>
      <c r="C28" s="14" t="n">
        <v>600</v>
      </c>
      <c r="D28" s="14" t="n">
        <v>3000</v>
      </c>
      <c r="E28" s="14" t="n">
        <f aca="false">(B28-C28-D28)*16.32%</f>
        <v>10322.4</v>
      </c>
      <c r="F28" s="14" t="n">
        <v>2343</v>
      </c>
      <c r="G28" s="14" t="n">
        <f aca="false">(+B28+E28-C28-D28)+F28</f>
        <v>75915.4</v>
      </c>
      <c r="H28" s="14" t="n">
        <f aca="false">(B28-D28)+(B28-D28)*16.32%+F28</f>
        <v>76613.32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8800</v>
      </c>
      <c r="C29" s="14" t="n">
        <v>600</v>
      </c>
      <c r="D29" s="14" t="n">
        <v>3050</v>
      </c>
      <c r="E29" s="14" t="n">
        <f aca="false">(B29-C29-D29)*16.32%</f>
        <v>10632.48</v>
      </c>
      <c r="F29" s="14" t="n">
        <v>2343</v>
      </c>
      <c r="G29" s="14" t="n">
        <f aca="false">(+B29+E29-C29-D29)+F29</f>
        <v>78125.48</v>
      </c>
      <c r="H29" s="14" t="n">
        <f aca="false">(B29-D29)+(B29-D29)*16.32%+F29</f>
        <v>78823.4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8600</v>
      </c>
      <c r="C30" s="14" t="n">
        <v>600</v>
      </c>
      <c r="D30" s="14" t="n">
        <v>3050</v>
      </c>
      <c r="E30" s="14" t="n">
        <f aca="false">(B30-C30-D30)*16.32%</f>
        <v>10599.84</v>
      </c>
      <c r="F30" s="14" t="n">
        <v>2343</v>
      </c>
      <c r="G30" s="14" t="n">
        <f aca="false">(+B30+E30-C30-D30)+F30</f>
        <v>77892.84</v>
      </c>
      <c r="H30" s="14" t="n">
        <f aca="false">(B30-D30)+(B30-D30)*16.32%+F30</f>
        <v>78590.76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5250</v>
      </c>
      <c r="C31" s="14" t="n">
        <v>600</v>
      </c>
      <c r="D31" s="14" t="n">
        <v>3000</v>
      </c>
      <c r="E31" s="14" t="n">
        <f aca="false">(B31-C31-D31)*16.32%</f>
        <v>10061.28</v>
      </c>
      <c r="F31" s="14" t="n">
        <v>2343</v>
      </c>
      <c r="G31" s="14" t="n">
        <f aca="false">(+B31+E31-C31-D31)+F31</f>
        <v>74054.28</v>
      </c>
      <c r="H31" s="14" t="n">
        <f aca="false">(B31-D31)+(B31-D31)*16.32%+F31</f>
        <v>74752.2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1550</v>
      </c>
      <c r="C32" s="14" t="n">
        <v>0</v>
      </c>
      <c r="D32" s="14" t="n">
        <v>0</v>
      </c>
      <c r="E32" s="14" t="n">
        <f aca="false">(B32-C32-D32)*16.32%</f>
        <v>10044.96</v>
      </c>
      <c r="F32" s="14" t="n">
        <v>2343</v>
      </c>
      <c r="G32" s="14" t="n">
        <f aca="false">(+B32+E32-C32-D32)+F32</f>
        <v>73937.96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8550</v>
      </c>
      <c r="C33" s="14" t="n">
        <v>0</v>
      </c>
      <c r="D33" s="14" t="n">
        <v>0</v>
      </c>
      <c r="E33" s="14" t="n">
        <f aca="false">(B33-C33-D33)*16.32%</f>
        <v>9555.36</v>
      </c>
      <c r="F33" s="14" t="n">
        <v>2343</v>
      </c>
      <c r="G33" s="14" t="n">
        <f aca="false">(+B33+E33-C33-D33)+F33</f>
        <v>70448.36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4550</v>
      </c>
      <c r="C34" s="14" t="n">
        <v>0</v>
      </c>
      <c r="D34" s="14" t="n">
        <v>0</v>
      </c>
      <c r="E34" s="14" t="n">
        <f aca="false">(B34-C34-D34)*16.32%</f>
        <v>8902.56</v>
      </c>
      <c r="F34" s="14" t="n">
        <v>2343</v>
      </c>
      <c r="G34" s="14" t="n">
        <f aca="false">(+B34+E34-C34-D34)+F34</f>
        <v>65795.56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70200</v>
      </c>
      <c r="C36" s="14" t="n">
        <v>600</v>
      </c>
      <c r="D36" s="14" t="n">
        <v>3000</v>
      </c>
      <c r="E36" s="14" t="n">
        <f aca="false">(B36-C36-D36)*16.32%</f>
        <v>10869.12</v>
      </c>
      <c r="F36" s="14" t="n">
        <v>2343</v>
      </c>
      <c r="G36" s="14" t="n">
        <f aca="false">(+B36+E36-C36-D36)+F36</f>
        <v>79812.12</v>
      </c>
      <c r="H36" s="14" t="n">
        <f aca="false">(B36-D36)+(B36-D36)*16.32%+F36</f>
        <v>80510.04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71200</v>
      </c>
      <c r="C37" s="14" t="n">
        <v>600</v>
      </c>
      <c r="D37" s="14" t="n">
        <v>3000</v>
      </c>
      <c r="E37" s="14" t="n">
        <f aca="false">(B37-C37-D37)*16.32%</f>
        <v>11032.32</v>
      </c>
      <c r="F37" s="14" t="n">
        <v>2343</v>
      </c>
      <c r="G37" s="14" t="n">
        <f aca="false">(+B37+E37-C37-D37)+F37</f>
        <v>80975.32</v>
      </c>
      <c r="H37" s="14" t="n">
        <f aca="false">(B37-D37)+(B37-D37)*16.32%+F37</f>
        <v>81673.24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9150</v>
      </c>
      <c r="C38" s="14" t="n">
        <v>600</v>
      </c>
      <c r="D38" s="14" t="n">
        <v>3000</v>
      </c>
      <c r="E38" s="14" t="n">
        <f aca="false">(B38-C38-D38)*16.32%</f>
        <v>10697.76</v>
      </c>
      <c r="F38" s="14" t="n">
        <v>2343</v>
      </c>
      <c r="G38" s="14" t="n">
        <f aca="false">(+B38+E38-C38-D38)+F38</f>
        <v>78590.76</v>
      </c>
      <c r="H38" s="14" t="n">
        <f aca="false">(B38-D38)+(B38-D38)*16.32%+F38</f>
        <v>79288.68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8900</v>
      </c>
      <c r="C39" s="14" t="n">
        <v>600</v>
      </c>
      <c r="D39" s="14" t="n">
        <v>3000</v>
      </c>
      <c r="E39" s="14" t="n">
        <f aca="false">(B39-C39-D39)*16.32%</f>
        <v>10656.96</v>
      </c>
      <c r="F39" s="14" t="n">
        <v>2343</v>
      </c>
      <c r="G39" s="14" t="n">
        <f aca="false">(+B39+E39-C39-D39)+F39</f>
        <v>78299.96</v>
      </c>
      <c r="H39" s="14" t="n">
        <f aca="false">(B39-D39)+(B39-D39)*16.32%+F39</f>
        <v>78997.88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7000</v>
      </c>
      <c r="C40" s="14" t="n">
        <v>600</v>
      </c>
      <c r="D40" s="14" t="n">
        <v>3000</v>
      </c>
      <c r="E40" s="14" t="n">
        <f aca="false">(B40-C40-D40)*16.32%</f>
        <v>10346.88</v>
      </c>
      <c r="F40" s="14" t="n">
        <v>2343</v>
      </c>
      <c r="G40" s="14" t="n">
        <f aca="false">(+B40+E40-C40-D40)+F40</f>
        <v>76089.88</v>
      </c>
      <c r="H40" s="14" t="n">
        <f aca="false">(B40-D40)+(B40-D40)*16.32%+F40</f>
        <v>76787.8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9750</v>
      </c>
      <c r="C41" s="14" t="n">
        <v>600</v>
      </c>
      <c r="D41" s="14" t="n">
        <v>0</v>
      </c>
      <c r="E41" s="14" t="n">
        <f aca="false">(B41-C41-D41)*16.32%</f>
        <v>12917.28</v>
      </c>
      <c r="F41" s="14" t="n">
        <v>2343</v>
      </c>
      <c r="G41" s="14" t="n">
        <f aca="false">(+B41+E41-C41-D41)+F41</f>
        <v>94410.28</v>
      </c>
      <c r="H41" s="14" t="n">
        <f aca="false">(B41-D41)+(B41-D41)*16.32%+F41</f>
        <v>95108.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6100</v>
      </c>
      <c r="C43" s="14" t="n">
        <v>600</v>
      </c>
      <c r="D43" s="14" t="n">
        <v>2900</v>
      </c>
      <c r="E43" s="14" t="n">
        <f aca="false">(B43-C43-D43)*16.32%</f>
        <v>10216.32</v>
      </c>
      <c r="F43" s="14" t="n">
        <v>2343</v>
      </c>
      <c r="G43" s="14" t="n">
        <f aca="false">(+B43+E43-C43-D43)+F43</f>
        <v>75159.32</v>
      </c>
      <c r="H43" s="14" t="n">
        <f aca="false">(B43-D43)+(B43-D43)*16.32%+F43</f>
        <v>75857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5550</v>
      </c>
      <c r="C44" s="14" t="n">
        <v>600</v>
      </c>
      <c r="D44" s="14" t="n">
        <v>2800</v>
      </c>
      <c r="E44" s="14" t="n">
        <f aca="false">(B44-C44-D44)*16.32%</f>
        <v>10142.88</v>
      </c>
      <c r="F44" s="14" t="n">
        <v>2343</v>
      </c>
      <c r="G44" s="14" t="n">
        <f aca="false">(+B44+E44-C44-D44)+F44</f>
        <v>74635.88</v>
      </c>
      <c r="H44" s="14" t="n">
        <f aca="false">(B44-D44)+(B44-D44)*16.32%+F44</f>
        <v>75333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7050</v>
      </c>
      <c r="C45" s="14" t="n">
        <v>600</v>
      </c>
      <c r="D45" s="14" t="n">
        <v>2800</v>
      </c>
      <c r="E45" s="14" t="n">
        <f aca="false">(B45-C45-D45)*16.32%</f>
        <v>10387.68</v>
      </c>
      <c r="F45" s="14" t="n">
        <v>2343</v>
      </c>
      <c r="G45" s="14" t="n">
        <f aca="false">(+B45+E45-C45-D45)+F45</f>
        <v>76380.68</v>
      </c>
      <c r="H45" s="14" t="n">
        <f aca="false">(B45-D45)+(B45-D45)*16.32%+F45</f>
        <v>77078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6450</v>
      </c>
      <c r="C46" s="14" t="n">
        <v>600</v>
      </c>
      <c r="D46" s="14" t="n">
        <v>2700</v>
      </c>
      <c r="E46" s="14" t="n">
        <f aca="false">(B46-C46-D46)*16.32%</f>
        <v>10306.08</v>
      </c>
      <c r="F46" s="14" t="n">
        <v>2343</v>
      </c>
      <c r="G46" s="14" t="n">
        <f aca="false">(+B46+E46-C46-D46)+F46</f>
        <v>75799.08</v>
      </c>
      <c r="H46" s="14" t="n">
        <f aca="false">(B46-D46)+(B46-D46)*16.32%+F46</f>
        <v>76497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6100</v>
      </c>
      <c r="C47" s="14" t="n">
        <v>600</v>
      </c>
      <c r="D47" s="14" t="n">
        <v>2750</v>
      </c>
      <c r="E47" s="14" t="n">
        <f aca="false">(B47-C47-D47)*16.32%</f>
        <v>10240.8</v>
      </c>
      <c r="F47" s="14" t="n">
        <v>2343</v>
      </c>
      <c r="G47" s="14" t="n">
        <f aca="false">(+B47+E47-C47-D47)+F47</f>
        <v>75333.8</v>
      </c>
      <c r="H47" s="14" t="n">
        <f aca="false">(B47-D47)+(B47-D47)*16.32%+F47</f>
        <v>76031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61100</v>
      </c>
      <c r="C48" s="14" t="n">
        <v>0</v>
      </c>
      <c r="D48" s="14" t="n">
        <v>0</v>
      </c>
      <c r="E48" s="14" t="n">
        <f aca="false">(B48-C48-D48)*16.32%</f>
        <v>9971.52</v>
      </c>
      <c r="F48" s="14" t="n">
        <v>2343</v>
      </c>
      <c r="G48" s="14" t="n">
        <f aca="false">(+B48+E48-C48-D48)+F48</f>
        <v>73414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7600</v>
      </c>
      <c r="C49" s="14" t="n">
        <v>0</v>
      </c>
      <c r="D49" s="14" t="n">
        <v>0</v>
      </c>
      <c r="E49" s="14" t="n">
        <f aca="false">(B49-C49-D49)*16.32%</f>
        <v>9400.32</v>
      </c>
      <c r="F49" s="14" t="n">
        <v>2343</v>
      </c>
      <c r="G49" s="14" t="n">
        <f aca="false">(+B49+E49-C49-D49)+F49</f>
        <v>69343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5600</v>
      </c>
      <c r="C50" s="14" t="n">
        <v>0</v>
      </c>
      <c r="D50" s="14" t="n">
        <v>0</v>
      </c>
      <c r="E50" s="14" t="n">
        <f aca="false">(B50-C50-D50)*16.32%</f>
        <v>9073.92</v>
      </c>
      <c r="F50" s="14" t="n">
        <v>2343</v>
      </c>
      <c r="G50" s="14" t="n">
        <f aca="false">(+B50+E50-C50-D50)+F50</f>
        <v>67016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5.75" hidden="false" customHeight="false" outlineLevel="0" collapsed="false">
      <c r="A6" s="38"/>
      <c r="B6" s="6"/>
      <c r="C6" s="6"/>
      <c r="D6" s="6"/>
      <c r="E6" s="6"/>
      <c r="F6" s="6"/>
      <c r="G6" s="6"/>
      <c r="H6" s="9"/>
      <c r="I6" s="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5650</v>
      </c>
      <c r="C9" s="14" t="n">
        <v>600</v>
      </c>
      <c r="D9" s="14" t="n">
        <v>2850</v>
      </c>
      <c r="E9" s="14" t="n">
        <f aca="false">(B9-C9-D9)*16.32%</f>
        <v>10151.04</v>
      </c>
      <c r="F9" s="14" t="n">
        <v>2323</v>
      </c>
      <c r="G9" s="14" t="n">
        <f aca="false">(+B9+E9-C9-D9)+F9</f>
        <v>74674.04</v>
      </c>
      <c r="H9" s="14" t="n">
        <f aca="false">(B9-D9)+(B9-D9)*16.32%+F9</f>
        <v>75371.96</v>
      </c>
      <c r="I9" s="2"/>
    </row>
    <row r="10" customFormat="false" ht="14.25" hidden="false" customHeight="false" outlineLevel="0" collapsed="false">
      <c r="A10" s="13" t="s">
        <v>19</v>
      </c>
      <c r="B10" s="14" t="n">
        <v>67150</v>
      </c>
      <c r="C10" s="14" t="n">
        <v>600</v>
      </c>
      <c r="D10" s="14" t="n">
        <v>2850</v>
      </c>
      <c r="E10" s="14" t="n">
        <f aca="false">(B10-C10-D10)*16.32%</f>
        <v>10395.84</v>
      </c>
      <c r="F10" s="14" t="n">
        <v>2323</v>
      </c>
      <c r="G10" s="14" t="n">
        <f aca="false">(+B10+E10-C10-D10)+F10</f>
        <v>76418.84</v>
      </c>
      <c r="H10" s="14" t="n">
        <f aca="false">(B10-D10)+(B10-D10)*16.32%+F10</f>
        <v>77116.76</v>
      </c>
      <c r="I10" s="2"/>
    </row>
    <row r="11" customFormat="false" ht="14.25" hidden="false" customHeight="false" outlineLevel="0" collapsed="false">
      <c r="A11" s="13" t="s">
        <v>20</v>
      </c>
      <c r="B11" s="14" t="n">
        <v>67000</v>
      </c>
      <c r="C11" s="14" t="n">
        <v>600</v>
      </c>
      <c r="D11" s="14" t="n">
        <v>2800</v>
      </c>
      <c r="E11" s="14" t="n">
        <f aca="false">(B11-C11-D11)*16.32%</f>
        <v>10379.52</v>
      </c>
      <c r="F11" s="14" t="n">
        <v>2323</v>
      </c>
      <c r="G11" s="14" t="n">
        <f aca="false">(+B11+E11-C11-D11)+F11</f>
        <v>76302.52</v>
      </c>
      <c r="H11" s="14" t="n">
        <f aca="false">(B11-D11)+(B11-D11)*16.32%+F11</f>
        <v>77000.44</v>
      </c>
      <c r="I11" s="2"/>
    </row>
    <row r="12" customFormat="false" ht="14.25" hidden="false" customHeight="false" outlineLevel="0" collapsed="false">
      <c r="A12" s="13" t="s">
        <v>21</v>
      </c>
      <c r="B12" s="14" t="n">
        <v>67400</v>
      </c>
      <c r="C12" s="14" t="n">
        <v>600</v>
      </c>
      <c r="D12" s="14" t="n">
        <v>2800</v>
      </c>
      <c r="E12" s="14" t="n">
        <f aca="false">(B12-C12-D12)*16.32%</f>
        <v>10444.8</v>
      </c>
      <c r="F12" s="14" t="n">
        <v>2323</v>
      </c>
      <c r="G12" s="14" t="n">
        <f aca="false">(+B12+E12-C12-D12)+F12</f>
        <v>76767.8</v>
      </c>
      <c r="H12" s="14" t="n">
        <f aca="false">(B12-D12)+(B12-D12)*16.32%+F12</f>
        <v>77465.72</v>
      </c>
      <c r="I12" s="2"/>
    </row>
    <row r="13" customFormat="false" ht="14.25" hidden="false" customHeight="false" outlineLevel="0" collapsed="false">
      <c r="A13" s="13" t="s">
        <v>22</v>
      </c>
      <c r="B13" s="14" t="n">
        <v>70000</v>
      </c>
      <c r="C13" s="14" t="n">
        <v>600</v>
      </c>
      <c r="D13" s="14" t="n">
        <v>3200</v>
      </c>
      <c r="E13" s="14" t="n">
        <f aca="false">(B13-C13-D13)*16.32%</f>
        <v>10803.84</v>
      </c>
      <c r="F13" s="14" t="n">
        <v>2323</v>
      </c>
      <c r="G13" s="14" t="n">
        <f aca="false">(+B13+E13-C13-D13)+F13</f>
        <v>79326.84</v>
      </c>
      <c r="H13" s="14" t="n">
        <f aca="false">(B13-D13)+(B13-D13)*16.32%+F13</f>
        <v>80024.76</v>
      </c>
      <c r="I13" s="2"/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950</v>
      </c>
      <c r="E14" s="14" t="n">
        <f aca="false">(B14-C14-D14)*16.32%</f>
        <v>10477.44</v>
      </c>
      <c r="F14" s="14" t="n">
        <v>2323</v>
      </c>
      <c r="G14" s="14" t="n">
        <f aca="false">(+B14+E14-C14-D14)+F14</f>
        <v>77000.44</v>
      </c>
      <c r="H14" s="14" t="n">
        <f aca="false">(B14-D14)+(B14-D14)*16.32%+F14</f>
        <v>77698.36</v>
      </c>
      <c r="I14" s="2"/>
    </row>
    <row r="15" customFormat="false" ht="14.25" hidden="false" customHeight="false" outlineLevel="0" collapsed="false">
      <c r="A15" s="13" t="s">
        <v>24</v>
      </c>
      <c r="B15" s="14" t="n">
        <v>67050</v>
      </c>
      <c r="C15" s="14" t="n">
        <v>600</v>
      </c>
      <c r="D15" s="14" t="n">
        <v>3350</v>
      </c>
      <c r="E15" s="14" t="n">
        <f aca="false">(B15-C15-D15)*16.32%</f>
        <v>10297.92</v>
      </c>
      <c r="F15" s="14" t="n">
        <v>2323</v>
      </c>
      <c r="G15" s="14" t="n">
        <f aca="false">(+B15+E15-C15-D15)+F15</f>
        <v>75720.92</v>
      </c>
      <c r="H15" s="14" t="n">
        <f aca="false">(B15-D15)+(B15-D15)*16.32%+F15</f>
        <v>76418.84</v>
      </c>
      <c r="I15" s="2"/>
    </row>
    <row r="16" customFormat="false" ht="14.25" hidden="false" customHeight="false" outlineLevel="0" collapsed="false">
      <c r="A16" s="13" t="s">
        <v>25</v>
      </c>
      <c r="B16" s="14" t="n">
        <v>66650</v>
      </c>
      <c r="C16" s="14" t="n">
        <v>600</v>
      </c>
      <c r="D16" s="14" t="n">
        <v>3350</v>
      </c>
      <c r="E16" s="14" t="n">
        <f aca="false">(B16-C16-D16)*16.32%</f>
        <v>10232.64</v>
      </c>
      <c r="F16" s="14" t="n">
        <v>2323</v>
      </c>
      <c r="G16" s="14" t="n">
        <f aca="false">(+B16+E16-C16-D16)+F16</f>
        <v>75255.64</v>
      </c>
      <c r="H16" s="14" t="n">
        <f aca="false">(B16-D16)+(B16-D16)*16.32%+F16</f>
        <v>75953.56</v>
      </c>
      <c r="I16" s="2"/>
    </row>
    <row r="17" customFormat="false" ht="14.25" hidden="false" customHeight="false" outlineLevel="0" collapsed="false">
      <c r="A17" s="13" t="s">
        <v>26</v>
      </c>
      <c r="B17" s="14" t="n">
        <v>67000</v>
      </c>
      <c r="C17" s="14" t="n">
        <v>600</v>
      </c>
      <c r="D17" s="14" t="n">
        <v>2800</v>
      </c>
      <c r="E17" s="14" t="n">
        <f aca="false">(B17-C17-D17)*16.32%</f>
        <v>10379.52</v>
      </c>
      <c r="F17" s="14" t="n">
        <v>2323</v>
      </c>
      <c r="G17" s="14" t="n">
        <f aca="false">(+B17+E17-C17-D17)+F17</f>
        <v>76302.52</v>
      </c>
      <c r="H17" s="14" t="n">
        <f aca="false">(B17-D17)+(B17-D17)*16.32%+F17</f>
        <v>77000.44</v>
      </c>
      <c r="I17" s="2"/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900</v>
      </c>
      <c r="E18" s="14" t="n">
        <f aca="false">(B18-C18-D18)*16.32%</f>
        <v>10159.2</v>
      </c>
      <c r="F18" s="14" t="n">
        <v>2323</v>
      </c>
      <c r="G18" s="14" t="n">
        <f aca="false">(+B18+E18-C18-D18)+F18</f>
        <v>74732.2</v>
      </c>
      <c r="H18" s="14" t="n">
        <f aca="false">(B18-D18)+(B18-D18)*16.32%+F18</f>
        <v>75430.12</v>
      </c>
      <c r="I18" s="2"/>
    </row>
    <row r="19" customFormat="false" ht="14.25" hidden="false" customHeight="false" outlineLevel="0" collapsed="false">
      <c r="A19" s="13" t="s">
        <v>28</v>
      </c>
      <c r="B19" s="14" t="n">
        <v>66350</v>
      </c>
      <c r="C19" s="14" t="n">
        <v>600</v>
      </c>
      <c r="D19" s="14" t="n">
        <v>2550</v>
      </c>
      <c r="E19" s="14" t="n">
        <f aca="false">(B19-C19-D19)*16.32%</f>
        <v>10314.24</v>
      </c>
      <c r="F19" s="14" t="n">
        <v>2323</v>
      </c>
      <c r="G19" s="14" t="n">
        <f aca="false">(+B19+E19-C19-D19)+F19</f>
        <v>75837.24</v>
      </c>
      <c r="H19" s="14" t="n">
        <f aca="false">(B19-D19)+(B19-D19)*16.32%+F19</f>
        <v>76535.16</v>
      </c>
      <c r="I19" s="2"/>
    </row>
    <row r="20" customFormat="false" ht="15.75" hidden="false" customHeight="true" outlineLevel="0" collapsed="false">
      <c r="A20" s="13" t="s">
        <v>29</v>
      </c>
      <c r="B20" s="14" t="n">
        <v>68200</v>
      </c>
      <c r="C20" s="14" t="n">
        <v>600</v>
      </c>
      <c r="D20" s="14" t="n">
        <v>3450</v>
      </c>
      <c r="E20" s="14" t="n">
        <f aca="false">(B20-C20-D20)*16.32%</f>
        <v>10469.28</v>
      </c>
      <c r="F20" s="14" t="n">
        <v>2323</v>
      </c>
      <c r="G20" s="14" t="n">
        <f aca="false">(+B20+E20-C20-D20)+F20</f>
        <v>76942.28</v>
      </c>
      <c r="H20" s="14" t="n">
        <f aca="false">(B20-D20)+(B20-D20)*16.32%+F20</f>
        <v>77640.2</v>
      </c>
      <c r="I20" s="2"/>
    </row>
    <row r="21" customFormat="false" ht="14.25" hidden="false" customHeight="fals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14" t="n">
        <f aca="false">(B21-C21-D21)*16.32%</f>
        <v>9914.4</v>
      </c>
      <c r="F21" s="14" t="n">
        <v>2323</v>
      </c>
      <c r="G21" s="14" t="n">
        <f aca="false">(+B21+E21-C21-D21)+F21</f>
        <v>72987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14" t="n">
        <f aca="false">(B22-C22-D22)*16.32%</f>
        <v>9261.6</v>
      </c>
      <c r="F22" s="14" t="n">
        <v>2323</v>
      </c>
      <c r="G22" s="14" t="n">
        <f aca="false">(+B22+E22-C22-D22)+F22</f>
        <v>68334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14" t="n">
        <f aca="false">(B23-C23-D23)*16.32%</f>
        <v>8935.2</v>
      </c>
      <c r="F23" s="14" t="n">
        <v>2323</v>
      </c>
      <c r="G23" s="14" t="n">
        <f aca="false">(+B23+E23-C23-D23)+F23</f>
        <v>66008.2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7100</v>
      </c>
      <c r="C25" s="14" t="n">
        <v>600</v>
      </c>
      <c r="D25" s="14" t="n">
        <v>2750</v>
      </c>
      <c r="E25" s="14" t="n">
        <f aca="false">(B25-C25-D25)*16.32%</f>
        <v>10404</v>
      </c>
      <c r="F25" s="14" t="n">
        <v>2323</v>
      </c>
      <c r="G25" s="14" t="n">
        <f aca="false">(+B25+E25-C25-D25)+F25</f>
        <v>76477</v>
      </c>
      <c r="H25" s="14" t="n">
        <f aca="false">(B25-D25)+(B25-D25)*16.32%+F25</f>
        <v>77174.92</v>
      </c>
      <c r="I25" s="2"/>
    </row>
    <row r="26" customFormat="false" ht="14.25" hidden="false" customHeight="false" outlineLevel="0" collapsed="false">
      <c r="A26" s="13" t="s">
        <v>36</v>
      </c>
      <c r="B26" s="14" t="n">
        <v>66150</v>
      </c>
      <c r="C26" s="14" t="n">
        <v>600</v>
      </c>
      <c r="D26" s="14" t="n">
        <v>3000</v>
      </c>
      <c r="E26" s="14" t="n">
        <f aca="false">(B26-C26-D26)*16.32%</f>
        <v>10208.16</v>
      </c>
      <c r="F26" s="14" t="n">
        <v>2323</v>
      </c>
      <c r="G26" s="14" t="n">
        <f aca="false">(+B26+E26-C26-D26)+F26</f>
        <v>75081.16</v>
      </c>
      <c r="H26" s="14" t="n">
        <f aca="false">(B26-D26)+(B26-D26)*16.32%+F26</f>
        <v>75779.08</v>
      </c>
      <c r="I26" s="2"/>
    </row>
    <row r="27" customFormat="false" ht="14.25" hidden="false" customHeight="false" outlineLevel="0" collapsed="false">
      <c r="A27" s="13" t="s">
        <v>37</v>
      </c>
      <c r="B27" s="14" t="n">
        <v>65550</v>
      </c>
      <c r="C27" s="14" t="n">
        <v>600</v>
      </c>
      <c r="D27" s="14" t="n">
        <v>3000</v>
      </c>
      <c r="E27" s="14" t="n">
        <f aca="false">(B27-C27-D27)*16.32%</f>
        <v>10110.24</v>
      </c>
      <c r="F27" s="14" t="n">
        <v>2323</v>
      </c>
      <c r="G27" s="14" t="n">
        <f aca="false">(+B27+E27-C27-D27)+F27</f>
        <v>74383.24</v>
      </c>
      <c r="H27" s="14" t="n">
        <f aca="false">(B27-D27)+(B27-D27)*16.32%+F27</f>
        <v>75081.16</v>
      </c>
      <c r="I27" s="2"/>
    </row>
    <row r="28" customFormat="false" ht="14.25" hidden="false" customHeight="false" outlineLevel="0" collapsed="false">
      <c r="A28" s="13" t="s">
        <v>38</v>
      </c>
      <c r="B28" s="14" t="n">
        <v>66850</v>
      </c>
      <c r="C28" s="14" t="n">
        <v>600</v>
      </c>
      <c r="D28" s="14" t="n">
        <v>3000</v>
      </c>
      <c r="E28" s="14" t="n">
        <f aca="false">(B28-C28-D28)*16.32%</f>
        <v>10322.4</v>
      </c>
      <c r="F28" s="14" t="n">
        <v>2323</v>
      </c>
      <c r="G28" s="14" t="n">
        <f aca="false">(+B28+E28-C28-D28)+F28</f>
        <v>75895.4</v>
      </c>
      <c r="H28" s="14" t="n">
        <f aca="false">(B28-D28)+(B28-D28)*16.32%+F28</f>
        <v>76593.32</v>
      </c>
      <c r="I28" s="2"/>
    </row>
    <row r="29" customFormat="false" ht="14.25" hidden="false" customHeight="false" outlineLevel="0" collapsed="false">
      <c r="A29" s="13" t="s">
        <v>39</v>
      </c>
      <c r="B29" s="14" t="n">
        <v>68800</v>
      </c>
      <c r="C29" s="14" t="n">
        <v>600</v>
      </c>
      <c r="D29" s="14" t="n">
        <v>3050</v>
      </c>
      <c r="E29" s="14" t="n">
        <f aca="false">(B29-C29-D29)*16.32%</f>
        <v>10632.48</v>
      </c>
      <c r="F29" s="14" t="n">
        <v>2323</v>
      </c>
      <c r="G29" s="14" t="n">
        <f aca="false">(+B29+E29-C29-D29)+F29</f>
        <v>78105.48</v>
      </c>
      <c r="H29" s="14" t="n">
        <f aca="false">(B29-D29)+(B29-D29)*16.32%+F29</f>
        <v>78803.4</v>
      </c>
      <c r="I29" s="2"/>
    </row>
    <row r="30" customFormat="false" ht="14.25" hidden="false" customHeight="false" outlineLevel="0" collapsed="false">
      <c r="A30" s="13" t="s">
        <v>40</v>
      </c>
      <c r="B30" s="14" t="n">
        <v>68600</v>
      </c>
      <c r="C30" s="14" t="n">
        <v>600</v>
      </c>
      <c r="D30" s="14" t="n">
        <v>3050</v>
      </c>
      <c r="E30" s="14" t="n">
        <f aca="false">(B30-C30-D30)*16.32%</f>
        <v>10599.84</v>
      </c>
      <c r="F30" s="14" t="n">
        <v>2323</v>
      </c>
      <c r="G30" s="14" t="n">
        <f aca="false">(+B30+E30-C30-D30)+F30</f>
        <v>77872.84</v>
      </c>
      <c r="H30" s="14" t="n">
        <f aca="false">(B30-D30)+(B30-D30)*16.32%+F30</f>
        <v>78570.76</v>
      </c>
      <c r="I30" s="2"/>
    </row>
    <row r="31" customFormat="false" ht="14.25" hidden="false" customHeight="false" outlineLevel="0" collapsed="false">
      <c r="A31" s="13" t="s">
        <v>41</v>
      </c>
      <c r="B31" s="14" t="n">
        <v>65250</v>
      </c>
      <c r="C31" s="14" t="n">
        <v>600</v>
      </c>
      <c r="D31" s="14" t="n">
        <v>3000</v>
      </c>
      <c r="E31" s="14" t="n">
        <f aca="false">(B31-C31-D31)*16.32%</f>
        <v>10061.28</v>
      </c>
      <c r="F31" s="14" t="n">
        <v>2323</v>
      </c>
      <c r="G31" s="14" t="n">
        <f aca="false">(+B31+E31-C31-D31)+F31</f>
        <v>74034.28</v>
      </c>
      <c r="H31" s="14" t="n">
        <f aca="false">(B31-D31)+(B31-D31)*16.32%+F31</f>
        <v>74732.2</v>
      </c>
      <c r="I31" s="2"/>
    </row>
    <row r="32" customFormat="false" ht="14.25" hidden="false" customHeight="false" outlineLevel="0" collapsed="false">
      <c r="A32" s="13" t="s">
        <v>42</v>
      </c>
      <c r="B32" s="14" t="n">
        <v>61550</v>
      </c>
      <c r="C32" s="14" t="n">
        <v>0</v>
      </c>
      <c r="D32" s="14" t="n">
        <v>0</v>
      </c>
      <c r="E32" s="14" t="n">
        <f aca="false">(B32-C32-D32)*16.32%</f>
        <v>10044.96</v>
      </c>
      <c r="F32" s="14" t="n">
        <v>2323</v>
      </c>
      <c r="G32" s="14" t="n">
        <f aca="false">(+B32+E32-C32-D32)+F32</f>
        <v>73917.96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8550</v>
      </c>
      <c r="C33" s="14" t="n">
        <v>0</v>
      </c>
      <c r="D33" s="14" t="n">
        <v>0</v>
      </c>
      <c r="E33" s="14" t="n">
        <f aca="false">(B33-C33-D33)*16.32%</f>
        <v>9555.36</v>
      </c>
      <c r="F33" s="14" t="n">
        <v>2323</v>
      </c>
      <c r="G33" s="14" t="n">
        <f aca="false">(+B33+E33-C33-D33)+F33</f>
        <v>70428.36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4550</v>
      </c>
      <c r="C34" s="14" t="n">
        <v>0</v>
      </c>
      <c r="D34" s="14" t="n">
        <v>0</v>
      </c>
      <c r="E34" s="14" t="n">
        <f aca="false">(B34-C34-D34)*16.32%</f>
        <v>8902.56</v>
      </c>
      <c r="F34" s="14" t="n">
        <v>2323</v>
      </c>
      <c r="G34" s="14" t="n">
        <f aca="false">(+B34+E34-C34-D34)+F34</f>
        <v>65775.56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70200</v>
      </c>
      <c r="C36" s="14" t="n">
        <v>600</v>
      </c>
      <c r="D36" s="14" t="n">
        <v>3000</v>
      </c>
      <c r="E36" s="14" t="n">
        <f aca="false">(B36-C36-D36)*16.32%</f>
        <v>10869.12</v>
      </c>
      <c r="F36" s="14" t="n">
        <v>2323</v>
      </c>
      <c r="G36" s="14" t="n">
        <f aca="false">(+B36+E36-C36-D36)+F36</f>
        <v>79792.12</v>
      </c>
      <c r="H36" s="14" t="n">
        <f aca="false">(B36-D36)+(B36-D36)*16.32%+F36</f>
        <v>80490.04</v>
      </c>
      <c r="I36" s="2"/>
    </row>
    <row r="37" customFormat="false" ht="14.25" hidden="false" customHeight="false" outlineLevel="0" collapsed="false">
      <c r="A37" s="13" t="s">
        <v>47</v>
      </c>
      <c r="B37" s="14" t="n">
        <v>71200</v>
      </c>
      <c r="C37" s="14" t="n">
        <v>600</v>
      </c>
      <c r="D37" s="14" t="n">
        <v>3000</v>
      </c>
      <c r="E37" s="14" t="n">
        <f aca="false">(B37-C37-D37)*16.32%</f>
        <v>11032.32</v>
      </c>
      <c r="F37" s="14" t="n">
        <v>2323</v>
      </c>
      <c r="G37" s="14" t="n">
        <f aca="false">(+B37+E37-C37-D37)+F37</f>
        <v>80955.32</v>
      </c>
      <c r="H37" s="14" t="n">
        <f aca="false">(B37-D37)+(B37-D37)*16.32%+F37</f>
        <v>81653.24</v>
      </c>
      <c r="I37" s="2"/>
    </row>
    <row r="38" customFormat="false" ht="14.25" hidden="false" customHeight="false" outlineLevel="0" collapsed="false">
      <c r="A38" s="13" t="s">
        <v>48</v>
      </c>
      <c r="B38" s="14" t="n">
        <v>69150</v>
      </c>
      <c r="C38" s="14" t="n">
        <v>600</v>
      </c>
      <c r="D38" s="14" t="n">
        <v>3000</v>
      </c>
      <c r="E38" s="14" t="n">
        <f aca="false">(B38-C38-D38)*16.32%</f>
        <v>10697.76</v>
      </c>
      <c r="F38" s="14" t="n">
        <v>2323</v>
      </c>
      <c r="G38" s="14" t="n">
        <f aca="false">(+B38+E38-C38-D38)+F38</f>
        <v>78570.76</v>
      </c>
      <c r="H38" s="14" t="n">
        <f aca="false">(B38-D38)+(B38-D38)*16.32%+F38</f>
        <v>79268.68</v>
      </c>
      <c r="I38" s="2"/>
    </row>
    <row r="39" customFormat="false" ht="14.25" hidden="false" customHeight="false" outlineLevel="0" collapsed="false">
      <c r="A39" s="13" t="s">
        <v>49</v>
      </c>
      <c r="B39" s="14" t="n">
        <v>68900</v>
      </c>
      <c r="C39" s="14" t="n">
        <v>600</v>
      </c>
      <c r="D39" s="14" t="n">
        <v>3000</v>
      </c>
      <c r="E39" s="14" t="n">
        <f aca="false">(B39-C39-D39)*16.32%</f>
        <v>10656.96</v>
      </c>
      <c r="F39" s="14" t="n">
        <v>2323</v>
      </c>
      <c r="G39" s="14" t="n">
        <f aca="false">(+B39+E39-C39-D39)+F39</f>
        <v>78279.96</v>
      </c>
      <c r="H39" s="14" t="n">
        <f aca="false">(B39-D39)+(B39-D39)*16.32%+F39</f>
        <v>78977.88</v>
      </c>
      <c r="I39" s="2"/>
    </row>
    <row r="40" customFormat="false" ht="14.25" hidden="false" customHeight="false" outlineLevel="0" collapsed="false">
      <c r="A40" s="13" t="s">
        <v>50</v>
      </c>
      <c r="B40" s="14" t="n">
        <v>67000</v>
      </c>
      <c r="C40" s="14" t="n">
        <v>600</v>
      </c>
      <c r="D40" s="14" t="n">
        <v>3000</v>
      </c>
      <c r="E40" s="14" t="n">
        <f aca="false">(B40-C40-D40)*16.32%</f>
        <v>10346.88</v>
      </c>
      <c r="F40" s="14" t="n">
        <v>2323</v>
      </c>
      <c r="G40" s="14" t="n">
        <f aca="false">(+B40+E40-C40-D40)+F40</f>
        <v>76069.88</v>
      </c>
      <c r="H40" s="14" t="n">
        <f aca="false">(B40-D40)+(B40-D40)*16.32%+F40</f>
        <v>76767.8</v>
      </c>
      <c r="I40" s="2"/>
    </row>
    <row r="41" customFormat="false" ht="14.25" hidden="false" customHeight="false" outlineLevel="0" collapsed="false">
      <c r="A41" s="13" t="s">
        <v>51</v>
      </c>
      <c r="B41" s="14" t="n">
        <v>79750</v>
      </c>
      <c r="C41" s="14" t="n">
        <v>600</v>
      </c>
      <c r="D41" s="14" t="n">
        <v>0</v>
      </c>
      <c r="E41" s="14" t="n">
        <f aca="false">(B41-C41-D41)*16.32%</f>
        <v>12917.28</v>
      </c>
      <c r="F41" s="14" t="n">
        <v>2323</v>
      </c>
      <c r="G41" s="14" t="n">
        <f aca="false">(+B41+E41-C41-D41)+F41</f>
        <v>94390.28</v>
      </c>
      <c r="H41" s="14" t="n">
        <f aca="false">(B41-D41)+(B41-D41)*16.32%+F41</f>
        <v>95088.2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6100</v>
      </c>
      <c r="C43" s="14" t="n">
        <v>600</v>
      </c>
      <c r="D43" s="14" t="n">
        <v>2900</v>
      </c>
      <c r="E43" s="14" t="n">
        <f aca="false">(B43-C43-D43)*16.32%</f>
        <v>10216.32</v>
      </c>
      <c r="F43" s="14" t="n">
        <v>2323</v>
      </c>
      <c r="G43" s="14" t="n">
        <f aca="false">(+B43+E43-C43-D43)+F43</f>
        <v>75139.32</v>
      </c>
      <c r="H43" s="14" t="n">
        <f aca="false">(B43-D43)+(B43-D43)*16.32%+F43</f>
        <v>75837.24</v>
      </c>
      <c r="I43" s="2"/>
    </row>
    <row r="44" customFormat="false" ht="14.25" hidden="false" customHeight="false" outlineLevel="0" collapsed="false">
      <c r="A44" s="13" t="s">
        <v>54</v>
      </c>
      <c r="B44" s="14" t="n">
        <v>65550</v>
      </c>
      <c r="C44" s="14" t="n">
        <v>600</v>
      </c>
      <c r="D44" s="14" t="n">
        <v>2800</v>
      </c>
      <c r="E44" s="14" t="n">
        <f aca="false">(B44-C44-D44)*16.32%</f>
        <v>10142.88</v>
      </c>
      <c r="F44" s="14" t="n">
        <v>2323</v>
      </c>
      <c r="G44" s="14" t="n">
        <f aca="false">(+B44+E44-C44-D44)+F44</f>
        <v>74615.88</v>
      </c>
      <c r="H44" s="14" t="n">
        <f aca="false">(B44-D44)+(B44-D44)*16.32%+F44</f>
        <v>75313.8</v>
      </c>
      <c r="I44" s="2"/>
    </row>
    <row r="45" customFormat="false" ht="14.25" hidden="false" customHeight="false" outlineLevel="0" collapsed="false">
      <c r="A45" s="13" t="s">
        <v>55</v>
      </c>
      <c r="B45" s="14" t="n">
        <v>67050</v>
      </c>
      <c r="C45" s="14" t="n">
        <v>600</v>
      </c>
      <c r="D45" s="14" t="n">
        <v>2800</v>
      </c>
      <c r="E45" s="14" t="n">
        <f aca="false">(B45-C45-D45)*16.32%</f>
        <v>10387.68</v>
      </c>
      <c r="F45" s="14" t="n">
        <v>2323</v>
      </c>
      <c r="G45" s="14" t="n">
        <f aca="false">(+B45+E45-C45-D45)+F45</f>
        <v>76360.68</v>
      </c>
      <c r="H45" s="14" t="n">
        <f aca="false">(B45-D45)+(B45-D45)*16.32%+F45</f>
        <v>77058.6</v>
      </c>
      <c r="I45" s="2"/>
    </row>
    <row r="46" customFormat="false" ht="14.25" hidden="false" customHeight="false" outlineLevel="0" collapsed="false">
      <c r="A46" s="13" t="s">
        <v>56</v>
      </c>
      <c r="B46" s="14" t="n">
        <v>66450</v>
      </c>
      <c r="C46" s="14" t="n">
        <v>600</v>
      </c>
      <c r="D46" s="14" t="n">
        <v>2700</v>
      </c>
      <c r="E46" s="14" t="n">
        <f aca="false">(B46-C46-D46)*16.32%</f>
        <v>10306.08</v>
      </c>
      <c r="F46" s="14" t="n">
        <v>2323</v>
      </c>
      <c r="G46" s="14" t="n">
        <f aca="false">(+B46+E46-C46-D46)+F46</f>
        <v>75779.08</v>
      </c>
      <c r="H46" s="14" t="n">
        <f aca="false">(B46-D46)+(B46-D46)*16.32%+F46</f>
        <v>76477</v>
      </c>
      <c r="I46" s="2"/>
    </row>
    <row r="47" customFormat="false" ht="14.25" hidden="false" customHeight="false" outlineLevel="0" collapsed="false">
      <c r="A47" s="13" t="s">
        <v>57</v>
      </c>
      <c r="B47" s="14" t="n">
        <v>66100</v>
      </c>
      <c r="C47" s="14" t="n">
        <v>600</v>
      </c>
      <c r="D47" s="14" t="n">
        <v>2750</v>
      </c>
      <c r="E47" s="14" t="n">
        <f aca="false">(B47-C47-D47)*16.32%</f>
        <v>10240.8</v>
      </c>
      <c r="F47" s="14" t="n">
        <v>2323</v>
      </c>
      <c r="G47" s="14" t="n">
        <f aca="false">(+B47+E47-C47-D47)+F47</f>
        <v>75313.8</v>
      </c>
      <c r="H47" s="14" t="n">
        <f aca="false">(B47-D47)+(B47-D47)*16.32%+F47</f>
        <v>76011.72</v>
      </c>
      <c r="I47" s="2"/>
    </row>
    <row r="48" customFormat="false" ht="14.25" hidden="false" customHeight="false" outlineLevel="0" collapsed="false">
      <c r="A48" s="13" t="s">
        <v>30</v>
      </c>
      <c r="B48" s="14" t="n">
        <v>61100</v>
      </c>
      <c r="C48" s="14" t="n">
        <v>0</v>
      </c>
      <c r="D48" s="14" t="n">
        <v>0</v>
      </c>
      <c r="E48" s="14" t="n">
        <f aca="false">(B48-C48-D48)*16.32%</f>
        <v>9971.52</v>
      </c>
      <c r="F48" s="14" t="n">
        <v>2323</v>
      </c>
      <c r="G48" s="14" t="n">
        <f aca="false">(+B48+E48-C48-D48)+F48</f>
        <v>73394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7600</v>
      </c>
      <c r="C49" s="14" t="n">
        <v>0</v>
      </c>
      <c r="D49" s="14" t="n">
        <v>0</v>
      </c>
      <c r="E49" s="14" t="n">
        <f aca="false">(B49-C49-D49)*16.32%</f>
        <v>9400.32</v>
      </c>
      <c r="F49" s="14" t="n">
        <v>2323</v>
      </c>
      <c r="G49" s="14" t="n">
        <f aca="false">(+B49+E49-C49-D49)+F49</f>
        <v>69323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5600</v>
      </c>
      <c r="C50" s="14" t="n">
        <v>0</v>
      </c>
      <c r="D50" s="14" t="n">
        <v>0</v>
      </c>
      <c r="E50" s="14" t="n">
        <f aca="false">(B50-C50-D50)*16.32%</f>
        <v>9073.92</v>
      </c>
      <c r="F50" s="14" t="n">
        <v>2323</v>
      </c>
      <c r="G50" s="14" t="n">
        <f aca="false">(+B50+E50-C50-D50)+F50</f>
        <v>66996.92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9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H6:I6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5650</v>
      </c>
      <c r="C9" s="14" t="n">
        <v>600</v>
      </c>
      <c r="D9" s="48" t="n">
        <v>2550</v>
      </c>
      <c r="E9" s="48" t="n">
        <f aca="false">(B9-C9-D9)*16.32%</f>
        <v>10200</v>
      </c>
      <c r="F9" s="48" t="n">
        <f aca="false">(+B9+E9-C9-D9)</f>
        <v>72700</v>
      </c>
      <c r="G9" s="48" t="n">
        <f aca="false">(B9-D9)*16.32%+B9-D9</f>
        <v>73397.9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7150</v>
      </c>
      <c r="C10" s="14" t="n">
        <v>600</v>
      </c>
      <c r="D10" s="14" t="n">
        <v>2550</v>
      </c>
      <c r="E10" s="48" t="n">
        <f aca="false">(B10-C10-D10)*16.32%</f>
        <v>10444.8</v>
      </c>
      <c r="F10" s="48" t="n">
        <f aca="false">(+B10+E10-C10-D10)</f>
        <v>74444.8</v>
      </c>
      <c r="G10" s="48" t="n">
        <f aca="false">(B10-D10)*16.32%+B10-D10</f>
        <v>75142.7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7000</v>
      </c>
      <c r="C11" s="14" t="n">
        <v>600</v>
      </c>
      <c r="D11" s="14" t="n">
        <v>2500</v>
      </c>
      <c r="E11" s="48" t="n">
        <f aca="false">(B11-C11-D11)*16.32%</f>
        <v>10428.48</v>
      </c>
      <c r="F11" s="48" t="n">
        <f aca="false">(+B11+E11-C11-D11)</f>
        <v>74328.48</v>
      </c>
      <c r="G11" s="48" t="n">
        <f aca="false">(B11-D11)*16.32%+B11-D11</f>
        <v>75026.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7400</v>
      </c>
      <c r="C12" s="14" t="n">
        <v>600</v>
      </c>
      <c r="D12" s="14" t="n">
        <v>2500</v>
      </c>
      <c r="E12" s="48" t="n">
        <f aca="false">(B12-C12-D12)*16.32%</f>
        <v>10493.76</v>
      </c>
      <c r="F12" s="48" t="n">
        <f aca="false">(+B12+E12-C12-D12)</f>
        <v>74793.76</v>
      </c>
      <c r="G12" s="48" t="n">
        <f aca="false">(B12-D12)*16.32%+B12-D12</f>
        <v>75491.6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70000</v>
      </c>
      <c r="C13" s="14" t="n">
        <v>600</v>
      </c>
      <c r="D13" s="14" t="n">
        <v>2900</v>
      </c>
      <c r="E13" s="48" t="n">
        <f aca="false">(B13-C13-D13)*16.32%</f>
        <v>10852.8</v>
      </c>
      <c r="F13" s="48" t="n">
        <f aca="false">(+B13+E13-C13-D13)</f>
        <v>77352.8</v>
      </c>
      <c r="G13" s="48" t="n">
        <f aca="false">(B13-D13)*16.32%+B13-D13</f>
        <v>78050.72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400</v>
      </c>
      <c r="E14" s="48" t="n">
        <f aca="false">(B14-C14-D14)*16.32%</f>
        <v>10567.2</v>
      </c>
      <c r="F14" s="48" t="n">
        <f aca="false">(+B14+E14-C14-D14)</f>
        <v>75317.2</v>
      </c>
      <c r="G14" s="48" t="n">
        <f aca="false">(B14-D14)*16.32%+B14-D14</f>
        <v>76015.1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7050</v>
      </c>
      <c r="C15" s="14" t="n">
        <v>600</v>
      </c>
      <c r="D15" s="14" t="n">
        <v>3100</v>
      </c>
      <c r="E15" s="48" t="n">
        <f aca="false">(B15-C15-D15)*16.32%</f>
        <v>10338.72</v>
      </c>
      <c r="F15" s="48" t="n">
        <f aca="false">(+B15+E15-C15-D15)</f>
        <v>73688.72</v>
      </c>
      <c r="G15" s="48" t="n">
        <f aca="false">(B15-D15)*16.32%+B15-D15</f>
        <v>74386.6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6650</v>
      </c>
      <c r="C16" s="14" t="n">
        <v>600</v>
      </c>
      <c r="D16" s="14" t="n">
        <v>3100</v>
      </c>
      <c r="E16" s="48" t="n">
        <f aca="false">(B16-C16-D16)*16.32%</f>
        <v>10273.44</v>
      </c>
      <c r="F16" s="48" t="n">
        <f aca="false">(+B16+E16-C16-D16)</f>
        <v>73223.44</v>
      </c>
      <c r="G16" s="48" t="n">
        <f aca="false">(B16-D16)*16.32%+B16-D16</f>
        <v>73921.36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7000</v>
      </c>
      <c r="C17" s="14" t="n">
        <v>600</v>
      </c>
      <c r="D17" s="14" t="n">
        <v>2500</v>
      </c>
      <c r="E17" s="48" t="n">
        <f aca="false">(B17-C17-D17)*16.32%</f>
        <v>10428.48</v>
      </c>
      <c r="F17" s="48" t="n">
        <f aca="false">(+B17+E17-C17-D17)</f>
        <v>74328.48</v>
      </c>
      <c r="G17" s="48" t="n">
        <f aca="false">(B17-D17)*16.32%+B17-D17</f>
        <v>75026.4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250</v>
      </c>
      <c r="E18" s="48" t="n">
        <f aca="false">(B18-C18-D18)*16.32%</f>
        <v>10265.28</v>
      </c>
      <c r="F18" s="48" t="n">
        <f aca="false">(+B18+E18-C18-D18)</f>
        <v>73165.28</v>
      </c>
      <c r="G18" s="48" t="n">
        <f aca="false">(B18-D18)*16.32%+B18-D18</f>
        <v>73863.2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6350</v>
      </c>
      <c r="C19" s="14" t="n">
        <v>600</v>
      </c>
      <c r="D19" s="14" t="n">
        <v>2250</v>
      </c>
      <c r="E19" s="48" t="n">
        <f aca="false">(B19-C19-D19)*16.32%</f>
        <v>10363.2</v>
      </c>
      <c r="F19" s="48" t="n">
        <f aca="false">(+B19+E19-C19-D19)</f>
        <v>73863.2</v>
      </c>
      <c r="G19" s="48" t="n">
        <f aca="false">(B19-D19)*16.32%+B19-D19</f>
        <v>74561.12</v>
      </c>
      <c r="H19" s="53"/>
      <c r="I19" s="51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150</v>
      </c>
      <c r="E20" s="48" t="n">
        <f aca="false">(B20-C20-D20)*16.32%</f>
        <v>10518.24</v>
      </c>
      <c r="F20" s="48" t="n">
        <f aca="false">(+B20+E20-C20-D20)</f>
        <v>74968.24</v>
      </c>
      <c r="G20" s="48" t="n">
        <f aca="false">(B20-D20)*16.32%+B20-D20</f>
        <v>75666.16</v>
      </c>
      <c r="H20" s="53"/>
      <c r="I20" s="51"/>
    </row>
    <row r="21" customFormat="false" ht="13.5" hidden="false" customHeight="tru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48" t="n">
        <f aca="false">(B21-C21-D21)*16.32%</f>
        <v>9914.4</v>
      </c>
      <c r="F21" s="48" t="n">
        <f aca="false">(+B21+E21-C21-D21)</f>
        <v>70664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48" t="n">
        <f aca="false">(B22-C22-D22)*16.32%</f>
        <v>9261.6</v>
      </c>
      <c r="F22" s="48" t="n">
        <f aca="false">(+B22+E22-C22-D22)</f>
        <v>66011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48" t="n">
        <f aca="false">(B23-C23-D23)*16.32%</f>
        <v>8935.2</v>
      </c>
      <c r="F23" s="48" t="n">
        <f aca="false">(+B23+E23-C23-D23)</f>
        <v>63685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7100</v>
      </c>
      <c r="C25" s="14" t="n">
        <v>600</v>
      </c>
      <c r="D25" s="14" t="n">
        <v>3050</v>
      </c>
      <c r="E25" s="48" t="n">
        <f aca="false">(B25-C25-D25)*16.32%</f>
        <v>10355.04</v>
      </c>
      <c r="F25" s="48" t="n">
        <f aca="false">(+B25+E25-C25-D25)</f>
        <v>73805.04</v>
      </c>
      <c r="G25" s="48" t="n">
        <f aca="false">(B25-D25)*16.32%+B25-D25</f>
        <v>74502.96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6150</v>
      </c>
      <c r="C26" s="14" t="n">
        <v>600</v>
      </c>
      <c r="D26" s="14" t="n">
        <v>3850</v>
      </c>
      <c r="E26" s="48" t="n">
        <f aca="false">(B26-C26-D26)*16.32%</f>
        <v>10069.44</v>
      </c>
      <c r="F26" s="48" t="n">
        <f aca="false">(+B26+E26-C26-D26)</f>
        <v>71769.44</v>
      </c>
      <c r="G26" s="48" t="n">
        <f aca="false">(B26-D26)*16.32%+B26-D26</f>
        <v>72467.3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5550</v>
      </c>
      <c r="C27" s="14" t="n">
        <v>600</v>
      </c>
      <c r="D27" s="14" t="n">
        <v>3050</v>
      </c>
      <c r="E27" s="48" t="n">
        <f aca="false">(B27-C27-D27)*16.32%</f>
        <v>10102.08</v>
      </c>
      <c r="F27" s="48" t="n">
        <f aca="false">(+B27+E27-C27-D27)</f>
        <v>72002.08</v>
      </c>
      <c r="G27" s="48" t="n">
        <f aca="false">(B27-D27)*16.32%+B27-D27</f>
        <v>72700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6850</v>
      </c>
      <c r="C28" s="14" t="n">
        <v>600</v>
      </c>
      <c r="D28" s="14" t="n">
        <v>3100</v>
      </c>
      <c r="E28" s="48" t="n">
        <f aca="false">(B28-C28-D28)*16.32%</f>
        <v>10306.08</v>
      </c>
      <c r="F28" s="48" t="n">
        <f aca="false">(+B28+E28-C28-D28)</f>
        <v>73456.08</v>
      </c>
      <c r="G28" s="48" t="n">
        <f aca="false">(B28-D28)*16.32%+B28-D28</f>
        <v>7415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8800</v>
      </c>
      <c r="C29" s="14" t="n">
        <v>600</v>
      </c>
      <c r="D29" s="14" t="n">
        <v>3900</v>
      </c>
      <c r="E29" s="48" t="n">
        <f aca="false">(B29-C29-D29)*16.32%</f>
        <v>10493.76</v>
      </c>
      <c r="F29" s="48" t="n">
        <f aca="false">(+B29+E29-C29-D29)</f>
        <v>74793.76</v>
      </c>
      <c r="G29" s="48" t="n">
        <f aca="false">(B29-D29)*16.32%+B29-D29</f>
        <v>75491.68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8600</v>
      </c>
      <c r="C30" s="14" t="n">
        <v>600</v>
      </c>
      <c r="D30" s="14" t="n">
        <v>3150</v>
      </c>
      <c r="E30" s="48" t="n">
        <f aca="false">(B30-C30-D30)*16.32%</f>
        <v>10583.52</v>
      </c>
      <c r="F30" s="48" t="n">
        <f aca="false">(+B30+E30-C30-D30)</f>
        <v>75433.52</v>
      </c>
      <c r="G30" s="48" t="n">
        <f aca="false">(B30-D30)*16.32%+B30-D30</f>
        <v>76131.4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5250</v>
      </c>
      <c r="C31" s="14" t="n">
        <v>600</v>
      </c>
      <c r="D31" s="14" t="n">
        <v>3050</v>
      </c>
      <c r="E31" s="48" t="n">
        <f aca="false">(B31-C31-D31)*16.32%</f>
        <v>10053.12</v>
      </c>
      <c r="F31" s="48" t="n">
        <f aca="false">(+B31+E31-C31-D31)</f>
        <v>71653.12</v>
      </c>
      <c r="G31" s="48" t="n">
        <f aca="false">(B31-D31)*16.32%+B31-D31</f>
        <v>72351.0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1550</v>
      </c>
      <c r="C32" s="14"/>
      <c r="D32" s="14"/>
      <c r="E32" s="48" t="n">
        <f aca="false">(B32-C32-D32)*16.32%</f>
        <v>10044.96</v>
      </c>
      <c r="F32" s="48" t="n">
        <f aca="false">(+B32+E32-C32-D32)</f>
        <v>71594.96</v>
      </c>
      <c r="G32" s="48" t="n">
        <f aca="false">(B32-D32)*16.32%+B32-D32</f>
        <v>71594.9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8550</v>
      </c>
      <c r="C33" s="14" t="n">
        <v>0</v>
      </c>
      <c r="D33" s="14" t="n">
        <v>0</v>
      </c>
      <c r="E33" s="48" t="n">
        <f aca="false">(B33-C33-D33)*16.32%</f>
        <v>9555.36</v>
      </c>
      <c r="F33" s="48" t="n">
        <f aca="false">(+B33+E33-C33-D33)</f>
        <v>68105.3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4550</v>
      </c>
      <c r="C34" s="14" t="n">
        <v>0</v>
      </c>
      <c r="D34" s="14" t="n">
        <v>0</v>
      </c>
      <c r="E34" s="48" t="n">
        <f aca="false">(B34-C34-D34)*16.32%</f>
        <v>8902.56</v>
      </c>
      <c r="F34" s="48" t="n">
        <f aca="false">(+B34+E34-C34-D34)</f>
        <v>63452.56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0200</v>
      </c>
      <c r="C36" s="14" t="n">
        <v>600</v>
      </c>
      <c r="D36" s="14" t="n">
        <v>3050</v>
      </c>
      <c r="E36" s="48" t="n">
        <f aca="false">(B36-C36-D36)*16.32%</f>
        <v>10860.96</v>
      </c>
      <c r="F36" s="48" t="n">
        <f aca="false">(+B36+E36-C36-D36)</f>
        <v>77410.96</v>
      </c>
      <c r="G36" s="48" t="n">
        <f aca="false">(B36-D36)*16.32%+B36-D36</f>
        <v>78108.8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1200</v>
      </c>
      <c r="C37" s="14" t="n">
        <v>600</v>
      </c>
      <c r="D37" s="14" t="n">
        <v>3050</v>
      </c>
      <c r="E37" s="48" t="n">
        <f aca="false">(B37-C37-D37)*16.32%</f>
        <v>11024.16</v>
      </c>
      <c r="F37" s="48" t="n">
        <f aca="false">(+B37+E37-C37-D37)</f>
        <v>78574.16</v>
      </c>
      <c r="G37" s="48" t="n">
        <f aca="false">(B37-D37)*16.32%+B37-D37</f>
        <v>79272.08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9150</v>
      </c>
      <c r="C38" s="14" t="n">
        <v>600</v>
      </c>
      <c r="D38" s="14" t="n">
        <v>3050</v>
      </c>
      <c r="E38" s="48" t="n">
        <f aca="false">(B38-C38-D38)*16.32%</f>
        <v>10689.6</v>
      </c>
      <c r="F38" s="48" t="n">
        <f aca="false">(+B38+E38-C38-D38)</f>
        <v>76189.6</v>
      </c>
      <c r="G38" s="48" t="n">
        <f aca="false">(B38-D38)*16.32%+B38-D38</f>
        <v>76887.52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8900</v>
      </c>
      <c r="C39" s="14" t="n">
        <v>600</v>
      </c>
      <c r="D39" s="14" t="n">
        <v>3050</v>
      </c>
      <c r="E39" s="48" t="n">
        <f aca="false">(B39-C39-D39)*16.32%</f>
        <v>10648.8</v>
      </c>
      <c r="F39" s="48" t="n">
        <f aca="false">(+B39+E39-C39-D39)</f>
        <v>75898.8</v>
      </c>
      <c r="G39" s="48" t="n">
        <f aca="false">(B39-D39)*16.32%+B39-D39</f>
        <v>76596.7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7000</v>
      </c>
      <c r="C40" s="14" t="n">
        <v>600</v>
      </c>
      <c r="D40" s="14" t="n">
        <v>3100</v>
      </c>
      <c r="E40" s="48" t="n">
        <f aca="false">(B40-C40-D40)*16.32%</f>
        <v>10330.56</v>
      </c>
      <c r="F40" s="48" t="n">
        <f aca="false">(+B40+E40-C40-D40)</f>
        <v>73630.56</v>
      </c>
      <c r="G40" s="48" t="n">
        <f aca="false">(B40-D40)*16.32%+B40-D40</f>
        <v>74328.4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9750</v>
      </c>
      <c r="C41" s="14" t="n">
        <v>600</v>
      </c>
      <c r="D41" s="14" t="n">
        <v>0</v>
      </c>
      <c r="E41" s="48" t="n">
        <f aca="false">(B41-C41-D41)*16.32%</f>
        <v>12917.28</v>
      </c>
      <c r="F41" s="48" t="n">
        <f aca="false">(+B41+E41-C41-D41)</f>
        <v>92067.28</v>
      </c>
      <c r="G41" s="48" t="n">
        <f aca="false">(B41-D41)*16.32%+B41-D41</f>
        <v>92765.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6100</v>
      </c>
      <c r="C43" s="14" t="n">
        <v>600</v>
      </c>
      <c r="D43" s="14" t="n">
        <v>2650</v>
      </c>
      <c r="E43" s="48" t="n">
        <f aca="false">(B43-C43-D43)*16.32%</f>
        <v>10257.12</v>
      </c>
      <c r="F43" s="48" t="n">
        <f aca="false">(+B43+E43-C43-D43)</f>
        <v>73107.12</v>
      </c>
      <c r="G43" s="48" t="n">
        <f aca="false">(B43-D43)*16.32%+B43-D43</f>
        <v>73805.0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5550</v>
      </c>
      <c r="C44" s="14" t="n">
        <v>600</v>
      </c>
      <c r="D44" s="14" t="n">
        <v>2550</v>
      </c>
      <c r="E44" s="48" t="n">
        <f aca="false">(B44-C44-D44)*16.32%</f>
        <v>10183.68</v>
      </c>
      <c r="F44" s="48" t="n">
        <f aca="false">(+B44+E44-C44-D44)</f>
        <v>72583.68</v>
      </c>
      <c r="G44" s="48" t="n">
        <f aca="false">(B44-D44)*16.32%+B44-D44</f>
        <v>73281.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7050</v>
      </c>
      <c r="C45" s="14" t="n">
        <v>600</v>
      </c>
      <c r="D45" s="14" t="n">
        <v>2550</v>
      </c>
      <c r="E45" s="48" t="n">
        <f aca="false">(B45-C45-D45)*16.32%</f>
        <v>10428.48</v>
      </c>
      <c r="F45" s="48" t="n">
        <f aca="false">(+B45+E45-C45-D45)</f>
        <v>74328.48</v>
      </c>
      <c r="G45" s="48" t="n">
        <f aca="false">(B45-D45)*16.32%+B45-D45</f>
        <v>75026.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6450</v>
      </c>
      <c r="C46" s="14" t="n">
        <v>600</v>
      </c>
      <c r="D46" s="14" t="n">
        <v>2450</v>
      </c>
      <c r="E46" s="48" t="n">
        <f aca="false">(B46-C46-D46)*16.32%</f>
        <v>10346.88</v>
      </c>
      <c r="F46" s="48" t="n">
        <f aca="false">(+B46+E46-C46-D46)</f>
        <v>73746.88</v>
      </c>
      <c r="G46" s="48" t="n">
        <f aca="false">(B46-D46)*16.32%+B46-D46</f>
        <v>74444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6100</v>
      </c>
      <c r="C47" s="14" t="n">
        <v>600</v>
      </c>
      <c r="D47" s="14" t="n">
        <v>2500</v>
      </c>
      <c r="E47" s="48" t="n">
        <f aca="false">(B47-C47-D47)*16.32%</f>
        <v>10281.6</v>
      </c>
      <c r="F47" s="48" t="n">
        <f aca="false">(+B47+E47-C47-D47)</f>
        <v>73281.6</v>
      </c>
      <c r="G47" s="48" t="n">
        <f aca="false">(B47-D47)*16.32%+B47-D47</f>
        <v>73979.5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1100</v>
      </c>
      <c r="C48" s="14" t="n">
        <v>0</v>
      </c>
      <c r="D48" s="14" t="n">
        <v>0</v>
      </c>
      <c r="E48" s="48" t="n">
        <f aca="false">(B48-C48-D48)*16.32%</f>
        <v>9971.52</v>
      </c>
      <c r="F48" s="48" t="n">
        <f aca="false">(+B48+E48-C48-D48)</f>
        <v>71071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7600</v>
      </c>
      <c r="C49" s="57" t="n">
        <v>0</v>
      </c>
      <c r="D49" s="57" t="n">
        <v>0</v>
      </c>
      <c r="E49" s="48" t="n">
        <f aca="false">(B49-C49-D49)*16.32%</f>
        <v>9400.32</v>
      </c>
      <c r="F49" s="48" t="n">
        <f aca="false">(+B49+E49-C49-D49)</f>
        <v>67000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5600</v>
      </c>
      <c r="C50" s="57" t="n">
        <v>0</v>
      </c>
      <c r="D50" s="57" t="n">
        <v>0</v>
      </c>
      <c r="E50" s="48" t="n">
        <f aca="false">(B50-C50-D50)*16.32%</f>
        <v>9073.92</v>
      </c>
      <c r="F50" s="48" t="n">
        <f aca="false">(+B50+E50-C50-D50)</f>
        <v>64673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6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5650</v>
      </c>
      <c r="C9" s="14" t="n">
        <v>600</v>
      </c>
      <c r="D9" s="48" t="n">
        <v>3050</v>
      </c>
      <c r="E9" s="48" t="n">
        <f aca="false">(B9-C9-D9)*16.32%</f>
        <v>10118.4</v>
      </c>
      <c r="F9" s="48" t="n">
        <f aca="false">(+B9+E9-C9-D9)</f>
        <v>72118.4</v>
      </c>
      <c r="G9" s="48" t="n">
        <f aca="false">(B9-D9)*16.32%+B9-D9</f>
        <v>72816.3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7150</v>
      </c>
      <c r="C10" s="14" t="n">
        <v>600</v>
      </c>
      <c r="D10" s="14" t="n">
        <v>3050</v>
      </c>
      <c r="E10" s="48" t="n">
        <f aca="false">(B10-C10-D10)*16.32%</f>
        <v>10363.2</v>
      </c>
      <c r="F10" s="48" t="n">
        <f aca="false">(+B10+E10-C10-D10)</f>
        <v>73863.2</v>
      </c>
      <c r="G10" s="48" t="n">
        <f aca="false">(B10-D10)*16.32%+B10-D10</f>
        <v>74561.1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7000</v>
      </c>
      <c r="C11" s="14" t="n">
        <v>600</v>
      </c>
      <c r="D11" s="14" t="n">
        <v>3000</v>
      </c>
      <c r="E11" s="48" t="n">
        <f aca="false">(B11-C11-D11)*16.32%</f>
        <v>10346.88</v>
      </c>
      <c r="F11" s="48" t="n">
        <f aca="false">(+B11+E11-C11-D11)</f>
        <v>73746.88</v>
      </c>
      <c r="G11" s="48" t="n">
        <f aca="false">(B11-D11)*16.32%+B11-D11</f>
        <v>74444.8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7400</v>
      </c>
      <c r="C12" s="14" t="n">
        <v>600</v>
      </c>
      <c r="D12" s="14" t="n">
        <v>3000</v>
      </c>
      <c r="E12" s="48" t="n">
        <f aca="false">(B12-C12-D12)*16.32%</f>
        <v>10412.16</v>
      </c>
      <c r="F12" s="48" t="n">
        <f aca="false">(+B12+E12-C12-D12)</f>
        <v>74212.16</v>
      </c>
      <c r="G12" s="48" t="n">
        <f aca="false">(B12-D12)*16.32%+B12-D12</f>
        <v>74910.0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70000</v>
      </c>
      <c r="C13" s="14" t="n">
        <v>600</v>
      </c>
      <c r="D13" s="14" t="n">
        <v>3200</v>
      </c>
      <c r="E13" s="48" t="n">
        <f aca="false">(B13-C13-D13)*16.32%</f>
        <v>10803.84</v>
      </c>
      <c r="F13" s="48" t="n">
        <f aca="false">(+B13+E13-C13-D13)</f>
        <v>77003.84</v>
      </c>
      <c r="G13" s="48" t="n">
        <f aca="false">(B13-D13)*16.32%+B13-D13</f>
        <v>77701.76</v>
      </c>
      <c r="H13" s="53" t="s">
        <v>107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650</v>
      </c>
      <c r="E14" s="48" t="n">
        <f aca="false">(B14-C14-D14)*16.32%</f>
        <v>10526.4</v>
      </c>
      <c r="F14" s="48" t="n">
        <f aca="false">(+B14+E14-C14-D14)</f>
        <v>75026.4</v>
      </c>
      <c r="G14" s="48" t="n">
        <f aca="false">(B14-D14)*16.32%+B14-D14</f>
        <v>75724.32</v>
      </c>
      <c r="H14" s="52" t="s">
        <v>10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7050</v>
      </c>
      <c r="C15" s="14" t="n">
        <v>600</v>
      </c>
      <c r="D15" s="14" t="n">
        <v>3550</v>
      </c>
      <c r="E15" s="48" t="n">
        <f aca="false">(B15-C15-D15)*16.32%</f>
        <v>10265.28</v>
      </c>
      <c r="F15" s="48" t="n">
        <f aca="false">(+B15+E15-C15-D15)</f>
        <v>73165.28</v>
      </c>
      <c r="G15" s="48" t="n">
        <f aca="false">(B15-D15)*16.32%+B15-D15</f>
        <v>73863.2</v>
      </c>
      <c r="H15" s="63" t="s">
        <v>109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6650</v>
      </c>
      <c r="C16" s="14" t="n">
        <v>600</v>
      </c>
      <c r="D16" s="14" t="n">
        <v>3550</v>
      </c>
      <c r="E16" s="48" t="n">
        <f aca="false">(B16-C16-D16)*16.32%</f>
        <v>10200</v>
      </c>
      <c r="F16" s="48" t="n">
        <f aca="false">(+B16+E16-C16-D16)</f>
        <v>72700</v>
      </c>
      <c r="G16" s="48" t="n">
        <f aca="false">(B16-D16)*16.32%+B16-D16</f>
        <v>73397.92</v>
      </c>
      <c r="H16" s="53" t="s">
        <v>110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7000</v>
      </c>
      <c r="C17" s="14" t="n">
        <v>600</v>
      </c>
      <c r="D17" s="14" t="n">
        <v>3000</v>
      </c>
      <c r="E17" s="48" t="n">
        <f aca="false">(B17-C17-D17)*16.32%</f>
        <v>10346.88</v>
      </c>
      <c r="F17" s="48" t="n">
        <f aca="false">(+B17+E17-C17-D17)</f>
        <v>73746.88</v>
      </c>
      <c r="G17" s="48" t="n">
        <f aca="false">(B17-D17)*16.32%+B17-D17</f>
        <v>74444.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550</v>
      </c>
      <c r="E18" s="48" t="n">
        <f aca="false">(B18-C18-D18)*16.32%</f>
        <v>10216.32</v>
      </c>
      <c r="F18" s="48" t="n">
        <f aca="false">(+B18+E18-C18-D18)</f>
        <v>72816.32</v>
      </c>
      <c r="G18" s="48" t="n">
        <f aca="false">(B18-D18)*16.32%+B18-D18</f>
        <v>73514.2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6350</v>
      </c>
      <c r="C19" s="14" t="n">
        <v>600</v>
      </c>
      <c r="D19" s="14" t="n">
        <v>2550</v>
      </c>
      <c r="E19" s="48" t="n">
        <f aca="false">(B19-C19-D19)*16.32%</f>
        <v>10314.24</v>
      </c>
      <c r="F19" s="48" t="n">
        <f aca="false">(+B19+E19-C19-D19)</f>
        <v>73514.24</v>
      </c>
      <c r="G19" s="48" t="n">
        <f aca="false">(B19-D19)*16.32%+B19-D19</f>
        <v>74212.1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450</v>
      </c>
      <c r="E20" s="48" t="n">
        <f aca="false">(B20-C20-D20)*16.32%</f>
        <v>10469.28</v>
      </c>
      <c r="F20" s="48" t="n">
        <f aca="false">(+B20+E20-C20-D20)</f>
        <v>74619.28</v>
      </c>
      <c r="G20" s="48" t="n">
        <f aca="false">(B20-D20)*16.32%+B20-D20</f>
        <v>75317.2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48" t="n">
        <f aca="false">(B21-C21-D21)*16.32%</f>
        <v>9914.4</v>
      </c>
      <c r="F21" s="48" t="n">
        <f aca="false">(+B21+E21-C21-D21)</f>
        <v>70664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48" t="n">
        <f aca="false">(B22-C22-D22)*16.32%</f>
        <v>9261.6</v>
      </c>
      <c r="F22" s="48" t="n">
        <f aca="false">(+B22+E22-C22-D22)</f>
        <v>66011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48" t="n">
        <f aca="false">(B23-C23-D23)*16.32%</f>
        <v>8935.2</v>
      </c>
      <c r="F23" s="48" t="n">
        <f aca="false">(+B23+E23-C23-D23)</f>
        <v>63685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7100</v>
      </c>
      <c r="C25" s="14" t="n">
        <v>600</v>
      </c>
      <c r="D25" s="14" t="n">
        <v>3050</v>
      </c>
      <c r="E25" s="48" t="n">
        <f aca="false">(B25-C25-D25)*16.32%</f>
        <v>10355.04</v>
      </c>
      <c r="F25" s="48" t="n">
        <f aca="false">(+B25+E25-C25-D25)</f>
        <v>73805.04</v>
      </c>
      <c r="G25" s="48" t="n">
        <f aca="false">(B25-D25)*16.32%+B25-D25</f>
        <v>74502.96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6150</v>
      </c>
      <c r="C26" s="14" t="n">
        <v>600</v>
      </c>
      <c r="D26" s="14" t="n">
        <v>3850</v>
      </c>
      <c r="E26" s="48" t="n">
        <f aca="false">(B26-C26-D26)*16.32%</f>
        <v>10069.44</v>
      </c>
      <c r="F26" s="48" t="n">
        <f aca="false">(+B26+E26-C26-D26)</f>
        <v>71769.44</v>
      </c>
      <c r="G26" s="48" t="n">
        <f aca="false">(B26-D26)*16.32%+B26-D26</f>
        <v>72467.3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5550</v>
      </c>
      <c r="C27" s="14" t="n">
        <v>600</v>
      </c>
      <c r="D27" s="14" t="n">
        <v>3050</v>
      </c>
      <c r="E27" s="48" t="n">
        <f aca="false">(B27-C27-D27)*16.32%</f>
        <v>10102.08</v>
      </c>
      <c r="F27" s="48" t="n">
        <f aca="false">(+B27+E27-C27-D27)</f>
        <v>72002.08</v>
      </c>
      <c r="G27" s="48" t="n">
        <f aca="false">(B27-D27)*16.32%+B27-D27</f>
        <v>72700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6850</v>
      </c>
      <c r="C28" s="14" t="n">
        <v>600</v>
      </c>
      <c r="D28" s="14" t="n">
        <v>3100</v>
      </c>
      <c r="E28" s="48" t="n">
        <f aca="false">(B28-C28-D28)*16.32%</f>
        <v>10306.08</v>
      </c>
      <c r="F28" s="48" t="n">
        <f aca="false">(+B28+E28-C28-D28)</f>
        <v>73456.08</v>
      </c>
      <c r="G28" s="48" t="n">
        <f aca="false">(B28-D28)*16.32%+B28-D28</f>
        <v>7415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8800</v>
      </c>
      <c r="C29" s="14" t="n">
        <v>600</v>
      </c>
      <c r="D29" s="14" t="n">
        <v>3900</v>
      </c>
      <c r="E29" s="48" t="n">
        <f aca="false">(B29-C29-D29)*16.32%</f>
        <v>10493.76</v>
      </c>
      <c r="F29" s="48" t="n">
        <f aca="false">(+B29+E29-C29-D29)</f>
        <v>74793.76</v>
      </c>
      <c r="G29" s="48" t="n">
        <f aca="false">(B29-D29)*16.32%+B29-D29</f>
        <v>75491.68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8600</v>
      </c>
      <c r="C30" s="14" t="n">
        <v>600</v>
      </c>
      <c r="D30" s="14" t="n">
        <v>3150</v>
      </c>
      <c r="E30" s="48" t="n">
        <f aca="false">(B30-C30-D30)*16.32%</f>
        <v>10583.52</v>
      </c>
      <c r="F30" s="48" t="n">
        <f aca="false">(+B30+E30-C30-D30)</f>
        <v>75433.52</v>
      </c>
      <c r="G30" s="48" t="n">
        <f aca="false">(B30-D30)*16.32%+B30-D30</f>
        <v>76131.4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5250</v>
      </c>
      <c r="C31" s="14" t="n">
        <v>600</v>
      </c>
      <c r="D31" s="14" t="n">
        <v>3050</v>
      </c>
      <c r="E31" s="48" t="n">
        <f aca="false">(B31-C31-D31)*16.32%</f>
        <v>10053.12</v>
      </c>
      <c r="F31" s="48" t="n">
        <f aca="false">(+B31+E31-C31-D31)</f>
        <v>71653.12</v>
      </c>
      <c r="G31" s="48" t="n">
        <f aca="false">(B31-D31)*16.32%+B31-D31</f>
        <v>72351.0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1550</v>
      </c>
      <c r="C32" s="14"/>
      <c r="D32" s="14"/>
      <c r="E32" s="48" t="n">
        <f aca="false">(B32-C32-D32)*16.32%</f>
        <v>10044.96</v>
      </c>
      <c r="F32" s="48" t="n">
        <f aca="false">(+B32+E32-C32-D32)</f>
        <v>71594.96</v>
      </c>
      <c r="G32" s="48" t="n">
        <f aca="false">(B32-D32)*16.32%+B32-D32</f>
        <v>71594.9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8550</v>
      </c>
      <c r="C33" s="14" t="n">
        <v>0</v>
      </c>
      <c r="D33" s="14" t="n">
        <v>0</v>
      </c>
      <c r="E33" s="48" t="n">
        <f aca="false">(B33-C33-D33)*16.32%</f>
        <v>9555.36</v>
      </c>
      <c r="F33" s="48" t="n">
        <f aca="false">(+B33+E33-C33-D33)</f>
        <v>68105.3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4550</v>
      </c>
      <c r="C34" s="14" t="n">
        <v>0</v>
      </c>
      <c r="D34" s="14" t="n">
        <v>0</v>
      </c>
      <c r="E34" s="48" t="n">
        <f aca="false">(B34-C34-D34)*16.32%</f>
        <v>8902.56</v>
      </c>
      <c r="F34" s="48" t="n">
        <f aca="false">(+B34+E34-C34-D34)</f>
        <v>63452.56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0200</v>
      </c>
      <c r="C36" s="14" t="n">
        <v>600</v>
      </c>
      <c r="D36" s="14" t="n">
        <v>3050</v>
      </c>
      <c r="E36" s="48" t="n">
        <f aca="false">(B36-C36-D36)*16.32%</f>
        <v>10860.96</v>
      </c>
      <c r="F36" s="48" t="n">
        <f aca="false">(+B36+E36-C36-D36)</f>
        <v>77410.96</v>
      </c>
      <c r="G36" s="48" t="n">
        <f aca="false">(B36-D36)*16.32%+B36-D36</f>
        <v>78108.8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1200</v>
      </c>
      <c r="C37" s="14" t="n">
        <v>600</v>
      </c>
      <c r="D37" s="14" t="n">
        <v>3050</v>
      </c>
      <c r="E37" s="48" t="n">
        <f aca="false">(B37-C37-D37)*16.32%</f>
        <v>11024.16</v>
      </c>
      <c r="F37" s="48" t="n">
        <f aca="false">(+B37+E37-C37-D37)</f>
        <v>78574.16</v>
      </c>
      <c r="G37" s="48" t="n">
        <f aca="false">(B37-D37)*16.32%+B37-D37</f>
        <v>79272.08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9150</v>
      </c>
      <c r="C38" s="14" t="n">
        <v>600</v>
      </c>
      <c r="D38" s="14" t="n">
        <v>3050</v>
      </c>
      <c r="E38" s="48" t="n">
        <f aca="false">(B38-C38-D38)*16.32%</f>
        <v>10689.6</v>
      </c>
      <c r="F38" s="48" t="n">
        <f aca="false">(+B38+E38-C38-D38)</f>
        <v>76189.6</v>
      </c>
      <c r="G38" s="48" t="n">
        <f aca="false">(B38-D38)*16.32%+B38-D38</f>
        <v>76887.52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8900</v>
      </c>
      <c r="C39" s="14" t="n">
        <v>600</v>
      </c>
      <c r="D39" s="14" t="n">
        <v>3050</v>
      </c>
      <c r="E39" s="48" t="n">
        <f aca="false">(B39-C39-D39)*16.32%</f>
        <v>10648.8</v>
      </c>
      <c r="F39" s="48" t="n">
        <f aca="false">(+B39+E39-C39-D39)</f>
        <v>75898.8</v>
      </c>
      <c r="G39" s="48" t="n">
        <f aca="false">(B39-D39)*16.32%+B39-D39</f>
        <v>76596.7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7000</v>
      </c>
      <c r="C40" s="14" t="n">
        <v>600</v>
      </c>
      <c r="D40" s="14" t="n">
        <v>3100</v>
      </c>
      <c r="E40" s="48" t="n">
        <f aca="false">(B40-C40-D40)*16.32%</f>
        <v>10330.56</v>
      </c>
      <c r="F40" s="48" t="n">
        <f aca="false">(+B40+E40-C40-D40)</f>
        <v>73630.56</v>
      </c>
      <c r="G40" s="48" t="n">
        <f aca="false">(B40-D40)*16.32%+B40-D40</f>
        <v>74328.4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9750</v>
      </c>
      <c r="C41" s="14" t="n">
        <v>600</v>
      </c>
      <c r="D41" s="14" t="n">
        <v>0</v>
      </c>
      <c r="E41" s="48" t="n">
        <f aca="false">(B41-C41-D41)*16.32%</f>
        <v>12917.28</v>
      </c>
      <c r="F41" s="48" t="n">
        <f aca="false">(+B41+E41-C41-D41)</f>
        <v>92067.28</v>
      </c>
      <c r="G41" s="48" t="n">
        <f aca="false">(B41-D41)*16.32%+B41-D41</f>
        <v>92765.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6100</v>
      </c>
      <c r="C43" s="14" t="n">
        <v>600</v>
      </c>
      <c r="D43" s="14" t="n">
        <v>2900</v>
      </c>
      <c r="E43" s="48" t="n">
        <f aca="false">(B43-C43-D43)*16.32%</f>
        <v>10216.32</v>
      </c>
      <c r="F43" s="48" t="n">
        <f aca="false">(+B43+E43-C43-D43)</f>
        <v>72816.32</v>
      </c>
      <c r="G43" s="48" t="n">
        <f aca="false">(B43-D43)*16.32%+B43-D43</f>
        <v>73514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5550</v>
      </c>
      <c r="C44" s="14" t="n">
        <v>600</v>
      </c>
      <c r="D44" s="14" t="n">
        <v>2850</v>
      </c>
      <c r="E44" s="48" t="n">
        <f aca="false">(B44-C44-D44)*16.32%</f>
        <v>10134.72</v>
      </c>
      <c r="F44" s="48" t="n">
        <f aca="false">(+B44+E44-C44-D44)</f>
        <v>72234.72</v>
      </c>
      <c r="G44" s="48" t="n">
        <f aca="false">(B44-D44)*16.32%+B44-D44</f>
        <v>72932.6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7050</v>
      </c>
      <c r="C45" s="14" t="n">
        <v>600</v>
      </c>
      <c r="D45" s="14" t="n">
        <v>2850</v>
      </c>
      <c r="E45" s="48" t="n">
        <f aca="false">(B45-C45-D45)*16.32%</f>
        <v>10379.52</v>
      </c>
      <c r="F45" s="48" t="n">
        <f aca="false">(+B45+E45-C45-D45)</f>
        <v>73979.52</v>
      </c>
      <c r="G45" s="48" t="n">
        <f aca="false">(B45-D45)*16.32%+B45-D45</f>
        <v>74677.4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6450</v>
      </c>
      <c r="C46" s="14" t="n">
        <v>600</v>
      </c>
      <c r="D46" s="14" t="n">
        <v>2750</v>
      </c>
      <c r="E46" s="48" t="n">
        <f aca="false">(B46-C46-D46)*16.32%</f>
        <v>10297.92</v>
      </c>
      <c r="F46" s="48" t="n">
        <f aca="false">(+B46+E46-C46-D46)</f>
        <v>73397.92</v>
      </c>
      <c r="G46" s="48" t="n">
        <f aca="false">(B46-D46)*16.32%+B46-D46</f>
        <v>74095.8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6100</v>
      </c>
      <c r="C47" s="14" t="n">
        <v>600</v>
      </c>
      <c r="D47" s="14" t="n">
        <v>3000</v>
      </c>
      <c r="E47" s="48" t="n">
        <f aca="false">(B47-C47-D47)*16.32%</f>
        <v>10200</v>
      </c>
      <c r="F47" s="48" t="n">
        <f aca="false">(+B47+E47-C47-D47)</f>
        <v>72700</v>
      </c>
      <c r="G47" s="48" t="n">
        <f aca="false">(B47-D47)*16.32%+B47-D47</f>
        <v>73397.9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1100</v>
      </c>
      <c r="C48" s="14" t="n">
        <v>0</v>
      </c>
      <c r="D48" s="14" t="n">
        <v>0</v>
      </c>
      <c r="E48" s="48" t="n">
        <f aca="false">(B48-C48-D48)*16.32%</f>
        <v>9971.52</v>
      </c>
      <c r="F48" s="48" t="n">
        <f aca="false">(+B48+E48-C48-D48)</f>
        <v>71071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7600</v>
      </c>
      <c r="C49" s="57" t="n">
        <v>0</v>
      </c>
      <c r="D49" s="57" t="n">
        <v>0</v>
      </c>
      <c r="E49" s="48" t="n">
        <f aca="false">(B49-C49-D49)*16.32%</f>
        <v>9400.32</v>
      </c>
      <c r="F49" s="48" t="n">
        <f aca="false">(+B49+E49-C49-D49)</f>
        <v>67000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5600</v>
      </c>
      <c r="C50" s="57" t="n">
        <v>0</v>
      </c>
      <c r="D50" s="57" t="n">
        <v>0</v>
      </c>
      <c r="E50" s="48" t="n">
        <f aca="false">(B50-C50-D50)*16.32%</f>
        <v>9073.92</v>
      </c>
      <c r="F50" s="48" t="n">
        <f aca="false">(+B50+E50-C50-D50)</f>
        <v>64673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5650</v>
      </c>
      <c r="C9" s="14" t="n">
        <v>600</v>
      </c>
      <c r="D9" s="48" t="n">
        <v>3000</v>
      </c>
      <c r="E9" s="48" t="n">
        <f aca="false">(B9-C9-D9)*16.32%</f>
        <v>10126.56</v>
      </c>
      <c r="F9" s="48" t="n">
        <f aca="false">(+B9+E9-C9-D9)</f>
        <v>72176.56</v>
      </c>
      <c r="G9" s="48" t="n">
        <f aca="false">(B9-D9)*16.32%+B9-D9</f>
        <v>72874.48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7150</v>
      </c>
      <c r="C10" s="14" t="n">
        <v>600</v>
      </c>
      <c r="D10" s="14" t="n">
        <v>3000</v>
      </c>
      <c r="E10" s="48" t="n">
        <f aca="false">(B10-C10-D10)*16.32%</f>
        <v>10371.36</v>
      </c>
      <c r="F10" s="48" t="n">
        <f aca="false">(+B10+E10-C10-D10)</f>
        <v>73921.36</v>
      </c>
      <c r="G10" s="48" t="n">
        <f aca="false">(B10-D10)*16.32%+B10-D10</f>
        <v>74619.28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7000</v>
      </c>
      <c r="C11" s="14" t="n">
        <v>600</v>
      </c>
      <c r="D11" s="14" t="n">
        <v>2950</v>
      </c>
      <c r="E11" s="48" t="n">
        <f aca="false">(B11-C11-D11)*16.32%</f>
        <v>10355.04</v>
      </c>
      <c r="F11" s="48" t="n">
        <f aca="false">(+B11+E11-C11-D11)</f>
        <v>73805.04</v>
      </c>
      <c r="G11" s="48" t="n">
        <f aca="false">(B11-D11)*16.32%+B11-D11</f>
        <v>74502.9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7400</v>
      </c>
      <c r="C12" s="14" t="n">
        <v>600</v>
      </c>
      <c r="D12" s="14" t="n">
        <v>2950</v>
      </c>
      <c r="E12" s="48" t="n">
        <f aca="false">(B12-C12-D12)*16.32%</f>
        <v>10420.32</v>
      </c>
      <c r="F12" s="48" t="n">
        <f aca="false">(+B12+E12-C12-D12)</f>
        <v>74270.32</v>
      </c>
      <c r="G12" s="48" t="n">
        <f aca="false">(B12-D12)*16.32%+B12-D12</f>
        <v>74968.2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70000</v>
      </c>
      <c r="C13" s="14" t="n">
        <v>600</v>
      </c>
      <c r="D13" s="14" t="n">
        <v>3400</v>
      </c>
      <c r="E13" s="48" t="n">
        <f aca="false">(B13-C13-D13)*16.32%</f>
        <v>10771.2</v>
      </c>
      <c r="F13" s="48" t="n">
        <f aca="false">(+B13+E13-C13-D13)</f>
        <v>76771.2</v>
      </c>
      <c r="G13" s="48" t="n">
        <f aca="false">(B13-D13)*16.32%+B13-D13</f>
        <v>77469.12</v>
      </c>
      <c r="H13" s="53" t="s">
        <v>112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750</v>
      </c>
      <c r="E14" s="48" t="n">
        <f aca="false">(B14-C14-D14)*16.32%</f>
        <v>10510.08</v>
      </c>
      <c r="F14" s="48" t="n">
        <f aca="false">(+B14+E14-C14-D14)</f>
        <v>74910.08</v>
      </c>
      <c r="G14" s="48" t="n">
        <f aca="false">(B14-D14)*16.32%+B14-D14</f>
        <v>75608</v>
      </c>
      <c r="H14" s="53" t="s">
        <v>113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67050</v>
      </c>
      <c r="C15" s="14" t="n">
        <v>600</v>
      </c>
      <c r="D15" s="14" t="n">
        <v>3600</v>
      </c>
      <c r="E15" s="48" t="n">
        <f aca="false">(B15-C15-D15)*16.32%</f>
        <v>10257.12</v>
      </c>
      <c r="F15" s="48" t="n">
        <f aca="false">(+B15+E15-C15-D15)</f>
        <v>73107.12</v>
      </c>
      <c r="G15" s="48" t="n">
        <f aca="false">(B15-D15)*16.32%+B15-D15</f>
        <v>73805.0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6650</v>
      </c>
      <c r="C16" s="14" t="n">
        <v>600</v>
      </c>
      <c r="D16" s="14" t="n">
        <v>3600</v>
      </c>
      <c r="E16" s="48" t="n">
        <f aca="false">(B16-C16-D16)*16.32%</f>
        <v>10191.84</v>
      </c>
      <c r="F16" s="48" t="n">
        <f aca="false">(+B16+E16-C16-D16)</f>
        <v>72641.84</v>
      </c>
      <c r="G16" s="48" t="n">
        <f aca="false">(B16-D16)*16.32%+B16-D16</f>
        <v>73339.76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7000</v>
      </c>
      <c r="C17" s="14" t="n">
        <v>600</v>
      </c>
      <c r="D17" s="14" t="n">
        <v>2950</v>
      </c>
      <c r="E17" s="48" t="n">
        <f aca="false">(B17-C17-D17)*16.32%</f>
        <v>10355.04</v>
      </c>
      <c r="F17" s="48" t="n">
        <f aca="false">(+B17+E17-C17-D17)</f>
        <v>73805.04</v>
      </c>
      <c r="G17" s="48" t="n">
        <f aca="false">(B17-D17)*16.32%+B17-D17</f>
        <v>74502.96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650</v>
      </c>
      <c r="E18" s="48" t="n">
        <f aca="false">(B18-C18-D18)*16.32%</f>
        <v>10200</v>
      </c>
      <c r="F18" s="48" t="n">
        <f aca="false">(+B18+E18-C18-D18)</f>
        <v>72700</v>
      </c>
      <c r="G18" s="48" t="n">
        <f aca="false">(B18-D18)*16.32%+B18-D18</f>
        <v>73397.9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6350</v>
      </c>
      <c r="C19" s="14" t="n">
        <v>600</v>
      </c>
      <c r="D19" s="14" t="n">
        <v>2650</v>
      </c>
      <c r="E19" s="48" t="n">
        <f aca="false">(B19-C19-D19)*16.32%</f>
        <v>10297.92</v>
      </c>
      <c r="F19" s="48" t="n">
        <f aca="false">(+B19+E19-C19-D19)</f>
        <v>73397.92</v>
      </c>
      <c r="G19" s="48" t="n">
        <f aca="false">(B19-D19)*16.32%+B19-D19</f>
        <v>74095.8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650</v>
      </c>
      <c r="E20" s="48" t="n">
        <f aca="false">(B20-C20-D20)*16.32%</f>
        <v>10436.64</v>
      </c>
      <c r="F20" s="48" t="n">
        <f aca="false">(+B20+E20-C20-D20)</f>
        <v>74386.64</v>
      </c>
      <c r="G20" s="48" t="n">
        <f aca="false">(B20-D20)*16.32%+B20-D20</f>
        <v>75084.5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48" t="n">
        <f aca="false">(B21-C21-D21)*16.32%</f>
        <v>9914.4</v>
      </c>
      <c r="F21" s="48" t="n">
        <f aca="false">(+B21+E21-C21-D21)</f>
        <v>70664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48" t="n">
        <f aca="false">(B22-C22-D22)*16.32%</f>
        <v>9261.6</v>
      </c>
      <c r="F22" s="48" t="n">
        <f aca="false">(+B22+E22-C22-D22)</f>
        <v>66011.6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48" t="n">
        <f aca="false">(B23-C23-D23)*16.32%</f>
        <v>8935.2</v>
      </c>
      <c r="F23" s="48" t="n">
        <f aca="false">(+B23+E23-C23-D23)</f>
        <v>63685.2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7100</v>
      </c>
      <c r="C25" s="14" t="n">
        <v>600</v>
      </c>
      <c r="D25" s="14" t="n">
        <v>3050</v>
      </c>
      <c r="E25" s="48" t="n">
        <f aca="false">(B25-C25-D25)*16.32%</f>
        <v>10355.04</v>
      </c>
      <c r="F25" s="48" t="n">
        <f aca="false">(+B25+E25-C25-D25)</f>
        <v>73805.04</v>
      </c>
      <c r="G25" s="48" t="n">
        <f aca="false">(B25-D25)*16.32%+B25-D25</f>
        <v>74502.96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6150</v>
      </c>
      <c r="C26" s="14" t="n">
        <v>600</v>
      </c>
      <c r="D26" s="14" t="n">
        <v>3850</v>
      </c>
      <c r="E26" s="48" t="n">
        <f aca="false">(B26-C26-D26)*16.32%</f>
        <v>10069.44</v>
      </c>
      <c r="F26" s="48" t="n">
        <f aca="false">(+B26+E26-C26-D26)</f>
        <v>71769.44</v>
      </c>
      <c r="G26" s="48" t="n">
        <f aca="false">(B26-D26)*16.32%+B26-D26</f>
        <v>72467.3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5550</v>
      </c>
      <c r="C27" s="14" t="n">
        <v>600</v>
      </c>
      <c r="D27" s="14" t="n">
        <v>3100</v>
      </c>
      <c r="E27" s="48" t="n">
        <f aca="false">(B27-C27-D27)*16.32%</f>
        <v>10093.92</v>
      </c>
      <c r="F27" s="48" t="n">
        <f aca="false">(+B27+E27-C27-D27)</f>
        <v>71943.92</v>
      </c>
      <c r="G27" s="48" t="n">
        <f aca="false">(B27-D27)*16.32%+B27-D27</f>
        <v>72641.84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6850</v>
      </c>
      <c r="C28" s="14" t="n">
        <v>600</v>
      </c>
      <c r="D28" s="14" t="n">
        <v>3100</v>
      </c>
      <c r="E28" s="48" t="n">
        <f aca="false">(B28-C28-D28)*16.32%</f>
        <v>10306.08</v>
      </c>
      <c r="F28" s="48" t="n">
        <f aca="false">(+B28+E28-C28-D28)</f>
        <v>73456.08</v>
      </c>
      <c r="G28" s="48" t="n">
        <f aca="false">(B28-D28)*16.32%+B28-D28</f>
        <v>74154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8800</v>
      </c>
      <c r="C29" s="14" t="n">
        <v>600</v>
      </c>
      <c r="D29" s="14" t="n">
        <v>3900</v>
      </c>
      <c r="E29" s="48" t="n">
        <f aca="false">(B29-C29-D29)*16.32%</f>
        <v>10493.76</v>
      </c>
      <c r="F29" s="48" t="n">
        <f aca="false">(+B29+E29-C29-D29)</f>
        <v>74793.76</v>
      </c>
      <c r="G29" s="48" t="n">
        <f aca="false">(B29-D29)*16.32%+B29-D29</f>
        <v>75491.68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8600</v>
      </c>
      <c r="C30" s="14" t="n">
        <v>600</v>
      </c>
      <c r="D30" s="14" t="n">
        <v>3150</v>
      </c>
      <c r="E30" s="48" t="n">
        <f aca="false">(B30-C30-D30)*16.32%</f>
        <v>10583.52</v>
      </c>
      <c r="F30" s="48" t="n">
        <f aca="false">(+B30+E30-C30-D30)</f>
        <v>75433.52</v>
      </c>
      <c r="G30" s="48" t="n">
        <f aca="false">(B30-D30)*16.32%+B30-D30</f>
        <v>76131.4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5250</v>
      </c>
      <c r="C31" s="14" t="n">
        <v>600</v>
      </c>
      <c r="D31" s="14" t="n">
        <v>3100</v>
      </c>
      <c r="E31" s="48" t="n">
        <f aca="false">(B31-C31-D31)*16.32%</f>
        <v>10044.96</v>
      </c>
      <c r="F31" s="48" t="n">
        <f aca="false">(+B31+E31-C31-D31)</f>
        <v>71594.96</v>
      </c>
      <c r="G31" s="48" t="n">
        <f aca="false">(B31-D31)*16.32%+B31-D31</f>
        <v>72292.88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1550</v>
      </c>
      <c r="C32" s="14"/>
      <c r="D32" s="14"/>
      <c r="E32" s="48" t="n">
        <f aca="false">(B32-C32-D32)*16.32%</f>
        <v>10044.96</v>
      </c>
      <c r="F32" s="48" t="n">
        <f aca="false">(+B32+E32-C32-D32)</f>
        <v>71594.96</v>
      </c>
      <c r="G32" s="48" t="n">
        <f aca="false">(B32-D32)*16.32%+B32-D32</f>
        <v>71594.9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8550</v>
      </c>
      <c r="C33" s="14" t="n">
        <v>0</v>
      </c>
      <c r="D33" s="14" t="n">
        <v>0</v>
      </c>
      <c r="E33" s="48" t="n">
        <f aca="false">(B33-C33-D33)*16.32%</f>
        <v>9555.36</v>
      </c>
      <c r="F33" s="48" t="n">
        <f aca="false">(+B33+E33-C33-D33)</f>
        <v>68105.3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4550</v>
      </c>
      <c r="C34" s="14" t="n">
        <v>0</v>
      </c>
      <c r="D34" s="14" t="n">
        <v>0</v>
      </c>
      <c r="E34" s="48" t="n">
        <f aca="false">(B34-C34-D34)*16.32%</f>
        <v>8902.56</v>
      </c>
      <c r="F34" s="48" t="n">
        <f aca="false">(+B34+E34-C34-D34)</f>
        <v>63452.56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0200</v>
      </c>
      <c r="C36" s="14" t="n">
        <v>600</v>
      </c>
      <c r="D36" s="14" t="n">
        <v>3050</v>
      </c>
      <c r="E36" s="48" t="n">
        <f aca="false">(B36-C36-D36)*16.32%</f>
        <v>10860.96</v>
      </c>
      <c r="F36" s="48" t="n">
        <f aca="false">(+B36+E36-C36-D36)</f>
        <v>77410.96</v>
      </c>
      <c r="G36" s="48" t="n">
        <f aca="false">(B36-D36)*16.32%+B36-D36</f>
        <v>78108.8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1200</v>
      </c>
      <c r="C37" s="14" t="n">
        <v>600</v>
      </c>
      <c r="D37" s="14" t="n">
        <v>3050</v>
      </c>
      <c r="E37" s="48" t="n">
        <f aca="false">(B37-C37-D37)*16.32%</f>
        <v>11024.16</v>
      </c>
      <c r="F37" s="48" t="n">
        <f aca="false">(+B37+E37-C37-D37)</f>
        <v>78574.16</v>
      </c>
      <c r="G37" s="48" t="n">
        <f aca="false">(B37-D37)*16.32%+B37-D37</f>
        <v>79272.08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9150</v>
      </c>
      <c r="C38" s="14" t="n">
        <v>600</v>
      </c>
      <c r="D38" s="14" t="n">
        <v>3050</v>
      </c>
      <c r="E38" s="48" t="n">
        <f aca="false">(B38-C38-D38)*16.32%</f>
        <v>10689.6</v>
      </c>
      <c r="F38" s="48" t="n">
        <f aca="false">(+B38+E38-C38-D38)</f>
        <v>76189.6</v>
      </c>
      <c r="G38" s="48" t="n">
        <f aca="false">(B38-D38)*16.32%+B38-D38</f>
        <v>76887.52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8900</v>
      </c>
      <c r="C39" s="14" t="n">
        <v>600</v>
      </c>
      <c r="D39" s="14" t="n">
        <v>3050</v>
      </c>
      <c r="E39" s="48" t="n">
        <f aca="false">(B39-C39-D39)*16.32%</f>
        <v>10648.8</v>
      </c>
      <c r="F39" s="48" t="n">
        <f aca="false">(+B39+E39-C39-D39)</f>
        <v>75898.8</v>
      </c>
      <c r="G39" s="48" t="n">
        <f aca="false">(B39-D39)*16.32%+B39-D39</f>
        <v>76596.7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7000</v>
      </c>
      <c r="C40" s="14" t="n">
        <v>600</v>
      </c>
      <c r="D40" s="14" t="n">
        <v>3100</v>
      </c>
      <c r="E40" s="48" t="n">
        <f aca="false">(B40-C40-D40)*16.32%</f>
        <v>10330.56</v>
      </c>
      <c r="F40" s="48" t="n">
        <f aca="false">(+B40+E40-C40-D40)</f>
        <v>73630.56</v>
      </c>
      <c r="G40" s="48" t="n">
        <f aca="false">(B40-D40)*16.32%+B40-D40</f>
        <v>74328.4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9750</v>
      </c>
      <c r="C41" s="14" t="n">
        <v>600</v>
      </c>
      <c r="D41" s="14" t="n">
        <v>0</v>
      </c>
      <c r="E41" s="48" t="n">
        <f aca="false">(B41-C41-D41)*16.32%</f>
        <v>12917.28</v>
      </c>
      <c r="F41" s="48" t="n">
        <f aca="false">(+B41+E41-C41-D41)</f>
        <v>92067.28</v>
      </c>
      <c r="G41" s="48" t="n">
        <f aca="false">(B41-D41)*16.32%+B41-D41</f>
        <v>92765.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6100</v>
      </c>
      <c r="C43" s="14" t="n">
        <v>600</v>
      </c>
      <c r="D43" s="14" t="n">
        <v>3100</v>
      </c>
      <c r="E43" s="48" t="n">
        <f aca="false">(B43-C43-D43)*16.32%</f>
        <v>10183.68</v>
      </c>
      <c r="F43" s="48" t="n">
        <f aca="false">(+B43+E43-C43-D43)</f>
        <v>72583.68</v>
      </c>
      <c r="G43" s="48" t="n">
        <f aca="false">(B43-D43)*16.32%+B43-D43</f>
        <v>73281.6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5550</v>
      </c>
      <c r="C44" s="14" t="n">
        <v>600</v>
      </c>
      <c r="D44" s="14" t="n">
        <v>3000</v>
      </c>
      <c r="E44" s="48" t="n">
        <f aca="false">(B44-C44-D44)*16.32%</f>
        <v>10110.24</v>
      </c>
      <c r="F44" s="48" t="n">
        <f aca="false">(+B44+E44-C44-D44)</f>
        <v>72060.24</v>
      </c>
      <c r="G44" s="48" t="n">
        <f aca="false">(B44-D44)*16.32%+B44-D44</f>
        <v>72758.1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7050</v>
      </c>
      <c r="C45" s="14" t="n">
        <v>600</v>
      </c>
      <c r="D45" s="14" t="n">
        <v>3000</v>
      </c>
      <c r="E45" s="48" t="n">
        <f aca="false">(B45-C45-D45)*16.32%</f>
        <v>10355.04</v>
      </c>
      <c r="F45" s="48" t="n">
        <f aca="false">(+B45+E45-C45-D45)</f>
        <v>73805.04</v>
      </c>
      <c r="G45" s="48" t="n">
        <f aca="false">(B45-D45)*16.32%+B45-D45</f>
        <v>74502.9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6450</v>
      </c>
      <c r="C46" s="14" t="n">
        <v>600</v>
      </c>
      <c r="D46" s="14" t="n">
        <v>2950</v>
      </c>
      <c r="E46" s="48" t="n">
        <f aca="false">(B46-C46-D46)*16.32%</f>
        <v>10265.28</v>
      </c>
      <c r="F46" s="48" t="n">
        <f aca="false">(+B46+E46-C46-D46)</f>
        <v>73165.28</v>
      </c>
      <c r="G46" s="48" t="n">
        <f aca="false">(B46-D46)*16.32%+B46-D46</f>
        <v>73863.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6100</v>
      </c>
      <c r="C47" s="14" t="n">
        <v>600</v>
      </c>
      <c r="D47" s="14" t="n">
        <v>2950</v>
      </c>
      <c r="E47" s="48" t="n">
        <f aca="false">(B47-C47-D47)*16.32%</f>
        <v>10208.16</v>
      </c>
      <c r="F47" s="48" t="n">
        <f aca="false">(+B47+E47-C47-D47)</f>
        <v>72758.16</v>
      </c>
      <c r="G47" s="48" t="n">
        <f aca="false">(B47-D47)*16.32%+B47-D47</f>
        <v>73456.0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1100</v>
      </c>
      <c r="C48" s="14" t="n">
        <v>0</v>
      </c>
      <c r="D48" s="14" t="n">
        <v>0</v>
      </c>
      <c r="E48" s="48" t="n">
        <f aca="false">(B48-C48-D48)*16.32%</f>
        <v>9971.52</v>
      </c>
      <c r="F48" s="48" t="n">
        <f aca="false">(+B48+E48-C48-D48)</f>
        <v>71071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7600</v>
      </c>
      <c r="C49" s="57" t="n">
        <v>0</v>
      </c>
      <c r="D49" s="57" t="n">
        <v>0</v>
      </c>
      <c r="E49" s="48" t="n">
        <f aca="false">(B49-C49-D49)*16.32%</f>
        <v>9400.32</v>
      </c>
      <c r="F49" s="48" t="n">
        <f aca="false">(+B49+E49-C49-D49)</f>
        <v>67000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5600</v>
      </c>
      <c r="C50" s="57" t="n">
        <v>0</v>
      </c>
      <c r="D50" s="57" t="n">
        <v>0</v>
      </c>
      <c r="E50" s="48" t="n">
        <f aca="false">(B50-C50-D50)*16.32%</f>
        <v>9073.92</v>
      </c>
      <c r="F50" s="48" t="n">
        <f aca="false">(+B50+E50-C50-D50)</f>
        <v>64673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4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2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2" t="s">
        <v>115</v>
      </c>
      <c r="G7" s="42" t="s">
        <v>116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5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5650</v>
      </c>
      <c r="C9" s="14" t="n">
        <v>600</v>
      </c>
      <c r="D9" s="14" t="n">
        <v>1350</v>
      </c>
      <c r="E9" s="14" t="n">
        <f aca="false">(B9-C9-D9)*16.32%</f>
        <v>10395.84</v>
      </c>
      <c r="F9" s="14" t="n">
        <f aca="false">(+B9+E9-C9-D9)</f>
        <v>74095.84</v>
      </c>
      <c r="G9" s="14" t="n">
        <f aca="false">(B9-D9)*16.32%+B9-D9</f>
        <v>74793.76</v>
      </c>
      <c r="H9" s="39" t="s">
        <v>117</v>
      </c>
      <c r="I9" s="2"/>
    </row>
    <row r="10" customFormat="false" ht="18" hidden="false" customHeight="true" outlineLevel="0" collapsed="false">
      <c r="A10" s="13" t="s">
        <v>19</v>
      </c>
      <c r="B10" s="14" t="n">
        <v>67150</v>
      </c>
      <c r="C10" s="14" t="n">
        <v>600</v>
      </c>
      <c r="D10" s="14" t="n">
        <v>1350</v>
      </c>
      <c r="E10" s="14" t="n">
        <f aca="false">(B10-C10-D10)*16.32%</f>
        <v>10640.64</v>
      </c>
      <c r="F10" s="14" t="n">
        <f aca="false">(+B10+E10-C10-D10)</f>
        <v>75840.64</v>
      </c>
      <c r="G10" s="14" t="n">
        <f aca="false">(B10-D10)*16.32%+B10-D10</f>
        <v>76538.56</v>
      </c>
      <c r="H10" s="39"/>
      <c r="I10" s="2"/>
    </row>
    <row r="11" customFormat="false" ht="18" hidden="false" customHeight="true" outlineLevel="0" collapsed="false">
      <c r="A11" s="13" t="s">
        <v>20</v>
      </c>
      <c r="B11" s="14" t="n">
        <v>67000</v>
      </c>
      <c r="C11" s="14" t="n">
        <v>600</v>
      </c>
      <c r="D11" s="14" t="n">
        <v>1250</v>
      </c>
      <c r="E11" s="14" t="n">
        <f aca="false">(B11-C11-D11)*16.32%</f>
        <v>10632.48</v>
      </c>
      <c r="F11" s="14" t="n">
        <f aca="false">(+B11+E11-C11-D11)</f>
        <v>75782.48</v>
      </c>
      <c r="G11" s="14" t="n">
        <f aca="false">(B11-D11)*16.32%+B11-D11</f>
        <v>76480.4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7400</v>
      </c>
      <c r="C12" s="14" t="n">
        <v>600</v>
      </c>
      <c r="D12" s="14" t="n">
        <v>1250</v>
      </c>
      <c r="E12" s="14" t="n">
        <f aca="false">(B12-C12-D12)*16.32%</f>
        <v>10697.76</v>
      </c>
      <c r="F12" s="14" t="n">
        <f aca="false">(+B12+E12-C12-D12)</f>
        <v>76247.76</v>
      </c>
      <c r="G12" s="14" t="n">
        <f aca="false">(B12-D12)*16.32%+B12-D12</f>
        <v>76945.68</v>
      </c>
      <c r="H12" s="72" t="s">
        <v>118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70000</v>
      </c>
      <c r="C13" s="14" t="n">
        <v>600</v>
      </c>
      <c r="D13" s="14" t="n">
        <v>1700</v>
      </c>
      <c r="E13" s="14" t="n">
        <f aca="false">(B13-C13-D13)*16.32%</f>
        <v>11048.64</v>
      </c>
      <c r="F13" s="14" t="n">
        <f aca="false">(+B13+E13-C13-D13)</f>
        <v>78748.64</v>
      </c>
      <c r="G13" s="14" t="n">
        <f aca="false">(B13-D13)*16.32%+B13-D13</f>
        <v>79446.56</v>
      </c>
      <c r="H13" s="74" t="s">
        <v>119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67750</v>
      </c>
      <c r="C14" s="14" t="n">
        <v>600</v>
      </c>
      <c r="D14" s="14" t="n">
        <v>1300</v>
      </c>
      <c r="E14" s="14" t="n">
        <f aca="false">(B14-C14-D14)*16.32%</f>
        <v>10746.72</v>
      </c>
      <c r="F14" s="14" t="n">
        <f aca="false">(+B14+E14-C14-D14)</f>
        <v>76596.72</v>
      </c>
      <c r="G14" s="14" t="n">
        <f aca="false">(B14-D14)*16.32%+B14-D14</f>
        <v>77294.64</v>
      </c>
      <c r="H14" s="76" t="s">
        <v>120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67050</v>
      </c>
      <c r="C15" s="14" t="n">
        <v>600</v>
      </c>
      <c r="D15" s="14" t="n">
        <v>1850</v>
      </c>
      <c r="E15" s="14" t="n">
        <f aca="false">(B15-C15-D15)*16.32%</f>
        <v>10542.72</v>
      </c>
      <c r="F15" s="14" t="n">
        <f aca="false">(+B15+E15-C15-D15)</f>
        <v>75142.72</v>
      </c>
      <c r="G15" s="14" t="n">
        <f aca="false">(B15-D15)*16.32%+B15-D15</f>
        <v>75840.6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6650</v>
      </c>
      <c r="C16" s="14" t="n">
        <v>600</v>
      </c>
      <c r="D16" s="14" t="n">
        <v>1850</v>
      </c>
      <c r="E16" s="14" t="n">
        <f aca="false">(B16-C16-D16)*16.32%</f>
        <v>10477.44</v>
      </c>
      <c r="F16" s="14" t="n">
        <f aca="false">(+B16+E16-C16-D16)</f>
        <v>74677.44</v>
      </c>
      <c r="G16" s="14" t="n">
        <f aca="false">(B16-D16)*16.32%+B16-D16</f>
        <v>75375.36</v>
      </c>
      <c r="H16" s="76" t="s">
        <v>121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7000</v>
      </c>
      <c r="C17" s="14" t="n">
        <v>600</v>
      </c>
      <c r="D17" s="14" t="n">
        <v>1250</v>
      </c>
      <c r="E17" s="14" t="n">
        <f aca="false">(B17-C17-D17)*16.32%</f>
        <v>10632.48</v>
      </c>
      <c r="F17" s="14" t="n">
        <f aca="false">(+B17+E17-C17-D17)</f>
        <v>75782.48</v>
      </c>
      <c r="G17" s="14" t="n">
        <f aca="false">(B17-D17)*16.32%+B17-D17</f>
        <v>76480.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5750</v>
      </c>
      <c r="C18" s="14" t="n">
        <v>600</v>
      </c>
      <c r="D18" s="14" t="n">
        <v>1150</v>
      </c>
      <c r="E18" s="14" t="n">
        <f aca="false">(B18-C18-D18)*16.32%</f>
        <v>10444.8</v>
      </c>
      <c r="F18" s="14" t="n">
        <f aca="false">(+B18+E18-C18-D18)</f>
        <v>74444.8</v>
      </c>
      <c r="G18" s="14" t="n">
        <f aca="false">(B18-D18)*16.32%+B18-D18</f>
        <v>75142.7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6350</v>
      </c>
      <c r="C19" s="14" t="n">
        <v>600</v>
      </c>
      <c r="D19" s="14" t="n">
        <v>1150</v>
      </c>
      <c r="E19" s="14" t="n">
        <f aca="false">(B19-C19-D19)*16.32%</f>
        <v>10542.72</v>
      </c>
      <c r="F19" s="14" t="n">
        <f aca="false">(+B19+E19-C19-D19)</f>
        <v>75142.72</v>
      </c>
      <c r="G19" s="14" t="n">
        <f aca="false">(B19-D19)*16.32%+B19-D19</f>
        <v>75840.64</v>
      </c>
      <c r="H19" s="39" t="s">
        <v>122</v>
      </c>
      <c r="I19" s="2"/>
    </row>
    <row r="20" customFormat="false" ht="17.25" hidden="false" customHeight="true" outlineLevel="0" collapsed="false">
      <c r="A20" s="13" t="s">
        <v>29</v>
      </c>
      <c r="B20" s="14" t="n">
        <v>68200</v>
      </c>
      <c r="C20" s="14" t="n">
        <v>600</v>
      </c>
      <c r="D20" s="14" t="n">
        <v>1950</v>
      </c>
      <c r="E20" s="14" t="n">
        <f aca="false">(B20-C20-D20)*16.32%</f>
        <v>10714.08</v>
      </c>
      <c r="F20" s="14" t="n">
        <f aca="false">(+B20+E20-C20-D20)</f>
        <v>76364.08</v>
      </c>
      <c r="G20" s="14" t="n">
        <f aca="false">(B20-D20)*16.32%+B20-D20</f>
        <v>77062</v>
      </c>
      <c r="H20" s="39"/>
      <c r="I20" s="2"/>
    </row>
    <row r="21" customFormat="false" ht="18" hidden="false" customHeight="tru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14" t="n">
        <f aca="false">(B21-C21-D21)*16.32%</f>
        <v>9914.4</v>
      </c>
      <c r="F21" s="14" t="n">
        <f aca="false">(+B21+E21-C21-D21)</f>
        <v>70664.4</v>
      </c>
      <c r="G21" s="14" t="n">
        <v>0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14" t="n">
        <f aca="false">(B22-C22-D22)*16.32%</f>
        <v>9261.6</v>
      </c>
      <c r="F22" s="14" t="n">
        <f aca="false">(+B22+E22-C22-D22)</f>
        <v>66011.6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14" t="n">
        <f aca="false">(B23-C23-D23)*16.32%</f>
        <v>8935.2</v>
      </c>
      <c r="F23" s="14" t="n">
        <f aca="false">(+B23+E23-C23-D23)</f>
        <v>63685.2</v>
      </c>
      <c r="G23" s="14" t="n">
        <v>0</v>
      </c>
      <c r="H23" s="39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67100</v>
      </c>
      <c r="C25" s="14" t="n">
        <v>600</v>
      </c>
      <c r="D25" s="14" t="n">
        <v>2000</v>
      </c>
      <c r="E25" s="14" t="n">
        <f aca="false">(B25-C25-D25)*16.32%</f>
        <v>10526.4</v>
      </c>
      <c r="F25" s="14" t="n">
        <f aca="false">(+B25+E25-C25-D25)</f>
        <v>75026.4</v>
      </c>
      <c r="G25" s="14" t="n">
        <f aca="false">(B25-D25)*16.32%+B25-D25</f>
        <v>75724.32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66150</v>
      </c>
      <c r="C26" s="14" t="n">
        <v>600</v>
      </c>
      <c r="D26" s="14" t="n">
        <v>2050</v>
      </c>
      <c r="E26" s="14" t="n">
        <f aca="false">(B26-C26-D26)*16.32%</f>
        <v>10363.2</v>
      </c>
      <c r="F26" s="14" t="n">
        <f aca="false">(+B26+E26-C26-D26)</f>
        <v>73863.2</v>
      </c>
      <c r="G26" s="14" t="n">
        <f aca="false">(B26-D26)*16.32%+B26-D26</f>
        <v>74561.12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65550</v>
      </c>
      <c r="C27" s="14" t="n">
        <v>600</v>
      </c>
      <c r="D27" s="14" t="n">
        <v>2050</v>
      </c>
      <c r="E27" s="14" t="n">
        <f aca="false">(B27-C27-D27)*16.32%</f>
        <v>10265.28</v>
      </c>
      <c r="F27" s="14" t="n">
        <f aca="false">(+B27+E27-C27-D27)</f>
        <v>73165.28</v>
      </c>
      <c r="G27" s="14" t="n">
        <f aca="false">(B27-D27)*16.32%+B27-D27</f>
        <v>73863.2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66850</v>
      </c>
      <c r="C28" s="14" t="n">
        <v>600</v>
      </c>
      <c r="D28" s="14" t="n">
        <v>2050</v>
      </c>
      <c r="E28" s="14" t="n">
        <f aca="false">(B28-C28-D28)*16.32%</f>
        <v>10477.44</v>
      </c>
      <c r="F28" s="14" t="n">
        <f aca="false">(+B28+E28-C28-D28)</f>
        <v>74677.44</v>
      </c>
      <c r="G28" s="14" t="n">
        <f aca="false">(B28-D28)*16.32%+B28-D28</f>
        <v>75375.36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8800</v>
      </c>
      <c r="C29" s="14" t="n">
        <v>600</v>
      </c>
      <c r="D29" s="14" t="n">
        <v>2100</v>
      </c>
      <c r="E29" s="14" t="n">
        <f aca="false">(B29-C29-D29)*16.32%</f>
        <v>10787.52</v>
      </c>
      <c r="F29" s="14" t="n">
        <f aca="false">(+B29+E29-C29-D29)</f>
        <v>76887.52</v>
      </c>
      <c r="G29" s="14" t="n">
        <f aca="false">(B29-D29)*16.32%+B29-D29</f>
        <v>77585.44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68600</v>
      </c>
      <c r="C30" s="14" t="n">
        <v>600</v>
      </c>
      <c r="D30" s="14" t="n">
        <v>2300</v>
      </c>
      <c r="E30" s="14" t="n">
        <f aca="false">(B30-C30-D30)*16.32%</f>
        <v>10722.24</v>
      </c>
      <c r="F30" s="14" t="n">
        <f aca="false">(+B30+E30-C30-D30)</f>
        <v>76422.24</v>
      </c>
      <c r="G30" s="14" t="n">
        <f aca="false">(B30-D30)*16.32%+B30-D30</f>
        <v>77120.16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65250</v>
      </c>
      <c r="C31" s="14" t="n">
        <v>600</v>
      </c>
      <c r="D31" s="14" t="n">
        <v>2050</v>
      </c>
      <c r="E31" s="14" t="n">
        <f aca="false">(B31-C31-D31)*16.32%</f>
        <v>10216.32</v>
      </c>
      <c r="F31" s="14" t="n">
        <f aca="false">(+B31+E31-C31-D31)</f>
        <v>72816.32</v>
      </c>
      <c r="G31" s="14" t="n">
        <f aca="false">(B31-D31)*16.32%+B31-D31</f>
        <v>73514.24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61550</v>
      </c>
      <c r="C32" s="14" t="n">
        <v>0</v>
      </c>
      <c r="D32" s="14" t="n">
        <v>0</v>
      </c>
      <c r="E32" s="14" t="n">
        <f aca="false">(B32-C32-D32)*16.32%</f>
        <v>10044.96</v>
      </c>
      <c r="F32" s="14" t="n">
        <f aca="false">(+B32+E32-C32-D32)</f>
        <v>71594.96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58550</v>
      </c>
      <c r="C33" s="14" t="n">
        <v>0</v>
      </c>
      <c r="D33" s="14" t="n">
        <v>0</v>
      </c>
      <c r="E33" s="14" t="n">
        <f aca="false">(B33-C33-D33)*16.32%</f>
        <v>9555.36</v>
      </c>
      <c r="F33" s="14" t="n">
        <f aca="false">(+B33+E33-C33-D33)</f>
        <v>68105.36</v>
      </c>
      <c r="G33" s="14"/>
      <c r="H33" s="39"/>
      <c r="I33" s="2"/>
    </row>
    <row r="34" customFormat="false" ht="18" hidden="false" customHeight="true" outlineLevel="0" collapsed="false">
      <c r="A34" s="13" t="s">
        <v>44</v>
      </c>
      <c r="B34" s="14" t="n">
        <v>54550</v>
      </c>
      <c r="C34" s="14" t="n">
        <v>0</v>
      </c>
      <c r="D34" s="14" t="n">
        <v>0</v>
      </c>
      <c r="E34" s="14" t="n">
        <f aca="false">(B34-C34-D34)*16.32%</f>
        <v>8902.56</v>
      </c>
      <c r="F34" s="14" t="n">
        <f aca="false">(+B34+E34-C34-D34)</f>
        <v>63452.56</v>
      </c>
      <c r="G34" s="14"/>
      <c r="H34" s="39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70200</v>
      </c>
      <c r="C36" s="14" t="n">
        <v>600</v>
      </c>
      <c r="D36" s="14" t="n">
        <v>2250</v>
      </c>
      <c r="E36" s="14" t="n">
        <f aca="false">(B36-C36-D36)*16.32%</f>
        <v>10991.52</v>
      </c>
      <c r="F36" s="14" t="n">
        <f aca="false">(+B36+E36-C36-D36)</f>
        <v>78341.52</v>
      </c>
      <c r="G36" s="14" t="n">
        <f aca="false">(B36-D36)*16.32%+B36-D36</f>
        <v>79039.44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71200</v>
      </c>
      <c r="C37" s="14" t="n">
        <v>600</v>
      </c>
      <c r="D37" s="14" t="n">
        <v>2250</v>
      </c>
      <c r="E37" s="14" t="n">
        <f aca="false">(B37-C37-D37)*16.32%</f>
        <v>11154.72</v>
      </c>
      <c r="F37" s="14" t="n">
        <f aca="false">(+B37+E37-C37-D37)</f>
        <v>79504.72</v>
      </c>
      <c r="G37" s="14" t="n">
        <f aca="false">(B37-D37)*16.32%+B37-D37</f>
        <v>80202.64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69150</v>
      </c>
      <c r="C38" s="14" t="n">
        <v>600</v>
      </c>
      <c r="D38" s="14" t="n">
        <v>2250</v>
      </c>
      <c r="E38" s="14" t="n">
        <f aca="false">(B38-C38-D38)*16.32%</f>
        <v>10820.16</v>
      </c>
      <c r="F38" s="14" t="n">
        <f aca="false">(+B38+E38-C38-D38)</f>
        <v>77120.16</v>
      </c>
      <c r="G38" s="14" t="n">
        <f aca="false">(B38-D38)*16.32%+B38-D38</f>
        <v>77818.08</v>
      </c>
      <c r="H38" s="39"/>
      <c r="I38" s="2"/>
    </row>
    <row r="39" customFormat="false" ht="18" hidden="false" customHeight="true" outlineLevel="0" collapsed="false">
      <c r="A39" s="13" t="s">
        <v>49</v>
      </c>
      <c r="B39" s="14" t="n">
        <v>68900</v>
      </c>
      <c r="C39" s="14" t="n">
        <v>600</v>
      </c>
      <c r="D39" s="14" t="n">
        <v>2250</v>
      </c>
      <c r="E39" s="14" t="n">
        <f aca="false">(B39-C39-D39)*16.32%</f>
        <v>10779.36</v>
      </c>
      <c r="F39" s="14" t="n">
        <f aca="false">(+B39+E39-C39-D39)</f>
        <v>76829.36</v>
      </c>
      <c r="G39" s="14" t="n">
        <f aca="false">(B39-D39)*16.32%+B39-D39</f>
        <v>77527.28</v>
      </c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67000</v>
      </c>
      <c r="C40" s="14" t="n">
        <v>600</v>
      </c>
      <c r="D40" s="14" t="n">
        <v>2100</v>
      </c>
      <c r="E40" s="14" t="n">
        <f aca="false">(B40-C40-D40)*16.32%</f>
        <v>10493.76</v>
      </c>
      <c r="F40" s="14" t="n">
        <f aca="false">(+B40+E40-C40-D40)</f>
        <v>74793.76</v>
      </c>
      <c r="G40" s="14" t="n">
        <f aca="false">(B40-D40)*16.32%+B40-D40</f>
        <v>75491.68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79750</v>
      </c>
      <c r="C41" s="14" t="n">
        <v>600</v>
      </c>
      <c r="D41" s="14" t="n">
        <v>0</v>
      </c>
      <c r="E41" s="14" t="n">
        <f aca="false">(B41-C41-D41)*16.32%</f>
        <v>12917.28</v>
      </c>
      <c r="F41" s="14" t="n">
        <f aca="false">(+B41+E41-C41-D41)</f>
        <v>92067.28</v>
      </c>
      <c r="G41" s="14" t="n">
        <f aca="false">(B41-D41)*16.32%+B41-D41</f>
        <v>92765.2</v>
      </c>
      <c r="H41" s="39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66100</v>
      </c>
      <c r="C43" s="14" t="n">
        <v>600</v>
      </c>
      <c r="D43" s="14" t="n">
        <v>1400</v>
      </c>
      <c r="E43" s="14" t="n">
        <f aca="false">(B43-C43-D43)*16.32%</f>
        <v>10461.12</v>
      </c>
      <c r="F43" s="14" t="n">
        <f aca="false">(+B43+E43-C43-D43)</f>
        <v>74561.12</v>
      </c>
      <c r="G43" s="14" t="n">
        <f aca="false">(B43-D43)*16.32%+B43-D43</f>
        <v>75259.04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65550</v>
      </c>
      <c r="C44" s="14" t="n">
        <v>600</v>
      </c>
      <c r="D44" s="14" t="n">
        <v>1300</v>
      </c>
      <c r="E44" s="14" t="n">
        <f aca="false">(B44-C44-D44)*16.32%</f>
        <v>10387.68</v>
      </c>
      <c r="F44" s="14" t="n">
        <f aca="false">(+B44+E44-C44-D44)</f>
        <v>74037.68</v>
      </c>
      <c r="G44" s="14" t="n">
        <f aca="false">(B44-D44)*16.32%+B44-D44</f>
        <v>74735.6</v>
      </c>
      <c r="H44" s="39"/>
      <c r="I44" s="2"/>
    </row>
    <row r="45" customFormat="false" ht="18" hidden="false" customHeight="true" outlineLevel="0" collapsed="false">
      <c r="A45" s="13" t="s">
        <v>55</v>
      </c>
      <c r="B45" s="14" t="n">
        <v>67050</v>
      </c>
      <c r="C45" s="14" t="n">
        <v>600</v>
      </c>
      <c r="D45" s="14" t="n">
        <v>1300</v>
      </c>
      <c r="E45" s="48" t="n">
        <f aca="false">(B45-C45-D45)*16.32%</f>
        <v>10632.48</v>
      </c>
      <c r="F45" s="48" t="n">
        <f aca="false">(+B45+E45-C45-D45)</f>
        <v>75782.48</v>
      </c>
      <c r="G45" s="48" t="n">
        <f aca="false">(B45-D45)*16.32%+B45-D45</f>
        <v>76480.4</v>
      </c>
      <c r="H45" s="39"/>
      <c r="I45" s="2"/>
    </row>
    <row r="46" customFormat="false" ht="18" hidden="false" customHeight="true" outlineLevel="0" collapsed="false">
      <c r="A46" s="13" t="s">
        <v>56</v>
      </c>
      <c r="B46" s="14" t="n">
        <v>66450</v>
      </c>
      <c r="C46" s="14" t="n">
        <v>600</v>
      </c>
      <c r="D46" s="14" t="n">
        <v>1200</v>
      </c>
      <c r="E46" s="14" t="n">
        <f aca="false">(B46-C46-D46)*16.32%</f>
        <v>10550.88</v>
      </c>
      <c r="F46" s="14" t="n">
        <f aca="false">(+B46+E46-C46-D46)</f>
        <v>75200.88</v>
      </c>
      <c r="G46" s="14" t="n">
        <f aca="false">(B46-D46)*16.32%+B46-D46</f>
        <v>75898.8</v>
      </c>
      <c r="H46" s="39"/>
      <c r="I46" s="2"/>
    </row>
    <row r="47" customFormat="false" ht="18" hidden="false" customHeight="true" outlineLevel="0" collapsed="false">
      <c r="A47" s="13" t="s">
        <v>57</v>
      </c>
      <c r="B47" s="14" t="n">
        <v>66100</v>
      </c>
      <c r="C47" s="14" t="n">
        <v>600</v>
      </c>
      <c r="D47" s="14" t="n">
        <v>1250</v>
      </c>
      <c r="E47" s="14" t="n">
        <f aca="false">(B47-C47-D47)*16.32%</f>
        <v>10485.6</v>
      </c>
      <c r="F47" s="14" t="n">
        <f aca="false">(+B47+E47-C47-D47)</f>
        <v>74735.6</v>
      </c>
      <c r="G47" s="14" t="n">
        <f aca="false">(B47-D47)*16.32%+B47-D47</f>
        <v>75433.52</v>
      </c>
      <c r="H47" s="39"/>
      <c r="I47" s="2"/>
    </row>
    <row r="48" customFormat="false" ht="18" hidden="false" customHeight="true" outlineLevel="0" collapsed="false">
      <c r="A48" s="13" t="s">
        <v>30</v>
      </c>
      <c r="B48" s="14" t="n">
        <v>61100</v>
      </c>
      <c r="C48" s="14" t="n">
        <v>0</v>
      </c>
      <c r="D48" s="14" t="n">
        <v>0</v>
      </c>
      <c r="E48" s="14" t="n">
        <f aca="false">(B48-C48-D48)*16.32%</f>
        <v>9971.52</v>
      </c>
      <c r="F48" s="14" t="n">
        <f aca="false">(+B48+E48-C48-D48)</f>
        <v>71071.52</v>
      </c>
      <c r="G48" s="14" t="n">
        <f aca="false">(B48-D48)*16.32%+B48-D48</f>
        <v>71071.52</v>
      </c>
      <c r="H48" s="39"/>
      <c r="I48" s="2"/>
    </row>
    <row r="49" customFormat="false" ht="18" hidden="false" customHeight="true" outlineLevel="0" collapsed="false">
      <c r="A49" s="13" t="s">
        <v>31</v>
      </c>
      <c r="B49" s="14" t="n">
        <v>57600</v>
      </c>
      <c r="C49" s="14" t="n">
        <v>0</v>
      </c>
      <c r="D49" s="14" t="n">
        <v>0</v>
      </c>
      <c r="E49" s="14" t="n">
        <f aca="false">(B49-C49-D49)*16.32%</f>
        <v>9400.32</v>
      </c>
      <c r="F49" s="14" t="n">
        <f aca="false">(+B49+E49-C49-D49)</f>
        <v>67000.32</v>
      </c>
      <c r="G49" s="14" t="n">
        <v>0</v>
      </c>
      <c r="H49" s="39"/>
      <c r="I49" s="2"/>
    </row>
    <row r="50" customFormat="false" ht="18" hidden="false" customHeight="true" outlineLevel="0" collapsed="false">
      <c r="A50" s="19" t="s">
        <v>58</v>
      </c>
      <c r="B50" s="14" t="n">
        <v>55600</v>
      </c>
      <c r="C50" s="14" t="n">
        <v>0</v>
      </c>
      <c r="D50" s="14" t="n">
        <v>0</v>
      </c>
      <c r="E50" s="14" t="n">
        <f aca="false">(B50-C50-D50)*16.32%</f>
        <v>9073.92</v>
      </c>
      <c r="F50" s="14" t="n">
        <f aca="false">(+B50+E50-C50-D50)</f>
        <v>64673.92</v>
      </c>
      <c r="G50" s="14" t="n">
        <v>0</v>
      </c>
      <c r="H50" s="39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39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3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5650</v>
      </c>
      <c r="C9" s="14" t="n">
        <v>600</v>
      </c>
      <c r="D9" s="14" t="n">
        <v>3200</v>
      </c>
      <c r="E9" s="48" t="n">
        <f aca="false">(B9-C9-D9)*16.32%</f>
        <v>10093.92</v>
      </c>
      <c r="F9" s="48" t="n">
        <v>2443</v>
      </c>
      <c r="G9" s="48" t="n">
        <f aca="false">(+B9+E9-C9-D9)+F9</f>
        <v>74386.92</v>
      </c>
      <c r="H9" s="48" t="n">
        <f aca="false">(B9-D9)+(B9-D9)*16.32%+F9</f>
        <v>75084.84</v>
      </c>
      <c r="I9" s="2"/>
    </row>
    <row r="10" customFormat="false" ht="14.25" hidden="false" customHeight="false" outlineLevel="0" collapsed="false">
      <c r="A10" s="13" t="s">
        <v>19</v>
      </c>
      <c r="B10" s="14" t="n">
        <v>67150</v>
      </c>
      <c r="C10" s="14" t="n">
        <v>600</v>
      </c>
      <c r="D10" s="14" t="n">
        <v>3200</v>
      </c>
      <c r="E10" s="14" t="n">
        <f aca="false">(B10-C10-D10)*16.32%</f>
        <v>10338.72</v>
      </c>
      <c r="F10" s="48" t="n">
        <v>2443</v>
      </c>
      <c r="G10" s="14" t="n">
        <f aca="false">(+B10+E10-C10-D10)+F10</f>
        <v>76131.72</v>
      </c>
      <c r="H10" s="14" t="n">
        <f aca="false">(B10-D10)+(B10-D10)*16.32%+F10</f>
        <v>76829.64</v>
      </c>
      <c r="I10" s="2"/>
    </row>
    <row r="11" customFormat="false" ht="14.25" hidden="false" customHeight="false" outlineLevel="0" collapsed="false">
      <c r="A11" s="13" t="s">
        <v>20</v>
      </c>
      <c r="B11" s="14" t="n">
        <v>67000</v>
      </c>
      <c r="C11" s="14" t="n">
        <v>600</v>
      </c>
      <c r="D11" s="14" t="n">
        <v>3100</v>
      </c>
      <c r="E11" s="14" t="n">
        <f aca="false">(B11-C11-D11)*16.32%</f>
        <v>10330.56</v>
      </c>
      <c r="F11" s="48" t="n">
        <v>2443</v>
      </c>
      <c r="G11" s="14" t="n">
        <f aca="false">(+B11+E11-C11-D11)+F11</f>
        <v>76073.56</v>
      </c>
      <c r="H11" s="14" t="n">
        <f aca="false">(B11-D11)+(B11-D11)*16.32%+F11</f>
        <v>76771.48</v>
      </c>
      <c r="I11" s="2"/>
    </row>
    <row r="12" customFormat="false" ht="14.25" hidden="false" customHeight="false" outlineLevel="0" collapsed="false">
      <c r="A12" s="13" t="s">
        <v>21</v>
      </c>
      <c r="B12" s="14" t="n">
        <v>67400</v>
      </c>
      <c r="C12" s="14" t="n">
        <v>600</v>
      </c>
      <c r="D12" s="14" t="n">
        <v>3100</v>
      </c>
      <c r="E12" s="14" t="n">
        <f aca="false">(B12-C12-D12)*16.32%</f>
        <v>10395.84</v>
      </c>
      <c r="F12" s="48" t="n">
        <v>2443</v>
      </c>
      <c r="G12" s="14" t="n">
        <f aca="false">(+B12+E12-C12-D12)+F12</f>
        <v>76538.84</v>
      </c>
      <c r="H12" s="14" t="n">
        <f aca="false">(B12-D12)+(B12-D12)*16.32%+F12</f>
        <v>77236.76</v>
      </c>
      <c r="I12" s="2"/>
    </row>
    <row r="13" customFormat="false" ht="14.25" hidden="false" customHeight="false" outlineLevel="0" collapsed="false">
      <c r="A13" s="13" t="s">
        <v>22</v>
      </c>
      <c r="B13" s="14" t="n">
        <v>70000</v>
      </c>
      <c r="C13" s="14" t="n">
        <v>600</v>
      </c>
      <c r="D13" s="14" t="n">
        <v>3500</v>
      </c>
      <c r="E13" s="14" t="n">
        <f aca="false">(B13-C13-D13)*16.32%</f>
        <v>10754.88</v>
      </c>
      <c r="F13" s="48" t="n">
        <v>2443</v>
      </c>
      <c r="G13" s="14" t="n">
        <f aca="false">(+B13+E13-C13-D13)+F13</f>
        <v>79097.88</v>
      </c>
      <c r="H13" s="14" t="n">
        <f aca="false">(B13-D13)+(B13-D13)*16.32%+F13</f>
        <v>79795.8</v>
      </c>
      <c r="I13" s="2"/>
    </row>
    <row r="14" customFormat="false" ht="14.25" hidden="false" customHeight="false" outlineLevel="0" collapsed="false">
      <c r="A14" s="13" t="s">
        <v>23</v>
      </c>
      <c r="B14" s="14" t="n">
        <v>67750</v>
      </c>
      <c r="C14" s="14" t="n">
        <v>600</v>
      </c>
      <c r="D14" s="14" t="n">
        <v>2950</v>
      </c>
      <c r="E14" s="14" t="n">
        <f aca="false">(B14-C14-D14)*16.32%</f>
        <v>10477.44</v>
      </c>
      <c r="F14" s="48" t="n">
        <v>2443</v>
      </c>
      <c r="G14" s="14" t="n">
        <f aca="false">(+B14+E14-C14-D14)+F14</f>
        <v>77120.44</v>
      </c>
      <c r="H14" s="14" t="n">
        <f aca="false">(B14-D14)+(B14-D14)*16.32%+F14</f>
        <v>77818.36</v>
      </c>
      <c r="I14" s="2"/>
    </row>
    <row r="15" customFormat="false" ht="14.25" hidden="false" customHeight="false" outlineLevel="0" collapsed="false">
      <c r="A15" s="13" t="s">
        <v>24</v>
      </c>
      <c r="B15" s="14" t="n">
        <v>67050</v>
      </c>
      <c r="C15" s="14" t="n">
        <v>600</v>
      </c>
      <c r="D15" s="14" t="n">
        <v>3700</v>
      </c>
      <c r="E15" s="14" t="n">
        <f aca="false">(B15-C15-D15)*16.32%</f>
        <v>10240.8</v>
      </c>
      <c r="F15" s="48" t="n">
        <v>2443</v>
      </c>
      <c r="G15" s="14" t="n">
        <f aca="false">(+B15+E15-C15-D15)+F15</f>
        <v>75433.8</v>
      </c>
      <c r="H15" s="14" t="n">
        <f aca="false">(B15-D15)+(B15-D15)*16.32%+F15</f>
        <v>76131.72</v>
      </c>
      <c r="I15" s="2"/>
    </row>
    <row r="16" customFormat="false" ht="14.25" hidden="false" customHeight="false" outlineLevel="0" collapsed="false">
      <c r="A16" s="13" t="s">
        <v>25</v>
      </c>
      <c r="B16" s="14" t="n">
        <v>66650</v>
      </c>
      <c r="C16" s="14" t="n">
        <v>600</v>
      </c>
      <c r="D16" s="14" t="n">
        <v>3700</v>
      </c>
      <c r="E16" s="14" t="n">
        <f aca="false">(B16-C16-D16)*16.32%</f>
        <v>10175.52</v>
      </c>
      <c r="F16" s="48" t="n">
        <v>2443</v>
      </c>
      <c r="G16" s="14" t="n">
        <f aca="false">(+B16+E16-C16-D16)+F16</f>
        <v>74968.52</v>
      </c>
      <c r="H16" s="14" t="n">
        <f aca="false">(B16-D16)+(B16-D16)*16.32%+F16</f>
        <v>75666.44</v>
      </c>
      <c r="I16" s="2"/>
    </row>
    <row r="17" customFormat="false" ht="14.25" hidden="false" customHeight="false" outlineLevel="0" collapsed="false">
      <c r="A17" s="13" t="s">
        <v>26</v>
      </c>
      <c r="B17" s="14" t="n">
        <v>67000</v>
      </c>
      <c r="C17" s="14" t="n">
        <v>600</v>
      </c>
      <c r="D17" s="14" t="n">
        <v>3100</v>
      </c>
      <c r="E17" s="14" t="n">
        <f aca="false">(B17-C17-D17)*16.32%</f>
        <v>10330.56</v>
      </c>
      <c r="F17" s="48" t="n">
        <v>2443</v>
      </c>
      <c r="G17" s="14" t="n">
        <f aca="false">(+B17+E17-C17-D17)+F17</f>
        <v>76073.56</v>
      </c>
      <c r="H17" s="14" t="n">
        <f aca="false">(B17-D17)+(B17-D17)*16.32%+F17</f>
        <v>76771.48</v>
      </c>
      <c r="I17" s="2"/>
    </row>
    <row r="18" customFormat="false" ht="14.25" hidden="false" customHeight="false" outlineLevel="0" collapsed="false">
      <c r="A18" s="13" t="s">
        <v>27</v>
      </c>
      <c r="B18" s="14" t="n">
        <v>65750</v>
      </c>
      <c r="C18" s="14" t="n">
        <v>600</v>
      </c>
      <c r="D18" s="14" t="n">
        <v>2800</v>
      </c>
      <c r="E18" s="14" t="n">
        <f aca="false">(B18-C18-D18)*16.32%</f>
        <v>10175.52</v>
      </c>
      <c r="F18" s="48" t="n">
        <v>2443</v>
      </c>
      <c r="G18" s="14" t="n">
        <f aca="false">(+B18+E18-C18-D18)+F18</f>
        <v>74968.52</v>
      </c>
      <c r="H18" s="14" t="n">
        <f aca="false">(B18-D18)+(B18-D18)*16.32%+F18</f>
        <v>75666.44</v>
      </c>
      <c r="I18" s="2"/>
    </row>
    <row r="19" customFormat="false" ht="14.25" hidden="false" customHeight="false" outlineLevel="0" collapsed="false">
      <c r="A19" s="13" t="s">
        <v>28</v>
      </c>
      <c r="B19" s="14" t="n">
        <v>66350</v>
      </c>
      <c r="C19" s="14" t="n">
        <v>600</v>
      </c>
      <c r="D19" s="14" t="n">
        <v>2850</v>
      </c>
      <c r="E19" s="14" t="n">
        <f aca="false">(B19-C19-D19)*16.32%</f>
        <v>10265.28</v>
      </c>
      <c r="F19" s="48" t="n">
        <v>2443</v>
      </c>
      <c r="G19" s="14" t="n">
        <f aca="false">(+B19+E19-C19-D19)+F19</f>
        <v>75608.28</v>
      </c>
      <c r="H19" s="14" t="n">
        <f aca="false">(B19-D19)+(B19-D19)*16.32%+F19</f>
        <v>76306.2</v>
      </c>
      <c r="I19" s="2"/>
    </row>
    <row r="20" customFormat="false" ht="14.25" hidden="false" customHeight="false" outlineLevel="0" collapsed="false">
      <c r="A20" s="13" t="s">
        <v>29</v>
      </c>
      <c r="B20" s="14" t="n">
        <v>68200</v>
      </c>
      <c r="C20" s="14" t="n">
        <v>600</v>
      </c>
      <c r="D20" s="14" t="n">
        <v>3750</v>
      </c>
      <c r="E20" s="14" t="n">
        <f aca="false">(B20-C20-D20)*16.32%</f>
        <v>10420.32</v>
      </c>
      <c r="F20" s="48" t="n">
        <v>2443</v>
      </c>
      <c r="G20" s="14" t="n">
        <f aca="false">(+B20+E20-C20-D20)+F20</f>
        <v>76713.32</v>
      </c>
      <c r="H20" s="14" t="n">
        <f aca="false">(B20-D20)+(B20-D20)*16.32%+F20</f>
        <v>77411.24</v>
      </c>
      <c r="I20" s="2"/>
    </row>
    <row r="21" customFormat="false" ht="14.25" hidden="false" customHeight="false" outlineLevel="0" collapsed="false">
      <c r="A21" s="13" t="s">
        <v>30</v>
      </c>
      <c r="B21" s="14" t="n">
        <v>60750</v>
      </c>
      <c r="C21" s="14" t="n">
        <v>0</v>
      </c>
      <c r="D21" s="14" t="n">
        <v>0</v>
      </c>
      <c r="E21" s="14" t="n">
        <f aca="false">(B21-C21-D21)*16.32%</f>
        <v>9914.4</v>
      </c>
      <c r="F21" s="48" t="n">
        <v>2443</v>
      </c>
      <c r="G21" s="14" t="n">
        <f aca="false">(+B21+E21-C21-D21)+F21</f>
        <v>73107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6750</v>
      </c>
      <c r="C22" s="14" t="n">
        <v>0</v>
      </c>
      <c r="D22" s="14" t="n">
        <v>0</v>
      </c>
      <c r="E22" s="14" t="n">
        <f aca="false">(B22-C22-D22)*16.32%</f>
        <v>9261.6</v>
      </c>
      <c r="F22" s="48" t="n">
        <v>2443</v>
      </c>
      <c r="G22" s="14" t="n">
        <f aca="false">(+B22+E22-C22-D22)+F22</f>
        <v>68454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4750</v>
      </c>
      <c r="C23" s="14" t="n">
        <v>0</v>
      </c>
      <c r="D23" s="14" t="n">
        <v>0</v>
      </c>
      <c r="E23" s="14" t="n">
        <f aca="false">(B23-C23-D23)*16.32%</f>
        <v>8935.2</v>
      </c>
      <c r="F23" s="48" t="n">
        <v>2443</v>
      </c>
      <c r="G23" s="14" t="n">
        <f aca="false">(+B23+E23-C23-D23)+F23</f>
        <v>66128.2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7100</v>
      </c>
      <c r="C25" s="14" t="n">
        <v>600</v>
      </c>
      <c r="D25" s="14" t="n">
        <v>3150</v>
      </c>
      <c r="E25" s="14" t="n">
        <f aca="false">(B25-C25-D25)*16.32%</f>
        <v>10338.72</v>
      </c>
      <c r="F25" s="48" t="n">
        <v>2443</v>
      </c>
      <c r="G25" s="14" t="n">
        <f aca="false">(+B25+E25-C25-D25)+F25</f>
        <v>76131.72</v>
      </c>
      <c r="H25" s="14" t="n">
        <f aca="false">(B25-D25)+(B25-D25)*16.32%+F25</f>
        <v>76829.64</v>
      </c>
      <c r="I25" s="2"/>
    </row>
    <row r="26" customFormat="false" ht="14.25" hidden="false" customHeight="false" outlineLevel="0" collapsed="false">
      <c r="A26" s="13" t="s">
        <v>36</v>
      </c>
      <c r="B26" s="14" t="n">
        <v>66150</v>
      </c>
      <c r="C26" s="14" t="n">
        <v>600</v>
      </c>
      <c r="D26" s="14" t="n">
        <v>3400</v>
      </c>
      <c r="E26" s="14" t="n">
        <f aca="false">(B26-C26-D26)*16.32%</f>
        <v>10142.88</v>
      </c>
      <c r="F26" s="48" t="n">
        <v>2443</v>
      </c>
      <c r="G26" s="14" t="n">
        <f aca="false">(+B26+E26-C26-D26)+F26</f>
        <v>74735.88</v>
      </c>
      <c r="H26" s="14" t="n">
        <f aca="false">(B26-D26)+(B26-D26)*16.32%+F26</f>
        <v>75433.8</v>
      </c>
      <c r="I26" s="2"/>
    </row>
    <row r="27" customFormat="false" ht="14.25" hidden="false" customHeight="false" outlineLevel="0" collapsed="false">
      <c r="A27" s="13" t="s">
        <v>37</v>
      </c>
      <c r="B27" s="14" t="n">
        <v>65550</v>
      </c>
      <c r="C27" s="14" t="n">
        <v>600</v>
      </c>
      <c r="D27" s="14" t="n">
        <v>3400</v>
      </c>
      <c r="E27" s="14" t="n">
        <f aca="false">(B27-C27-D27)*16.32%</f>
        <v>10044.96</v>
      </c>
      <c r="F27" s="48" t="n">
        <v>2443</v>
      </c>
      <c r="G27" s="14" t="n">
        <f aca="false">(+B27+E27-C27-D27)+F27</f>
        <v>74037.96</v>
      </c>
      <c r="H27" s="14" t="n">
        <f aca="false">(B27-D27)+(B27-D27)*16.32%+F27</f>
        <v>74735.88</v>
      </c>
      <c r="I27" s="2"/>
    </row>
    <row r="28" customFormat="false" ht="14.25" hidden="false" customHeight="false" outlineLevel="0" collapsed="false">
      <c r="A28" s="13" t="s">
        <v>38</v>
      </c>
      <c r="B28" s="14" t="n">
        <v>66850</v>
      </c>
      <c r="C28" s="14" t="n">
        <v>600</v>
      </c>
      <c r="D28" s="14" t="n">
        <v>3350</v>
      </c>
      <c r="E28" s="14" t="n">
        <f aca="false">(B28-C28-D28)*16.32%</f>
        <v>10265.28</v>
      </c>
      <c r="F28" s="48" t="n">
        <v>2443</v>
      </c>
      <c r="G28" s="14" t="n">
        <f aca="false">(+B28+E28-C28-D28)+F28</f>
        <v>75608.28</v>
      </c>
      <c r="H28" s="14" t="n">
        <f aca="false">(B28-D28)+(B28-D28)*16.32%+F28</f>
        <v>76306.2</v>
      </c>
      <c r="I28" s="2"/>
    </row>
    <row r="29" customFormat="false" ht="14.25" hidden="false" customHeight="false" outlineLevel="0" collapsed="false">
      <c r="A29" s="13" t="s">
        <v>39</v>
      </c>
      <c r="B29" s="14" t="n">
        <v>68800</v>
      </c>
      <c r="C29" s="14" t="n">
        <v>600</v>
      </c>
      <c r="D29" s="14" t="n">
        <v>3400</v>
      </c>
      <c r="E29" s="14" t="n">
        <f aca="false">(B29-C29-D29)*16.32%</f>
        <v>10575.36</v>
      </c>
      <c r="F29" s="48" t="n">
        <v>2443</v>
      </c>
      <c r="G29" s="14" t="n">
        <f aca="false">(+B29+E29-C29-D29)+F29</f>
        <v>77818.36</v>
      </c>
      <c r="H29" s="14" t="n">
        <f aca="false">(B29-D29)+(B29-D29)*16.32%+F29</f>
        <v>78516.28</v>
      </c>
      <c r="I29" s="2"/>
    </row>
    <row r="30" customFormat="false" ht="14.25" hidden="false" customHeight="false" outlineLevel="0" collapsed="false">
      <c r="A30" s="13" t="s">
        <v>40</v>
      </c>
      <c r="B30" s="14" t="n">
        <v>68600</v>
      </c>
      <c r="C30" s="14" t="n">
        <v>600</v>
      </c>
      <c r="D30" s="14" t="n">
        <v>3600</v>
      </c>
      <c r="E30" s="14" t="n">
        <f aca="false">(B30-C30-D30)*16.32%</f>
        <v>10510.08</v>
      </c>
      <c r="F30" s="48" t="n">
        <v>2443</v>
      </c>
      <c r="G30" s="14" t="n">
        <f aca="false">(+B30+E30-C30-D30)+F30</f>
        <v>77353.08</v>
      </c>
      <c r="H30" s="14" t="n">
        <f aca="false">(B30-D30)+(B30-D30)*16.32%+F30</f>
        <v>78051</v>
      </c>
      <c r="I30" s="2"/>
    </row>
    <row r="31" customFormat="false" ht="14.25" hidden="false" customHeight="false" outlineLevel="0" collapsed="false">
      <c r="A31" s="13" t="s">
        <v>41</v>
      </c>
      <c r="B31" s="14" t="n">
        <v>65250</v>
      </c>
      <c r="C31" s="14" t="n">
        <v>600</v>
      </c>
      <c r="D31" s="14" t="n">
        <v>3400</v>
      </c>
      <c r="E31" s="14" t="n">
        <f aca="false">(B31-C31-D31)*16.32%</f>
        <v>9996</v>
      </c>
      <c r="F31" s="48" t="n">
        <v>2443</v>
      </c>
      <c r="G31" s="14" t="n">
        <f aca="false">(+B31+E31-C31-D31)+F31</f>
        <v>73689</v>
      </c>
      <c r="H31" s="14" t="n">
        <f aca="false">(B31-D31)+(B31-D31)*16.32%+F31</f>
        <v>74386.92</v>
      </c>
      <c r="I31" s="2"/>
    </row>
    <row r="32" customFormat="false" ht="14.25" hidden="false" customHeight="false" outlineLevel="0" collapsed="false">
      <c r="A32" s="13" t="s">
        <v>42</v>
      </c>
      <c r="B32" s="14" t="n">
        <v>61550</v>
      </c>
      <c r="C32" s="14" t="n">
        <v>0</v>
      </c>
      <c r="D32" s="14" t="n">
        <v>0</v>
      </c>
      <c r="E32" s="14" t="n">
        <f aca="false">(B32-C32-D32)*16.32%</f>
        <v>10044.96</v>
      </c>
      <c r="F32" s="48" t="n">
        <v>2443</v>
      </c>
      <c r="G32" s="14" t="n">
        <f aca="false">(+B32+E32-C32-D32)+F32</f>
        <v>74037.96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8550</v>
      </c>
      <c r="C33" s="14" t="n">
        <v>0</v>
      </c>
      <c r="D33" s="14" t="n">
        <v>0</v>
      </c>
      <c r="E33" s="14" t="n">
        <f aca="false">(B33-C33-D33)*16.32%</f>
        <v>9555.36</v>
      </c>
      <c r="F33" s="48" t="n">
        <v>2443</v>
      </c>
      <c r="G33" s="14" t="n">
        <f aca="false">(+B33+E33-C33-D33)+F33</f>
        <v>70548.36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4550</v>
      </c>
      <c r="C34" s="14" t="n">
        <v>0</v>
      </c>
      <c r="D34" s="14" t="n">
        <v>0</v>
      </c>
      <c r="E34" s="14" t="n">
        <f aca="false">(B34-C34-D34)*16.32%</f>
        <v>8902.56</v>
      </c>
      <c r="F34" s="48" t="n">
        <v>2443</v>
      </c>
      <c r="G34" s="14" t="n">
        <f aca="false">(+B34+E34-C34-D34)+F34</f>
        <v>65895.56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70200</v>
      </c>
      <c r="C36" s="14" t="n">
        <v>600</v>
      </c>
      <c r="D36" s="14" t="n">
        <v>3600</v>
      </c>
      <c r="E36" s="14" t="n">
        <f aca="false">(B36-C36-D36)*16.32%</f>
        <v>10771.2</v>
      </c>
      <c r="F36" s="48" t="n">
        <v>2443</v>
      </c>
      <c r="G36" s="14" t="n">
        <f aca="false">(+B36+E36-C36-D36)+F36</f>
        <v>79214.2</v>
      </c>
      <c r="H36" s="14" t="n">
        <f aca="false">(B36-D36)+(B36-D36)*16.32%+F36</f>
        <v>79912.12</v>
      </c>
      <c r="I36" s="2"/>
    </row>
    <row r="37" customFormat="false" ht="14.25" hidden="false" customHeight="false" outlineLevel="0" collapsed="false">
      <c r="A37" s="13" t="s">
        <v>47</v>
      </c>
      <c r="B37" s="14" t="n">
        <v>71200</v>
      </c>
      <c r="C37" s="14" t="n">
        <v>600</v>
      </c>
      <c r="D37" s="14" t="n">
        <v>3600</v>
      </c>
      <c r="E37" s="14" t="n">
        <f aca="false">(B37-C37-D37)*16.32%</f>
        <v>10934.4</v>
      </c>
      <c r="F37" s="48" t="n">
        <v>2443</v>
      </c>
      <c r="G37" s="14" t="n">
        <f aca="false">(+B37+E37-C37-D37)+F37</f>
        <v>80377.4</v>
      </c>
      <c r="H37" s="14" t="n">
        <f aca="false">(B37-D37)+(B37-D37)*16.32%+F37</f>
        <v>81075.32</v>
      </c>
      <c r="I37" s="2"/>
    </row>
    <row r="38" customFormat="false" ht="14.25" hidden="false" customHeight="false" outlineLevel="0" collapsed="false">
      <c r="A38" s="13" t="s">
        <v>48</v>
      </c>
      <c r="B38" s="14" t="n">
        <v>69150</v>
      </c>
      <c r="C38" s="14" t="n">
        <v>600</v>
      </c>
      <c r="D38" s="14" t="n">
        <v>3600</v>
      </c>
      <c r="E38" s="14" t="n">
        <f aca="false">(B38-C38-D38)*16.32%</f>
        <v>10599.84</v>
      </c>
      <c r="F38" s="48" t="n">
        <v>2443</v>
      </c>
      <c r="G38" s="14" t="n">
        <f aca="false">(+B38+E38-C38-D38)+F38</f>
        <v>77992.84</v>
      </c>
      <c r="H38" s="14" t="n">
        <f aca="false">(B38-D38)+(B38-D38)*16.32%+F38</f>
        <v>78690.76</v>
      </c>
      <c r="I38" s="2"/>
    </row>
    <row r="39" customFormat="false" ht="14.25" hidden="false" customHeight="false" outlineLevel="0" collapsed="false">
      <c r="A39" s="13" t="s">
        <v>49</v>
      </c>
      <c r="B39" s="14" t="n">
        <v>68900</v>
      </c>
      <c r="C39" s="14" t="n">
        <v>600</v>
      </c>
      <c r="D39" s="14" t="n">
        <v>3600</v>
      </c>
      <c r="E39" s="14" t="n">
        <f aca="false">(B39-C39-D39)*16.32%</f>
        <v>10559.04</v>
      </c>
      <c r="F39" s="48" t="n">
        <v>2443</v>
      </c>
      <c r="G39" s="14" t="n">
        <f aca="false">(+B39+E39-C39-D39)+F39</f>
        <v>77702.04</v>
      </c>
      <c r="H39" s="14" t="n">
        <f aca="false">(B39-D39)+(B39-D39)*16.32%+F39</f>
        <v>78399.96</v>
      </c>
      <c r="I39" s="2"/>
    </row>
    <row r="40" customFormat="false" ht="14.25" hidden="false" customHeight="false" outlineLevel="0" collapsed="false">
      <c r="A40" s="13" t="s">
        <v>50</v>
      </c>
      <c r="B40" s="14" t="n">
        <v>67000</v>
      </c>
      <c r="C40" s="14" t="n">
        <v>600</v>
      </c>
      <c r="D40" s="14" t="n">
        <v>3400</v>
      </c>
      <c r="E40" s="14" t="n">
        <f aca="false">(B40-C40-D40)*16.32%</f>
        <v>10281.6</v>
      </c>
      <c r="F40" s="48" t="n">
        <v>2443</v>
      </c>
      <c r="G40" s="14" t="n">
        <f aca="false">(+B40+E40-C40-D40)+F40</f>
        <v>75724.6</v>
      </c>
      <c r="H40" s="14" t="n">
        <f aca="false">(B40-D40)+(B40-D40)*16.32%+F40</f>
        <v>76422.52</v>
      </c>
      <c r="I40" s="2"/>
    </row>
    <row r="41" customFormat="false" ht="14.25" hidden="false" customHeight="false" outlineLevel="0" collapsed="false">
      <c r="A41" s="13" t="s">
        <v>51</v>
      </c>
      <c r="B41" s="14" t="n">
        <v>79750</v>
      </c>
      <c r="C41" s="14" t="n">
        <v>600</v>
      </c>
      <c r="D41" s="14" t="n">
        <v>0</v>
      </c>
      <c r="E41" s="14" t="n">
        <f aca="false">(B41-C41-D41)*16.32%</f>
        <v>12917.28</v>
      </c>
      <c r="F41" s="48" t="n">
        <v>2443</v>
      </c>
      <c r="G41" s="14" t="n">
        <f aca="false">(+B41+E41-C41-D41)+F41</f>
        <v>94510.28</v>
      </c>
      <c r="H41" s="14" t="n">
        <f aca="false">(B41-D41)+(B41-D41)*16.32%+F41</f>
        <v>95208.2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48"/>
      <c r="I42" s="2"/>
    </row>
    <row r="43" customFormat="false" ht="14.25" hidden="false" customHeight="false" outlineLevel="0" collapsed="false">
      <c r="A43" s="13" t="s">
        <v>53</v>
      </c>
      <c r="B43" s="14" t="n">
        <v>66100</v>
      </c>
      <c r="C43" s="14" t="n">
        <v>600</v>
      </c>
      <c r="D43" s="14" t="n">
        <v>3200</v>
      </c>
      <c r="E43" s="14" t="n">
        <f aca="false">(B43-C43-D43)*16.32%</f>
        <v>10167.36</v>
      </c>
      <c r="F43" s="48" t="n">
        <v>2443</v>
      </c>
      <c r="G43" s="14" t="n">
        <f aca="false">(+B43+E43-C43-D43)+F43</f>
        <v>74910.36</v>
      </c>
      <c r="H43" s="14" t="n">
        <f aca="false">(B43-D43)+(B43-D43)*16.32%+F43</f>
        <v>75608.28</v>
      </c>
      <c r="I43" s="2"/>
    </row>
    <row r="44" customFormat="false" ht="14.25" hidden="false" customHeight="false" outlineLevel="0" collapsed="false">
      <c r="A44" s="13" t="s">
        <v>54</v>
      </c>
      <c r="B44" s="14" t="n">
        <v>65550</v>
      </c>
      <c r="C44" s="14" t="n">
        <v>600</v>
      </c>
      <c r="D44" s="14" t="n">
        <v>3150</v>
      </c>
      <c r="E44" s="14" t="n">
        <f aca="false">(B44-C44-D44)*16.32%</f>
        <v>10085.76</v>
      </c>
      <c r="F44" s="48" t="n">
        <v>2443</v>
      </c>
      <c r="G44" s="14" t="n">
        <f aca="false">(+B44+E44-C44-D44)+F44</f>
        <v>74328.76</v>
      </c>
      <c r="H44" s="14" t="n">
        <f aca="false">(B44-D44)+(B44-D44)*16.32%+F44</f>
        <v>75026.68</v>
      </c>
      <c r="I44" s="2"/>
    </row>
    <row r="45" customFormat="false" ht="14.25" hidden="false" customHeight="false" outlineLevel="0" collapsed="false">
      <c r="A45" s="13" t="s">
        <v>55</v>
      </c>
      <c r="B45" s="14" t="n">
        <v>67050</v>
      </c>
      <c r="C45" s="14" t="n">
        <v>600</v>
      </c>
      <c r="D45" s="14" t="n">
        <v>3150</v>
      </c>
      <c r="E45" s="14" t="n">
        <f aca="false">(B45-C45-D45)*16.32%</f>
        <v>10330.56</v>
      </c>
      <c r="F45" s="48" t="n">
        <v>2443</v>
      </c>
      <c r="G45" s="14" t="n">
        <f aca="false">(+B45+E45-C45-D45)+F45</f>
        <v>76073.56</v>
      </c>
      <c r="H45" s="14" t="n">
        <f aca="false">(B45-D45)+(B45-D45)*16.32%+F45</f>
        <v>76771.48</v>
      </c>
      <c r="I45" s="2"/>
    </row>
    <row r="46" customFormat="false" ht="14.25" hidden="false" customHeight="false" outlineLevel="0" collapsed="false">
      <c r="A46" s="13" t="s">
        <v>56</v>
      </c>
      <c r="B46" s="14" t="n">
        <v>66450</v>
      </c>
      <c r="C46" s="14" t="n">
        <v>600</v>
      </c>
      <c r="D46" s="14" t="n">
        <v>3050</v>
      </c>
      <c r="E46" s="14" t="n">
        <f aca="false">(B46-C46-D46)*16.32%</f>
        <v>10248.96</v>
      </c>
      <c r="F46" s="48" t="n">
        <v>2443</v>
      </c>
      <c r="G46" s="14" t="n">
        <f aca="false">(+B46+E46-C46-D46)+F46</f>
        <v>75491.96</v>
      </c>
      <c r="H46" s="14" t="n">
        <f aca="false">(B46-D46)+(B46-D46)*16.32%+F46</f>
        <v>76189.88</v>
      </c>
      <c r="I46" s="2"/>
    </row>
    <row r="47" customFormat="false" ht="14.25" hidden="false" customHeight="false" outlineLevel="0" collapsed="false">
      <c r="A47" s="13" t="s">
        <v>57</v>
      </c>
      <c r="B47" s="14" t="n">
        <v>66100</v>
      </c>
      <c r="C47" s="14" t="n">
        <v>600</v>
      </c>
      <c r="D47" s="14" t="n">
        <v>3150</v>
      </c>
      <c r="E47" s="14" t="n">
        <f aca="false">(B47-C47-D47)*16.32%</f>
        <v>10175.52</v>
      </c>
      <c r="F47" s="48" t="n">
        <v>2443</v>
      </c>
      <c r="G47" s="14" t="n">
        <f aca="false">(+B47+E47-C47-D47)+F47</f>
        <v>74968.52</v>
      </c>
      <c r="H47" s="14" t="n">
        <f aca="false">(B47-D47)+(B47-D47)*16.32%+F47</f>
        <v>75666.44</v>
      </c>
      <c r="I47" s="2"/>
    </row>
    <row r="48" customFormat="false" ht="14.25" hidden="false" customHeight="false" outlineLevel="0" collapsed="false">
      <c r="A48" s="13" t="s">
        <v>30</v>
      </c>
      <c r="B48" s="14" t="n">
        <v>61100</v>
      </c>
      <c r="C48" s="14" t="n">
        <v>0</v>
      </c>
      <c r="D48" s="14" t="n">
        <v>0</v>
      </c>
      <c r="E48" s="14" t="n">
        <f aca="false">(B48-C48-D48)*16.32%</f>
        <v>9971.52</v>
      </c>
      <c r="F48" s="48" t="n">
        <v>2443</v>
      </c>
      <c r="G48" s="14" t="n">
        <f aca="false">(+B48+E48-C48-D48)+F48</f>
        <v>73514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7600</v>
      </c>
      <c r="C49" s="14" t="n">
        <v>0</v>
      </c>
      <c r="D49" s="14" t="n">
        <v>0</v>
      </c>
      <c r="E49" s="14" t="n">
        <f aca="false">(B49-C49-D49)*16.32%</f>
        <v>9400.32</v>
      </c>
      <c r="F49" s="48" t="n">
        <v>2443</v>
      </c>
      <c r="G49" s="14" t="n">
        <f aca="false">(+B49+E49-C49-D49)+F49</f>
        <v>69443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5600</v>
      </c>
      <c r="C50" s="14" t="n">
        <v>0</v>
      </c>
      <c r="D50" s="14" t="n">
        <v>0</v>
      </c>
      <c r="E50" s="14" t="n">
        <f aca="false">(B50-C50-D50)*16.32%</f>
        <v>9073.92</v>
      </c>
      <c r="F50" s="48" t="n">
        <v>2443</v>
      </c>
      <c r="G50" s="14" t="n">
        <f aca="false">(+B50+E50-C50-D50)+F50</f>
        <v>67116.92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6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27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5</v>
      </c>
      <c r="G6" s="94" t="s">
        <v>116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5650</v>
      </c>
      <c r="C8" s="99" t="n">
        <v>600</v>
      </c>
      <c r="D8" s="99" t="n">
        <v>3200</v>
      </c>
      <c r="E8" s="99" t="n">
        <f aca="false">(B8-C8-D8)*16.32%</f>
        <v>10093.92</v>
      </c>
      <c r="F8" s="99" t="n">
        <f aca="false">(+B8+E8-C8-D8)</f>
        <v>71943.92</v>
      </c>
      <c r="G8" s="99" t="n">
        <f aca="false">(B8-D8)*16.32%+B8-D8</f>
        <v>72641.84</v>
      </c>
      <c r="H8" s="90" t="s">
        <v>128</v>
      </c>
    </row>
    <row r="9" customFormat="false" ht="18" hidden="false" customHeight="true" outlineLevel="0" collapsed="false">
      <c r="A9" s="98" t="s">
        <v>19</v>
      </c>
      <c r="B9" s="99" t="n">
        <v>67150</v>
      </c>
      <c r="C9" s="99" t="n">
        <v>600</v>
      </c>
      <c r="D9" s="99" t="n">
        <v>3200</v>
      </c>
      <c r="E9" s="99" t="n">
        <f aca="false">(B9-C9-D9)*16.32%</f>
        <v>10338.72</v>
      </c>
      <c r="F9" s="99" t="n">
        <f aca="false">(+B9+E9-C9-D9)</f>
        <v>73688.72</v>
      </c>
      <c r="G9" s="99" t="n">
        <f aca="false">(B9-D9)*16.32%+B9-D9</f>
        <v>74386.6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7000</v>
      </c>
      <c r="C10" s="99" t="n">
        <v>600</v>
      </c>
      <c r="D10" s="99" t="n">
        <v>3100</v>
      </c>
      <c r="E10" s="99" t="n">
        <f aca="false">(B10-C10-D10)*16.32%</f>
        <v>10330.56</v>
      </c>
      <c r="F10" s="99" t="n">
        <f aca="false">(+B10+E10-C10-D10)</f>
        <v>73630.56</v>
      </c>
      <c r="G10" s="99" t="n">
        <f aca="false">(B10-D10)*16.32%+B10-D10</f>
        <v>74328.48</v>
      </c>
      <c r="H10" s="102" t="s">
        <v>129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7400</v>
      </c>
      <c r="C11" s="99" t="n">
        <v>600</v>
      </c>
      <c r="D11" s="99" t="n">
        <v>3100</v>
      </c>
      <c r="E11" s="99" t="n">
        <f aca="false">(B11-C11-D11)*16.32%</f>
        <v>10395.84</v>
      </c>
      <c r="F11" s="99" t="n">
        <f aca="false">(+B11+E11-C11-D11)</f>
        <v>74095.84</v>
      </c>
      <c r="G11" s="99" t="n">
        <f aca="false">(B11-D11)*16.32%+B11-D11</f>
        <v>74793.76</v>
      </c>
      <c r="H11" s="96" t="s">
        <v>130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70000</v>
      </c>
      <c r="C12" s="99" t="n">
        <v>600</v>
      </c>
      <c r="D12" s="99" t="n">
        <v>3500</v>
      </c>
      <c r="E12" s="99" t="n">
        <f aca="false">(B12-C12-D12)*16.32%</f>
        <v>10754.88</v>
      </c>
      <c r="F12" s="99" t="n">
        <f aca="false">(+B12+E12-C12-D12)</f>
        <v>76654.88</v>
      </c>
      <c r="G12" s="99" t="n">
        <f aca="false">(B12-D12)*16.32%+B12-D12</f>
        <v>77352.8</v>
      </c>
      <c r="H12" s="96" t="s">
        <v>131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67750</v>
      </c>
      <c r="C13" s="99" t="n">
        <v>600</v>
      </c>
      <c r="D13" s="99" t="n">
        <v>2950</v>
      </c>
      <c r="E13" s="99" t="n">
        <f aca="false">(B13-C13-D13)*16.32%</f>
        <v>10477.44</v>
      </c>
      <c r="F13" s="99" t="n">
        <f aca="false">(+B13+E13-C13-D13)</f>
        <v>74677.44</v>
      </c>
      <c r="G13" s="99" t="n">
        <f aca="false">(B13-D13)*16.32%+B13-D13</f>
        <v>75375.36</v>
      </c>
      <c r="H13" s="96" t="s">
        <v>132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67050</v>
      </c>
      <c r="C14" s="99" t="n">
        <v>600</v>
      </c>
      <c r="D14" s="99" t="n">
        <v>3700</v>
      </c>
      <c r="E14" s="99" t="n">
        <f aca="false">(B14-C14-D14)*16.32%</f>
        <v>10240.8</v>
      </c>
      <c r="F14" s="99" t="n">
        <f aca="false">(+B14+E14-C14-D14)</f>
        <v>72990.8</v>
      </c>
      <c r="G14" s="99" t="n">
        <f aca="false">(B14-D14)*16.32%+B14-D14</f>
        <v>73688.72</v>
      </c>
      <c r="H14" s="96" t="s">
        <v>133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6650</v>
      </c>
      <c r="C15" s="99" t="n">
        <v>600</v>
      </c>
      <c r="D15" s="99" t="n">
        <v>3700</v>
      </c>
      <c r="E15" s="99" t="n">
        <f aca="false">(B15-C15-D15)*16.32%</f>
        <v>10175.52</v>
      </c>
      <c r="F15" s="99" t="n">
        <f aca="false">(+B15+E15-C15-D15)</f>
        <v>72525.52</v>
      </c>
      <c r="G15" s="99" t="n">
        <f aca="false">(B15-D15)*16.32%+B15-D15</f>
        <v>73223.44</v>
      </c>
      <c r="H15" s="96" t="s">
        <v>134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7000</v>
      </c>
      <c r="C16" s="99" t="n">
        <v>600</v>
      </c>
      <c r="D16" s="99" t="n">
        <v>3100</v>
      </c>
      <c r="E16" s="99" t="n">
        <f aca="false">(B16-C16-D16)*16.32%</f>
        <v>10330.56</v>
      </c>
      <c r="F16" s="99" t="n">
        <f aca="false">(+B16+E16-C16-D16)</f>
        <v>73630.56</v>
      </c>
      <c r="G16" s="99" t="n">
        <f aca="false">(B16-D16)*16.32%+B16-D16</f>
        <v>74328.48</v>
      </c>
      <c r="H16" s="96" t="s">
        <v>135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5750</v>
      </c>
      <c r="C17" s="99" t="n">
        <v>600</v>
      </c>
      <c r="D17" s="99" t="n">
        <v>2800</v>
      </c>
      <c r="E17" s="99" t="n">
        <f aca="false">(B17-C17-D17)*16.32%</f>
        <v>10175.52</v>
      </c>
      <c r="F17" s="99" t="n">
        <f aca="false">(+B17+E17-C17-D17)</f>
        <v>72525.52</v>
      </c>
      <c r="G17" s="99" t="n">
        <f aca="false">(B17-D17)*16.32%+B17-D17</f>
        <v>73223.44</v>
      </c>
      <c r="H17" s="96" t="s">
        <v>136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6350</v>
      </c>
      <c r="C18" s="99" t="n">
        <v>600</v>
      </c>
      <c r="D18" s="99" t="n">
        <v>2850</v>
      </c>
      <c r="E18" s="99" t="n">
        <f aca="false">(B18-C18-D18)*16.32%</f>
        <v>10265.28</v>
      </c>
      <c r="F18" s="99" t="n">
        <f aca="false">(+B18+E18-C18-D18)</f>
        <v>73165.28</v>
      </c>
      <c r="G18" s="99" t="n">
        <f aca="false">(B18-D18)*16.32%+B18-D18</f>
        <v>73863.2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68200</v>
      </c>
      <c r="C19" s="99" t="n">
        <v>600</v>
      </c>
      <c r="D19" s="99" t="n">
        <v>3750</v>
      </c>
      <c r="E19" s="99" t="n">
        <f aca="false">(B19-C19-D19)*16.32%</f>
        <v>10420.32</v>
      </c>
      <c r="F19" s="99" t="n">
        <f aca="false">(+B19+E19-C19-D19)</f>
        <v>74270.32</v>
      </c>
      <c r="G19" s="99" t="n">
        <f aca="false">(B19-D19)*16.32%+B19-D19</f>
        <v>74968.2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60750</v>
      </c>
      <c r="C20" s="99" t="n">
        <v>0</v>
      </c>
      <c r="D20" s="99" t="n">
        <v>0</v>
      </c>
      <c r="E20" s="99" t="n">
        <f aca="false">(B20-C20-D20)*16.32%</f>
        <v>9914.4</v>
      </c>
      <c r="F20" s="99" t="n">
        <f aca="false">(+B20+E20-C20-D20)</f>
        <v>70664.4</v>
      </c>
      <c r="G20" s="99" t="n">
        <v>0</v>
      </c>
      <c r="H20" s="96" t="s">
        <v>137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6750</v>
      </c>
      <c r="C21" s="99" t="n">
        <v>0</v>
      </c>
      <c r="D21" s="99" t="n">
        <v>0</v>
      </c>
      <c r="E21" s="99" t="n">
        <f aca="false">(B21-C21-D21)*16.32%</f>
        <v>9261.6</v>
      </c>
      <c r="F21" s="99" t="n">
        <f aca="false">(+B21+E21-C21-D21)</f>
        <v>66011.6</v>
      </c>
      <c r="G21" s="99" t="n">
        <v>0</v>
      </c>
      <c r="H21" s="96" t="s">
        <v>138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4750</v>
      </c>
      <c r="C22" s="99" t="n">
        <v>0</v>
      </c>
      <c r="D22" s="99" t="n">
        <v>0</v>
      </c>
      <c r="E22" s="99" t="n">
        <f aca="false">(B22-C22-D22)*16.32%</f>
        <v>8935.2</v>
      </c>
      <c r="F22" s="99" t="n">
        <f aca="false">(+B22+E22-C22-D22)</f>
        <v>63685.2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39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67100</v>
      </c>
      <c r="C24" s="99" t="n">
        <v>600</v>
      </c>
      <c r="D24" s="99" t="n">
        <v>3150</v>
      </c>
      <c r="E24" s="99" t="n">
        <f aca="false">(B24-C24-D24)*16.32%</f>
        <v>10338.72</v>
      </c>
      <c r="F24" s="99" t="n">
        <f aca="false">(+B24+E24-C24-D24)</f>
        <v>73688.72</v>
      </c>
      <c r="G24" s="99" t="n">
        <f aca="false">(B24-D24)*16.32%+B24-D24</f>
        <v>74386.64</v>
      </c>
      <c r="H24" s="96" t="s">
        <v>140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6150</v>
      </c>
      <c r="C25" s="99" t="n">
        <v>600</v>
      </c>
      <c r="D25" s="99" t="n">
        <v>3400</v>
      </c>
      <c r="E25" s="99" t="n">
        <f aca="false">(B25-C25-D25)*16.32%</f>
        <v>10142.88</v>
      </c>
      <c r="F25" s="99" t="n">
        <f aca="false">(+B25+E25-C25-D25)</f>
        <v>72292.88</v>
      </c>
      <c r="G25" s="99" t="n">
        <f aca="false">(B25-D25)*16.32%+B25-D25</f>
        <v>72990.8</v>
      </c>
      <c r="H25" s="108" t="s">
        <v>141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5550</v>
      </c>
      <c r="C26" s="99" t="n">
        <v>600</v>
      </c>
      <c r="D26" s="99" t="n">
        <v>3400</v>
      </c>
      <c r="E26" s="99" t="n">
        <f aca="false">(B26-C26-D26)*16.32%</f>
        <v>10044.96</v>
      </c>
      <c r="F26" s="99" t="n">
        <f aca="false">(+B26+E26-C26-D26)</f>
        <v>71594.96</v>
      </c>
      <c r="G26" s="99" t="n">
        <f aca="false">(B26-D26)*16.32%+B26-D26</f>
        <v>72292.88</v>
      </c>
      <c r="H26" s="96" t="s">
        <v>142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66850</v>
      </c>
      <c r="C27" s="99" t="n">
        <v>600</v>
      </c>
      <c r="D27" s="99" t="n">
        <v>3350</v>
      </c>
      <c r="E27" s="99" t="n">
        <f aca="false">(B27-C27-D27)*16.32%</f>
        <v>10265.28</v>
      </c>
      <c r="F27" s="99" t="n">
        <f aca="false">(+B27+E27-C27-D27)</f>
        <v>73165.28</v>
      </c>
      <c r="G27" s="99" t="n">
        <f aca="false">(B27-D27)*16.32%+B27-D27</f>
        <v>73863.2</v>
      </c>
      <c r="H27" s="96" t="s">
        <v>143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68800</v>
      </c>
      <c r="C28" s="99" t="n">
        <v>600</v>
      </c>
      <c r="D28" s="99" t="n">
        <v>3400</v>
      </c>
      <c r="E28" s="99" t="n">
        <f aca="false">(B28-C28-D28)*16.32%</f>
        <v>10575.36</v>
      </c>
      <c r="F28" s="99" t="n">
        <f aca="false">(+B28+E28-C28-D28)</f>
        <v>75375.36</v>
      </c>
      <c r="G28" s="99" t="n">
        <f aca="false">(B28-D28)*16.32%+B28-D28</f>
        <v>76073.28</v>
      </c>
      <c r="H28" s="96" t="s">
        <v>144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68600</v>
      </c>
      <c r="C29" s="99" t="n">
        <v>600</v>
      </c>
      <c r="D29" s="99" t="n">
        <v>3600</v>
      </c>
      <c r="E29" s="99" t="n">
        <f aca="false">(B29-C29-D29)*16.32%</f>
        <v>10510.08</v>
      </c>
      <c r="F29" s="99" t="n">
        <f aca="false">(+B29+E29-C29-D29)</f>
        <v>74910.08</v>
      </c>
      <c r="G29" s="99" t="n">
        <f aca="false">(B29-D29)*16.32%+B29-D29</f>
        <v>75608</v>
      </c>
      <c r="H29" s="96" t="s">
        <v>145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5250</v>
      </c>
      <c r="C30" s="99" t="n">
        <v>600</v>
      </c>
      <c r="D30" s="99" t="n">
        <v>3400</v>
      </c>
      <c r="E30" s="99" t="n">
        <f aca="false">(B30-C30-D30)*16.32%</f>
        <v>9996</v>
      </c>
      <c r="F30" s="99" t="n">
        <f aca="false">(+B30+E30-C30-D30)</f>
        <v>71246</v>
      </c>
      <c r="G30" s="99" t="n">
        <f aca="false">(B30-D30)*16.32%+B30-D30</f>
        <v>71943.92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61550</v>
      </c>
      <c r="C31" s="99" t="n">
        <v>0</v>
      </c>
      <c r="D31" s="99" t="n">
        <v>0</v>
      </c>
      <c r="E31" s="99" t="n">
        <f aca="false">(B31-C31-D31)*16.32%</f>
        <v>10044.96</v>
      </c>
      <c r="F31" s="99" t="n">
        <f aca="false">(+B31+E31-C31-D31)</f>
        <v>71594.96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58550</v>
      </c>
      <c r="C32" s="99" t="n">
        <v>0</v>
      </c>
      <c r="D32" s="99" t="n">
        <v>0</v>
      </c>
      <c r="E32" s="99" t="n">
        <f aca="false">(B32-C32-D32)*16.32%</f>
        <v>9555.36</v>
      </c>
      <c r="F32" s="99" t="n">
        <f aca="false">(+B32+E32-C32-D32)</f>
        <v>68105.36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4550</v>
      </c>
      <c r="C33" s="99" t="n">
        <v>0</v>
      </c>
      <c r="D33" s="99" t="n">
        <v>0</v>
      </c>
      <c r="E33" s="99" t="n">
        <f aca="false">(B33-C33-D33)*16.32%</f>
        <v>8902.56</v>
      </c>
      <c r="F33" s="99" t="n">
        <f aca="false">(+B33+E33-C33-D33)</f>
        <v>63452.56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6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70200</v>
      </c>
      <c r="C35" s="99" t="n">
        <v>600</v>
      </c>
      <c r="D35" s="99" t="n">
        <v>3600</v>
      </c>
      <c r="E35" s="99" t="n">
        <f aca="false">(B35-C35-D35)*16.32%</f>
        <v>10771.2</v>
      </c>
      <c r="F35" s="99" t="n">
        <f aca="false">(+B35+E35-C35-D35)</f>
        <v>76771.2</v>
      </c>
      <c r="G35" s="99" t="n">
        <f aca="false">(B35-D35)*16.32%+B35-D35</f>
        <v>77469.12</v>
      </c>
      <c r="H35" s="96" t="s">
        <v>147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71200</v>
      </c>
      <c r="C36" s="99" t="n">
        <v>600</v>
      </c>
      <c r="D36" s="99" t="n">
        <v>3600</v>
      </c>
      <c r="E36" s="99" t="n">
        <f aca="false">(B36-C36-D36)*16.32%</f>
        <v>10934.4</v>
      </c>
      <c r="F36" s="99" t="n">
        <f aca="false">(+B36+E36-C36-D36)</f>
        <v>77934.4</v>
      </c>
      <c r="G36" s="99" t="n">
        <f aca="false">(B36-D36)*16.32%+B36-D36</f>
        <v>78632.32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69150</v>
      </c>
      <c r="C37" s="99" t="n">
        <v>600</v>
      </c>
      <c r="D37" s="99" t="n">
        <v>3600</v>
      </c>
      <c r="E37" s="99" t="n">
        <f aca="false">(B37-C37-D37)*16.32%</f>
        <v>10599.84</v>
      </c>
      <c r="F37" s="99" t="n">
        <f aca="false">(+B37+E37-C37-D37)</f>
        <v>75549.84</v>
      </c>
      <c r="G37" s="99" t="n">
        <f aca="false">(B37-D37)*16.32%+B37-D37</f>
        <v>76247.76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68900</v>
      </c>
      <c r="C38" s="99" t="n">
        <v>600</v>
      </c>
      <c r="D38" s="99" t="n">
        <v>3600</v>
      </c>
      <c r="E38" s="99" t="n">
        <f aca="false">(B38-C38-D38)*16.32%</f>
        <v>10559.04</v>
      </c>
      <c r="F38" s="99" t="n">
        <f aca="false">(+B38+E38-C38-D38)</f>
        <v>75259.04</v>
      </c>
      <c r="G38" s="99" t="n">
        <f aca="false">(B38-D38)*16.32%+B38-D38</f>
        <v>75956.96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67000</v>
      </c>
      <c r="C39" s="99" t="n">
        <v>600</v>
      </c>
      <c r="D39" s="99" t="n">
        <v>3400</v>
      </c>
      <c r="E39" s="99" t="n">
        <f aca="false">(B39-C39-D39)*16.32%</f>
        <v>10281.6</v>
      </c>
      <c r="F39" s="99" t="n">
        <f aca="false">(+B39+E39-C39-D39)</f>
        <v>73281.6</v>
      </c>
      <c r="G39" s="99" t="n">
        <f aca="false">(B39-D39)*16.32%+B39-D39</f>
        <v>73979.52</v>
      </c>
      <c r="H39" s="96" t="s">
        <v>148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79750</v>
      </c>
      <c r="C40" s="99" t="n">
        <v>600</v>
      </c>
      <c r="D40" s="99" t="n">
        <v>0</v>
      </c>
      <c r="E40" s="99" t="n">
        <f aca="false">(B40-C40-D40)*16.32%</f>
        <v>12917.28</v>
      </c>
      <c r="F40" s="99" t="n">
        <f aca="false">(+B40+E40-C40-D40)</f>
        <v>92067.28</v>
      </c>
      <c r="G40" s="99" t="n">
        <f aca="false">(B40-D40)*16.32%+B40-D40</f>
        <v>92765.2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49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6100</v>
      </c>
      <c r="C42" s="99" t="n">
        <v>600</v>
      </c>
      <c r="D42" s="99" t="n">
        <v>3200</v>
      </c>
      <c r="E42" s="99" t="n">
        <f aca="false">(B42-C42-D42)*16.32%</f>
        <v>10167.36</v>
      </c>
      <c r="F42" s="99" t="n">
        <f aca="false">(+B42+E42-C42-D42)</f>
        <v>72467.36</v>
      </c>
      <c r="G42" s="99" t="n">
        <f aca="false">(B42-D42)*16.32%+B42-D42</f>
        <v>73165.2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5550</v>
      </c>
      <c r="C43" s="99" t="n">
        <v>600</v>
      </c>
      <c r="D43" s="99" t="n">
        <v>3150</v>
      </c>
      <c r="E43" s="99" t="n">
        <f aca="false">(B43-C43-D43)*16.32%</f>
        <v>10085.76</v>
      </c>
      <c r="F43" s="99" t="n">
        <f aca="false">(+B43+E43-C43-D43)</f>
        <v>71885.76</v>
      </c>
      <c r="G43" s="99" t="n">
        <f aca="false">(B43-D43)*16.32%+B43-D43</f>
        <v>72583.6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7050</v>
      </c>
      <c r="C44" s="99" t="n">
        <v>600</v>
      </c>
      <c r="D44" s="99" t="n">
        <v>3150</v>
      </c>
      <c r="E44" s="99" t="n">
        <f aca="false">(B44-C44-D44)*16.32%</f>
        <v>10330.56</v>
      </c>
      <c r="F44" s="99" t="n">
        <f aca="false">(+B44+E44-C44-D44)</f>
        <v>73630.56</v>
      </c>
      <c r="G44" s="99" t="n">
        <f aca="false">(B44-D44)*16.32%+B44-D44</f>
        <v>74328.4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6450</v>
      </c>
      <c r="C45" s="99" t="n">
        <v>600</v>
      </c>
      <c r="D45" s="99" t="n">
        <v>3050</v>
      </c>
      <c r="E45" s="99" t="n">
        <f aca="false">(B45-C45-D45)*16.32%</f>
        <v>10248.96</v>
      </c>
      <c r="F45" s="99" t="n">
        <f aca="false">(+B45+E45-C45-D45)</f>
        <v>73048.96</v>
      </c>
      <c r="G45" s="99" t="n">
        <f aca="false">(B45-D45)*16.32%+B45-D45</f>
        <v>73746.88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6100</v>
      </c>
      <c r="C46" s="99" t="n">
        <v>600</v>
      </c>
      <c r="D46" s="99" t="n">
        <v>3150</v>
      </c>
      <c r="E46" s="99" t="n">
        <f aca="false">(B46-C46-D46)*16.32%</f>
        <v>10175.52</v>
      </c>
      <c r="F46" s="99" t="n">
        <f aca="false">(+B46+E46-C46-D46)</f>
        <v>72525.52</v>
      </c>
      <c r="G46" s="99" t="n">
        <f aca="false">(B46-D46)*16.32%+B46-D46</f>
        <v>73223.44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61100</v>
      </c>
      <c r="C47" s="99" t="n">
        <v>0</v>
      </c>
      <c r="D47" s="99" t="n">
        <v>0</v>
      </c>
      <c r="E47" s="99" t="n">
        <f aca="false">(B47-C47-D47)*16.32%</f>
        <v>9971.52</v>
      </c>
      <c r="F47" s="99" t="n">
        <f aca="false">(+B47+E47-C47-D47)</f>
        <v>71071.52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7600</v>
      </c>
      <c r="C48" s="99" t="n">
        <v>0</v>
      </c>
      <c r="D48" s="99" t="n">
        <v>0</v>
      </c>
      <c r="E48" s="99" t="n">
        <f aca="false">(B48-C48-D48)*16.32%</f>
        <v>9400.32</v>
      </c>
      <c r="F48" s="99" t="n">
        <f aca="false">(+B48+E48-C48-D48)</f>
        <v>67000.32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5600</v>
      </c>
      <c r="C49" s="99" t="n">
        <v>0</v>
      </c>
      <c r="D49" s="99" t="n">
        <v>0</v>
      </c>
      <c r="E49" s="99" t="n">
        <f aca="false">(B49-C49-D49)*16.32%</f>
        <v>9073.92</v>
      </c>
      <c r="F49" s="99" t="n">
        <f aca="false">(+B49+E49-C49-D49)</f>
        <v>64673.92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0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ra</cp:lastModifiedBy>
  <cp:lastPrinted>2006-10-12T22:25:44Z</cp:lastPrinted>
  <dcterms:modified xsi:type="dcterms:W3CDTF">2006-10-12T12:13:02Z</dcterms:modified>
  <cp:revision>0</cp:revision>
  <dc:subject/>
  <dc:title/>
</cp:coreProperties>
</file>