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17.11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14" t="n">
        <v>2600</v>
      </c>
      <c r="E10" s="14" t="n">
        <f aca="false">(B10-C10-D10)*16.32%</f>
        <v>8208.96</v>
      </c>
      <c r="F10" s="14" t="n">
        <v>2276</v>
      </c>
      <c r="G10" s="14" t="n">
        <f aca="false">(+B10+E10-C10-D10)+F10</f>
        <v>60784.96</v>
      </c>
      <c r="H10" s="14" t="n">
        <f aca="false">(B10-D10)+(B10-D10)*16.32%+F10</f>
        <v>61250.24</v>
      </c>
      <c r="J10" s="2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600</v>
      </c>
      <c r="E11" s="14" t="n">
        <f aca="false">(B11-C11-D11)*16.32%</f>
        <v>8372.16</v>
      </c>
      <c r="F11" s="14" t="n">
        <v>2276</v>
      </c>
      <c r="G11" s="14" t="n">
        <f aca="false">(+B11+E11-C11-D11)+F11</f>
        <v>61948.16</v>
      </c>
      <c r="H11" s="14" t="n">
        <f aca="false">(B11-D11)+(B11-D11)*16.32%+F11</f>
        <v>62413.4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200</v>
      </c>
      <c r="E12" s="14" t="n">
        <f aca="false">(B12-C12-D12)*16.32%</f>
        <v>8192.64</v>
      </c>
      <c r="F12" s="14" t="n">
        <v>2276</v>
      </c>
      <c r="G12" s="14" t="n">
        <f aca="false">(+B12+E12-C12-D12)+F12</f>
        <v>60668.64</v>
      </c>
      <c r="H12" s="14" t="n">
        <f aca="false">(B12-D12)+(B12-D12)*16.32%+F12</f>
        <v>61133.92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200</v>
      </c>
      <c r="E13" s="14" t="n">
        <f aca="false">(B13-C13-D13)*16.32%</f>
        <v>8192.64</v>
      </c>
      <c r="F13" s="14" t="n">
        <v>2276</v>
      </c>
      <c r="G13" s="14" t="n">
        <f aca="false">(+B13+E13-C13-D13)+F13</f>
        <v>60668.64</v>
      </c>
      <c r="H13" s="14" t="n">
        <f aca="false">(B13-D13)+(B13-D13)*16.32%+F13</f>
        <v>61133.92</v>
      </c>
      <c r="J13" s="2"/>
    </row>
    <row r="14" customFormat="false" ht="14.25" hidden="false" customHeight="false" outlineLevel="0" collapsed="false">
      <c r="A14" s="13" t="s">
        <v>22</v>
      </c>
      <c r="B14" s="14" t="n">
        <v>55550</v>
      </c>
      <c r="C14" s="14" t="n">
        <v>400</v>
      </c>
      <c r="D14" s="14" t="n">
        <v>2450</v>
      </c>
      <c r="E14" s="14" t="n">
        <f aca="false">(B14-C14-D14)*16.32%</f>
        <v>8600.64</v>
      </c>
      <c r="F14" s="14" t="n">
        <v>2276</v>
      </c>
      <c r="G14" s="14" t="n">
        <f aca="false">(+B14+E14-C14-D14)+F14</f>
        <v>63576.64</v>
      </c>
      <c r="H14" s="14" t="n">
        <f aca="false">(B14-D14)+(B14-D14)*16.32%+F14</f>
        <v>64041.92</v>
      </c>
      <c r="J14" s="2"/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300</v>
      </c>
      <c r="E15" s="14" t="n">
        <f aca="false">(B15-C15-D15)*16.32%</f>
        <v>8282.4</v>
      </c>
      <c r="F15" s="14" t="n">
        <v>2276</v>
      </c>
      <c r="G15" s="14" t="n">
        <f aca="false">(+B15+E15-C15-D15)+F15</f>
        <v>61308.4</v>
      </c>
      <c r="H15" s="14" t="n">
        <f aca="false">(B15-D15)+(B15-D15)*16.32%+F15</f>
        <v>61773.68</v>
      </c>
      <c r="J15" s="2"/>
    </row>
    <row r="16" customFormat="false" ht="14.25" hidden="false" customHeight="false" outlineLevel="0" collapsed="false">
      <c r="A16" s="13" t="s">
        <v>24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v>2276</v>
      </c>
      <c r="G16" s="14" t="n">
        <f aca="false">(+B16+E16-C16-D16)+F16</f>
        <v>61948.16</v>
      </c>
      <c r="H16" s="14" t="n">
        <f aca="false">(B16-D16)+(B16-D16)*16.32%+F16</f>
        <v>62413.44</v>
      </c>
      <c r="J16" s="2"/>
    </row>
    <row r="17" customFormat="false" ht="14.25" hidden="false" customHeight="false" outlineLevel="0" collapsed="false">
      <c r="A17" s="13" t="s">
        <v>25</v>
      </c>
      <c r="B17" s="14" t="n">
        <v>53150</v>
      </c>
      <c r="C17" s="14" t="n">
        <v>400</v>
      </c>
      <c r="D17" s="14" t="n">
        <v>1950</v>
      </c>
      <c r="E17" s="14" t="n">
        <f aca="false">(B17-C17-D17)*16.32%</f>
        <v>8290.56</v>
      </c>
      <c r="F17" s="14" t="n">
        <v>2276</v>
      </c>
      <c r="G17" s="14" t="n">
        <f aca="false">(+B17+E17-C17-D17)+F17</f>
        <v>61366.56</v>
      </c>
      <c r="H17" s="14" t="n">
        <f aca="false">(B17-D17)+(B17-D17)*16.32%+F17</f>
        <v>61831.84</v>
      </c>
      <c r="J17" s="2"/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200</v>
      </c>
      <c r="E18" s="14" t="n">
        <f aca="false">(B18-C18-D18)*16.32%</f>
        <v>8192.64</v>
      </c>
      <c r="F18" s="14" t="n">
        <v>2276</v>
      </c>
      <c r="G18" s="14" t="n">
        <f aca="false">(+B18+E18-C18-D18)+F18</f>
        <v>60668.64</v>
      </c>
      <c r="H18" s="14" t="n">
        <f aca="false">(B18-D18)+(B18-D18)*16.32%+F18</f>
        <v>61133.9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1650</v>
      </c>
      <c r="C19" s="14" t="n">
        <v>400</v>
      </c>
      <c r="D19" s="14" t="n">
        <v>1750</v>
      </c>
      <c r="E19" s="14" t="n">
        <f aca="false">(B19-C19-D19)*16.32%</f>
        <v>8078.4</v>
      </c>
      <c r="F19" s="14" t="n">
        <v>2276</v>
      </c>
      <c r="G19" s="14" t="n">
        <f aca="false">(+B19+E19-C19-D19)+F19</f>
        <v>59854.4</v>
      </c>
      <c r="H19" s="14" t="n">
        <f aca="false">(B19-D19)+(B19-D19)*16.32%+F19</f>
        <v>60319.6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14" t="n">
        <f aca="false">(B20-C20-D20)*16.32%</f>
        <v>8331.36</v>
      </c>
      <c r="F20" s="14" t="n">
        <v>2276</v>
      </c>
      <c r="G20" s="14" t="n">
        <f aca="false">(+B20+E20-C20-D20)+F20</f>
        <v>61657.36</v>
      </c>
      <c r="H20" s="14" t="n">
        <f aca="false">(B20-D20)+(B20-D20)*16.32%+F20</f>
        <v>62122.64</v>
      </c>
      <c r="J20" s="2"/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14" t="n">
        <f aca="false">(B21-C21-D21)*16.32%</f>
        <v>8331.36</v>
      </c>
      <c r="F21" s="14" t="n">
        <v>2276</v>
      </c>
      <c r="G21" s="14" t="n">
        <f aca="false">(+B21+E21-C21-D21)+F21</f>
        <v>61657.36</v>
      </c>
      <c r="H21" s="14" t="n">
        <f aca="false">(B21-D21)+(B21-D21)*16.32%+F21</f>
        <v>62122.64</v>
      </c>
      <c r="J21" s="2"/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v>2276</v>
      </c>
      <c r="G22" s="14" t="n">
        <f aca="false">(+B22+E22-C22-D22)+F22</f>
        <v>56539.2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v>2276</v>
      </c>
      <c r="G23" s="14" t="n">
        <f aca="false">(+B23+E23-C23-D23)+F23</f>
        <v>53631.2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9100</v>
      </c>
      <c r="C25" s="14" t="n">
        <v>400</v>
      </c>
      <c r="D25" s="14" t="n">
        <v>2000</v>
      </c>
      <c r="E25" s="14" t="n">
        <f aca="false">(B25-C25-D25)*16.32%</f>
        <v>9253.44</v>
      </c>
      <c r="F25" s="14" t="n">
        <v>2276</v>
      </c>
      <c r="G25" s="14" t="n">
        <f aca="false">(+B25+E25-C25-D25)+F25</f>
        <v>68229.44</v>
      </c>
      <c r="H25" s="14" t="n">
        <f aca="false">(B25-D25)+(B25-D25)*16.32%+F25</f>
        <v>68694.72</v>
      </c>
      <c r="J25" s="2"/>
    </row>
    <row r="26" customFormat="false" ht="14.25" hidden="false" customHeight="false" outlineLevel="0" collapsed="false">
      <c r="A26" s="13" t="s">
        <v>35</v>
      </c>
      <c r="B26" s="14" t="n">
        <v>58300</v>
      </c>
      <c r="C26" s="14" t="n">
        <v>400</v>
      </c>
      <c r="D26" s="14" t="n">
        <v>2250</v>
      </c>
      <c r="E26" s="14" t="n">
        <f aca="false">(B26-C26-D26)*16.32%</f>
        <v>9082.08</v>
      </c>
      <c r="F26" s="14" t="n">
        <v>2276</v>
      </c>
      <c r="G26" s="14" t="n">
        <f aca="false">(+B26+E26-C26-D26)+F26</f>
        <v>67008.08</v>
      </c>
      <c r="H26" s="14" t="n">
        <f aca="false">(B26-D26)+(B26-D26)*16.32%+F26</f>
        <v>67473.36</v>
      </c>
      <c r="J26" s="2"/>
    </row>
    <row r="27" customFormat="false" ht="14.25" hidden="false" customHeight="false" outlineLevel="0" collapsed="false">
      <c r="A27" s="13" t="s">
        <v>36</v>
      </c>
      <c r="B27" s="14" t="n">
        <v>58300</v>
      </c>
      <c r="C27" s="14" t="n">
        <v>400</v>
      </c>
      <c r="D27" s="14" t="n">
        <v>2250</v>
      </c>
      <c r="E27" s="14" t="n">
        <f aca="false">(B27-C27-D27)*16.32%</f>
        <v>9082.08</v>
      </c>
      <c r="F27" s="14" t="n">
        <v>2276</v>
      </c>
      <c r="G27" s="14" t="n">
        <f aca="false">(+B27+E27-C27-D27)+F27</f>
        <v>67008.08</v>
      </c>
      <c r="H27" s="14" t="n">
        <f aca="false">(B27-D27)+(B27-D27)*16.32%+F27</f>
        <v>67473.36</v>
      </c>
      <c r="J27" s="2"/>
    </row>
    <row r="28" customFormat="false" ht="14.25" hidden="false" customHeight="false" outlineLevel="0" collapsed="false">
      <c r="A28" s="13" t="s">
        <v>37</v>
      </c>
      <c r="B28" s="14" t="n">
        <v>59700</v>
      </c>
      <c r="C28" s="14" t="n">
        <v>400</v>
      </c>
      <c r="D28" s="14" t="n">
        <v>2500</v>
      </c>
      <c r="E28" s="14" t="n">
        <f aca="false">(B28-C28-D28)*16.32%</f>
        <v>9269.76</v>
      </c>
      <c r="F28" s="14" t="n">
        <v>2276</v>
      </c>
      <c r="G28" s="14" t="n">
        <f aca="false">(+B28+E28-C28-D28)+F28</f>
        <v>68345.76</v>
      </c>
      <c r="H28" s="14" t="n">
        <f aca="false">(B28-D28)+(B28-D28)*16.32%+F28</f>
        <v>68811.04</v>
      </c>
      <c r="J28" s="2"/>
    </row>
    <row r="29" customFormat="false" ht="14.25" hidden="false" customHeight="false" outlineLevel="0" collapsed="false">
      <c r="A29" s="13" t="s">
        <v>38</v>
      </c>
      <c r="B29" s="14" t="n">
        <v>60600</v>
      </c>
      <c r="C29" s="14" t="n">
        <v>400</v>
      </c>
      <c r="D29" s="14" t="n">
        <v>2250</v>
      </c>
      <c r="E29" s="14" t="n">
        <f aca="false">(B29-C29-D29)*16.32%</f>
        <v>9457.44</v>
      </c>
      <c r="F29" s="14" t="n">
        <v>2276</v>
      </c>
      <c r="G29" s="14" t="n">
        <f aca="false">(+B29+E29-C29-D29)+F29</f>
        <v>69683.44</v>
      </c>
      <c r="H29" s="14" t="n">
        <f aca="false">(B29-D29)+(B29-D29)*16.32%+F29</f>
        <v>70148.72</v>
      </c>
      <c r="J29" s="2"/>
    </row>
    <row r="30" customFormat="false" ht="14.25" hidden="false" customHeight="false" outlineLevel="0" collapsed="false">
      <c r="A30" s="13" t="s">
        <v>39</v>
      </c>
      <c r="B30" s="14" t="n">
        <v>60700</v>
      </c>
      <c r="C30" s="14" t="n">
        <v>400</v>
      </c>
      <c r="D30" s="14" t="n">
        <v>2250</v>
      </c>
      <c r="E30" s="14" t="n">
        <f aca="false">(B30-C30-D30)*16.32%</f>
        <v>9473.76</v>
      </c>
      <c r="F30" s="14" t="n">
        <v>2276</v>
      </c>
      <c r="G30" s="14" t="n">
        <f aca="false">(+B30+E30-C30-D30)+F30</f>
        <v>69799.76</v>
      </c>
      <c r="H30" s="14" t="n">
        <f aca="false">(B30-D30)+(B30-D30)*16.32%+F30</f>
        <v>70265.04</v>
      </c>
      <c r="J30" s="2"/>
    </row>
    <row r="31" customFormat="false" ht="14.25" hidden="false" customHeight="false" outlineLevel="0" collapsed="false">
      <c r="A31" s="13" t="s">
        <v>40</v>
      </c>
      <c r="B31" s="14" t="n">
        <v>58000</v>
      </c>
      <c r="C31" s="14" t="n">
        <v>400</v>
      </c>
      <c r="D31" s="14" t="n">
        <v>2250</v>
      </c>
      <c r="E31" s="14" t="n">
        <f aca="false">(B31-C31-D31)*16.32%</f>
        <v>9033.12</v>
      </c>
      <c r="F31" s="14" t="n">
        <v>2276</v>
      </c>
      <c r="G31" s="14" t="n">
        <f aca="false">(+B31+E31-C31-D31)+F31</f>
        <v>66659.12</v>
      </c>
      <c r="H31" s="14" t="n">
        <f aca="false">(B31-D31)+(B31-D31)*16.32%+F31</f>
        <v>67124.4</v>
      </c>
      <c r="J31" s="2"/>
    </row>
    <row r="32" customFormat="false" ht="14.25" hidden="false" customHeight="false" outlineLevel="0" collapsed="false">
      <c r="A32" s="13" t="s">
        <v>41</v>
      </c>
      <c r="B32" s="14" t="n">
        <v>54300</v>
      </c>
      <c r="C32" s="14" t="n">
        <v>0</v>
      </c>
      <c r="D32" s="14" t="n">
        <v>0</v>
      </c>
      <c r="E32" s="14" t="n">
        <f aca="false">(B32-C32-D32)*16.32%</f>
        <v>8861.76</v>
      </c>
      <c r="F32" s="14" t="n">
        <v>2276</v>
      </c>
      <c r="G32" s="14" t="n">
        <f aca="false">(+B32+E32-C32-D32)+F32</f>
        <v>65437.7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14" t="n">
        <f aca="false">(B33-C33-D33)*16.32%</f>
        <v>8372.16</v>
      </c>
      <c r="F33" s="14" t="n">
        <v>2276</v>
      </c>
      <c r="G33" s="14" t="n">
        <f aca="false">(+B33+E33-C33-D33)+F33</f>
        <v>61948.1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62000</v>
      </c>
      <c r="C35" s="14" t="n">
        <v>400</v>
      </c>
      <c r="D35" s="14" t="n">
        <v>2250</v>
      </c>
      <c r="E35" s="14" t="n">
        <f aca="false">(B35-C35-D35)*16.32%</f>
        <v>9685.92</v>
      </c>
      <c r="F35" s="14" t="n">
        <v>2276</v>
      </c>
      <c r="G35" s="14" t="n">
        <f aca="false">(+B35+E35-C35-D35)+F35</f>
        <v>71311.92</v>
      </c>
      <c r="H35" s="14" t="n">
        <f aca="false">(B35-D35)+(B35-D35)*16.32%+F35</f>
        <v>71777.2</v>
      </c>
      <c r="J35" s="2"/>
    </row>
    <row r="36" customFormat="false" ht="14.25" hidden="false" customHeight="false" outlineLevel="0" collapsed="false">
      <c r="A36" s="13" t="s">
        <v>45</v>
      </c>
      <c r="B36" s="14" t="n">
        <v>60700</v>
      </c>
      <c r="C36" s="14" t="n">
        <v>400</v>
      </c>
      <c r="D36" s="14" t="n">
        <v>2250</v>
      </c>
      <c r="E36" s="14" t="n">
        <f aca="false">(B36-C36-D36)*16.32%</f>
        <v>9473.76</v>
      </c>
      <c r="F36" s="14" t="n">
        <v>2276</v>
      </c>
      <c r="G36" s="14" t="n">
        <f aca="false">(+B36+E36-C36-D36)+F36</f>
        <v>69799.76</v>
      </c>
      <c r="H36" s="14" t="n">
        <f aca="false">(B36-D36)+(B36-D36)*16.32%+F36</f>
        <v>70265.04</v>
      </c>
      <c r="J36" s="2"/>
    </row>
    <row r="37" customFormat="false" ht="14.25" hidden="false" customHeight="false" outlineLevel="0" collapsed="false">
      <c r="A37" s="13" t="s">
        <v>46</v>
      </c>
      <c r="B37" s="14" t="n">
        <v>59350</v>
      </c>
      <c r="C37" s="14" t="n">
        <v>400</v>
      </c>
      <c r="D37" s="14" t="n">
        <v>2500</v>
      </c>
      <c r="E37" s="14" t="n">
        <f aca="false">(B37-C37-D37)*16.32%</f>
        <v>9212.64</v>
      </c>
      <c r="F37" s="14" t="n">
        <v>2276</v>
      </c>
      <c r="G37" s="14" t="n">
        <f aca="false">(+B37+E37-C37-D37)+F37</f>
        <v>67938.64</v>
      </c>
      <c r="H37" s="14" t="n">
        <f aca="false">(B37-D37)+(B37-D37)*16.32%+F37</f>
        <v>68403.92</v>
      </c>
      <c r="J37" s="2"/>
    </row>
    <row r="38" customFormat="false" ht="14.25" hidden="false" customHeight="fals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14" t="n">
        <f aca="false">(B38-C38-D38)*16.32%</f>
        <v>11742.24</v>
      </c>
      <c r="F38" s="14" t="n">
        <v>2276</v>
      </c>
      <c r="G38" s="14" t="n">
        <f aca="false">(+B38+E38-C38-D38)+F38</f>
        <v>85968.24</v>
      </c>
      <c r="H38" s="14" t="n">
        <f aca="false">(B38-D38)+(B38-D38)*16.32%+F38</f>
        <v>86433.5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5600</v>
      </c>
      <c r="C40" s="14" t="n">
        <v>400</v>
      </c>
      <c r="D40" s="14" t="n">
        <v>1850</v>
      </c>
      <c r="E40" s="14" t="n">
        <f aca="false">(B40-C40-D40)*16.32%</f>
        <v>8706.72</v>
      </c>
      <c r="F40" s="14" t="n">
        <v>2276</v>
      </c>
      <c r="G40" s="14" t="n">
        <f aca="false">(+B40+E40-C40-D40)+F40</f>
        <v>64332.72</v>
      </c>
      <c r="H40" s="14" t="n">
        <f aca="false">(B40-D40)+(B40-D40)*16.32%+F40</f>
        <v>64798</v>
      </c>
      <c r="J40" s="2"/>
    </row>
    <row r="41" customFormat="false" ht="14.25" hidden="false" customHeight="false" outlineLevel="0" collapsed="false">
      <c r="A41" s="13" t="s">
        <v>50</v>
      </c>
      <c r="B41" s="14" t="n">
        <v>55800</v>
      </c>
      <c r="C41" s="14" t="n">
        <v>400</v>
      </c>
      <c r="D41" s="14" t="n">
        <v>1850</v>
      </c>
      <c r="E41" s="14" t="n">
        <f aca="false">(B41-C41-D41)*16.32%</f>
        <v>8739.36</v>
      </c>
      <c r="F41" s="14" t="n">
        <v>2276</v>
      </c>
      <c r="G41" s="14" t="n">
        <f aca="false">(+B41+E41-C41-D41)+F41</f>
        <v>64565.36</v>
      </c>
      <c r="H41" s="14" t="n">
        <f aca="false">(B41-D41)+(B41-D41)*16.32%+F41</f>
        <v>65030.64</v>
      </c>
      <c r="J41" s="2"/>
    </row>
    <row r="42" customFormat="false" ht="14.25" hidden="false" customHeight="false" outlineLevel="0" collapsed="false">
      <c r="A42" s="13" t="s">
        <v>51</v>
      </c>
      <c r="B42" s="14" t="n">
        <v>57300</v>
      </c>
      <c r="C42" s="14" t="n">
        <v>400</v>
      </c>
      <c r="D42" s="14" t="n">
        <v>1850</v>
      </c>
      <c r="E42" s="14" t="n">
        <f aca="false">(B42-C42-D42)*16.32%</f>
        <v>8984.16</v>
      </c>
      <c r="F42" s="14" t="n">
        <v>2276</v>
      </c>
      <c r="G42" s="14" t="n">
        <f aca="false">(+B42+E42-C42-D42)+F42</f>
        <v>66310.16</v>
      </c>
      <c r="H42" s="14" t="n">
        <f aca="false">(B42-D42)+(B42-D42)*16.32%+F42</f>
        <v>66775.44</v>
      </c>
      <c r="J42" s="2"/>
    </row>
    <row r="43" customFormat="false" ht="14.25" hidden="false" customHeight="false" outlineLevel="0" collapsed="false">
      <c r="A43" s="13" t="s">
        <v>52</v>
      </c>
      <c r="B43" s="14" t="n">
        <v>56950</v>
      </c>
      <c r="C43" s="14" t="n">
        <v>400</v>
      </c>
      <c r="D43" s="14" t="n">
        <v>1900</v>
      </c>
      <c r="E43" s="14" t="n">
        <f aca="false">(B43-C43-D43)*16.32%</f>
        <v>8918.88</v>
      </c>
      <c r="F43" s="14" t="n">
        <v>2276</v>
      </c>
      <c r="G43" s="14" t="n">
        <f aca="false">(+B43+E43-C43-D43)+F43</f>
        <v>65844.88</v>
      </c>
      <c r="H43" s="14" t="n">
        <f aca="false">(B43-D43)+(B43-D43)*16.32%+F43</f>
        <v>66310.16</v>
      </c>
      <c r="J43" s="2"/>
    </row>
    <row r="44" customFormat="false" ht="14.25" hidden="false" customHeight="false" outlineLevel="0" collapsed="false">
      <c r="A44" s="13" t="s">
        <v>53</v>
      </c>
      <c r="B44" s="14" t="n">
        <v>56200</v>
      </c>
      <c r="C44" s="14" t="n">
        <v>400</v>
      </c>
      <c r="D44" s="14" t="n">
        <v>1600</v>
      </c>
      <c r="E44" s="14" t="n">
        <f aca="false">(B44-C44-D44)*16.32%</f>
        <v>8845.44</v>
      </c>
      <c r="F44" s="14" t="n">
        <v>2276</v>
      </c>
      <c r="G44" s="14" t="n">
        <f aca="false">(+B44+E44-C44-D44)+F44</f>
        <v>65321.44</v>
      </c>
      <c r="H44" s="14" t="n">
        <f aca="false">(B44-D44)+(B44-D44)*16.32%+F44</f>
        <v>65786.72</v>
      </c>
      <c r="J44" s="2"/>
    </row>
    <row r="45" customFormat="false" ht="14.25" hidden="false" customHeight="fals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14" t="n">
        <f aca="false">(B45-C45-D45)*16.32%</f>
        <v>8257.92</v>
      </c>
      <c r="F45" s="14" t="n">
        <v>2276</v>
      </c>
      <c r="G45" s="14" t="n">
        <f aca="false">(+B45+E45-C45-D45)+F45</f>
        <v>61133.9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8100</v>
      </c>
      <c r="C46" s="14" t="n">
        <v>0</v>
      </c>
      <c r="D46" s="14" t="n">
        <v>0</v>
      </c>
      <c r="E46" s="14" t="n">
        <f aca="false">(B46-C46-D46)*16.32%</f>
        <v>7849.92</v>
      </c>
      <c r="F46" s="14" t="n">
        <v>2276</v>
      </c>
      <c r="G46" s="14" t="n">
        <f aca="false">(+B46+E46-C46-D46)+F46</f>
        <v>58225.9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14" t="n">
        <v>2600</v>
      </c>
      <c r="E10" s="14" t="n">
        <f aca="false">(B10-C10-D10)*16.32%</f>
        <v>8208.96</v>
      </c>
      <c r="F10" s="14" t="n">
        <v>2302</v>
      </c>
      <c r="G10" s="14" t="n">
        <f aca="false">(+B10+E10-C10-D10)+F10</f>
        <v>60810.96</v>
      </c>
      <c r="H10" s="14" t="n">
        <f aca="false">(B10-D10)+(B10-D10)*16.32%+F10</f>
        <v>61276.24</v>
      </c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600</v>
      </c>
      <c r="E11" s="14" t="n">
        <f aca="false">(B11-C11-D11)*16.32%</f>
        <v>8372.16</v>
      </c>
      <c r="F11" s="14" t="n">
        <v>2302</v>
      </c>
      <c r="G11" s="14" t="n">
        <f aca="false">(+B11+E11-C11-D11)+F11</f>
        <v>61974.16</v>
      </c>
      <c r="H11" s="14" t="n">
        <f aca="false">(B11-D11)+(B11-D11)*16.32%+F11</f>
        <v>62439.44</v>
      </c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200</v>
      </c>
      <c r="E12" s="14" t="n">
        <f aca="false">(B12-C12-D12)*16.32%</f>
        <v>8192.64</v>
      </c>
      <c r="F12" s="14" t="n">
        <v>2302</v>
      </c>
      <c r="G12" s="14" t="n">
        <f aca="false">(+B12+E12-C12-D12)+F12</f>
        <v>60694.64</v>
      </c>
      <c r="H12" s="14" t="n">
        <f aca="false">(B12-D12)+(B12-D12)*16.32%+F12</f>
        <v>61159.92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200</v>
      </c>
      <c r="E13" s="14" t="n">
        <f aca="false">(B13-C13-D13)*16.32%</f>
        <v>8192.64</v>
      </c>
      <c r="F13" s="14" t="n">
        <v>2302</v>
      </c>
      <c r="G13" s="14" t="n">
        <f aca="false">(+B13+E13-C13-D13)+F13</f>
        <v>60694.64</v>
      </c>
      <c r="H13" s="14" t="n">
        <f aca="false">(B13-D13)+(B13-D13)*16.32%+F13</f>
        <v>61159.92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2450</v>
      </c>
      <c r="E14" s="14" t="n">
        <f aca="false">(B14-C14-D14)*16.32%</f>
        <v>8600.64</v>
      </c>
      <c r="F14" s="14" t="n">
        <v>2302</v>
      </c>
      <c r="G14" s="14" t="n">
        <f aca="false">(+B14+E14-C14-D14)+F14</f>
        <v>63602.64</v>
      </c>
      <c r="H14" s="14" t="n">
        <f aca="false">(B14-D14)+(B14-D14)*16.32%+F14</f>
        <v>64067.92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300</v>
      </c>
      <c r="E15" s="14" t="n">
        <f aca="false">(B15-C15-D15)*16.32%</f>
        <v>8282.4</v>
      </c>
      <c r="F15" s="14" t="n">
        <v>2302</v>
      </c>
      <c r="G15" s="14" t="n">
        <f aca="false">(+B15+E15-C15-D15)+F15</f>
        <v>61334.4</v>
      </c>
      <c r="H15" s="14" t="n">
        <f aca="false">(B15-D15)+(B15-D15)*16.32%+F15</f>
        <v>61799.68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v>2302</v>
      </c>
      <c r="G16" s="14" t="n">
        <f aca="false">(+B16+E16-C16-D16)+F16</f>
        <v>61974.16</v>
      </c>
      <c r="H16" s="14" t="n">
        <f aca="false">(B16-D16)+(B16-D16)*16.32%+F16</f>
        <v>62439.44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950</v>
      </c>
      <c r="E17" s="14" t="n">
        <f aca="false">(B17-C17-D17)*16.32%</f>
        <v>8290.56</v>
      </c>
      <c r="F17" s="14" t="n">
        <v>2302</v>
      </c>
      <c r="G17" s="14" t="n">
        <f aca="false">(+B17+E17-C17-D17)+F17</f>
        <v>61392.56</v>
      </c>
      <c r="H17" s="14" t="n">
        <f aca="false">(B17-D17)+(B17-D17)*16.32%+F17</f>
        <v>61857.84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200</v>
      </c>
      <c r="E18" s="14" t="n">
        <f aca="false">(B18-C18-D18)*16.32%</f>
        <v>8192.64</v>
      </c>
      <c r="F18" s="14" t="n">
        <v>2302</v>
      </c>
      <c r="G18" s="14" t="n">
        <f aca="false">(+B18+E18-C18-D18)+F18</f>
        <v>60694.64</v>
      </c>
      <c r="H18" s="14" t="n">
        <f aca="false">(B18-D18)+(B18-D18)*16.32%+F18</f>
        <v>61159.92</v>
      </c>
    </row>
    <row r="19" customFormat="false" ht="14.25" hidden="false" customHeight="false" outlineLevel="0" collapsed="false">
      <c r="A19" s="13" t="s">
        <v>88</v>
      </c>
      <c r="B19" s="14" t="n">
        <v>51650</v>
      </c>
      <c r="C19" s="14" t="n">
        <v>400</v>
      </c>
      <c r="D19" s="14" t="n">
        <v>1750</v>
      </c>
      <c r="E19" s="14" t="n">
        <f aca="false">(B19-C19-D19)*16.32%</f>
        <v>8078.4</v>
      </c>
      <c r="F19" s="14" t="n">
        <v>2302</v>
      </c>
      <c r="G19" s="14" t="n">
        <f aca="false">(+B19+E19-C19-D19)+F19</f>
        <v>59880.4</v>
      </c>
      <c r="H19" s="14" t="n">
        <f aca="false">(B19-D19)+(B19-D19)*16.32%+F19</f>
        <v>60345.6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14" t="n">
        <f aca="false">(B20-C20-D20)*16.32%</f>
        <v>8331.36</v>
      </c>
      <c r="F20" s="14" t="n">
        <v>2302</v>
      </c>
      <c r="G20" s="14" t="n">
        <f aca="false">(+B20+E20-C20-D20)+F20</f>
        <v>61683.36</v>
      </c>
      <c r="H20" s="14" t="n">
        <f aca="false">(B20-D20)+(B20-D20)*16.32%+F20</f>
        <v>62148.64</v>
      </c>
    </row>
    <row r="21" customFormat="false" ht="15.75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14" t="n">
        <f aca="false">(B21-C21-D21)*16.32%</f>
        <v>8331.36</v>
      </c>
      <c r="F21" s="14" t="n">
        <v>2302</v>
      </c>
      <c r="G21" s="14" t="n">
        <f aca="false">(+B21+E21-C21-D21)+F21</f>
        <v>61683.36</v>
      </c>
      <c r="H21" s="14" t="n">
        <f aca="false">(B21-D21)+(B21-D21)*16.32%+F21</f>
        <v>62148.64</v>
      </c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v>2302</v>
      </c>
      <c r="G22" s="14" t="n">
        <f aca="false">(+B22+E22-C22-D22)+F22</f>
        <v>56565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v>2302</v>
      </c>
      <c r="G23" s="14" t="n">
        <f aca="false">(+B23+E23-C23-D23)+F23</f>
        <v>53657.2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9100</v>
      </c>
      <c r="C25" s="14" t="n">
        <v>400</v>
      </c>
      <c r="D25" s="14" t="n">
        <v>2000</v>
      </c>
      <c r="E25" s="14" t="n">
        <f aca="false">(B25-C25-D25)*16.32%</f>
        <v>9253.44</v>
      </c>
      <c r="F25" s="14" t="n">
        <v>2302</v>
      </c>
      <c r="G25" s="14" t="n">
        <f aca="false">(+B25+E25-C25-D25)+F25</f>
        <v>68255.44</v>
      </c>
      <c r="H25" s="14" t="n">
        <f aca="false">(B25-D25)+(B25-D25)*16.32%+F25</f>
        <v>68720.72</v>
      </c>
    </row>
    <row r="26" customFormat="false" ht="14.25" hidden="false" customHeight="false" outlineLevel="0" collapsed="false">
      <c r="A26" s="13" t="s">
        <v>35</v>
      </c>
      <c r="B26" s="14" t="n">
        <v>58300</v>
      </c>
      <c r="C26" s="14" t="n">
        <v>400</v>
      </c>
      <c r="D26" s="14" t="n">
        <v>2250</v>
      </c>
      <c r="E26" s="14" t="n">
        <f aca="false">(B26-C26-D26)*16.32%</f>
        <v>9082.08</v>
      </c>
      <c r="F26" s="14" t="n">
        <v>2302</v>
      </c>
      <c r="G26" s="14" t="n">
        <f aca="false">(+B26+E26-C26-D26)+F26</f>
        <v>67034.08</v>
      </c>
      <c r="H26" s="14" t="n">
        <f aca="false">(B26-D26)+(B26-D26)*16.32%+F26</f>
        <v>67499.36</v>
      </c>
    </row>
    <row r="27" customFormat="false" ht="14.25" hidden="false" customHeight="false" outlineLevel="0" collapsed="false">
      <c r="A27" s="13" t="s">
        <v>36</v>
      </c>
      <c r="B27" s="14" t="n">
        <v>58300</v>
      </c>
      <c r="C27" s="14" t="n">
        <v>400</v>
      </c>
      <c r="D27" s="14" t="n">
        <v>2250</v>
      </c>
      <c r="E27" s="14" t="n">
        <f aca="false">(B27-C27-D27)*16.32%</f>
        <v>9082.08</v>
      </c>
      <c r="F27" s="14" t="n">
        <v>2302</v>
      </c>
      <c r="G27" s="14" t="n">
        <f aca="false">(+B27+E27-C27-D27)+F27</f>
        <v>67034.08</v>
      </c>
      <c r="H27" s="14" t="n">
        <f aca="false">(B27-D27)+(B27-D27)*16.32%+F27</f>
        <v>67499.36</v>
      </c>
    </row>
    <row r="28" customFormat="false" ht="14.25" hidden="false" customHeight="false" outlineLevel="0" collapsed="false">
      <c r="A28" s="13" t="s">
        <v>37</v>
      </c>
      <c r="B28" s="14" t="n">
        <v>59700</v>
      </c>
      <c r="C28" s="14" t="n">
        <v>400</v>
      </c>
      <c r="D28" s="14" t="n">
        <v>2500</v>
      </c>
      <c r="E28" s="14" t="n">
        <f aca="false">(B28-C28-D28)*16.32%</f>
        <v>9269.76</v>
      </c>
      <c r="F28" s="14" t="n">
        <v>2302</v>
      </c>
      <c r="G28" s="14" t="n">
        <f aca="false">(+B28+E28-C28-D28)+F28</f>
        <v>68371.76</v>
      </c>
      <c r="H28" s="14" t="n">
        <f aca="false">(B28-D28)+(B28-D28)*16.32%+F28</f>
        <v>68837.04</v>
      </c>
    </row>
    <row r="29" customFormat="false" ht="14.25" hidden="false" customHeight="false" outlineLevel="0" collapsed="false">
      <c r="A29" s="13" t="s">
        <v>38</v>
      </c>
      <c r="B29" s="14" t="n">
        <v>60600</v>
      </c>
      <c r="C29" s="14" t="n">
        <v>400</v>
      </c>
      <c r="D29" s="14" t="n">
        <v>2250</v>
      </c>
      <c r="E29" s="14" t="n">
        <f aca="false">(B29-C29-D29)*16.32%</f>
        <v>9457.44</v>
      </c>
      <c r="F29" s="14" t="n">
        <v>2302</v>
      </c>
      <c r="G29" s="14" t="n">
        <f aca="false">(+B29+E29-C29-D29)+F29</f>
        <v>69709.44</v>
      </c>
      <c r="H29" s="14" t="n">
        <f aca="false">(B29-D29)+(B29-D29)*16.32%+F29</f>
        <v>70174.72</v>
      </c>
    </row>
    <row r="30" customFormat="false" ht="14.25" hidden="false" customHeight="false" outlineLevel="0" collapsed="false">
      <c r="A30" s="13" t="s">
        <v>39</v>
      </c>
      <c r="B30" s="14" t="n">
        <v>60700</v>
      </c>
      <c r="C30" s="14" t="n">
        <v>400</v>
      </c>
      <c r="D30" s="14" t="n">
        <v>2250</v>
      </c>
      <c r="E30" s="14" t="n">
        <f aca="false">(B30-C30-D30)*16.32%</f>
        <v>9473.76</v>
      </c>
      <c r="F30" s="14" t="n">
        <v>2302</v>
      </c>
      <c r="G30" s="14" t="n">
        <f aca="false">(+B30+E30-C30-D30)+F30</f>
        <v>69825.76</v>
      </c>
      <c r="H30" s="14" t="n">
        <f aca="false">(B30-D30)+(B30-D30)*16.32%+F30</f>
        <v>70291.04</v>
      </c>
    </row>
    <row r="31" customFormat="false" ht="14.25" hidden="false" customHeight="false" outlineLevel="0" collapsed="false">
      <c r="A31" s="13" t="s">
        <v>40</v>
      </c>
      <c r="B31" s="14" t="n">
        <v>58000</v>
      </c>
      <c r="C31" s="14" t="n">
        <v>400</v>
      </c>
      <c r="D31" s="14" t="n">
        <v>2250</v>
      </c>
      <c r="E31" s="14" t="n">
        <f aca="false">(B31-C31-D31)*16.32%</f>
        <v>9033.12</v>
      </c>
      <c r="F31" s="14" t="n">
        <v>2302</v>
      </c>
      <c r="G31" s="14" t="n">
        <f aca="false">(+B31+E31-C31-D31)+F31</f>
        <v>66685.12</v>
      </c>
      <c r="H31" s="14" t="n">
        <f aca="false">(B31-D31)+(B31-D31)*16.32%+F31</f>
        <v>67150.4</v>
      </c>
    </row>
    <row r="32" customFormat="false" ht="14.25" hidden="false" customHeight="false" outlineLevel="0" collapsed="false">
      <c r="A32" s="13" t="s">
        <v>41</v>
      </c>
      <c r="B32" s="14" t="n">
        <v>54300</v>
      </c>
      <c r="C32" s="14" t="n">
        <v>0</v>
      </c>
      <c r="D32" s="14" t="n">
        <v>0</v>
      </c>
      <c r="E32" s="14" t="n">
        <f aca="false">(B32-C32-D32)*16.32%</f>
        <v>8861.76</v>
      </c>
      <c r="F32" s="14" t="n">
        <v>2302</v>
      </c>
      <c r="G32" s="14" t="n">
        <f aca="false">(+B32+E32-C32-D32)+F32</f>
        <v>65463.7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14" t="n">
        <f aca="false">(B33-C33-D33)*16.32%</f>
        <v>8372.16</v>
      </c>
      <c r="F33" s="14" t="n">
        <v>2302</v>
      </c>
      <c r="G33" s="14" t="n">
        <f aca="false">(+B33+E33-C33-D33)+F33</f>
        <v>61974.1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62000</v>
      </c>
      <c r="C35" s="14" t="n">
        <v>400</v>
      </c>
      <c r="D35" s="14" t="n">
        <v>2250</v>
      </c>
      <c r="E35" s="14" t="n">
        <f aca="false">(B35-C35-D35)*16.32%</f>
        <v>9685.92</v>
      </c>
      <c r="F35" s="14" t="n">
        <v>2302</v>
      </c>
      <c r="G35" s="14" t="n">
        <f aca="false">(+B35+E35-C35-D35)+F35</f>
        <v>71337.92</v>
      </c>
      <c r="H35" s="14" t="n">
        <f aca="false">(B35-D35)+(B35-D35)*16.32%+F35</f>
        <v>71803.2</v>
      </c>
    </row>
    <row r="36" customFormat="false" ht="14.25" hidden="false" customHeight="false" outlineLevel="0" collapsed="false">
      <c r="A36" s="13" t="s">
        <v>45</v>
      </c>
      <c r="B36" s="14" t="n">
        <v>60700</v>
      </c>
      <c r="C36" s="14" t="n">
        <v>400</v>
      </c>
      <c r="D36" s="14" t="n">
        <v>2250</v>
      </c>
      <c r="E36" s="14" t="n">
        <f aca="false">(B36-C36-D36)*16.32%</f>
        <v>9473.76</v>
      </c>
      <c r="F36" s="14" t="n">
        <v>2302</v>
      </c>
      <c r="G36" s="14" t="n">
        <f aca="false">(+B36+E36-C36-D36)+F36</f>
        <v>69825.76</v>
      </c>
      <c r="H36" s="14" t="n">
        <f aca="false">(B36-D36)+(B36-D36)*16.32%+F36</f>
        <v>70291.04</v>
      </c>
    </row>
    <row r="37" customFormat="false" ht="14.25" hidden="false" customHeight="false" outlineLevel="0" collapsed="false">
      <c r="A37" s="13" t="s">
        <v>46</v>
      </c>
      <c r="B37" s="14" t="n">
        <v>59350</v>
      </c>
      <c r="C37" s="14" t="n">
        <v>400</v>
      </c>
      <c r="D37" s="14" t="n">
        <v>2500</v>
      </c>
      <c r="E37" s="14" t="n">
        <f aca="false">(B37-C37-D37)*16.32%</f>
        <v>9212.64</v>
      </c>
      <c r="F37" s="14" t="n">
        <v>2302</v>
      </c>
      <c r="G37" s="14" t="n">
        <f aca="false">(+B37+E37-C37-D37)+F37</f>
        <v>67964.64</v>
      </c>
      <c r="H37" s="14" t="n">
        <f aca="false">(B37-D37)+(B37-D37)*16.32%+F37</f>
        <v>68429.92</v>
      </c>
    </row>
    <row r="38" customFormat="false" ht="14.25" hidden="false" customHeight="fals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14" t="n">
        <f aca="false">(B38-C38-D38)*16.32%</f>
        <v>11742.24</v>
      </c>
      <c r="F38" s="14" t="n">
        <v>2302</v>
      </c>
      <c r="G38" s="14" t="n">
        <f aca="false">(+B38+E38-C38-D38)+F38</f>
        <v>85994.24</v>
      </c>
      <c r="H38" s="14" t="n">
        <f aca="false">(B38-D38)+(B38-D38)*16.32%+F38</f>
        <v>86459.5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5600</v>
      </c>
      <c r="C40" s="14" t="n">
        <v>400</v>
      </c>
      <c r="D40" s="14" t="n">
        <v>1850</v>
      </c>
      <c r="E40" s="14" t="n">
        <f aca="false">(B40-C40-D40)*16.32%</f>
        <v>8706.72</v>
      </c>
      <c r="F40" s="14" t="n">
        <v>2302</v>
      </c>
      <c r="G40" s="14" t="n">
        <f aca="false">(+B40+E40-C40-D40)+F40</f>
        <v>64358.72</v>
      </c>
      <c r="H40" s="14" t="n">
        <f aca="false">(B40-D40)+(B40-D40)*16.32%+F40</f>
        <v>64824</v>
      </c>
    </row>
    <row r="41" customFormat="false" ht="14.25" hidden="false" customHeight="false" outlineLevel="0" collapsed="false">
      <c r="A41" s="13" t="s">
        <v>50</v>
      </c>
      <c r="B41" s="14" t="n">
        <v>55800</v>
      </c>
      <c r="C41" s="14" t="n">
        <v>400</v>
      </c>
      <c r="D41" s="14" t="n">
        <v>1850</v>
      </c>
      <c r="E41" s="14" t="n">
        <f aca="false">(B41-C41-D41)*16.32%</f>
        <v>8739.36</v>
      </c>
      <c r="F41" s="14" t="n">
        <v>2302</v>
      </c>
      <c r="G41" s="14" t="n">
        <f aca="false">(+B41+E41-C41-D41)+F41</f>
        <v>64591.36</v>
      </c>
      <c r="H41" s="14" t="n">
        <f aca="false">(B41-D41)+(B41-D41)*16.32%+F41</f>
        <v>65056.64</v>
      </c>
    </row>
    <row r="42" customFormat="false" ht="14.25" hidden="false" customHeight="false" outlineLevel="0" collapsed="false">
      <c r="A42" s="13" t="s">
        <v>51</v>
      </c>
      <c r="B42" s="14" t="n">
        <v>57300</v>
      </c>
      <c r="C42" s="14" t="n">
        <v>400</v>
      </c>
      <c r="D42" s="14" t="n">
        <v>1850</v>
      </c>
      <c r="E42" s="14" t="n">
        <f aca="false">(B42-C42-D42)*16.32%</f>
        <v>8984.16</v>
      </c>
      <c r="F42" s="14" t="n">
        <v>2302</v>
      </c>
      <c r="G42" s="14" t="n">
        <f aca="false">(+B42+E42-C42-D42)+F42</f>
        <v>66336.16</v>
      </c>
      <c r="H42" s="14" t="n">
        <f aca="false">(B42-D42)+(B42-D42)*16.32%+F42</f>
        <v>66801.44</v>
      </c>
    </row>
    <row r="43" customFormat="false" ht="14.25" hidden="false" customHeight="false" outlineLevel="0" collapsed="false">
      <c r="A43" s="13" t="s">
        <v>52</v>
      </c>
      <c r="B43" s="14" t="n">
        <v>56950</v>
      </c>
      <c r="C43" s="14" t="n">
        <v>400</v>
      </c>
      <c r="D43" s="14" t="n">
        <v>1900</v>
      </c>
      <c r="E43" s="14" t="n">
        <f aca="false">(B43-C43-D43)*16.32%</f>
        <v>8918.88</v>
      </c>
      <c r="F43" s="14" t="n">
        <v>2302</v>
      </c>
      <c r="G43" s="14" t="n">
        <f aca="false">(+B43+E43-C43-D43)+F43</f>
        <v>65870.88</v>
      </c>
      <c r="H43" s="14" t="n">
        <f aca="false">(B43-D43)+(B43-D43)*16.32%+F43</f>
        <v>66336.16</v>
      </c>
    </row>
    <row r="44" customFormat="false" ht="14.25" hidden="false" customHeight="false" outlineLevel="0" collapsed="false">
      <c r="A44" s="13" t="s">
        <v>53</v>
      </c>
      <c r="B44" s="14" t="n">
        <v>56200</v>
      </c>
      <c r="C44" s="14" t="n">
        <v>400</v>
      </c>
      <c r="D44" s="14" t="n">
        <v>1600</v>
      </c>
      <c r="E44" s="14" t="n">
        <f aca="false">(B44-C44-D44)*16.32%</f>
        <v>8845.44</v>
      </c>
      <c r="F44" s="14" t="n">
        <v>2302</v>
      </c>
      <c r="G44" s="14" t="n">
        <f aca="false">(+B44+E44-C44-D44)+F44</f>
        <v>65347.44</v>
      </c>
      <c r="H44" s="14" t="n">
        <f aca="false">(B44-D44)+(B44-D44)*16.32%+F44</f>
        <v>65812.72</v>
      </c>
    </row>
    <row r="45" customFormat="false" ht="14.25" hidden="false" customHeight="fals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14" t="n">
        <f aca="false">(B45-C45-D45)*16.32%</f>
        <v>8257.92</v>
      </c>
      <c r="F45" s="14" t="n">
        <v>2302</v>
      </c>
      <c r="G45" s="14" t="n">
        <f aca="false">(+B45+E45-C45-D45)+F45</f>
        <v>61159.9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8100</v>
      </c>
      <c r="C46" s="14" t="n">
        <v>0</v>
      </c>
      <c r="D46" s="14" t="n">
        <v>0</v>
      </c>
      <c r="E46" s="14" t="n">
        <f aca="false">(B46-C46-D46)*16.32%</f>
        <v>7849.92</v>
      </c>
      <c r="F46" s="14" t="n">
        <v>2302</v>
      </c>
      <c r="G46" s="14" t="n">
        <f aca="false">(+B46+E46-C46-D46)+F46</f>
        <v>58251.9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89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s">
        <v>81</v>
      </c>
      <c r="B61" s="5"/>
      <c r="C61" s="5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40" t="s">
        <v>82</v>
      </c>
      <c r="B62" s="5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40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0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1</v>
      </c>
      <c r="G8" s="44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300</v>
      </c>
      <c r="C10" s="14" t="n">
        <v>400</v>
      </c>
      <c r="D10" s="14" t="n">
        <v>2200</v>
      </c>
      <c r="E10" s="14" t="n">
        <f aca="false">(B10-C10-D10)*16.32%</f>
        <v>8274.24</v>
      </c>
      <c r="F10" s="14" t="n">
        <f aca="false">(+B10+E10-C10-D10)</f>
        <v>58974.24</v>
      </c>
      <c r="G10" s="14" t="n">
        <f aca="false">(B10-D10)*16.32%+B10-D10</f>
        <v>59439.52</v>
      </c>
      <c r="H10" s="40" t="s">
        <v>93</v>
      </c>
      <c r="I10" s="2"/>
    </row>
    <row r="11" customFormat="false" ht="18" hidden="false" customHeight="true" outlineLevel="0" collapsed="false">
      <c r="A11" s="13" t="s">
        <v>19</v>
      </c>
      <c r="B11" s="14" t="n">
        <v>54300</v>
      </c>
      <c r="C11" s="14" t="n">
        <v>400</v>
      </c>
      <c r="D11" s="14" t="n">
        <v>2200</v>
      </c>
      <c r="E11" s="14" t="n">
        <f aca="false">(B11-C11-D11)*16.32%</f>
        <v>8437.44</v>
      </c>
      <c r="F11" s="14" t="n">
        <f aca="false">(+B11+E11-C11-D11)</f>
        <v>60137.44</v>
      </c>
      <c r="G11" s="14" t="n">
        <f aca="false">(B11-D11)*16.32%+B11-D11</f>
        <v>60602.72</v>
      </c>
      <c r="H11" s="47" t="s">
        <v>94</v>
      </c>
      <c r="I11" s="48" t="s">
        <v>95</v>
      </c>
    </row>
    <row r="12" customFormat="false" ht="18" hidden="false" customHeight="true" outlineLevel="0" collapsed="false">
      <c r="A12" s="13" t="s">
        <v>20</v>
      </c>
      <c r="B12" s="14" t="n">
        <v>51800</v>
      </c>
      <c r="C12" s="14" t="n">
        <v>400</v>
      </c>
      <c r="D12" s="14" t="n">
        <v>1550</v>
      </c>
      <c r="E12" s="14" t="n">
        <f aca="false">(B12-C12-D12)*16.32%</f>
        <v>8135.52</v>
      </c>
      <c r="F12" s="14" t="n">
        <f aca="false">(+B12+E12-C12-D12)</f>
        <v>57985.52</v>
      </c>
      <c r="G12" s="14" t="n">
        <f aca="false">(B12-D12)*16.32%+B12-D12</f>
        <v>58450.8</v>
      </c>
      <c r="H12" s="49" t="s">
        <v>96</v>
      </c>
      <c r="I12" s="50" t="s">
        <v>97</v>
      </c>
    </row>
    <row r="13" customFormat="false" ht="18" hidden="false" customHeight="true" outlineLevel="0" collapsed="false">
      <c r="A13" s="13" t="s">
        <v>21</v>
      </c>
      <c r="B13" s="14" t="n">
        <v>51800</v>
      </c>
      <c r="C13" s="14" t="n">
        <v>400</v>
      </c>
      <c r="D13" s="14" t="n">
        <v>1550</v>
      </c>
      <c r="E13" s="14" t="n">
        <f aca="false">(B13-C13-D13)*16.32%</f>
        <v>8135.52</v>
      </c>
      <c r="F13" s="14" t="n">
        <f aca="false">(+B13+E13-C13-D13)</f>
        <v>57985.52</v>
      </c>
      <c r="G13" s="14" t="n">
        <f aca="false">(B13-D13)*16.32%+B13-D13</f>
        <v>58450.8</v>
      </c>
      <c r="H13" s="51" t="s">
        <v>98</v>
      </c>
      <c r="I13" s="52" t="n">
        <v>2254</v>
      </c>
    </row>
    <row r="14" customFormat="false" ht="18" hidden="false" customHeight="true" outlineLevel="0" collapsed="false">
      <c r="A14" s="13" t="s">
        <v>85</v>
      </c>
      <c r="B14" s="14" t="n">
        <v>55550</v>
      </c>
      <c r="C14" s="14" t="n">
        <v>400</v>
      </c>
      <c r="D14" s="14" t="n">
        <v>2350</v>
      </c>
      <c r="E14" s="14" t="n">
        <f aca="false">(B14-C14-D14)*16.32%</f>
        <v>8616.96</v>
      </c>
      <c r="F14" s="14" t="n">
        <f aca="false">(+B14+E14-C14-D14)</f>
        <v>61416.96</v>
      </c>
      <c r="G14" s="14" t="n">
        <f aca="false">(B14-D14)*16.32%+B14-D14</f>
        <v>61882.24</v>
      </c>
      <c r="H14" s="51" t="s">
        <v>99</v>
      </c>
      <c r="I14" s="52" t="n">
        <v>2456</v>
      </c>
    </row>
    <row r="15" customFormat="false" ht="18" hidden="false" customHeight="true" outlineLevel="0" collapsed="false">
      <c r="A15" s="13" t="s">
        <v>23</v>
      </c>
      <c r="B15" s="14" t="n">
        <v>52450</v>
      </c>
      <c r="C15" s="14" t="n">
        <v>400</v>
      </c>
      <c r="D15" s="14" t="n">
        <v>1450</v>
      </c>
      <c r="E15" s="14" t="n">
        <f aca="false">(B15-C15-D15)*16.32%</f>
        <v>8257.92</v>
      </c>
      <c r="F15" s="14" t="n">
        <f aca="false">(+B15+E15-C15-D15)</f>
        <v>58857.92</v>
      </c>
      <c r="G15" s="14" t="n">
        <f aca="false">(B15-D15)*16.32%+B15-D15</f>
        <v>59323.2</v>
      </c>
      <c r="H15" s="51" t="s">
        <v>100</v>
      </c>
      <c r="I15" s="52" t="n">
        <v>2419</v>
      </c>
    </row>
    <row r="16" customFormat="false" ht="18" hidden="false" customHeight="true" outlineLevel="0" collapsed="false">
      <c r="A16" s="13" t="s">
        <v>86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14" t="n">
        <f aca="false">(+B16+E16-C16-D16)</f>
        <v>59672.16</v>
      </c>
      <c r="G16" s="14" t="n">
        <f aca="false">(B16-D16)*16.32%+B16-D16</f>
        <v>60137.44</v>
      </c>
      <c r="H16" s="51" t="s">
        <v>101</v>
      </c>
      <c r="I16" s="52" t="n">
        <v>2419</v>
      </c>
    </row>
    <row r="17" customFormat="false" ht="18" hidden="false" customHeight="true" outlineLevel="0" collapsed="false">
      <c r="A17" s="13" t="s">
        <v>87</v>
      </c>
      <c r="B17" s="14" t="n">
        <v>53150</v>
      </c>
      <c r="C17" s="14" t="n">
        <v>400</v>
      </c>
      <c r="D17" s="14" t="n">
        <v>1750</v>
      </c>
      <c r="E17" s="14" t="n">
        <f aca="false">(B17-C17-D17)*16.32%</f>
        <v>8323.2</v>
      </c>
      <c r="F17" s="14" t="n">
        <f aca="false">(+B17+E17-C17-D17)</f>
        <v>59323.2</v>
      </c>
      <c r="G17" s="14" t="n">
        <f aca="false">(B17-D17)*16.32%+B17-D17</f>
        <v>59788.48</v>
      </c>
      <c r="H17" s="51" t="s">
        <v>102</v>
      </c>
      <c r="I17" s="52" t="n">
        <v>2187</v>
      </c>
    </row>
    <row r="18" customFormat="false" ht="18" hidden="false" customHeight="true" outlineLevel="0" collapsed="false">
      <c r="A18" s="13" t="s">
        <v>26</v>
      </c>
      <c r="B18" s="14" t="n">
        <v>51800</v>
      </c>
      <c r="C18" s="14" t="n">
        <v>400</v>
      </c>
      <c r="D18" s="14" t="n">
        <v>1550</v>
      </c>
      <c r="E18" s="14" t="n">
        <f aca="false">(B18-C18-D18)*16.32%</f>
        <v>8135.52</v>
      </c>
      <c r="F18" s="14" t="n">
        <f aca="false">(+B18+E18-C18-D18)</f>
        <v>57985.52</v>
      </c>
      <c r="G18" s="14" t="n">
        <f aca="false">(B18-D18)*16.32%+B18-D18</f>
        <v>58450.8</v>
      </c>
      <c r="H18" s="51" t="s">
        <v>103</v>
      </c>
      <c r="I18" s="52" t="n">
        <v>2439</v>
      </c>
    </row>
    <row r="19" customFormat="false" ht="18" hidden="false" customHeight="true" outlineLevel="0" collapsed="false">
      <c r="A19" s="13" t="s">
        <v>104</v>
      </c>
      <c r="B19" s="14" t="n">
        <v>51650</v>
      </c>
      <c r="C19" s="14" t="n">
        <v>400</v>
      </c>
      <c r="D19" s="14" t="n">
        <v>1400</v>
      </c>
      <c r="E19" s="14" t="n">
        <f aca="false">(B19-C19-D19)*16.32%</f>
        <v>8135.52</v>
      </c>
      <c r="F19" s="14" t="n">
        <f aca="false">(+B19+E19-C19-D19)</f>
        <v>57985.52</v>
      </c>
      <c r="G19" s="14" t="n">
        <f aca="false">(B19-D19)*16.32%+B19-D19</f>
        <v>58450.8</v>
      </c>
      <c r="H19" s="51" t="s">
        <v>105</v>
      </c>
      <c r="I19" s="52" t="n">
        <v>2402</v>
      </c>
    </row>
    <row r="20" customFormat="false" ht="18" hidden="false" customHeight="true" outlineLevel="0" collapsed="false">
      <c r="A20" s="13" t="s">
        <v>28</v>
      </c>
      <c r="B20" s="14" t="n">
        <v>53250</v>
      </c>
      <c r="C20" s="14" t="n">
        <v>400</v>
      </c>
      <c r="D20" s="14" t="n">
        <v>1650</v>
      </c>
      <c r="E20" s="14" t="n">
        <f aca="false">(B20-C20-D20)*16.32%</f>
        <v>8355.84</v>
      </c>
      <c r="F20" s="14" t="n">
        <f aca="false">(+B20+E20-C20-D20)</f>
        <v>59555.84</v>
      </c>
      <c r="G20" s="14" t="n">
        <f aca="false">(B20-D20)*16.32%+B20-D20</f>
        <v>60021.12</v>
      </c>
      <c r="H20" s="51" t="s">
        <v>106</v>
      </c>
      <c r="I20" s="52" t="n">
        <v>2680</v>
      </c>
    </row>
    <row r="21" customFormat="false" ht="18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1650</v>
      </c>
      <c r="E21" s="14" t="n">
        <f aca="false">(B21-C21-D21)*16.32%</f>
        <v>8355.84</v>
      </c>
      <c r="F21" s="14" t="n">
        <f aca="false">(+B21+E21-C21-D21)</f>
        <v>59555.84</v>
      </c>
      <c r="G21" s="14" t="n">
        <f aca="false">(B21-D21)*16.32%+B21-D21</f>
        <v>60021.12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f aca="false">(+B22+E22-C22-D22)</f>
        <v>54263.28</v>
      </c>
      <c r="G22" s="14" t="n">
        <v>0</v>
      </c>
      <c r="H22" s="51" t="s">
        <v>107</v>
      </c>
      <c r="I22" s="52" t="n">
        <v>2377</v>
      </c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f aca="false">(+B23+E23-C23-D23)</f>
        <v>51355.28</v>
      </c>
      <c r="G23" s="14" t="n">
        <v>0</v>
      </c>
      <c r="H23" s="51" t="s">
        <v>108</v>
      </c>
      <c r="I23" s="52" t="n">
        <v>2500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09</v>
      </c>
      <c r="I24" s="52" t="n">
        <v>2428</v>
      </c>
    </row>
    <row r="25" customFormat="false" ht="18" hidden="false" customHeight="true" outlineLevel="0" collapsed="false">
      <c r="A25" s="13" t="s">
        <v>34</v>
      </c>
      <c r="B25" s="14" t="n">
        <v>59100</v>
      </c>
      <c r="C25" s="14" t="n">
        <v>400</v>
      </c>
      <c r="D25" s="14" t="n">
        <v>2250</v>
      </c>
      <c r="E25" s="14" t="n">
        <f aca="false">(B25-C25-D25)*16.32%</f>
        <v>9212.64</v>
      </c>
      <c r="F25" s="14" t="n">
        <f aca="false">(+B25+E25-C25-D25)</f>
        <v>65662.64</v>
      </c>
      <c r="G25" s="14" t="n">
        <f aca="false">(B25-D25)*16.32%+B25-D25</f>
        <v>66127.92</v>
      </c>
      <c r="H25" s="51" t="s">
        <v>110</v>
      </c>
      <c r="I25" s="52" t="n">
        <v>2175</v>
      </c>
    </row>
    <row r="26" customFormat="false" ht="18" hidden="false" customHeight="true" outlineLevel="0" collapsed="false">
      <c r="A26" s="13" t="s">
        <v>35</v>
      </c>
      <c r="B26" s="14" t="n">
        <v>58300</v>
      </c>
      <c r="C26" s="14" t="n">
        <v>400</v>
      </c>
      <c r="D26" s="14" t="n">
        <v>2550</v>
      </c>
      <c r="E26" s="14" t="n">
        <f aca="false">(B26-C26-D26)*16.32%</f>
        <v>9033.12</v>
      </c>
      <c r="F26" s="14" t="n">
        <f aca="false">(+B26+E26-C26-D26)</f>
        <v>64383.12</v>
      </c>
      <c r="G26" s="14" t="n">
        <f aca="false">(B26-D26)*16.32%+B26-D26</f>
        <v>64848.4</v>
      </c>
      <c r="H26" s="55" t="s">
        <v>111</v>
      </c>
      <c r="I26" s="53" t="n">
        <v>2181</v>
      </c>
    </row>
    <row r="27" customFormat="false" ht="18" hidden="false" customHeight="true" outlineLevel="0" collapsed="false">
      <c r="A27" s="13" t="s">
        <v>36</v>
      </c>
      <c r="B27" s="14" t="n">
        <v>58300</v>
      </c>
      <c r="C27" s="14" t="n">
        <v>400</v>
      </c>
      <c r="D27" s="14" t="n">
        <v>2550</v>
      </c>
      <c r="E27" s="14" t="n">
        <f aca="false">(B27-C27-D27)*16.32%</f>
        <v>9033.12</v>
      </c>
      <c r="F27" s="14" t="n">
        <f aca="false">(+B27+E27-C27-D27)</f>
        <v>64383.12</v>
      </c>
      <c r="G27" s="14" t="n">
        <f aca="false">(B27-D27)*16.32%+B27-D27</f>
        <v>64848.4</v>
      </c>
      <c r="H27" s="56" t="s">
        <v>112</v>
      </c>
      <c r="I27" s="57" t="n">
        <v>2059</v>
      </c>
    </row>
    <row r="28" customFormat="false" ht="18" hidden="false" customHeight="true" outlineLevel="0" collapsed="false">
      <c r="A28" s="13" t="s">
        <v>37</v>
      </c>
      <c r="B28" s="14" t="n">
        <v>59700</v>
      </c>
      <c r="C28" s="14" t="n">
        <v>400</v>
      </c>
      <c r="D28" s="14" t="n">
        <v>2850</v>
      </c>
      <c r="E28" s="14" t="n">
        <f aca="false">(B28-C28-D28)*16.32%</f>
        <v>9212.64</v>
      </c>
      <c r="F28" s="14" t="n">
        <f aca="false">(+B28+E28-C28-D28)</f>
        <v>65662.64</v>
      </c>
      <c r="G28" s="14" t="n">
        <f aca="false">(B28-D28)*16.32%+B28-D28</f>
        <v>66127.92</v>
      </c>
      <c r="H28" s="56" t="s">
        <v>113</v>
      </c>
      <c r="I28" s="57" t="n">
        <v>2395</v>
      </c>
    </row>
    <row r="29" customFormat="false" ht="18" hidden="false" customHeight="true" outlineLevel="0" collapsed="false">
      <c r="A29" s="13" t="s">
        <v>38</v>
      </c>
      <c r="B29" s="14" t="n">
        <v>60600</v>
      </c>
      <c r="C29" s="14" t="n">
        <v>400</v>
      </c>
      <c r="D29" s="14" t="n">
        <v>2550</v>
      </c>
      <c r="E29" s="14" t="n">
        <f aca="false">(B29-C29-D29)*16.32%</f>
        <v>9408.48</v>
      </c>
      <c r="F29" s="14" t="n">
        <f aca="false">(+B29+E29-C29-D29)</f>
        <v>67058.48</v>
      </c>
      <c r="G29" s="14" t="n">
        <f aca="false">(B29-D29)*16.32%+B29-D29</f>
        <v>67523.76</v>
      </c>
      <c r="H29" s="51" t="s">
        <v>114</v>
      </c>
      <c r="I29" s="58" t="n">
        <v>2419</v>
      </c>
    </row>
    <row r="30" customFormat="false" ht="18" hidden="false" customHeight="true" outlineLevel="0" collapsed="false">
      <c r="A30" s="13" t="s">
        <v>39</v>
      </c>
      <c r="B30" s="14" t="n">
        <v>60700</v>
      </c>
      <c r="C30" s="14" t="n">
        <v>400</v>
      </c>
      <c r="D30" s="14" t="n">
        <v>2850</v>
      </c>
      <c r="E30" s="14" t="n">
        <f aca="false">(B30-C30-D30)*16.32%</f>
        <v>9375.84</v>
      </c>
      <c r="F30" s="14" t="n">
        <f aca="false">(+B30+E30-C30-D30)</f>
        <v>66825.84</v>
      </c>
      <c r="G30" s="14" t="n">
        <f aca="false">(B30-D30)*16.32%+B30-D30</f>
        <v>67291.12</v>
      </c>
      <c r="H30" s="51" t="s">
        <v>115</v>
      </c>
      <c r="I30" s="52" t="n">
        <v>2470</v>
      </c>
    </row>
    <row r="31" customFormat="false" ht="18" hidden="false" customHeight="true" outlineLevel="0" collapsed="false">
      <c r="A31" s="13" t="s">
        <v>40</v>
      </c>
      <c r="B31" s="14" t="n">
        <v>58000</v>
      </c>
      <c r="C31" s="14" t="n">
        <v>400</v>
      </c>
      <c r="D31" s="14" t="n">
        <v>2550</v>
      </c>
      <c r="E31" s="14" t="n">
        <f aca="false">(B31-C31-D31)*16.32%</f>
        <v>8984.16</v>
      </c>
      <c r="F31" s="14" t="n">
        <f aca="false">(+B31+E31-C31-D31)</f>
        <v>64034.16</v>
      </c>
      <c r="G31" s="14" t="n">
        <f aca="false">(B31-D31)*16.32%+B31-D31</f>
        <v>64499.44</v>
      </c>
      <c r="H31" s="51" t="s">
        <v>116</v>
      </c>
      <c r="I31" s="52" t="n">
        <v>2528</v>
      </c>
    </row>
    <row r="32" customFormat="false" ht="18" hidden="false" customHeight="true" outlineLevel="0" collapsed="false">
      <c r="A32" s="13" t="s">
        <v>41</v>
      </c>
      <c r="B32" s="14" t="n">
        <v>54300</v>
      </c>
      <c r="C32" s="14" t="n">
        <v>0</v>
      </c>
      <c r="D32" s="14" t="n">
        <v>0</v>
      </c>
      <c r="E32" s="14" t="n">
        <f aca="false">(B32-C32-D32)*16.32%</f>
        <v>8861.76</v>
      </c>
      <c r="F32" s="14" t="n">
        <f aca="false">(+B32+E32-C32-D32)</f>
        <v>63161.76</v>
      </c>
      <c r="G32" s="14" t="n">
        <v>0</v>
      </c>
      <c r="H32" s="51" t="s">
        <v>117</v>
      </c>
      <c r="I32" s="52" t="n">
        <v>2390</v>
      </c>
    </row>
    <row r="33" customFormat="false" ht="18" hidden="false" customHeight="tru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14" t="n">
        <f aca="false">(B33-C33-D33)*16.32%</f>
        <v>8372.16</v>
      </c>
      <c r="F33" s="14" t="n">
        <f aca="false">(+B33+E33-C33-D33)</f>
        <v>59672.16</v>
      </c>
      <c r="G33" s="14"/>
      <c r="H33" s="51" t="s">
        <v>118</v>
      </c>
      <c r="I33" s="52" t="n">
        <v>2318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19</v>
      </c>
      <c r="I34" s="52" t="n">
        <v>2452</v>
      </c>
    </row>
    <row r="35" customFormat="false" ht="18" hidden="false" customHeight="true" outlineLevel="0" collapsed="false">
      <c r="A35" s="13" t="s">
        <v>44</v>
      </c>
      <c r="B35" s="14" t="n">
        <v>62000</v>
      </c>
      <c r="C35" s="14" t="n">
        <v>400</v>
      </c>
      <c r="D35" s="14" t="n">
        <v>2850</v>
      </c>
      <c r="E35" s="14" t="n">
        <f aca="false">(B35-C35-D35)*16.32%</f>
        <v>9588</v>
      </c>
      <c r="F35" s="14" t="n">
        <f aca="false">(+B35+E35-C35-D35)</f>
        <v>68338</v>
      </c>
      <c r="G35" s="14" t="n">
        <f aca="false">(B35-D35)*16.32%+B35-D35</f>
        <v>68803.28</v>
      </c>
      <c r="H35" s="51" t="s">
        <v>120</v>
      </c>
      <c r="I35" s="52" t="n">
        <v>2459</v>
      </c>
    </row>
    <row r="36" customFormat="false" ht="18" hidden="false" customHeight="true" outlineLevel="0" collapsed="false">
      <c r="A36" s="13" t="s">
        <v>45</v>
      </c>
      <c r="B36" s="14" t="n">
        <v>60700</v>
      </c>
      <c r="C36" s="14" t="n">
        <v>400</v>
      </c>
      <c r="D36" s="14" t="n">
        <v>2850</v>
      </c>
      <c r="E36" s="14" t="n">
        <f aca="false">(B36-C36-D36)*16.32%</f>
        <v>9375.84</v>
      </c>
      <c r="F36" s="14" t="n">
        <f aca="false">(+B36+E36-C36-D36)</f>
        <v>66825.84</v>
      </c>
      <c r="G36" s="14" t="n">
        <f aca="false">(B36-D36)*16.32%+B36-D36</f>
        <v>67291.12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9350</v>
      </c>
      <c r="C37" s="14" t="n">
        <v>400</v>
      </c>
      <c r="D37" s="14" t="n">
        <v>2750</v>
      </c>
      <c r="E37" s="14" t="n">
        <f aca="false">(B37-C37-D37)*16.32%</f>
        <v>9171.84</v>
      </c>
      <c r="F37" s="14" t="n">
        <f aca="false">(+B37+E37-C37-D37)</f>
        <v>65371.84</v>
      </c>
      <c r="G37" s="14" t="n">
        <f aca="false">(B37-D37)*16.32%+B37-D37</f>
        <v>65837.12</v>
      </c>
      <c r="H37" s="51" t="s">
        <v>121</v>
      </c>
      <c r="I37" s="52" t="n">
        <v>2425</v>
      </c>
    </row>
    <row r="38" customFormat="false" ht="18" hidden="false" customHeight="tru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14" t="n">
        <f aca="false">(B38-C38-D38)*16.32%</f>
        <v>11742.24</v>
      </c>
      <c r="F38" s="14" t="n">
        <f aca="false">(+B38+E38-C38-D38)</f>
        <v>83692.24</v>
      </c>
      <c r="G38" s="14" t="n">
        <f aca="false">(B38-D38)*16.32%+B38-D38</f>
        <v>84157.52</v>
      </c>
      <c r="H38" s="51" t="s">
        <v>122</v>
      </c>
      <c r="I38" s="52" t="n">
        <v>2543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3</v>
      </c>
      <c r="I39" s="52"/>
    </row>
    <row r="40" customFormat="false" ht="18" hidden="false" customHeight="true" outlineLevel="0" collapsed="false">
      <c r="A40" s="13" t="s">
        <v>49</v>
      </c>
      <c r="B40" s="14" t="n">
        <v>55600</v>
      </c>
      <c r="C40" s="14" t="n">
        <v>400</v>
      </c>
      <c r="D40" s="14" t="n">
        <v>2150</v>
      </c>
      <c r="E40" s="14" t="n">
        <f aca="false">(B40-C40-D40)*16.32%</f>
        <v>8657.76</v>
      </c>
      <c r="F40" s="14" t="n">
        <f aca="false">(+B40+E40-C40-D40)</f>
        <v>61707.76</v>
      </c>
      <c r="G40" s="14" t="n">
        <f aca="false">(B40-D40)*16.32%+B40-D40</f>
        <v>62173.04</v>
      </c>
      <c r="H40" s="51" t="s">
        <v>124</v>
      </c>
      <c r="I40" s="52" t="n">
        <v>2084</v>
      </c>
    </row>
    <row r="41" customFormat="false" ht="18" hidden="false" customHeight="true" outlineLevel="0" collapsed="false">
      <c r="A41" s="13" t="s">
        <v>50</v>
      </c>
      <c r="B41" s="14" t="n">
        <v>55800</v>
      </c>
      <c r="C41" s="14" t="n">
        <v>400</v>
      </c>
      <c r="D41" s="14" t="n">
        <v>1700</v>
      </c>
      <c r="E41" s="14" t="n">
        <f aca="false">(B41-C41-D41)*16.32%</f>
        <v>8763.84</v>
      </c>
      <c r="F41" s="14" t="n">
        <f aca="false">(+B41+E41-C41-D41)</f>
        <v>62463.84</v>
      </c>
      <c r="G41" s="14" t="n">
        <f aca="false">(B41-D41)*16.32%+B41-D41</f>
        <v>62929.12</v>
      </c>
      <c r="H41" s="51" t="s">
        <v>125</v>
      </c>
      <c r="I41" s="52"/>
    </row>
    <row r="42" customFormat="false" ht="18" hidden="false" customHeight="true" outlineLevel="0" collapsed="false">
      <c r="A42" s="13" t="s">
        <v>51</v>
      </c>
      <c r="B42" s="14" t="n">
        <v>57300</v>
      </c>
      <c r="C42" s="14" t="n">
        <v>400</v>
      </c>
      <c r="D42" s="14" t="n">
        <v>1700</v>
      </c>
      <c r="E42" s="14" t="n">
        <f aca="false">(B42-C42-D42)*16.32%</f>
        <v>9008.64</v>
      </c>
      <c r="F42" s="14" t="n">
        <f aca="false">(+B42+E42-C42-D42)</f>
        <v>64208.64</v>
      </c>
      <c r="G42" s="14" t="n">
        <f aca="false">(B42-D42)*16.32%+B42-D42</f>
        <v>64673.9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6950</v>
      </c>
      <c r="C43" s="14" t="n">
        <v>400</v>
      </c>
      <c r="D43" s="14" t="n">
        <v>1700</v>
      </c>
      <c r="E43" s="14" t="n">
        <f aca="false">(B43-C43-D43)*16.32%</f>
        <v>8951.52</v>
      </c>
      <c r="F43" s="14" t="n">
        <f aca="false">(+B43+E43-C43-D43)</f>
        <v>63801.52</v>
      </c>
      <c r="G43" s="14" t="n">
        <f aca="false">(B43-D43)*16.32%+B43-D43</f>
        <v>64266.8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6200</v>
      </c>
      <c r="C44" s="14" t="n">
        <v>400</v>
      </c>
      <c r="D44" s="14" t="n">
        <v>1900</v>
      </c>
      <c r="E44" s="14" t="n">
        <f aca="false">(B44-C44-D44)*16.32%</f>
        <v>8796.48</v>
      </c>
      <c r="F44" s="14" t="n">
        <f aca="false">(+B44+E44-C44-D44)</f>
        <v>62696.48</v>
      </c>
      <c r="G44" s="14" t="n">
        <f aca="false">(B44-D44)*16.32%+B44-D44</f>
        <v>63161.7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14" t="n">
        <f aca="false">(B45-C45-D45)*16.32%</f>
        <v>8257.92</v>
      </c>
      <c r="F45" s="14" t="n">
        <f aca="false">(+B45+E45-C45-D45)</f>
        <v>58857.9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8100</v>
      </c>
      <c r="C46" s="14" t="n">
        <v>0</v>
      </c>
      <c r="D46" s="14" t="n">
        <v>0</v>
      </c>
      <c r="E46" s="14" t="n">
        <f aca="false">(B46-C46-D46)*16.32%</f>
        <v>7849.92</v>
      </c>
      <c r="F46" s="14" t="n">
        <f aca="false">(+B46+E46-C46-D46)</f>
        <v>55949.9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82</v>
      </c>
      <c r="B63" s="5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60" t="n">
        <v>1850</v>
      </c>
      <c r="E10" s="60" t="n">
        <f aca="false">(B10-C10-D10)*16.32%</f>
        <v>8331.36</v>
      </c>
      <c r="F10" s="60" t="n">
        <f aca="false">(+B10+E10-C10-D10)</f>
        <v>59381.36</v>
      </c>
      <c r="G10" s="60" t="n">
        <f aca="false">(B10-D10)*16.32%+B10-D10</f>
        <v>59846.64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1850</v>
      </c>
      <c r="E11" s="60" t="n">
        <f aca="false">(B11-C11-D11)*16.32%</f>
        <v>8494.56</v>
      </c>
      <c r="F11" s="60" t="n">
        <f aca="false">(+B11+E11-C11-D11)</f>
        <v>60544.56</v>
      </c>
      <c r="G11" s="60" t="n">
        <f aca="false">(B11-D11)*16.32%+B11-D11</f>
        <v>61009.8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850</v>
      </c>
      <c r="E12" s="60" t="n">
        <f aca="false">(B12-C12-D12)*16.32%</f>
        <v>8086.56</v>
      </c>
      <c r="F12" s="60" t="n">
        <f aca="false">(+B12+E12-C12-D12)</f>
        <v>57636.56</v>
      </c>
      <c r="G12" s="60" t="n">
        <f aca="false">(B12-D12)*16.32%+B12-D12</f>
        <v>58101.84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850</v>
      </c>
      <c r="E13" s="60" t="n">
        <f aca="false">(B13-C13-D13)*16.32%</f>
        <v>8086.56</v>
      </c>
      <c r="F13" s="60" t="n">
        <f aca="false">(+B13+E13-C13-D13)</f>
        <v>57636.56</v>
      </c>
      <c r="G13" s="60" t="n">
        <f aca="false">(B13-D13)*16.32%+B13-D13</f>
        <v>58101.84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1850</v>
      </c>
      <c r="E14" s="60" t="n">
        <f aca="false">(B14-C14-D14)*16.32%</f>
        <v>8698.56</v>
      </c>
      <c r="F14" s="60" t="n">
        <f aca="false">(+B14+E14-C14-D14)</f>
        <v>61998.56</v>
      </c>
      <c r="G14" s="60" t="n">
        <f aca="false">(B14-D14)*16.32%+B14-D14</f>
        <v>62463.84</v>
      </c>
      <c r="H14" s="69" t="s">
        <v>132</v>
      </c>
      <c r="I14" s="67" t="n">
        <v>2277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550</v>
      </c>
      <c r="E15" s="60" t="n">
        <f aca="false">(B15-C15-D15)*16.32%</f>
        <v>8241.6</v>
      </c>
      <c r="F15" s="60" t="n">
        <f aca="false">(+B15+E15-C15-D15)</f>
        <v>58741.6</v>
      </c>
      <c r="G15" s="60" t="n">
        <f aca="false">(B15-D15)*16.32%+B15-D15</f>
        <v>59206.88</v>
      </c>
      <c r="H15" s="68" t="s">
        <v>133</v>
      </c>
      <c r="I15" s="67" t="n">
        <v>2284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1700</v>
      </c>
      <c r="E16" s="60" t="n">
        <f aca="false">(B16-C16-D16)*16.32%</f>
        <v>8380.32</v>
      </c>
      <c r="F16" s="60" t="n">
        <f aca="false">(+B16+E16-C16-D16)</f>
        <v>59730.32</v>
      </c>
      <c r="G16" s="60" t="n">
        <f aca="false">(B16-D16)*16.32%+B16-D16</f>
        <v>60195.6</v>
      </c>
      <c r="H16" s="68" t="s">
        <v>134</v>
      </c>
      <c r="I16" s="67" t="n">
        <v>2280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950</v>
      </c>
      <c r="E17" s="60" t="n">
        <f aca="false">(B17-C17-D17)*16.32%</f>
        <v>8290.56</v>
      </c>
      <c r="F17" s="60" t="n">
        <f aca="false">(+B17+E17-C17-D17)</f>
        <v>59090.56</v>
      </c>
      <c r="G17" s="60" t="n">
        <f aca="false">(B17-D17)*16.32%+B17-D17</f>
        <v>59555.84</v>
      </c>
      <c r="H17" s="68" t="s">
        <v>135</v>
      </c>
      <c r="I17" s="67" t="n">
        <v>2271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850</v>
      </c>
      <c r="E18" s="60" t="n">
        <f aca="false">(B18-C18-D18)*16.32%</f>
        <v>8086.56</v>
      </c>
      <c r="F18" s="60" t="n">
        <f aca="false">(+B18+E18-C18-D18)</f>
        <v>57636.56</v>
      </c>
      <c r="G18" s="60" t="n">
        <f aca="false">(B18-D18)*16.32%+B18-D18</f>
        <v>58101.84</v>
      </c>
      <c r="H18" s="70" t="s">
        <v>136</v>
      </c>
      <c r="I18" s="67" t="n">
        <v>2279</v>
      </c>
    </row>
    <row r="19" customFormat="false" ht="14.25" hidden="false" customHeight="false" outlineLevel="0" collapsed="false">
      <c r="A19" s="13" t="s">
        <v>137</v>
      </c>
      <c r="B19" s="14" t="n">
        <v>51650</v>
      </c>
      <c r="C19" s="14" t="n">
        <v>400</v>
      </c>
      <c r="D19" s="14" t="n">
        <v>1550</v>
      </c>
      <c r="E19" s="60" t="n">
        <f aca="false">(B19-C19-D19)*16.32%</f>
        <v>8111.04</v>
      </c>
      <c r="F19" s="60" t="n">
        <f aca="false">(+B19+E19-C19-D19)</f>
        <v>57811.04</v>
      </c>
      <c r="G19" s="60" t="n">
        <f aca="false">(B19-D19)*16.32%+B19-D19</f>
        <v>58276.32</v>
      </c>
      <c r="H19" s="69" t="s">
        <v>138</v>
      </c>
      <c r="I19" s="67" t="n">
        <v>2275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800</v>
      </c>
      <c r="E20" s="60" t="n">
        <f aca="false">(B20-C20-D20)*16.32%</f>
        <v>8331.36</v>
      </c>
      <c r="F20" s="60" t="n">
        <f aca="false">(+B20+E20-C20-D20)</f>
        <v>59381.36</v>
      </c>
      <c r="G20" s="60" t="n">
        <f aca="false">(B20-D20)*16.32%+B20-D20</f>
        <v>59846.64</v>
      </c>
      <c r="H20" s="68" t="s">
        <v>139</v>
      </c>
      <c r="I20" s="67" t="n">
        <v>2278</v>
      </c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800</v>
      </c>
      <c r="E21" s="60" t="n">
        <f aca="false">(B21-C21-D21)*16.32%</f>
        <v>8331.36</v>
      </c>
      <c r="F21" s="60" t="n">
        <f aca="false">(+B21+E21-C21-D21)</f>
        <v>59381.36</v>
      </c>
      <c r="G21" s="60" t="n">
        <f aca="false">(B21-D21)*16.32%+B21-D21</f>
        <v>59846.64</v>
      </c>
      <c r="H21" s="68" t="s">
        <v>140</v>
      </c>
      <c r="I21" s="71" t="n">
        <v>2334</v>
      </c>
    </row>
    <row r="22" customFormat="false" ht="13.5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60" t="n">
        <f aca="false">(B22-C22-D22)*16.32%</f>
        <v>7613.28</v>
      </c>
      <c r="F22" s="60" t="n">
        <f aca="false">(+B22+E22-C22-D22)</f>
        <v>54263.28</v>
      </c>
      <c r="G22" s="14" t="n">
        <v>0</v>
      </c>
      <c r="H22" s="69" t="s">
        <v>141</v>
      </c>
      <c r="I22" s="67" t="n">
        <v>2285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60" t="n">
        <f aca="false">(B23-C23-D23)*16.32%</f>
        <v>7205.28</v>
      </c>
      <c r="F23" s="60" t="n">
        <f aca="false">(+B23+E23-C23-D23)</f>
        <v>51355.2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9100</v>
      </c>
      <c r="C25" s="14" t="n">
        <v>400</v>
      </c>
      <c r="D25" s="14" t="n">
        <v>2050</v>
      </c>
      <c r="E25" s="60" t="n">
        <f aca="false">(B25-C25-D25)*16.32%</f>
        <v>9245.28</v>
      </c>
      <c r="F25" s="60" t="n">
        <f aca="false">(+B25+E25-C25-D25)</f>
        <v>65895.28</v>
      </c>
      <c r="G25" s="60" t="n">
        <f aca="false">(B25-D25)*16.32%+B25-D25</f>
        <v>66360.5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8300</v>
      </c>
      <c r="C26" s="14" t="n">
        <v>400</v>
      </c>
      <c r="D26" s="14" t="n">
        <v>2250</v>
      </c>
      <c r="E26" s="60" t="n">
        <f aca="false">(B26-C26-D26)*16.32%</f>
        <v>9082.08</v>
      </c>
      <c r="F26" s="60" t="n">
        <f aca="false">(+B26+E26-C26-D26)</f>
        <v>64732.08</v>
      </c>
      <c r="G26" s="60" t="n">
        <f aca="false">(B26-D26)*16.32%+B26-D26</f>
        <v>65197.3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8300</v>
      </c>
      <c r="C27" s="14" t="n">
        <v>400</v>
      </c>
      <c r="D27" s="14" t="n">
        <v>2250</v>
      </c>
      <c r="E27" s="60" t="n">
        <f aca="false">(B27-C27-D27)*16.32%</f>
        <v>9082.08</v>
      </c>
      <c r="F27" s="60" t="n">
        <f aca="false">(+B27+E27-C27-D27)</f>
        <v>64732.08</v>
      </c>
      <c r="G27" s="60" t="n">
        <f aca="false">(B27-D27)*16.32%+B27-D27</f>
        <v>65197.3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9700</v>
      </c>
      <c r="C28" s="14" t="n">
        <v>400</v>
      </c>
      <c r="D28" s="14" t="n">
        <v>2600</v>
      </c>
      <c r="E28" s="60" t="n">
        <f aca="false">(B28-C28-D28)*16.32%</f>
        <v>9253.44</v>
      </c>
      <c r="F28" s="60" t="n">
        <f aca="false">(+B28+E28-C28-D28)</f>
        <v>65953.44</v>
      </c>
      <c r="G28" s="60" t="n">
        <f aca="false">(B28-D28)*16.32%+B28-D28</f>
        <v>66418.72</v>
      </c>
      <c r="I28" s="2"/>
    </row>
    <row r="29" customFormat="false" ht="14.25" hidden="false" customHeight="false" outlineLevel="0" collapsed="false">
      <c r="A29" s="13" t="s">
        <v>38</v>
      </c>
      <c r="B29" s="14" t="n">
        <v>60600</v>
      </c>
      <c r="C29" s="14" t="n">
        <v>400</v>
      </c>
      <c r="D29" s="14" t="n">
        <v>2250</v>
      </c>
      <c r="E29" s="60" t="n">
        <f aca="false">(B29-C29-D29)*16.32%</f>
        <v>9457.44</v>
      </c>
      <c r="F29" s="60" t="n">
        <f aca="false">(+B29+E29-C29-D29)</f>
        <v>67407.44</v>
      </c>
      <c r="G29" s="60" t="n">
        <f aca="false">(B29-D29)*16.32%+B29-D29</f>
        <v>67872.7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0700</v>
      </c>
      <c r="C30" s="14" t="n">
        <v>400</v>
      </c>
      <c r="D30" s="14" t="n">
        <v>2300</v>
      </c>
      <c r="E30" s="60" t="n">
        <f aca="false">(B30-C30-D30)*16.32%</f>
        <v>9465.6</v>
      </c>
      <c r="F30" s="60" t="n">
        <f aca="false">(+B30+E30-C30-D30)</f>
        <v>67465.6</v>
      </c>
      <c r="G30" s="60" t="n">
        <f aca="false">(B30-D30)*16.32%+B30-D30</f>
        <v>67930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8000</v>
      </c>
      <c r="C31" s="14" t="n">
        <v>400</v>
      </c>
      <c r="D31" s="14" t="n">
        <v>2250</v>
      </c>
      <c r="E31" s="60" t="n">
        <f aca="false">(B31-C31-D31)*16.32%</f>
        <v>9033.12</v>
      </c>
      <c r="F31" s="60" t="n">
        <f aca="false">(+B31+E31-C31-D31)</f>
        <v>64383.12</v>
      </c>
      <c r="G31" s="60" t="n">
        <f aca="false">(B31-D31)*16.32%+B31-D31</f>
        <v>64848.4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4300</v>
      </c>
      <c r="C32" s="14"/>
      <c r="D32" s="14"/>
      <c r="E32" s="60" t="n">
        <f aca="false">(B32-C32-D32)*16.32%</f>
        <v>8861.76</v>
      </c>
      <c r="F32" s="60" t="n">
        <f aca="false">(+B32+E32-C32-D32)</f>
        <v>63161.76</v>
      </c>
      <c r="G32" s="60" t="n">
        <f aca="false">(B32-D32)*16.32%+B32-D32</f>
        <v>63161.7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60" t="n">
        <f aca="false">(B33-C33-D33)*16.32%</f>
        <v>8372.16</v>
      </c>
      <c r="F33" s="60" t="n">
        <f aca="false">(+B33+E33-C33-D33)</f>
        <v>59672.1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2000</v>
      </c>
      <c r="C35" s="14" t="n">
        <v>400</v>
      </c>
      <c r="D35" s="14" t="n">
        <v>2300</v>
      </c>
      <c r="E35" s="60" t="n">
        <f aca="false">(B35-C35-D35)*16.32%</f>
        <v>9677.76</v>
      </c>
      <c r="F35" s="60" t="n">
        <f aca="false">(+B35+E35-C35-D35)</f>
        <v>68977.76</v>
      </c>
      <c r="G35" s="60" t="n">
        <f aca="false">(B35-D35)*16.32%+B35-D35</f>
        <v>69443.0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0700</v>
      </c>
      <c r="C36" s="14" t="n">
        <v>400</v>
      </c>
      <c r="D36" s="14" t="n">
        <v>2300</v>
      </c>
      <c r="E36" s="60" t="n">
        <f aca="false">(B36-C36-D36)*16.32%</f>
        <v>9465.6</v>
      </c>
      <c r="F36" s="60" t="n">
        <f aca="false">(+B36+E36-C36-D36)</f>
        <v>67465.6</v>
      </c>
      <c r="G36" s="60" t="n">
        <f aca="false">(B36-D36)*16.32%+B36-D36</f>
        <v>67930.8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9350</v>
      </c>
      <c r="C37" s="14" t="n">
        <v>400</v>
      </c>
      <c r="D37" s="14" t="n">
        <v>2500</v>
      </c>
      <c r="E37" s="60" t="n">
        <f aca="false">(B37-C37-D37)*16.32%</f>
        <v>9212.64</v>
      </c>
      <c r="F37" s="60" t="n">
        <f aca="false">(+B37+E37-C37-D37)</f>
        <v>65662.64</v>
      </c>
      <c r="G37" s="60" t="n">
        <f aca="false">(B37-D37)*16.32%+B37-D37</f>
        <v>66127.9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60" t="n">
        <f aca="false">(B38-C38-D38)*16.32%</f>
        <v>11742.24</v>
      </c>
      <c r="F38" s="60" t="n">
        <f aca="false">(+B38+E38-C38-D38)</f>
        <v>83692.24</v>
      </c>
      <c r="G38" s="60" t="n">
        <f aca="false">(B38-D38)*16.32%+B38-D38</f>
        <v>84157.5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5600</v>
      </c>
      <c r="C40" s="14" t="n">
        <v>400</v>
      </c>
      <c r="D40" s="14" t="n">
        <v>1850</v>
      </c>
      <c r="E40" s="60" t="n">
        <f aca="false">(B40-C40-D40)*16.32%</f>
        <v>8706.72</v>
      </c>
      <c r="F40" s="60" t="n">
        <f aca="false">(+B40+E40-C40-D40)</f>
        <v>62056.72</v>
      </c>
      <c r="G40" s="60" t="n">
        <f aca="false">(B40-D40)*16.32%+B40-D40</f>
        <v>6252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5800</v>
      </c>
      <c r="C41" s="14" t="n">
        <v>400</v>
      </c>
      <c r="D41" s="14" t="n">
        <v>1850</v>
      </c>
      <c r="E41" s="60" t="n">
        <f aca="false">(B41-C41-D41)*16.32%</f>
        <v>8739.36</v>
      </c>
      <c r="F41" s="60" t="n">
        <f aca="false">(+B41+E41-C41-D41)</f>
        <v>62289.36</v>
      </c>
      <c r="G41" s="60" t="n">
        <f aca="false">(B41-D41)*16.32%+B41-D41</f>
        <v>62754.6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7300</v>
      </c>
      <c r="C42" s="14" t="n">
        <v>400</v>
      </c>
      <c r="D42" s="14" t="n">
        <v>1850</v>
      </c>
      <c r="E42" s="60" t="n">
        <f aca="false">(B42-C42-D42)*16.32%</f>
        <v>8984.16</v>
      </c>
      <c r="F42" s="60" t="n">
        <f aca="false">(+B42+E42-C42-D42)</f>
        <v>64034.16</v>
      </c>
      <c r="G42" s="60" t="n">
        <f aca="false">(B42-D42)*16.32%+B42-D42</f>
        <v>64499.44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6950</v>
      </c>
      <c r="C43" s="14" t="n">
        <v>400</v>
      </c>
      <c r="D43" s="14" t="n">
        <v>1900</v>
      </c>
      <c r="E43" s="60" t="n">
        <f aca="false">(B43-C43-D43)*16.32%</f>
        <v>8918.88</v>
      </c>
      <c r="F43" s="60" t="n">
        <f aca="false">(+B43+E43-C43-D43)</f>
        <v>63568.88</v>
      </c>
      <c r="G43" s="60" t="n">
        <f aca="false">(B43-D43)*16.32%+B43-D43</f>
        <v>64034.16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6200</v>
      </c>
      <c r="C44" s="14" t="n">
        <v>400</v>
      </c>
      <c r="D44" s="14" t="n">
        <v>1750</v>
      </c>
      <c r="E44" s="60" t="n">
        <f aca="false">(B44-C44-D44)*16.32%</f>
        <v>8820.96</v>
      </c>
      <c r="F44" s="60" t="n">
        <f aca="false">(+B44+E44-C44-D44)</f>
        <v>62870.96</v>
      </c>
      <c r="G44" s="60" t="n">
        <f aca="false">(B44-D44)*16.32%+B44-D44</f>
        <v>63336.2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60" t="n">
        <f aca="false">(B45-C45-D45)*16.32%</f>
        <v>8257.92</v>
      </c>
      <c r="F45" s="60" t="n">
        <f aca="false">(+B45+E45-C45-D45)</f>
        <v>58857.9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8100</v>
      </c>
      <c r="C46" s="74" t="n">
        <v>0</v>
      </c>
      <c r="D46" s="74" t="n">
        <v>0</v>
      </c>
      <c r="E46" s="60" t="n">
        <f aca="false">(B46-C46-D46)*16.32%</f>
        <v>7849.92</v>
      </c>
      <c r="F46" s="60" t="n">
        <f aca="false">(+B46+E46-C46-D46)</f>
        <v>55949.9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5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4" t="s">
        <v>129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3300</v>
      </c>
      <c r="C10" s="14" t="n">
        <v>400</v>
      </c>
      <c r="D10" s="60" t="n">
        <v>2250</v>
      </c>
      <c r="E10" s="60" t="n">
        <f aca="false">(B10-C10-D10)*16.32%</f>
        <v>8266.08</v>
      </c>
      <c r="F10" s="60" t="n">
        <f aca="false">(+B10+E10-C10-D10)</f>
        <v>58916.08</v>
      </c>
      <c r="G10" s="60" t="n">
        <f aca="false">(B10-D10)*16.32%+B10-D10</f>
        <v>59381.36</v>
      </c>
      <c r="H10" s="40" t="s">
        <v>130</v>
      </c>
      <c r="I10" s="39"/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250</v>
      </c>
      <c r="E11" s="60" t="n">
        <f aca="false">(B11-C11-D11)*16.32%</f>
        <v>8429.28</v>
      </c>
      <c r="F11" s="60" t="n">
        <f aca="false">(+B11+E11-C11-D11)</f>
        <v>60079.28</v>
      </c>
      <c r="G11" s="60" t="n">
        <f aca="false">(B11-D11)*16.32%+B11-D11</f>
        <v>60544.5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2250</v>
      </c>
      <c r="E12" s="60" t="n">
        <f aca="false">(B12-C12-D12)*16.32%</f>
        <v>8021.28</v>
      </c>
      <c r="F12" s="60" t="n">
        <f aca="false">(+B12+E12-C12-D12)</f>
        <v>57171.28</v>
      </c>
      <c r="G12" s="60" t="n">
        <f aca="false">(B12-D12)*16.32%+B12-D12</f>
        <v>57636.56</v>
      </c>
      <c r="H12" s="66" t="s">
        <v>94</v>
      </c>
      <c r="I12" s="67" t="s">
        <v>95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2250</v>
      </c>
      <c r="E13" s="60" t="n">
        <f aca="false">(B13-C13-D13)*16.32%</f>
        <v>8021.28</v>
      </c>
      <c r="F13" s="60" t="n">
        <f aca="false">(+B13+E13-C13-D13)</f>
        <v>57171.28</v>
      </c>
      <c r="G13" s="60" t="n">
        <f aca="false">(B13-D13)*16.32%+B13-D13</f>
        <v>57636.56</v>
      </c>
      <c r="H13" s="68" t="s">
        <v>131</v>
      </c>
      <c r="I13" s="67" t="s">
        <v>97</v>
      </c>
    </row>
    <row r="14" customFormat="false" ht="14.25" hidden="false" customHeight="false" outlineLevel="0" collapsed="false">
      <c r="A14" s="13" t="s">
        <v>85</v>
      </c>
      <c r="B14" s="14" t="n">
        <v>55550</v>
      </c>
      <c r="C14" s="14" t="n">
        <v>400</v>
      </c>
      <c r="D14" s="14" t="n">
        <v>2450</v>
      </c>
      <c r="E14" s="60" t="n">
        <f aca="false">(B14-C14-D14)*16.32%</f>
        <v>8600.64</v>
      </c>
      <c r="F14" s="60" t="n">
        <f aca="false">(+B14+E14-C14-D14)</f>
        <v>61300.64</v>
      </c>
      <c r="G14" s="60" t="n">
        <f aca="false">(B14-D14)*16.32%+B14-D14</f>
        <v>61765.92</v>
      </c>
      <c r="H14" s="69" t="s">
        <v>146</v>
      </c>
      <c r="I14" s="67" t="n">
        <v>2658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2050</v>
      </c>
      <c r="E15" s="60" t="n">
        <f aca="false">(B15-C15-D15)*16.32%</f>
        <v>8160</v>
      </c>
      <c r="F15" s="60" t="n">
        <f aca="false">(+B15+E15-C15-D15)</f>
        <v>58160</v>
      </c>
      <c r="G15" s="60" t="n">
        <f aca="false">(B15-D15)*16.32%+B15-D15</f>
        <v>58625.28</v>
      </c>
      <c r="H15" s="69" t="s">
        <v>147</v>
      </c>
      <c r="I15" s="67" t="n">
        <v>2657</v>
      </c>
    </row>
    <row r="16" customFormat="false" ht="14.25" hidden="false" customHeight="false" outlineLevel="0" collapsed="false">
      <c r="A16" s="13" t="s">
        <v>86</v>
      </c>
      <c r="B16" s="14" t="n">
        <v>53450</v>
      </c>
      <c r="C16" s="14" t="n">
        <v>400</v>
      </c>
      <c r="D16" s="14" t="n">
        <v>2100</v>
      </c>
      <c r="E16" s="60" t="n">
        <f aca="false">(B16-C16-D16)*16.32%</f>
        <v>8315.04</v>
      </c>
      <c r="F16" s="60" t="n">
        <f aca="false">(+B16+E16-C16-D16)</f>
        <v>59265.04</v>
      </c>
      <c r="G16" s="60" t="n">
        <f aca="false">(B16-D16)*16.32%+B16-D16</f>
        <v>59730.32</v>
      </c>
      <c r="H16" s="68"/>
      <c r="I16" s="67"/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2300</v>
      </c>
      <c r="E17" s="60" t="n">
        <f aca="false">(B17-C17-D17)*16.32%</f>
        <v>8233.44</v>
      </c>
      <c r="F17" s="60" t="n">
        <f aca="false">(+B17+E17-C17-D17)</f>
        <v>58683.44</v>
      </c>
      <c r="G17" s="60" t="n">
        <f aca="false">(B17-D17)*16.32%+B17-D17</f>
        <v>59148.72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2250</v>
      </c>
      <c r="E18" s="60" t="n">
        <f aca="false">(B18-C18-D18)*16.32%</f>
        <v>8021.28</v>
      </c>
      <c r="F18" s="60" t="n">
        <f aca="false">(+B18+E18-C18-D18)</f>
        <v>57171.28</v>
      </c>
      <c r="G18" s="60" t="n">
        <f aca="false">(B18-D18)*16.32%+B18-D18</f>
        <v>57636.56</v>
      </c>
      <c r="H18" s="70"/>
      <c r="I18" s="67"/>
    </row>
    <row r="19" customFormat="false" ht="14.25" hidden="false" customHeight="false" outlineLevel="0" collapsed="false">
      <c r="A19" s="13" t="s">
        <v>137</v>
      </c>
      <c r="B19" s="14" t="n">
        <v>51650</v>
      </c>
      <c r="C19" s="14" t="n">
        <v>400</v>
      </c>
      <c r="D19" s="14" t="n">
        <v>2050</v>
      </c>
      <c r="E19" s="60" t="n">
        <f aca="false">(B19-C19-D19)*16.32%</f>
        <v>8029.44</v>
      </c>
      <c r="F19" s="60" t="n">
        <f aca="false">(+B19+E19-C19-D19)</f>
        <v>57229.44</v>
      </c>
      <c r="G19" s="60" t="n">
        <f aca="false">(B19-D19)*16.32%+B19-D19</f>
        <v>57694.7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2400</v>
      </c>
      <c r="E20" s="60" t="n">
        <f aca="false">(B20-C20-D20)*16.32%</f>
        <v>8233.44</v>
      </c>
      <c r="F20" s="60" t="n">
        <f aca="false">(+B20+E20-C20-D20)</f>
        <v>58683.44</v>
      </c>
      <c r="G20" s="60" t="n">
        <f aca="false">(B20-D20)*16.32%+B20-D20</f>
        <v>59148.72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2400</v>
      </c>
      <c r="E21" s="60" t="n">
        <f aca="false">(B21-C21-D21)*16.32%</f>
        <v>8233.44</v>
      </c>
      <c r="F21" s="60" t="n">
        <f aca="false">(+B21+E21-C21-D21)</f>
        <v>58683.44</v>
      </c>
      <c r="G21" s="60" t="n">
        <f aca="false">(B21-D21)*16.32%+B21-D21</f>
        <v>59148.72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60" t="n">
        <f aca="false">(B22-C22-D22)*16.32%</f>
        <v>7613.28</v>
      </c>
      <c r="F22" s="60" t="n">
        <f aca="false">(+B22+E22-C22-D22)</f>
        <v>54263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60" t="n">
        <f aca="false">(B23-C23-D23)*16.32%</f>
        <v>7205.28</v>
      </c>
      <c r="F23" s="60" t="n">
        <f aca="false">(+B23+E23-C23-D23)</f>
        <v>51355.2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9100</v>
      </c>
      <c r="C25" s="14" t="n">
        <v>400</v>
      </c>
      <c r="D25" s="14" t="n">
        <v>2050</v>
      </c>
      <c r="E25" s="60" t="n">
        <f aca="false">(B25-C25-D25)*16.32%</f>
        <v>9245.28</v>
      </c>
      <c r="F25" s="60" t="n">
        <f aca="false">(+B25+E25-C25-D25)</f>
        <v>65895.28</v>
      </c>
      <c r="G25" s="60" t="n">
        <f aca="false">(B25-D25)*16.32%+B25-D25</f>
        <v>66360.56</v>
      </c>
      <c r="H25" s="73" t="s">
        <v>142</v>
      </c>
      <c r="I25" s="2"/>
    </row>
    <row r="26" customFormat="false" ht="14.25" hidden="false" customHeight="false" outlineLevel="0" collapsed="false">
      <c r="A26" s="13" t="s">
        <v>35</v>
      </c>
      <c r="B26" s="14" t="n">
        <v>58300</v>
      </c>
      <c r="C26" s="14" t="n">
        <v>400</v>
      </c>
      <c r="D26" s="14" t="n">
        <v>2250</v>
      </c>
      <c r="E26" s="60" t="n">
        <f aca="false">(B26-C26-D26)*16.32%</f>
        <v>9082.08</v>
      </c>
      <c r="F26" s="60" t="n">
        <f aca="false">(+B26+E26-C26-D26)</f>
        <v>64732.08</v>
      </c>
      <c r="G26" s="60" t="n">
        <f aca="false">(B26-D26)*16.32%+B26-D26</f>
        <v>65197.3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8300</v>
      </c>
      <c r="C27" s="14" t="n">
        <v>400</v>
      </c>
      <c r="D27" s="14" t="n">
        <v>2250</v>
      </c>
      <c r="E27" s="60" t="n">
        <f aca="false">(B27-C27-D27)*16.32%</f>
        <v>9082.08</v>
      </c>
      <c r="F27" s="60" t="n">
        <f aca="false">(+B27+E27-C27-D27)</f>
        <v>64732.08</v>
      </c>
      <c r="G27" s="60" t="n">
        <f aca="false">(B27-D27)*16.32%+B27-D27</f>
        <v>65197.3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9700</v>
      </c>
      <c r="C28" s="14" t="n">
        <v>400</v>
      </c>
      <c r="D28" s="14" t="n">
        <v>2600</v>
      </c>
      <c r="E28" s="60" t="n">
        <f aca="false">(B28-C28-D28)*16.32%</f>
        <v>9253.44</v>
      </c>
      <c r="F28" s="60" t="n">
        <f aca="false">(+B28+E28-C28-D28)</f>
        <v>65953.44</v>
      </c>
      <c r="G28" s="60" t="n">
        <f aca="false">(B28-D28)*16.32%+B28-D28</f>
        <v>66418.72</v>
      </c>
      <c r="I28" s="2"/>
    </row>
    <row r="29" customFormat="false" ht="14.25" hidden="false" customHeight="false" outlineLevel="0" collapsed="false">
      <c r="A29" s="13" t="s">
        <v>38</v>
      </c>
      <c r="B29" s="14" t="n">
        <v>60600</v>
      </c>
      <c r="C29" s="14" t="n">
        <v>400</v>
      </c>
      <c r="D29" s="14" t="n">
        <v>2250</v>
      </c>
      <c r="E29" s="60" t="n">
        <f aca="false">(B29-C29-D29)*16.32%</f>
        <v>9457.44</v>
      </c>
      <c r="F29" s="60" t="n">
        <f aca="false">(+B29+E29-C29-D29)</f>
        <v>67407.44</v>
      </c>
      <c r="G29" s="60" t="n">
        <f aca="false">(B29-D29)*16.32%+B29-D29</f>
        <v>67872.7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0700</v>
      </c>
      <c r="C30" s="14" t="n">
        <v>400</v>
      </c>
      <c r="D30" s="14" t="n">
        <v>2300</v>
      </c>
      <c r="E30" s="60" t="n">
        <f aca="false">(B30-C30-D30)*16.32%</f>
        <v>9465.6</v>
      </c>
      <c r="F30" s="60" t="n">
        <f aca="false">(+B30+E30-C30-D30)</f>
        <v>67465.6</v>
      </c>
      <c r="G30" s="60" t="n">
        <f aca="false">(B30-D30)*16.32%+B30-D30</f>
        <v>67930.88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8000</v>
      </c>
      <c r="C31" s="14" t="n">
        <v>400</v>
      </c>
      <c r="D31" s="14" t="n">
        <v>2250</v>
      </c>
      <c r="E31" s="60" t="n">
        <f aca="false">(B31-C31-D31)*16.32%</f>
        <v>9033.12</v>
      </c>
      <c r="F31" s="60" t="n">
        <f aca="false">(+B31+E31-C31-D31)</f>
        <v>64383.12</v>
      </c>
      <c r="G31" s="60" t="n">
        <f aca="false">(B31-D31)*16.32%+B31-D31</f>
        <v>64848.4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4300</v>
      </c>
      <c r="C32" s="14"/>
      <c r="D32" s="14"/>
      <c r="E32" s="60" t="n">
        <f aca="false">(B32-C32-D32)*16.32%</f>
        <v>8861.76</v>
      </c>
      <c r="F32" s="60" t="n">
        <f aca="false">(+B32+E32-C32-D32)</f>
        <v>63161.76</v>
      </c>
      <c r="G32" s="60" t="n">
        <f aca="false">(B32-D32)*16.32%+B32-D32</f>
        <v>63161.7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60" t="n">
        <f aca="false">(B33-C33-D33)*16.32%</f>
        <v>8372.16</v>
      </c>
      <c r="F33" s="60" t="n">
        <f aca="false">(+B33+E33-C33-D33)</f>
        <v>59672.1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2000</v>
      </c>
      <c r="C35" s="14" t="n">
        <v>400</v>
      </c>
      <c r="D35" s="14" t="n">
        <v>2300</v>
      </c>
      <c r="E35" s="60" t="n">
        <f aca="false">(B35-C35-D35)*16.32%</f>
        <v>9677.76</v>
      </c>
      <c r="F35" s="60" t="n">
        <f aca="false">(+B35+E35-C35-D35)</f>
        <v>68977.76</v>
      </c>
      <c r="G35" s="60" t="n">
        <f aca="false">(B35-D35)*16.32%+B35-D35</f>
        <v>69443.04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0700</v>
      </c>
      <c r="C36" s="14" t="n">
        <v>400</v>
      </c>
      <c r="D36" s="14" t="n">
        <v>2300</v>
      </c>
      <c r="E36" s="60" t="n">
        <f aca="false">(B36-C36-D36)*16.32%</f>
        <v>9465.6</v>
      </c>
      <c r="F36" s="60" t="n">
        <f aca="false">(+B36+E36-C36-D36)</f>
        <v>67465.6</v>
      </c>
      <c r="G36" s="60" t="n">
        <f aca="false">(B36-D36)*16.32%+B36-D36</f>
        <v>67930.88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9350</v>
      </c>
      <c r="C37" s="14" t="n">
        <v>400</v>
      </c>
      <c r="D37" s="14" t="n">
        <v>2500</v>
      </c>
      <c r="E37" s="60" t="n">
        <f aca="false">(B37-C37-D37)*16.32%</f>
        <v>9212.64</v>
      </c>
      <c r="F37" s="60" t="n">
        <f aca="false">(+B37+E37-C37-D37)</f>
        <v>65662.64</v>
      </c>
      <c r="G37" s="60" t="n">
        <f aca="false">(B37-D37)*16.32%+B37-D37</f>
        <v>66127.9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60" t="n">
        <f aca="false">(B38-C38-D38)*16.32%</f>
        <v>11742.24</v>
      </c>
      <c r="F38" s="60" t="n">
        <f aca="false">(+B38+E38-C38-D38)</f>
        <v>83692.24</v>
      </c>
      <c r="G38" s="60" t="n">
        <f aca="false">(B38-D38)*16.32%+B38-D38</f>
        <v>84157.5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5600</v>
      </c>
      <c r="C40" s="14" t="n">
        <v>400</v>
      </c>
      <c r="D40" s="14" t="n">
        <v>2350</v>
      </c>
      <c r="E40" s="60" t="n">
        <f aca="false">(B40-C40-D40)*16.32%</f>
        <v>8625.12</v>
      </c>
      <c r="F40" s="60" t="n">
        <f aca="false">(+B40+E40-C40-D40)</f>
        <v>61475.12</v>
      </c>
      <c r="G40" s="60" t="n">
        <f aca="false">(B40-D40)*16.32%+B40-D40</f>
        <v>61940.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5800</v>
      </c>
      <c r="C41" s="14" t="n">
        <v>400</v>
      </c>
      <c r="D41" s="14" t="n">
        <v>2400</v>
      </c>
      <c r="E41" s="60" t="n">
        <f aca="false">(B41-C41-D41)*16.32%</f>
        <v>8649.6</v>
      </c>
      <c r="F41" s="60" t="n">
        <f aca="false">(+B41+E41-C41-D41)</f>
        <v>61649.6</v>
      </c>
      <c r="G41" s="60" t="n">
        <f aca="false">(B41-D41)*16.32%+B41-D41</f>
        <v>62114.8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7300</v>
      </c>
      <c r="C42" s="14" t="n">
        <v>400</v>
      </c>
      <c r="D42" s="14" t="n">
        <v>2400</v>
      </c>
      <c r="E42" s="60" t="n">
        <f aca="false">(B42-C42-D42)*16.32%</f>
        <v>8894.4</v>
      </c>
      <c r="F42" s="60" t="n">
        <f aca="false">(+B42+E42-C42-D42)</f>
        <v>63394.4</v>
      </c>
      <c r="G42" s="60" t="n">
        <f aca="false">(B42-D42)*16.32%+B42-D42</f>
        <v>63859.6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6950</v>
      </c>
      <c r="C43" s="14" t="n">
        <v>400</v>
      </c>
      <c r="D43" s="14" t="n">
        <v>2300</v>
      </c>
      <c r="E43" s="60" t="n">
        <f aca="false">(B43-C43-D43)*16.32%</f>
        <v>8853.6</v>
      </c>
      <c r="F43" s="60" t="n">
        <f aca="false">(+B43+E43-C43-D43)</f>
        <v>63103.6</v>
      </c>
      <c r="G43" s="60" t="n">
        <f aca="false">(B43-D43)*16.32%+B43-D43</f>
        <v>63568.8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6200</v>
      </c>
      <c r="C44" s="14" t="n">
        <v>400</v>
      </c>
      <c r="D44" s="14" t="n">
        <v>2150</v>
      </c>
      <c r="E44" s="60" t="n">
        <f aca="false">(B44-C44-D44)*16.32%</f>
        <v>8755.68</v>
      </c>
      <c r="F44" s="60" t="n">
        <f aca="false">(+B44+E44-C44-D44)</f>
        <v>62405.68</v>
      </c>
      <c r="G44" s="60" t="n">
        <f aca="false">(B44-D44)*16.32%+B44-D44</f>
        <v>62870.9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60" t="n">
        <f aca="false">(B45-C45-D45)*16.32%</f>
        <v>8257.92</v>
      </c>
      <c r="F45" s="60" t="n">
        <f aca="false">(+B45+E45-C45-D45)</f>
        <v>58857.9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8100</v>
      </c>
      <c r="C46" s="74" t="n">
        <v>0</v>
      </c>
      <c r="D46" s="74" t="n">
        <v>0</v>
      </c>
      <c r="E46" s="60" t="n">
        <f aca="false">(B46-C46-D46)*16.32%</f>
        <v>7849.92</v>
      </c>
      <c r="F46" s="60" t="n">
        <f aca="false">(+B46+E46-C46-D46)</f>
        <v>55949.9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3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4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2" t="s">
        <v>82</v>
      </c>
      <c r="B63" s="6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2" t="s">
        <v>83</v>
      </c>
      <c r="B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48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1</v>
      </c>
      <c r="G8" s="42" t="s">
        <v>92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3300</v>
      </c>
      <c r="C10" s="14" t="n">
        <v>400</v>
      </c>
      <c r="D10" s="14" t="n">
        <v>1050</v>
      </c>
      <c r="E10" s="14" t="n">
        <f aca="false">(B10-C10-D10)*16.32%</f>
        <v>8461.92</v>
      </c>
      <c r="F10" s="14" t="n">
        <f aca="false">(+B10+E10-C10-D10)</f>
        <v>60311.92</v>
      </c>
      <c r="G10" s="14" t="n">
        <f aca="false">(B10-D10)*16.32%+B10-D10</f>
        <v>60777.2</v>
      </c>
      <c r="H10" s="40" t="s">
        <v>149</v>
      </c>
      <c r="I10" s="2"/>
    </row>
    <row r="11" customFormat="false" ht="18" hidden="false" customHeight="true" outlineLevel="0" collapsed="false">
      <c r="A11" s="13" t="s">
        <v>19</v>
      </c>
      <c r="B11" s="14" t="n">
        <v>54300</v>
      </c>
      <c r="C11" s="14" t="n">
        <v>400</v>
      </c>
      <c r="D11" s="14" t="n">
        <v>1050</v>
      </c>
      <c r="E11" s="14" t="n">
        <f aca="false">(B11-C11-D11)*16.32%</f>
        <v>8625.12</v>
      </c>
      <c r="F11" s="14" t="n">
        <f aca="false">(+B11+E11-C11-D11)</f>
        <v>61475.12</v>
      </c>
      <c r="G11" s="14" t="n">
        <f aca="false">(B11-D11)*16.32%+B11-D11</f>
        <v>61940.4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1800</v>
      </c>
      <c r="C12" s="14" t="n">
        <v>400</v>
      </c>
      <c r="D12" s="14" t="n">
        <v>400</v>
      </c>
      <c r="E12" s="14" t="n">
        <f aca="false">(B12-C12-D12)*16.32%</f>
        <v>8323.2</v>
      </c>
      <c r="F12" s="14" t="n">
        <f aca="false">(+B12+E12-C12-D12)</f>
        <v>59323.2</v>
      </c>
      <c r="G12" s="14" t="n">
        <f aca="false">(B12-D12)*16.32%+B12-D12</f>
        <v>59788.48</v>
      </c>
      <c r="H12" s="47" t="s">
        <v>94</v>
      </c>
      <c r="I12" s="48" t="s">
        <v>95</v>
      </c>
    </row>
    <row r="13" customFormat="false" ht="18" hidden="false" customHeight="true" outlineLevel="0" collapsed="false">
      <c r="A13" s="13" t="s">
        <v>21</v>
      </c>
      <c r="B13" s="14" t="n">
        <v>51800</v>
      </c>
      <c r="C13" s="14" t="n">
        <v>400</v>
      </c>
      <c r="D13" s="14" t="n">
        <v>400</v>
      </c>
      <c r="E13" s="14" t="n">
        <f aca="false">(B13-C13-D13)*16.32%</f>
        <v>8323.2</v>
      </c>
      <c r="F13" s="14" t="n">
        <f aca="false">(+B13+E13-C13-D13)</f>
        <v>59323.2</v>
      </c>
      <c r="G13" s="14" t="n">
        <f aca="false">(B13-D13)*16.32%+B13-D13</f>
        <v>59788.48</v>
      </c>
      <c r="H13" s="49" t="s">
        <v>150</v>
      </c>
      <c r="I13" s="83" t="s">
        <v>97</v>
      </c>
    </row>
    <row r="14" customFormat="false" ht="18" hidden="false" customHeight="true" outlineLevel="0" collapsed="false">
      <c r="A14" s="13" t="s">
        <v>85</v>
      </c>
      <c r="B14" s="14" t="n">
        <v>55550</v>
      </c>
      <c r="C14" s="14" t="n">
        <v>400</v>
      </c>
      <c r="D14" s="14" t="n">
        <v>1150</v>
      </c>
      <c r="E14" s="14" t="n">
        <f aca="false">(B14-C14-D14)*16.32%</f>
        <v>8812.8</v>
      </c>
      <c r="F14" s="14" t="n">
        <f aca="false">(+B14+E14-C14-D14)</f>
        <v>62812.8</v>
      </c>
      <c r="G14" s="14" t="n">
        <f aca="false">(B14-D14)*16.32%+B14-D14</f>
        <v>63278.08</v>
      </c>
      <c r="H14" s="84" t="s">
        <v>151</v>
      </c>
      <c r="I14" s="52" t="n">
        <v>1596</v>
      </c>
    </row>
    <row r="15" customFormat="false" ht="18" hidden="false" customHeight="true" outlineLevel="0" collapsed="false">
      <c r="A15" s="13" t="s">
        <v>23</v>
      </c>
      <c r="B15" s="14" t="n">
        <v>52450</v>
      </c>
      <c r="C15" s="14" t="n">
        <v>400</v>
      </c>
      <c r="D15" s="14" t="n">
        <v>450</v>
      </c>
      <c r="E15" s="14" t="n">
        <f aca="false">(B15-C15-D15)*16.32%</f>
        <v>8421.12</v>
      </c>
      <c r="F15" s="14" t="n">
        <f aca="false">(+B15+E15-C15-D15)</f>
        <v>60021.12</v>
      </c>
      <c r="G15" s="14" t="n">
        <f aca="false">(B15-D15)*16.32%+B15-D15</f>
        <v>60486.4</v>
      </c>
      <c r="H15" s="51" t="s">
        <v>152</v>
      </c>
      <c r="I15" s="52" t="n">
        <v>1398</v>
      </c>
    </row>
    <row r="16" customFormat="false" ht="18" hidden="false" customHeight="true" outlineLevel="0" collapsed="false">
      <c r="A16" s="13" t="s">
        <v>86</v>
      </c>
      <c r="B16" s="14" t="n">
        <v>53450</v>
      </c>
      <c r="C16" s="14" t="n">
        <v>400</v>
      </c>
      <c r="D16" s="14" t="n">
        <v>600</v>
      </c>
      <c r="E16" s="14" t="n">
        <f aca="false">(B16-C16-D16)*16.32%</f>
        <v>8559.84</v>
      </c>
      <c r="F16" s="14" t="n">
        <f aca="false">(+B16+E16-C16-D16)</f>
        <v>61009.84</v>
      </c>
      <c r="G16" s="14" t="n">
        <f aca="false">(B16-D16)*16.32%+B16-D16</f>
        <v>61475.12</v>
      </c>
      <c r="H16" s="51"/>
      <c r="I16" s="52"/>
    </row>
    <row r="17" customFormat="false" ht="18" hidden="false" customHeight="true" outlineLevel="0" collapsed="false">
      <c r="A17" s="13" t="s">
        <v>87</v>
      </c>
      <c r="B17" s="14" t="n">
        <v>53150</v>
      </c>
      <c r="C17" s="14" t="n">
        <v>400</v>
      </c>
      <c r="D17" s="14" t="n">
        <v>600</v>
      </c>
      <c r="E17" s="14" t="n">
        <f aca="false">(B17-C17-D17)*16.32%</f>
        <v>8510.88</v>
      </c>
      <c r="F17" s="14" t="n">
        <f aca="false">(+B17+E17-C17-D17)</f>
        <v>60660.88</v>
      </c>
      <c r="G17" s="14" t="n">
        <f aca="false">(B17-D17)*16.32%+B17-D17</f>
        <v>61126.16</v>
      </c>
      <c r="H17" s="51" t="s">
        <v>153</v>
      </c>
      <c r="I17" s="52" t="n">
        <v>1512</v>
      </c>
    </row>
    <row r="18" customFormat="false" ht="18" hidden="false" customHeight="true" outlineLevel="0" collapsed="false">
      <c r="A18" s="13" t="s">
        <v>26</v>
      </c>
      <c r="B18" s="14" t="n">
        <v>51800</v>
      </c>
      <c r="C18" s="14" t="n">
        <v>400</v>
      </c>
      <c r="D18" s="14" t="n">
        <v>400</v>
      </c>
      <c r="E18" s="14" t="n">
        <f aca="false">(B18-C18-D18)*16.32%</f>
        <v>8323.2</v>
      </c>
      <c r="F18" s="14" t="n">
        <f aca="false">(+B18+E18-C18-D18)</f>
        <v>59323.2</v>
      </c>
      <c r="G18" s="14" t="n">
        <f aca="false">(B18-D18)*16.32%+B18-D18</f>
        <v>59788.48</v>
      </c>
    </row>
    <row r="19" customFormat="false" ht="18" hidden="false" customHeight="true" outlineLevel="0" collapsed="false">
      <c r="A19" s="13" t="s">
        <v>27</v>
      </c>
      <c r="B19" s="14" t="n">
        <v>51650</v>
      </c>
      <c r="C19" s="14" t="n">
        <v>400</v>
      </c>
      <c r="D19" s="14" t="n">
        <v>400</v>
      </c>
      <c r="E19" s="14" t="n">
        <f aca="false">(B19-C19-D19)*16.32%</f>
        <v>8298.72</v>
      </c>
      <c r="F19" s="14" t="n">
        <f aca="false">(+B19+E19-C19-D19)</f>
        <v>59148.72</v>
      </c>
      <c r="G19" s="14" t="n">
        <f aca="false">(B19-D19)*16.32%+B19-D19</f>
        <v>59614</v>
      </c>
      <c r="H19" s="85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3250</v>
      </c>
      <c r="C20" s="14" t="n">
        <v>400</v>
      </c>
      <c r="D20" s="14" t="n">
        <v>500</v>
      </c>
      <c r="E20" s="14" t="n">
        <f aca="false">(B20-C20-D20)*16.32%</f>
        <v>8543.52</v>
      </c>
      <c r="F20" s="14" t="n">
        <f aca="false">(+B20+E20-C20-D20)</f>
        <v>60893.52</v>
      </c>
      <c r="G20" s="14" t="n">
        <f aca="false">(B20-D20)*16.32%+B20-D20</f>
        <v>61358.8</v>
      </c>
      <c r="H20" s="40" t="s">
        <v>154</v>
      </c>
      <c r="I20" s="2"/>
    </row>
    <row r="21" customFormat="false" ht="17.25" hidden="false" customHeight="true" outlineLevel="0" collapsed="false">
      <c r="A21" s="13" t="s">
        <v>29</v>
      </c>
      <c r="B21" s="14" t="n">
        <v>53250</v>
      </c>
      <c r="C21" s="14" t="n">
        <v>400</v>
      </c>
      <c r="D21" s="14" t="n">
        <v>500</v>
      </c>
      <c r="E21" s="14" t="n">
        <f aca="false">(B21-C21-D21)*16.32%</f>
        <v>8543.52</v>
      </c>
      <c r="F21" s="14" t="n">
        <f aca="false">(+B21+E21-C21-D21)</f>
        <v>60893.52</v>
      </c>
      <c r="G21" s="14" t="n">
        <f aca="false">(B21-D21)*16.32%+B21-D21</f>
        <v>61358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14" t="n">
        <f aca="false">(+B22+E22-C22-D22)</f>
        <v>54263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14" t="n">
        <f aca="false">(+B23+E23-C23-D23)</f>
        <v>51355.2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9100</v>
      </c>
      <c r="C25" s="14" t="n">
        <v>400</v>
      </c>
      <c r="D25" s="14" t="n">
        <v>1250</v>
      </c>
      <c r="E25" s="14" t="n">
        <f aca="false">(B25-C25-D25)*16.32%</f>
        <v>9375.84</v>
      </c>
      <c r="F25" s="14" t="n">
        <f aca="false">(+B25+E25-C25-D25)</f>
        <v>66825.84</v>
      </c>
      <c r="G25" s="14" t="n">
        <f aca="false">(B25-D25)*16.32%+B25-D25</f>
        <v>67291.12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8300</v>
      </c>
      <c r="C26" s="14" t="n">
        <v>400</v>
      </c>
      <c r="D26" s="14" t="n">
        <v>1400</v>
      </c>
      <c r="E26" s="14" t="n">
        <f aca="false">(B26-C26-D26)*16.32%</f>
        <v>9220.8</v>
      </c>
      <c r="F26" s="14" t="n">
        <f aca="false">(+B26+E26-C26-D26)</f>
        <v>65720.8</v>
      </c>
      <c r="G26" s="14" t="n">
        <f aca="false">(B26-D26)*16.32%+B26-D26</f>
        <v>66186.08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8300</v>
      </c>
      <c r="C27" s="14" t="n">
        <v>400</v>
      </c>
      <c r="D27" s="14" t="n">
        <v>1400</v>
      </c>
      <c r="E27" s="14" t="n">
        <f aca="false">(B27-C27-D27)*16.32%</f>
        <v>9220.8</v>
      </c>
      <c r="F27" s="14" t="n">
        <f aca="false">(+B27+E27-C27-D27)</f>
        <v>65720.8</v>
      </c>
      <c r="G27" s="14" t="n">
        <f aca="false">(B27-D27)*16.32%+B27-D27</f>
        <v>66186.08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9700</v>
      </c>
      <c r="C28" s="14" t="n">
        <v>400</v>
      </c>
      <c r="D28" s="14" t="n">
        <v>1650</v>
      </c>
      <c r="E28" s="14" t="n">
        <f aca="false">(B28-C28-D28)*16.32%</f>
        <v>9408.48</v>
      </c>
      <c r="F28" s="14" t="n">
        <f aca="false">(+B28+E28-C28-D28)</f>
        <v>67058.48</v>
      </c>
      <c r="G28" s="14" t="n">
        <f aca="false">(B28-D28)*16.32%+B28-D28</f>
        <v>67523.76</v>
      </c>
      <c r="I28" s="2"/>
    </row>
    <row r="29" customFormat="false" ht="18" hidden="false" customHeight="true" outlineLevel="0" collapsed="false">
      <c r="A29" s="13" t="s">
        <v>38</v>
      </c>
      <c r="B29" s="14" t="n">
        <v>60600</v>
      </c>
      <c r="C29" s="14" t="n">
        <v>400</v>
      </c>
      <c r="D29" s="14" t="n">
        <v>1400</v>
      </c>
      <c r="E29" s="14" t="n">
        <f aca="false">(B29-C29-D29)*16.32%</f>
        <v>9596.16</v>
      </c>
      <c r="F29" s="14" t="n">
        <f aca="false">(+B29+E29-C29-D29)</f>
        <v>68396.16</v>
      </c>
      <c r="G29" s="14" t="n">
        <f aca="false">(B29-D29)*16.32%+B29-D29</f>
        <v>68861.44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60700</v>
      </c>
      <c r="C30" s="14" t="n">
        <v>400</v>
      </c>
      <c r="D30" s="14" t="n">
        <v>1700</v>
      </c>
      <c r="E30" s="14" t="n">
        <f aca="false">(B30-C30-D30)*16.32%</f>
        <v>9563.52</v>
      </c>
      <c r="F30" s="14" t="n">
        <f aca="false">(+B30+E30-C30-D30)</f>
        <v>68163.52</v>
      </c>
      <c r="G30" s="14" t="n">
        <f aca="false">(B30-D30)*16.32%+B30-D30</f>
        <v>68628.8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8000</v>
      </c>
      <c r="C31" s="14" t="n">
        <v>400</v>
      </c>
      <c r="D31" s="14" t="n">
        <v>1400</v>
      </c>
      <c r="E31" s="14" t="n">
        <f aca="false">(B31-C31-D31)*16.32%</f>
        <v>9171.84</v>
      </c>
      <c r="F31" s="14" t="n">
        <f aca="false">(+B31+E31-C31-D31)</f>
        <v>65371.84</v>
      </c>
      <c r="G31" s="14" t="n">
        <f aca="false">(B31-D31)*16.32%+B31-D31</f>
        <v>65837.12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4300</v>
      </c>
      <c r="C32" s="14" t="n">
        <v>0</v>
      </c>
      <c r="D32" s="14" t="n">
        <v>0</v>
      </c>
      <c r="E32" s="14" t="n">
        <f aca="false">(B32-C32-D32)*16.32%</f>
        <v>8861.76</v>
      </c>
      <c r="F32" s="14" t="n">
        <f aca="false">(+B32+E32-C32-D32)</f>
        <v>63161.7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14" t="n">
        <f aca="false">(B33-C33-D33)*16.32%</f>
        <v>8372.16</v>
      </c>
      <c r="F33" s="14" t="n">
        <f aca="false">(+B33+E33-C33-D33)</f>
        <v>59672.1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62000</v>
      </c>
      <c r="C35" s="14" t="n">
        <v>400</v>
      </c>
      <c r="D35" s="14" t="n">
        <v>1700</v>
      </c>
      <c r="E35" s="14" t="n">
        <f aca="false">(B35-C35-D35)*16.32%</f>
        <v>9775.68</v>
      </c>
      <c r="F35" s="14" t="n">
        <f aca="false">(+B35+E35-C35-D35)</f>
        <v>69675.68</v>
      </c>
      <c r="G35" s="14" t="n">
        <f aca="false">(B35-D35)*16.32%+B35-D35</f>
        <v>70140.96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60700</v>
      </c>
      <c r="C36" s="14" t="n">
        <v>400</v>
      </c>
      <c r="D36" s="14" t="n">
        <v>1700</v>
      </c>
      <c r="E36" s="14" t="n">
        <f aca="false">(B36-C36-D36)*16.32%</f>
        <v>9563.52</v>
      </c>
      <c r="F36" s="14" t="n">
        <f aca="false">(+B36+E36-C36-D36)</f>
        <v>68163.52</v>
      </c>
      <c r="G36" s="14" t="n">
        <f aca="false">(B36-D36)*16.32%+B36-D36</f>
        <v>68628.8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9350</v>
      </c>
      <c r="C37" s="14" t="n">
        <v>400</v>
      </c>
      <c r="D37" s="14" t="n">
        <v>1600</v>
      </c>
      <c r="E37" s="14" t="n">
        <f aca="false">(B37-C37-D37)*16.32%</f>
        <v>9359.52</v>
      </c>
      <c r="F37" s="14" t="n">
        <f aca="false">(+B37+E37-C37-D37)</f>
        <v>66709.52</v>
      </c>
      <c r="G37" s="14" t="n">
        <f aca="false">(B37-D37)*16.32%+B37-D37</f>
        <v>67174.8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14" t="n">
        <f aca="false">(B38-C38-D38)*16.32%</f>
        <v>11742.24</v>
      </c>
      <c r="F38" s="14" t="n">
        <f aca="false">(+B38+E38-C38-D38)</f>
        <v>83692.24</v>
      </c>
      <c r="G38" s="14" t="n">
        <f aca="false">(B38-D38)*16.32%+B38-D38</f>
        <v>84157.5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5600</v>
      </c>
      <c r="C40" s="14" t="n">
        <v>400</v>
      </c>
      <c r="D40" s="14" t="n">
        <v>1000</v>
      </c>
      <c r="E40" s="14" t="n">
        <f aca="false">(B40-C40-D40)*16.32%</f>
        <v>8845.44</v>
      </c>
      <c r="F40" s="14" t="n">
        <f aca="false">(+B40+E40-C40-D40)</f>
        <v>63045.44</v>
      </c>
      <c r="G40" s="14" t="n">
        <f aca="false">(B40-D40)*16.32%+B40-D40</f>
        <v>63510.7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5800</v>
      </c>
      <c r="C41" s="14" t="n">
        <v>400</v>
      </c>
      <c r="D41" s="14" t="n">
        <v>500</v>
      </c>
      <c r="E41" s="14" t="n">
        <f aca="false">(B41-C41-D41)*16.32%</f>
        <v>8959.68</v>
      </c>
      <c r="F41" s="14" t="n">
        <f aca="false">(+B41+E41-C41-D41)</f>
        <v>63859.68</v>
      </c>
      <c r="G41" s="14" t="n">
        <f aca="false">(B41-D41)*16.32%+B41-D41</f>
        <v>64324.9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7300</v>
      </c>
      <c r="C42" s="14" t="n">
        <v>400</v>
      </c>
      <c r="D42" s="14" t="n">
        <v>500</v>
      </c>
      <c r="E42" s="60" t="n">
        <f aca="false">(B42-C42-D42)*16.32%</f>
        <v>9204.48</v>
      </c>
      <c r="F42" s="60" t="n">
        <f aca="false">(+B42+E42-C42-D42)</f>
        <v>65604.48</v>
      </c>
      <c r="G42" s="60" t="n">
        <f aca="false">(B42-D42)*16.32%+B42-D42</f>
        <v>66069.7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6950</v>
      </c>
      <c r="C43" s="14" t="n">
        <v>400</v>
      </c>
      <c r="D43" s="14" t="n">
        <v>500</v>
      </c>
      <c r="E43" s="14" t="n">
        <f aca="false">(B43-C43-D43)*16.32%</f>
        <v>9147.36</v>
      </c>
      <c r="F43" s="14" t="n">
        <f aca="false">(+B43+E43-C43-D43)</f>
        <v>65197.36</v>
      </c>
      <c r="G43" s="14" t="n">
        <f aca="false">(B43-D43)*16.32%+B43-D43</f>
        <v>65662.64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6200</v>
      </c>
      <c r="C44" s="14" t="n">
        <v>400</v>
      </c>
      <c r="D44" s="14" t="n">
        <v>750</v>
      </c>
      <c r="E44" s="14" t="n">
        <f aca="false">(B44-C44-D44)*16.32%</f>
        <v>8984.16</v>
      </c>
      <c r="F44" s="14" t="n">
        <f aca="false">(+B44+E44-C44-D44)</f>
        <v>64034.16</v>
      </c>
      <c r="G44" s="14" t="n">
        <f aca="false">(B44-D44)*16.32%+B44-D44</f>
        <v>64499.4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14" t="n">
        <f aca="false">(B45-C45-D45)*16.32%</f>
        <v>8257.92</v>
      </c>
      <c r="F45" s="14" t="n">
        <f aca="false">(+B45+E45-C45-D45)</f>
        <v>58857.92</v>
      </c>
      <c r="G45" s="14" t="n">
        <f aca="false">(B45-D45)*16.32%+B45-D45</f>
        <v>58857.9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8100</v>
      </c>
      <c r="C46" s="14" t="n">
        <v>0</v>
      </c>
      <c r="D46" s="14" t="n">
        <v>0</v>
      </c>
      <c r="E46" s="14" t="n">
        <f aca="false">(B46-C46-D46)*16.32%</f>
        <v>7849.92</v>
      </c>
      <c r="F46" s="14" t="n">
        <f aca="false">(+B46+E46-C46-D46)</f>
        <v>55949.9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5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2" t="s">
        <v>82</v>
      </c>
      <c r="B63" s="5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2" t="s">
        <v>83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6" customFormat="true" ht="18" hidden="false" customHeight="true" outlineLevel="0" collapsed="false">
      <c r="A6" s="35" t="s">
        <v>157</v>
      </c>
      <c r="B6" s="35"/>
      <c r="C6" s="35"/>
      <c r="D6" s="35"/>
      <c r="E6" s="35"/>
      <c r="F6" s="35"/>
      <c r="G6" s="35"/>
      <c r="H6" s="35"/>
      <c r="I6" s="35"/>
    </row>
    <row r="7" s="87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8" t="s">
        <v>6</v>
      </c>
      <c r="B8" s="10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1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3" t="s">
        <v>18</v>
      </c>
      <c r="B10" s="14" t="n">
        <v>53300</v>
      </c>
      <c r="C10" s="60" t="n">
        <v>400</v>
      </c>
      <c r="D10" s="14" t="n">
        <v>2200</v>
      </c>
      <c r="E10" s="60" t="n">
        <f aca="false">(B10-C10-D10)*16.32%</f>
        <v>8274.24</v>
      </c>
      <c r="F10" s="60" t="n">
        <v>2452</v>
      </c>
      <c r="G10" s="60" t="n">
        <f aca="false">(+B10+E10-C10-D10)+F10</f>
        <v>61426.24</v>
      </c>
      <c r="H10" s="60" t="n">
        <f aca="false">(B10-D10)+(B10-D10)*16.32%+F10</f>
        <v>61891.52</v>
      </c>
    </row>
    <row r="11" customFormat="false" ht="14.25" hidden="false" customHeight="false" outlineLevel="0" collapsed="false">
      <c r="A11" s="13" t="s">
        <v>19</v>
      </c>
      <c r="B11" s="14" t="n">
        <v>54300</v>
      </c>
      <c r="C11" s="14" t="n">
        <v>400</v>
      </c>
      <c r="D11" s="14" t="n">
        <v>2200</v>
      </c>
      <c r="E11" s="14" t="n">
        <f aca="false">(B11-C11-D11)*16.32%</f>
        <v>8437.44</v>
      </c>
      <c r="F11" s="60" t="n">
        <v>2452</v>
      </c>
      <c r="G11" s="14" t="n">
        <f aca="false">(+B11+E11-C11-D11)+F11</f>
        <v>62589.44</v>
      </c>
      <c r="H11" s="14" t="n">
        <f aca="false">(B11-D11)+(B11-D11)*16.32%+F11</f>
        <v>63054.72</v>
      </c>
    </row>
    <row r="12" customFormat="false" ht="14.25" hidden="false" customHeight="false" outlineLevel="0" collapsed="false">
      <c r="A12" s="13" t="s">
        <v>20</v>
      </c>
      <c r="B12" s="14" t="n">
        <v>51800</v>
      </c>
      <c r="C12" s="14" t="n">
        <v>400</v>
      </c>
      <c r="D12" s="14" t="n">
        <v>1550</v>
      </c>
      <c r="E12" s="14" t="n">
        <f aca="false">(B12-C12-D12)*16.32%</f>
        <v>8135.52</v>
      </c>
      <c r="F12" s="60" t="n">
        <v>2452</v>
      </c>
      <c r="G12" s="14" t="n">
        <f aca="false">(+B12+E12-C12-D12)+F12</f>
        <v>60437.52</v>
      </c>
      <c r="H12" s="14" t="n">
        <f aca="false">(B12-D12)+(B12-D12)*16.32%+F12</f>
        <v>60902.8</v>
      </c>
    </row>
    <row r="13" customFormat="false" ht="14.25" hidden="false" customHeight="false" outlineLevel="0" collapsed="false">
      <c r="A13" s="13" t="s">
        <v>21</v>
      </c>
      <c r="B13" s="14" t="n">
        <v>51800</v>
      </c>
      <c r="C13" s="14" t="n">
        <v>400</v>
      </c>
      <c r="D13" s="14" t="n">
        <v>1550</v>
      </c>
      <c r="E13" s="14" t="n">
        <f aca="false">(B13-C13-D13)*16.32%</f>
        <v>8135.52</v>
      </c>
      <c r="F13" s="60" t="n">
        <v>2452</v>
      </c>
      <c r="G13" s="14" t="n">
        <f aca="false">(+B13+E13-C13-D13)+F13</f>
        <v>60437.52</v>
      </c>
      <c r="H13" s="14" t="n">
        <f aca="false">(B13-D13)+(B13-D13)*16.32%+F13</f>
        <v>60902.8</v>
      </c>
    </row>
    <row r="14" customFormat="false" ht="14.25" hidden="false" customHeight="false" outlineLevel="0" collapsed="false">
      <c r="A14" s="13" t="s">
        <v>22</v>
      </c>
      <c r="B14" s="14" t="n">
        <v>55550</v>
      </c>
      <c r="C14" s="14" t="n">
        <v>400</v>
      </c>
      <c r="D14" s="14" t="n">
        <v>2350</v>
      </c>
      <c r="E14" s="14" t="n">
        <f aca="false">(B14-C14-D14)*16.32%</f>
        <v>8616.96</v>
      </c>
      <c r="F14" s="60" t="n">
        <v>2452</v>
      </c>
      <c r="G14" s="14" t="n">
        <f aca="false">(+B14+E14-C14-D14)+F14</f>
        <v>63868.96</v>
      </c>
      <c r="H14" s="14" t="n">
        <f aca="false">(B14-D14)+(B14-D14)*16.32%+F14</f>
        <v>64334.24</v>
      </c>
    </row>
    <row r="15" customFormat="false" ht="14.25" hidden="false" customHeight="false" outlineLevel="0" collapsed="false">
      <c r="A15" s="13" t="s">
        <v>23</v>
      </c>
      <c r="B15" s="14" t="n">
        <v>52450</v>
      </c>
      <c r="C15" s="14" t="n">
        <v>400</v>
      </c>
      <c r="D15" s="14" t="n">
        <v>1450</v>
      </c>
      <c r="E15" s="14" t="n">
        <f aca="false">(B15-C15-D15)*16.32%</f>
        <v>8257.92</v>
      </c>
      <c r="F15" s="60" t="n">
        <v>2452</v>
      </c>
      <c r="G15" s="14" t="n">
        <f aca="false">(+B15+E15-C15-D15)+F15</f>
        <v>61309.92</v>
      </c>
      <c r="H15" s="14" t="n">
        <f aca="false">(B15-D15)+(B15-D15)*16.32%+F15</f>
        <v>61775.2</v>
      </c>
    </row>
    <row r="16" customFormat="false" ht="14.25" hidden="false" customHeight="false" outlineLevel="0" collapsed="false">
      <c r="A16" s="13" t="s">
        <v>24</v>
      </c>
      <c r="B16" s="14" t="n">
        <v>53450</v>
      </c>
      <c r="C16" s="14" t="n">
        <v>400</v>
      </c>
      <c r="D16" s="14" t="n">
        <v>1750</v>
      </c>
      <c r="E16" s="14" t="n">
        <f aca="false">(B16-C16-D16)*16.32%</f>
        <v>8372.16</v>
      </c>
      <c r="F16" s="60" t="n">
        <v>2452</v>
      </c>
      <c r="G16" s="14" t="n">
        <f aca="false">(+B16+E16-C16-D16)+F16</f>
        <v>62124.16</v>
      </c>
      <c r="H16" s="14" t="n">
        <f aca="false">(B16-D16)+(B16-D16)*16.32%+F16</f>
        <v>62589.44</v>
      </c>
    </row>
    <row r="17" customFormat="false" ht="14.25" hidden="false" customHeight="false" outlineLevel="0" collapsed="false">
      <c r="A17" s="13" t="s">
        <v>87</v>
      </c>
      <c r="B17" s="14" t="n">
        <v>53150</v>
      </c>
      <c r="C17" s="14" t="n">
        <v>400</v>
      </c>
      <c r="D17" s="14" t="n">
        <v>1750</v>
      </c>
      <c r="E17" s="14" t="n">
        <f aca="false">(B17-C17-D17)*16.32%</f>
        <v>8323.2</v>
      </c>
      <c r="F17" s="60" t="n">
        <v>2452</v>
      </c>
      <c r="G17" s="14" t="n">
        <f aca="false">(+B17+E17-C17-D17)+F17</f>
        <v>61775.2</v>
      </c>
      <c r="H17" s="14" t="n">
        <f aca="false">(B17-D17)+(B17-D17)*16.32%+F17</f>
        <v>62240.48</v>
      </c>
    </row>
    <row r="18" customFormat="false" ht="14.25" hidden="false" customHeight="false" outlineLevel="0" collapsed="false">
      <c r="A18" s="13" t="s">
        <v>26</v>
      </c>
      <c r="B18" s="14" t="n">
        <v>51800</v>
      </c>
      <c r="C18" s="14" t="n">
        <v>400</v>
      </c>
      <c r="D18" s="14" t="n">
        <v>1550</v>
      </c>
      <c r="E18" s="14" t="n">
        <f aca="false">(B18-C18-D18)*16.32%</f>
        <v>8135.52</v>
      </c>
      <c r="F18" s="60" t="n">
        <v>2452</v>
      </c>
      <c r="G18" s="14" t="n">
        <f aca="false">(+B18+E18-C18-D18)+F18</f>
        <v>60437.52</v>
      </c>
      <c r="H18" s="14" t="n">
        <f aca="false">(B18-D18)+(B18-D18)*16.32%+F18</f>
        <v>60902.8</v>
      </c>
    </row>
    <row r="19" customFormat="false" ht="14.25" hidden="false" customHeight="false" outlineLevel="0" collapsed="false">
      <c r="A19" s="13" t="s">
        <v>158</v>
      </c>
      <c r="B19" s="14" t="n">
        <v>51650</v>
      </c>
      <c r="C19" s="14" t="n">
        <v>400</v>
      </c>
      <c r="D19" s="14" t="n">
        <v>1400</v>
      </c>
      <c r="E19" s="14" t="n">
        <f aca="false">(B19-C19-D19)*16.32%</f>
        <v>8135.52</v>
      </c>
      <c r="F19" s="60" t="n">
        <v>2452</v>
      </c>
      <c r="G19" s="14" t="n">
        <f aca="false">(+B19+E19-C19-D19)+F19</f>
        <v>60437.52</v>
      </c>
      <c r="H19" s="14" t="n">
        <f aca="false">(B19-D19)+(B19-D19)*16.32%+F19</f>
        <v>60902.8</v>
      </c>
    </row>
    <row r="20" customFormat="false" ht="14.25" hidden="false" customHeight="false" outlineLevel="0" collapsed="false">
      <c r="A20" s="13" t="s">
        <v>28</v>
      </c>
      <c r="B20" s="14" t="n">
        <v>53250</v>
      </c>
      <c r="C20" s="14" t="n">
        <v>400</v>
      </c>
      <c r="D20" s="14" t="n">
        <v>1650</v>
      </c>
      <c r="E20" s="14" t="n">
        <f aca="false">(B20-C20-D20)*16.32%</f>
        <v>8355.84</v>
      </c>
      <c r="F20" s="60" t="n">
        <v>2452</v>
      </c>
      <c r="G20" s="14" t="n">
        <f aca="false">(+B20+E20-C20-D20)+F20</f>
        <v>62007.84</v>
      </c>
      <c r="H20" s="14" t="n">
        <f aca="false">(B20-D20)+(B20-D20)*16.32%+F20</f>
        <v>62473.12</v>
      </c>
    </row>
    <row r="21" customFormat="false" ht="14.25" hidden="false" customHeight="false" outlineLevel="0" collapsed="false">
      <c r="A21" s="13" t="s">
        <v>29</v>
      </c>
      <c r="B21" s="14" t="n">
        <v>53250</v>
      </c>
      <c r="C21" s="14" t="n">
        <v>400</v>
      </c>
      <c r="D21" s="14" t="n">
        <v>1650</v>
      </c>
      <c r="E21" s="14" t="n">
        <f aca="false">(B21-C21-D21)*16.32%</f>
        <v>8355.84</v>
      </c>
      <c r="F21" s="60" t="n">
        <v>2452</v>
      </c>
      <c r="G21" s="14" t="n">
        <f aca="false">(+B21+E21-C21-D21)+F21</f>
        <v>62007.84</v>
      </c>
      <c r="H21" s="14" t="n">
        <f aca="false">(B21-D21)+(B21-D21)*16.32%+F21</f>
        <v>62473.12</v>
      </c>
    </row>
    <row r="22" customFormat="false" ht="14.25" hidden="false" customHeight="false" outlineLevel="0" collapsed="false">
      <c r="A22" s="13" t="s">
        <v>30</v>
      </c>
      <c r="B22" s="14" t="n">
        <v>46650</v>
      </c>
      <c r="C22" s="14" t="n">
        <v>0</v>
      </c>
      <c r="D22" s="14" t="n">
        <v>0</v>
      </c>
      <c r="E22" s="14" t="n">
        <f aca="false">(B22-C22-D22)*16.32%</f>
        <v>7613.28</v>
      </c>
      <c r="F22" s="60" t="n">
        <v>2452</v>
      </c>
      <c r="G22" s="14" t="n">
        <f aca="false">(+B22+E22-C22-D22)+F22</f>
        <v>56715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4150</v>
      </c>
      <c r="C23" s="14" t="n">
        <v>0</v>
      </c>
      <c r="D23" s="14" t="n">
        <v>0</v>
      </c>
      <c r="E23" s="14" t="n">
        <f aca="false">(B23-C23-D23)*16.32%</f>
        <v>7205.28</v>
      </c>
      <c r="F23" s="60" t="n">
        <v>2452</v>
      </c>
      <c r="G23" s="14" t="n">
        <f aca="false">(+B23+E23-C23-D23)+F23</f>
        <v>53807.28</v>
      </c>
      <c r="H23" s="14" t="n">
        <v>0</v>
      </c>
    </row>
    <row r="24" customFormat="false" ht="18" hidden="false" customHeight="true" outlineLevel="0" collapsed="false">
      <c r="A24" s="97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9100</v>
      </c>
      <c r="C25" s="14" t="n">
        <v>400</v>
      </c>
      <c r="D25" s="14" t="n">
        <v>2250</v>
      </c>
      <c r="E25" s="14" t="n">
        <f aca="false">(B25-C25-D25)*16.32%</f>
        <v>9212.64</v>
      </c>
      <c r="F25" s="60" t="n">
        <v>2452</v>
      </c>
      <c r="G25" s="14" t="n">
        <f aca="false">(+B25+E25-C25-D25)+F25</f>
        <v>68114.64</v>
      </c>
      <c r="H25" s="14" t="n">
        <f aca="false">(B25-D25)+(B25-D25)*16.32%+F25</f>
        <v>68579.92</v>
      </c>
    </row>
    <row r="26" customFormat="false" ht="14.25" hidden="false" customHeight="false" outlineLevel="0" collapsed="false">
      <c r="A26" s="13" t="s">
        <v>35</v>
      </c>
      <c r="B26" s="14" t="n">
        <v>58300</v>
      </c>
      <c r="C26" s="14" t="n">
        <v>400</v>
      </c>
      <c r="D26" s="14" t="n">
        <v>2550</v>
      </c>
      <c r="E26" s="14" t="n">
        <f aca="false">(B26-C26-D26)*16.32%</f>
        <v>9033.12</v>
      </c>
      <c r="F26" s="60" t="n">
        <v>2452</v>
      </c>
      <c r="G26" s="14" t="n">
        <f aca="false">(+B26+E26-C26-D26)+F26</f>
        <v>66835.12</v>
      </c>
      <c r="H26" s="14" t="n">
        <f aca="false">(B26-D26)+(B26-D26)*16.32%+F26</f>
        <v>67300.4</v>
      </c>
    </row>
    <row r="27" customFormat="false" ht="14.25" hidden="false" customHeight="false" outlineLevel="0" collapsed="false">
      <c r="A27" s="13" t="s">
        <v>36</v>
      </c>
      <c r="B27" s="14" t="n">
        <v>58300</v>
      </c>
      <c r="C27" s="14" t="n">
        <v>400</v>
      </c>
      <c r="D27" s="14" t="n">
        <v>2550</v>
      </c>
      <c r="E27" s="14" t="n">
        <f aca="false">(B27-C27-D27)*16.32%</f>
        <v>9033.12</v>
      </c>
      <c r="F27" s="60" t="n">
        <v>2452</v>
      </c>
      <c r="G27" s="14" t="n">
        <f aca="false">(+B27+E27-C27-D27)+F27</f>
        <v>66835.12</v>
      </c>
      <c r="H27" s="14" t="n">
        <f aca="false">(B27-D27)+(B27-D27)*16.32%+F27</f>
        <v>67300.4</v>
      </c>
    </row>
    <row r="28" customFormat="false" ht="14.25" hidden="false" customHeight="false" outlineLevel="0" collapsed="false">
      <c r="A28" s="13" t="s">
        <v>37</v>
      </c>
      <c r="B28" s="14" t="n">
        <v>59700</v>
      </c>
      <c r="C28" s="14" t="n">
        <v>400</v>
      </c>
      <c r="D28" s="14" t="n">
        <v>2850</v>
      </c>
      <c r="E28" s="14" t="n">
        <f aca="false">(B28-C28-D28)*16.32%</f>
        <v>9212.64</v>
      </c>
      <c r="F28" s="60" t="n">
        <v>2452</v>
      </c>
      <c r="G28" s="14" t="n">
        <f aca="false">(+B28+E28-C28-D28)+F28</f>
        <v>68114.64</v>
      </c>
      <c r="H28" s="14" t="n">
        <f aca="false">(B28-D28)+(B28-D28)*16.32%+F28</f>
        <v>68579.92</v>
      </c>
    </row>
    <row r="29" customFormat="false" ht="14.25" hidden="false" customHeight="false" outlineLevel="0" collapsed="false">
      <c r="A29" s="13" t="s">
        <v>38</v>
      </c>
      <c r="B29" s="14" t="n">
        <v>60600</v>
      </c>
      <c r="C29" s="14" t="n">
        <v>400</v>
      </c>
      <c r="D29" s="14" t="n">
        <v>2550</v>
      </c>
      <c r="E29" s="14" t="n">
        <f aca="false">(B29-C29-D29)*16.32%</f>
        <v>9408.48</v>
      </c>
      <c r="F29" s="60" t="n">
        <v>2452</v>
      </c>
      <c r="G29" s="14" t="n">
        <f aca="false">(+B29+E29-C29-D29)+F29</f>
        <v>69510.48</v>
      </c>
      <c r="H29" s="14" t="n">
        <f aca="false">(B29-D29)+(B29-D29)*16.32%+F29</f>
        <v>69975.76</v>
      </c>
    </row>
    <row r="30" customFormat="false" ht="14.25" hidden="false" customHeight="false" outlineLevel="0" collapsed="false">
      <c r="A30" s="13" t="s">
        <v>39</v>
      </c>
      <c r="B30" s="14" t="n">
        <v>60700</v>
      </c>
      <c r="C30" s="14" t="n">
        <v>400</v>
      </c>
      <c r="D30" s="14" t="n">
        <v>2850</v>
      </c>
      <c r="E30" s="14" t="n">
        <f aca="false">(B30-C30-D30)*16.32%</f>
        <v>9375.84</v>
      </c>
      <c r="F30" s="60" t="n">
        <v>2452</v>
      </c>
      <c r="G30" s="14" t="n">
        <f aca="false">(+B30+E30-C30-D30)+F30</f>
        <v>69277.84</v>
      </c>
      <c r="H30" s="14" t="n">
        <f aca="false">(B30-D30)+(B30-D30)*16.32%+F30</f>
        <v>69743.12</v>
      </c>
    </row>
    <row r="31" customFormat="false" ht="14.25" hidden="false" customHeight="false" outlineLevel="0" collapsed="false">
      <c r="A31" s="13" t="s">
        <v>40</v>
      </c>
      <c r="B31" s="14" t="n">
        <v>58000</v>
      </c>
      <c r="C31" s="14" t="n">
        <v>400</v>
      </c>
      <c r="D31" s="14" t="n">
        <v>2550</v>
      </c>
      <c r="E31" s="14" t="n">
        <f aca="false">(B31-C31-D31)*16.32%</f>
        <v>8984.16</v>
      </c>
      <c r="F31" s="60" t="n">
        <v>2452</v>
      </c>
      <c r="G31" s="14" t="n">
        <f aca="false">(+B31+E31-C31-D31)+F31</f>
        <v>66486.16</v>
      </c>
      <c r="H31" s="14" t="n">
        <f aca="false">(B31-D31)+(B31-D31)*16.32%+F31</f>
        <v>66951.44</v>
      </c>
    </row>
    <row r="32" customFormat="false" ht="14.25" hidden="false" customHeight="false" outlineLevel="0" collapsed="false">
      <c r="A32" s="13" t="s">
        <v>41</v>
      </c>
      <c r="B32" s="14" t="n">
        <v>54300</v>
      </c>
      <c r="C32" s="14" t="n">
        <v>0</v>
      </c>
      <c r="D32" s="14" t="n">
        <v>0</v>
      </c>
      <c r="E32" s="14" t="n">
        <f aca="false">(B32-C32-D32)*16.32%</f>
        <v>8861.76</v>
      </c>
      <c r="F32" s="60" t="n">
        <v>2452</v>
      </c>
      <c r="G32" s="14" t="n">
        <f aca="false">(+B32+E32-C32-D32)+F32</f>
        <v>65613.7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1300</v>
      </c>
      <c r="C33" s="14" t="n">
        <v>0</v>
      </c>
      <c r="D33" s="14" t="n">
        <v>0</v>
      </c>
      <c r="E33" s="14" t="n">
        <f aca="false">(B33-C33-D33)*16.32%</f>
        <v>8372.16</v>
      </c>
      <c r="F33" s="60" t="n">
        <v>2452</v>
      </c>
      <c r="G33" s="14" t="n">
        <f aca="false">(+B33+E33-C33-D33)+F33</f>
        <v>62124.1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62000</v>
      </c>
      <c r="C35" s="14" t="n">
        <v>400</v>
      </c>
      <c r="D35" s="14" t="n">
        <v>2850</v>
      </c>
      <c r="E35" s="14" t="n">
        <f aca="false">(B35-C35-D35)*16.32%</f>
        <v>9588</v>
      </c>
      <c r="F35" s="60" t="n">
        <v>2452</v>
      </c>
      <c r="G35" s="14" t="n">
        <f aca="false">(+B35+E35-C35-D35)+F35</f>
        <v>70790</v>
      </c>
      <c r="H35" s="14" t="n">
        <f aca="false">(B35-D35)+(B35-D35)*16.32%+F35</f>
        <v>71255.28</v>
      </c>
    </row>
    <row r="36" customFormat="false" ht="14.25" hidden="false" customHeight="false" outlineLevel="0" collapsed="false">
      <c r="A36" s="13" t="s">
        <v>45</v>
      </c>
      <c r="B36" s="14" t="n">
        <v>60700</v>
      </c>
      <c r="C36" s="14" t="n">
        <v>400</v>
      </c>
      <c r="D36" s="14" t="n">
        <v>2850</v>
      </c>
      <c r="E36" s="14" t="n">
        <f aca="false">(B36-C36-D36)*16.32%</f>
        <v>9375.84</v>
      </c>
      <c r="F36" s="60" t="n">
        <v>2452</v>
      </c>
      <c r="G36" s="14" t="n">
        <f aca="false">(+B36+E36-C36-D36)+F36</f>
        <v>69277.84</v>
      </c>
      <c r="H36" s="14" t="n">
        <f aca="false">(B36-D36)+(B36-D36)*16.32%+F36</f>
        <v>69743.12</v>
      </c>
    </row>
    <row r="37" customFormat="false" ht="14.25" hidden="false" customHeight="false" outlineLevel="0" collapsed="false">
      <c r="A37" s="13" t="s">
        <v>46</v>
      </c>
      <c r="B37" s="14" t="n">
        <v>59350</v>
      </c>
      <c r="C37" s="14" t="n">
        <v>400</v>
      </c>
      <c r="D37" s="14" t="n">
        <v>2750</v>
      </c>
      <c r="E37" s="14" t="n">
        <f aca="false">(B37-C37-D37)*16.32%</f>
        <v>9171.84</v>
      </c>
      <c r="F37" s="60" t="n">
        <v>2452</v>
      </c>
      <c r="G37" s="14" t="n">
        <f aca="false">(+B37+E37-C37-D37)+F37</f>
        <v>67823.84</v>
      </c>
      <c r="H37" s="14" t="n">
        <f aca="false">(B37-D37)+(B37-D37)*16.32%+F37</f>
        <v>68289.12</v>
      </c>
    </row>
    <row r="38" customFormat="false" ht="14.25" hidden="false" customHeight="false" outlineLevel="0" collapsed="false">
      <c r="A38" s="13" t="s">
        <v>47</v>
      </c>
      <c r="B38" s="14" t="n">
        <v>72350</v>
      </c>
      <c r="C38" s="14" t="n">
        <v>400</v>
      </c>
      <c r="D38" s="14" t="n">
        <v>0</v>
      </c>
      <c r="E38" s="14" t="n">
        <f aca="false">(B38-C38-D38)*16.32%</f>
        <v>11742.24</v>
      </c>
      <c r="F38" s="60" t="n">
        <v>2452</v>
      </c>
      <c r="G38" s="14" t="n">
        <f aca="false">(+B38+E38-C38-D38)+F38</f>
        <v>86144.24</v>
      </c>
      <c r="H38" s="14" t="n">
        <f aca="false">(B38-D38)+(B38-D38)*16.32%+F38</f>
        <v>86609.52</v>
      </c>
    </row>
    <row r="39" customFormat="false" ht="18" hidden="false" customHeight="true" outlineLevel="0" collapsed="false">
      <c r="A39" s="98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5600</v>
      </c>
      <c r="C40" s="14" t="n">
        <v>400</v>
      </c>
      <c r="D40" s="14" t="n">
        <v>2150</v>
      </c>
      <c r="E40" s="14" t="n">
        <f aca="false">(B40-C40-D40)*16.32%</f>
        <v>8657.76</v>
      </c>
      <c r="F40" s="60" t="n">
        <v>2452</v>
      </c>
      <c r="G40" s="14" t="n">
        <f aca="false">(+B40+E40-C40-D40)+F40</f>
        <v>64159.76</v>
      </c>
      <c r="H40" s="14" t="n">
        <f aca="false">(B40-D40)+(B40-D40)*16.32%+F40</f>
        <v>64625.04</v>
      </c>
    </row>
    <row r="41" customFormat="false" ht="14.25" hidden="false" customHeight="false" outlineLevel="0" collapsed="false">
      <c r="A41" s="13" t="s">
        <v>50</v>
      </c>
      <c r="B41" s="14" t="n">
        <v>55800</v>
      </c>
      <c r="C41" s="14" t="n">
        <v>400</v>
      </c>
      <c r="D41" s="14" t="n">
        <v>1700</v>
      </c>
      <c r="E41" s="14" t="n">
        <f aca="false">(B41-C41-D41)*16.32%</f>
        <v>8763.84</v>
      </c>
      <c r="F41" s="60" t="n">
        <v>2452</v>
      </c>
      <c r="G41" s="14" t="n">
        <f aca="false">(+B41+E41-C41-D41)+F41</f>
        <v>64915.84</v>
      </c>
      <c r="H41" s="14" t="n">
        <f aca="false">(B41-D41)+(B41-D41)*16.32%+F41</f>
        <v>65381.12</v>
      </c>
    </row>
    <row r="42" customFormat="false" ht="14.25" hidden="false" customHeight="false" outlineLevel="0" collapsed="false">
      <c r="A42" s="13" t="s">
        <v>51</v>
      </c>
      <c r="B42" s="14" t="n">
        <v>57300</v>
      </c>
      <c r="C42" s="14" t="n">
        <v>400</v>
      </c>
      <c r="D42" s="14" t="n">
        <v>1700</v>
      </c>
      <c r="E42" s="14" t="n">
        <f aca="false">(B42-C42-D42)*16.32%</f>
        <v>9008.64</v>
      </c>
      <c r="F42" s="60" t="n">
        <v>2452</v>
      </c>
      <c r="G42" s="14" t="n">
        <f aca="false">(+B42+E42-C42-D42)+F42</f>
        <v>66660.64</v>
      </c>
      <c r="H42" s="14" t="n">
        <f aca="false">(B42-D42)+(B42-D42)*16.32%+F42</f>
        <v>67125.92</v>
      </c>
    </row>
    <row r="43" customFormat="false" ht="14.25" hidden="false" customHeight="false" outlineLevel="0" collapsed="false">
      <c r="A43" s="13" t="s">
        <v>52</v>
      </c>
      <c r="B43" s="14" t="n">
        <v>56950</v>
      </c>
      <c r="C43" s="14" t="n">
        <v>400</v>
      </c>
      <c r="D43" s="14" t="n">
        <v>1700</v>
      </c>
      <c r="E43" s="14" t="n">
        <f aca="false">(B43-C43-D43)*16.32%</f>
        <v>8951.52</v>
      </c>
      <c r="F43" s="60" t="n">
        <v>2452</v>
      </c>
      <c r="G43" s="14" t="n">
        <f aca="false">(+B43+E43-C43-D43)+F43</f>
        <v>66253.52</v>
      </c>
      <c r="H43" s="14" t="n">
        <f aca="false">(B43-D43)+(B43-D43)*16.32%+F43</f>
        <v>66718.8</v>
      </c>
    </row>
    <row r="44" customFormat="false" ht="14.25" hidden="false" customHeight="false" outlineLevel="0" collapsed="false">
      <c r="A44" s="13" t="s">
        <v>53</v>
      </c>
      <c r="B44" s="14" t="n">
        <v>56200</v>
      </c>
      <c r="C44" s="14" t="n">
        <v>400</v>
      </c>
      <c r="D44" s="14" t="n">
        <v>1900</v>
      </c>
      <c r="E44" s="14" t="n">
        <f aca="false">(B44-C44-D44)*16.32%</f>
        <v>8796.48</v>
      </c>
      <c r="F44" s="60" t="n">
        <v>2452</v>
      </c>
      <c r="G44" s="14" t="n">
        <f aca="false">(+B44+E44-C44-D44)+F44</f>
        <v>65148.48</v>
      </c>
      <c r="H44" s="14" t="n">
        <f aca="false">(B44-D44)+(B44-D44)*16.32%+F44</f>
        <v>65613.76</v>
      </c>
    </row>
    <row r="45" customFormat="false" ht="14.25" hidden="false" customHeight="false" outlineLevel="0" collapsed="false">
      <c r="A45" s="13" t="s">
        <v>30</v>
      </c>
      <c r="B45" s="14" t="n">
        <v>50600</v>
      </c>
      <c r="C45" s="14" t="n">
        <v>0</v>
      </c>
      <c r="D45" s="14" t="n">
        <v>0</v>
      </c>
      <c r="E45" s="14" t="n">
        <f aca="false">(B45-C45-D45)*16.32%</f>
        <v>8257.92</v>
      </c>
      <c r="F45" s="60" t="n">
        <v>2452</v>
      </c>
      <c r="G45" s="14" t="n">
        <f aca="false">(+B45+E45-C45-D45)+F45</f>
        <v>61309.9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8100</v>
      </c>
      <c r="C46" s="14" t="n">
        <v>0</v>
      </c>
      <c r="D46" s="14" t="n">
        <v>0</v>
      </c>
      <c r="E46" s="14" t="n">
        <f aca="false">(B46-C46-D46)*16.32%</f>
        <v>7849.92</v>
      </c>
      <c r="F46" s="60" t="n">
        <v>2452</v>
      </c>
      <c r="G46" s="14" t="n">
        <f aca="false">(+B46+E46-C46-D46)+F46</f>
        <v>58401.9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59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6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3"/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1</v>
      </c>
      <c r="B62" s="5"/>
      <c r="C62" s="5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2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martech</cp:lastModifiedBy>
  <cp:lastPrinted>2005-11-10T08:52:42Z</cp:lastPrinted>
  <dcterms:modified xsi:type="dcterms:W3CDTF">2005-11-19T11:27:50Z</dcterms:modified>
  <cp:revision>0</cp:revision>
  <dc:subject/>
  <dc:title/>
</cp:coreProperties>
</file>