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(SOUTH)" sheetId="5" state="visible" r:id="rId6"/>
    <sheet name="GUJARAT(W)" sheetId="6" state="visible" r:id="rId7"/>
    <sheet name="MAHA(V)" sheetId="7" state="visible" r:id="rId8"/>
    <sheet name="BHIVANDI" sheetId="8" state="visible" r:id="rId9"/>
    <sheet name="MAHA(O.V)" sheetId="9" state="visible" r:id="rId10"/>
    <sheet name="MAHA(khandesh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19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1.06.2007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48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RAF / HD FILM      HDT6</t>
  </si>
  <si>
    <t xml:space="preserve">IM( 18MFI)       M 5018 L</t>
  </si>
  <si>
    <t xml:space="preserve">RAF/MFIL HD T 10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</t>
  </si>
  <si>
    <t xml:space="preserve">PP CP     M 310</t>
  </si>
  <si>
    <t xml:space="preserve">PP CP     M 310 S</t>
  </si>
  <si>
    <t xml:space="preserve">PP CP        M 304 </t>
  </si>
  <si>
    <t xml:space="preserve">PP  RCP  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ROTO  73005 TU</t>
  </si>
  <si>
    <t xml:space="preserve">IM 72215/72230/72250M</t>
  </si>
  <si>
    <t xml:space="preserve">EC                     72307 E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A Discount of Rs. 2,000/- will be applicable for PP R-103 &amp; HD B 5500 on post Sales 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Cheque Return Penality Rs. 1,000/- each time per instrument.</t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 SILVASSA</t>
  </si>
  <si>
    <t xml:space="preserve">                           HDPE/PP/LLDPE PRICES EX-HALDIA PETROCHEMICALS LTD.PLANT FOR DADRA</t>
  </si>
  <si>
    <t xml:space="preserve">PP                   </t>
  </si>
  <si>
    <t xml:space="preserve">HDPE / PP / LLDPE PRICES EX-HALDIA PETROCHEMICALS LTD. PLANT FOR GUJARAT (EAST)</t>
  </si>
  <si>
    <t xml:space="preserve">CASH AMT</t>
  </si>
  <si>
    <t xml:space="preserve">CR. AMT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HDPE/LLD     </t>
  </si>
  <si>
    <t xml:space="preserve">PP                  </t>
  </si>
  <si>
    <t xml:space="preserve">HDPE / PP / LLDPE PRICES EX-HALDIA PETROCHEMICALS LTD. PLANT FOR GUJARAT 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GUJARAT (WEST)</t>
  </si>
  <si>
    <t xml:space="preserve">RAJKOT   - 6</t>
  </si>
  <si>
    <t xml:space="preserve">BHAVNAGAR-6</t>
  </si>
  <si>
    <t xml:space="preserve">                  HDPE / PP / LLDPE PRICES EX-HALDIA PETROCHEMICALS LTD. PLANT FOR MAHA (VIDARBHA)          </t>
  </si>
  <si>
    <t xml:space="preserve">CASH AMT.</t>
  </si>
  <si>
    <t xml:space="preserve">CR. AMT.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HDPE/LLD       </t>
  </si>
  <si>
    <t xml:space="preserve">        HDPE / PP / LLDPE PRICES EX-HALDIA PETROCHEMICALS LTD. PLANT FOR MAHA (OUT.VIDARBHA)       </t>
  </si>
  <si>
    <t xml:space="preserve">        TRPT. CHARGES PMT.</t>
  </si>
  <si>
    <t xml:space="preserve">                 ** T.D.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PP                     </t>
  </si>
  <si>
    <t xml:space="preserve">        HDPE / PP / LLDPE PRICES EX-HALDIA PETROCHEMICALS LTD. PLANT FOR MAHA (KHANDESH)</t>
  </si>
  <si>
    <t xml:space="preserve">ADD ED</t>
  </si>
  <si>
    <t xml:space="preserve">   TRPT. CHARGES PMT.</t>
  </si>
  <si>
    <t xml:space="preserve">AURANGABAD-4</t>
  </si>
  <si>
    <t xml:space="preserve">JALGAON</t>
  </si>
  <si>
    <t xml:space="preserve">LATUR</t>
  </si>
  <si>
    <t xml:space="preserve">NANDED</t>
  </si>
  <si>
    <t xml:space="preserve">        HDPE / PP / LLDPE PRICES EX-HALDIA PETROCHEMICALS LTD. PLANT FOR MAHA 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01.06.2007</t>
  </si>
  <si>
    <t xml:space="preserve">BHIVANDI</t>
  </si>
  <si>
    <t xml:space="preserve">IM(18MFI)  M5018 L</t>
  </si>
  <si>
    <t xml:space="preserve">HM                   F/B 5500</t>
  </si>
  <si>
    <t xml:space="preserve">MFIL/RAF  R5801/Y5401</t>
  </si>
  <si>
    <t xml:space="preserve">RAF /  HD T 9</t>
  </si>
  <si>
    <t xml:space="preserve">HD T 6</t>
  </si>
  <si>
    <t xml:space="preserve">PIPE                    P 5300</t>
  </si>
  <si>
    <t xml:space="preserve">HPIM          M 110</t>
  </si>
  <si>
    <t xml:space="preserve">HPIM          M 103</t>
  </si>
  <si>
    <t xml:space="preserve">PP CP  M 312</t>
  </si>
  <si>
    <t xml:space="preserve">PP CP  M 310 S</t>
  </si>
  <si>
    <t xml:space="preserve">PP CP            M 304</t>
  </si>
  <si>
    <t xml:space="preserve">PP  RCP               B 200</t>
  </si>
  <si>
    <t xml:space="preserve">PP RCP 1.8MFI  B 202S           </t>
  </si>
  <si>
    <t xml:space="preserve">FILM                    71601/ 2 S/ W</t>
  </si>
  <si>
    <t xml:space="preserve">ROTO      73005 T / 73204 T</t>
  </si>
  <si>
    <t xml:space="preserve">ROTO      73005 TU / 73204 TU</t>
  </si>
  <si>
    <t xml:space="preserve">IM                      72250 M</t>
  </si>
  <si>
    <t xml:space="preserve">The above prices are Credit Prices &amp; are inclusive of Excise Duty @ 16.48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400/- per MT on post-ED basis for Cash Custom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5.75" hidden="false" customHeight="false" outlineLevel="0" collapsed="false">
      <c r="A6" s="8" t="s">
        <v>5</v>
      </c>
      <c r="B6" s="6"/>
      <c r="C6" s="6"/>
      <c r="D6" s="6"/>
      <c r="E6" s="6"/>
      <c r="F6" s="6"/>
      <c r="G6" s="6"/>
      <c r="H6" s="7"/>
      <c r="I6" s="2"/>
      <c r="J6" s="2"/>
    </row>
    <row r="7" customFormat="false" ht="14.25" hidden="false" customHeight="true" outlineLevel="0" collapsed="false">
      <c r="A7" s="9"/>
      <c r="B7" s="6"/>
      <c r="C7" s="6"/>
      <c r="D7" s="6"/>
      <c r="E7" s="6"/>
      <c r="F7" s="6"/>
      <c r="G7" s="6"/>
      <c r="H7" s="10" t="s">
        <v>6</v>
      </c>
      <c r="I7" s="10"/>
      <c r="J7" s="2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9</v>
      </c>
      <c r="E8" s="11" t="s">
        <v>10</v>
      </c>
      <c r="F8" s="11" t="s">
        <v>10</v>
      </c>
      <c r="G8" s="12" t="s">
        <v>11</v>
      </c>
      <c r="H8" s="11" t="s">
        <v>12</v>
      </c>
      <c r="I8" s="2"/>
      <c r="J8" s="2"/>
    </row>
    <row r="9" customFormat="false" ht="15.75" hidden="false" customHeight="false" outlineLevel="0" collapsed="false">
      <c r="A9" s="13" t="s">
        <v>13</v>
      </c>
      <c r="B9" s="12"/>
      <c r="C9" s="11" t="s">
        <v>14</v>
      </c>
      <c r="D9" s="11" t="s">
        <v>15</v>
      </c>
      <c r="E9" s="14" t="s">
        <v>16</v>
      </c>
      <c r="F9" s="11" t="s">
        <v>17</v>
      </c>
      <c r="G9" s="11" t="s">
        <v>18</v>
      </c>
      <c r="H9" s="11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61650</v>
      </c>
      <c r="C10" s="16" t="n">
        <v>500</v>
      </c>
      <c r="D10" s="16" t="n">
        <v>2750</v>
      </c>
      <c r="E10" s="16" t="n">
        <f aca="false">+(B10-C10-D10)*0.1648</f>
        <v>9624.32</v>
      </c>
      <c r="F10" s="16" t="n">
        <v>2180</v>
      </c>
      <c r="G10" s="16" t="n">
        <f aca="false">(+B10+E10-C10-D10)+F10</f>
        <v>70204.32</v>
      </c>
      <c r="H10" s="16" t="n">
        <f aca="false">+(B10-D10)+(B10-D10)*0.1648+F10</f>
        <v>70786.72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63150</v>
      </c>
      <c r="C11" s="16" t="n">
        <v>500</v>
      </c>
      <c r="D11" s="16" t="n">
        <v>2750</v>
      </c>
      <c r="E11" s="16" t="n">
        <f aca="false">+(B11-C11-D11)*0.1648</f>
        <v>9871.52</v>
      </c>
      <c r="F11" s="16" t="n">
        <v>2180</v>
      </c>
      <c r="G11" s="16" t="n">
        <f aca="false">(+B11+E11-C11-D11)+F11</f>
        <v>71951.52</v>
      </c>
      <c r="H11" s="16" t="n">
        <f aca="false">+(B11-D11)+(B11-D11)*0.1648+F11</f>
        <v>72533.92</v>
      </c>
      <c r="I11" s="2"/>
      <c r="J11" s="2"/>
    </row>
    <row r="12" s="17" customFormat="true" ht="14.25" hidden="false" customHeight="false" outlineLevel="0" collapsed="false">
      <c r="A12" s="15" t="s">
        <v>21</v>
      </c>
      <c r="B12" s="16" t="n">
        <v>63000</v>
      </c>
      <c r="C12" s="16" t="n">
        <v>500</v>
      </c>
      <c r="D12" s="16" t="n">
        <v>2700</v>
      </c>
      <c r="E12" s="16" t="n">
        <f aca="false">+(B12-C12-D12)*0.1648</f>
        <v>9855.04</v>
      </c>
      <c r="F12" s="16" t="n">
        <v>2180</v>
      </c>
      <c r="G12" s="16" t="n">
        <f aca="false">(+B12+E12-C12-D12)+F12</f>
        <v>71835.04</v>
      </c>
      <c r="H12" s="16" t="n">
        <f aca="false">+(B12-D12)+(B12-D12)*0.1648+F12</f>
        <v>72417.44</v>
      </c>
    </row>
    <row r="13" customFormat="false" ht="14.25" hidden="false" customHeight="false" outlineLevel="0" collapsed="false">
      <c r="A13" s="15" t="s">
        <v>22</v>
      </c>
      <c r="B13" s="16" t="n">
        <v>63500</v>
      </c>
      <c r="C13" s="16" t="n">
        <v>500</v>
      </c>
      <c r="D13" s="16" t="n">
        <v>2700</v>
      </c>
      <c r="E13" s="16" t="n">
        <f aca="false">+(B13-C13-D13)*0.1648</f>
        <v>9937.44</v>
      </c>
      <c r="F13" s="16" t="n">
        <v>2180</v>
      </c>
      <c r="G13" s="16" t="n">
        <f aca="false">(+B13+E13-C13-D13)+F13</f>
        <v>72417.44</v>
      </c>
      <c r="H13" s="16" t="n">
        <f aca="false">+(B13-D13)+(B13-D13)*0.1648+F13</f>
        <v>72999.84</v>
      </c>
      <c r="I13" s="2"/>
      <c r="J13" s="2"/>
    </row>
    <row r="14" customFormat="false" ht="14.25" hidden="false" customHeight="false" outlineLevel="0" collapsed="false">
      <c r="A14" s="15" t="s">
        <v>23</v>
      </c>
      <c r="B14" s="16" t="n">
        <v>66500</v>
      </c>
      <c r="C14" s="16" t="n">
        <v>500</v>
      </c>
      <c r="D14" s="16" t="n">
        <v>3100</v>
      </c>
      <c r="E14" s="16" t="n">
        <f aca="false">+(B14-C14-D14)*0.1648</f>
        <v>10365.92</v>
      </c>
      <c r="F14" s="16" t="n">
        <v>2180</v>
      </c>
      <c r="G14" s="16" t="n">
        <f aca="false">(+B14+E14-C14-D14)+F14</f>
        <v>75445.92</v>
      </c>
      <c r="H14" s="16" t="n">
        <f aca="false">+(B14-D14)+(B14-D14)*0.1648+F14</f>
        <v>76028.32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65250</v>
      </c>
      <c r="C15" s="16" t="n">
        <v>500</v>
      </c>
      <c r="D15" s="16" t="n">
        <v>2800</v>
      </c>
      <c r="E15" s="16" t="n">
        <f aca="false">+(B15-C15-D15)*0.1648</f>
        <v>10209.36</v>
      </c>
      <c r="F15" s="16" t="n">
        <v>2180</v>
      </c>
      <c r="G15" s="16" t="n">
        <f aca="false">(+B15+E15-C15-D15)+F15</f>
        <v>74339.36</v>
      </c>
      <c r="H15" s="16" t="n">
        <f aca="false">+(B15-D15)+(B15-D15)*0.1648+F15</f>
        <v>74921.76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63050</v>
      </c>
      <c r="C16" s="16" t="n">
        <v>500</v>
      </c>
      <c r="D16" s="16" t="n">
        <v>3250</v>
      </c>
      <c r="E16" s="16" t="n">
        <f aca="false">+(B16-C16-D16)*0.1648</f>
        <v>9772.64</v>
      </c>
      <c r="F16" s="16" t="n">
        <v>2180</v>
      </c>
      <c r="G16" s="16" t="n">
        <f aca="false">(+B16+E16-C16-D16)+F16</f>
        <v>71252.64</v>
      </c>
      <c r="H16" s="16" t="n">
        <f aca="false">+(B16-D16)+(B16-D16)*0.1648+F16</f>
        <v>71835.04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62650</v>
      </c>
      <c r="C17" s="16" t="n">
        <v>500</v>
      </c>
      <c r="D17" s="16" t="n">
        <v>3250</v>
      </c>
      <c r="E17" s="16" t="n">
        <f aca="false">+(B17-C17-D17)*0.1648</f>
        <v>9706.72</v>
      </c>
      <c r="F17" s="16" t="n">
        <v>2180</v>
      </c>
      <c r="G17" s="16" t="n">
        <f aca="false">(+B17+E17-C17-D17)+F17</f>
        <v>70786.72</v>
      </c>
      <c r="H17" s="16" t="n">
        <f aca="false">+(B17-D17)+(B17-D17)*0.1648+F17</f>
        <v>71369.12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63000</v>
      </c>
      <c r="C18" s="16" t="n">
        <v>500</v>
      </c>
      <c r="D18" s="16" t="n">
        <v>2750</v>
      </c>
      <c r="E18" s="16" t="n">
        <f aca="false">+(B18-C18-D18)*0.1648</f>
        <v>9846.8</v>
      </c>
      <c r="F18" s="16" t="n">
        <v>2180</v>
      </c>
      <c r="G18" s="16" t="n">
        <f aca="false">(+B18+E18-C18-D18)+F18</f>
        <v>71776.8</v>
      </c>
      <c r="H18" s="16" t="n">
        <f aca="false">+(B18-D18)+(B18-D18)*0.1648+F18</f>
        <v>72359.2</v>
      </c>
      <c r="I18" s="2"/>
      <c r="J18" s="18"/>
    </row>
    <row r="19" s="17" customFormat="true" ht="14.25" hidden="false" customHeight="false" outlineLevel="0" collapsed="false">
      <c r="A19" s="15" t="s">
        <v>28</v>
      </c>
      <c r="B19" s="16" t="n">
        <v>61750</v>
      </c>
      <c r="C19" s="16" t="n">
        <v>500</v>
      </c>
      <c r="D19" s="16" t="n">
        <v>2800</v>
      </c>
      <c r="E19" s="16" t="n">
        <f aca="false">+(B19-C19-D19)*0.1648</f>
        <v>9632.56</v>
      </c>
      <c r="F19" s="16" t="n">
        <v>2180</v>
      </c>
      <c r="G19" s="16" t="n">
        <f aca="false">(+B19+E19-C19-D19)+F19</f>
        <v>70262.56</v>
      </c>
      <c r="H19" s="16" t="n">
        <f aca="false">+(B19-D19)+(B19-D19)*0.1648+F19</f>
        <v>70844.96</v>
      </c>
    </row>
    <row r="20" customFormat="false" ht="14.25" hidden="false" customHeight="false" outlineLevel="0" collapsed="false">
      <c r="A20" s="15" t="s">
        <v>29</v>
      </c>
      <c r="B20" s="16" t="n">
        <v>62350</v>
      </c>
      <c r="C20" s="16" t="n">
        <v>500</v>
      </c>
      <c r="D20" s="16" t="n">
        <v>2500</v>
      </c>
      <c r="E20" s="16" t="n">
        <f aca="false">+(B20-C20-D20)*0.1648</f>
        <v>9780.88</v>
      </c>
      <c r="F20" s="16" t="n">
        <v>2180</v>
      </c>
      <c r="G20" s="16" t="n">
        <f aca="false">(+B20+E20-C20-D20)+F20</f>
        <v>71310.88</v>
      </c>
      <c r="H20" s="16" t="n">
        <f aca="false">+(B20-D20)+(B20-D20)*0.1648+F20</f>
        <v>71893.28</v>
      </c>
      <c r="I20" s="2"/>
      <c r="J20" s="2"/>
    </row>
    <row r="21" customFormat="false" ht="14.25" hidden="false" customHeight="false" outlineLevel="0" collapsed="false">
      <c r="A21" s="15" t="s">
        <v>30</v>
      </c>
      <c r="B21" s="16" t="n">
        <v>66700</v>
      </c>
      <c r="C21" s="16" t="n">
        <v>500</v>
      </c>
      <c r="D21" s="16" t="n">
        <v>3350</v>
      </c>
      <c r="E21" s="16" t="n">
        <f aca="false">+(B21-C21-D21)*0.1648</f>
        <v>10357.68</v>
      </c>
      <c r="F21" s="16" t="n">
        <v>2180</v>
      </c>
      <c r="G21" s="16" t="n">
        <f aca="false">(+B21+E21-C21-D21)+F21</f>
        <v>75387.68</v>
      </c>
      <c r="H21" s="16" t="n">
        <f aca="false">+(B21-D21)+(B21-D21)*0.1648+F21</f>
        <v>75970.08</v>
      </c>
      <c r="I21" s="2"/>
      <c r="J21" s="2"/>
    </row>
    <row r="22" customFormat="false" ht="14.25" hidden="false" customHeight="false" outlineLevel="0" collapsed="false">
      <c r="A22" s="15" t="s">
        <v>31</v>
      </c>
      <c r="B22" s="16" t="n">
        <v>56750</v>
      </c>
      <c r="C22" s="16" t="n">
        <v>0</v>
      </c>
      <c r="D22" s="16" t="n">
        <v>0</v>
      </c>
      <c r="E22" s="16" t="n">
        <f aca="false">+(B22-C22-D22)*0.1648</f>
        <v>9352.4</v>
      </c>
      <c r="F22" s="16" t="n">
        <v>2180</v>
      </c>
      <c r="G22" s="16" t="n">
        <f aca="false">(+B22+E22-C22-D22)+F22</f>
        <v>68282.4</v>
      </c>
      <c r="H22" s="16" t="n">
        <v>0</v>
      </c>
      <c r="I22" s="2"/>
      <c r="J22" s="2"/>
    </row>
    <row r="23" customFormat="false" ht="18" hidden="false" customHeight="true" outlineLevel="0" collapsed="false">
      <c r="A23" s="15" t="s">
        <v>32</v>
      </c>
      <c r="B23" s="16" t="n">
        <v>52750</v>
      </c>
      <c r="C23" s="16" t="n">
        <v>0</v>
      </c>
      <c r="D23" s="16" t="n">
        <v>0</v>
      </c>
      <c r="E23" s="16" t="n">
        <f aca="false">+(B23-C23-D23)*0.1648</f>
        <v>8693.2</v>
      </c>
      <c r="F23" s="16" t="n">
        <v>2180</v>
      </c>
      <c r="G23" s="16" t="n">
        <f aca="false">(+B23+E23-C23-D23)+F23</f>
        <v>63623.2</v>
      </c>
      <c r="H23" s="16" t="n">
        <v>0</v>
      </c>
      <c r="I23" s="2"/>
      <c r="J23" s="2"/>
    </row>
    <row r="24" customFormat="false" ht="14.25" hidden="false" customHeight="true" outlineLevel="0" collapsed="false">
      <c r="A24" s="15" t="s">
        <v>33</v>
      </c>
      <c r="B24" s="16" t="n">
        <v>50750</v>
      </c>
      <c r="C24" s="16" t="n">
        <v>0</v>
      </c>
      <c r="D24" s="16" t="n">
        <v>0</v>
      </c>
      <c r="E24" s="16" t="n">
        <f aca="false">+(B24-C24-D24)*0.1648</f>
        <v>8363.6</v>
      </c>
      <c r="F24" s="16" t="n">
        <v>2180</v>
      </c>
      <c r="G24" s="16" t="n">
        <f aca="false">(+B24+E24-C24-D24)+F24</f>
        <v>61293.6</v>
      </c>
      <c r="H24" s="16" t="n">
        <v>0</v>
      </c>
      <c r="I24" s="2"/>
      <c r="J24" s="2"/>
    </row>
    <row r="25" customFormat="false" ht="18" hidden="false" customHeight="true" outlineLevel="0" collapsed="false">
      <c r="A25" s="19" t="s">
        <v>34</v>
      </c>
      <c r="B25" s="20" t="s">
        <v>35</v>
      </c>
      <c r="C25" s="20"/>
      <c r="D25" s="20"/>
      <c r="E25" s="20"/>
      <c r="F25" s="20"/>
      <c r="G25" s="20"/>
      <c r="H25" s="20"/>
      <c r="I25" s="2"/>
      <c r="J25" s="2"/>
    </row>
    <row r="26" customFormat="false" ht="14.25" hidden="false" customHeight="false" outlineLevel="0" collapsed="false">
      <c r="A26" s="15" t="s">
        <v>36</v>
      </c>
      <c r="B26" s="16" t="n">
        <v>64700</v>
      </c>
      <c r="C26" s="16" t="n">
        <v>500</v>
      </c>
      <c r="D26" s="16" t="n">
        <v>3000</v>
      </c>
      <c r="E26" s="16" t="n">
        <f aca="false">+(B26-C26-D26)*0.1648</f>
        <v>10085.76</v>
      </c>
      <c r="F26" s="16" t="n">
        <v>2180</v>
      </c>
      <c r="G26" s="16" t="n">
        <f aca="false">(+B26+E26-C26-D26)+F26</f>
        <v>73465.76</v>
      </c>
      <c r="H26" s="16" t="n">
        <f aca="false">+(B26-D26)+(B26-D26)*0.1648+F26</f>
        <v>74048.16</v>
      </c>
      <c r="I26" s="2"/>
      <c r="J26" s="2"/>
    </row>
    <row r="27" customFormat="false" ht="14.25" hidden="false" customHeight="false" outlineLevel="0" collapsed="false">
      <c r="A27" s="15" t="s">
        <v>37</v>
      </c>
      <c r="B27" s="16" t="n">
        <v>63650</v>
      </c>
      <c r="C27" s="16" t="n">
        <v>500</v>
      </c>
      <c r="D27" s="16" t="n">
        <v>3300</v>
      </c>
      <c r="E27" s="16" t="n">
        <f aca="false">+(B27-C27-D27)*0.1648</f>
        <v>9863.28</v>
      </c>
      <c r="F27" s="16" t="n">
        <v>2180</v>
      </c>
      <c r="G27" s="16" t="n">
        <f aca="false">(+B27+E27-C27-D27)+F27</f>
        <v>71893.28</v>
      </c>
      <c r="H27" s="16" t="n">
        <f aca="false">+(B27-D27)+(B27-D27)*0.1648+F27</f>
        <v>72475.68</v>
      </c>
      <c r="I27" s="2"/>
      <c r="J27" s="2"/>
    </row>
    <row r="28" customFormat="false" ht="14.25" hidden="false" customHeight="false" outlineLevel="0" collapsed="false">
      <c r="A28" s="15" t="s">
        <v>38</v>
      </c>
      <c r="B28" s="16" t="n">
        <v>62950</v>
      </c>
      <c r="C28" s="16" t="n">
        <v>500</v>
      </c>
      <c r="D28" s="16" t="n">
        <v>3300</v>
      </c>
      <c r="E28" s="16" t="n">
        <f aca="false">+(B28-C28-D28)*0.1648</f>
        <v>9747.92</v>
      </c>
      <c r="F28" s="16" t="n">
        <v>2180</v>
      </c>
      <c r="G28" s="16" t="n">
        <f aca="false">(+B28+E28-C28-D28)+F28</f>
        <v>71077.92</v>
      </c>
      <c r="H28" s="16" t="n">
        <f aca="false">+(B28-D28)+(B28-D28)*0.1648+F28</f>
        <v>71660.32</v>
      </c>
      <c r="I28" s="2"/>
      <c r="J28" s="2"/>
    </row>
    <row r="29" customFormat="false" ht="14.25" hidden="false" customHeight="false" outlineLevel="0" collapsed="false">
      <c r="A29" s="15" t="s">
        <v>39</v>
      </c>
      <c r="B29" s="16" t="n">
        <v>64250</v>
      </c>
      <c r="C29" s="16" t="n">
        <v>500</v>
      </c>
      <c r="D29" s="16" t="n">
        <v>2800</v>
      </c>
      <c r="E29" s="16" t="n">
        <f aca="false">+(B29-C29-D29)*0.1648</f>
        <v>10044.56</v>
      </c>
      <c r="F29" s="16" t="n">
        <v>2180</v>
      </c>
      <c r="G29" s="16" t="n">
        <f aca="false">(+B29+E29-C29-D29)+F29</f>
        <v>73174.56</v>
      </c>
      <c r="H29" s="16" t="n">
        <f aca="false">+(B29-D29)+(B29-D29)*0.1648+F29</f>
        <v>73756.96</v>
      </c>
      <c r="I29" s="2"/>
      <c r="J29" s="2"/>
    </row>
    <row r="30" customFormat="false" ht="14.25" hidden="false" customHeight="false" outlineLevel="0" collapsed="false">
      <c r="A30" s="15" t="s">
        <v>40</v>
      </c>
      <c r="B30" s="16" t="n">
        <v>67000</v>
      </c>
      <c r="C30" s="16" t="n">
        <v>500</v>
      </c>
      <c r="D30" s="16" t="n">
        <v>3400</v>
      </c>
      <c r="E30" s="16" t="n">
        <f aca="false">+(B30-C30-D30)*0.1648</f>
        <v>10398.88</v>
      </c>
      <c r="F30" s="16" t="n">
        <v>2180</v>
      </c>
      <c r="G30" s="16" t="n">
        <f aca="false">(+B30+E30-C30-D30)+F30</f>
        <v>75678.88</v>
      </c>
      <c r="H30" s="16" t="n">
        <f aca="false">+(B30-D30)+(B30-D30)*0.1648+F30</f>
        <v>76261.28</v>
      </c>
      <c r="I30" s="2"/>
      <c r="J30" s="2"/>
    </row>
    <row r="31" customFormat="false" ht="14.25" hidden="false" customHeight="false" outlineLevel="0" collapsed="false">
      <c r="A31" s="15" t="s">
        <v>41</v>
      </c>
      <c r="B31" s="16" t="n">
        <v>65500</v>
      </c>
      <c r="C31" s="16" t="n">
        <v>500</v>
      </c>
      <c r="D31" s="16" t="n">
        <v>3550</v>
      </c>
      <c r="E31" s="16" t="n">
        <f aca="false">+(B31-C31-D31)*0.1648</f>
        <v>10126.96</v>
      </c>
      <c r="F31" s="16" t="n">
        <v>2180</v>
      </c>
      <c r="G31" s="16" t="n">
        <f aca="false">(+B31+E31-C31-D31)+F31</f>
        <v>73756.96</v>
      </c>
      <c r="H31" s="16" t="n">
        <f aca="false">+(B31-D31)+(B31-D31)*0.1648+F31</f>
        <v>74339.36</v>
      </c>
      <c r="I31" s="2"/>
      <c r="J31" s="2"/>
    </row>
    <row r="32" customFormat="false" ht="14.25" hidden="false" customHeight="false" outlineLevel="0" collapsed="false">
      <c r="A32" s="15" t="s">
        <v>42</v>
      </c>
      <c r="B32" s="16" t="n">
        <v>62650</v>
      </c>
      <c r="C32" s="16" t="n">
        <v>500</v>
      </c>
      <c r="D32" s="16" t="n">
        <v>3300</v>
      </c>
      <c r="E32" s="16" t="n">
        <f aca="false">+(B32-C32-D32)*0.1648</f>
        <v>9698.48</v>
      </c>
      <c r="F32" s="16" t="n">
        <v>2180</v>
      </c>
      <c r="G32" s="16" t="n">
        <f aca="false">(+B32+E32-C32-D32)+F32</f>
        <v>70728.48</v>
      </c>
      <c r="H32" s="16" t="n">
        <f aca="false">+(B32-D32)+(B32-D32)*0.1648+F32</f>
        <v>71310.88</v>
      </c>
      <c r="I32" s="2"/>
      <c r="J32" s="2"/>
    </row>
    <row r="33" customFormat="false" ht="14.25" hidden="false" customHeight="false" outlineLevel="0" collapsed="false">
      <c r="A33" s="15" t="s">
        <v>43</v>
      </c>
      <c r="B33" s="16" t="n">
        <v>58950</v>
      </c>
      <c r="C33" s="16" t="n">
        <v>0</v>
      </c>
      <c r="D33" s="16" t="n">
        <v>0</v>
      </c>
      <c r="E33" s="16" t="n">
        <f aca="false">+(B33-C33-D33)*0.1648</f>
        <v>9714.96</v>
      </c>
      <c r="F33" s="16" t="n">
        <v>2180</v>
      </c>
      <c r="G33" s="16" t="n">
        <f aca="false">(+B33+E33-C33-D33)+F33</f>
        <v>70844.96</v>
      </c>
      <c r="H33" s="16" t="n">
        <v>0</v>
      </c>
      <c r="I33" s="2"/>
      <c r="J33" s="2"/>
    </row>
    <row r="34" customFormat="false" ht="14.25" hidden="false" customHeight="false" outlineLevel="0" collapsed="false">
      <c r="A34" s="15" t="s">
        <v>44</v>
      </c>
      <c r="B34" s="16" t="n">
        <v>55950</v>
      </c>
      <c r="C34" s="16" t="n">
        <v>0</v>
      </c>
      <c r="D34" s="16" t="n">
        <v>0</v>
      </c>
      <c r="E34" s="16" t="n">
        <f aca="false">+(B34-C34-D34)*0.1648</f>
        <v>9220.56</v>
      </c>
      <c r="F34" s="16" t="n">
        <v>2180</v>
      </c>
      <c r="G34" s="16" t="n">
        <f aca="false">(+B34+E34-C34-D34)+F34</f>
        <v>67350.56</v>
      </c>
      <c r="H34" s="16" t="n">
        <v>0</v>
      </c>
      <c r="I34" s="2"/>
      <c r="J34" s="2"/>
    </row>
    <row r="35" customFormat="false" ht="14.25" hidden="false" customHeight="false" outlineLevel="0" collapsed="false">
      <c r="A35" s="15" t="s">
        <v>45</v>
      </c>
      <c r="B35" s="16" t="n">
        <v>51950</v>
      </c>
      <c r="C35" s="16" t="n">
        <v>0</v>
      </c>
      <c r="D35" s="16" t="n">
        <v>0</v>
      </c>
      <c r="E35" s="16" t="n">
        <f aca="false">+(B35-C35-D35)*0.1648</f>
        <v>8561.36</v>
      </c>
      <c r="F35" s="16" t="n">
        <v>2180</v>
      </c>
      <c r="G35" s="16" t="n">
        <f aca="false">(+B35+E35-C35-D35)+F35</f>
        <v>62691.36</v>
      </c>
      <c r="H35" s="16" t="n">
        <v>0</v>
      </c>
      <c r="I35" s="2"/>
      <c r="J35" s="2"/>
    </row>
    <row r="36" customFormat="false" ht="18" hidden="false" customHeight="true" outlineLevel="0" collapsed="false">
      <c r="A36" s="19" t="s">
        <v>46</v>
      </c>
      <c r="B36" s="20"/>
      <c r="C36" s="20"/>
      <c r="D36" s="20"/>
      <c r="E36" s="20"/>
      <c r="F36" s="20"/>
      <c r="G36" s="20"/>
      <c r="H36" s="20"/>
      <c r="I36" s="2"/>
      <c r="J36" s="2"/>
    </row>
    <row r="37" customFormat="false" ht="14.25" hidden="false" customHeight="false" outlineLevel="0" collapsed="false">
      <c r="A37" s="15" t="s">
        <v>47</v>
      </c>
      <c r="B37" s="16" t="n">
        <v>67800</v>
      </c>
      <c r="C37" s="16" t="n">
        <v>500</v>
      </c>
      <c r="D37" s="16" t="n">
        <v>3400</v>
      </c>
      <c r="E37" s="16" t="n">
        <f aca="false">+(B37-C37-D37)*0.1648</f>
        <v>10530.72</v>
      </c>
      <c r="F37" s="16" t="n">
        <v>2180</v>
      </c>
      <c r="G37" s="16" t="n">
        <f aca="false">(+B37+E37-C37-D37)+F37</f>
        <v>76610.72</v>
      </c>
      <c r="H37" s="16" t="n">
        <f aca="false">+(B37-D37)+(B37-D37)*0.1648+F37</f>
        <v>77193.12</v>
      </c>
      <c r="I37" s="2"/>
      <c r="J37" s="2"/>
    </row>
    <row r="38" customFormat="false" ht="14.25" hidden="false" customHeight="false" outlineLevel="0" collapsed="false">
      <c r="A38" s="15" t="s">
        <v>48</v>
      </c>
      <c r="B38" s="16" t="n">
        <v>68800</v>
      </c>
      <c r="C38" s="16" t="n">
        <v>500</v>
      </c>
      <c r="D38" s="16" t="n">
        <v>3450</v>
      </c>
      <c r="E38" s="16" t="n">
        <f aca="false">+(B38-C38-D38)*0.1648</f>
        <v>10687.28</v>
      </c>
      <c r="F38" s="16" t="n">
        <v>2180</v>
      </c>
      <c r="G38" s="16" t="n">
        <f aca="false">(+B38+E38-C38-D38)+F38</f>
        <v>77717.28</v>
      </c>
      <c r="H38" s="16" t="n">
        <f aca="false">+(B38-D38)+(B38-D38)*0.1648+F38</f>
        <v>78299.68</v>
      </c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66750</v>
      </c>
      <c r="C39" s="16" t="n">
        <v>500</v>
      </c>
      <c r="D39" s="16" t="n">
        <v>3450</v>
      </c>
      <c r="E39" s="16" t="n">
        <f aca="false">+(B39-C39-D39)*0.1648</f>
        <v>10349.44</v>
      </c>
      <c r="F39" s="16" t="n">
        <v>2180</v>
      </c>
      <c r="G39" s="16" t="n">
        <f aca="false">(+B39+E39-C39-D39)+F39</f>
        <v>75329.44</v>
      </c>
      <c r="H39" s="16" t="n">
        <f aca="false">+(B39-D39)+(B39-D39)*0.1648+F39</f>
        <v>75911.84</v>
      </c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66500</v>
      </c>
      <c r="C40" s="16" t="n">
        <v>500</v>
      </c>
      <c r="D40" s="16" t="n">
        <v>3400</v>
      </c>
      <c r="E40" s="16" t="n">
        <f aca="false">+(B40-C40-D40)*0.1648</f>
        <v>10316.48</v>
      </c>
      <c r="F40" s="16" t="n">
        <v>2180</v>
      </c>
      <c r="G40" s="16" t="n">
        <f aca="false">(+B40+E40-C40-D40)+F40</f>
        <v>75096.48</v>
      </c>
      <c r="H40" s="16" t="n">
        <f aca="false">+(B40-D40)+(B40-D40)*0.1648+F40</f>
        <v>75678.88</v>
      </c>
      <c r="I40" s="2"/>
      <c r="J40" s="2"/>
    </row>
    <row r="41" customFormat="false" ht="14.25" hidden="false" customHeight="false" outlineLevel="0" collapsed="false">
      <c r="A41" s="15" t="s">
        <v>51</v>
      </c>
      <c r="B41" s="16" t="n">
        <v>64400</v>
      </c>
      <c r="C41" s="16" t="n">
        <v>500</v>
      </c>
      <c r="D41" s="16" t="n">
        <v>3150</v>
      </c>
      <c r="E41" s="16" t="n">
        <f aca="false">+(B41-C41-D41)*0.1648</f>
        <v>10011.6</v>
      </c>
      <c r="F41" s="16" t="n">
        <v>2180</v>
      </c>
      <c r="G41" s="16" t="n">
        <f aca="false">(+B41+E41-C41-D41)+F41</f>
        <v>72941.6</v>
      </c>
      <c r="H41" s="16" t="n">
        <f aca="false">+(B41-D41)+(B41-D41)*0.1648+F41</f>
        <v>73524</v>
      </c>
      <c r="I41" s="2"/>
      <c r="J41" s="2"/>
    </row>
    <row r="42" customFormat="false" ht="14.25" hidden="false" customHeight="false" outlineLevel="0" collapsed="false">
      <c r="A42" s="15" t="s">
        <v>52</v>
      </c>
      <c r="B42" s="16" t="n">
        <v>72500</v>
      </c>
      <c r="C42" s="16" t="n">
        <v>500</v>
      </c>
      <c r="D42" s="16" t="n">
        <v>0</v>
      </c>
      <c r="E42" s="16" t="n">
        <f aca="false">+(B42-C42-D42)*0.1648</f>
        <v>11865.6</v>
      </c>
      <c r="F42" s="16" t="n">
        <v>2180</v>
      </c>
      <c r="G42" s="16" t="n">
        <f aca="false">(+B42+E42-C42-D42)+F42</f>
        <v>86045.6</v>
      </c>
      <c r="H42" s="16" t="n">
        <f aca="false">+(B42-D42)+(B42-D42)*0.1648+F42</f>
        <v>86628</v>
      </c>
      <c r="I42" s="2"/>
      <c r="J42" s="2"/>
    </row>
    <row r="43" customFormat="false" ht="18" hidden="false" customHeight="true" outlineLevel="0" collapsed="false">
      <c r="A43" s="19" t="s">
        <v>53</v>
      </c>
      <c r="B43" s="20" t="s">
        <v>35</v>
      </c>
      <c r="C43" s="20"/>
      <c r="D43" s="20"/>
      <c r="E43" s="20"/>
      <c r="F43" s="16"/>
      <c r="G43" s="20"/>
      <c r="H43" s="20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62600</v>
      </c>
      <c r="C44" s="16" t="n">
        <v>500</v>
      </c>
      <c r="D44" s="16" t="n">
        <v>2750</v>
      </c>
      <c r="E44" s="16" t="n">
        <f aca="false">+(B44-C44-D44)*0.1648</f>
        <v>9780.88</v>
      </c>
      <c r="F44" s="16" t="n">
        <v>2180</v>
      </c>
      <c r="G44" s="16" t="n">
        <f aca="false">(+B44+E44-C44-D44)+F44</f>
        <v>71310.88</v>
      </c>
      <c r="H44" s="16" t="n">
        <f aca="false">+(B44-D44)+(B44-D44)*0.1648+F44</f>
        <v>71893.28</v>
      </c>
      <c r="I44" s="2"/>
      <c r="J44" s="2"/>
    </row>
    <row r="45" customFormat="false" ht="14.25" hidden="false" customHeight="false" outlineLevel="0" collapsed="false">
      <c r="A45" s="15" t="s">
        <v>55</v>
      </c>
      <c r="B45" s="16" t="n">
        <v>62050</v>
      </c>
      <c r="C45" s="16" t="n">
        <v>500</v>
      </c>
      <c r="D45" s="16" t="n">
        <v>2700</v>
      </c>
      <c r="E45" s="16" t="n">
        <f aca="false">+(B45-C45-D45)*0.1648</f>
        <v>9698.48</v>
      </c>
      <c r="F45" s="16" t="n">
        <v>2180</v>
      </c>
      <c r="G45" s="16" t="n">
        <f aca="false">(+B45+E45-C45-D45)+F45</f>
        <v>70728.48</v>
      </c>
      <c r="H45" s="16" t="n">
        <f aca="false">+(B45-D45)+(B45-D45)*0.1648+F45</f>
        <v>71310.88</v>
      </c>
      <c r="I45" s="2"/>
      <c r="J45" s="2"/>
    </row>
    <row r="46" customFormat="false" ht="14.25" hidden="false" customHeight="false" outlineLevel="0" collapsed="false">
      <c r="A46" s="15" t="s">
        <v>56</v>
      </c>
      <c r="B46" s="16" t="n">
        <v>63550</v>
      </c>
      <c r="C46" s="16" t="n">
        <v>500</v>
      </c>
      <c r="D46" s="16" t="n">
        <v>2700</v>
      </c>
      <c r="E46" s="16" t="n">
        <f aca="false">+(B46-C46-D46)*0.1648</f>
        <v>9945.68</v>
      </c>
      <c r="F46" s="16" t="n">
        <v>2180</v>
      </c>
      <c r="G46" s="16" t="n">
        <f aca="false">(+B46+E46-C46-D46)+F46</f>
        <v>72475.68</v>
      </c>
      <c r="H46" s="16" t="n">
        <f aca="false">+(B46-D46)+(B46-D46)*0.1648+F46</f>
        <v>73058.08</v>
      </c>
      <c r="I46" s="2"/>
      <c r="J46" s="2"/>
    </row>
    <row r="47" customFormat="false" ht="14.25" hidden="false" customHeight="false" outlineLevel="0" collapsed="false">
      <c r="A47" s="15" t="s">
        <v>57</v>
      </c>
      <c r="B47" s="16" t="n">
        <v>62950</v>
      </c>
      <c r="C47" s="16" t="n">
        <v>500</v>
      </c>
      <c r="D47" s="16" t="n">
        <v>2650</v>
      </c>
      <c r="E47" s="16" t="n">
        <f aca="false">+(B47-C47-D47)*0.1648</f>
        <v>9855.04</v>
      </c>
      <c r="F47" s="16" t="n">
        <v>2180</v>
      </c>
      <c r="G47" s="16" t="n">
        <f aca="false">(+B47+E47-C47-D47)+F47</f>
        <v>71835.04</v>
      </c>
      <c r="H47" s="16" t="n">
        <f aca="false">+(B47-D47)+(B47-D47)*0.1648+F47</f>
        <v>72417.44</v>
      </c>
      <c r="I47" s="2"/>
      <c r="J47" s="2"/>
    </row>
    <row r="48" customFormat="false" ht="14.25" hidden="false" customHeight="false" outlineLevel="0" collapsed="false">
      <c r="A48" s="15" t="s">
        <v>58</v>
      </c>
      <c r="B48" s="16" t="n">
        <v>62600</v>
      </c>
      <c r="C48" s="16" t="n">
        <v>500</v>
      </c>
      <c r="D48" s="16" t="n">
        <v>2650</v>
      </c>
      <c r="E48" s="16" t="n">
        <f aca="false">+(B48-C48-D48)*0.1648</f>
        <v>9797.36</v>
      </c>
      <c r="F48" s="16" t="n">
        <v>2180</v>
      </c>
      <c r="G48" s="16" t="n">
        <f aca="false">(+B48+E48-C48-D48)+F48</f>
        <v>71427.36</v>
      </c>
      <c r="H48" s="16" t="n">
        <f aca="false">+(B48-D48)+(B48-D48)*0.1648+F48</f>
        <v>72009.76</v>
      </c>
      <c r="I48" s="2"/>
      <c r="J48" s="2"/>
    </row>
    <row r="49" customFormat="false" ht="14.25" hidden="false" customHeight="false" outlineLevel="0" collapsed="false">
      <c r="A49" s="15" t="s">
        <v>31</v>
      </c>
      <c r="B49" s="16" t="n">
        <v>57600</v>
      </c>
      <c r="C49" s="16" t="n">
        <v>0</v>
      </c>
      <c r="D49" s="16" t="n">
        <v>0</v>
      </c>
      <c r="E49" s="16" t="n">
        <f aca="false">+(B49-C49-D49)*0.1648</f>
        <v>9492.48</v>
      </c>
      <c r="F49" s="16" t="n">
        <v>2180</v>
      </c>
      <c r="G49" s="16" t="n">
        <f aca="false">(+B49+E49-C49-D49)+F49</f>
        <v>69272.48</v>
      </c>
      <c r="H49" s="16" t="n">
        <v>0</v>
      </c>
      <c r="I49" s="2"/>
      <c r="J49" s="2"/>
    </row>
    <row r="50" customFormat="false" ht="14.25" hidden="false" customHeight="false" outlineLevel="0" collapsed="false">
      <c r="A50" s="15" t="s">
        <v>32</v>
      </c>
      <c r="B50" s="16" t="n">
        <v>54100</v>
      </c>
      <c r="C50" s="16" t="n">
        <v>0</v>
      </c>
      <c r="D50" s="16" t="n">
        <v>0</v>
      </c>
      <c r="E50" s="16" t="n">
        <f aca="false">+(B50-C50-D50)*0.1648</f>
        <v>8915.68</v>
      </c>
      <c r="F50" s="16" t="n">
        <v>2180</v>
      </c>
      <c r="G50" s="16" t="n">
        <f aca="false">(+B50+E50-C50-D50)+F50</f>
        <v>65195.68</v>
      </c>
      <c r="H50" s="16" t="n">
        <v>0</v>
      </c>
      <c r="I50" s="2"/>
      <c r="J50" s="2"/>
    </row>
    <row r="51" customFormat="false" ht="14.25" hidden="false" customHeight="false" outlineLevel="0" collapsed="false">
      <c r="A51" s="21" t="s">
        <v>59</v>
      </c>
      <c r="B51" s="16" t="n">
        <v>52100</v>
      </c>
      <c r="C51" s="16" t="n">
        <v>0</v>
      </c>
      <c r="D51" s="16" t="n">
        <v>0</v>
      </c>
      <c r="E51" s="16" t="n">
        <f aca="false">+(B51-C51-D51)*0.1648</f>
        <v>8586.08</v>
      </c>
      <c r="F51" s="16" t="n">
        <v>2180</v>
      </c>
      <c r="G51" s="16" t="n">
        <f aca="false">(+B51+E51-C51-D51)+F51</f>
        <v>62866.08</v>
      </c>
      <c r="H51" s="16" t="n">
        <v>0</v>
      </c>
      <c r="I51" s="2"/>
      <c r="J51" s="2"/>
    </row>
    <row r="52" customFormat="false" ht="18" hidden="false" customHeight="true" outlineLevel="0" collapsed="false">
      <c r="A52" s="19" t="s">
        <v>60</v>
      </c>
      <c r="B52" s="20"/>
      <c r="C52" s="20"/>
      <c r="D52" s="20"/>
      <c r="E52" s="20"/>
      <c r="F52" s="20"/>
      <c r="G52" s="20"/>
      <c r="H52" s="20"/>
      <c r="I52" s="20"/>
      <c r="J52" s="2"/>
    </row>
    <row r="53" customFormat="false" ht="14.25" hidden="false" customHeight="false" outlineLevel="0" collapsed="false">
      <c r="A53" s="22"/>
      <c r="B53" s="16" t="s">
        <v>61</v>
      </c>
      <c r="C53" s="23" t="s">
        <v>62</v>
      </c>
      <c r="D53" s="16" t="s">
        <v>63</v>
      </c>
      <c r="E53" s="16" t="s">
        <v>64</v>
      </c>
      <c r="F53" s="16" t="s">
        <v>65</v>
      </c>
      <c r="G53" s="16" t="s">
        <v>66</v>
      </c>
      <c r="H53" s="16" t="s">
        <v>67</v>
      </c>
      <c r="I53" s="2"/>
      <c r="J53" s="24"/>
    </row>
    <row r="54" customFormat="false" ht="14.25" hidden="false" customHeight="false" outlineLevel="0" collapsed="false">
      <c r="A54" s="15" t="s">
        <v>68</v>
      </c>
      <c r="B54" s="23" t="s">
        <v>69</v>
      </c>
      <c r="C54" s="23" t="s">
        <v>70</v>
      </c>
      <c r="D54" s="23" t="s">
        <v>71</v>
      </c>
      <c r="E54" s="23" t="s">
        <v>72</v>
      </c>
      <c r="F54" s="23" t="s">
        <v>73</v>
      </c>
      <c r="G54" s="23" t="s">
        <v>74</v>
      </c>
      <c r="H54" s="23" t="s">
        <v>75</v>
      </c>
      <c r="I54" s="2"/>
      <c r="J54" s="25"/>
    </row>
    <row r="55" customFormat="false" ht="14.25" hidden="false" customHeight="false" outlineLevel="0" collapsed="false">
      <c r="A55" s="15" t="s">
        <v>76</v>
      </c>
      <c r="B55" s="23" t="s">
        <v>69</v>
      </c>
      <c r="C55" s="23" t="s">
        <v>70</v>
      </c>
      <c r="D55" s="23" t="s">
        <v>71</v>
      </c>
      <c r="E55" s="23" t="s">
        <v>72</v>
      </c>
      <c r="F55" s="23" t="s">
        <v>73</v>
      </c>
      <c r="G55" s="23" t="s">
        <v>74</v>
      </c>
      <c r="H55" s="23" t="s">
        <v>75</v>
      </c>
      <c r="I55" s="2"/>
      <c r="J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12.75" hidden="false" customHeight="false" outlineLevel="0" collapsed="false">
      <c r="A57" s="28" t="s">
        <v>78</v>
      </c>
      <c r="B57" s="29"/>
      <c r="C57" s="29"/>
      <c r="D57" s="29"/>
      <c r="E57" s="29"/>
      <c r="F57" s="29"/>
      <c r="G57" s="29"/>
      <c r="H57" s="30"/>
      <c r="I57" s="31"/>
      <c r="J57" s="2"/>
    </row>
    <row r="58" customFormat="false" ht="12.75" hidden="false" customHeight="false" outlineLevel="0" collapsed="false">
      <c r="A58" s="28" t="s">
        <v>79</v>
      </c>
      <c r="B58" s="32"/>
      <c r="C58" s="32"/>
      <c r="D58" s="32"/>
      <c r="E58" s="32"/>
      <c r="F58" s="32"/>
      <c r="G58" s="33"/>
      <c r="H58" s="33"/>
      <c r="I58" s="31"/>
      <c r="J58" s="2"/>
    </row>
    <row r="59" customFormat="false" ht="12.75" hidden="false" customHeight="false" outlineLevel="0" collapsed="false">
      <c r="A59" s="2" t="s">
        <v>80</v>
      </c>
      <c r="B59" s="2"/>
      <c r="C59" s="34"/>
      <c r="D59" s="34"/>
      <c r="E59" s="34"/>
      <c r="F59" s="34"/>
      <c r="G59" s="34"/>
      <c r="H59" s="31"/>
      <c r="I59" s="31"/>
      <c r="J59" s="2"/>
    </row>
    <row r="60" customFormat="false" ht="12.75" hidden="false" customHeight="false" outlineLevel="0" collapsed="false">
      <c r="A60" s="24" t="s">
        <v>81</v>
      </c>
      <c r="B60" s="29"/>
      <c r="C60" s="29"/>
      <c r="D60" s="29"/>
      <c r="E60" s="29"/>
      <c r="F60" s="29"/>
      <c r="G60" s="29"/>
      <c r="H60" s="30"/>
      <c r="I60" s="31"/>
      <c r="J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" hidden="false" customHeight="true" outlineLevel="0" collapsed="false">
      <c r="A64" s="26"/>
      <c r="B64" s="26"/>
      <c r="C64" s="26"/>
      <c r="D64" s="26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35" t="s">
        <v>85</v>
      </c>
      <c r="B65" s="35"/>
      <c r="C65" s="35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6" t="s">
        <v>86</v>
      </c>
      <c r="B66" s="35"/>
      <c r="C66" s="35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A67" s="36" t="s">
        <v>87</v>
      </c>
      <c r="B67" s="35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 t="s">
        <v>35</v>
      </c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</sheetData>
  <mergeCells count="5">
    <mergeCell ref="A1:I1"/>
    <mergeCell ref="A2:I2"/>
    <mergeCell ref="A3:I3"/>
    <mergeCell ref="A4:I4"/>
    <mergeCell ref="H7:I7"/>
  </mergeCells>
  <hyperlinks>
    <hyperlink ref="E9" r:id="rId1" display="E.D.@ 16.48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6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6" min="6" style="2" width="11.28"/>
    <col collapsed="false" customWidth="true" hidden="false" outlineLevel="0" max="7" min="7" style="2" width="11.56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123" t="s">
        <v>0</v>
      </c>
      <c r="B1" s="123"/>
      <c r="C1" s="123"/>
      <c r="D1" s="123"/>
      <c r="E1" s="123"/>
      <c r="F1" s="123"/>
      <c r="G1" s="123"/>
      <c r="H1" s="123"/>
      <c r="I1" s="123"/>
    </row>
    <row r="2" customFormat="false" ht="15" hidden="false" customHeight="false" outlineLevel="0" collapsed="false">
      <c r="A2" s="124" t="s">
        <v>1</v>
      </c>
      <c r="B2" s="124"/>
      <c r="C2" s="124"/>
      <c r="D2" s="124"/>
      <c r="E2" s="124"/>
      <c r="F2" s="124"/>
      <c r="G2" s="124"/>
      <c r="H2" s="124"/>
      <c r="I2" s="124"/>
    </row>
    <row r="3" customFormat="false" ht="15" hidden="false" customHeight="false" outlineLevel="0" collapsed="false">
      <c r="A3" s="124" t="s">
        <v>2</v>
      </c>
      <c r="B3" s="124"/>
      <c r="C3" s="124"/>
      <c r="D3" s="124"/>
      <c r="E3" s="124"/>
      <c r="F3" s="124"/>
      <c r="G3" s="124"/>
      <c r="H3" s="124"/>
      <c r="I3" s="124"/>
    </row>
    <row r="4" customFormat="false" ht="15" hidden="false" customHeight="false" outlineLevel="0" collapsed="false">
      <c r="A4" s="124" t="s">
        <v>3</v>
      </c>
      <c r="B4" s="124"/>
      <c r="C4" s="124"/>
      <c r="D4" s="124"/>
      <c r="E4" s="124"/>
      <c r="F4" s="124"/>
      <c r="G4" s="124"/>
      <c r="H4" s="124"/>
      <c r="I4" s="124"/>
    </row>
    <row r="5" customFormat="false" ht="15" hidden="false" customHeight="false" outlineLevel="0" collapsed="false">
      <c r="A5" s="125" t="s">
        <v>154</v>
      </c>
      <c r="B5" s="125"/>
      <c r="C5" s="125"/>
      <c r="D5" s="125"/>
      <c r="E5" s="125"/>
      <c r="F5" s="125"/>
      <c r="G5" s="125"/>
      <c r="H5" s="125"/>
      <c r="I5" s="64"/>
    </row>
    <row r="6" customFormat="false" ht="15" hidden="false" customHeight="false" outlineLevel="0" collapsed="false">
      <c r="A6" s="126" t="s">
        <v>5</v>
      </c>
      <c r="B6" s="126"/>
      <c r="C6" s="126"/>
      <c r="D6" s="127"/>
      <c r="E6" s="127"/>
      <c r="F6" s="127"/>
      <c r="G6" s="127"/>
      <c r="H6" s="128"/>
      <c r="I6" s="129"/>
    </row>
    <row r="7" customFormat="false" ht="15" hidden="false" customHeight="false" outlineLevel="0" collapsed="false">
      <c r="A7" s="44" t="s">
        <v>7</v>
      </c>
      <c r="B7" s="11" t="s">
        <v>8</v>
      </c>
      <c r="C7" s="44" t="s">
        <v>9</v>
      </c>
      <c r="D7" s="44" t="s">
        <v>9</v>
      </c>
      <c r="E7" s="44" t="s">
        <v>155</v>
      </c>
      <c r="F7" s="45" t="s">
        <v>118</v>
      </c>
      <c r="G7" s="130" t="s">
        <v>119</v>
      </c>
      <c r="H7" s="128" t="s">
        <v>6</v>
      </c>
      <c r="I7" s="128"/>
    </row>
    <row r="8" customFormat="false" ht="15" hidden="false" customHeight="false" outlineLevel="0" collapsed="false">
      <c r="A8" s="131" t="s">
        <v>13</v>
      </c>
      <c r="B8" s="12"/>
      <c r="C8" s="47" t="s">
        <v>14</v>
      </c>
      <c r="D8" s="47" t="s">
        <v>15</v>
      </c>
      <c r="E8" s="132" t="s">
        <v>16</v>
      </c>
      <c r="F8" s="47" t="s">
        <v>18</v>
      </c>
      <c r="G8" s="47" t="s">
        <v>18</v>
      </c>
    </row>
    <row r="9" customFormat="false" ht="14.25" hidden="false" customHeight="false" outlineLevel="0" collapsed="false">
      <c r="A9" s="15" t="s">
        <v>19</v>
      </c>
      <c r="B9" s="16" t="n">
        <v>61650</v>
      </c>
      <c r="C9" s="16" t="n">
        <v>500</v>
      </c>
      <c r="D9" s="133" t="n">
        <v>2400</v>
      </c>
      <c r="E9" s="133" t="n">
        <f aca="false">+(B9-C9-D9)*0.1648</f>
        <v>9682</v>
      </c>
      <c r="F9" s="133" t="n">
        <f aca="false">(+B9+E9-C9-D9)</f>
        <v>68432</v>
      </c>
      <c r="G9" s="134" t="n">
        <f aca="false">+(B9-D9)+(B9-D9)*0.1648</f>
        <v>69014.4</v>
      </c>
      <c r="H9" s="135" t="s">
        <v>156</v>
      </c>
    </row>
    <row r="10" customFormat="false" ht="14.25" hidden="false" customHeight="false" outlineLevel="0" collapsed="false">
      <c r="A10" s="15" t="s">
        <v>20</v>
      </c>
      <c r="B10" s="16" t="n">
        <v>63150</v>
      </c>
      <c r="C10" s="16" t="n">
        <v>500</v>
      </c>
      <c r="D10" s="133" t="n">
        <v>2400</v>
      </c>
      <c r="E10" s="133" t="n">
        <f aca="false">+(B10-C10-D10)*0.1648</f>
        <v>9929.2</v>
      </c>
      <c r="F10" s="133" t="n">
        <f aca="false">(+B10+E10-C10-D10)</f>
        <v>70179.2</v>
      </c>
      <c r="G10" s="134" t="n">
        <f aca="false">+(B10-D10)+(B10-D10)*0.1648</f>
        <v>70761.6</v>
      </c>
      <c r="H10" s="45" t="s">
        <v>95</v>
      </c>
      <c r="I10" s="46" t="s">
        <v>96</v>
      </c>
    </row>
    <row r="11" customFormat="false" ht="14.25" hidden="false" customHeight="false" outlineLevel="0" collapsed="false">
      <c r="A11" s="15" t="s">
        <v>21</v>
      </c>
      <c r="B11" s="16" t="n">
        <v>63000</v>
      </c>
      <c r="C11" s="16" t="n">
        <v>500</v>
      </c>
      <c r="D11" s="133" t="n">
        <v>2400</v>
      </c>
      <c r="E11" s="133" t="n">
        <f aca="false">+(B11-C11-D11)*0.1648</f>
        <v>9904.48</v>
      </c>
      <c r="F11" s="133" t="n">
        <f aca="false">(+B11+E11-C11-D11)</f>
        <v>70004.48</v>
      </c>
      <c r="G11" s="134" t="n">
        <f aca="false">+(B11-D11)+(B11-D11)*0.1648</f>
        <v>70586.88</v>
      </c>
      <c r="H11" s="136" t="s">
        <v>132</v>
      </c>
      <c r="I11" s="48" t="s">
        <v>98</v>
      </c>
    </row>
    <row r="12" customFormat="false" ht="14.25" hidden="false" customHeight="false" outlineLevel="0" collapsed="false">
      <c r="A12" s="15" t="s">
        <v>22</v>
      </c>
      <c r="B12" s="16" t="n">
        <v>63500</v>
      </c>
      <c r="C12" s="16" t="n">
        <v>500</v>
      </c>
      <c r="D12" s="133" t="n">
        <v>2400</v>
      </c>
      <c r="E12" s="133" t="n">
        <f aca="false">+(B12-C12-D12)*0.1648</f>
        <v>9986.88</v>
      </c>
      <c r="F12" s="133" t="n">
        <f aca="false">(+B12+E12-C12-D12)</f>
        <v>70586.88</v>
      </c>
      <c r="G12" s="134" t="n">
        <f aca="false">+(B12-D12)+(B12-D12)*0.1648</f>
        <v>71169.28</v>
      </c>
      <c r="H12" s="12"/>
      <c r="I12" s="74"/>
    </row>
    <row r="13" customFormat="false" ht="14.25" hidden="false" customHeight="false" outlineLevel="0" collapsed="false">
      <c r="A13" s="15" t="s">
        <v>23</v>
      </c>
      <c r="B13" s="16" t="n">
        <v>66500</v>
      </c>
      <c r="C13" s="16" t="n">
        <v>500</v>
      </c>
      <c r="D13" s="133" t="n">
        <v>2750</v>
      </c>
      <c r="E13" s="133" t="n">
        <f aca="false">+(B13-C13-D13)*0.1648</f>
        <v>10423.6</v>
      </c>
      <c r="F13" s="133" t="n">
        <f aca="false">(+B13+E13-C13-D13)</f>
        <v>73673.6</v>
      </c>
      <c r="G13" s="134" t="n">
        <f aca="false">+(B13-D13)+(B13-D13)*0.1648</f>
        <v>74256</v>
      </c>
      <c r="H13" s="12" t="s">
        <v>157</v>
      </c>
      <c r="I13" s="74" t="n">
        <v>2125</v>
      </c>
    </row>
    <row r="14" customFormat="false" ht="14.25" hidden="false" customHeight="false" outlineLevel="0" collapsed="false">
      <c r="A14" s="15" t="s">
        <v>24</v>
      </c>
      <c r="B14" s="16" t="n">
        <v>65250</v>
      </c>
      <c r="C14" s="16" t="n">
        <v>500</v>
      </c>
      <c r="D14" s="133" t="n">
        <v>2200</v>
      </c>
      <c r="E14" s="133" t="n">
        <f aca="false">+(B14-C14-D14)*0.1648</f>
        <v>10308.24</v>
      </c>
      <c r="F14" s="133" t="n">
        <f aca="false">(+B14+E14-C14-D14)</f>
        <v>72858.24</v>
      </c>
      <c r="G14" s="134" t="n">
        <f aca="false">+(B14-D14)+(B14-D14)*0.1648</f>
        <v>73440.64</v>
      </c>
      <c r="H14" s="12" t="s">
        <v>158</v>
      </c>
      <c r="I14" s="74" t="n">
        <v>2028</v>
      </c>
    </row>
    <row r="15" customFormat="false" ht="14.25" hidden="false" customHeight="false" outlineLevel="0" collapsed="false">
      <c r="A15" s="15" t="s">
        <v>25</v>
      </c>
      <c r="B15" s="16" t="n">
        <v>63050</v>
      </c>
      <c r="C15" s="16" t="n">
        <v>500</v>
      </c>
      <c r="D15" s="133" t="n">
        <v>2950</v>
      </c>
      <c r="E15" s="133" t="n">
        <f aca="false">+(B15-C15-D15)*0.1648</f>
        <v>9822.08</v>
      </c>
      <c r="F15" s="133" t="n">
        <f aca="false">(+B15+E15-C15-D15)</f>
        <v>69422.08</v>
      </c>
      <c r="G15" s="134" t="n">
        <f aca="false">+(B15-D15)+(B15-D15)*0.1648</f>
        <v>70004.48</v>
      </c>
      <c r="H15" s="12" t="s">
        <v>159</v>
      </c>
      <c r="I15" s="74" t="n">
        <v>2465</v>
      </c>
    </row>
    <row r="16" customFormat="false" ht="14.25" hidden="false" customHeight="false" outlineLevel="0" collapsed="false">
      <c r="A16" s="15" t="s">
        <v>26</v>
      </c>
      <c r="B16" s="16" t="n">
        <v>62650</v>
      </c>
      <c r="C16" s="16" t="n">
        <v>500</v>
      </c>
      <c r="D16" s="133" t="n">
        <v>2950</v>
      </c>
      <c r="E16" s="133" t="n">
        <f aca="false">+(B16-C16-D16)*0.1648</f>
        <v>9756.16</v>
      </c>
      <c r="F16" s="133" t="n">
        <f aca="false">(+B16+E16-C16-D16)</f>
        <v>68956.16</v>
      </c>
      <c r="G16" s="134" t="n">
        <f aca="false">+(B16-D16)+(B16-D16)*0.1648</f>
        <v>69538.56</v>
      </c>
      <c r="H16" s="12" t="s">
        <v>160</v>
      </c>
      <c r="I16" s="137" t="n">
        <v>2262</v>
      </c>
    </row>
    <row r="17" customFormat="false" ht="14.25" hidden="false" customHeight="false" outlineLevel="0" collapsed="false">
      <c r="A17" s="15" t="s">
        <v>27</v>
      </c>
      <c r="B17" s="16" t="n">
        <v>63000</v>
      </c>
      <c r="C17" s="16" t="n">
        <v>500</v>
      </c>
      <c r="D17" s="133" t="n">
        <v>2400</v>
      </c>
      <c r="E17" s="133" t="n">
        <f aca="false">+(B17-C17-D17)*0.1648</f>
        <v>9904.48</v>
      </c>
      <c r="F17" s="133" t="n">
        <f aca="false">(+B17+E17-C17-D17)</f>
        <v>70004.48</v>
      </c>
      <c r="G17" s="134" t="n">
        <f aca="false">+(B17-D17)+(B17-D17)*0.1648</f>
        <v>70586.88</v>
      </c>
      <c r="H17" s="12"/>
      <c r="I17" s="74"/>
    </row>
    <row r="18" customFormat="false" ht="14.25" hidden="false" customHeight="false" outlineLevel="0" collapsed="false">
      <c r="A18" s="15" t="s">
        <v>28</v>
      </c>
      <c r="B18" s="16" t="n">
        <v>61750</v>
      </c>
      <c r="C18" s="16" t="n">
        <v>500</v>
      </c>
      <c r="D18" s="133" t="n">
        <v>2100</v>
      </c>
      <c r="E18" s="133" t="n">
        <f aca="false">+(B18-C18-D18)*0.1648</f>
        <v>9747.92</v>
      </c>
      <c r="F18" s="133" t="n">
        <f aca="false">(+B18+E18-C18-D18)</f>
        <v>68897.92</v>
      </c>
      <c r="G18" s="134" t="n">
        <f aca="false">+(B18-D18)+(B18-D18)*0.1648</f>
        <v>69480.32</v>
      </c>
      <c r="H18" s="12"/>
      <c r="I18" s="74"/>
    </row>
    <row r="19" customFormat="false" ht="14.25" hidden="false" customHeight="false" outlineLevel="0" collapsed="false">
      <c r="A19" s="15" t="s">
        <v>29</v>
      </c>
      <c r="B19" s="16" t="n">
        <v>62350</v>
      </c>
      <c r="C19" s="16" t="n">
        <v>500</v>
      </c>
      <c r="D19" s="133" t="n">
        <v>2200</v>
      </c>
      <c r="E19" s="133" t="n">
        <f aca="false">+(B19-C19-D19)*0.1648</f>
        <v>9830.32</v>
      </c>
      <c r="F19" s="133" t="n">
        <f aca="false">(+B19+E19-C19-D19)</f>
        <v>69480.32</v>
      </c>
      <c r="G19" s="134" t="n">
        <f aca="false">+(B19-D19)+(B19-D19)*0.1648</f>
        <v>70062.72</v>
      </c>
      <c r="H19" s="12"/>
      <c r="I19" s="74"/>
    </row>
    <row r="20" customFormat="false" ht="14.25" hidden="false" customHeight="false" outlineLevel="0" collapsed="false">
      <c r="A20" s="15" t="s">
        <v>30</v>
      </c>
      <c r="B20" s="16" t="n">
        <v>66700</v>
      </c>
      <c r="C20" s="16" t="n">
        <v>500</v>
      </c>
      <c r="D20" s="133" t="n">
        <v>3050</v>
      </c>
      <c r="E20" s="133" t="n">
        <f aca="false">+(B20-C20-D20)*0.1648</f>
        <v>10407.12</v>
      </c>
      <c r="F20" s="133" t="n">
        <f aca="false">(+B20+E20-C20-D20)</f>
        <v>73557.12</v>
      </c>
      <c r="G20" s="134" t="n">
        <f aca="false">+(B20-D20)+(B20-D20)*0.1648</f>
        <v>74139.52</v>
      </c>
      <c r="H20" s="12"/>
      <c r="I20" s="137"/>
    </row>
    <row r="21" customFormat="false" ht="14.25" hidden="false" customHeight="false" outlineLevel="0" collapsed="false">
      <c r="A21" s="15" t="s">
        <v>31</v>
      </c>
      <c r="B21" s="16" t="n">
        <v>56750</v>
      </c>
      <c r="C21" s="16" t="n">
        <v>0</v>
      </c>
      <c r="D21" s="133" t="n">
        <v>0</v>
      </c>
      <c r="E21" s="133" t="n">
        <f aca="false">+(B21-C21-D21)*0.1648</f>
        <v>9352.4</v>
      </c>
      <c r="F21" s="133" t="n">
        <f aca="false">(+B21+E21-C21-D21)</f>
        <v>66102.4</v>
      </c>
      <c r="G21" s="133" t="n">
        <v>0</v>
      </c>
      <c r="H21" s="12"/>
      <c r="I21" s="74"/>
    </row>
    <row r="22" customFormat="false" ht="14.25" hidden="false" customHeight="false" outlineLevel="0" collapsed="false">
      <c r="A22" s="15" t="s">
        <v>32</v>
      </c>
      <c r="B22" s="16" t="n">
        <v>52750</v>
      </c>
      <c r="C22" s="16" t="n">
        <v>0</v>
      </c>
      <c r="D22" s="133" t="n">
        <v>0</v>
      </c>
      <c r="E22" s="133" t="n">
        <f aca="false">+(B22-C22-D22)*0.1648</f>
        <v>8693.2</v>
      </c>
      <c r="F22" s="133" t="n">
        <f aca="false">(+B22+E22-C22-D22)</f>
        <v>61443.2</v>
      </c>
      <c r="G22" s="133" t="n">
        <v>0</v>
      </c>
      <c r="H22" s="12"/>
      <c r="I22" s="74"/>
    </row>
    <row r="23" customFormat="false" ht="14.25" hidden="false" customHeight="false" outlineLevel="0" collapsed="false">
      <c r="A23" s="15" t="s">
        <v>33</v>
      </c>
      <c r="B23" s="16" t="n">
        <v>50750</v>
      </c>
      <c r="C23" s="16" t="n">
        <v>0</v>
      </c>
      <c r="D23" s="133" t="n">
        <v>0</v>
      </c>
      <c r="E23" s="133" t="n">
        <f aca="false">+(B23-C23-D23)*0.1648</f>
        <v>8363.6</v>
      </c>
      <c r="F23" s="133" t="n">
        <f aca="false">(+B23+E23-C23-D23)</f>
        <v>59113.6</v>
      </c>
      <c r="G23" s="133" t="n">
        <v>0</v>
      </c>
      <c r="H23" s="12"/>
      <c r="I23" s="74"/>
    </row>
    <row r="24" customFormat="false" ht="14.25" hidden="false" customHeight="false" outlineLevel="0" collapsed="false">
      <c r="A24" s="21" t="s">
        <v>34</v>
      </c>
      <c r="B24" s="20" t="s">
        <v>35</v>
      </c>
      <c r="C24" s="20"/>
      <c r="D24" s="133"/>
      <c r="E24" s="133"/>
      <c r="F24" s="133"/>
      <c r="G24" s="133"/>
      <c r="H24" s="12"/>
      <c r="I24" s="74"/>
    </row>
    <row r="25" customFormat="false" ht="14.25" hidden="false" customHeight="false" outlineLevel="0" collapsed="false">
      <c r="A25" s="15" t="s">
        <v>36</v>
      </c>
      <c r="B25" s="16" t="n">
        <v>64700</v>
      </c>
      <c r="C25" s="16" t="n">
        <v>500</v>
      </c>
      <c r="D25" s="133" t="n">
        <v>3000</v>
      </c>
      <c r="E25" s="133" t="n">
        <f aca="false">+(B25-C25-D25)*0.1648</f>
        <v>10085.76</v>
      </c>
      <c r="F25" s="133" t="n">
        <f aca="false">(+B25+E25-C25-D25)</f>
        <v>71285.76</v>
      </c>
      <c r="G25" s="134" t="n">
        <f aca="false">+(B25-D25)+(B25-D25)*0.1648</f>
        <v>71868.16</v>
      </c>
      <c r="H25" s="12"/>
      <c r="I25" s="74"/>
    </row>
    <row r="26" customFormat="false" ht="14.25" hidden="false" customHeight="false" outlineLevel="0" collapsed="false">
      <c r="A26" s="15" t="s">
        <v>37</v>
      </c>
      <c r="B26" s="16" t="n">
        <v>63650</v>
      </c>
      <c r="C26" s="16" t="n">
        <v>500</v>
      </c>
      <c r="D26" s="133" t="n">
        <v>3250</v>
      </c>
      <c r="E26" s="133" t="n">
        <f aca="false">+(B26-C26-D26)*0.1648</f>
        <v>9871.52</v>
      </c>
      <c r="F26" s="133" t="n">
        <f aca="false">(+B26+E26-C26-D26)</f>
        <v>69771.52</v>
      </c>
      <c r="G26" s="134" t="n">
        <f aca="false">+(B26-D26)+(B26-D26)*0.1648</f>
        <v>70353.92</v>
      </c>
      <c r="H26" s="138"/>
      <c r="I26" s="137"/>
    </row>
    <row r="27" customFormat="false" ht="14.25" hidden="false" customHeight="false" outlineLevel="0" collapsed="false">
      <c r="A27" s="15" t="s">
        <v>38</v>
      </c>
      <c r="B27" s="16" t="n">
        <v>62950</v>
      </c>
      <c r="C27" s="16" t="n">
        <v>500</v>
      </c>
      <c r="D27" s="133" t="n">
        <v>3250</v>
      </c>
      <c r="E27" s="133" t="n">
        <f aca="false">+(B27-C27-D27)*0.1648</f>
        <v>9756.16</v>
      </c>
      <c r="F27" s="133" t="n">
        <f aca="false">(+B27+E27-C27-D27)</f>
        <v>68956.16</v>
      </c>
      <c r="G27" s="134" t="n">
        <f aca="false">+(B27-D27)+(B27-D27)*0.1648</f>
        <v>69538.56</v>
      </c>
      <c r="H27" s="12"/>
      <c r="I27" s="74"/>
    </row>
    <row r="28" customFormat="false" ht="14.25" hidden="false" customHeight="false" outlineLevel="0" collapsed="false">
      <c r="A28" s="15" t="s">
        <v>39</v>
      </c>
      <c r="B28" s="16" t="n">
        <v>64250</v>
      </c>
      <c r="C28" s="16" t="n">
        <v>500</v>
      </c>
      <c r="D28" s="133" t="n">
        <v>2700</v>
      </c>
      <c r="E28" s="133" t="n">
        <f aca="false">+(B28-C28-D28)*0.1648</f>
        <v>10061.04</v>
      </c>
      <c r="F28" s="133" t="n">
        <f aca="false">(+B28+E28-C28-D28)</f>
        <v>71111.04</v>
      </c>
      <c r="G28" s="134" t="n">
        <f aca="false">+(B28-D28)+(B28-D28)*0.1648</f>
        <v>71693.44</v>
      </c>
      <c r="H28" s="12"/>
      <c r="I28" s="74"/>
    </row>
    <row r="29" customFormat="false" ht="14.25" hidden="false" customHeight="false" outlineLevel="0" collapsed="false">
      <c r="A29" s="15" t="s">
        <v>40</v>
      </c>
      <c r="B29" s="16" t="n">
        <v>67000</v>
      </c>
      <c r="C29" s="16" t="n">
        <v>500</v>
      </c>
      <c r="D29" s="133" t="n">
        <v>3300</v>
      </c>
      <c r="E29" s="133" t="n">
        <f aca="false">+(B29-C29-D29)*0.1648</f>
        <v>10415.36</v>
      </c>
      <c r="F29" s="133" t="n">
        <f aca="false">(+B29+E29-C29-D29)</f>
        <v>73615.36</v>
      </c>
      <c r="G29" s="134" t="n">
        <f aca="false">+(B29-D29)+(B29-D29)*0.1648</f>
        <v>74197.76</v>
      </c>
      <c r="H29" s="12"/>
      <c r="I29" s="139"/>
    </row>
    <row r="30" customFormat="false" ht="14.25" hidden="false" customHeight="false" outlineLevel="0" collapsed="false">
      <c r="A30" s="15" t="s">
        <v>41</v>
      </c>
      <c r="B30" s="16" t="n">
        <v>65500</v>
      </c>
      <c r="C30" s="16" t="n">
        <v>500</v>
      </c>
      <c r="D30" s="133" t="n">
        <v>3750</v>
      </c>
      <c r="E30" s="133" t="n">
        <f aca="false">+(B30-C30-D30)*0.1648</f>
        <v>10094</v>
      </c>
      <c r="F30" s="133" t="n">
        <f aca="false">(+B30+E30-C30-D30)</f>
        <v>71344</v>
      </c>
      <c r="G30" s="134" t="n">
        <f aca="false">+(B30-D30)+(B30-D30)*0.1648</f>
        <v>71926.4</v>
      </c>
      <c r="H30" s="12"/>
      <c r="I30" s="74"/>
    </row>
    <row r="31" customFormat="false" ht="14.25" hidden="false" customHeight="false" outlineLevel="0" collapsed="false">
      <c r="A31" s="15" t="s">
        <v>42</v>
      </c>
      <c r="B31" s="16" t="n">
        <v>62650</v>
      </c>
      <c r="C31" s="16" t="n">
        <v>500</v>
      </c>
      <c r="D31" s="133" t="n">
        <v>3250</v>
      </c>
      <c r="E31" s="133" t="n">
        <f aca="false">+(B31-C31-D31)*0.1648</f>
        <v>9706.72</v>
      </c>
      <c r="F31" s="133" t="n">
        <f aca="false">(+B31+E31-C31-D31)</f>
        <v>68606.72</v>
      </c>
      <c r="G31" s="134" t="n">
        <f aca="false">+(B31-D31)+(B31-D31)*0.1648</f>
        <v>69189.12</v>
      </c>
      <c r="H31" s="12"/>
      <c r="I31" s="74"/>
    </row>
    <row r="32" customFormat="false" ht="14.25" hidden="false" customHeight="false" outlineLevel="0" collapsed="false">
      <c r="A32" s="15" t="s">
        <v>43</v>
      </c>
      <c r="B32" s="16" t="n">
        <v>58950</v>
      </c>
      <c r="C32" s="16" t="n">
        <v>0</v>
      </c>
      <c r="D32" s="133" t="n">
        <v>0</v>
      </c>
      <c r="E32" s="133" t="n">
        <f aca="false">+(B32-C32-D32)*0.1648</f>
        <v>9714.96</v>
      </c>
      <c r="F32" s="133" t="n">
        <f aca="false">(+B32+E32-C32-D32)</f>
        <v>68664.96</v>
      </c>
      <c r="G32" s="133" t="n">
        <v>0</v>
      </c>
      <c r="H32" s="12"/>
      <c r="I32" s="74"/>
    </row>
    <row r="33" customFormat="false" ht="14.25" hidden="false" customHeight="false" outlineLevel="0" collapsed="false">
      <c r="A33" s="15" t="s">
        <v>44</v>
      </c>
      <c r="B33" s="16" t="n">
        <v>55950</v>
      </c>
      <c r="C33" s="16" t="n">
        <v>0</v>
      </c>
      <c r="D33" s="133" t="n">
        <v>0</v>
      </c>
      <c r="E33" s="133" t="n">
        <f aca="false">+(B33-C33-D33)*0.1648</f>
        <v>9220.56</v>
      </c>
      <c r="F33" s="133" t="n">
        <f aca="false">(+B33+E33-C33-D33)</f>
        <v>65170.56</v>
      </c>
      <c r="G33" s="133"/>
      <c r="H33" s="12"/>
      <c r="I33" s="74"/>
    </row>
    <row r="34" customFormat="false" ht="14.25" hidden="false" customHeight="false" outlineLevel="0" collapsed="false">
      <c r="A34" s="15" t="s">
        <v>45</v>
      </c>
      <c r="B34" s="16" t="n">
        <v>51950</v>
      </c>
      <c r="C34" s="16" t="n">
        <v>0</v>
      </c>
      <c r="D34" s="133" t="n">
        <v>0</v>
      </c>
      <c r="E34" s="133" t="n">
        <f aca="false">+(B34-C34-D34)*0.1648</f>
        <v>8561.36</v>
      </c>
      <c r="F34" s="133" t="n">
        <f aca="false">(+B34+E34-C34-D34)</f>
        <v>60511.36</v>
      </c>
      <c r="G34" s="133"/>
      <c r="H34" s="12"/>
      <c r="I34" s="74"/>
    </row>
    <row r="35" customFormat="false" ht="14.25" hidden="false" customHeight="false" outlineLevel="0" collapsed="false">
      <c r="A35" s="21" t="s">
        <v>46</v>
      </c>
      <c r="B35" s="20"/>
      <c r="C35" s="20"/>
      <c r="D35" s="133"/>
      <c r="E35" s="133"/>
      <c r="F35" s="133"/>
      <c r="G35" s="133"/>
      <c r="H35" s="12"/>
      <c r="I35" s="74"/>
    </row>
    <row r="36" customFormat="false" ht="14.25" hidden="false" customHeight="false" outlineLevel="0" collapsed="false">
      <c r="A36" s="15" t="s">
        <v>47</v>
      </c>
      <c r="B36" s="16" t="n">
        <v>67800</v>
      </c>
      <c r="C36" s="16" t="n">
        <v>500</v>
      </c>
      <c r="D36" s="133" t="n">
        <v>3600</v>
      </c>
      <c r="E36" s="133" t="n">
        <f aca="false">+(B36-C36-D36)*0.1648</f>
        <v>10497.76</v>
      </c>
      <c r="F36" s="133" t="n">
        <f aca="false">(+B36+E36-C36-D36)</f>
        <v>74197.76</v>
      </c>
      <c r="G36" s="134" t="n">
        <f aca="false">+(B36-D36)+(B36-D36)*0.1648</f>
        <v>74780.16</v>
      </c>
      <c r="H36" s="12"/>
      <c r="I36" s="74"/>
    </row>
    <row r="37" customFormat="false" ht="14.25" hidden="false" customHeight="false" outlineLevel="0" collapsed="false">
      <c r="A37" s="15" t="s">
        <v>48</v>
      </c>
      <c r="B37" s="16" t="n">
        <v>68800</v>
      </c>
      <c r="C37" s="16" t="n">
        <v>500</v>
      </c>
      <c r="D37" s="133" t="n">
        <v>3650</v>
      </c>
      <c r="E37" s="133" t="n">
        <f aca="false">+(B37-C37-D37)*0.1648</f>
        <v>10654.32</v>
      </c>
      <c r="F37" s="133" t="n">
        <f aca="false">(+B37+E37-C37-D37)</f>
        <v>75304.32</v>
      </c>
      <c r="G37" s="134" t="n">
        <f aca="false">+(B37-D37)+(B37-D37)*0.1648</f>
        <v>75886.72</v>
      </c>
      <c r="H37" s="12"/>
      <c r="I37" s="74"/>
    </row>
    <row r="38" customFormat="false" ht="14.25" hidden="false" customHeight="false" outlineLevel="0" collapsed="false">
      <c r="A38" s="15" t="s">
        <v>49</v>
      </c>
      <c r="B38" s="16" t="n">
        <v>66750</v>
      </c>
      <c r="C38" s="16" t="n">
        <v>500</v>
      </c>
      <c r="D38" s="133" t="n">
        <v>3650</v>
      </c>
      <c r="E38" s="133" t="n">
        <f aca="false">+(B38-C38-D38)*0.1648</f>
        <v>10316.48</v>
      </c>
      <c r="F38" s="133" t="n">
        <f aca="false">(+B38+E38-C38-D38)</f>
        <v>72916.48</v>
      </c>
      <c r="G38" s="134" t="n">
        <f aca="false">+(B38-D38)+(B38-D38)*0.1648</f>
        <v>73498.88</v>
      </c>
      <c r="H38" s="12"/>
      <c r="I38" s="74"/>
    </row>
    <row r="39" customFormat="false" ht="14.25" hidden="false" customHeight="false" outlineLevel="0" collapsed="false">
      <c r="A39" s="15" t="s">
        <v>50</v>
      </c>
      <c r="B39" s="16" t="n">
        <v>66500</v>
      </c>
      <c r="C39" s="16" t="n">
        <v>500</v>
      </c>
      <c r="D39" s="133" t="n">
        <v>3600</v>
      </c>
      <c r="E39" s="133" t="n">
        <f aca="false">+(B39-C39-D39)*0.1648</f>
        <v>10283.52</v>
      </c>
      <c r="F39" s="133" t="n">
        <f aca="false">(+B39+E39-C39-D39)</f>
        <v>72683.52</v>
      </c>
      <c r="G39" s="134" t="n">
        <f aca="false">+(B39-D39)+(B39-D39)*0.1648</f>
        <v>73265.92</v>
      </c>
      <c r="H39" s="12"/>
      <c r="I39" s="74"/>
    </row>
    <row r="40" customFormat="false" ht="14.25" hidden="false" customHeight="false" outlineLevel="0" collapsed="false">
      <c r="A40" s="15" t="s">
        <v>51</v>
      </c>
      <c r="B40" s="16" t="n">
        <v>64400</v>
      </c>
      <c r="C40" s="16" t="n">
        <v>500</v>
      </c>
      <c r="D40" s="133" t="n">
        <v>3100</v>
      </c>
      <c r="E40" s="133" t="n">
        <f aca="false">+(B40-C40-D40)*0.1648</f>
        <v>10019.84</v>
      </c>
      <c r="F40" s="133" t="n">
        <f aca="false">(+B40+E40-C40-D40)</f>
        <v>70819.84</v>
      </c>
      <c r="G40" s="134" t="n">
        <f aca="false">+(B40-D40)+(B40-D40)*0.1648</f>
        <v>71402.24</v>
      </c>
      <c r="H40" s="12"/>
      <c r="I40" s="74"/>
    </row>
    <row r="41" customFormat="false" ht="14.25" hidden="false" customHeight="false" outlineLevel="0" collapsed="false">
      <c r="A41" s="15" t="s">
        <v>52</v>
      </c>
      <c r="B41" s="16" t="n">
        <v>72500</v>
      </c>
      <c r="C41" s="16" t="n">
        <v>500</v>
      </c>
      <c r="D41" s="133" t="n">
        <v>0</v>
      </c>
      <c r="E41" s="133" t="n">
        <f aca="false">+(B41-C41-D41)*0.1648</f>
        <v>11865.6</v>
      </c>
      <c r="F41" s="133" t="n">
        <f aca="false">(+B41+E41-C41-D41)</f>
        <v>83865.6</v>
      </c>
      <c r="G41" s="134" t="n">
        <f aca="false">+(B41-D41)+(B41-D41)*0.1648</f>
        <v>84448</v>
      </c>
      <c r="H41" s="12"/>
      <c r="I41" s="74"/>
    </row>
    <row r="42" customFormat="false" ht="14.25" hidden="false" customHeight="false" outlineLevel="0" collapsed="false">
      <c r="A42" s="21" t="s">
        <v>53</v>
      </c>
      <c r="B42" s="20" t="s">
        <v>35</v>
      </c>
      <c r="C42" s="20"/>
      <c r="D42" s="134"/>
      <c r="H42" s="12"/>
      <c r="I42" s="74"/>
    </row>
    <row r="43" customFormat="false" ht="14.25" hidden="false" customHeight="false" outlineLevel="0" collapsed="false">
      <c r="A43" s="15" t="s">
        <v>54</v>
      </c>
      <c r="B43" s="16" t="n">
        <v>62600</v>
      </c>
      <c r="C43" s="16" t="n">
        <v>500</v>
      </c>
      <c r="D43" s="133" t="n">
        <v>2400</v>
      </c>
      <c r="E43" s="133" t="n">
        <f aca="false">+(B43-C43-D43)*0.1648</f>
        <v>9838.56</v>
      </c>
      <c r="F43" s="133" t="n">
        <f aca="false">(+B43+E43-C43-D43)</f>
        <v>69538.56</v>
      </c>
      <c r="G43" s="134" t="n">
        <f aca="false">+(B43-D43)+(B43-D43)*0.1648</f>
        <v>70120.96</v>
      </c>
      <c r="H43" s="12"/>
      <c r="I43" s="74"/>
    </row>
    <row r="44" customFormat="false" ht="14.25" hidden="false" customHeight="false" outlineLevel="0" collapsed="false">
      <c r="A44" s="15" t="s">
        <v>55</v>
      </c>
      <c r="B44" s="16" t="n">
        <v>62050</v>
      </c>
      <c r="C44" s="16" t="n">
        <v>500</v>
      </c>
      <c r="D44" s="133" t="n">
        <v>2350</v>
      </c>
      <c r="E44" s="133" t="n">
        <f aca="false">+(B44-C44-D44)*0.1648</f>
        <v>9756.16</v>
      </c>
      <c r="F44" s="133" t="n">
        <f aca="false">(+B44+E44-C44-D44)</f>
        <v>68956.16</v>
      </c>
      <c r="G44" s="134" t="n">
        <f aca="false">+(B44-D44)+(B44-D44)*0.1648</f>
        <v>69538.56</v>
      </c>
      <c r="H44" s="12"/>
      <c r="I44" s="74"/>
    </row>
    <row r="45" customFormat="false" ht="14.25" hidden="false" customHeight="false" outlineLevel="0" collapsed="false">
      <c r="A45" s="15" t="s">
        <v>56</v>
      </c>
      <c r="B45" s="16" t="n">
        <v>63550</v>
      </c>
      <c r="C45" s="16" t="n">
        <v>500</v>
      </c>
      <c r="D45" s="133" t="n">
        <v>2350</v>
      </c>
      <c r="E45" s="133" t="n">
        <f aca="false">+(B45-C45-D45)*0.1648</f>
        <v>10003.36</v>
      </c>
      <c r="F45" s="133" t="n">
        <f aca="false">(+B45+E45-C45-D45)</f>
        <v>70703.36</v>
      </c>
      <c r="G45" s="134" t="n">
        <f aca="false">+(B45-D45)+(B45-D45)*0.1648</f>
        <v>71285.76</v>
      </c>
      <c r="H45" s="12"/>
      <c r="I45" s="74"/>
    </row>
    <row r="46" customFormat="false" ht="14.25" hidden="false" customHeight="false" outlineLevel="0" collapsed="false">
      <c r="A46" s="15" t="s">
        <v>57</v>
      </c>
      <c r="B46" s="16" t="n">
        <v>62950</v>
      </c>
      <c r="C46" s="16" t="n">
        <v>500</v>
      </c>
      <c r="D46" s="133" t="n">
        <v>2300</v>
      </c>
      <c r="E46" s="133" t="n">
        <f aca="false">+(B46-C46-D46)*0.1648</f>
        <v>9912.72</v>
      </c>
      <c r="F46" s="133" t="n">
        <f aca="false">(+B46+E46-C46-D46)</f>
        <v>70062.72</v>
      </c>
      <c r="G46" s="134" t="n">
        <f aca="false">+(B46-D46)+(B46-D46)*0.1648</f>
        <v>70645.12</v>
      </c>
      <c r="H46" s="12"/>
      <c r="I46" s="74"/>
    </row>
    <row r="47" customFormat="false" ht="14.25" hidden="false" customHeight="false" outlineLevel="0" collapsed="false">
      <c r="A47" s="15" t="s">
        <v>58</v>
      </c>
      <c r="B47" s="16" t="n">
        <v>62600</v>
      </c>
      <c r="C47" s="16" t="n">
        <v>500</v>
      </c>
      <c r="D47" s="133" t="n">
        <v>2350</v>
      </c>
      <c r="E47" s="133" t="n">
        <f aca="false">+(B47-C47-D47)*0.1648</f>
        <v>9846.8</v>
      </c>
      <c r="F47" s="133" t="n">
        <f aca="false">(+B47+E47-C47-D47)</f>
        <v>69596.8</v>
      </c>
      <c r="G47" s="134" t="n">
        <f aca="false">+(B47-D47)+(B47-D47)*0.1648</f>
        <v>70179.2</v>
      </c>
      <c r="H47" s="12"/>
      <c r="I47" s="74"/>
    </row>
    <row r="48" customFormat="false" ht="14.25" hidden="false" customHeight="false" outlineLevel="0" collapsed="false">
      <c r="A48" s="15" t="s">
        <v>31</v>
      </c>
      <c r="B48" s="16" t="n">
        <v>57600</v>
      </c>
      <c r="C48" s="16" t="n">
        <v>0</v>
      </c>
      <c r="D48" s="133" t="n">
        <v>0</v>
      </c>
      <c r="E48" s="133" t="n">
        <f aca="false">+(B48-C48-D48)*0.1648</f>
        <v>9492.48</v>
      </c>
      <c r="F48" s="133" t="n">
        <f aca="false">(+B48+E48-C48-D48)</f>
        <v>67092.48</v>
      </c>
      <c r="G48" s="133" t="n">
        <v>0</v>
      </c>
      <c r="H48" s="12" t="s">
        <v>35</v>
      </c>
      <c r="I48" s="2" t="s">
        <v>35</v>
      </c>
    </row>
    <row r="49" customFormat="false" ht="14.25" hidden="false" customHeight="false" outlineLevel="0" collapsed="false">
      <c r="A49" s="15" t="s">
        <v>32</v>
      </c>
      <c r="B49" s="16" t="n">
        <v>54100</v>
      </c>
      <c r="C49" s="16" t="n">
        <v>0</v>
      </c>
      <c r="D49" s="133" t="n">
        <v>0</v>
      </c>
      <c r="E49" s="133" t="n">
        <f aca="false">+(B49-C49-D49)*0.1648</f>
        <v>8915.68</v>
      </c>
      <c r="F49" s="133" t="n">
        <f aca="false">(+B49+E49-C49-D49)</f>
        <v>63015.68</v>
      </c>
      <c r="G49" s="133" t="n">
        <v>0</v>
      </c>
      <c r="H49" s="12" t="s">
        <v>35</v>
      </c>
      <c r="I49" s="2" t="s">
        <v>35</v>
      </c>
    </row>
    <row r="50" customFormat="false" ht="14.25" hidden="false" customHeight="false" outlineLevel="0" collapsed="false">
      <c r="A50" s="21" t="s">
        <v>59</v>
      </c>
      <c r="B50" s="16" t="n">
        <v>52100</v>
      </c>
      <c r="C50" s="16" t="n">
        <v>0</v>
      </c>
      <c r="D50" s="133" t="n">
        <v>0</v>
      </c>
      <c r="E50" s="133" t="n">
        <f aca="false">+(B50-C50-D50)*0.1648</f>
        <v>8586.08</v>
      </c>
      <c r="F50" s="133" t="n">
        <f aca="false">(+B50+E50-C50-D50)</f>
        <v>60686.08</v>
      </c>
      <c r="G50" s="133" t="n">
        <v>0</v>
      </c>
      <c r="H50" s="12"/>
    </row>
    <row r="51" customFormat="false" ht="12.75" hidden="false" customHeight="false" outlineLevel="0" collapsed="false">
      <c r="A51" s="140" t="s">
        <v>60</v>
      </c>
      <c r="B51" s="133"/>
      <c r="C51" s="133"/>
      <c r="D51" s="141"/>
      <c r="I51" s="29"/>
    </row>
    <row r="52" customFormat="false" ht="12.75" hidden="false" customHeight="false" outlineLevel="0" collapsed="false">
      <c r="A52" s="142"/>
      <c r="B52" s="133" t="s">
        <v>61</v>
      </c>
      <c r="C52" s="143" t="s">
        <v>62</v>
      </c>
      <c r="D52" s="133" t="s">
        <v>63</v>
      </c>
      <c r="E52" s="133" t="s">
        <v>64</v>
      </c>
      <c r="F52" s="133" t="s">
        <v>65</v>
      </c>
      <c r="G52" s="133" t="s">
        <v>66</v>
      </c>
      <c r="H52" s="133" t="s">
        <v>67</v>
      </c>
    </row>
    <row r="53" customFormat="false" ht="12.75" hidden="false" customHeight="false" outlineLevel="0" collapsed="false">
      <c r="A53" s="140" t="s">
        <v>68</v>
      </c>
      <c r="B53" s="133" t="s">
        <v>69</v>
      </c>
      <c r="C53" s="133" t="s">
        <v>70</v>
      </c>
      <c r="D53" s="133" t="s">
        <v>71</v>
      </c>
      <c r="E53" s="133" t="s">
        <v>72</v>
      </c>
      <c r="F53" s="133" t="s">
        <v>73</v>
      </c>
      <c r="G53" s="133" t="s">
        <v>74</v>
      </c>
      <c r="H53" s="133" t="s">
        <v>75</v>
      </c>
    </row>
    <row r="54" customFormat="false" ht="12.75" hidden="false" customHeight="false" outlineLevel="0" collapsed="false">
      <c r="A54" s="140" t="s">
        <v>153</v>
      </c>
      <c r="B54" s="133" t="s">
        <v>69</v>
      </c>
      <c r="C54" s="133" t="s">
        <v>70</v>
      </c>
      <c r="D54" s="133" t="s">
        <v>71</v>
      </c>
      <c r="E54" s="133" t="s">
        <v>72</v>
      </c>
      <c r="F54" s="133" t="s">
        <v>73</v>
      </c>
      <c r="G54" s="133" t="s">
        <v>74</v>
      </c>
      <c r="H54" s="133" t="s">
        <v>75</v>
      </c>
    </row>
    <row r="55" customFormat="false" ht="12.75" hidden="false" customHeight="false" outlineLevel="0" collapsed="false">
      <c r="A55" s="144" t="s">
        <v>77</v>
      </c>
      <c r="B55" s="27"/>
      <c r="C55" s="27"/>
      <c r="D55" s="27"/>
      <c r="E55" s="27"/>
      <c r="F55" s="27"/>
      <c r="G55" s="27"/>
      <c r="H55" s="27"/>
      <c r="I55" s="27"/>
    </row>
    <row r="56" customFormat="false" ht="12.75" hidden="false" customHeight="false" outlineLevel="0" collapsed="false">
      <c r="A56" s="145" t="s">
        <v>78</v>
      </c>
      <c r="B56" s="29"/>
      <c r="C56" s="29"/>
      <c r="D56" s="29"/>
      <c r="E56" s="29"/>
      <c r="F56" s="29"/>
      <c r="G56" s="29"/>
      <c r="H56" s="29"/>
    </row>
    <row r="57" customFormat="false" ht="12.75" hidden="false" customHeight="false" outlineLevel="0" collapsed="false">
      <c r="A57" s="145" t="s">
        <v>79</v>
      </c>
      <c r="B57" s="146"/>
      <c r="C57" s="146"/>
      <c r="D57" s="146"/>
      <c r="E57" s="146"/>
      <c r="F57" s="146"/>
      <c r="G57" s="144"/>
      <c r="H57" s="144"/>
    </row>
    <row r="58" customFormat="false" ht="12.75" hidden="false" customHeight="false" outlineLevel="0" collapsed="false">
      <c r="A58" s="2" t="s">
        <v>80</v>
      </c>
      <c r="C58" s="34"/>
      <c r="D58" s="34"/>
      <c r="E58" s="34"/>
      <c r="F58" s="34"/>
      <c r="G58" s="34"/>
    </row>
    <row r="59" customFormat="false" ht="12.75" hidden="false" customHeight="false" outlineLevel="0" collapsed="false">
      <c r="A59" s="24" t="s">
        <v>81</v>
      </c>
      <c r="B59" s="29"/>
      <c r="C59" s="29"/>
      <c r="D59" s="29"/>
      <c r="E59" s="29"/>
      <c r="F59" s="29"/>
      <c r="G59" s="29"/>
      <c r="H59" s="29"/>
    </row>
    <row r="60" customFormat="false" ht="12.75" hidden="false" customHeight="false" outlineLevel="0" collapsed="false">
      <c r="A60" s="2" t="s">
        <v>82</v>
      </c>
    </row>
    <row r="61" customFormat="false" ht="12.75" hidden="false" customHeight="false" outlineLevel="0" collapsed="false">
      <c r="A61" s="2" t="s">
        <v>83</v>
      </c>
    </row>
    <row r="62" customFormat="false" ht="12.75" hidden="false" customHeight="false" outlineLevel="0" collapsed="false">
      <c r="A62" s="2" t="s">
        <v>84</v>
      </c>
    </row>
    <row r="63" customFormat="false" ht="12.75" hidden="false" customHeight="false" outlineLevel="0" collapsed="false">
      <c r="A63" s="144"/>
      <c r="B63" s="144"/>
      <c r="C63" s="144"/>
      <c r="D63" s="144"/>
    </row>
    <row r="64" customFormat="false" ht="15" hidden="false" customHeight="false" outlineLevel="0" collapsed="false">
      <c r="A64" s="64" t="s">
        <v>85</v>
      </c>
    </row>
    <row r="65" customFormat="false" ht="15" hidden="false" customHeight="false" outlineLevel="0" collapsed="false">
      <c r="A65" s="64" t="s">
        <v>86</v>
      </c>
    </row>
    <row r="66" customFormat="false" ht="15" hidden="false" customHeight="false" outlineLevel="0" collapsed="false">
      <c r="A66" s="64" t="s">
        <v>87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B50" colorId="64" zoomScale="100" zoomScaleNormal="100" zoomScalePageLayoutView="100" workbookViewId="0">
      <selection pane="topLeft" activeCell="A1" activeCellId="0" sqref="A1:I66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7" min="6" style="2" width="11.28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147" t="s">
        <v>161</v>
      </c>
      <c r="B5" s="147"/>
      <c r="C5" s="147"/>
      <c r="D5" s="147"/>
      <c r="E5" s="147"/>
      <c r="F5" s="147"/>
      <c r="G5" s="147"/>
      <c r="H5" s="147"/>
      <c r="I5" s="49"/>
    </row>
    <row r="6" customFormat="false" ht="15.75" hidden="false" customHeight="fals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customFormat="false" ht="15.75" hidden="false" customHeight="false" outlineLevel="0" collapsed="false">
      <c r="A7" s="44" t="s">
        <v>7</v>
      </c>
      <c r="B7" s="11" t="s">
        <v>8</v>
      </c>
      <c r="C7" s="44" t="s">
        <v>9</v>
      </c>
      <c r="D7" s="44" t="s">
        <v>9</v>
      </c>
      <c r="E7" s="44" t="s">
        <v>155</v>
      </c>
      <c r="F7" s="45" t="s">
        <v>118</v>
      </c>
      <c r="G7" s="130" t="s">
        <v>119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7" t="s">
        <v>14</v>
      </c>
      <c r="D8" s="47" t="s">
        <v>15</v>
      </c>
      <c r="E8" s="14" t="s">
        <v>16</v>
      </c>
      <c r="F8" s="47" t="s">
        <v>18</v>
      </c>
      <c r="G8" s="47" t="s">
        <v>18</v>
      </c>
    </row>
    <row r="9" customFormat="false" ht="14.25" hidden="false" customHeight="false" outlineLevel="0" collapsed="false">
      <c r="A9" s="15" t="s">
        <v>19</v>
      </c>
      <c r="B9" s="16" t="n">
        <v>61650</v>
      </c>
      <c r="C9" s="16" t="n">
        <v>500</v>
      </c>
      <c r="D9" s="133" t="n">
        <v>2900</v>
      </c>
      <c r="E9" s="133" t="n">
        <f aca="false">+(B9-C9-D9)*0.1648</f>
        <v>9599.6</v>
      </c>
      <c r="F9" s="133" t="n">
        <f aca="false">(+B9+E9-C9-D9)</f>
        <v>67849.6</v>
      </c>
      <c r="G9" s="134" t="n">
        <f aca="false">+(B9-D9)+(B9-D9)*0.1648</f>
        <v>68432</v>
      </c>
      <c r="H9" s="148" t="s">
        <v>156</v>
      </c>
    </row>
    <row r="10" customFormat="false" ht="14.25" hidden="false" customHeight="false" outlineLevel="0" collapsed="false">
      <c r="A10" s="15" t="s">
        <v>20</v>
      </c>
      <c r="B10" s="16" t="n">
        <v>63150</v>
      </c>
      <c r="C10" s="16" t="n">
        <v>500</v>
      </c>
      <c r="D10" s="133" t="n">
        <v>2900</v>
      </c>
      <c r="E10" s="133" t="n">
        <f aca="false">+(B10-C10-D10)*0.1648</f>
        <v>9846.8</v>
      </c>
      <c r="F10" s="133" t="n">
        <f aca="false">(+B10+E10-C10-D10)</f>
        <v>69596.8</v>
      </c>
      <c r="G10" s="134" t="n">
        <f aca="false">+(B10-D10)+(B10-D10)*0.1648</f>
        <v>70179.2</v>
      </c>
      <c r="H10" s="149" t="s">
        <v>95</v>
      </c>
      <c r="I10" s="70" t="s">
        <v>96</v>
      </c>
    </row>
    <row r="11" customFormat="false" ht="14.25" hidden="false" customHeight="false" outlineLevel="0" collapsed="false">
      <c r="A11" s="15" t="s">
        <v>21</v>
      </c>
      <c r="B11" s="16" t="n">
        <v>63000</v>
      </c>
      <c r="C11" s="16" t="n">
        <v>500</v>
      </c>
      <c r="D11" s="133" t="n">
        <v>3000</v>
      </c>
      <c r="E11" s="133" t="n">
        <f aca="false">+(B11-C11-D11)*0.1648</f>
        <v>9805.6</v>
      </c>
      <c r="F11" s="133" t="n">
        <f aca="false">(+B11+E11-C11-D11)</f>
        <v>69305.6</v>
      </c>
      <c r="G11" s="134" t="n">
        <f aca="false">+(B11-D11)+(B11-D11)*0.1648</f>
        <v>69888</v>
      </c>
      <c r="H11" s="150" t="s">
        <v>132</v>
      </c>
      <c r="I11" s="151" t="s">
        <v>98</v>
      </c>
    </row>
    <row r="12" customFormat="false" ht="14.25" hidden="false" customHeight="false" outlineLevel="0" collapsed="false">
      <c r="A12" s="15" t="s">
        <v>22</v>
      </c>
      <c r="B12" s="16" t="n">
        <v>63500</v>
      </c>
      <c r="C12" s="16" t="n">
        <v>500</v>
      </c>
      <c r="D12" s="133" t="n">
        <v>3000</v>
      </c>
      <c r="E12" s="133" t="n">
        <f aca="false">+(B12-C12-D12)*0.1648</f>
        <v>9888</v>
      </c>
      <c r="F12" s="133" t="n">
        <f aca="false">(+B12+E12-C12-D12)</f>
        <v>69888</v>
      </c>
      <c r="G12" s="134" t="n">
        <f aca="false">+(B12-D12)+(B12-D12)*0.1648</f>
        <v>70470.4</v>
      </c>
      <c r="H12" s="12"/>
      <c r="I12" s="74"/>
    </row>
    <row r="13" customFormat="false" ht="14.25" hidden="false" customHeight="false" outlineLevel="0" collapsed="false">
      <c r="A13" s="15" t="s">
        <v>23</v>
      </c>
      <c r="B13" s="16" t="n">
        <v>66500</v>
      </c>
      <c r="C13" s="16" t="n">
        <v>500</v>
      </c>
      <c r="D13" s="133" t="n">
        <v>3450</v>
      </c>
      <c r="E13" s="133" t="n">
        <f aca="false">+(B13-C13-D13)*0.1648</f>
        <v>10308.24</v>
      </c>
      <c r="F13" s="133" t="n">
        <f aca="false">(+B13+E13-C13-D13)</f>
        <v>72858.24</v>
      </c>
      <c r="G13" s="134" t="n">
        <f aca="false">+(B13-D13)+(B13-D13)*0.1648</f>
        <v>73440.64</v>
      </c>
      <c r="H13" s="12" t="s">
        <v>162</v>
      </c>
      <c r="I13" s="74" t="n">
        <v>2527</v>
      </c>
    </row>
    <row r="14" customFormat="false" ht="14.25" hidden="false" customHeight="false" outlineLevel="0" collapsed="false">
      <c r="A14" s="15" t="s">
        <v>24</v>
      </c>
      <c r="B14" s="16" t="n">
        <v>65250</v>
      </c>
      <c r="C14" s="16" t="n">
        <v>500</v>
      </c>
      <c r="D14" s="133" t="n">
        <v>2800</v>
      </c>
      <c r="E14" s="133" t="n">
        <f aca="false">+(B14-C14-D14)*0.1648</f>
        <v>10209.36</v>
      </c>
      <c r="F14" s="133" t="n">
        <f aca="false">(+B14+E14-C14-D14)</f>
        <v>72159.36</v>
      </c>
      <c r="G14" s="134" t="n">
        <f aca="false">+(B14-D14)+(B14-D14)*0.1648</f>
        <v>72741.76</v>
      </c>
      <c r="H14" s="12" t="s">
        <v>163</v>
      </c>
      <c r="I14" s="74" t="n">
        <v>2529</v>
      </c>
    </row>
    <row r="15" customFormat="false" ht="14.25" hidden="false" customHeight="false" outlineLevel="0" collapsed="false">
      <c r="A15" s="15" t="s">
        <v>25</v>
      </c>
      <c r="B15" s="16" t="n">
        <v>63050</v>
      </c>
      <c r="C15" s="16" t="n">
        <v>500</v>
      </c>
      <c r="D15" s="133" t="n">
        <v>3650</v>
      </c>
      <c r="E15" s="133" t="n">
        <f aca="false">+(B15-C15-D15)*0.1648</f>
        <v>9706.72</v>
      </c>
      <c r="F15" s="133" t="n">
        <f aca="false">(+B15+E15-C15-D15)</f>
        <v>68606.72</v>
      </c>
      <c r="G15" s="134" t="n">
        <f aca="false">+(B15-D15)+(B15-D15)*0.1648</f>
        <v>69189.12</v>
      </c>
      <c r="H15" s="12" t="s">
        <v>164</v>
      </c>
      <c r="I15" s="74" t="n">
        <v>2546</v>
      </c>
    </row>
    <row r="16" customFormat="false" ht="14.25" hidden="false" customHeight="false" outlineLevel="0" collapsed="false">
      <c r="A16" s="15" t="s">
        <v>26</v>
      </c>
      <c r="B16" s="16" t="n">
        <v>62650</v>
      </c>
      <c r="C16" s="16" t="n">
        <v>500</v>
      </c>
      <c r="D16" s="133" t="n">
        <v>3650</v>
      </c>
      <c r="E16" s="133" t="n">
        <f aca="false">+(B16-C16-D16)*0.1648</f>
        <v>9640.8</v>
      </c>
      <c r="F16" s="133" t="n">
        <f aca="false">(+B16+E16-C16-D16)</f>
        <v>68140.8</v>
      </c>
      <c r="G16" s="134" t="n">
        <f aca="false">+(B16-D16)+(B16-D16)*0.1648</f>
        <v>68723.2</v>
      </c>
      <c r="H16" s="12" t="s">
        <v>165</v>
      </c>
      <c r="I16" s="74" t="n">
        <v>2873</v>
      </c>
    </row>
    <row r="17" customFormat="false" ht="14.25" hidden="false" customHeight="false" outlineLevel="0" collapsed="false">
      <c r="A17" s="15" t="s">
        <v>27</v>
      </c>
      <c r="B17" s="16" t="n">
        <v>63000</v>
      </c>
      <c r="C17" s="16" t="n">
        <v>500</v>
      </c>
      <c r="D17" s="133" t="n">
        <v>2900</v>
      </c>
      <c r="E17" s="133" t="n">
        <f aca="false">+(B17-C17-D17)*0.1648</f>
        <v>9822.08</v>
      </c>
      <c r="F17" s="133" t="n">
        <f aca="false">(+B17+E17-C17-D17)</f>
        <v>69422.08</v>
      </c>
      <c r="G17" s="134" t="n">
        <f aca="false">+(B17-D17)+(B17-D17)*0.1648</f>
        <v>70004.48</v>
      </c>
      <c r="H17" s="12" t="s">
        <v>166</v>
      </c>
      <c r="I17" s="74" t="n">
        <v>2549</v>
      </c>
    </row>
    <row r="18" customFormat="false" ht="14.25" hidden="false" customHeight="false" outlineLevel="0" collapsed="false">
      <c r="A18" s="15" t="s">
        <v>28</v>
      </c>
      <c r="B18" s="16" t="n">
        <v>61750</v>
      </c>
      <c r="C18" s="16" t="n">
        <v>500</v>
      </c>
      <c r="D18" s="133" t="n">
        <v>2700</v>
      </c>
      <c r="E18" s="133" t="n">
        <f aca="false">+(B18-C18-D18)*0.1648</f>
        <v>9649.04</v>
      </c>
      <c r="F18" s="133" t="n">
        <f aca="false">(+B18+E18-C18-D18)</f>
        <v>68199.04</v>
      </c>
      <c r="G18" s="134" t="n">
        <f aca="false">+(B18-D18)+(B18-D18)*0.1648</f>
        <v>68781.44</v>
      </c>
      <c r="H18" s="12" t="s">
        <v>167</v>
      </c>
      <c r="I18" s="74" t="n">
        <v>2512</v>
      </c>
    </row>
    <row r="19" customFormat="false" ht="14.25" hidden="false" customHeight="false" outlineLevel="0" collapsed="false">
      <c r="A19" s="15" t="s">
        <v>29</v>
      </c>
      <c r="B19" s="16" t="n">
        <v>62350</v>
      </c>
      <c r="C19" s="16" t="n">
        <v>500</v>
      </c>
      <c r="D19" s="133" t="n">
        <v>2800</v>
      </c>
      <c r="E19" s="133" t="n">
        <f aca="false">+(B19-C19-D19)*0.1648</f>
        <v>9731.44</v>
      </c>
      <c r="F19" s="133" t="n">
        <f aca="false">(+B19+E19-C19-D19)</f>
        <v>68781.44</v>
      </c>
      <c r="G19" s="134" t="n">
        <f aca="false">+(B19-D19)+(B19-D19)*0.1648</f>
        <v>69363.84</v>
      </c>
      <c r="H19" s="12"/>
      <c r="I19" s="74"/>
    </row>
    <row r="20" customFormat="false" ht="14.25" hidden="false" customHeight="false" outlineLevel="0" collapsed="false">
      <c r="A20" s="15" t="s">
        <v>30</v>
      </c>
      <c r="B20" s="16" t="n">
        <v>66700</v>
      </c>
      <c r="C20" s="16" t="n">
        <v>500</v>
      </c>
      <c r="D20" s="133" t="n">
        <v>3750</v>
      </c>
      <c r="E20" s="133" t="n">
        <f aca="false">+(B20-C20-D20)*0.1648</f>
        <v>10291.76</v>
      </c>
      <c r="F20" s="133" t="n">
        <f aca="false">(+B20+E20-C20-D20)</f>
        <v>72741.76</v>
      </c>
      <c r="G20" s="134" t="n">
        <f aca="false">+(B20-D20)+(B20-D20)*0.1648</f>
        <v>73324.16</v>
      </c>
      <c r="H20" s="12"/>
      <c r="I20" s="137"/>
    </row>
    <row r="21" customFormat="false" ht="14.25" hidden="false" customHeight="false" outlineLevel="0" collapsed="false">
      <c r="A21" s="15" t="s">
        <v>31</v>
      </c>
      <c r="B21" s="16" t="n">
        <v>56750</v>
      </c>
      <c r="C21" s="16" t="n">
        <v>0</v>
      </c>
      <c r="D21" s="133" t="n">
        <v>0</v>
      </c>
      <c r="E21" s="133" t="n">
        <f aca="false">+(B21-C21-D21)*0.1648</f>
        <v>9352.4</v>
      </c>
      <c r="F21" s="133" t="n">
        <f aca="false">(+B21+E21-C21-D21)</f>
        <v>66102.4</v>
      </c>
      <c r="G21" s="133" t="n">
        <v>0</v>
      </c>
      <c r="H21" s="12"/>
      <c r="I21" s="74"/>
    </row>
    <row r="22" customFormat="false" ht="14.25" hidden="false" customHeight="false" outlineLevel="0" collapsed="false">
      <c r="A22" s="15" t="s">
        <v>32</v>
      </c>
      <c r="B22" s="16" t="n">
        <v>52750</v>
      </c>
      <c r="C22" s="16" t="n">
        <v>0</v>
      </c>
      <c r="D22" s="133" t="n">
        <v>0</v>
      </c>
      <c r="E22" s="133" t="n">
        <f aca="false">+(B22-C22-D22)*0.1648</f>
        <v>8693.2</v>
      </c>
      <c r="F22" s="133" t="n">
        <f aca="false">(+B22+E22-C22-D22)</f>
        <v>61443.2</v>
      </c>
      <c r="G22" s="133" t="n">
        <v>0</v>
      </c>
      <c r="H22" s="12"/>
      <c r="I22" s="74"/>
    </row>
    <row r="23" customFormat="false" ht="14.25" hidden="false" customHeight="false" outlineLevel="0" collapsed="false">
      <c r="A23" s="15" t="s">
        <v>33</v>
      </c>
      <c r="B23" s="16" t="n">
        <v>50750</v>
      </c>
      <c r="C23" s="16" t="n">
        <v>0</v>
      </c>
      <c r="D23" s="133" t="n">
        <v>0</v>
      </c>
      <c r="E23" s="133" t="n">
        <f aca="false">+(B23-C23-D23)*0.1648</f>
        <v>8363.6</v>
      </c>
      <c r="F23" s="133" t="n">
        <f aca="false">(+B23+E23-C23-D23)</f>
        <v>59113.6</v>
      </c>
      <c r="G23" s="133" t="n">
        <v>0</v>
      </c>
      <c r="H23" s="12"/>
      <c r="I23" s="74"/>
    </row>
    <row r="24" customFormat="false" ht="15" hidden="false" customHeight="false" outlineLevel="0" collapsed="false">
      <c r="A24" s="19" t="s">
        <v>34</v>
      </c>
      <c r="B24" s="20" t="s">
        <v>35</v>
      </c>
      <c r="C24" s="20"/>
      <c r="D24" s="133"/>
      <c r="E24" s="133"/>
      <c r="F24" s="133"/>
      <c r="G24" s="133"/>
      <c r="H24" s="12"/>
      <c r="I24" s="74"/>
    </row>
    <row r="25" customFormat="false" ht="14.25" hidden="false" customHeight="false" outlineLevel="0" collapsed="false">
      <c r="A25" s="15" t="s">
        <v>36</v>
      </c>
      <c r="B25" s="16" t="n">
        <v>64700</v>
      </c>
      <c r="C25" s="16" t="n">
        <v>500</v>
      </c>
      <c r="D25" s="133" t="n">
        <v>3300</v>
      </c>
      <c r="E25" s="133" t="n">
        <f aca="false">+(B25-C25-D25)*0.1648</f>
        <v>10036.32</v>
      </c>
      <c r="F25" s="133" t="n">
        <f aca="false">(+B25+E25-C25-D25)</f>
        <v>70936.32</v>
      </c>
      <c r="G25" s="134" t="n">
        <f aca="false">+(B25-D25)+(B25-D25)*0.1648</f>
        <v>71518.72</v>
      </c>
      <c r="H25" s="12"/>
      <c r="I25" s="74"/>
    </row>
    <row r="26" customFormat="false" ht="14.25" hidden="false" customHeight="false" outlineLevel="0" collapsed="false">
      <c r="A26" s="15" t="s">
        <v>37</v>
      </c>
      <c r="B26" s="16" t="n">
        <v>63650</v>
      </c>
      <c r="C26" s="16" t="n">
        <v>500</v>
      </c>
      <c r="D26" s="133" t="n">
        <v>3550</v>
      </c>
      <c r="E26" s="133" t="n">
        <f aca="false">+(B26-C26-D26)*0.1648</f>
        <v>9822.08</v>
      </c>
      <c r="F26" s="133" t="n">
        <f aca="false">(+B26+E26-C26-D26)</f>
        <v>69422.08</v>
      </c>
      <c r="G26" s="134" t="n">
        <f aca="false">+(B26-D26)+(B26-D26)*0.1648</f>
        <v>70004.48</v>
      </c>
      <c r="H26" s="138"/>
      <c r="I26" s="137"/>
    </row>
    <row r="27" customFormat="false" ht="14.25" hidden="false" customHeight="false" outlineLevel="0" collapsed="false">
      <c r="A27" s="15" t="s">
        <v>38</v>
      </c>
      <c r="B27" s="16" t="n">
        <v>62950</v>
      </c>
      <c r="C27" s="16" t="n">
        <v>500</v>
      </c>
      <c r="D27" s="133" t="n">
        <v>3550</v>
      </c>
      <c r="E27" s="133" t="n">
        <f aca="false">+(B27-C27-D27)*0.1648</f>
        <v>9706.72</v>
      </c>
      <c r="F27" s="133" t="n">
        <f aca="false">(+B27+E27-C27-D27)</f>
        <v>68606.72</v>
      </c>
      <c r="G27" s="134" t="n">
        <f aca="false">+(B27-D27)+(B27-D27)*0.1648</f>
        <v>69189.12</v>
      </c>
      <c r="H27" s="12"/>
      <c r="I27" s="74"/>
    </row>
    <row r="28" customFormat="false" ht="14.25" hidden="false" customHeight="false" outlineLevel="0" collapsed="false">
      <c r="A28" s="15" t="s">
        <v>39</v>
      </c>
      <c r="B28" s="16" t="n">
        <v>64250</v>
      </c>
      <c r="C28" s="16" t="n">
        <v>500</v>
      </c>
      <c r="D28" s="133" t="n">
        <v>3050</v>
      </c>
      <c r="E28" s="133" t="n">
        <f aca="false">+(B28-C28-D28)*0.1648</f>
        <v>10003.36</v>
      </c>
      <c r="F28" s="133" t="n">
        <f aca="false">(+B28+E28-C28-D28)</f>
        <v>70703.36</v>
      </c>
      <c r="G28" s="134" t="n">
        <f aca="false">+(B28-D28)+(B28-D28)*0.1648</f>
        <v>71285.76</v>
      </c>
      <c r="H28" s="12"/>
      <c r="I28" s="74"/>
    </row>
    <row r="29" customFormat="false" ht="14.25" hidden="false" customHeight="false" outlineLevel="0" collapsed="false">
      <c r="A29" s="15" t="s">
        <v>40</v>
      </c>
      <c r="B29" s="16" t="n">
        <v>67000</v>
      </c>
      <c r="C29" s="16" t="n">
        <v>500</v>
      </c>
      <c r="D29" s="133" t="n">
        <v>3650</v>
      </c>
      <c r="E29" s="133" t="n">
        <f aca="false">+(B29-C29-D29)*0.1648</f>
        <v>10357.68</v>
      </c>
      <c r="F29" s="133" t="n">
        <f aca="false">(+B29+E29-C29-D29)</f>
        <v>73207.68</v>
      </c>
      <c r="G29" s="134" t="n">
        <f aca="false">+(B29-D29)+(B29-D29)*0.1648</f>
        <v>73790.08</v>
      </c>
      <c r="H29" s="12"/>
      <c r="I29" s="139"/>
    </row>
    <row r="30" customFormat="false" ht="14.25" hidden="false" customHeight="false" outlineLevel="0" collapsed="false">
      <c r="A30" s="15" t="s">
        <v>41</v>
      </c>
      <c r="B30" s="16" t="n">
        <v>65500</v>
      </c>
      <c r="C30" s="16" t="n">
        <v>500</v>
      </c>
      <c r="D30" s="133" t="n">
        <v>4100</v>
      </c>
      <c r="E30" s="133" t="n">
        <f aca="false">+(B30-C30-D30)*0.1648</f>
        <v>10036.32</v>
      </c>
      <c r="F30" s="133" t="n">
        <f aca="false">(+B30+E30-C30-D30)</f>
        <v>70936.32</v>
      </c>
      <c r="G30" s="134" t="n">
        <f aca="false">+(B30-D30)+(B30-D30)*0.1648</f>
        <v>71518.72</v>
      </c>
      <c r="H30" s="12"/>
      <c r="I30" s="74"/>
    </row>
    <row r="31" customFormat="false" ht="14.25" hidden="false" customHeight="false" outlineLevel="0" collapsed="false">
      <c r="A31" s="15" t="s">
        <v>42</v>
      </c>
      <c r="B31" s="16" t="n">
        <v>62650</v>
      </c>
      <c r="C31" s="16" t="n">
        <v>500</v>
      </c>
      <c r="D31" s="133" t="n">
        <v>3550</v>
      </c>
      <c r="E31" s="133" t="n">
        <f aca="false">+(B31-C31-D31)*0.1648</f>
        <v>9657.28</v>
      </c>
      <c r="F31" s="133" t="n">
        <f aca="false">(+B31+E31-C31-D31)</f>
        <v>68257.28</v>
      </c>
      <c r="G31" s="134" t="n">
        <f aca="false">+(B31-D31)+(B31-D31)*0.1648</f>
        <v>68839.68</v>
      </c>
      <c r="H31" s="12"/>
      <c r="I31" s="74"/>
    </row>
    <row r="32" customFormat="false" ht="14.25" hidden="false" customHeight="false" outlineLevel="0" collapsed="false">
      <c r="A32" s="15" t="s">
        <v>43</v>
      </c>
      <c r="B32" s="16" t="n">
        <v>58950</v>
      </c>
      <c r="C32" s="16" t="n">
        <v>0</v>
      </c>
      <c r="D32" s="133" t="n">
        <v>0</v>
      </c>
      <c r="E32" s="133" t="n">
        <f aca="false">+(B32-C32-D32)*0.1648</f>
        <v>9714.96</v>
      </c>
      <c r="F32" s="133" t="n">
        <f aca="false">(+B32+E32-C32-D32)</f>
        <v>68664.96</v>
      </c>
      <c r="G32" s="133" t="n">
        <v>0</v>
      </c>
      <c r="H32" s="12"/>
      <c r="I32" s="74"/>
    </row>
    <row r="33" customFormat="false" ht="14.25" hidden="false" customHeight="false" outlineLevel="0" collapsed="false">
      <c r="A33" s="15" t="s">
        <v>44</v>
      </c>
      <c r="B33" s="16" t="n">
        <v>55950</v>
      </c>
      <c r="C33" s="16" t="n">
        <v>0</v>
      </c>
      <c r="D33" s="133" t="n">
        <v>0</v>
      </c>
      <c r="E33" s="133" t="n">
        <f aca="false">+(B33-C33-D33)*0.1648</f>
        <v>9220.56</v>
      </c>
      <c r="F33" s="133" t="n">
        <f aca="false">(+B33+E33-C33-D33)</f>
        <v>65170.56</v>
      </c>
      <c r="G33" s="133"/>
      <c r="H33" s="12"/>
      <c r="I33" s="74"/>
    </row>
    <row r="34" customFormat="false" ht="14.25" hidden="false" customHeight="false" outlineLevel="0" collapsed="false">
      <c r="A34" s="15" t="s">
        <v>45</v>
      </c>
      <c r="B34" s="16" t="n">
        <v>51950</v>
      </c>
      <c r="C34" s="16" t="n">
        <v>0</v>
      </c>
      <c r="D34" s="133" t="n">
        <v>0</v>
      </c>
      <c r="E34" s="133" t="n">
        <f aca="false">+(B34-C34-D34)*0.1648</f>
        <v>8561.36</v>
      </c>
      <c r="F34" s="133" t="n">
        <f aca="false">(+B34+E34-C34-D34)</f>
        <v>60511.36</v>
      </c>
      <c r="G34" s="133"/>
      <c r="H34" s="12"/>
      <c r="I34" s="74"/>
    </row>
    <row r="35" customFormat="false" ht="15" hidden="false" customHeight="false" outlineLevel="0" collapsed="false">
      <c r="A35" s="19" t="s">
        <v>46</v>
      </c>
      <c r="B35" s="20"/>
      <c r="C35" s="20"/>
      <c r="D35" s="133"/>
      <c r="E35" s="133"/>
      <c r="F35" s="133"/>
      <c r="G35" s="133"/>
      <c r="H35" s="12"/>
      <c r="I35" s="74"/>
    </row>
    <row r="36" customFormat="false" ht="14.25" hidden="false" customHeight="false" outlineLevel="0" collapsed="false">
      <c r="A36" s="15" t="s">
        <v>47</v>
      </c>
      <c r="B36" s="16" t="n">
        <v>67800</v>
      </c>
      <c r="C36" s="16" t="n">
        <v>500</v>
      </c>
      <c r="D36" s="133" t="n">
        <v>3950</v>
      </c>
      <c r="E36" s="133" t="n">
        <f aca="false">+(B36-C36-D36)*0.1648</f>
        <v>10440.08</v>
      </c>
      <c r="F36" s="133" t="n">
        <f aca="false">(+B36+E36-C36-D36)</f>
        <v>73790.08</v>
      </c>
      <c r="G36" s="134" t="n">
        <f aca="false">+(B36-D36)+(B36-D36)*0.1648</f>
        <v>74372.48</v>
      </c>
      <c r="H36" s="12"/>
      <c r="I36" s="74"/>
    </row>
    <row r="37" customFormat="false" ht="14.25" hidden="false" customHeight="false" outlineLevel="0" collapsed="false">
      <c r="A37" s="15" t="s">
        <v>48</v>
      </c>
      <c r="B37" s="16" t="n">
        <v>68800</v>
      </c>
      <c r="C37" s="16" t="n">
        <v>500</v>
      </c>
      <c r="D37" s="133" t="n">
        <v>3950</v>
      </c>
      <c r="E37" s="133" t="n">
        <f aca="false">+(B37-C37-D37)*0.1648</f>
        <v>10604.88</v>
      </c>
      <c r="F37" s="133" t="n">
        <f aca="false">(+B37+E37-C37-D37)</f>
        <v>74954.88</v>
      </c>
      <c r="G37" s="134" t="n">
        <f aca="false">+(B37-D37)+(B37-D37)*0.1648</f>
        <v>75537.28</v>
      </c>
      <c r="H37" s="12"/>
      <c r="I37" s="74"/>
    </row>
    <row r="38" customFormat="false" ht="14.25" hidden="false" customHeight="false" outlineLevel="0" collapsed="false">
      <c r="A38" s="15" t="s">
        <v>49</v>
      </c>
      <c r="B38" s="16" t="n">
        <v>66750</v>
      </c>
      <c r="C38" s="16" t="n">
        <v>500</v>
      </c>
      <c r="D38" s="133" t="n">
        <v>4000</v>
      </c>
      <c r="E38" s="133" t="n">
        <f aca="false">+(B38-C38-D38)*0.1648</f>
        <v>10258.8</v>
      </c>
      <c r="F38" s="133" t="n">
        <f aca="false">(+B38+E38-C38-D38)</f>
        <v>72508.8</v>
      </c>
      <c r="G38" s="134" t="n">
        <f aca="false">+(B38-D38)+(B38-D38)*0.1648</f>
        <v>73091.2</v>
      </c>
      <c r="H38" s="12"/>
      <c r="I38" s="74"/>
    </row>
    <row r="39" customFormat="false" ht="14.25" hidden="false" customHeight="false" outlineLevel="0" collapsed="false">
      <c r="A39" s="15" t="s">
        <v>50</v>
      </c>
      <c r="B39" s="16" t="n">
        <v>66500</v>
      </c>
      <c r="C39" s="16" t="n">
        <v>500</v>
      </c>
      <c r="D39" s="133" t="n">
        <v>3950</v>
      </c>
      <c r="E39" s="133" t="n">
        <f aca="false">+(B39-C39-D39)*0.1648</f>
        <v>10225.84</v>
      </c>
      <c r="F39" s="133" t="n">
        <f aca="false">(+B39+E39-C39-D39)</f>
        <v>72275.84</v>
      </c>
      <c r="G39" s="134" t="n">
        <f aca="false">+(B39-D39)+(B39-D39)*0.1648</f>
        <v>72858.24</v>
      </c>
      <c r="H39" s="12"/>
      <c r="I39" s="74"/>
    </row>
    <row r="40" customFormat="false" ht="14.25" hidden="false" customHeight="false" outlineLevel="0" collapsed="false">
      <c r="A40" s="15" t="s">
        <v>51</v>
      </c>
      <c r="B40" s="16" t="n">
        <v>64400</v>
      </c>
      <c r="C40" s="16" t="n">
        <v>500</v>
      </c>
      <c r="D40" s="133" t="n">
        <v>3450</v>
      </c>
      <c r="E40" s="133" t="n">
        <f aca="false">+(B40-C40-D40)*0.1648</f>
        <v>9962.16</v>
      </c>
      <c r="F40" s="133" t="n">
        <f aca="false">(+B40+E40-C40-D40)</f>
        <v>70412.16</v>
      </c>
      <c r="G40" s="134" t="n">
        <f aca="false">+(B40-D40)+(B40-D40)*0.1648</f>
        <v>70994.56</v>
      </c>
      <c r="H40" s="12"/>
      <c r="I40" s="74"/>
    </row>
    <row r="41" customFormat="false" ht="14.25" hidden="false" customHeight="false" outlineLevel="0" collapsed="false">
      <c r="A41" s="15" t="s">
        <v>52</v>
      </c>
      <c r="B41" s="16" t="n">
        <v>72500</v>
      </c>
      <c r="C41" s="16" t="n">
        <v>500</v>
      </c>
      <c r="D41" s="133" t="n">
        <v>0</v>
      </c>
      <c r="E41" s="133" t="n">
        <f aca="false">+(B41-C41-D41)*0.1648</f>
        <v>11865.6</v>
      </c>
      <c r="F41" s="133" t="n">
        <f aca="false">(+B41+E41-C41-D41)</f>
        <v>83865.6</v>
      </c>
      <c r="G41" s="134" t="n">
        <f aca="false">+(B41-D41)+(B41-D41)*0.1648</f>
        <v>84448</v>
      </c>
      <c r="H41" s="12"/>
      <c r="I41" s="74"/>
    </row>
    <row r="42" customFormat="false" ht="15" hidden="false" customHeight="false" outlineLevel="0" collapsed="false">
      <c r="A42" s="19" t="s">
        <v>53</v>
      </c>
      <c r="B42" s="20" t="s">
        <v>35</v>
      </c>
      <c r="C42" s="20"/>
      <c r="D42" s="134"/>
      <c r="H42" s="12"/>
      <c r="I42" s="74"/>
    </row>
    <row r="43" customFormat="false" ht="14.25" hidden="false" customHeight="false" outlineLevel="0" collapsed="false">
      <c r="A43" s="15" t="s">
        <v>54</v>
      </c>
      <c r="B43" s="16" t="n">
        <v>62600</v>
      </c>
      <c r="C43" s="16" t="n">
        <v>500</v>
      </c>
      <c r="D43" s="133" t="n">
        <v>3100</v>
      </c>
      <c r="E43" s="133" t="n">
        <f aca="false">+(B43-C43-D43)*0.1648</f>
        <v>9723.2</v>
      </c>
      <c r="F43" s="133" t="n">
        <f aca="false">(+B43+E43-C43-D43)</f>
        <v>68723.2</v>
      </c>
      <c r="G43" s="134" t="n">
        <f aca="false">+(B43-D43)+(B43-D43)*0.1648</f>
        <v>69305.6</v>
      </c>
      <c r="H43" s="12"/>
      <c r="I43" s="74"/>
    </row>
    <row r="44" customFormat="false" ht="14.25" hidden="false" customHeight="false" outlineLevel="0" collapsed="false">
      <c r="A44" s="15" t="s">
        <v>55</v>
      </c>
      <c r="B44" s="16" t="n">
        <v>62050</v>
      </c>
      <c r="C44" s="16" t="n">
        <v>500</v>
      </c>
      <c r="D44" s="133" t="n">
        <v>3050</v>
      </c>
      <c r="E44" s="133" t="n">
        <f aca="false">+(B44-C44-D44)*0.1648</f>
        <v>9640.8</v>
      </c>
      <c r="F44" s="133" t="n">
        <f aca="false">(+B44+E44-C44-D44)</f>
        <v>68140.8</v>
      </c>
      <c r="G44" s="134" t="n">
        <f aca="false">+(B44-D44)+(B44-D44)*0.1648</f>
        <v>68723.2</v>
      </c>
      <c r="H44" s="12"/>
      <c r="I44" s="74"/>
    </row>
    <row r="45" customFormat="false" ht="14.25" hidden="false" customHeight="false" outlineLevel="0" collapsed="false">
      <c r="A45" s="15" t="s">
        <v>56</v>
      </c>
      <c r="B45" s="16" t="n">
        <v>63550</v>
      </c>
      <c r="C45" s="16" t="n">
        <v>500</v>
      </c>
      <c r="D45" s="133" t="n">
        <v>3050</v>
      </c>
      <c r="E45" s="133" t="n">
        <f aca="false">+(B45-C45-D45)*0.1648</f>
        <v>9888</v>
      </c>
      <c r="F45" s="133" t="n">
        <f aca="false">(+B45+E45-C45-D45)</f>
        <v>69888</v>
      </c>
      <c r="G45" s="134" t="n">
        <f aca="false">+(B45-D45)+(B45-D45)*0.1648</f>
        <v>70470.4</v>
      </c>
      <c r="H45" s="12"/>
      <c r="I45" s="74"/>
    </row>
    <row r="46" customFormat="false" ht="14.25" hidden="false" customHeight="false" outlineLevel="0" collapsed="false">
      <c r="A46" s="15" t="s">
        <v>57</v>
      </c>
      <c r="B46" s="16" t="n">
        <v>62950</v>
      </c>
      <c r="C46" s="16" t="n">
        <v>500</v>
      </c>
      <c r="D46" s="133" t="n">
        <v>2850</v>
      </c>
      <c r="E46" s="133" t="n">
        <f aca="false">+(B46-C46-D46)*0.1648</f>
        <v>9822.08</v>
      </c>
      <c r="F46" s="133" t="n">
        <f aca="false">(+B46+E46-C46-D46)</f>
        <v>69422.08</v>
      </c>
      <c r="G46" s="134" t="n">
        <f aca="false">+(B46-D46)+(B46-D46)*0.1648</f>
        <v>70004.48</v>
      </c>
      <c r="H46" s="12"/>
      <c r="I46" s="74"/>
    </row>
    <row r="47" customFormat="false" ht="14.25" hidden="false" customHeight="false" outlineLevel="0" collapsed="false">
      <c r="A47" s="15" t="s">
        <v>58</v>
      </c>
      <c r="B47" s="16" t="n">
        <v>62600</v>
      </c>
      <c r="C47" s="16" t="n">
        <v>500</v>
      </c>
      <c r="D47" s="133" t="n">
        <v>2800</v>
      </c>
      <c r="E47" s="133" t="n">
        <f aca="false">+(B47-C47-D47)*0.1648</f>
        <v>9772.64</v>
      </c>
      <c r="F47" s="133" t="n">
        <f aca="false">(+B47+E47-C47-D47)</f>
        <v>69072.64</v>
      </c>
      <c r="G47" s="134" t="n">
        <f aca="false">+(B47-D47)+(B47-D47)*0.1648</f>
        <v>69655.04</v>
      </c>
      <c r="H47" s="12"/>
      <c r="I47" s="74"/>
    </row>
    <row r="48" customFormat="false" ht="14.25" hidden="false" customHeight="false" outlineLevel="0" collapsed="false">
      <c r="A48" s="15" t="s">
        <v>31</v>
      </c>
      <c r="B48" s="16" t="n">
        <v>57600</v>
      </c>
      <c r="C48" s="16" t="n">
        <v>0</v>
      </c>
      <c r="D48" s="133" t="n">
        <v>0</v>
      </c>
      <c r="E48" s="133" t="n">
        <f aca="false">+(B48-C48-D48)*0.1648</f>
        <v>9492.48</v>
      </c>
      <c r="F48" s="133" t="n">
        <f aca="false">(+B48+E48-C48-D48)</f>
        <v>67092.48</v>
      </c>
      <c r="G48" s="133" t="n">
        <v>0</v>
      </c>
      <c r="H48" s="152" t="s">
        <v>35</v>
      </c>
      <c r="I48" s="2" t="s">
        <v>35</v>
      </c>
    </row>
    <row r="49" customFormat="false" ht="14.25" hidden="false" customHeight="false" outlineLevel="0" collapsed="false">
      <c r="A49" s="15" t="s">
        <v>32</v>
      </c>
      <c r="B49" s="16" t="n">
        <v>54100</v>
      </c>
      <c r="C49" s="16" t="n">
        <v>0</v>
      </c>
      <c r="D49" s="133" t="n">
        <v>0</v>
      </c>
      <c r="E49" s="133" t="n">
        <f aca="false">+(B49-C49-D49)*0.1648</f>
        <v>8915.68</v>
      </c>
      <c r="F49" s="133" t="n">
        <f aca="false">(+B49+E49-C49-D49)</f>
        <v>63015.68</v>
      </c>
      <c r="G49" s="133" t="n">
        <v>0</v>
      </c>
      <c r="H49" s="152" t="s">
        <v>35</v>
      </c>
      <c r="I49" s="2" t="s">
        <v>35</v>
      </c>
    </row>
    <row r="50" customFormat="false" ht="14.25" hidden="false" customHeight="false" outlineLevel="0" collapsed="false">
      <c r="A50" s="21" t="s">
        <v>59</v>
      </c>
      <c r="B50" s="16" t="n">
        <v>52100</v>
      </c>
      <c r="C50" s="16" t="n">
        <v>0</v>
      </c>
      <c r="D50" s="133" t="n">
        <v>0</v>
      </c>
      <c r="E50" s="133" t="n">
        <f aca="false">+(B50-C50-D50)*0.1648</f>
        <v>8586.08</v>
      </c>
      <c r="F50" s="133" t="n">
        <f aca="false">(+B50+E50-C50-D50)</f>
        <v>60686.08</v>
      </c>
      <c r="G50" s="133" t="n">
        <v>0</v>
      </c>
      <c r="H50" s="152"/>
    </row>
    <row r="51" customFormat="false" ht="12.75" hidden="false" customHeight="false" outlineLevel="0" collapsed="false">
      <c r="A51" s="153" t="s">
        <v>60</v>
      </c>
      <c r="B51" s="133"/>
      <c r="C51" s="133"/>
      <c r="D51" s="141"/>
      <c r="I51" s="29"/>
    </row>
    <row r="52" customFormat="false" ht="12.75" hidden="false" customHeight="false" outlineLevel="0" collapsed="false">
      <c r="A52" s="142"/>
      <c r="B52" s="133" t="s">
        <v>61</v>
      </c>
      <c r="C52" s="143" t="s">
        <v>62</v>
      </c>
      <c r="D52" s="133" t="s">
        <v>63</v>
      </c>
      <c r="E52" s="133" t="s">
        <v>64</v>
      </c>
      <c r="F52" s="133" t="s">
        <v>65</v>
      </c>
      <c r="G52" s="133" t="s">
        <v>66</v>
      </c>
      <c r="H52" s="133" t="s">
        <v>67</v>
      </c>
    </row>
    <row r="53" customFormat="false" ht="12.75" hidden="false" customHeight="false" outlineLevel="0" collapsed="false">
      <c r="A53" s="140" t="s">
        <v>68</v>
      </c>
      <c r="B53" s="133" t="s">
        <v>69</v>
      </c>
      <c r="C53" s="133" t="s">
        <v>70</v>
      </c>
      <c r="D53" s="133" t="s">
        <v>71</v>
      </c>
      <c r="E53" s="133" t="s">
        <v>72</v>
      </c>
      <c r="F53" s="133" t="s">
        <v>73</v>
      </c>
      <c r="G53" s="133" t="s">
        <v>74</v>
      </c>
      <c r="H53" s="133" t="s">
        <v>75</v>
      </c>
    </row>
    <row r="54" customFormat="false" ht="12.75" hidden="false" customHeight="false" outlineLevel="0" collapsed="false">
      <c r="A54" s="140" t="s">
        <v>153</v>
      </c>
      <c r="B54" s="133" t="s">
        <v>69</v>
      </c>
      <c r="C54" s="133" t="s">
        <v>70</v>
      </c>
      <c r="D54" s="133" t="s">
        <v>71</v>
      </c>
      <c r="E54" s="133" t="s">
        <v>72</v>
      </c>
      <c r="F54" s="133" t="s">
        <v>73</v>
      </c>
      <c r="G54" s="133" t="s">
        <v>74</v>
      </c>
      <c r="H54" s="133" t="s">
        <v>75</v>
      </c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  <c r="I55" s="27"/>
    </row>
    <row r="56" customFormat="false" ht="12.75" hidden="false" customHeight="false" outlineLevel="0" collapsed="false">
      <c r="A56" s="28" t="s">
        <v>78</v>
      </c>
      <c r="B56" s="29"/>
      <c r="C56" s="29"/>
      <c r="D56" s="29"/>
      <c r="E56" s="29"/>
      <c r="F56" s="29"/>
      <c r="G56" s="29"/>
      <c r="H56" s="29"/>
    </row>
    <row r="57" customFormat="false" ht="12.75" hidden="false" customHeight="false" outlineLevel="0" collapsed="false">
      <c r="A57" s="28" t="s">
        <v>79</v>
      </c>
      <c r="B57" s="154"/>
      <c r="C57" s="154"/>
      <c r="D57" s="154"/>
      <c r="E57" s="154"/>
      <c r="F57" s="154"/>
      <c r="G57" s="26"/>
      <c r="H57" s="26"/>
    </row>
    <row r="58" customFormat="false" ht="12.75" hidden="false" customHeight="false" outlineLevel="0" collapsed="false">
      <c r="A58" s="2" t="s">
        <v>80</v>
      </c>
      <c r="C58" s="34"/>
      <c r="D58" s="34"/>
      <c r="E58" s="34"/>
      <c r="F58" s="34"/>
      <c r="G58" s="34"/>
    </row>
    <row r="59" customFormat="false" ht="12.75" hidden="false" customHeight="false" outlineLevel="0" collapsed="false">
      <c r="A59" s="24" t="s">
        <v>81</v>
      </c>
      <c r="B59" s="29"/>
      <c r="C59" s="29"/>
      <c r="D59" s="29"/>
      <c r="E59" s="29"/>
      <c r="F59" s="29"/>
      <c r="G59" s="29"/>
      <c r="H59" s="29"/>
    </row>
    <row r="60" customFormat="false" ht="12.75" hidden="false" customHeight="false" outlineLevel="0" collapsed="false">
      <c r="A60" s="2" t="s">
        <v>82</v>
      </c>
    </row>
    <row r="61" customFormat="false" ht="12.75" hidden="false" customHeight="false" outlineLevel="0" collapsed="false">
      <c r="A61" s="2" t="s">
        <v>83</v>
      </c>
    </row>
    <row r="62" customFormat="false" ht="12.75" hidden="false" customHeight="false" outlineLevel="0" collapsed="false">
      <c r="A62" s="2" t="s">
        <v>84</v>
      </c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5.75" hidden="false" customHeight="false" outlineLevel="0" collapsed="false">
      <c r="A64" s="49" t="s">
        <v>85</v>
      </c>
      <c r="B64" s="35"/>
      <c r="C64" s="35"/>
    </row>
    <row r="65" customFormat="false" ht="15.75" hidden="false" customHeight="false" outlineLevel="0" collapsed="false">
      <c r="A65" s="49" t="s">
        <v>86</v>
      </c>
      <c r="B65" s="35"/>
    </row>
    <row r="66" customFormat="false" ht="15.75" hidden="false" customHeight="false" outlineLevel="0" collapsed="false">
      <c r="A66" s="49" t="s">
        <v>87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1.56"/>
    <col collapsed="false" customWidth="true" hidden="false" outlineLevel="0" max="4" min="4" style="0" width="14.99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155" t="s">
        <v>2</v>
      </c>
      <c r="B3" s="155"/>
      <c r="C3" s="155"/>
      <c r="D3" s="155"/>
      <c r="E3" s="155"/>
    </row>
    <row r="4" customFormat="false" ht="12.75" hidden="false" customHeight="false" outlineLevel="0" collapsed="false">
      <c r="A4" s="155" t="s">
        <v>168</v>
      </c>
      <c r="B4" s="155"/>
      <c r="C4" s="155"/>
      <c r="D4" s="155"/>
      <c r="E4" s="155"/>
    </row>
    <row r="5" customFormat="false" ht="12.75" hidden="false" customHeight="false" outlineLevel="0" collapsed="false">
      <c r="A5" s="156" t="s">
        <v>169</v>
      </c>
      <c r="B5" s="156"/>
      <c r="C5" s="156"/>
      <c r="D5" s="156"/>
      <c r="E5" s="156"/>
    </row>
    <row r="6" customFormat="false" ht="12.75" hidden="false" customHeight="false" outlineLevel="0" collapsed="false">
      <c r="A6" s="157" t="s">
        <v>170</v>
      </c>
      <c r="B6" s="157"/>
      <c r="C6" s="157"/>
      <c r="D6" s="157"/>
      <c r="E6" s="157"/>
    </row>
    <row r="7" customFormat="false" ht="15" hidden="false" customHeight="false" outlineLevel="0" collapsed="false">
      <c r="A7" s="158" t="s">
        <v>171</v>
      </c>
      <c r="B7" s="158"/>
      <c r="C7" s="158"/>
      <c r="D7" s="158"/>
      <c r="E7" s="158"/>
    </row>
    <row r="8" customFormat="false" ht="12.75" hidden="false" customHeight="false" outlineLevel="0" collapsed="false">
      <c r="A8" s="27"/>
      <c r="B8" s="11" t="s">
        <v>35</v>
      </c>
      <c r="C8" s="11" t="s">
        <v>172</v>
      </c>
      <c r="D8" s="27"/>
      <c r="E8" s="27"/>
    </row>
    <row r="9" customFormat="false" ht="15.75" hidden="false" customHeight="false" outlineLevel="0" collapsed="false">
      <c r="A9" s="10"/>
      <c r="B9" s="13" t="s">
        <v>13</v>
      </c>
      <c r="C9" s="11"/>
      <c r="D9" s="27"/>
      <c r="E9" s="27"/>
    </row>
    <row r="10" customFormat="false" ht="14.25" hidden="false" customHeight="false" outlineLevel="0" collapsed="false">
      <c r="A10" s="21"/>
      <c r="B10" s="15" t="s">
        <v>19</v>
      </c>
      <c r="C10" s="16" t="n">
        <v>70537</v>
      </c>
      <c r="D10" s="20"/>
      <c r="E10" s="20"/>
    </row>
    <row r="11" customFormat="false" ht="14.25" hidden="false" customHeight="false" outlineLevel="0" collapsed="false">
      <c r="A11" s="21"/>
      <c r="B11" s="15" t="s">
        <v>173</v>
      </c>
      <c r="C11" s="16" t="n">
        <v>70927</v>
      </c>
      <c r="D11" s="20"/>
      <c r="E11" s="20"/>
    </row>
    <row r="12" customFormat="false" ht="14.25" hidden="false" customHeight="false" outlineLevel="0" collapsed="false">
      <c r="A12" s="21"/>
      <c r="B12" s="15" t="s">
        <v>21</v>
      </c>
      <c r="C12" s="16" t="n">
        <v>72168</v>
      </c>
      <c r="D12" s="20"/>
      <c r="E12" s="20"/>
    </row>
    <row r="13" customFormat="false" ht="14.25" hidden="false" customHeight="false" outlineLevel="0" collapsed="false">
      <c r="A13" s="21"/>
      <c r="B13" s="15" t="s">
        <v>22</v>
      </c>
      <c r="C13" s="16" t="n">
        <v>72750</v>
      </c>
      <c r="D13" s="20"/>
      <c r="E13" s="20"/>
    </row>
    <row r="14" customFormat="false" ht="14.25" hidden="false" customHeight="false" outlineLevel="0" collapsed="false">
      <c r="A14" s="21"/>
      <c r="B14" s="15" t="s">
        <v>174</v>
      </c>
      <c r="C14" s="16" t="n">
        <v>75895</v>
      </c>
      <c r="D14" s="20"/>
      <c r="E14" s="20"/>
    </row>
    <row r="15" customFormat="false" ht="14.25" hidden="false" customHeight="false" outlineLevel="0" collapsed="false">
      <c r="A15" s="21"/>
      <c r="B15" s="15" t="s">
        <v>24</v>
      </c>
      <c r="C15" s="16" t="n">
        <v>75138</v>
      </c>
      <c r="D15" s="20"/>
      <c r="E15" s="20"/>
    </row>
    <row r="16" customFormat="false" ht="14.25" hidden="false" customHeight="false" outlineLevel="0" collapsed="false">
      <c r="A16" s="21"/>
      <c r="B16" s="15" t="s">
        <v>175</v>
      </c>
      <c r="C16" s="16" t="n">
        <v>71585</v>
      </c>
      <c r="D16" s="20"/>
      <c r="E16" s="20"/>
    </row>
    <row r="17" customFormat="false" ht="14.25" hidden="false" customHeight="false" outlineLevel="0" collapsed="false">
      <c r="A17" s="21"/>
      <c r="B17" s="15" t="s">
        <v>176</v>
      </c>
      <c r="C17" s="16" t="n">
        <v>71120</v>
      </c>
      <c r="D17" s="20"/>
      <c r="E17" s="20"/>
    </row>
    <row r="18" customFormat="false" ht="14.25" hidden="false" customHeight="false" outlineLevel="0" collapsed="false">
      <c r="A18" s="21"/>
      <c r="B18" s="15" t="s">
        <v>177</v>
      </c>
      <c r="C18" s="16" t="n">
        <v>71527</v>
      </c>
      <c r="D18" s="20"/>
      <c r="E18" s="20"/>
    </row>
    <row r="19" customFormat="false" ht="14.25" hidden="false" customHeight="false" outlineLevel="0" collapsed="false">
      <c r="A19" s="21"/>
      <c r="B19" s="15" t="s">
        <v>178</v>
      </c>
      <c r="C19" s="16" t="n">
        <v>75778</v>
      </c>
      <c r="D19" s="20"/>
      <c r="E19" s="20"/>
    </row>
    <row r="20" customFormat="false" ht="15" hidden="false" customHeight="false" outlineLevel="0" collapsed="false">
      <c r="A20" s="19"/>
      <c r="B20" s="60" t="s">
        <v>34</v>
      </c>
      <c r="C20" s="16"/>
      <c r="D20" s="20"/>
      <c r="E20" s="20"/>
    </row>
    <row r="21" customFormat="false" ht="14.25" hidden="false" customHeight="false" outlineLevel="0" collapsed="false">
      <c r="A21" s="21"/>
      <c r="B21" s="15" t="s">
        <v>36</v>
      </c>
      <c r="C21" s="16" t="n">
        <v>73430</v>
      </c>
      <c r="D21" s="20"/>
      <c r="E21" s="20"/>
    </row>
    <row r="22" customFormat="false" ht="14.25" hidden="false" customHeight="false" outlineLevel="0" collapsed="false">
      <c r="A22" s="21"/>
      <c r="B22" s="15" t="s">
        <v>179</v>
      </c>
      <c r="C22" s="16" t="n">
        <v>71100</v>
      </c>
      <c r="D22" s="20"/>
      <c r="E22" s="20"/>
    </row>
    <row r="23" customFormat="false" ht="14.25" hidden="false" customHeight="false" outlineLevel="0" collapsed="false">
      <c r="A23" s="21"/>
      <c r="B23" s="15" t="s">
        <v>180</v>
      </c>
      <c r="C23" s="16" t="n">
        <v>71920</v>
      </c>
      <c r="D23" s="20"/>
      <c r="E23" s="20"/>
    </row>
    <row r="24" customFormat="false" ht="14.25" hidden="false" customHeight="false" outlineLevel="0" collapsed="false">
      <c r="A24" s="21"/>
      <c r="B24" s="15" t="s">
        <v>40</v>
      </c>
      <c r="C24" s="16" t="n">
        <v>75700</v>
      </c>
      <c r="D24" s="20"/>
      <c r="E24" s="20"/>
    </row>
    <row r="25" customFormat="false" ht="15" hidden="false" customHeight="false" outlineLevel="0" collapsed="false">
      <c r="A25" s="21"/>
      <c r="B25" s="60" t="s">
        <v>46</v>
      </c>
      <c r="C25" s="16"/>
      <c r="D25" s="20"/>
      <c r="E25" s="20"/>
    </row>
    <row r="26" customFormat="false" ht="14.25" hidden="false" customHeight="false" outlineLevel="0" collapsed="false">
      <c r="A26" s="21"/>
      <c r="B26" s="15" t="s">
        <v>181</v>
      </c>
      <c r="C26" s="16" t="n">
        <v>76290</v>
      </c>
      <c r="D26" s="20"/>
      <c r="E26" s="20"/>
    </row>
    <row r="27" customFormat="false" ht="15" hidden="false" customHeight="false" outlineLevel="0" collapsed="false">
      <c r="A27" s="19"/>
      <c r="B27" s="15" t="s">
        <v>182</v>
      </c>
      <c r="C27" s="16" t="n">
        <v>75000</v>
      </c>
      <c r="D27" s="20"/>
      <c r="E27" s="20"/>
    </row>
    <row r="28" customFormat="false" ht="14.25" hidden="false" customHeight="false" outlineLevel="0" collapsed="false">
      <c r="A28" s="21"/>
      <c r="B28" s="15" t="s">
        <v>183</v>
      </c>
      <c r="C28" s="16" t="n">
        <v>74770</v>
      </c>
      <c r="D28" s="20"/>
      <c r="E28" s="20"/>
    </row>
    <row r="29" customFormat="false" ht="14.25" hidden="false" customHeight="false" outlineLevel="0" collapsed="false">
      <c r="A29" s="21"/>
      <c r="B29" s="15" t="s">
        <v>184</v>
      </c>
      <c r="C29" s="16" t="n">
        <v>72910</v>
      </c>
      <c r="D29" s="20"/>
      <c r="E29" s="20"/>
    </row>
    <row r="30" customFormat="false" ht="14.25" hidden="false" customHeight="false" outlineLevel="0" collapsed="false">
      <c r="A30" s="21"/>
      <c r="B30" s="15" t="s">
        <v>185</v>
      </c>
      <c r="C30" s="16" t="n">
        <v>86360</v>
      </c>
      <c r="D30" s="20"/>
      <c r="E30" s="20"/>
    </row>
    <row r="31" customFormat="false" ht="15" hidden="false" customHeight="false" outlineLevel="0" collapsed="false">
      <c r="A31" s="19"/>
      <c r="B31" s="60" t="s">
        <v>53</v>
      </c>
      <c r="C31" s="16"/>
      <c r="D31" s="20"/>
      <c r="E31" s="20"/>
    </row>
    <row r="32" customFormat="false" ht="14.25" hidden="false" customHeight="false" outlineLevel="0" collapsed="false">
      <c r="A32" s="21"/>
      <c r="B32" s="15" t="s">
        <v>186</v>
      </c>
      <c r="C32" s="16" t="n">
        <v>71760</v>
      </c>
      <c r="D32" s="20"/>
      <c r="E32" s="20"/>
    </row>
    <row r="33" customFormat="false" ht="14.25" hidden="false" customHeight="false" outlineLevel="0" collapsed="false">
      <c r="A33" s="21"/>
      <c r="B33" s="15" t="s">
        <v>187</v>
      </c>
      <c r="C33" s="16" t="n">
        <v>71227</v>
      </c>
      <c r="D33" s="20"/>
      <c r="E33" s="20"/>
    </row>
    <row r="34" customFormat="false" ht="14.25" hidden="false" customHeight="false" outlineLevel="0" collapsed="false">
      <c r="A34" s="21"/>
      <c r="B34" s="15" t="s">
        <v>188</v>
      </c>
      <c r="C34" s="16" t="n">
        <v>72977</v>
      </c>
      <c r="D34" s="20"/>
      <c r="E34" s="20"/>
    </row>
    <row r="35" customFormat="false" ht="14.25" hidden="false" customHeight="false" outlineLevel="0" collapsed="false">
      <c r="A35" s="21"/>
      <c r="B35" s="15" t="s">
        <v>189</v>
      </c>
      <c r="C35" s="16" t="n">
        <v>71643</v>
      </c>
      <c r="D35" s="20"/>
      <c r="E35" s="20"/>
    </row>
    <row r="36" customFormat="false" ht="14.25" hidden="false" customHeight="false" outlineLevel="0" collapsed="false">
      <c r="A36" s="21"/>
      <c r="B36" s="15" t="s">
        <v>58</v>
      </c>
      <c r="C36" s="16" t="n">
        <v>71760</v>
      </c>
      <c r="D36" s="20"/>
      <c r="E36" s="20"/>
    </row>
    <row r="37" customFormat="false" ht="12.75" hidden="false" customHeight="false" outlineLevel="0" collapsed="false">
      <c r="A37" s="2"/>
      <c r="B37" s="2"/>
      <c r="C37" s="2"/>
      <c r="D37" s="2"/>
      <c r="E37" s="2"/>
    </row>
    <row r="38" customFormat="false" ht="12.75" hidden="false" customHeight="false" outlineLevel="0" collapsed="false">
      <c r="A38" s="2" t="s">
        <v>190</v>
      </c>
      <c r="B38" s="2"/>
      <c r="C38" s="2"/>
      <c r="D38" s="2"/>
      <c r="E38" s="2"/>
    </row>
    <row r="39" customFormat="false" ht="12.75" hidden="false" customHeight="false" outlineLevel="0" collapsed="false">
      <c r="A39" s="2" t="s">
        <v>191</v>
      </c>
      <c r="B39" s="2"/>
      <c r="C39" s="2"/>
      <c r="D39" s="2"/>
      <c r="E39" s="2"/>
    </row>
    <row r="40" customFormat="false" ht="12.75" hidden="false" customHeight="false" outlineLevel="0" collapsed="false">
      <c r="A40" s="2" t="s">
        <v>192</v>
      </c>
      <c r="B40" s="2"/>
      <c r="C40" s="2"/>
      <c r="D40" s="2"/>
      <c r="E40" s="2"/>
    </row>
    <row r="41" customFormat="false" ht="12.75" hidden="false" customHeight="false" outlineLevel="0" collapsed="false">
      <c r="A41" s="159" t="s">
        <v>193</v>
      </c>
      <c r="B41" s="2"/>
      <c r="C41" s="2"/>
      <c r="D41" s="2"/>
      <c r="E41" s="2"/>
    </row>
    <row r="42" customFormat="false" ht="15.75" hidden="false" customHeight="false" outlineLevel="0" collapsed="false">
      <c r="A42" s="49" t="s">
        <v>85</v>
      </c>
      <c r="B42" s="35"/>
      <c r="C42" s="2"/>
      <c r="D42" s="2"/>
      <c r="E42" s="2"/>
    </row>
    <row r="43" customFormat="false" ht="15.75" hidden="false" customHeight="false" outlineLevel="0" collapsed="false">
      <c r="A43" s="49" t="s">
        <v>86</v>
      </c>
      <c r="B43" s="35"/>
      <c r="C43" s="2"/>
      <c r="D43" s="2"/>
      <c r="E43" s="2"/>
    </row>
    <row r="44" customFormat="false" ht="15.75" hidden="false" customHeight="false" outlineLevel="0" collapsed="false">
      <c r="A44" s="49" t="s">
        <v>87</v>
      </c>
      <c r="B44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6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A1" activeCellId="0" sqref="A1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88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4.25" hidden="false" customHeight="tru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  <c r="J6" s="2"/>
    </row>
    <row r="7" customFormat="false" ht="14.25" hidden="false" customHeight="true" outlineLevel="0" collapsed="false">
      <c r="A7" s="8"/>
      <c r="B7" s="8"/>
      <c r="C7" s="8"/>
      <c r="D7" s="37"/>
      <c r="E7" s="37"/>
      <c r="F7" s="37"/>
      <c r="G7" s="37"/>
      <c r="H7" s="10" t="s">
        <v>6</v>
      </c>
      <c r="I7" s="10"/>
      <c r="J7" s="2"/>
    </row>
    <row r="8" customFormat="false" ht="15.7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9</v>
      </c>
      <c r="E8" s="11" t="s">
        <v>10</v>
      </c>
      <c r="F8" s="11" t="s">
        <v>10</v>
      </c>
      <c r="G8" s="12" t="s">
        <v>11</v>
      </c>
      <c r="H8" s="10" t="s">
        <v>12</v>
      </c>
      <c r="I8" s="10"/>
      <c r="J8" s="2"/>
    </row>
    <row r="9" customFormat="false" ht="15.75" hidden="false" customHeight="false" outlineLevel="0" collapsed="false">
      <c r="A9" s="13" t="s">
        <v>13</v>
      </c>
      <c r="B9" s="12"/>
      <c r="C9" s="11" t="s">
        <v>14</v>
      </c>
      <c r="D9" s="11" t="s">
        <v>15</v>
      </c>
      <c r="E9" s="14" t="s">
        <v>16</v>
      </c>
      <c r="F9" s="11" t="s">
        <v>17</v>
      </c>
      <c r="G9" s="11" t="s">
        <v>18</v>
      </c>
      <c r="H9" s="11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61650</v>
      </c>
      <c r="C10" s="16" t="n">
        <v>500</v>
      </c>
      <c r="D10" s="16" t="n">
        <v>2750</v>
      </c>
      <c r="E10" s="16" t="n">
        <f aca="false">+(B10-C10-D10)*0.1648</f>
        <v>9624.32</v>
      </c>
      <c r="F10" s="16" t="n">
        <v>2230</v>
      </c>
      <c r="G10" s="16" t="n">
        <f aca="false">(+B10+E10-C10-D10)+F10</f>
        <v>70254.32</v>
      </c>
      <c r="H10" s="16" t="n">
        <f aca="false">+(B10-D10)+(B10-D10)*0.1648+F10</f>
        <v>70836.72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63150</v>
      </c>
      <c r="C11" s="16" t="n">
        <v>500</v>
      </c>
      <c r="D11" s="16" t="n">
        <v>2750</v>
      </c>
      <c r="E11" s="16" t="n">
        <f aca="false">+(B11-C11-D11)*0.1648</f>
        <v>9871.52</v>
      </c>
      <c r="F11" s="16" t="n">
        <v>2230</v>
      </c>
      <c r="G11" s="16" t="n">
        <f aca="false">(+B11+E11-C11-D11)+F11</f>
        <v>72001.52</v>
      </c>
      <c r="H11" s="16" t="n">
        <f aca="false">+(B11-D11)+(B11-D11)*0.1648+F11</f>
        <v>72583.92</v>
      </c>
      <c r="I11" s="2"/>
      <c r="J11" s="2"/>
    </row>
    <row r="12" s="17" customFormat="true" ht="14.25" hidden="false" customHeight="false" outlineLevel="0" collapsed="false">
      <c r="A12" s="15" t="s">
        <v>21</v>
      </c>
      <c r="B12" s="16" t="n">
        <v>63000</v>
      </c>
      <c r="C12" s="16" t="n">
        <v>500</v>
      </c>
      <c r="D12" s="16" t="n">
        <v>2700</v>
      </c>
      <c r="E12" s="16" t="n">
        <f aca="false">+(B12-C12-D12)*0.1648</f>
        <v>9855.04</v>
      </c>
      <c r="F12" s="16" t="n">
        <v>2230</v>
      </c>
      <c r="G12" s="16" t="n">
        <f aca="false">(+B12+E12-C12-D12)+F12</f>
        <v>71885.04</v>
      </c>
      <c r="H12" s="16" t="n">
        <f aca="false">+(B12-D12)+(B12-D12)*0.1648+F12</f>
        <v>72467.44</v>
      </c>
    </row>
    <row r="13" customFormat="false" ht="14.25" hidden="false" customHeight="false" outlineLevel="0" collapsed="false">
      <c r="A13" s="15" t="s">
        <v>22</v>
      </c>
      <c r="B13" s="16" t="n">
        <v>63500</v>
      </c>
      <c r="C13" s="16" t="n">
        <v>500</v>
      </c>
      <c r="D13" s="16" t="n">
        <v>2700</v>
      </c>
      <c r="E13" s="16" t="n">
        <f aca="false">+(B13-C13-D13)*0.1648</f>
        <v>9937.44</v>
      </c>
      <c r="F13" s="16" t="n">
        <v>2230</v>
      </c>
      <c r="G13" s="16" t="n">
        <f aca="false">(+B13+E13-C13-D13)+F13</f>
        <v>72467.44</v>
      </c>
      <c r="H13" s="16" t="n">
        <f aca="false">+(B13-D13)+(B13-D13)*0.1648+F13</f>
        <v>73049.84</v>
      </c>
      <c r="I13" s="2"/>
      <c r="J13" s="2"/>
    </row>
    <row r="14" customFormat="false" ht="14.25" hidden="false" customHeight="false" outlineLevel="0" collapsed="false">
      <c r="A14" s="15" t="s">
        <v>23</v>
      </c>
      <c r="B14" s="16" t="n">
        <v>66500</v>
      </c>
      <c r="C14" s="16" t="n">
        <v>500</v>
      </c>
      <c r="D14" s="16" t="n">
        <v>3100</v>
      </c>
      <c r="E14" s="16" t="n">
        <f aca="false">+(B14-C14-D14)*0.1648</f>
        <v>10365.92</v>
      </c>
      <c r="F14" s="16" t="n">
        <v>2230</v>
      </c>
      <c r="G14" s="16" t="n">
        <f aca="false">(+B14+E14-C14-D14)+F14</f>
        <v>75495.92</v>
      </c>
      <c r="H14" s="16" t="n">
        <f aca="false">+(B14-D14)+(B14-D14)*0.1648+F14</f>
        <v>76078.32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65250</v>
      </c>
      <c r="C15" s="16" t="n">
        <v>500</v>
      </c>
      <c r="D15" s="16" t="n">
        <v>2800</v>
      </c>
      <c r="E15" s="16" t="n">
        <f aca="false">+(B15-C15-D15)*0.1648</f>
        <v>10209.36</v>
      </c>
      <c r="F15" s="16" t="n">
        <v>2230</v>
      </c>
      <c r="G15" s="16" t="n">
        <f aca="false">(+B15+E15-C15-D15)+F15</f>
        <v>74389.36</v>
      </c>
      <c r="H15" s="16" t="n">
        <f aca="false">+(B15-D15)+(B15-D15)*0.1648+F15</f>
        <v>74971.76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63050</v>
      </c>
      <c r="C16" s="16" t="n">
        <v>500</v>
      </c>
      <c r="D16" s="16" t="n">
        <v>3250</v>
      </c>
      <c r="E16" s="16" t="n">
        <f aca="false">+(B16-C16-D16)*0.1648</f>
        <v>9772.64</v>
      </c>
      <c r="F16" s="16" t="n">
        <v>2230</v>
      </c>
      <c r="G16" s="16" t="n">
        <f aca="false">(+B16+E16-C16-D16)+F16</f>
        <v>71302.64</v>
      </c>
      <c r="H16" s="16" t="n">
        <f aca="false">+(B16-D16)+(B16-D16)*0.1648+F16</f>
        <v>71885.04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62650</v>
      </c>
      <c r="C17" s="16" t="n">
        <v>500</v>
      </c>
      <c r="D17" s="16" t="n">
        <v>3250</v>
      </c>
      <c r="E17" s="16" t="n">
        <f aca="false">+(B17-C17-D17)*0.1648</f>
        <v>9706.72</v>
      </c>
      <c r="F17" s="16" t="n">
        <v>2230</v>
      </c>
      <c r="G17" s="16" t="n">
        <f aca="false">(+B17+E17-C17-D17)+F17</f>
        <v>70836.72</v>
      </c>
      <c r="H17" s="16" t="n">
        <f aca="false">+(B17-D17)+(B17-D17)*0.1648+F17</f>
        <v>71419.12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63000</v>
      </c>
      <c r="C18" s="16" t="n">
        <v>500</v>
      </c>
      <c r="D18" s="16" t="n">
        <v>2750</v>
      </c>
      <c r="E18" s="16" t="n">
        <f aca="false">+(B18-C18-D18)*0.1648</f>
        <v>9846.8</v>
      </c>
      <c r="F18" s="16" t="n">
        <v>2230</v>
      </c>
      <c r="G18" s="16" t="n">
        <f aca="false">(+B18+E18-C18-D18)+F18</f>
        <v>71826.8</v>
      </c>
      <c r="H18" s="16" t="n">
        <f aca="false">+(B18-D18)+(B18-D18)*0.1648+F18</f>
        <v>72409.2</v>
      </c>
      <c r="I18" s="2"/>
      <c r="J18" s="18"/>
    </row>
    <row r="19" s="17" customFormat="true" ht="14.25" hidden="false" customHeight="false" outlineLevel="0" collapsed="false">
      <c r="A19" s="15" t="s">
        <v>28</v>
      </c>
      <c r="B19" s="16" t="n">
        <v>61750</v>
      </c>
      <c r="C19" s="16" t="n">
        <v>500</v>
      </c>
      <c r="D19" s="16" t="n">
        <v>2800</v>
      </c>
      <c r="E19" s="16" t="n">
        <f aca="false">+(B19-C19-D19)*0.1648</f>
        <v>9632.56</v>
      </c>
      <c r="F19" s="16" t="n">
        <v>2230</v>
      </c>
      <c r="G19" s="16" t="n">
        <f aca="false">(+B19+E19-C19-D19)+F19</f>
        <v>70312.56</v>
      </c>
      <c r="H19" s="16" t="n">
        <f aca="false">+(B19-D19)+(B19-D19)*0.1648+F19</f>
        <v>70894.96</v>
      </c>
    </row>
    <row r="20" customFormat="false" ht="14.25" hidden="false" customHeight="false" outlineLevel="0" collapsed="false">
      <c r="A20" s="15" t="s">
        <v>29</v>
      </c>
      <c r="B20" s="16" t="n">
        <v>62350</v>
      </c>
      <c r="C20" s="16" t="n">
        <v>500</v>
      </c>
      <c r="D20" s="16" t="n">
        <v>2500</v>
      </c>
      <c r="E20" s="16" t="n">
        <f aca="false">+(B20-C20-D20)*0.1648</f>
        <v>9780.88</v>
      </c>
      <c r="F20" s="16" t="n">
        <v>2230</v>
      </c>
      <c r="G20" s="16" t="n">
        <f aca="false">(+B20+E20-C20-D20)+F20</f>
        <v>71360.88</v>
      </c>
      <c r="H20" s="16" t="n">
        <f aca="false">+(B20-D20)+(B20-D20)*0.1648+F20</f>
        <v>71943.28</v>
      </c>
      <c r="I20" s="2"/>
      <c r="J20" s="2"/>
    </row>
    <row r="21" customFormat="false" ht="14.25" hidden="false" customHeight="false" outlineLevel="0" collapsed="false">
      <c r="A21" s="15" t="s">
        <v>30</v>
      </c>
      <c r="B21" s="16" t="n">
        <v>66700</v>
      </c>
      <c r="C21" s="16" t="n">
        <v>500</v>
      </c>
      <c r="D21" s="16" t="n">
        <v>3350</v>
      </c>
      <c r="E21" s="16" t="n">
        <f aca="false">+(B21-C21-D21)*0.1648</f>
        <v>10357.68</v>
      </c>
      <c r="F21" s="16" t="n">
        <v>2230</v>
      </c>
      <c r="G21" s="16" t="n">
        <f aca="false">(+B21+E21-C21-D21)+F21</f>
        <v>75437.68</v>
      </c>
      <c r="H21" s="16" t="n">
        <f aca="false">+(B21-D21)+(B21-D21)*0.1648+F21</f>
        <v>76020.08</v>
      </c>
      <c r="I21" s="2"/>
      <c r="J21" s="2"/>
    </row>
    <row r="22" customFormat="false" ht="14.25" hidden="false" customHeight="false" outlineLevel="0" collapsed="false">
      <c r="A22" s="15" t="s">
        <v>31</v>
      </c>
      <c r="B22" s="16" t="n">
        <v>56750</v>
      </c>
      <c r="C22" s="16" t="n">
        <v>0</v>
      </c>
      <c r="D22" s="16" t="n">
        <v>0</v>
      </c>
      <c r="E22" s="16" t="n">
        <f aca="false">+(B22-C22-D22)*0.1648</f>
        <v>9352.4</v>
      </c>
      <c r="F22" s="16" t="n">
        <v>2230</v>
      </c>
      <c r="G22" s="16" t="n">
        <f aca="false">(+B22+E22-C22-D22)+F22</f>
        <v>68332.4</v>
      </c>
      <c r="H22" s="16" t="n">
        <v>0</v>
      </c>
      <c r="I22" s="2"/>
      <c r="J22" s="2"/>
    </row>
    <row r="23" customFormat="false" ht="18" hidden="false" customHeight="true" outlineLevel="0" collapsed="false">
      <c r="A23" s="15" t="s">
        <v>32</v>
      </c>
      <c r="B23" s="16" t="n">
        <v>52750</v>
      </c>
      <c r="C23" s="16" t="n">
        <v>0</v>
      </c>
      <c r="D23" s="16" t="n">
        <v>0</v>
      </c>
      <c r="E23" s="16" t="n">
        <f aca="false">+(B23-C23-D23)*0.1648</f>
        <v>8693.2</v>
      </c>
      <c r="F23" s="16" t="n">
        <v>2230</v>
      </c>
      <c r="G23" s="16" t="n">
        <f aca="false">(+B23+E23-C23-D23)+F23</f>
        <v>63673.2</v>
      </c>
      <c r="H23" s="16" t="n">
        <v>0</v>
      </c>
      <c r="I23" s="2"/>
      <c r="J23" s="2"/>
    </row>
    <row r="24" customFormat="false" ht="14.25" hidden="false" customHeight="true" outlineLevel="0" collapsed="false">
      <c r="A24" s="15" t="s">
        <v>33</v>
      </c>
      <c r="B24" s="16" t="n">
        <v>50750</v>
      </c>
      <c r="C24" s="16" t="n">
        <v>0</v>
      </c>
      <c r="D24" s="16" t="n">
        <v>0</v>
      </c>
      <c r="E24" s="16" t="n">
        <f aca="false">+(B24-C24-D24)*0.1648</f>
        <v>8363.6</v>
      </c>
      <c r="F24" s="16" t="n">
        <v>2230</v>
      </c>
      <c r="G24" s="16" t="n">
        <f aca="false">(+B24+E24-C24-D24)+F24</f>
        <v>61343.6</v>
      </c>
      <c r="H24" s="16" t="n">
        <v>0</v>
      </c>
      <c r="I24" s="2"/>
      <c r="J24" s="2"/>
    </row>
    <row r="25" customFormat="false" ht="18" hidden="false" customHeight="true" outlineLevel="0" collapsed="false">
      <c r="A25" s="19" t="s">
        <v>34</v>
      </c>
      <c r="B25" s="20" t="s">
        <v>35</v>
      </c>
      <c r="C25" s="20"/>
      <c r="D25" s="20"/>
      <c r="E25" s="20"/>
      <c r="F25" s="20"/>
      <c r="G25" s="20"/>
      <c r="H25" s="20"/>
      <c r="I25" s="2"/>
      <c r="J25" s="2"/>
    </row>
    <row r="26" customFormat="false" ht="14.25" hidden="false" customHeight="false" outlineLevel="0" collapsed="false">
      <c r="A26" s="15" t="s">
        <v>36</v>
      </c>
      <c r="B26" s="16" t="n">
        <v>64700</v>
      </c>
      <c r="C26" s="16" t="n">
        <v>500</v>
      </c>
      <c r="D26" s="16" t="n">
        <v>3000</v>
      </c>
      <c r="E26" s="16" t="n">
        <f aca="false">+(B26-C26-D26)*0.1648</f>
        <v>10085.76</v>
      </c>
      <c r="F26" s="16" t="n">
        <v>2230</v>
      </c>
      <c r="G26" s="16" t="n">
        <f aca="false">(+B26+E26-C26-D26)+F26</f>
        <v>73515.76</v>
      </c>
      <c r="H26" s="16" t="n">
        <f aca="false">+(B26-D26)+(B26-D26)*0.1648+F26</f>
        <v>74098.16</v>
      </c>
      <c r="I26" s="2"/>
      <c r="J26" s="2"/>
    </row>
    <row r="27" customFormat="false" ht="14.25" hidden="false" customHeight="false" outlineLevel="0" collapsed="false">
      <c r="A27" s="15" t="s">
        <v>37</v>
      </c>
      <c r="B27" s="16" t="n">
        <v>63650</v>
      </c>
      <c r="C27" s="16" t="n">
        <v>500</v>
      </c>
      <c r="D27" s="16" t="n">
        <v>3300</v>
      </c>
      <c r="E27" s="16" t="n">
        <f aca="false">+(B27-C27-D27)*0.1648</f>
        <v>9863.28</v>
      </c>
      <c r="F27" s="16" t="n">
        <v>2230</v>
      </c>
      <c r="G27" s="16" t="n">
        <f aca="false">(+B27+E27-C27-D27)+F27</f>
        <v>71943.28</v>
      </c>
      <c r="H27" s="16" t="n">
        <f aca="false">+(B27-D27)+(B27-D27)*0.1648+F27</f>
        <v>72525.68</v>
      </c>
      <c r="I27" s="2"/>
      <c r="J27" s="2"/>
    </row>
    <row r="28" customFormat="false" ht="14.25" hidden="false" customHeight="false" outlineLevel="0" collapsed="false">
      <c r="A28" s="15" t="s">
        <v>38</v>
      </c>
      <c r="B28" s="16" t="n">
        <v>62950</v>
      </c>
      <c r="C28" s="16" t="n">
        <v>500</v>
      </c>
      <c r="D28" s="16" t="n">
        <v>3300</v>
      </c>
      <c r="E28" s="16" t="n">
        <f aca="false">+(B28-C28-D28)*0.1648</f>
        <v>9747.92</v>
      </c>
      <c r="F28" s="16" t="n">
        <v>2230</v>
      </c>
      <c r="G28" s="16" t="n">
        <f aca="false">(+B28+E28-C28-D28)+F28</f>
        <v>71127.92</v>
      </c>
      <c r="H28" s="16" t="n">
        <f aca="false">+(B28-D28)+(B28-D28)*0.1648+F28</f>
        <v>71710.32</v>
      </c>
      <c r="I28" s="2"/>
      <c r="J28" s="2"/>
    </row>
    <row r="29" customFormat="false" ht="14.25" hidden="false" customHeight="false" outlineLevel="0" collapsed="false">
      <c r="A29" s="15" t="s">
        <v>39</v>
      </c>
      <c r="B29" s="16" t="n">
        <v>64250</v>
      </c>
      <c r="C29" s="16" t="n">
        <v>500</v>
      </c>
      <c r="D29" s="16" t="n">
        <v>2800</v>
      </c>
      <c r="E29" s="16" t="n">
        <f aca="false">+(B29-C29-D29)*0.1648</f>
        <v>10044.56</v>
      </c>
      <c r="F29" s="16" t="n">
        <v>2230</v>
      </c>
      <c r="G29" s="16" t="n">
        <f aca="false">(+B29+E29-C29-D29)+F29</f>
        <v>73224.56</v>
      </c>
      <c r="H29" s="16" t="n">
        <f aca="false">+(B29-D29)+(B29-D29)*0.1648+F29</f>
        <v>73806.96</v>
      </c>
      <c r="I29" s="2"/>
      <c r="J29" s="2"/>
    </row>
    <row r="30" customFormat="false" ht="14.25" hidden="false" customHeight="false" outlineLevel="0" collapsed="false">
      <c r="A30" s="15" t="s">
        <v>40</v>
      </c>
      <c r="B30" s="16" t="n">
        <v>67000</v>
      </c>
      <c r="C30" s="16" t="n">
        <v>500</v>
      </c>
      <c r="D30" s="16" t="n">
        <v>3400</v>
      </c>
      <c r="E30" s="16" t="n">
        <f aca="false">+(B30-C30-D30)*0.1648</f>
        <v>10398.88</v>
      </c>
      <c r="F30" s="16" t="n">
        <v>2230</v>
      </c>
      <c r="G30" s="16" t="n">
        <f aca="false">(+B30+E30-C30-D30)+F30</f>
        <v>75728.88</v>
      </c>
      <c r="H30" s="16" t="n">
        <f aca="false">+(B30-D30)+(B30-D30)*0.1648+F30</f>
        <v>76311.28</v>
      </c>
      <c r="I30" s="2"/>
      <c r="J30" s="2"/>
    </row>
    <row r="31" customFormat="false" ht="14.25" hidden="false" customHeight="false" outlineLevel="0" collapsed="false">
      <c r="A31" s="15" t="s">
        <v>41</v>
      </c>
      <c r="B31" s="16" t="n">
        <v>65500</v>
      </c>
      <c r="C31" s="16" t="n">
        <v>500</v>
      </c>
      <c r="D31" s="16" t="n">
        <v>3550</v>
      </c>
      <c r="E31" s="16" t="n">
        <f aca="false">+(B31-C31-D31)*0.1648</f>
        <v>10126.96</v>
      </c>
      <c r="F31" s="16" t="n">
        <v>2230</v>
      </c>
      <c r="G31" s="16" t="n">
        <f aca="false">(+B31+E31-C31-D31)+F31</f>
        <v>73806.96</v>
      </c>
      <c r="H31" s="16" t="n">
        <f aca="false">+(B31-D31)+(B31-D31)*0.1648+F31</f>
        <v>74389.36</v>
      </c>
      <c r="I31" s="2"/>
      <c r="J31" s="2"/>
    </row>
    <row r="32" customFormat="false" ht="14.25" hidden="false" customHeight="false" outlineLevel="0" collapsed="false">
      <c r="A32" s="15" t="s">
        <v>42</v>
      </c>
      <c r="B32" s="16" t="n">
        <v>62650</v>
      </c>
      <c r="C32" s="16" t="n">
        <v>500</v>
      </c>
      <c r="D32" s="16" t="n">
        <v>3300</v>
      </c>
      <c r="E32" s="16" t="n">
        <f aca="false">+(B32-C32-D32)*0.1648</f>
        <v>9698.48</v>
      </c>
      <c r="F32" s="16" t="n">
        <v>2230</v>
      </c>
      <c r="G32" s="16" t="n">
        <f aca="false">(+B32+E32-C32-D32)+F32</f>
        <v>70778.48</v>
      </c>
      <c r="H32" s="16" t="n">
        <f aca="false">+(B32-D32)+(B32-D32)*0.1648+F32</f>
        <v>71360.88</v>
      </c>
      <c r="I32" s="2"/>
      <c r="J32" s="2"/>
    </row>
    <row r="33" customFormat="false" ht="14.25" hidden="false" customHeight="false" outlineLevel="0" collapsed="false">
      <c r="A33" s="15" t="s">
        <v>43</v>
      </c>
      <c r="B33" s="16" t="n">
        <v>58950</v>
      </c>
      <c r="C33" s="16" t="n">
        <v>0</v>
      </c>
      <c r="D33" s="16" t="n">
        <v>0</v>
      </c>
      <c r="E33" s="16" t="n">
        <f aca="false">+(B33-C33-D33)*0.1648</f>
        <v>9714.96</v>
      </c>
      <c r="F33" s="16" t="n">
        <v>2230</v>
      </c>
      <c r="G33" s="16" t="n">
        <f aca="false">(+B33+E33-C33-D33)+F33</f>
        <v>70894.96</v>
      </c>
      <c r="H33" s="16" t="n">
        <v>0</v>
      </c>
      <c r="I33" s="2"/>
      <c r="J33" s="2"/>
    </row>
    <row r="34" customFormat="false" ht="14.25" hidden="false" customHeight="false" outlineLevel="0" collapsed="false">
      <c r="A34" s="15" t="s">
        <v>44</v>
      </c>
      <c r="B34" s="16" t="n">
        <v>55950</v>
      </c>
      <c r="C34" s="16" t="n">
        <v>0</v>
      </c>
      <c r="D34" s="16" t="n">
        <v>0</v>
      </c>
      <c r="E34" s="16" t="n">
        <f aca="false">+(B34-C34-D34)*0.1648</f>
        <v>9220.56</v>
      </c>
      <c r="F34" s="16" t="n">
        <v>2230</v>
      </c>
      <c r="G34" s="16" t="n">
        <f aca="false">(+B34+E34-C34-D34)+F34</f>
        <v>67400.56</v>
      </c>
      <c r="H34" s="16" t="n">
        <v>0</v>
      </c>
      <c r="I34" s="2"/>
      <c r="J34" s="2"/>
    </row>
    <row r="35" customFormat="false" ht="14.25" hidden="false" customHeight="false" outlineLevel="0" collapsed="false">
      <c r="A35" s="15" t="s">
        <v>45</v>
      </c>
      <c r="B35" s="16" t="n">
        <v>51950</v>
      </c>
      <c r="C35" s="16" t="n">
        <v>0</v>
      </c>
      <c r="D35" s="16" t="n">
        <v>0</v>
      </c>
      <c r="E35" s="16" t="n">
        <f aca="false">+(B35-C35-D35)*0.1648</f>
        <v>8561.36</v>
      </c>
      <c r="F35" s="16" t="n">
        <v>2230</v>
      </c>
      <c r="G35" s="16" t="n">
        <f aca="false">(+B35+E35-C35-D35)+F35</f>
        <v>62741.36</v>
      </c>
      <c r="H35" s="16" t="n">
        <v>0</v>
      </c>
      <c r="I35" s="2"/>
      <c r="J35" s="2"/>
    </row>
    <row r="36" customFormat="false" ht="18" hidden="false" customHeight="true" outlineLevel="0" collapsed="false">
      <c r="A36" s="19" t="s">
        <v>46</v>
      </c>
      <c r="B36" s="20"/>
      <c r="C36" s="20"/>
      <c r="D36" s="20"/>
      <c r="E36" s="20"/>
      <c r="F36" s="20"/>
      <c r="G36" s="20"/>
      <c r="H36" s="20"/>
      <c r="I36" s="2"/>
      <c r="J36" s="2"/>
    </row>
    <row r="37" customFormat="false" ht="14.25" hidden="false" customHeight="false" outlineLevel="0" collapsed="false">
      <c r="A37" s="15" t="s">
        <v>47</v>
      </c>
      <c r="B37" s="16" t="n">
        <v>67800</v>
      </c>
      <c r="C37" s="16" t="n">
        <v>500</v>
      </c>
      <c r="D37" s="16" t="n">
        <v>3400</v>
      </c>
      <c r="E37" s="16" t="n">
        <f aca="false">+(B37-C37-D37)*0.1648</f>
        <v>10530.72</v>
      </c>
      <c r="F37" s="16" t="n">
        <v>2230</v>
      </c>
      <c r="G37" s="16" t="n">
        <f aca="false">(+B37+E37-C37-D37)+F37</f>
        <v>76660.72</v>
      </c>
      <c r="H37" s="16" t="n">
        <f aca="false">+(B37-D37)+(B37-D37)*0.1648+F37</f>
        <v>77243.12</v>
      </c>
      <c r="I37" s="2"/>
      <c r="J37" s="2"/>
    </row>
    <row r="38" customFormat="false" ht="14.25" hidden="false" customHeight="false" outlineLevel="0" collapsed="false">
      <c r="A38" s="15" t="s">
        <v>48</v>
      </c>
      <c r="B38" s="16" t="n">
        <v>68800</v>
      </c>
      <c r="C38" s="16" t="n">
        <v>500</v>
      </c>
      <c r="D38" s="16" t="n">
        <v>3450</v>
      </c>
      <c r="E38" s="16" t="n">
        <f aca="false">+(B38-C38-D38)*0.1648</f>
        <v>10687.28</v>
      </c>
      <c r="F38" s="16" t="n">
        <v>2230</v>
      </c>
      <c r="G38" s="16" t="n">
        <f aca="false">(+B38+E38-C38-D38)+F38</f>
        <v>77767.28</v>
      </c>
      <c r="H38" s="16" t="n">
        <f aca="false">+(B38-D38)+(B38-D38)*0.1648+F38</f>
        <v>78349.68</v>
      </c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66750</v>
      </c>
      <c r="C39" s="16" t="n">
        <v>500</v>
      </c>
      <c r="D39" s="16" t="n">
        <v>3450</v>
      </c>
      <c r="E39" s="16" t="n">
        <f aca="false">+(B39-C39-D39)*0.1648</f>
        <v>10349.44</v>
      </c>
      <c r="F39" s="16" t="n">
        <v>2230</v>
      </c>
      <c r="G39" s="16" t="n">
        <f aca="false">(+B39+E39-C39-D39)+F39</f>
        <v>75379.44</v>
      </c>
      <c r="H39" s="16" t="n">
        <f aca="false">+(B39-D39)+(B39-D39)*0.1648+F39</f>
        <v>75961.84</v>
      </c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66500</v>
      </c>
      <c r="C40" s="16" t="n">
        <v>500</v>
      </c>
      <c r="D40" s="16" t="n">
        <v>3400</v>
      </c>
      <c r="E40" s="16" t="n">
        <f aca="false">+(B40-C40-D40)*0.1648</f>
        <v>10316.48</v>
      </c>
      <c r="F40" s="16" t="n">
        <v>2230</v>
      </c>
      <c r="G40" s="16" t="n">
        <f aca="false">(+B40+E40-C40-D40)+F40</f>
        <v>75146.48</v>
      </c>
      <c r="H40" s="16" t="n">
        <f aca="false">+(B40-D40)+(B40-D40)*0.1648+F40</f>
        <v>75728.88</v>
      </c>
      <c r="I40" s="2"/>
      <c r="J40" s="2"/>
    </row>
    <row r="41" customFormat="false" ht="14.25" hidden="false" customHeight="false" outlineLevel="0" collapsed="false">
      <c r="A41" s="15" t="s">
        <v>51</v>
      </c>
      <c r="B41" s="16" t="n">
        <v>64400</v>
      </c>
      <c r="C41" s="16" t="n">
        <v>500</v>
      </c>
      <c r="D41" s="16" t="n">
        <v>3150</v>
      </c>
      <c r="E41" s="16" t="n">
        <f aca="false">+(B41-C41-D41)*0.1648</f>
        <v>10011.6</v>
      </c>
      <c r="F41" s="16" t="n">
        <v>2230</v>
      </c>
      <c r="G41" s="16" t="n">
        <f aca="false">(+B41+E41-C41-D41)+F41</f>
        <v>72991.6</v>
      </c>
      <c r="H41" s="16" t="n">
        <f aca="false">+(B41-D41)+(B41-D41)*0.1648+F41</f>
        <v>73574</v>
      </c>
      <c r="I41" s="2"/>
      <c r="J41" s="2"/>
    </row>
    <row r="42" customFormat="false" ht="14.25" hidden="false" customHeight="false" outlineLevel="0" collapsed="false">
      <c r="A42" s="15" t="s">
        <v>52</v>
      </c>
      <c r="B42" s="16" t="n">
        <v>72500</v>
      </c>
      <c r="C42" s="16" t="n">
        <v>500</v>
      </c>
      <c r="D42" s="16" t="n">
        <v>0</v>
      </c>
      <c r="E42" s="16" t="n">
        <f aca="false">+(B42-C42-D42)*0.1648</f>
        <v>11865.6</v>
      </c>
      <c r="F42" s="16" t="n">
        <v>2230</v>
      </c>
      <c r="G42" s="16" t="n">
        <f aca="false">(+B42+E42-C42-D42)+F42</f>
        <v>86095.6</v>
      </c>
      <c r="H42" s="16" t="n">
        <f aca="false">+(B42-D42)+(B42-D42)*0.1648+F42</f>
        <v>86678</v>
      </c>
      <c r="I42" s="2"/>
      <c r="J42" s="2"/>
    </row>
    <row r="43" customFormat="false" ht="18" hidden="false" customHeight="true" outlineLevel="0" collapsed="false">
      <c r="A43" s="19" t="s">
        <v>53</v>
      </c>
      <c r="B43" s="20" t="s">
        <v>35</v>
      </c>
      <c r="C43" s="20"/>
      <c r="D43" s="20"/>
      <c r="E43" s="20"/>
      <c r="F43" s="16"/>
      <c r="G43" s="20"/>
      <c r="H43" s="20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62600</v>
      </c>
      <c r="C44" s="16" t="n">
        <v>500</v>
      </c>
      <c r="D44" s="16" t="n">
        <v>2750</v>
      </c>
      <c r="E44" s="16" t="n">
        <f aca="false">+(B44-C44-D44)*0.1648</f>
        <v>9780.88</v>
      </c>
      <c r="F44" s="16" t="n">
        <v>2230</v>
      </c>
      <c r="G44" s="16" t="n">
        <f aca="false">(+B44+E44-C44-D44)+F44</f>
        <v>71360.88</v>
      </c>
      <c r="H44" s="16" t="n">
        <f aca="false">+(B44-D44)+(B44-D44)*0.1648+F44</f>
        <v>71943.28</v>
      </c>
      <c r="I44" s="2"/>
      <c r="J44" s="2"/>
    </row>
    <row r="45" customFormat="false" ht="14.25" hidden="false" customHeight="false" outlineLevel="0" collapsed="false">
      <c r="A45" s="15" t="s">
        <v>55</v>
      </c>
      <c r="B45" s="16" t="n">
        <v>62050</v>
      </c>
      <c r="C45" s="16" t="n">
        <v>500</v>
      </c>
      <c r="D45" s="16" t="n">
        <v>2700</v>
      </c>
      <c r="E45" s="16" t="n">
        <f aca="false">+(B45-C45-D45)*0.1648</f>
        <v>9698.48</v>
      </c>
      <c r="F45" s="16" t="n">
        <v>2230</v>
      </c>
      <c r="G45" s="16" t="n">
        <f aca="false">(+B45+E45-C45-D45)+F45</f>
        <v>70778.48</v>
      </c>
      <c r="H45" s="16" t="n">
        <f aca="false">+(B45-D45)+(B45-D45)*0.1648+F45</f>
        <v>71360.88</v>
      </c>
      <c r="I45" s="2"/>
      <c r="J45" s="2"/>
    </row>
    <row r="46" customFormat="false" ht="14.25" hidden="false" customHeight="false" outlineLevel="0" collapsed="false">
      <c r="A46" s="15" t="s">
        <v>56</v>
      </c>
      <c r="B46" s="16" t="n">
        <v>63550</v>
      </c>
      <c r="C46" s="16" t="n">
        <v>500</v>
      </c>
      <c r="D46" s="16" t="n">
        <v>2700</v>
      </c>
      <c r="E46" s="16" t="n">
        <f aca="false">+(B46-C46-D46)*0.1648</f>
        <v>9945.68</v>
      </c>
      <c r="F46" s="16" t="n">
        <v>2230</v>
      </c>
      <c r="G46" s="16" t="n">
        <f aca="false">(+B46+E46-C46-D46)+F46</f>
        <v>72525.68</v>
      </c>
      <c r="H46" s="16" t="n">
        <f aca="false">+(B46-D46)+(B46-D46)*0.1648+F46</f>
        <v>73108.08</v>
      </c>
      <c r="I46" s="2"/>
      <c r="J46" s="2"/>
    </row>
    <row r="47" customFormat="false" ht="14.25" hidden="false" customHeight="false" outlineLevel="0" collapsed="false">
      <c r="A47" s="15" t="s">
        <v>57</v>
      </c>
      <c r="B47" s="16" t="n">
        <v>62950</v>
      </c>
      <c r="C47" s="16" t="n">
        <v>500</v>
      </c>
      <c r="D47" s="16" t="n">
        <v>2650</v>
      </c>
      <c r="E47" s="16" t="n">
        <f aca="false">+(B47-C47-D47)*0.1648</f>
        <v>9855.04</v>
      </c>
      <c r="F47" s="16" t="n">
        <v>2230</v>
      </c>
      <c r="G47" s="16" t="n">
        <f aca="false">(+B47+E47-C47-D47)+F47</f>
        <v>71885.04</v>
      </c>
      <c r="H47" s="16" t="n">
        <f aca="false">+(B47-D47)+(B47-D47)*0.1648+F47</f>
        <v>72467.44</v>
      </c>
      <c r="I47" s="2"/>
      <c r="J47" s="2"/>
    </row>
    <row r="48" customFormat="false" ht="14.25" hidden="false" customHeight="false" outlineLevel="0" collapsed="false">
      <c r="A48" s="15" t="s">
        <v>58</v>
      </c>
      <c r="B48" s="16" t="n">
        <v>62600</v>
      </c>
      <c r="C48" s="16" t="n">
        <v>500</v>
      </c>
      <c r="D48" s="16" t="n">
        <v>2650</v>
      </c>
      <c r="E48" s="16" t="n">
        <f aca="false">+(B48-C48-D48)*0.1648</f>
        <v>9797.36</v>
      </c>
      <c r="F48" s="16" t="n">
        <v>2230</v>
      </c>
      <c r="G48" s="16" t="n">
        <f aca="false">(+B48+E48-C48-D48)+F48</f>
        <v>71477.36</v>
      </c>
      <c r="H48" s="16" t="n">
        <f aca="false">+(B48-D48)+(B48-D48)*0.1648+F48</f>
        <v>72059.76</v>
      </c>
      <c r="I48" s="2"/>
      <c r="J48" s="2"/>
    </row>
    <row r="49" customFormat="false" ht="14.25" hidden="false" customHeight="false" outlineLevel="0" collapsed="false">
      <c r="A49" s="15" t="s">
        <v>31</v>
      </c>
      <c r="B49" s="16" t="n">
        <v>57600</v>
      </c>
      <c r="C49" s="16" t="n">
        <v>0</v>
      </c>
      <c r="D49" s="16" t="n">
        <v>0</v>
      </c>
      <c r="E49" s="16" t="n">
        <f aca="false">+(B49-C49-D49)*0.1648</f>
        <v>9492.48</v>
      </c>
      <c r="F49" s="16" t="n">
        <v>2230</v>
      </c>
      <c r="G49" s="16" t="n">
        <f aca="false">(+B49+E49-C49-D49)+F49</f>
        <v>69322.48</v>
      </c>
      <c r="H49" s="16" t="n">
        <v>0</v>
      </c>
      <c r="I49" s="2"/>
      <c r="J49" s="2"/>
    </row>
    <row r="50" customFormat="false" ht="14.25" hidden="false" customHeight="false" outlineLevel="0" collapsed="false">
      <c r="A50" s="15" t="s">
        <v>32</v>
      </c>
      <c r="B50" s="16" t="n">
        <v>54100</v>
      </c>
      <c r="C50" s="16" t="n">
        <v>0</v>
      </c>
      <c r="D50" s="16" t="n">
        <v>0</v>
      </c>
      <c r="E50" s="16" t="n">
        <f aca="false">+(B50-C50-D50)*0.1648</f>
        <v>8915.68</v>
      </c>
      <c r="F50" s="16" t="n">
        <v>2230</v>
      </c>
      <c r="G50" s="16" t="n">
        <f aca="false">(+B50+E50-C50-D50)+F50</f>
        <v>65245.68</v>
      </c>
      <c r="H50" s="16" t="n">
        <v>0</v>
      </c>
      <c r="I50" s="2"/>
      <c r="J50" s="2"/>
    </row>
    <row r="51" customFormat="false" ht="14.25" hidden="false" customHeight="false" outlineLevel="0" collapsed="false">
      <c r="A51" s="21" t="s">
        <v>59</v>
      </c>
      <c r="B51" s="16" t="n">
        <v>52100</v>
      </c>
      <c r="C51" s="16" t="n">
        <v>0</v>
      </c>
      <c r="D51" s="16" t="n">
        <v>0</v>
      </c>
      <c r="E51" s="16" t="n">
        <f aca="false">+(B51-C51-D51)*0.1648</f>
        <v>8586.08</v>
      </c>
      <c r="F51" s="16" t="n">
        <v>2230</v>
      </c>
      <c r="G51" s="16" t="n">
        <f aca="false">(+B51+E51-C51-D51)+F51</f>
        <v>62916.08</v>
      </c>
      <c r="H51" s="16" t="n">
        <v>0</v>
      </c>
      <c r="I51" s="2"/>
      <c r="J51" s="2"/>
    </row>
    <row r="52" customFormat="false" ht="18" hidden="false" customHeight="true" outlineLevel="0" collapsed="false">
      <c r="A52" s="19" t="s">
        <v>60</v>
      </c>
      <c r="B52" s="20"/>
      <c r="C52" s="20"/>
      <c r="D52" s="20"/>
      <c r="E52" s="20"/>
      <c r="F52" s="20"/>
      <c r="G52" s="20"/>
      <c r="H52" s="20"/>
      <c r="I52" s="20"/>
      <c r="J52" s="2"/>
    </row>
    <row r="53" customFormat="false" ht="14.25" hidden="false" customHeight="false" outlineLevel="0" collapsed="false">
      <c r="A53" s="22"/>
      <c r="B53" s="16" t="s">
        <v>61</v>
      </c>
      <c r="C53" s="23" t="s">
        <v>62</v>
      </c>
      <c r="D53" s="16" t="s">
        <v>63</v>
      </c>
      <c r="E53" s="16" t="s">
        <v>64</v>
      </c>
      <c r="F53" s="16" t="s">
        <v>65</v>
      </c>
      <c r="G53" s="16" t="s">
        <v>66</v>
      </c>
      <c r="H53" s="16" t="s">
        <v>67</v>
      </c>
      <c r="I53" s="2"/>
      <c r="J53" s="24"/>
    </row>
    <row r="54" customFormat="false" ht="14.25" hidden="false" customHeight="false" outlineLevel="0" collapsed="false">
      <c r="A54" s="15" t="s">
        <v>68</v>
      </c>
      <c r="B54" s="23" t="s">
        <v>69</v>
      </c>
      <c r="C54" s="23" t="s">
        <v>70</v>
      </c>
      <c r="D54" s="23" t="s">
        <v>71</v>
      </c>
      <c r="E54" s="23" t="s">
        <v>72</v>
      </c>
      <c r="F54" s="23" t="s">
        <v>73</v>
      </c>
      <c r="G54" s="23" t="s">
        <v>74</v>
      </c>
      <c r="H54" s="23" t="s">
        <v>75</v>
      </c>
      <c r="I54" s="2"/>
      <c r="J54" s="25"/>
    </row>
    <row r="55" customFormat="false" ht="14.25" hidden="false" customHeight="false" outlineLevel="0" collapsed="false">
      <c r="A55" s="15" t="s">
        <v>76</v>
      </c>
      <c r="B55" s="23" t="s">
        <v>69</v>
      </c>
      <c r="C55" s="23" t="s">
        <v>70</v>
      </c>
      <c r="D55" s="23" t="s">
        <v>71</v>
      </c>
      <c r="E55" s="23" t="s">
        <v>72</v>
      </c>
      <c r="F55" s="23" t="s">
        <v>73</v>
      </c>
      <c r="G55" s="23" t="s">
        <v>74</v>
      </c>
      <c r="H55" s="23" t="s">
        <v>75</v>
      </c>
      <c r="I55" s="2"/>
      <c r="J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12.75" hidden="false" customHeight="false" outlineLevel="0" collapsed="false">
      <c r="A57" s="28" t="s">
        <v>78</v>
      </c>
      <c r="B57" s="29"/>
      <c r="C57" s="29"/>
      <c r="D57" s="29"/>
      <c r="E57" s="29"/>
      <c r="F57" s="29"/>
      <c r="G57" s="29"/>
      <c r="H57" s="30"/>
      <c r="I57" s="31"/>
      <c r="J57" s="2"/>
    </row>
    <row r="58" customFormat="false" ht="12.75" hidden="false" customHeight="false" outlineLevel="0" collapsed="false">
      <c r="A58" s="28" t="s">
        <v>79</v>
      </c>
      <c r="B58" s="32"/>
      <c r="C58" s="32"/>
      <c r="D58" s="32"/>
      <c r="E58" s="32"/>
      <c r="F58" s="32"/>
      <c r="G58" s="33"/>
      <c r="H58" s="33"/>
      <c r="I58" s="31"/>
      <c r="J58" s="2"/>
    </row>
    <row r="59" customFormat="false" ht="12.75" hidden="false" customHeight="false" outlineLevel="0" collapsed="false">
      <c r="A59" s="2" t="s">
        <v>80</v>
      </c>
      <c r="B59" s="2"/>
      <c r="C59" s="34"/>
      <c r="D59" s="34"/>
      <c r="E59" s="34"/>
      <c r="F59" s="34"/>
      <c r="G59" s="34"/>
      <c r="H59" s="31"/>
      <c r="I59" s="31"/>
      <c r="J59" s="2"/>
    </row>
    <row r="60" customFormat="false" ht="12.75" hidden="false" customHeight="false" outlineLevel="0" collapsed="false">
      <c r="A60" s="24" t="s">
        <v>81</v>
      </c>
      <c r="B60" s="29"/>
      <c r="C60" s="29"/>
      <c r="D60" s="29"/>
      <c r="E60" s="29"/>
      <c r="F60" s="29"/>
      <c r="G60" s="29"/>
      <c r="H60" s="30"/>
      <c r="I60" s="31"/>
      <c r="J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" hidden="false" customHeight="true" outlineLevel="0" collapsed="false">
      <c r="A64" s="26"/>
      <c r="B64" s="26"/>
      <c r="C64" s="26"/>
      <c r="D64" s="26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35" t="s">
        <v>85</v>
      </c>
      <c r="B65" s="35"/>
      <c r="C65" s="35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6" t="s">
        <v>86</v>
      </c>
      <c r="B66" s="35"/>
      <c r="C66" s="35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A67" s="36" t="s">
        <v>87</v>
      </c>
      <c r="B67" s="35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 t="s">
        <v>35</v>
      </c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</sheetData>
  <mergeCells count="6">
    <mergeCell ref="A1:I1"/>
    <mergeCell ref="A2:I2"/>
    <mergeCell ref="A3:I3"/>
    <mergeCell ref="A4:I4"/>
    <mergeCell ref="H7:I7"/>
    <mergeCell ref="H8:I8"/>
  </mergeCells>
  <hyperlinks>
    <hyperlink ref="E9" r:id="rId1" display="E.D.@ 16.48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1" activeCellId="0" sqref="A1: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</row>
    <row r="2" customFormat="false" ht="16.5" hidden="false" customHeight="fals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</row>
    <row r="3" customFormat="false" ht="15" hidden="false" customHeight="fals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2.75" hidden="false" customHeight="false" outlineLevel="0" collapsed="false">
      <c r="A5" s="6" t="s">
        <v>89</v>
      </c>
      <c r="B5" s="6"/>
      <c r="C5" s="6"/>
      <c r="D5" s="6"/>
      <c r="E5" s="6"/>
      <c r="F5" s="6"/>
      <c r="G5" s="6"/>
      <c r="H5" s="35"/>
    </row>
    <row r="6" s="31" customFormat="true" ht="15.75" hidden="false" customHeight="fals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1" t="s">
        <v>9</v>
      </c>
      <c r="E7" s="11" t="s">
        <v>10</v>
      </c>
      <c r="F7" s="11" t="s">
        <v>10</v>
      </c>
      <c r="G7" s="12" t="s">
        <v>11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11" t="s">
        <v>14</v>
      </c>
      <c r="D8" s="11" t="s">
        <v>15</v>
      </c>
      <c r="E8" s="14" t="s">
        <v>16</v>
      </c>
      <c r="F8" s="11" t="s">
        <v>17</v>
      </c>
      <c r="G8" s="11" t="s">
        <v>18</v>
      </c>
      <c r="H8" s="11" t="s">
        <v>18</v>
      </c>
      <c r="I8" s="2"/>
    </row>
    <row r="9" customFormat="false" ht="14.25" hidden="false" customHeight="false" outlineLevel="0" collapsed="false">
      <c r="A9" s="15" t="s">
        <v>19</v>
      </c>
      <c r="B9" s="16" t="n">
        <v>61650</v>
      </c>
      <c r="C9" s="16" t="n">
        <v>500</v>
      </c>
      <c r="D9" s="16" t="n">
        <v>2750</v>
      </c>
      <c r="E9" s="16" t="n">
        <f aca="false">+(B9-C9-D9)*0.1648</f>
        <v>9624.32</v>
      </c>
      <c r="F9" s="16" t="n">
        <v>2210</v>
      </c>
      <c r="G9" s="16" t="n">
        <f aca="false">(+B9+E9-C9-D9)+F9</f>
        <v>70234.32</v>
      </c>
      <c r="H9" s="16" t="n">
        <f aca="false">+(B9-D9)+(B9-D9)*0.1648+F9</f>
        <v>70816.72</v>
      </c>
      <c r="I9" s="2"/>
    </row>
    <row r="10" customFormat="false" ht="14.25" hidden="false" customHeight="false" outlineLevel="0" collapsed="false">
      <c r="A10" s="15" t="s">
        <v>20</v>
      </c>
      <c r="B10" s="16" t="n">
        <v>63150</v>
      </c>
      <c r="C10" s="16" t="n">
        <v>500</v>
      </c>
      <c r="D10" s="16" t="n">
        <v>2750</v>
      </c>
      <c r="E10" s="16" t="n">
        <f aca="false">+(B10-C10-D10)*0.1648</f>
        <v>9871.52</v>
      </c>
      <c r="F10" s="16" t="n">
        <v>2210</v>
      </c>
      <c r="G10" s="16" t="n">
        <f aca="false">(+B10+E10-C10-D10)+F10</f>
        <v>71981.52</v>
      </c>
      <c r="H10" s="16" t="n">
        <f aca="false">+(B10-D10)+(B10-D10)*0.1648+F10</f>
        <v>72563.92</v>
      </c>
      <c r="I10" s="2"/>
    </row>
    <row r="11" customFormat="false" ht="14.25" hidden="false" customHeight="false" outlineLevel="0" collapsed="false">
      <c r="A11" s="15" t="s">
        <v>21</v>
      </c>
      <c r="B11" s="16" t="n">
        <v>63000</v>
      </c>
      <c r="C11" s="16" t="n">
        <v>500</v>
      </c>
      <c r="D11" s="16" t="n">
        <v>2700</v>
      </c>
      <c r="E11" s="16" t="n">
        <f aca="false">+(B11-C11-D11)*0.1648</f>
        <v>9855.04</v>
      </c>
      <c r="F11" s="16" t="n">
        <v>2210</v>
      </c>
      <c r="G11" s="16" t="n">
        <f aca="false">(+B11+E11-C11-D11)+F11</f>
        <v>71865.04</v>
      </c>
      <c r="H11" s="16" t="n">
        <f aca="false">+(B11-D11)+(B11-D11)*0.1648+F11</f>
        <v>72447.44</v>
      </c>
      <c r="I11" s="2"/>
    </row>
    <row r="12" customFormat="false" ht="14.25" hidden="false" customHeight="false" outlineLevel="0" collapsed="false">
      <c r="A12" s="15" t="s">
        <v>22</v>
      </c>
      <c r="B12" s="16" t="n">
        <v>63500</v>
      </c>
      <c r="C12" s="16" t="n">
        <v>500</v>
      </c>
      <c r="D12" s="16" t="n">
        <v>2700</v>
      </c>
      <c r="E12" s="16" t="n">
        <f aca="false">+(B12-C12-D12)*0.1648</f>
        <v>9937.44</v>
      </c>
      <c r="F12" s="16" t="n">
        <v>2210</v>
      </c>
      <c r="G12" s="16" t="n">
        <f aca="false">(+B12+E12-C12-D12)+F12</f>
        <v>72447.44</v>
      </c>
      <c r="H12" s="16" t="n">
        <f aca="false">+(B12-D12)+(B12-D12)*0.1648+F12</f>
        <v>73029.84</v>
      </c>
      <c r="I12" s="2"/>
    </row>
    <row r="13" customFormat="false" ht="14.25" hidden="false" customHeight="false" outlineLevel="0" collapsed="false">
      <c r="A13" s="15" t="s">
        <v>23</v>
      </c>
      <c r="B13" s="16" t="n">
        <v>66500</v>
      </c>
      <c r="C13" s="16" t="n">
        <v>500</v>
      </c>
      <c r="D13" s="16" t="n">
        <v>3100</v>
      </c>
      <c r="E13" s="16" t="n">
        <f aca="false">+(B13-C13-D13)*0.1648</f>
        <v>10365.92</v>
      </c>
      <c r="F13" s="16" t="n">
        <v>2210</v>
      </c>
      <c r="G13" s="16" t="n">
        <f aca="false">(+B13+E13-C13-D13)+F13</f>
        <v>75475.92</v>
      </c>
      <c r="H13" s="16" t="n">
        <f aca="false">+(B13-D13)+(B13-D13)*0.1648+F13</f>
        <v>76058.32</v>
      </c>
      <c r="I13" s="2"/>
    </row>
    <row r="14" customFormat="false" ht="14.25" hidden="false" customHeight="false" outlineLevel="0" collapsed="false">
      <c r="A14" s="15" t="s">
        <v>24</v>
      </c>
      <c r="B14" s="16" t="n">
        <v>65250</v>
      </c>
      <c r="C14" s="16" t="n">
        <v>500</v>
      </c>
      <c r="D14" s="16" t="n">
        <v>2800</v>
      </c>
      <c r="E14" s="16" t="n">
        <f aca="false">+(B14-C14-D14)*0.1648</f>
        <v>10209.36</v>
      </c>
      <c r="F14" s="16" t="n">
        <v>2210</v>
      </c>
      <c r="G14" s="16" t="n">
        <f aca="false">(+B14+E14-C14-D14)+F14</f>
        <v>74369.36</v>
      </c>
      <c r="H14" s="16" t="n">
        <f aca="false">+(B14-D14)+(B14-D14)*0.1648+F14</f>
        <v>74951.76</v>
      </c>
      <c r="I14" s="2"/>
    </row>
    <row r="15" customFormat="false" ht="14.25" hidden="false" customHeight="false" outlineLevel="0" collapsed="false">
      <c r="A15" s="15" t="s">
        <v>25</v>
      </c>
      <c r="B15" s="16" t="n">
        <v>63050</v>
      </c>
      <c r="C15" s="16" t="n">
        <v>500</v>
      </c>
      <c r="D15" s="16" t="n">
        <v>3250</v>
      </c>
      <c r="E15" s="16" t="n">
        <f aca="false">+(B15-C15-D15)*0.1648</f>
        <v>9772.64</v>
      </c>
      <c r="F15" s="16" t="n">
        <v>2210</v>
      </c>
      <c r="G15" s="16" t="n">
        <f aca="false">(+B15+E15-C15-D15)+F15</f>
        <v>71282.64</v>
      </c>
      <c r="H15" s="16" t="n">
        <f aca="false">+(B15-D15)+(B15-D15)*0.1648+F15</f>
        <v>71865.04</v>
      </c>
      <c r="I15" s="2"/>
    </row>
    <row r="16" customFormat="false" ht="14.25" hidden="false" customHeight="false" outlineLevel="0" collapsed="false">
      <c r="A16" s="15" t="s">
        <v>26</v>
      </c>
      <c r="B16" s="16" t="n">
        <v>62650</v>
      </c>
      <c r="C16" s="16" t="n">
        <v>500</v>
      </c>
      <c r="D16" s="16" t="n">
        <v>3250</v>
      </c>
      <c r="E16" s="16" t="n">
        <f aca="false">+(B16-C16-D16)*0.1648</f>
        <v>9706.72</v>
      </c>
      <c r="F16" s="16" t="n">
        <v>2210</v>
      </c>
      <c r="G16" s="16" t="n">
        <f aca="false">(+B16+E16-C16-D16)+F16</f>
        <v>70816.72</v>
      </c>
      <c r="H16" s="16" t="n">
        <f aca="false">+(B16-D16)+(B16-D16)*0.1648+F16</f>
        <v>71399.12</v>
      </c>
      <c r="I16" s="2"/>
    </row>
    <row r="17" customFormat="false" ht="14.25" hidden="false" customHeight="false" outlineLevel="0" collapsed="false">
      <c r="A17" s="15" t="s">
        <v>27</v>
      </c>
      <c r="B17" s="16" t="n">
        <v>63000</v>
      </c>
      <c r="C17" s="16" t="n">
        <v>500</v>
      </c>
      <c r="D17" s="16" t="n">
        <v>2750</v>
      </c>
      <c r="E17" s="16" t="n">
        <f aca="false">+(B17-C17-D17)*0.1648</f>
        <v>9846.8</v>
      </c>
      <c r="F17" s="16" t="n">
        <v>2210</v>
      </c>
      <c r="G17" s="16" t="n">
        <f aca="false">(+B17+E17-C17-D17)+F17</f>
        <v>71806.8</v>
      </c>
      <c r="H17" s="16" t="n">
        <f aca="false">+(B17-D17)+(B17-D17)*0.1648+F17</f>
        <v>72389.2</v>
      </c>
      <c r="I17" s="2"/>
    </row>
    <row r="18" customFormat="false" ht="14.25" hidden="false" customHeight="false" outlineLevel="0" collapsed="false">
      <c r="A18" s="15" t="s">
        <v>28</v>
      </c>
      <c r="B18" s="16" t="n">
        <v>61750</v>
      </c>
      <c r="C18" s="16" t="n">
        <v>500</v>
      </c>
      <c r="D18" s="16" t="n">
        <v>2800</v>
      </c>
      <c r="E18" s="16" t="n">
        <f aca="false">+(B18-C18-D18)*0.1648</f>
        <v>9632.56</v>
      </c>
      <c r="F18" s="16" t="n">
        <v>2210</v>
      </c>
      <c r="G18" s="16" t="n">
        <f aca="false">(+B18+E18-C18-D18)+F18</f>
        <v>70292.56</v>
      </c>
      <c r="H18" s="16" t="n">
        <f aca="false">+(B18-D18)+(B18-D18)*0.1648+F18</f>
        <v>70874.96</v>
      </c>
      <c r="I18" s="2"/>
    </row>
    <row r="19" customFormat="false" ht="14.25" hidden="false" customHeight="false" outlineLevel="0" collapsed="false">
      <c r="A19" s="15" t="s">
        <v>29</v>
      </c>
      <c r="B19" s="16" t="n">
        <v>62350</v>
      </c>
      <c r="C19" s="16" t="n">
        <v>500</v>
      </c>
      <c r="D19" s="16" t="n">
        <v>2500</v>
      </c>
      <c r="E19" s="16" t="n">
        <f aca="false">+(B19-C19-D19)*0.1648</f>
        <v>9780.88</v>
      </c>
      <c r="F19" s="16" t="n">
        <v>2210</v>
      </c>
      <c r="G19" s="16" t="n">
        <f aca="false">(+B19+E19-C19-D19)+F19</f>
        <v>71340.88</v>
      </c>
      <c r="H19" s="16" t="n">
        <f aca="false">+(B19-D19)+(B19-D19)*0.1648+F19</f>
        <v>71923.28</v>
      </c>
      <c r="I19" s="2"/>
    </row>
    <row r="20" customFormat="false" ht="15.75" hidden="false" customHeight="true" outlineLevel="0" collapsed="false">
      <c r="A20" s="15" t="s">
        <v>30</v>
      </c>
      <c r="B20" s="16" t="n">
        <v>66700</v>
      </c>
      <c r="C20" s="16" t="n">
        <v>500</v>
      </c>
      <c r="D20" s="16" t="n">
        <v>3350</v>
      </c>
      <c r="E20" s="16" t="n">
        <f aca="false">+(B20-C20-D20)*0.1648</f>
        <v>10357.68</v>
      </c>
      <c r="F20" s="16" t="n">
        <v>2210</v>
      </c>
      <c r="G20" s="16" t="n">
        <f aca="false">(+B20+E20-C20-D20)+F20</f>
        <v>75417.68</v>
      </c>
      <c r="H20" s="16" t="n">
        <f aca="false">+(B20-D20)+(B20-D20)*0.1648+F20</f>
        <v>76000.08</v>
      </c>
      <c r="I20" s="2"/>
    </row>
    <row r="21" customFormat="false" ht="14.25" hidden="false" customHeight="false" outlineLevel="0" collapsed="false">
      <c r="A21" s="15" t="s">
        <v>31</v>
      </c>
      <c r="B21" s="16" t="n">
        <v>56750</v>
      </c>
      <c r="C21" s="16" t="n">
        <v>0</v>
      </c>
      <c r="D21" s="16" t="n">
        <v>0</v>
      </c>
      <c r="E21" s="16" t="n">
        <f aca="false">+(B21-C21-D21)*0.1648</f>
        <v>9352.4</v>
      </c>
      <c r="F21" s="16" t="n">
        <v>2210</v>
      </c>
      <c r="G21" s="16" t="n">
        <f aca="false">(+B21+E21-C21-D21)+F21</f>
        <v>68312.4</v>
      </c>
      <c r="H21" s="16" t="n">
        <v>0</v>
      </c>
      <c r="I21" s="2"/>
    </row>
    <row r="22" customFormat="false" ht="14.25" hidden="false" customHeight="false" outlineLevel="0" collapsed="false">
      <c r="A22" s="15" t="s">
        <v>32</v>
      </c>
      <c r="B22" s="16" t="n">
        <v>52750</v>
      </c>
      <c r="C22" s="16" t="n">
        <v>0</v>
      </c>
      <c r="D22" s="16" t="n">
        <v>0</v>
      </c>
      <c r="E22" s="16" t="n">
        <f aca="false">+(B22-C22-D22)*0.1648</f>
        <v>8693.2</v>
      </c>
      <c r="F22" s="16" t="n">
        <v>2210</v>
      </c>
      <c r="G22" s="16" t="n">
        <f aca="false">(+B22+E22-C22-D22)+F22</f>
        <v>63653.2</v>
      </c>
      <c r="H22" s="16" t="n">
        <v>0</v>
      </c>
      <c r="I22" s="2"/>
    </row>
    <row r="23" customFormat="false" ht="14.25" hidden="false" customHeight="false" outlineLevel="0" collapsed="false">
      <c r="A23" s="15" t="s">
        <v>33</v>
      </c>
      <c r="B23" s="16" t="n">
        <v>50750</v>
      </c>
      <c r="C23" s="16" t="n">
        <v>0</v>
      </c>
      <c r="D23" s="16" t="n">
        <v>0</v>
      </c>
      <c r="E23" s="16" t="n">
        <f aca="false">+(B23-C23-D23)*0.1648</f>
        <v>8363.6</v>
      </c>
      <c r="F23" s="16" t="n">
        <v>2210</v>
      </c>
      <c r="G23" s="16" t="n">
        <f aca="false">(+B23+E23-C23-D23)+F23</f>
        <v>61323.6</v>
      </c>
      <c r="H23" s="16" t="n">
        <v>0</v>
      </c>
      <c r="I23" s="2"/>
    </row>
    <row r="24" customFormat="false" ht="15" hidden="false" customHeight="false" outlineLevel="0" collapsed="false">
      <c r="A24" s="19" t="s">
        <v>34</v>
      </c>
      <c r="B24" s="20" t="s">
        <v>35</v>
      </c>
      <c r="C24" s="20"/>
      <c r="D24" s="20"/>
      <c r="E24" s="20"/>
      <c r="F24" s="20"/>
      <c r="G24" s="20"/>
      <c r="H24" s="20"/>
      <c r="I24" s="2"/>
    </row>
    <row r="25" customFormat="false" ht="14.25" hidden="false" customHeight="false" outlineLevel="0" collapsed="false">
      <c r="A25" s="15" t="s">
        <v>36</v>
      </c>
      <c r="B25" s="16" t="n">
        <v>64700</v>
      </c>
      <c r="C25" s="16" t="n">
        <v>500</v>
      </c>
      <c r="D25" s="16" t="n">
        <v>3000</v>
      </c>
      <c r="E25" s="16" t="n">
        <f aca="false">+(B25-C25-D25)*0.1648</f>
        <v>10085.76</v>
      </c>
      <c r="F25" s="16" t="n">
        <v>2210</v>
      </c>
      <c r="G25" s="16" t="n">
        <f aca="false">(+B25+E25-C25-D25)+F25</f>
        <v>73495.76</v>
      </c>
      <c r="H25" s="16" t="n">
        <f aca="false">+(B25-D25)+(B25-D25)*0.1648+F25</f>
        <v>74078.16</v>
      </c>
      <c r="I25" s="2"/>
    </row>
    <row r="26" customFormat="false" ht="14.25" hidden="false" customHeight="false" outlineLevel="0" collapsed="false">
      <c r="A26" s="15" t="s">
        <v>37</v>
      </c>
      <c r="B26" s="16" t="n">
        <v>63650</v>
      </c>
      <c r="C26" s="16" t="n">
        <v>500</v>
      </c>
      <c r="D26" s="16" t="n">
        <v>3300</v>
      </c>
      <c r="E26" s="16" t="n">
        <f aca="false">+(B26-C26-D26)*0.1648</f>
        <v>9863.28</v>
      </c>
      <c r="F26" s="16" t="n">
        <v>2210</v>
      </c>
      <c r="G26" s="16" t="n">
        <f aca="false">(+B26+E26-C26-D26)+F26</f>
        <v>71923.28</v>
      </c>
      <c r="H26" s="16" t="n">
        <f aca="false">+(B26-D26)+(B26-D26)*0.1648+F26</f>
        <v>72505.68</v>
      </c>
      <c r="I26" s="2"/>
    </row>
    <row r="27" customFormat="false" ht="14.25" hidden="false" customHeight="false" outlineLevel="0" collapsed="false">
      <c r="A27" s="15" t="s">
        <v>38</v>
      </c>
      <c r="B27" s="16" t="n">
        <v>62950</v>
      </c>
      <c r="C27" s="16" t="n">
        <v>500</v>
      </c>
      <c r="D27" s="16" t="n">
        <v>3300</v>
      </c>
      <c r="E27" s="16" t="n">
        <f aca="false">+(B27-C27-D27)*0.1648</f>
        <v>9747.92</v>
      </c>
      <c r="F27" s="16" t="n">
        <v>2210</v>
      </c>
      <c r="G27" s="16" t="n">
        <f aca="false">(+B27+E27-C27-D27)+F27</f>
        <v>71107.92</v>
      </c>
      <c r="H27" s="16" t="n">
        <f aca="false">+(B27-D27)+(B27-D27)*0.1648+F27</f>
        <v>71690.32</v>
      </c>
      <c r="I27" s="2"/>
    </row>
    <row r="28" customFormat="false" ht="14.25" hidden="false" customHeight="false" outlineLevel="0" collapsed="false">
      <c r="A28" s="15" t="s">
        <v>39</v>
      </c>
      <c r="B28" s="16" t="n">
        <v>64250</v>
      </c>
      <c r="C28" s="16" t="n">
        <v>500</v>
      </c>
      <c r="D28" s="16" t="n">
        <v>2800</v>
      </c>
      <c r="E28" s="16" t="n">
        <f aca="false">+(B28-C28-D28)*0.1648</f>
        <v>10044.56</v>
      </c>
      <c r="F28" s="16" t="n">
        <v>2210</v>
      </c>
      <c r="G28" s="16" t="n">
        <f aca="false">(+B28+E28-C28-D28)+F28</f>
        <v>73204.56</v>
      </c>
      <c r="H28" s="16" t="n">
        <f aca="false">+(B28-D28)+(B28-D28)*0.1648+F28</f>
        <v>73786.96</v>
      </c>
      <c r="I28" s="2"/>
    </row>
    <row r="29" customFormat="false" ht="14.25" hidden="false" customHeight="false" outlineLevel="0" collapsed="false">
      <c r="A29" s="15" t="s">
        <v>40</v>
      </c>
      <c r="B29" s="16" t="n">
        <v>67000</v>
      </c>
      <c r="C29" s="16" t="n">
        <v>500</v>
      </c>
      <c r="D29" s="16" t="n">
        <v>3400</v>
      </c>
      <c r="E29" s="16" t="n">
        <f aca="false">+(B29-C29-D29)*0.1648</f>
        <v>10398.88</v>
      </c>
      <c r="F29" s="16" t="n">
        <v>2210</v>
      </c>
      <c r="G29" s="16" t="n">
        <f aca="false">(+B29+E29-C29-D29)+F29</f>
        <v>75708.88</v>
      </c>
      <c r="H29" s="16" t="n">
        <f aca="false">+(B29-D29)+(B29-D29)*0.1648+F29</f>
        <v>76291.28</v>
      </c>
      <c r="I29" s="2"/>
    </row>
    <row r="30" customFormat="false" ht="14.25" hidden="false" customHeight="false" outlineLevel="0" collapsed="false">
      <c r="A30" s="15" t="s">
        <v>41</v>
      </c>
      <c r="B30" s="16" t="n">
        <v>65500</v>
      </c>
      <c r="C30" s="16" t="n">
        <v>500</v>
      </c>
      <c r="D30" s="16" t="n">
        <v>3550</v>
      </c>
      <c r="E30" s="16" t="n">
        <f aca="false">+(B30-C30-D30)*0.1648</f>
        <v>10126.96</v>
      </c>
      <c r="F30" s="16" t="n">
        <v>2210</v>
      </c>
      <c r="G30" s="16" t="n">
        <f aca="false">(+B30+E30-C30-D30)+F30</f>
        <v>73786.96</v>
      </c>
      <c r="H30" s="16" t="n">
        <f aca="false">+(B30-D30)+(B30-D30)*0.1648+F30</f>
        <v>74369.36</v>
      </c>
      <c r="I30" s="2"/>
    </row>
    <row r="31" customFormat="false" ht="14.25" hidden="false" customHeight="false" outlineLevel="0" collapsed="false">
      <c r="A31" s="15" t="s">
        <v>42</v>
      </c>
      <c r="B31" s="16" t="n">
        <v>62650</v>
      </c>
      <c r="C31" s="16" t="n">
        <v>500</v>
      </c>
      <c r="D31" s="16" t="n">
        <v>3300</v>
      </c>
      <c r="E31" s="16" t="n">
        <f aca="false">+(B31-C31-D31)*0.1648</f>
        <v>9698.48</v>
      </c>
      <c r="F31" s="16" t="n">
        <v>2210</v>
      </c>
      <c r="G31" s="16" t="n">
        <f aca="false">(+B31+E31-C31-D31)+F31</f>
        <v>70758.48</v>
      </c>
      <c r="H31" s="16" t="n">
        <f aca="false">+(B31-D31)+(B31-D31)*0.1648+F31</f>
        <v>71340.88</v>
      </c>
      <c r="I31" s="2"/>
    </row>
    <row r="32" customFormat="false" ht="14.25" hidden="false" customHeight="false" outlineLevel="0" collapsed="false">
      <c r="A32" s="15" t="s">
        <v>43</v>
      </c>
      <c r="B32" s="16" t="n">
        <v>58950</v>
      </c>
      <c r="C32" s="16" t="n">
        <v>0</v>
      </c>
      <c r="D32" s="16" t="n">
        <v>0</v>
      </c>
      <c r="E32" s="16" t="n">
        <f aca="false">+(B32-C32-D32)*0.1648</f>
        <v>9714.96</v>
      </c>
      <c r="F32" s="16" t="n">
        <v>2210</v>
      </c>
      <c r="G32" s="16" t="n">
        <f aca="false">(+B32+E32-C32-D32)+F32</f>
        <v>70874.96</v>
      </c>
      <c r="H32" s="16" t="n">
        <v>0</v>
      </c>
      <c r="I32" s="2"/>
    </row>
    <row r="33" customFormat="false" ht="14.25" hidden="false" customHeight="false" outlineLevel="0" collapsed="false">
      <c r="A33" s="15" t="s">
        <v>44</v>
      </c>
      <c r="B33" s="16" t="n">
        <v>55950</v>
      </c>
      <c r="C33" s="16" t="n">
        <v>0</v>
      </c>
      <c r="D33" s="16" t="n">
        <v>0</v>
      </c>
      <c r="E33" s="16" t="n">
        <f aca="false">+(B33-C33-D33)*0.1648</f>
        <v>9220.56</v>
      </c>
      <c r="F33" s="16" t="n">
        <v>2210</v>
      </c>
      <c r="G33" s="16" t="n">
        <f aca="false">(+B33+E33-C33-D33)+F33</f>
        <v>67380.56</v>
      </c>
      <c r="H33" s="16" t="n">
        <v>0</v>
      </c>
      <c r="I33" s="2"/>
    </row>
    <row r="34" customFormat="false" ht="14.25" hidden="false" customHeight="false" outlineLevel="0" collapsed="false">
      <c r="A34" s="15" t="s">
        <v>45</v>
      </c>
      <c r="B34" s="16" t="n">
        <v>51950</v>
      </c>
      <c r="C34" s="16" t="n">
        <v>0</v>
      </c>
      <c r="D34" s="16" t="n">
        <v>0</v>
      </c>
      <c r="E34" s="16" t="n">
        <f aca="false">+(B34-C34-D34)*0.1648</f>
        <v>8561.36</v>
      </c>
      <c r="F34" s="16" t="n">
        <v>2210</v>
      </c>
      <c r="G34" s="16" t="n">
        <f aca="false">(+B34+E34-C34-D34)+F34</f>
        <v>62721.36</v>
      </c>
      <c r="H34" s="16" t="n">
        <v>0</v>
      </c>
      <c r="I34" s="2"/>
    </row>
    <row r="35" customFormat="false" ht="15" hidden="false" customHeight="false" outlineLevel="0" collapsed="false">
      <c r="A35" s="19" t="s">
        <v>46</v>
      </c>
      <c r="B35" s="20"/>
      <c r="C35" s="20"/>
      <c r="D35" s="20"/>
      <c r="E35" s="20"/>
      <c r="F35" s="20"/>
      <c r="G35" s="20"/>
      <c r="H35" s="20"/>
      <c r="I35" s="2"/>
    </row>
    <row r="36" customFormat="false" ht="14.25" hidden="false" customHeight="false" outlineLevel="0" collapsed="false">
      <c r="A36" s="15" t="s">
        <v>47</v>
      </c>
      <c r="B36" s="16" t="n">
        <v>67800</v>
      </c>
      <c r="C36" s="16" t="n">
        <v>500</v>
      </c>
      <c r="D36" s="16" t="n">
        <v>3400</v>
      </c>
      <c r="E36" s="16" t="n">
        <f aca="false">+(B36-C36-D36)*0.1648</f>
        <v>10530.72</v>
      </c>
      <c r="F36" s="16" t="n">
        <v>2210</v>
      </c>
      <c r="G36" s="16" t="n">
        <f aca="false">(+B36+E36-C36-D36)+F36</f>
        <v>76640.72</v>
      </c>
      <c r="H36" s="16" t="n">
        <f aca="false">+(B36-D36)+(B36-D36)*0.1648+F36</f>
        <v>77223.12</v>
      </c>
      <c r="I36" s="2"/>
    </row>
    <row r="37" customFormat="false" ht="14.25" hidden="false" customHeight="false" outlineLevel="0" collapsed="false">
      <c r="A37" s="15" t="s">
        <v>48</v>
      </c>
      <c r="B37" s="16" t="n">
        <v>68800</v>
      </c>
      <c r="C37" s="16" t="n">
        <v>500</v>
      </c>
      <c r="D37" s="16" t="n">
        <v>3450</v>
      </c>
      <c r="E37" s="16" t="n">
        <f aca="false">+(B37-C37-D37)*0.1648</f>
        <v>10687.28</v>
      </c>
      <c r="F37" s="16" t="n">
        <v>2210</v>
      </c>
      <c r="G37" s="16" t="n">
        <f aca="false">(+B37+E37-C37-D37)+F37</f>
        <v>77747.28</v>
      </c>
      <c r="H37" s="16" t="n">
        <f aca="false">+(B37-D37)+(B37-D37)*0.1648+F37</f>
        <v>78329.68</v>
      </c>
      <c r="I37" s="2"/>
    </row>
    <row r="38" customFormat="false" ht="14.25" hidden="false" customHeight="false" outlineLevel="0" collapsed="false">
      <c r="A38" s="15" t="s">
        <v>49</v>
      </c>
      <c r="B38" s="16" t="n">
        <v>66750</v>
      </c>
      <c r="C38" s="16" t="n">
        <v>500</v>
      </c>
      <c r="D38" s="16" t="n">
        <v>3450</v>
      </c>
      <c r="E38" s="16" t="n">
        <f aca="false">+(B38-C38-D38)*0.1648</f>
        <v>10349.44</v>
      </c>
      <c r="F38" s="16" t="n">
        <v>2210</v>
      </c>
      <c r="G38" s="16" t="n">
        <f aca="false">(+B38+E38-C38-D38)+F38</f>
        <v>75359.44</v>
      </c>
      <c r="H38" s="16" t="n">
        <f aca="false">+(B38-D38)+(B38-D38)*0.1648+F38</f>
        <v>75941.84</v>
      </c>
      <c r="I38" s="2"/>
    </row>
    <row r="39" customFormat="false" ht="14.25" hidden="false" customHeight="false" outlineLevel="0" collapsed="false">
      <c r="A39" s="15" t="s">
        <v>50</v>
      </c>
      <c r="B39" s="16" t="n">
        <v>66500</v>
      </c>
      <c r="C39" s="16" t="n">
        <v>500</v>
      </c>
      <c r="D39" s="16" t="n">
        <v>3400</v>
      </c>
      <c r="E39" s="16" t="n">
        <f aca="false">+(B39-C39-D39)*0.1648</f>
        <v>10316.48</v>
      </c>
      <c r="F39" s="16" t="n">
        <v>2210</v>
      </c>
      <c r="G39" s="16" t="n">
        <f aca="false">(+B39+E39-C39-D39)+F39</f>
        <v>75126.48</v>
      </c>
      <c r="H39" s="16" t="n">
        <f aca="false">+(B39-D39)+(B39-D39)*0.1648+F39</f>
        <v>75708.88</v>
      </c>
      <c r="I39" s="2"/>
    </row>
    <row r="40" customFormat="false" ht="14.25" hidden="false" customHeight="false" outlineLevel="0" collapsed="false">
      <c r="A40" s="15" t="s">
        <v>51</v>
      </c>
      <c r="B40" s="16" t="n">
        <v>64400</v>
      </c>
      <c r="C40" s="16" t="n">
        <v>500</v>
      </c>
      <c r="D40" s="16" t="n">
        <v>3150</v>
      </c>
      <c r="E40" s="16" t="n">
        <f aca="false">+(B40-C40-D40)*0.1648</f>
        <v>10011.6</v>
      </c>
      <c r="F40" s="16" t="n">
        <v>2210</v>
      </c>
      <c r="G40" s="16" t="n">
        <f aca="false">(+B40+E40-C40-D40)+F40</f>
        <v>72971.6</v>
      </c>
      <c r="H40" s="16" t="n">
        <f aca="false">+(B40-D40)+(B40-D40)*0.1648+F40</f>
        <v>73554</v>
      </c>
      <c r="I40" s="2"/>
    </row>
    <row r="41" customFormat="false" ht="14.25" hidden="false" customHeight="false" outlineLevel="0" collapsed="false">
      <c r="A41" s="15" t="s">
        <v>52</v>
      </c>
      <c r="B41" s="16" t="n">
        <v>72500</v>
      </c>
      <c r="C41" s="16" t="n">
        <v>500</v>
      </c>
      <c r="D41" s="16" t="n">
        <v>0</v>
      </c>
      <c r="E41" s="16" t="n">
        <f aca="false">+(B41-C41-D41)*0.1648</f>
        <v>11865.6</v>
      </c>
      <c r="F41" s="16" t="n">
        <v>2210</v>
      </c>
      <c r="G41" s="16" t="n">
        <f aca="false">(+B41+E41-C41-D41)+F41</f>
        <v>86075.6</v>
      </c>
      <c r="H41" s="16" t="n">
        <f aca="false">+(B41-D41)+(B41-D41)*0.1648+F41</f>
        <v>86658</v>
      </c>
      <c r="I41" s="2"/>
    </row>
    <row r="42" customFormat="false" ht="15" hidden="false" customHeight="false" outlineLevel="0" collapsed="false">
      <c r="A42" s="19" t="s">
        <v>53</v>
      </c>
      <c r="B42" s="20" t="s">
        <v>35</v>
      </c>
      <c r="C42" s="20"/>
      <c r="D42" s="20"/>
      <c r="E42" s="20"/>
      <c r="F42" s="16"/>
      <c r="G42" s="20"/>
      <c r="H42" s="20"/>
      <c r="I42" s="2"/>
    </row>
    <row r="43" customFormat="false" ht="14.25" hidden="false" customHeight="false" outlineLevel="0" collapsed="false">
      <c r="A43" s="15" t="s">
        <v>54</v>
      </c>
      <c r="B43" s="16" t="n">
        <v>62600</v>
      </c>
      <c r="C43" s="16" t="n">
        <v>500</v>
      </c>
      <c r="D43" s="16" t="n">
        <v>2750</v>
      </c>
      <c r="E43" s="16" t="n">
        <f aca="false">+(B43-C43-D43)*0.1648</f>
        <v>9780.88</v>
      </c>
      <c r="F43" s="16" t="n">
        <v>2210</v>
      </c>
      <c r="G43" s="16" t="n">
        <f aca="false">(+B43+E43-C43-D43)+F43</f>
        <v>71340.88</v>
      </c>
      <c r="H43" s="16" t="n">
        <f aca="false">+(B43-D43)+(B43-D43)*0.1648+F43</f>
        <v>71923.28</v>
      </c>
      <c r="I43" s="2"/>
    </row>
    <row r="44" customFormat="false" ht="14.25" hidden="false" customHeight="false" outlineLevel="0" collapsed="false">
      <c r="A44" s="15" t="s">
        <v>55</v>
      </c>
      <c r="B44" s="16" t="n">
        <v>62050</v>
      </c>
      <c r="C44" s="16" t="n">
        <v>500</v>
      </c>
      <c r="D44" s="16" t="n">
        <v>2700</v>
      </c>
      <c r="E44" s="16" t="n">
        <f aca="false">+(B44-C44-D44)*0.1648</f>
        <v>9698.48</v>
      </c>
      <c r="F44" s="16" t="n">
        <v>2210</v>
      </c>
      <c r="G44" s="16" t="n">
        <f aca="false">(+B44+E44-C44-D44)+F44</f>
        <v>70758.48</v>
      </c>
      <c r="H44" s="16" t="n">
        <f aca="false">+(B44-D44)+(B44-D44)*0.1648+F44</f>
        <v>71340.88</v>
      </c>
      <c r="I44" s="2"/>
    </row>
    <row r="45" customFormat="false" ht="14.25" hidden="false" customHeight="false" outlineLevel="0" collapsed="false">
      <c r="A45" s="15" t="s">
        <v>56</v>
      </c>
      <c r="B45" s="16" t="n">
        <v>63550</v>
      </c>
      <c r="C45" s="16" t="n">
        <v>500</v>
      </c>
      <c r="D45" s="16" t="n">
        <v>2700</v>
      </c>
      <c r="E45" s="16" t="n">
        <f aca="false">+(B45-C45-D45)*0.1648</f>
        <v>9945.68</v>
      </c>
      <c r="F45" s="16" t="n">
        <v>2210</v>
      </c>
      <c r="G45" s="16" t="n">
        <f aca="false">(+B45+E45-C45-D45)+F45</f>
        <v>72505.68</v>
      </c>
      <c r="H45" s="16" t="n">
        <f aca="false">+(B45-D45)+(B45-D45)*0.1648+F45</f>
        <v>73088.08</v>
      </c>
      <c r="I45" s="2"/>
    </row>
    <row r="46" customFormat="false" ht="14.25" hidden="false" customHeight="false" outlineLevel="0" collapsed="false">
      <c r="A46" s="15" t="s">
        <v>57</v>
      </c>
      <c r="B46" s="16" t="n">
        <v>62950</v>
      </c>
      <c r="C46" s="16" t="n">
        <v>500</v>
      </c>
      <c r="D46" s="16" t="n">
        <v>2650</v>
      </c>
      <c r="E46" s="16" t="n">
        <f aca="false">+(B46-C46-D46)*0.1648</f>
        <v>9855.04</v>
      </c>
      <c r="F46" s="16" t="n">
        <v>2210</v>
      </c>
      <c r="G46" s="16" t="n">
        <f aca="false">(+B46+E46-C46-D46)+F46</f>
        <v>71865.04</v>
      </c>
      <c r="H46" s="16" t="n">
        <f aca="false">+(B46-D46)+(B46-D46)*0.1648+F46</f>
        <v>72447.44</v>
      </c>
      <c r="I46" s="2"/>
    </row>
    <row r="47" customFormat="false" ht="14.25" hidden="false" customHeight="false" outlineLevel="0" collapsed="false">
      <c r="A47" s="15" t="s">
        <v>58</v>
      </c>
      <c r="B47" s="16" t="n">
        <v>62600</v>
      </c>
      <c r="C47" s="16" t="n">
        <v>500</v>
      </c>
      <c r="D47" s="16" t="n">
        <v>2650</v>
      </c>
      <c r="E47" s="16" t="n">
        <f aca="false">+(B47-C47-D47)*0.1648</f>
        <v>9797.36</v>
      </c>
      <c r="F47" s="16" t="n">
        <v>2210</v>
      </c>
      <c r="G47" s="16" t="n">
        <f aca="false">(+B47+E47-C47-D47)+F47</f>
        <v>71457.36</v>
      </c>
      <c r="H47" s="16" t="n">
        <f aca="false">+(B47-D47)+(B47-D47)*0.1648+F47</f>
        <v>72039.76</v>
      </c>
      <c r="I47" s="2"/>
    </row>
    <row r="48" customFormat="false" ht="14.25" hidden="false" customHeight="false" outlineLevel="0" collapsed="false">
      <c r="A48" s="15" t="s">
        <v>31</v>
      </c>
      <c r="B48" s="16" t="n">
        <v>57600</v>
      </c>
      <c r="C48" s="16" t="n">
        <v>0</v>
      </c>
      <c r="D48" s="16" t="n">
        <v>0</v>
      </c>
      <c r="E48" s="16" t="n">
        <f aca="false">+(B48-C48-D48)*0.1648</f>
        <v>9492.48</v>
      </c>
      <c r="F48" s="16" t="n">
        <v>2210</v>
      </c>
      <c r="G48" s="16" t="n">
        <f aca="false">(+B48+E48-C48-D48)+F48</f>
        <v>69302.48</v>
      </c>
      <c r="H48" s="16" t="n">
        <v>0</v>
      </c>
      <c r="I48" s="2"/>
    </row>
    <row r="49" customFormat="false" ht="14.25" hidden="false" customHeight="false" outlineLevel="0" collapsed="false">
      <c r="A49" s="15" t="s">
        <v>32</v>
      </c>
      <c r="B49" s="16" t="n">
        <v>54100</v>
      </c>
      <c r="C49" s="16" t="n">
        <v>0</v>
      </c>
      <c r="D49" s="16" t="n">
        <v>0</v>
      </c>
      <c r="E49" s="16" t="n">
        <f aca="false">+(B49-C49-D49)*0.1648</f>
        <v>8915.68</v>
      </c>
      <c r="F49" s="16" t="n">
        <v>2210</v>
      </c>
      <c r="G49" s="16" t="n">
        <f aca="false">(+B49+E49-C49-D49)+F49</f>
        <v>65225.68</v>
      </c>
      <c r="H49" s="16" t="n">
        <v>0</v>
      </c>
      <c r="I49" s="2"/>
    </row>
    <row r="50" customFormat="false" ht="14.25" hidden="false" customHeight="false" outlineLevel="0" collapsed="false">
      <c r="A50" s="21" t="s">
        <v>59</v>
      </c>
      <c r="B50" s="16" t="n">
        <v>52100</v>
      </c>
      <c r="C50" s="16" t="n">
        <v>0</v>
      </c>
      <c r="D50" s="16" t="n">
        <v>0</v>
      </c>
      <c r="E50" s="16" t="n">
        <f aca="false">+(B50-C50-D50)*0.1648</f>
        <v>8586.08</v>
      </c>
      <c r="F50" s="16" t="n">
        <v>2210</v>
      </c>
      <c r="G50" s="16" t="n">
        <f aca="false">(+B50+E50-C50-D50)+F50</f>
        <v>62896.08</v>
      </c>
      <c r="H50" s="16" t="n">
        <v>0</v>
      </c>
      <c r="I50" s="2"/>
    </row>
    <row r="51" customFormat="false" ht="15" hidden="false" customHeight="false" outlineLevel="0" collapsed="false">
      <c r="A51" s="19" t="s">
        <v>60</v>
      </c>
      <c r="B51" s="20"/>
      <c r="C51" s="20"/>
      <c r="D51" s="20"/>
      <c r="E51" s="20"/>
      <c r="F51" s="20"/>
      <c r="G51" s="20"/>
      <c r="H51" s="20"/>
      <c r="I51" s="20"/>
    </row>
    <row r="52" customFormat="false" ht="14.25" hidden="false" customHeight="false" outlineLevel="0" collapsed="false">
      <c r="A52" s="22"/>
      <c r="B52" s="16" t="s">
        <v>61</v>
      </c>
      <c r="C52" s="23" t="s">
        <v>62</v>
      </c>
      <c r="D52" s="16" t="s">
        <v>63</v>
      </c>
      <c r="E52" s="16" t="s">
        <v>64</v>
      </c>
      <c r="F52" s="16" t="s">
        <v>65</v>
      </c>
      <c r="G52" s="16" t="s">
        <v>66</v>
      </c>
      <c r="H52" s="16" t="s">
        <v>67</v>
      </c>
      <c r="I52" s="2"/>
    </row>
    <row r="53" customFormat="false" ht="14.25" hidden="false" customHeight="false" outlineLevel="0" collapsed="false">
      <c r="A53" s="15" t="s">
        <v>68</v>
      </c>
      <c r="B53" s="23" t="s">
        <v>69</v>
      </c>
      <c r="C53" s="23" t="s">
        <v>70</v>
      </c>
      <c r="D53" s="23" t="s">
        <v>71</v>
      </c>
      <c r="E53" s="23" t="s">
        <v>72</v>
      </c>
      <c r="F53" s="23" t="s">
        <v>73</v>
      </c>
      <c r="G53" s="23" t="s">
        <v>74</v>
      </c>
      <c r="H53" s="23" t="s">
        <v>75</v>
      </c>
      <c r="I53" s="2"/>
    </row>
    <row r="54" customFormat="false" ht="14.25" hidden="false" customHeight="false" outlineLevel="0" collapsed="false">
      <c r="A54" s="15" t="s">
        <v>90</v>
      </c>
      <c r="B54" s="23" t="s">
        <v>69</v>
      </c>
      <c r="C54" s="23" t="s">
        <v>70</v>
      </c>
      <c r="D54" s="23" t="s">
        <v>71</v>
      </c>
      <c r="E54" s="23" t="s">
        <v>72</v>
      </c>
      <c r="F54" s="23" t="s">
        <v>73</v>
      </c>
      <c r="G54" s="23" t="s">
        <v>74</v>
      </c>
      <c r="H54" s="23" t="s">
        <v>75</v>
      </c>
      <c r="I54" s="2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  <c r="I55" s="27"/>
    </row>
    <row r="56" customFormat="false" ht="12.75" hidden="false" customHeight="false" outlineLevel="0" collapsed="false">
      <c r="A56" s="28" t="s">
        <v>78</v>
      </c>
      <c r="B56" s="29"/>
      <c r="C56" s="29"/>
      <c r="D56" s="29"/>
      <c r="E56" s="29"/>
      <c r="F56" s="29"/>
      <c r="G56" s="29"/>
      <c r="H56" s="30"/>
      <c r="I56" s="31"/>
    </row>
    <row r="57" customFormat="false" ht="12.75" hidden="false" customHeight="false" outlineLevel="0" collapsed="false">
      <c r="A57" s="28" t="s">
        <v>79</v>
      </c>
      <c r="B57" s="32"/>
      <c r="C57" s="32"/>
      <c r="D57" s="32"/>
      <c r="E57" s="32"/>
      <c r="F57" s="32"/>
      <c r="G57" s="33"/>
      <c r="H57" s="33"/>
      <c r="I57" s="31"/>
    </row>
    <row r="58" customFormat="false" ht="12.75" hidden="false" customHeight="false" outlineLevel="0" collapsed="false">
      <c r="A58" s="2" t="s">
        <v>80</v>
      </c>
      <c r="B58" s="2"/>
      <c r="C58" s="34"/>
      <c r="D58" s="34"/>
      <c r="E58" s="34"/>
      <c r="F58" s="34"/>
      <c r="G58" s="34"/>
      <c r="H58" s="31"/>
      <c r="I58" s="31"/>
    </row>
    <row r="59" customFormat="false" ht="12.75" hidden="false" customHeight="false" outlineLevel="0" collapsed="false">
      <c r="A59" s="24" t="s">
        <v>81</v>
      </c>
      <c r="B59" s="29"/>
      <c r="C59" s="29"/>
      <c r="D59" s="29"/>
      <c r="E59" s="29"/>
      <c r="F59" s="29"/>
      <c r="G59" s="29"/>
      <c r="H59" s="30"/>
      <c r="I59" s="31"/>
    </row>
    <row r="60" customFormat="false" ht="12.75" hidden="false" customHeight="false" outlineLevel="0" collapsed="false">
      <c r="A60" s="2" t="s">
        <v>82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3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35" t="s">
        <v>85</v>
      </c>
      <c r="B63" s="35"/>
      <c r="C63" s="35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42" t="s">
        <v>86</v>
      </c>
      <c r="B64" s="35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42" t="s">
        <v>87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25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91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customFormat="false" ht="15.75" hidden="false" customHeight="false" outlineLevel="0" collapsed="false">
      <c r="A7" s="11" t="s">
        <v>7</v>
      </c>
      <c r="B7" s="11" t="s">
        <v>8</v>
      </c>
      <c r="C7" s="44" t="s">
        <v>9</v>
      </c>
      <c r="D7" s="44" t="s">
        <v>9</v>
      </c>
      <c r="E7" s="44" t="s">
        <v>10</v>
      </c>
      <c r="F7" s="45" t="s">
        <v>92</v>
      </c>
      <c r="G7" s="46" t="s">
        <v>93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7" t="s">
        <v>14</v>
      </c>
      <c r="D8" s="47" t="s">
        <v>15</v>
      </c>
      <c r="E8" s="14" t="s">
        <v>16</v>
      </c>
      <c r="F8" s="47" t="s">
        <v>18</v>
      </c>
      <c r="G8" s="48" t="s">
        <v>18</v>
      </c>
      <c r="H8" s="49"/>
      <c r="I8" s="49"/>
    </row>
    <row r="9" customFormat="false" ht="14.25" hidden="false" customHeight="false" outlineLevel="0" collapsed="false">
      <c r="A9" s="15" t="s">
        <v>19</v>
      </c>
      <c r="B9" s="16" t="n">
        <v>61650</v>
      </c>
      <c r="C9" s="16" t="n">
        <v>500</v>
      </c>
      <c r="D9" s="50" t="n">
        <v>2500</v>
      </c>
      <c r="E9" s="50" t="n">
        <f aca="false">+(B9-C9-D9)*0.1648</f>
        <v>9665.52</v>
      </c>
      <c r="F9" s="50" t="n">
        <f aca="false">(+B9+E9-C9-D9)</f>
        <v>68315.52</v>
      </c>
      <c r="G9" s="50" t="n">
        <f aca="false">+(B9-D9)+(B9-D9)*0.1648</f>
        <v>68897.92</v>
      </c>
      <c r="H9" s="42" t="s">
        <v>94</v>
      </c>
      <c r="I9" s="51"/>
    </row>
    <row r="10" customFormat="false" ht="14.25" hidden="false" customHeight="false" outlineLevel="0" collapsed="false">
      <c r="A10" s="15" t="s">
        <v>20</v>
      </c>
      <c r="B10" s="16" t="n">
        <v>63150</v>
      </c>
      <c r="C10" s="16" t="n">
        <v>500</v>
      </c>
      <c r="D10" s="16" t="n">
        <v>2500</v>
      </c>
      <c r="E10" s="50" t="n">
        <f aca="false">+(B10-C10-D10)*0.1648</f>
        <v>9912.72</v>
      </c>
      <c r="F10" s="50" t="n">
        <f aca="false">(+B10+E10-C10-D10)</f>
        <v>70062.72</v>
      </c>
      <c r="G10" s="50" t="n">
        <f aca="false">+(B10-D10)+(B10-D10)*0.1648</f>
        <v>70645.12</v>
      </c>
      <c r="H10" s="51"/>
      <c r="I10" s="51"/>
    </row>
    <row r="11" customFormat="false" ht="14.25" hidden="false" customHeight="false" outlineLevel="0" collapsed="false">
      <c r="A11" s="15" t="s">
        <v>21</v>
      </c>
      <c r="B11" s="16" t="n">
        <v>63000</v>
      </c>
      <c r="C11" s="16" t="n">
        <v>500</v>
      </c>
      <c r="D11" s="16" t="n">
        <v>2400</v>
      </c>
      <c r="E11" s="50" t="n">
        <f aca="false">+(B11-C11-D11)*0.1648</f>
        <v>9904.48</v>
      </c>
      <c r="F11" s="50" t="n">
        <f aca="false">(+B11+E11-C11-D11)</f>
        <v>70004.48</v>
      </c>
      <c r="G11" s="50" t="n">
        <f aca="false">+(B11-D11)+(B11-D11)*0.1648</f>
        <v>70586.88</v>
      </c>
      <c r="H11" s="52" t="s">
        <v>95</v>
      </c>
      <c r="I11" s="53" t="s">
        <v>96</v>
      </c>
    </row>
    <row r="12" customFormat="false" ht="14.25" hidden="false" customHeight="false" outlineLevel="0" collapsed="false">
      <c r="A12" s="15" t="s">
        <v>22</v>
      </c>
      <c r="B12" s="16" t="n">
        <v>63500</v>
      </c>
      <c r="C12" s="16" t="n">
        <v>500</v>
      </c>
      <c r="D12" s="16" t="n">
        <v>2400</v>
      </c>
      <c r="E12" s="50" t="n">
        <f aca="false">+(B12-C12-D12)*0.1648</f>
        <v>9986.88</v>
      </c>
      <c r="F12" s="50" t="n">
        <f aca="false">(+B12+E12-C12-D12)</f>
        <v>70586.88</v>
      </c>
      <c r="G12" s="50" t="n">
        <f aca="false">+(B12-D12)+(B12-D12)*0.1648</f>
        <v>71169.28</v>
      </c>
      <c r="H12" s="54" t="s">
        <v>97</v>
      </c>
      <c r="I12" s="53" t="s">
        <v>98</v>
      </c>
    </row>
    <row r="13" customFormat="false" ht="14.25" hidden="false" customHeight="false" outlineLevel="0" collapsed="false">
      <c r="A13" s="15" t="s">
        <v>23</v>
      </c>
      <c r="B13" s="16" t="n">
        <v>66500</v>
      </c>
      <c r="C13" s="16" t="n">
        <v>500</v>
      </c>
      <c r="D13" s="16" t="n">
        <v>2800</v>
      </c>
      <c r="E13" s="50" t="n">
        <f aca="false">+(B13-C13-D13)*0.1648</f>
        <v>10415.36</v>
      </c>
      <c r="F13" s="50" t="n">
        <f aca="false">(+B13+E13-C13-D13)</f>
        <v>73615.36</v>
      </c>
      <c r="G13" s="50" t="n">
        <f aca="false">+(B13-D13)+(B13-D13)*0.1648</f>
        <v>74197.76</v>
      </c>
      <c r="H13" s="55"/>
      <c r="I13" s="53"/>
    </row>
    <row r="14" customFormat="false" ht="14.25" hidden="false" customHeight="false" outlineLevel="0" collapsed="false">
      <c r="A14" s="15" t="s">
        <v>24</v>
      </c>
      <c r="B14" s="16" t="n">
        <v>65250</v>
      </c>
      <c r="C14" s="16" t="n">
        <v>500</v>
      </c>
      <c r="D14" s="16" t="n">
        <v>2250</v>
      </c>
      <c r="E14" s="50" t="n">
        <f aca="false">+(B14-C14-D14)*0.1648</f>
        <v>10300</v>
      </c>
      <c r="F14" s="50" t="n">
        <f aca="false">(+B14+E14-C14-D14)</f>
        <v>72800</v>
      </c>
      <c r="G14" s="50" t="n">
        <f aca="false">+(B14-D14)+(B14-D14)*0.1648</f>
        <v>73382.4</v>
      </c>
      <c r="H14" s="54" t="s">
        <v>99</v>
      </c>
      <c r="I14" s="53" t="n">
        <v>2207</v>
      </c>
    </row>
    <row r="15" customFormat="false" ht="14.25" hidden="false" customHeight="false" outlineLevel="0" collapsed="false">
      <c r="A15" s="15" t="s">
        <v>25</v>
      </c>
      <c r="B15" s="16" t="n">
        <v>63050</v>
      </c>
      <c r="C15" s="16" t="n">
        <v>500</v>
      </c>
      <c r="D15" s="16" t="n">
        <v>3000</v>
      </c>
      <c r="E15" s="50" t="n">
        <f aca="false">+(B15-C15-D15)*0.1648</f>
        <v>9813.84</v>
      </c>
      <c r="F15" s="50" t="n">
        <f aca="false">(+B15+E15-C15-D15)</f>
        <v>69363.84</v>
      </c>
      <c r="G15" s="50" t="n">
        <f aca="false">+(B15-D15)+(B15-D15)*0.1648</f>
        <v>69946.24</v>
      </c>
      <c r="H15" s="54" t="s">
        <v>100</v>
      </c>
      <c r="I15" s="53" t="n">
        <v>2208</v>
      </c>
    </row>
    <row r="16" customFormat="false" ht="14.25" hidden="false" customHeight="false" outlineLevel="0" collapsed="false">
      <c r="A16" s="15" t="s">
        <v>26</v>
      </c>
      <c r="B16" s="16" t="n">
        <v>62650</v>
      </c>
      <c r="C16" s="16" t="n">
        <v>500</v>
      </c>
      <c r="D16" s="16" t="n">
        <v>3000</v>
      </c>
      <c r="E16" s="50" t="n">
        <f aca="false">+(B16-C16-D16)*0.1648</f>
        <v>9747.92</v>
      </c>
      <c r="F16" s="50" t="n">
        <f aca="false">(+B16+E16-C16-D16)</f>
        <v>68897.92</v>
      </c>
      <c r="G16" s="50" t="n">
        <f aca="false">+(B16-D16)+(B16-D16)*0.1648</f>
        <v>69480.32</v>
      </c>
      <c r="H16" s="54" t="s">
        <v>101</v>
      </c>
      <c r="I16" s="53" t="n">
        <v>2214</v>
      </c>
    </row>
    <row r="17" customFormat="false" ht="14.25" hidden="false" customHeight="false" outlineLevel="0" collapsed="false">
      <c r="A17" s="15" t="s">
        <v>27</v>
      </c>
      <c r="B17" s="16" t="n">
        <v>63000</v>
      </c>
      <c r="C17" s="16" t="n">
        <v>500</v>
      </c>
      <c r="D17" s="16" t="n">
        <v>2450</v>
      </c>
      <c r="E17" s="50" t="n">
        <f aca="false">+(B17-C17-D17)*0.1648</f>
        <v>9896.24</v>
      </c>
      <c r="F17" s="50" t="n">
        <f aca="false">(+B17+E17-C17-D17)</f>
        <v>69946.24</v>
      </c>
      <c r="G17" s="50" t="n">
        <f aca="false">+(B17-D17)+(B17-D17)*0.1648</f>
        <v>70528.64</v>
      </c>
      <c r="H17" s="54" t="s">
        <v>102</v>
      </c>
      <c r="I17" s="56" t="n">
        <v>2256</v>
      </c>
    </row>
    <row r="18" customFormat="false" ht="14.25" hidden="false" customHeight="false" outlineLevel="0" collapsed="false">
      <c r="A18" s="15" t="s">
        <v>28</v>
      </c>
      <c r="B18" s="16" t="n">
        <v>61750</v>
      </c>
      <c r="C18" s="16" t="n">
        <v>500</v>
      </c>
      <c r="D18" s="16" t="n">
        <v>2150</v>
      </c>
      <c r="E18" s="50" t="n">
        <f aca="false">+(B18-C18-D18)*0.1648</f>
        <v>9739.68</v>
      </c>
      <c r="F18" s="50" t="n">
        <f aca="false">(+B18+E18-C18-D18)</f>
        <v>68839.68</v>
      </c>
      <c r="G18" s="50" t="n">
        <f aca="false">+(B18-D18)+(B18-D18)*0.1648</f>
        <v>69422.08</v>
      </c>
      <c r="H18" s="55" t="s">
        <v>103</v>
      </c>
      <c r="I18" s="53" t="n">
        <v>2212</v>
      </c>
    </row>
    <row r="19" customFormat="false" ht="14.25" hidden="false" customHeight="false" outlineLevel="0" collapsed="false">
      <c r="A19" s="15" t="s">
        <v>29</v>
      </c>
      <c r="B19" s="16" t="n">
        <v>62350</v>
      </c>
      <c r="C19" s="16" t="n">
        <v>500</v>
      </c>
      <c r="D19" s="16" t="n">
        <v>2200</v>
      </c>
      <c r="E19" s="50" t="n">
        <f aca="false">+(B19-C19-D19)*0.1648</f>
        <v>9830.32</v>
      </c>
      <c r="F19" s="50" t="n">
        <f aca="false">(+B19+E19-C19-D19)</f>
        <v>69480.32</v>
      </c>
      <c r="G19" s="50" t="n">
        <f aca="false">+(B19-D19)+(B19-D19)*0.1648</f>
        <v>70062.72</v>
      </c>
      <c r="H19" s="55" t="s">
        <v>104</v>
      </c>
      <c r="I19" s="53" t="n">
        <v>2211</v>
      </c>
    </row>
    <row r="20" customFormat="false" ht="14.25" hidden="false" customHeight="false" outlineLevel="0" collapsed="false">
      <c r="A20" s="15" t="s">
        <v>30</v>
      </c>
      <c r="B20" s="16" t="n">
        <v>66700</v>
      </c>
      <c r="C20" s="16" t="n">
        <v>500</v>
      </c>
      <c r="D20" s="16" t="n">
        <v>3100</v>
      </c>
      <c r="E20" s="50" t="n">
        <f aca="false">+(B20-C20-D20)*0.1648</f>
        <v>10398.88</v>
      </c>
      <c r="F20" s="50" t="n">
        <f aca="false">(+B20+E20-C20-D20)</f>
        <v>73498.88</v>
      </c>
      <c r="G20" s="50" t="n">
        <f aca="false">+(B20-D20)+(B20-D20)*0.1648</f>
        <v>74081.28</v>
      </c>
      <c r="H20" s="55" t="s">
        <v>105</v>
      </c>
      <c r="I20" s="53" t="n">
        <v>2213</v>
      </c>
    </row>
    <row r="21" customFormat="false" ht="13.5" hidden="false" customHeight="true" outlineLevel="0" collapsed="false">
      <c r="A21" s="15" t="s">
        <v>31</v>
      </c>
      <c r="B21" s="16" t="n">
        <v>56750</v>
      </c>
      <c r="C21" s="16" t="n">
        <v>0</v>
      </c>
      <c r="D21" s="16" t="n">
        <v>0</v>
      </c>
      <c r="E21" s="50" t="n">
        <f aca="false">+(B21-C21-D21)*0.1648</f>
        <v>9352.4</v>
      </c>
      <c r="F21" s="50" t="n">
        <f aca="false">(+B21+E21-C21-D21)</f>
        <v>66102.4</v>
      </c>
      <c r="G21" s="16" t="n">
        <v>0</v>
      </c>
      <c r="H21" s="55"/>
      <c r="I21" s="53"/>
    </row>
    <row r="22" customFormat="false" ht="14.25" hidden="false" customHeight="false" outlineLevel="0" collapsed="false">
      <c r="A22" s="15" t="s">
        <v>32</v>
      </c>
      <c r="B22" s="16" t="n">
        <v>52750</v>
      </c>
      <c r="C22" s="16" t="n">
        <v>0</v>
      </c>
      <c r="D22" s="16" t="n">
        <v>0</v>
      </c>
      <c r="E22" s="50" t="n">
        <f aca="false">+(B22-C22-D22)*0.1648</f>
        <v>8693.2</v>
      </c>
      <c r="F22" s="50" t="n">
        <f aca="false">(+B22+E22-C22-D22)</f>
        <v>61443.2</v>
      </c>
      <c r="G22" s="16" t="n">
        <v>0</v>
      </c>
      <c r="H22" s="2"/>
      <c r="I22" s="57"/>
    </row>
    <row r="23" customFormat="false" ht="14.25" hidden="false" customHeight="false" outlineLevel="0" collapsed="false">
      <c r="A23" s="15" t="s">
        <v>33</v>
      </c>
      <c r="B23" s="16" t="n">
        <v>50750</v>
      </c>
      <c r="C23" s="16" t="n">
        <v>0</v>
      </c>
      <c r="D23" s="16" t="n">
        <v>0</v>
      </c>
      <c r="E23" s="50" t="n">
        <f aca="false">+(B23-C23-D23)*0.1648</f>
        <v>8363.6</v>
      </c>
      <c r="F23" s="50" t="n">
        <f aca="false">(+B23+E23-C23-D23)</f>
        <v>59113.6</v>
      </c>
      <c r="G23" s="16" t="n">
        <v>0</v>
      </c>
      <c r="H23" s="2"/>
      <c r="I23" s="57"/>
    </row>
    <row r="24" customFormat="false" ht="15" hidden="false" customHeight="false" outlineLevel="0" collapsed="false">
      <c r="A24" s="19" t="s">
        <v>34</v>
      </c>
      <c r="B24" s="20" t="s">
        <v>35</v>
      </c>
      <c r="C24" s="20"/>
      <c r="D24" s="2"/>
      <c r="E24" s="2"/>
      <c r="F24" s="2"/>
      <c r="G24" s="2"/>
      <c r="H24" s="55"/>
      <c r="I24" s="53"/>
    </row>
    <row r="25" customFormat="false" ht="18" hidden="false" customHeight="true" outlineLevel="0" collapsed="false">
      <c r="A25" s="15" t="s">
        <v>36</v>
      </c>
      <c r="B25" s="16" t="n">
        <v>64700</v>
      </c>
      <c r="C25" s="16" t="n">
        <v>500</v>
      </c>
      <c r="D25" s="16" t="n">
        <v>3350</v>
      </c>
      <c r="E25" s="50" t="n">
        <f aca="false">+(B25-C25-D25)*0.1648</f>
        <v>10028.08</v>
      </c>
      <c r="F25" s="50" t="n">
        <f aca="false">(+B25+E25-C25-D25)</f>
        <v>70878.08</v>
      </c>
      <c r="G25" s="50" t="n">
        <f aca="false">+(B25-D25)+(B25-D25)*0.1648</f>
        <v>71460.48</v>
      </c>
      <c r="H25" s="58" t="s">
        <v>106</v>
      </c>
      <c r="I25" s="2"/>
    </row>
    <row r="26" customFormat="false" ht="14.25" hidden="false" customHeight="false" outlineLevel="0" collapsed="false">
      <c r="A26" s="15" t="s">
        <v>37</v>
      </c>
      <c r="B26" s="16" t="n">
        <v>63650</v>
      </c>
      <c r="C26" s="16" t="n">
        <v>500</v>
      </c>
      <c r="D26" s="16" t="n">
        <v>4000</v>
      </c>
      <c r="E26" s="50" t="n">
        <f aca="false">+(B26-C26-D26)*0.1648</f>
        <v>9747.92</v>
      </c>
      <c r="F26" s="50" t="n">
        <f aca="false">(+B26+E26-C26-D26)</f>
        <v>68897.92</v>
      </c>
      <c r="G26" s="50" t="n">
        <f aca="false">+(B26-D26)+(B26-D26)*0.1648</f>
        <v>69480.32</v>
      </c>
      <c r="H26" s="2"/>
      <c r="I26" s="2"/>
    </row>
    <row r="27" customFormat="false" ht="14.25" hidden="false" customHeight="false" outlineLevel="0" collapsed="false">
      <c r="A27" s="15" t="s">
        <v>38</v>
      </c>
      <c r="B27" s="16" t="n">
        <v>62950</v>
      </c>
      <c r="C27" s="16" t="n">
        <v>500</v>
      </c>
      <c r="D27" s="16" t="n">
        <v>3250</v>
      </c>
      <c r="E27" s="50" t="n">
        <f aca="false">+(B27-C27-D27)*0.1648</f>
        <v>9756.16</v>
      </c>
      <c r="F27" s="50" t="n">
        <f aca="false">(+B27+E27-C27-D27)</f>
        <v>68956.16</v>
      </c>
      <c r="G27" s="50" t="n">
        <f aca="false">+(B27-D27)+(B27-D27)*0.1648</f>
        <v>69538.56</v>
      </c>
      <c r="H27" s="2"/>
      <c r="I27" s="17"/>
    </row>
    <row r="28" customFormat="false" ht="14.25" hidden="false" customHeight="false" outlineLevel="0" collapsed="false">
      <c r="A28" s="15" t="s">
        <v>39</v>
      </c>
      <c r="B28" s="16" t="n">
        <v>64250</v>
      </c>
      <c r="C28" s="16" t="n">
        <v>500</v>
      </c>
      <c r="D28" s="16" t="n">
        <v>2750</v>
      </c>
      <c r="E28" s="50" t="n">
        <f aca="false">+(B28-C28-D28)*0.1648</f>
        <v>10052.8</v>
      </c>
      <c r="F28" s="50" t="n">
        <f aca="false">(+B28+E28-C28-D28)</f>
        <v>71052.8</v>
      </c>
      <c r="G28" s="50" t="n">
        <f aca="false">+(B28-D28)+(B28-D28)*0.1648</f>
        <v>71635.2</v>
      </c>
      <c r="H28" s="2"/>
      <c r="I28" s="2"/>
    </row>
    <row r="29" customFormat="false" ht="14.25" hidden="false" customHeight="false" outlineLevel="0" collapsed="false">
      <c r="A29" s="15" t="s">
        <v>40</v>
      </c>
      <c r="B29" s="16" t="n">
        <v>67000</v>
      </c>
      <c r="C29" s="16" t="n">
        <v>500</v>
      </c>
      <c r="D29" s="16" t="n">
        <v>4050</v>
      </c>
      <c r="E29" s="50" t="n">
        <f aca="false">+(B29-C29-D29)*0.1648</f>
        <v>10291.76</v>
      </c>
      <c r="F29" s="50" t="n">
        <f aca="false">(+B29+E29-C29-D29)</f>
        <v>72741.76</v>
      </c>
      <c r="G29" s="50" t="n">
        <f aca="false">+(B29-D29)+(B29-D29)*0.1648</f>
        <v>73324.16</v>
      </c>
      <c r="H29" s="2"/>
      <c r="I29" s="2"/>
    </row>
    <row r="30" customFormat="false" ht="14.25" hidden="false" customHeight="false" outlineLevel="0" collapsed="false">
      <c r="A30" s="15" t="s">
        <v>41</v>
      </c>
      <c r="B30" s="16" t="n">
        <v>65500</v>
      </c>
      <c r="C30" s="16" t="n">
        <v>500</v>
      </c>
      <c r="D30" s="16" t="n">
        <v>3500</v>
      </c>
      <c r="E30" s="50" t="n">
        <f aca="false">+(B30-C30-D30)*0.1648</f>
        <v>10135.2</v>
      </c>
      <c r="F30" s="50" t="n">
        <f aca="false">(+B30+E30-C30-D30)</f>
        <v>71635.2</v>
      </c>
      <c r="G30" s="50" t="n">
        <f aca="false">+(B30-D30)+(B30-D30)*0.1648</f>
        <v>72217.6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62650</v>
      </c>
      <c r="C31" s="16" t="n">
        <v>500</v>
      </c>
      <c r="D31" s="16" t="n">
        <v>3250</v>
      </c>
      <c r="E31" s="50" t="n">
        <f aca="false">+(B31-C31-D31)*0.1648</f>
        <v>9706.72</v>
      </c>
      <c r="F31" s="50" t="n">
        <f aca="false">(+B31+E31-C31-D31)</f>
        <v>68606.72</v>
      </c>
      <c r="G31" s="50" t="n">
        <f aca="false">+(B31-D31)+(B31-D31)*0.1648</f>
        <v>69189.12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58950</v>
      </c>
      <c r="C32" s="16" t="n">
        <v>0</v>
      </c>
      <c r="D32" s="16"/>
      <c r="E32" s="50" t="n">
        <f aca="false">+(B32-C32-D32)*0.1648</f>
        <v>9714.96</v>
      </c>
      <c r="F32" s="50" t="n">
        <f aca="false">(+B32+E32-C32-D32)</f>
        <v>68664.96</v>
      </c>
      <c r="G32" s="50" t="n">
        <f aca="false">+(B32-D32)+(B32-D32)*0.1648</f>
        <v>68664.96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55950</v>
      </c>
      <c r="C33" s="16" t="n">
        <v>0</v>
      </c>
      <c r="D33" s="16" t="n">
        <v>0</v>
      </c>
      <c r="E33" s="50" t="n">
        <f aca="false">+(B33-C33-D33)*0.1648</f>
        <v>9220.56</v>
      </c>
      <c r="F33" s="50" t="n">
        <f aca="false">(+B33+E33-C33-D33)</f>
        <v>65170.56</v>
      </c>
      <c r="G33" s="16" t="n">
        <v>0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51950</v>
      </c>
      <c r="C34" s="16" t="n">
        <v>0</v>
      </c>
      <c r="D34" s="16" t="n">
        <v>0</v>
      </c>
      <c r="E34" s="50" t="n">
        <f aca="false">+(B34-C34-D34)*0.1648</f>
        <v>8561.36</v>
      </c>
      <c r="F34" s="50" t="n">
        <f aca="false">(+B34+E34-C34-D34)</f>
        <v>60511.36</v>
      </c>
      <c r="G34" s="16" t="n">
        <v>0</v>
      </c>
      <c r="H34" s="2"/>
      <c r="I34" s="2"/>
    </row>
    <row r="35" customFormat="false" ht="15" hidden="false" customHeight="false" outlineLevel="0" collapsed="false">
      <c r="A35" s="19" t="s">
        <v>46</v>
      </c>
      <c r="B35" s="20"/>
      <c r="C35" s="20"/>
      <c r="D35" s="16" t="n">
        <v>0</v>
      </c>
      <c r="E35" s="16" t="n">
        <f aca="false">(B35-C35-D35)*16%</f>
        <v>0</v>
      </c>
      <c r="F35" s="16" t="n">
        <f aca="false">(B35-C35-D35)*16%+(B35-C35-D35)</f>
        <v>0</v>
      </c>
      <c r="G35" s="16" t="n">
        <v>0</v>
      </c>
      <c r="H35" s="2"/>
      <c r="I35" s="2"/>
    </row>
    <row r="36" customFormat="false" ht="14.25" hidden="false" customHeight="false" outlineLevel="0" collapsed="false">
      <c r="A36" s="15" t="s">
        <v>47</v>
      </c>
      <c r="B36" s="16" t="n">
        <v>67800</v>
      </c>
      <c r="C36" s="16" t="n">
        <v>500</v>
      </c>
      <c r="D36" s="16" t="n">
        <v>3350</v>
      </c>
      <c r="E36" s="50" t="n">
        <f aca="false">+(B36-C36-D36)*0.1648</f>
        <v>10538.96</v>
      </c>
      <c r="F36" s="50" t="n">
        <f aca="false">(+B36+E36-C36-D36)</f>
        <v>74488.96</v>
      </c>
      <c r="G36" s="50" t="n">
        <f aca="false">+(B36-D36)+(B36-D36)*0.1648</f>
        <v>75071.36</v>
      </c>
      <c r="H36" s="2"/>
      <c r="I36" s="2"/>
    </row>
    <row r="37" customFormat="false" ht="14.25" hidden="false" customHeight="false" outlineLevel="0" collapsed="false">
      <c r="A37" s="15" t="s">
        <v>48</v>
      </c>
      <c r="B37" s="16" t="n">
        <v>68800</v>
      </c>
      <c r="C37" s="16" t="n">
        <v>500</v>
      </c>
      <c r="D37" s="16" t="n">
        <v>3350</v>
      </c>
      <c r="E37" s="50" t="n">
        <f aca="false">+(B37-C37-D37)*0.1648</f>
        <v>10703.76</v>
      </c>
      <c r="F37" s="50" t="n">
        <f aca="false">(+B37+E37-C37-D37)</f>
        <v>75653.76</v>
      </c>
      <c r="G37" s="50" t="n">
        <f aca="false">+(B37-D37)+(B37-D37)*0.1648</f>
        <v>76236.16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66750</v>
      </c>
      <c r="C38" s="16" t="n">
        <v>500</v>
      </c>
      <c r="D38" s="16" t="n">
        <v>3350</v>
      </c>
      <c r="E38" s="50" t="n">
        <f aca="false">+(B38-C38-D38)*0.1648</f>
        <v>10365.92</v>
      </c>
      <c r="F38" s="50" t="n">
        <f aca="false">(+B38+E38-C38-D38)</f>
        <v>73265.92</v>
      </c>
      <c r="G38" s="50" t="n">
        <f aca="false">+(B38-D38)+(B38-D38)*0.1648</f>
        <v>73848.32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66500</v>
      </c>
      <c r="C39" s="16" t="n">
        <v>500</v>
      </c>
      <c r="D39" s="16" t="n">
        <v>3350</v>
      </c>
      <c r="E39" s="50" t="n">
        <f aca="false">+(B39-C39-D39)*0.1648</f>
        <v>10324.72</v>
      </c>
      <c r="F39" s="50" t="n">
        <f aca="false">(+B39+E39-C39-D39)</f>
        <v>72974.72</v>
      </c>
      <c r="G39" s="50" t="n">
        <f aca="false">+(B39-D39)+(B39-D39)*0.1648</f>
        <v>73557.12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64400</v>
      </c>
      <c r="C40" s="16" t="n">
        <v>500</v>
      </c>
      <c r="D40" s="16" t="n">
        <v>3100</v>
      </c>
      <c r="E40" s="50" t="n">
        <f aca="false">+(B40-C40-D40)*0.1648</f>
        <v>10019.84</v>
      </c>
      <c r="F40" s="50" t="n">
        <f aca="false">(+B40+E40-C40-D40)</f>
        <v>70819.84</v>
      </c>
      <c r="G40" s="50" t="n">
        <f aca="false">+(B40-D40)+(B40-D40)*0.1648</f>
        <v>71402.24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72500</v>
      </c>
      <c r="C41" s="16" t="n">
        <v>500</v>
      </c>
      <c r="D41" s="16" t="n">
        <v>0</v>
      </c>
      <c r="E41" s="50" t="n">
        <f aca="false">+(B41-C41-D41)*0.1648</f>
        <v>11865.6</v>
      </c>
      <c r="F41" s="50" t="n">
        <f aca="false">(+B41+E41-C41-D41)</f>
        <v>83865.6</v>
      </c>
      <c r="G41" s="50" t="n">
        <f aca="false">+(B41-D41)+(B41-D41)*0.1648</f>
        <v>84448</v>
      </c>
      <c r="H41" s="2"/>
      <c r="I41" s="2"/>
    </row>
    <row r="42" customFormat="false" ht="15" hidden="false" customHeight="false" outlineLevel="0" collapsed="false">
      <c r="A42" s="19" t="s">
        <v>53</v>
      </c>
      <c r="B42" s="20" t="s">
        <v>35</v>
      </c>
      <c r="C42" s="20"/>
      <c r="D42" s="16"/>
      <c r="E42" s="16"/>
      <c r="F42" s="16"/>
      <c r="G42" s="16"/>
      <c r="H42" s="2"/>
      <c r="I42" s="2"/>
    </row>
    <row r="43" customFormat="false" ht="14.25" hidden="false" customHeight="false" outlineLevel="0" collapsed="false">
      <c r="A43" s="15" t="s">
        <v>54</v>
      </c>
      <c r="B43" s="16" t="n">
        <v>62600</v>
      </c>
      <c r="C43" s="16" t="n">
        <v>500</v>
      </c>
      <c r="D43" s="16" t="n">
        <v>2250</v>
      </c>
      <c r="E43" s="50" t="n">
        <f aca="false">+(B43-C43-D43)*0.1648</f>
        <v>9863.28</v>
      </c>
      <c r="F43" s="50" t="n">
        <f aca="false">(+B43+E43-C43-D43)</f>
        <v>69713.28</v>
      </c>
      <c r="G43" s="50" t="n">
        <f aca="false">+(B43-D43)+(B43-D43)*0.1648</f>
        <v>70295.68</v>
      </c>
      <c r="H43" s="2"/>
      <c r="I43" s="2"/>
    </row>
    <row r="44" customFormat="false" ht="14.25" hidden="false" customHeight="false" outlineLevel="0" collapsed="false">
      <c r="A44" s="15" t="s">
        <v>55</v>
      </c>
      <c r="B44" s="16" t="n">
        <v>62050</v>
      </c>
      <c r="C44" s="16" t="n">
        <v>500</v>
      </c>
      <c r="D44" s="16" t="n">
        <v>2400</v>
      </c>
      <c r="E44" s="50" t="n">
        <f aca="false">+(B44-C44-D44)*0.1648</f>
        <v>9747.92</v>
      </c>
      <c r="F44" s="50" t="n">
        <f aca="false">(+B44+E44-C44-D44)</f>
        <v>68897.92</v>
      </c>
      <c r="G44" s="50" t="n">
        <f aca="false">+(B44-D44)+(B44-D44)*0.1648</f>
        <v>69480.32</v>
      </c>
      <c r="H44" s="2"/>
      <c r="I44" s="2"/>
    </row>
    <row r="45" customFormat="false" ht="14.25" hidden="false" customHeight="false" outlineLevel="0" collapsed="false">
      <c r="A45" s="15" t="s">
        <v>56</v>
      </c>
      <c r="B45" s="16" t="n">
        <v>63550</v>
      </c>
      <c r="C45" s="16" t="n">
        <v>500</v>
      </c>
      <c r="D45" s="16" t="n">
        <v>2400</v>
      </c>
      <c r="E45" s="50" t="n">
        <f aca="false">+(B45-C45-D45)*0.1648</f>
        <v>9995.12</v>
      </c>
      <c r="F45" s="50" t="n">
        <f aca="false">(+B45+E45-C45-D45)</f>
        <v>70645.12</v>
      </c>
      <c r="G45" s="50" t="n">
        <f aca="false">+(B45-D45)+(B45-D45)*0.1648</f>
        <v>71227.52</v>
      </c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2950</v>
      </c>
      <c r="C46" s="16" t="n">
        <v>500</v>
      </c>
      <c r="D46" s="16" t="n">
        <v>2400</v>
      </c>
      <c r="E46" s="50" t="n">
        <f aca="false">+(B46-C46-D46)*0.1648</f>
        <v>9896.24</v>
      </c>
      <c r="F46" s="50" t="n">
        <f aca="false">(+B46+E46-C46-D46)</f>
        <v>69946.24</v>
      </c>
      <c r="G46" s="50" t="n">
        <f aca="false">+(B46-D46)+(B46-D46)*0.1648</f>
        <v>70528.64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2600</v>
      </c>
      <c r="C47" s="16" t="n">
        <v>500</v>
      </c>
      <c r="D47" s="16" t="n">
        <v>2400</v>
      </c>
      <c r="E47" s="50" t="n">
        <f aca="false">+(B47-C47-D47)*0.1648</f>
        <v>9838.56</v>
      </c>
      <c r="F47" s="50" t="n">
        <f aca="false">(+B47+E47-C47-D47)</f>
        <v>69538.56</v>
      </c>
      <c r="G47" s="50" t="n">
        <f aca="false">+(B47-D47)+(B47-D47)*0.1648</f>
        <v>70120.96</v>
      </c>
      <c r="H47" s="2"/>
      <c r="I47" s="2"/>
    </row>
    <row r="48" customFormat="false" ht="14.25" hidden="false" customHeight="false" outlineLevel="0" collapsed="false">
      <c r="A48" s="15" t="s">
        <v>31</v>
      </c>
      <c r="B48" s="16" t="n">
        <v>57600</v>
      </c>
      <c r="C48" s="16" t="n">
        <v>0</v>
      </c>
      <c r="D48" s="16" t="n">
        <v>0</v>
      </c>
      <c r="E48" s="50" t="n">
        <f aca="false">+(B48-C48-D48)*0.1648</f>
        <v>9492.48</v>
      </c>
      <c r="F48" s="50" t="n">
        <f aca="false">(+B48+E48-C48-D48)</f>
        <v>67092.48</v>
      </c>
      <c r="G48" s="16" t="n">
        <v>0</v>
      </c>
      <c r="H48" s="2"/>
      <c r="I48" s="2"/>
    </row>
    <row r="49" customFormat="false" ht="14.25" hidden="false" customHeight="false" outlineLevel="0" collapsed="false">
      <c r="A49" s="15" t="s">
        <v>32</v>
      </c>
      <c r="B49" s="16" t="n">
        <v>54100</v>
      </c>
      <c r="C49" s="16" t="n">
        <v>0</v>
      </c>
      <c r="D49" s="59" t="n">
        <v>0</v>
      </c>
      <c r="E49" s="50" t="n">
        <f aca="false">+(B49-C49-D49)*0.1648</f>
        <v>8915.68</v>
      </c>
      <c r="F49" s="50" t="n">
        <f aca="false">(+B49+E49-C49-D49)</f>
        <v>63015.68</v>
      </c>
      <c r="G49" s="16" t="n">
        <v>0</v>
      </c>
      <c r="H49" s="2"/>
      <c r="I49" s="2"/>
    </row>
    <row r="50" customFormat="false" ht="14.25" hidden="false" customHeight="false" outlineLevel="0" collapsed="false">
      <c r="A50" s="21" t="s">
        <v>59</v>
      </c>
      <c r="B50" s="16" t="n">
        <v>52100</v>
      </c>
      <c r="C50" s="16" t="n">
        <v>0</v>
      </c>
      <c r="D50" s="59" t="n">
        <v>0</v>
      </c>
      <c r="E50" s="50" t="n">
        <f aca="false">+(B50-C50-D50)*0.1648</f>
        <v>8586.08</v>
      </c>
      <c r="F50" s="50" t="n">
        <f aca="false">(+B50+E50-C50-D50)</f>
        <v>60686.08</v>
      </c>
      <c r="G50" s="16" t="n">
        <v>0</v>
      </c>
      <c r="H50" s="2"/>
      <c r="I50" s="2"/>
    </row>
    <row r="51" customFormat="false" ht="15" hidden="false" customHeight="false" outlineLevel="0" collapsed="false">
      <c r="A51" s="60" t="s">
        <v>60</v>
      </c>
      <c r="B51" s="16"/>
      <c r="C51" s="16"/>
      <c r="D51" s="61"/>
      <c r="E51" s="62"/>
      <c r="F51" s="62"/>
      <c r="G51" s="20"/>
      <c r="H51" s="20"/>
      <c r="I51" s="20"/>
    </row>
    <row r="52" customFormat="false" ht="14.25" hidden="false" customHeight="false" outlineLevel="0" collapsed="false">
      <c r="A52" s="22"/>
      <c r="B52" s="16" t="s">
        <v>61</v>
      </c>
      <c r="C52" s="63" t="s">
        <v>62</v>
      </c>
      <c r="D52" s="50" t="s">
        <v>63</v>
      </c>
      <c r="E52" s="50" t="s">
        <v>64</v>
      </c>
      <c r="F52" s="50" t="s">
        <v>65</v>
      </c>
      <c r="G52" s="16" t="s">
        <v>66</v>
      </c>
      <c r="H52" s="16" t="s">
        <v>67</v>
      </c>
      <c r="I52" s="2"/>
    </row>
    <row r="53" customFormat="false" ht="14.25" hidden="false" customHeight="false" outlineLevel="0" collapsed="false">
      <c r="A53" s="15" t="s">
        <v>107</v>
      </c>
      <c r="B53" s="23" t="s">
        <v>69</v>
      </c>
      <c r="C53" s="23" t="s">
        <v>70</v>
      </c>
      <c r="D53" s="23" t="s">
        <v>71</v>
      </c>
      <c r="E53" s="23" t="s">
        <v>72</v>
      </c>
      <c r="F53" s="23" t="s">
        <v>73</v>
      </c>
      <c r="G53" s="23" t="s">
        <v>74</v>
      </c>
      <c r="H53" s="23" t="s">
        <v>75</v>
      </c>
      <c r="I53" s="2"/>
    </row>
    <row r="54" customFormat="false" ht="14.25" hidden="false" customHeight="false" outlineLevel="0" collapsed="false">
      <c r="A54" s="15" t="s">
        <v>108</v>
      </c>
      <c r="B54" s="23" t="s">
        <v>69</v>
      </c>
      <c r="C54" s="23" t="s">
        <v>70</v>
      </c>
      <c r="D54" s="23" t="s">
        <v>71</v>
      </c>
      <c r="E54" s="23" t="s">
        <v>72</v>
      </c>
      <c r="F54" s="23" t="s">
        <v>73</v>
      </c>
      <c r="G54" s="23" t="s">
        <v>74</v>
      </c>
      <c r="H54" s="23" t="s">
        <v>75</v>
      </c>
      <c r="I54" s="2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  <c r="I55" s="27"/>
    </row>
    <row r="56" customFormat="false" ht="12.75" hidden="false" customHeight="false" outlineLevel="0" collapsed="false">
      <c r="A56" s="28" t="s">
        <v>78</v>
      </c>
      <c r="B56" s="29"/>
      <c r="C56" s="29"/>
      <c r="D56" s="29"/>
      <c r="E56" s="29"/>
      <c r="F56" s="29"/>
      <c r="G56" s="29"/>
      <c r="H56" s="30"/>
      <c r="I56" s="31"/>
    </row>
    <row r="57" customFormat="false" ht="12.75" hidden="false" customHeight="false" outlineLevel="0" collapsed="false">
      <c r="A57" s="28" t="s">
        <v>79</v>
      </c>
      <c r="B57" s="32"/>
      <c r="C57" s="32"/>
      <c r="D57" s="32"/>
      <c r="E57" s="32"/>
      <c r="F57" s="32"/>
      <c r="G57" s="33"/>
      <c r="H57" s="33"/>
      <c r="I57" s="31"/>
    </row>
    <row r="58" customFormat="false" ht="12.75" hidden="false" customHeight="false" outlineLevel="0" collapsed="false">
      <c r="A58" s="2" t="s">
        <v>80</v>
      </c>
      <c r="B58" s="2"/>
      <c r="C58" s="34"/>
      <c r="D58" s="34"/>
      <c r="E58" s="34"/>
      <c r="F58" s="34"/>
      <c r="G58" s="34"/>
      <c r="H58" s="31"/>
      <c r="I58" s="31"/>
    </row>
    <row r="59" customFormat="false" ht="12.75" hidden="false" customHeight="false" outlineLevel="0" collapsed="false">
      <c r="A59" s="24" t="s">
        <v>81</v>
      </c>
      <c r="B59" s="29"/>
      <c r="C59" s="29"/>
      <c r="D59" s="29"/>
      <c r="E59" s="29"/>
      <c r="F59" s="29"/>
      <c r="G59" s="29"/>
      <c r="H59" s="30"/>
      <c r="I59" s="31"/>
    </row>
    <row r="60" customFormat="false" ht="12.75" hidden="false" customHeight="false" outlineLevel="0" collapsed="false">
      <c r="A60" s="2" t="s">
        <v>82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3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6"/>
      <c r="B63" s="26"/>
      <c r="C63" s="26"/>
      <c r="D63" s="26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5" t="s">
        <v>85</v>
      </c>
      <c r="B64" s="35"/>
      <c r="C64" s="35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6" t="s">
        <v>86</v>
      </c>
      <c r="B65" s="49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6" t="s">
        <v>87</v>
      </c>
      <c r="B66" s="64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09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customFormat="false" ht="15.75" hidden="false" customHeight="false" outlineLevel="0" collapsed="false">
      <c r="A7" s="11" t="s">
        <v>7</v>
      </c>
      <c r="B7" s="11" t="s">
        <v>8</v>
      </c>
      <c r="C7" s="44" t="s">
        <v>9</v>
      </c>
      <c r="D7" s="44" t="s">
        <v>9</v>
      </c>
      <c r="E7" s="44" t="s">
        <v>10</v>
      </c>
      <c r="F7" s="45" t="s">
        <v>92</v>
      </c>
      <c r="G7" s="46" t="s">
        <v>93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7" t="s">
        <v>14</v>
      </c>
      <c r="D8" s="47" t="s">
        <v>15</v>
      </c>
      <c r="E8" s="14" t="s">
        <v>16</v>
      </c>
      <c r="F8" s="47" t="s">
        <v>18</v>
      </c>
      <c r="G8" s="48" t="s">
        <v>18</v>
      </c>
      <c r="H8" s="49"/>
      <c r="I8" s="49"/>
    </row>
    <row r="9" customFormat="false" ht="14.25" hidden="false" customHeight="false" outlineLevel="0" collapsed="false">
      <c r="A9" s="15" t="s">
        <v>19</v>
      </c>
      <c r="B9" s="16" t="n">
        <v>61650</v>
      </c>
      <c r="C9" s="16" t="n">
        <v>500</v>
      </c>
      <c r="D9" s="50" t="n">
        <v>2950</v>
      </c>
      <c r="E9" s="50" t="n">
        <f aca="false">+(B9-C9-D9)*0.1648</f>
        <v>9591.36</v>
      </c>
      <c r="F9" s="50" t="n">
        <f aca="false">(+B9+E9-C9-D9)</f>
        <v>67791.36</v>
      </c>
      <c r="G9" s="50" t="n">
        <f aca="false">+(B9-D9)+(B9-D9)*0.1648</f>
        <v>68373.76</v>
      </c>
      <c r="H9" s="42" t="s">
        <v>94</v>
      </c>
      <c r="I9" s="51"/>
    </row>
    <row r="10" customFormat="false" ht="14.25" hidden="false" customHeight="false" outlineLevel="0" collapsed="false">
      <c r="A10" s="15" t="s">
        <v>20</v>
      </c>
      <c r="B10" s="16" t="n">
        <v>63150</v>
      </c>
      <c r="C10" s="16" t="n">
        <v>500</v>
      </c>
      <c r="D10" s="16" t="n">
        <v>2950</v>
      </c>
      <c r="E10" s="50" t="n">
        <f aca="false">+(B10-C10-D10)*0.1648</f>
        <v>9838.56</v>
      </c>
      <c r="F10" s="50" t="n">
        <f aca="false">(+B10+E10-C10-D10)</f>
        <v>69538.56</v>
      </c>
      <c r="G10" s="50" t="n">
        <f aca="false">+(B10-D10)+(B10-D10)*0.1648</f>
        <v>70120.96</v>
      </c>
      <c r="H10" s="51"/>
      <c r="I10" s="51"/>
    </row>
    <row r="11" customFormat="false" ht="14.25" hidden="false" customHeight="false" outlineLevel="0" collapsed="false">
      <c r="A11" s="15" t="s">
        <v>21</v>
      </c>
      <c r="B11" s="16" t="n">
        <v>63000</v>
      </c>
      <c r="C11" s="16" t="n">
        <v>500</v>
      </c>
      <c r="D11" s="16" t="n">
        <v>2850</v>
      </c>
      <c r="E11" s="50" t="n">
        <f aca="false">+(B11-C11-D11)*0.1648</f>
        <v>9830.32</v>
      </c>
      <c r="F11" s="50" t="n">
        <f aca="false">(+B11+E11-C11-D11)</f>
        <v>69480.32</v>
      </c>
      <c r="G11" s="50" t="n">
        <f aca="false">+(B11-D11)+(B11-D11)*0.1648</f>
        <v>70062.72</v>
      </c>
      <c r="H11" s="52" t="s">
        <v>95</v>
      </c>
      <c r="I11" s="53" t="s">
        <v>96</v>
      </c>
    </row>
    <row r="12" customFormat="false" ht="14.25" hidden="false" customHeight="false" outlineLevel="0" collapsed="false">
      <c r="A12" s="15" t="s">
        <v>22</v>
      </c>
      <c r="B12" s="16" t="n">
        <v>63500</v>
      </c>
      <c r="C12" s="16" t="n">
        <v>500</v>
      </c>
      <c r="D12" s="16" t="n">
        <v>2850</v>
      </c>
      <c r="E12" s="50" t="n">
        <f aca="false">+(B12-C12-D12)*0.1648</f>
        <v>9912.72</v>
      </c>
      <c r="F12" s="50" t="n">
        <f aca="false">(+B12+E12-C12-D12)</f>
        <v>70062.72</v>
      </c>
      <c r="G12" s="50" t="n">
        <f aca="false">+(B12-D12)+(B12-D12)*0.1648</f>
        <v>70645.12</v>
      </c>
      <c r="H12" s="54" t="s">
        <v>97</v>
      </c>
      <c r="I12" s="53" t="s">
        <v>98</v>
      </c>
    </row>
    <row r="13" customFormat="false" ht="14.25" hidden="false" customHeight="false" outlineLevel="0" collapsed="false">
      <c r="A13" s="15" t="s">
        <v>23</v>
      </c>
      <c r="B13" s="16" t="n">
        <v>66500</v>
      </c>
      <c r="C13" s="16" t="n">
        <v>500</v>
      </c>
      <c r="D13" s="16" t="n">
        <v>3100</v>
      </c>
      <c r="E13" s="50" t="n">
        <f aca="false">+(B13-C13-D13)*0.1648</f>
        <v>10365.92</v>
      </c>
      <c r="F13" s="50" t="n">
        <f aca="false">(+B13+E13-C13-D13)</f>
        <v>73265.92</v>
      </c>
      <c r="G13" s="50" t="n">
        <f aca="false">+(B13-D13)+(B13-D13)*0.1648</f>
        <v>73848.32</v>
      </c>
      <c r="H13" s="55" t="s">
        <v>110</v>
      </c>
      <c r="I13" s="53" t="n">
        <v>2185</v>
      </c>
    </row>
    <row r="14" customFormat="false" ht="14.25" hidden="false" customHeight="false" outlineLevel="0" collapsed="false">
      <c r="A14" s="15" t="s">
        <v>24</v>
      </c>
      <c r="B14" s="16" t="n">
        <v>65250</v>
      </c>
      <c r="C14" s="16" t="n">
        <v>500</v>
      </c>
      <c r="D14" s="16" t="n">
        <v>2550</v>
      </c>
      <c r="E14" s="50" t="n">
        <f aca="false">+(B14-C14-D14)*0.1648</f>
        <v>10250.56</v>
      </c>
      <c r="F14" s="50" t="n">
        <f aca="false">(+B14+E14-C14-D14)</f>
        <v>72450.56</v>
      </c>
      <c r="G14" s="50" t="n">
        <f aca="false">+(B14-D14)+(B14-D14)*0.1648</f>
        <v>73032.96</v>
      </c>
      <c r="H14" s="54" t="s">
        <v>111</v>
      </c>
      <c r="I14" s="53" t="n">
        <v>2217</v>
      </c>
    </row>
    <row r="15" customFormat="false" ht="14.25" hidden="false" customHeight="false" outlineLevel="0" collapsed="false">
      <c r="A15" s="15" t="s">
        <v>25</v>
      </c>
      <c r="B15" s="16" t="n">
        <v>63050</v>
      </c>
      <c r="C15" s="16" t="n">
        <v>500</v>
      </c>
      <c r="D15" s="16" t="n">
        <v>3450</v>
      </c>
      <c r="E15" s="50" t="n">
        <f aca="false">+(B15-C15-D15)*0.1648</f>
        <v>9739.68</v>
      </c>
      <c r="F15" s="50" t="n">
        <f aca="false">(+B15+E15-C15-D15)</f>
        <v>68839.68</v>
      </c>
      <c r="G15" s="50" t="n">
        <f aca="false">+(B15-D15)+(B15-D15)*0.1648</f>
        <v>69422.08</v>
      </c>
      <c r="H15" s="65" t="s">
        <v>112</v>
      </c>
      <c r="I15" s="53" t="n">
        <v>2184</v>
      </c>
    </row>
    <row r="16" customFormat="false" ht="14.25" hidden="false" customHeight="false" outlineLevel="0" collapsed="false">
      <c r="A16" s="15" t="s">
        <v>26</v>
      </c>
      <c r="B16" s="16" t="n">
        <v>62650</v>
      </c>
      <c r="C16" s="16" t="n">
        <v>500</v>
      </c>
      <c r="D16" s="16" t="n">
        <v>3450</v>
      </c>
      <c r="E16" s="50" t="n">
        <f aca="false">+(B16-C16-D16)*0.1648</f>
        <v>9673.76</v>
      </c>
      <c r="F16" s="50" t="n">
        <f aca="false">(+B16+E16-C16-D16)</f>
        <v>68373.76</v>
      </c>
      <c r="G16" s="50" t="n">
        <f aca="false">+(B16-D16)+(B16-D16)*0.1648</f>
        <v>68956.16</v>
      </c>
      <c r="H16" s="55" t="s">
        <v>113</v>
      </c>
      <c r="I16" s="53" t="n">
        <v>2185</v>
      </c>
    </row>
    <row r="17" customFormat="false" ht="14.25" hidden="false" customHeight="false" outlineLevel="0" collapsed="false">
      <c r="A17" s="15" t="s">
        <v>27</v>
      </c>
      <c r="B17" s="16" t="n">
        <v>63000</v>
      </c>
      <c r="C17" s="16" t="n">
        <v>500</v>
      </c>
      <c r="D17" s="16" t="n">
        <v>2950</v>
      </c>
      <c r="E17" s="50" t="n">
        <f aca="false">+(B17-C17-D17)*0.1648</f>
        <v>9813.84</v>
      </c>
      <c r="F17" s="50" t="n">
        <f aca="false">(+B17+E17-C17-D17)</f>
        <v>69363.84</v>
      </c>
      <c r="G17" s="50" t="n">
        <f aca="false">+(B17-D17)+(B17-D17)*0.1648</f>
        <v>69946.24</v>
      </c>
      <c r="H17" s="65"/>
      <c r="I17" s="53"/>
    </row>
    <row r="18" customFormat="false" ht="14.25" hidden="false" customHeight="false" outlineLevel="0" collapsed="false">
      <c r="A18" s="15" t="s">
        <v>28</v>
      </c>
      <c r="B18" s="16" t="n">
        <v>61750</v>
      </c>
      <c r="C18" s="16" t="n">
        <v>500</v>
      </c>
      <c r="D18" s="16" t="n">
        <v>2450</v>
      </c>
      <c r="E18" s="50" t="n">
        <f aca="false">+(B18-C18-D18)*0.1648</f>
        <v>9690.24</v>
      </c>
      <c r="F18" s="50" t="n">
        <f aca="false">(+B18+E18-C18-D18)</f>
        <v>68490.24</v>
      </c>
      <c r="G18" s="50" t="n">
        <f aca="false">+(B18-D18)+(B18-D18)*0.1648</f>
        <v>69072.64</v>
      </c>
      <c r="H18" s="55"/>
      <c r="I18" s="53"/>
    </row>
    <row r="19" customFormat="false" ht="14.25" hidden="false" customHeight="false" outlineLevel="0" collapsed="false">
      <c r="A19" s="15" t="s">
        <v>29</v>
      </c>
      <c r="B19" s="16" t="n">
        <v>62350</v>
      </c>
      <c r="C19" s="16" t="n">
        <v>500</v>
      </c>
      <c r="D19" s="16" t="n">
        <v>2550</v>
      </c>
      <c r="E19" s="50" t="n">
        <f aca="false">+(B19-C19-D19)*0.1648</f>
        <v>9772.64</v>
      </c>
      <c r="F19" s="50" t="n">
        <f aca="false">(+B19+E19-C19-D19)</f>
        <v>69072.64</v>
      </c>
      <c r="G19" s="50" t="n">
        <f aca="false">+(B19-D19)+(B19-D19)*0.1648</f>
        <v>69655.04</v>
      </c>
      <c r="H19" s="54"/>
      <c r="I19" s="53"/>
    </row>
    <row r="20" customFormat="false" ht="14.25" hidden="false" customHeight="false" outlineLevel="0" collapsed="false">
      <c r="A20" s="15" t="s">
        <v>30</v>
      </c>
      <c r="B20" s="16" t="n">
        <v>66700</v>
      </c>
      <c r="C20" s="16" t="n">
        <v>500</v>
      </c>
      <c r="D20" s="16" t="n">
        <v>3400</v>
      </c>
      <c r="E20" s="50" t="n">
        <f aca="false">+(B20-C20-D20)*0.1648</f>
        <v>10349.44</v>
      </c>
      <c r="F20" s="50" t="n">
        <f aca="false">(+B20+E20-C20-D20)</f>
        <v>73149.44</v>
      </c>
      <c r="G20" s="50" t="n">
        <f aca="false">+(B20-D20)+(B20-D20)*0.1648</f>
        <v>73731.84</v>
      </c>
      <c r="H20" s="54"/>
      <c r="I20" s="56"/>
    </row>
    <row r="21" customFormat="false" ht="13.5" hidden="false" customHeight="true" outlineLevel="0" collapsed="false">
      <c r="A21" s="15" t="s">
        <v>31</v>
      </c>
      <c r="B21" s="16" t="n">
        <v>56750</v>
      </c>
      <c r="C21" s="16" t="n">
        <v>0</v>
      </c>
      <c r="D21" s="16" t="n">
        <v>0</v>
      </c>
      <c r="E21" s="50" t="n">
        <f aca="false">+(B21-C21-D21)*0.1648</f>
        <v>9352.4</v>
      </c>
      <c r="F21" s="50" t="n">
        <f aca="false">(+B21+E21-C21-D21)</f>
        <v>66102.4</v>
      </c>
      <c r="G21" s="16" t="n">
        <v>0</v>
      </c>
      <c r="H21" s="55"/>
      <c r="I21" s="53"/>
    </row>
    <row r="22" customFormat="false" ht="14.25" hidden="false" customHeight="false" outlineLevel="0" collapsed="false">
      <c r="A22" s="15" t="s">
        <v>32</v>
      </c>
      <c r="B22" s="16" t="n">
        <v>52750</v>
      </c>
      <c r="C22" s="16" t="n">
        <v>0</v>
      </c>
      <c r="D22" s="16" t="n">
        <v>0</v>
      </c>
      <c r="E22" s="50" t="n">
        <f aca="false">+(B22-C22-D22)*0.1648</f>
        <v>8693.2</v>
      </c>
      <c r="F22" s="50" t="n">
        <f aca="false">(+B22+E22-C22-D22)</f>
        <v>61443.2</v>
      </c>
      <c r="G22" s="16" t="n">
        <v>0</v>
      </c>
      <c r="H22" s="2"/>
      <c r="I22" s="57"/>
    </row>
    <row r="23" customFormat="false" ht="14.25" hidden="false" customHeight="false" outlineLevel="0" collapsed="false">
      <c r="A23" s="15" t="s">
        <v>33</v>
      </c>
      <c r="B23" s="16" t="n">
        <v>50750</v>
      </c>
      <c r="C23" s="16" t="n">
        <v>0</v>
      </c>
      <c r="D23" s="16" t="n">
        <v>0</v>
      </c>
      <c r="E23" s="50" t="n">
        <f aca="false">+(B23-C23-D23)*0.1648</f>
        <v>8363.6</v>
      </c>
      <c r="F23" s="50" t="n">
        <f aca="false">(+B23+E23-C23-D23)</f>
        <v>59113.6</v>
      </c>
      <c r="G23" s="16" t="n">
        <v>0</v>
      </c>
      <c r="H23" s="2"/>
      <c r="I23" s="57"/>
    </row>
    <row r="24" customFormat="false" ht="15" hidden="false" customHeight="false" outlineLevel="0" collapsed="false">
      <c r="A24" s="19" t="s">
        <v>34</v>
      </c>
      <c r="B24" s="20" t="s">
        <v>35</v>
      </c>
      <c r="C24" s="20"/>
      <c r="D24" s="2"/>
      <c r="E24" s="2"/>
      <c r="F24" s="2"/>
      <c r="G24" s="2"/>
      <c r="H24" s="55"/>
      <c r="I24" s="53"/>
    </row>
    <row r="25" customFormat="false" ht="18" hidden="false" customHeight="true" outlineLevel="0" collapsed="false">
      <c r="A25" s="15" t="s">
        <v>36</v>
      </c>
      <c r="B25" s="16" t="n">
        <v>64700</v>
      </c>
      <c r="C25" s="16" t="n">
        <v>500</v>
      </c>
      <c r="D25" s="16" t="n">
        <v>3350</v>
      </c>
      <c r="E25" s="50" t="n">
        <f aca="false">+(B25-C25-D25)*0.1648</f>
        <v>10028.08</v>
      </c>
      <c r="F25" s="50" t="n">
        <f aca="false">(+B25+E25-C25-D25)</f>
        <v>70878.08</v>
      </c>
      <c r="G25" s="50" t="n">
        <f aca="false">+(B25-D25)+(B25-D25)*0.1648</f>
        <v>71460.48</v>
      </c>
      <c r="H25" s="58" t="s">
        <v>106</v>
      </c>
      <c r="I25" s="2"/>
    </row>
    <row r="26" customFormat="false" ht="14.25" hidden="false" customHeight="false" outlineLevel="0" collapsed="false">
      <c r="A26" s="15" t="s">
        <v>37</v>
      </c>
      <c r="B26" s="16" t="n">
        <v>63650</v>
      </c>
      <c r="C26" s="16" t="n">
        <v>500</v>
      </c>
      <c r="D26" s="16" t="n">
        <v>4000</v>
      </c>
      <c r="E26" s="50" t="n">
        <f aca="false">+(B26-C26-D26)*0.1648</f>
        <v>9747.92</v>
      </c>
      <c r="F26" s="50" t="n">
        <f aca="false">(+B26+E26-C26-D26)</f>
        <v>68897.92</v>
      </c>
      <c r="G26" s="50" t="n">
        <f aca="false">+(B26-D26)+(B26-D26)*0.1648</f>
        <v>69480.32</v>
      </c>
      <c r="H26" s="2"/>
      <c r="I26" s="2"/>
    </row>
    <row r="27" customFormat="false" ht="14.25" hidden="false" customHeight="false" outlineLevel="0" collapsed="false">
      <c r="A27" s="15" t="s">
        <v>38</v>
      </c>
      <c r="B27" s="16" t="n">
        <v>62950</v>
      </c>
      <c r="C27" s="16" t="n">
        <v>500</v>
      </c>
      <c r="D27" s="16" t="n">
        <v>3250</v>
      </c>
      <c r="E27" s="50" t="n">
        <f aca="false">+(B27-C27-D27)*0.1648</f>
        <v>9756.16</v>
      </c>
      <c r="F27" s="50" t="n">
        <f aca="false">(+B27+E27-C27-D27)</f>
        <v>68956.16</v>
      </c>
      <c r="G27" s="50" t="n">
        <f aca="false">+(B27-D27)+(B27-D27)*0.1648</f>
        <v>69538.56</v>
      </c>
      <c r="H27" s="2"/>
      <c r="I27" s="17"/>
    </row>
    <row r="28" customFormat="false" ht="14.25" hidden="false" customHeight="false" outlineLevel="0" collapsed="false">
      <c r="A28" s="15" t="s">
        <v>39</v>
      </c>
      <c r="B28" s="16" t="n">
        <v>64250</v>
      </c>
      <c r="C28" s="16" t="n">
        <v>500</v>
      </c>
      <c r="D28" s="16" t="n">
        <v>2750</v>
      </c>
      <c r="E28" s="50" t="n">
        <f aca="false">+(B28-C28-D28)*0.1648</f>
        <v>10052.8</v>
      </c>
      <c r="F28" s="50" t="n">
        <f aca="false">(+B28+E28-C28-D28)</f>
        <v>71052.8</v>
      </c>
      <c r="G28" s="50" t="n">
        <f aca="false">+(B28-D28)+(B28-D28)*0.1648</f>
        <v>71635.2</v>
      </c>
      <c r="H28" s="2"/>
      <c r="I28" s="2"/>
    </row>
    <row r="29" customFormat="false" ht="14.25" hidden="false" customHeight="false" outlineLevel="0" collapsed="false">
      <c r="A29" s="15" t="s">
        <v>40</v>
      </c>
      <c r="B29" s="16" t="n">
        <v>67000</v>
      </c>
      <c r="C29" s="16" t="n">
        <v>500</v>
      </c>
      <c r="D29" s="16" t="n">
        <v>4050</v>
      </c>
      <c r="E29" s="50" t="n">
        <f aca="false">+(B29-C29-D29)*0.1648</f>
        <v>10291.76</v>
      </c>
      <c r="F29" s="50" t="n">
        <f aca="false">(+B29+E29-C29-D29)</f>
        <v>72741.76</v>
      </c>
      <c r="G29" s="50" t="n">
        <f aca="false">+(B29-D29)+(B29-D29)*0.1648</f>
        <v>73324.16</v>
      </c>
      <c r="H29" s="2"/>
      <c r="I29" s="2"/>
    </row>
    <row r="30" customFormat="false" ht="14.25" hidden="false" customHeight="false" outlineLevel="0" collapsed="false">
      <c r="A30" s="15" t="s">
        <v>41</v>
      </c>
      <c r="B30" s="16" t="n">
        <v>65500</v>
      </c>
      <c r="C30" s="16" t="n">
        <v>500</v>
      </c>
      <c r="D30" s="16" t="n">
        <v>3500</v>
      </c>
      <c r="E30" s="50" t="n">
        <f aca="false">+(B30-C30-D30)*0.1648</f>
        <v>10135.2</v>
      </c>
      <c r="F30" s="50" t="n">
        <f aca="false">(+B30+E30-C30-D30)</f>
        <v>71635.2</v>
      </c>
      <c r="G30" s="50" t="n">
        <f aca="false">+(B30-D30)+(B30-D30)*0.1648</f>
        <v>72217.6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62650</v>
      </c>
      <c r="C31" s="16" t="n">
        <v>500</v>
      </c>
      <c r="D31" s="16" t="n">
        <v>3250</v>
      </c>
      <c r="E31" s="50" t="n">
        <f aca="false">+(B31-C31-D31)*0.1648</f>
        <v>9706.72</v>
      </c>
      <c r="F31" s="50" t="n">
        <f aca="false">(+B31+E31-C31-D31)</f>
        <v>68606.72</v>
      </c>
      <c r="G31" s="50" t="n">
        <f aca="false">+(B31-D31)+(B31-D31)*0.1648</f>
        <v>69189.12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58950</v>
      </c>
      <c r="C32" s="16" t="n">
        <v>0</v>
      </c>
      <c r="D32" s="16"/>
      <c r="E32" s="50" t="n">
        <f aca="false">+(B32-C32-D32)*0.1648</f>
        <v>9714.96</v>
      </c>
      <c r="F32" s="50" t="n">
        <f aca="false">(+B32+E32-C32-D32)</f>
        <v>68664.96</v>
      </c>
      <c r="G32" s="50" t="n">
        <f aca="false">+(B32-D32)+(B32-D32)*0.1648</f>
        <v>68664.96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55950</v>
      </c>
      <c r="C33" s="16" t="n">
        <v>0</v>
      </c>
      <c r="D33" s="16" t="n">
        <v>0</v>
      </c>
      <c r="E33" s="50" t="n">
        <f aca="false">+(B33-C33-D33)*0.1648</f>
        <v>9220.56</v>
      </c>
      <c r="F33" s="50" t="n">
        <f aca="false">(+B33+E33-C33-D33)</f>
        <v>65170.56</v>
      </c>
      <c r="G33" s="16" t="n">
        <v>0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51950</v>
      </c>
      <c r="C34" s="16" t="n">
        <v>0</v>
      </c>
      <c r="D34" s="16" t="n">
        <v>0</v>
      </c>
      <c r="E34" s="50" t="n">
        <f aca="false">+(B34-C34-D34)*0.1648</f>
        <v>8561.36</v>
      </c>
      <c r="F34" s="50" t="n">
        <f aca="false">(+B34+E34-C34-D34)</f>
        <v>60511.36</v>
      </c>
      <c r="G34" s="16" t="n">
        <v>0</v>
      </c>
      <c r="H34" s="2"/>
      <c r="I34" s="2"/>
    </row>
    <row r="35" customFormat="false" ht="15" hidden="false" customHeight="false" outlineLevel="0" collapsed="false">
      <c r="A35" s="19" t="s">
        <v>46</v>
      </c>
      <c r="B35" s="20"/>
      <c r="C35" s="20"/>
      <c r="D35" s="16" t="n">
        <v>0</v>
      </c>
      <c r="E35" s="16" t="n">
        <f aca="false">(B35-C35-D35)*16%</f>
        <v>0</v>
      </c>
      <c r="F35" s="16" t="n">
        <f aca="false">(B35-C35-D35)*16%+(B35-C35-D35)</f>
        <v>0</v>
      </c>
      <c r="G35" s="16" t="n">
        <v>0</v>
      </c>
      <c r="H35" s="2"/>
      <c r="I35" s="2"/>
    </row>
    <row r="36" customFormat="false" ht="14.25" hidden="false" customHeight="false" outlineLevel="0" collapsed="false">
      <c r="A36" s="15" t="s">
        <v>47</v>
      </c>
      <c r="B36" s="16" t="n">
        <v>67800</v>
      </c>
      <c r="C36" s="16" t="n">
        <v>500</v>
      </c>
      <c r="D36" s="16" t="n">
        <v>3350</v>
      </c>
      <c r="E36" s="50" t="n">
        <f aca="false">+(B36-C36-D36)*0.1648</f>
        <v>10538.96</v>
      </c>
      <c r="F36" s="50" t="n">
        <f aca="false">(+B36+E36-C36-D36)</f>
        <v>74488.96</v>
      </c>
      <c r="G36" s="50" t="n">
        <f aca="false">+(B36-D36)+(B36-D36)*0.1648</f>
        <v>75071.36</v>
      </c>
      <c r="H36" s="2"/>
      <c r="I36" s="2"/>
    </row>
    <row r="37" customFormat="false" ht="14.25" hidden="false" customHeight="false" outlineLevel="0" collapsed="false">
      <c r="A37" s="15" t="s">
        <v>48</v>
      </c>
      <c r="B37" s="16" t="n">
        <v>68800</v>
      </c>
      <c r="C37" s="16" t="n">
        <v>500</v>
      </c>
      <c r="D37" s="16" t="n">
        <v>3350</v>
      </c>
      <c r="E37" s="50" t="n">
        <f aca="false">+(B37-C37-D37)*0.1648</f>
        <v>10703.76</v>
      </c>
      <c r="F37" s="50" t="n">
        <f aca="false">(+B37+E37-C37-D37)</f>
        <v>75653.76</v>
      </c>
      <c r="G37" s="50" t="n">
        <f aca="false">+(B37-D37)+(B37-D37)*0.1648</f>
        <v>76236.16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66750</v>
      </c>
      <c r="C38" s="16" t="n">
        <v>500</v>
      </c>
      <c r="D38" s="16" t="n">
        <v>3350</v>
      </c>
      <c r="E38" s="50" t="n">
        <f aca="false">+(B38-C38-D38)*0.1648</f>
        <v>10365.92</v>
      </c>
      <c r="F38" s="50" t="n">
        <f aca="false">(+B38+E38-C38-D38)</f>
        <v>73265.92</v>
      </c>
      <c r="G38" s="50" t="n">
        <f aca="false">+(B38-D38)+(B38-D38)*0.1648</f>
        <v>73848.32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66500</v>
      </c>
      <c r="C39" s="16" t="n">
        <v>500</v>
      </c>
      <c r="D39" s="16" t="n">
        <v>3350</v>
      </c>
      <c r="E39" s="50" t="n">
        <f aca="false">+(B39-C39-D39)*0.1648</f>
        <v>10324.72</v>
      </c>
      <c r="F39" s="50" t="n">
        <f aca="false">(+B39+E39-C39-D39)</f>
        <v>72974.72</v>
      </c>
      <c r="G39" s="50" t="n">
        <f aca="false">+(B39-D39)+(B39-D39)*0.1648</f>
        <v>73557.12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64400</v>
      </c>
      <c r="C40" s="16" t="n">
        <v>500</v>
      </c>
      <c r="D40" s="16" t="n">
        <v>3100</v>
      </c>
      <c r="E40" s="50" t="n">
        <f aca="false">+(B40-C40-D40)*0.1648</f>
        <v>10019.84</v>
      </c>
      <c r="F40" s="50" t="n">
        <f aca="false">(+B40+E40-C40-D40)</f>
        <v>70819.84</v>
      </c>
      <c r="G40" s="50" t="n">
        <f aca="false">+(B40-D40)+(B40-D40)*0.1648</f>
        <v>71402.24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72500</v>
      </c>
      <c r="C41" s="16" t="n">
        <v>500</v>
      </c>
      <c r="D41" s="16" t="n">
        <v>0</v>
      </c>
      <c r="E41" s="50" t="n">
        <f aca="false">+(B41-C41-D41)*0.1648</f>
        <v>11865.6</v>
      </c>
      <c r="F41" s="50" t="n">
        <f aca="false">(+B41+E41-C41-D41)</f>
        <v>83865.6</v>
      </c>
      <c r="G41" s="50" t="n">
        <f aca="false">+(B41-D41)+(B41-D41)*0.1648</f>
        <v>84448</v>
      </c>
      <c r="H41" s="2"/>
      <c r="I41" s="2"/>
    </row>
    <row r="42" customFormat="false" ht="15" hidden="false" customHeight="false" outlineLevel="0" collapsed="false">
      <c r="A42" s="19" t="s">
        <v>53</v>
      </c>
      <c r="B42" s="20" t="s">
        <v>35</v>
      </c>
      <c r="C42" s="20"/>
      <c r="D42" s="16"/>
      <c r="E42" s="16"/>
      <c r="F42" s="16"/>
      <c r="G42" s="16"/>
      <c r="H42" s="2"/>
      <c r="I42" s="2"/>
    </row>
    <row r="43" customFormat="false" ht="14.25" hidden="false" customHeight="false" outlineLevel="0" collapsed="false">
      <c r="A43" s="15" t="s">
        <v>54</v>
      </c>
      <c r="B43" s="16" t="n">
        <v>62600</v>
      </c>
      <c r="C43" s="16" t="n">
        <v>500</v>
      </c>
      <c r="D43" s="16" t="n">
        <v>2550</v>
      </c>
      <c r="E43" s="50" t="n">
        <f aca="false">+(B43-C43-D43)*0.1648</f>
        <v>9813.84</v>
      </c>
      <c r="F43" s="50" t="n">
        <f aca="false">(+B43+E43-C43-D43)</f>
        <v>69363.84</v>
      </c>
      <c r="G43" s="50" t="n">
        <f aca="false">+(B43-D43)+(B43-D43)*0.1648</f>
        <v>69946.24</v>
      </c>
      <c r="H43" s="2"/>
      <c r="I43" s="2"/>
    </row>
    <row r="44" customFormat="false" ht="14.25" hidden="false" customHeight="false" outlineLevel="0" collapsed="false">
      <c r="A44" s="15" t="s">
        <v>55</v>
      </c>
      <c r="B44" s="16" t="n">
        <v>62050</v>
      </c>
      <c r="C44" s="16" t="n">
        <v>500</v>
      </c>
      <c r="D44" s="16" t="n">
        <v>2700</v>
      </c>
      <c r="E44" s="50" t="n">
        <f aca="false">+(B44-C44-D44)*0.1648</f>
        <v>9698.48</v>
      </c>
      <c r="F44" s="50" t="n">
        <f aca="false">(+B44+E44-C44-D44)</f>
        <v>68548.48</v>
      </c>
      <c r="G44" s="50" t="n">
        <f aca="false">+(B44-D44)+(B44-D44)*0.1648</f>
        <v>69130.88</v>
      </c>
      <c r="H44" s="2"/>
      <c r="I44" s="2"/>
    </row>
    <row r="45" customFormat="false" ht="14.25" hidden="false" customHeight="false" outlineLevel="0" collapsed="false">
      <c r="A45" s="15" t="s">
        <v>56</v>
      </c>
      <c r="B45" s="16" t="n">
        <v>63550</v>
      </c>
      <c r="C45" s="16" t="n">
        <v>500</v>
      </c>
      <c r="D45" s="16" t="n">
        <v>2700</v>
      </c>
      <c r="E45" s="50" t="n">
        <f aca="false">+(B45-C45-D45)*0.1648</f>
        <v>9945.68</v>
      </c>
      <c r="F45" s="50" t="n">
        <f aca="false">(+B45+E45-C45-D45)</f>
        <v>70295.68</v>
      </c>
      <c r="G45" s="50" t="n">
        <f aca="false">+(B45-D45)+(B45-D45)*0.1648</f>
        <v>70878.08</v>
      </c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2950</v>
      </c>
      <c r="C46" s="16" t="n">
        <v>500</v>
      </c>
      <c r="D46" s="16" t="n">
        <v>2700</v>
      </c>
      <c r="E46" s="50" t="n">
        <f aca="false">+(B46-C46-D46)*0.1648</f>
        <v>9846.8</v>
      </c>
      <c r="F46" s="50" t="n">
        <f aca="false">(+B46+E46-C46-D46)</f>
        <v>69596.8</v>
      </c>
      <c r="G46" s="50" t="n">
        <f aca="false">+(B46-D46)+(B46-D46)*0.1648</f>
        <v>70179.2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2600</v>
      </c>
      <c r="C47" s="16" t="n">
        <v>500</v>
      </c>
      <c r="D47" s="16" t="n">
        <v>2900</v>
      </c>
      <c r="E47" s="50" t="n">
        <f aca="false">+(B47-C47-D47)*0.1648</f>
        <v>9756.16</v>
      </c>
      <c r="F47" s="50" t="n">
        <f aca="false">(+B47+E47-C47-D47)</f>
        <v>68956.16</v>
      </c>
      <c r="G47" s="50" t="n">
        <f aca="false">+(B47-D47)+(B47-D47)*0.1648</f>
        <v>69538.56</v>
      </c>
      <c r="H47" s="2"/>
      <c r="I47" s="2"/>
    </row>
    <row r="48" customFormat="false" ht="14.25" hidden="false" customHeight="false" outlineLevel="0" collapsed="false">
      <c r="A48" s="15" t="s">
        <v>31</v>
      </c>
      <c r="B48" s="16" t="n">
        <v>57600</v>
      </c>
      <c r="C48" s="16" t="n">
        <v>0</v>
      </c>
      <c r="D48" s="16" t="n">
        <v>0</v>
      </c>
      <c r="E48" s="50" t="n">
        <f aca="false">+(B48-C48-D48)*0.1648</f>
        <v>9492.48</v>
      </c>
      <c r="F48" s="50" t="n">
        <f aca="false">(+B48+E48-C48-D48)</f>
        <v>67092.48</v>
      </c>
      <c r="G48" s="16" t="n">
        <v>0</v>
      </c>
      <c r="H48" s="2"/>
      <c r="I48" s="2"/>
    </row>
    <row r="49" customFormat="false" ht="14.25" hidden="false" customHeight="false" outlineLevel="0" collapsed="false">
      <c r="A49" s="15" t="s">
        <v>32</v>
      </c>
      <c r="B49" s="16" t="n">
        <v>54100</v>
      </c>
      <c r="C49" s="16" t="n">
        <v>0</v>
      </c>
      <c r="D49" s="59" t="n">
        <v>0</v>
      </c>
      <c r="E49" s="50" t="n">
        <f aca="false">+(B49-C49-D49)*0.1648</f>
        <v>8915.68</v>
      </c>
      <c r="F49" s="50" t="n">
        <f aca="false">(+B49+E49-C49-D49)</f>
        <v>63015.68</v>
      </c>
      <c r="G49" s="16" t="n">
        <v>0</v>
      </c>
      <c r="H49" s="2"/>
      <c r="I49" s="2"/>
    </row>
    <row r="50" customFormat="false" ht="14.25" hidden="false" customHeight="false" outlineLevel="0" collapsed="false">
      <c r="A50" s="21" t="s">
        <v>59</v>
      </c>
      <c r="B50" s="16" t="n">
        <v>52100</v>
      </c>
      <c r="C50" s="16" t="n">
        <v>0</v>
      </c>
      <c r="D50" s="59" t="n">
        <v>0</v>
      </c>
      <c r="E50" s="50" t="n">
        <f aca="false">+(B50-C50-D50)*0.1648</f>
        <v>8586.08</v>
      </c>
      <c r="F50" s="50" t="n">
        <f aca="false">(+B50+E50-C50-D50)</f>
        <v>60686.08</v>
      </c>
      <c r="G50" s="16" t="n">
        <v>0</v>
      </c>
      <c r="H50" s="2"/>
      <c r="I50" s="2"/>
    </row>
    <row r="51" customFormat="false" ht="15" hidden="false" customHeight="false" outlineLevel="0" collapsed="false">
      <c r="A51" s="60" t="s">
        <v>60</v>
      </c>
      <c r="B51" s="16"/>
      <c r="C51" s="16"/>
      <c r="D51" s="61"/>
      <c r="E51" s="62"/>
      <c r="F51" s="62"/>
      <c r="G51" s="20"/>
      <c r="H51" s="20"/>
      <c r="I51" s="20"/>
    </row>
    <row r="52" customFormat="false" ht="14.25" hidden="false" customHeight="false" outlineLevel="0" collapsed="false">
      <c r="A52" s="22"/>
      <c r="B52" s="16" t="s">
        <v>61</v>
      </c>
      <c r="C52" s="63" t="s">
        <v>62</v>
      </c>
      <c r="D52" s="50" t="s">
        <v>63</v>
      </c>
      <c r="E52" s="50" t="s">
        <v>64</v>
      </c>
      <c r="F52" s="50" t="s">
        <v>65</v>
      </c>
      <c r="G52" s="16" t="s">
        <v>66</v>
      </c>
      <c r="H52" s="16" t="s">
        <v>67</v>
      </c>
      <c r="I52" s="2"/>
    </row>
    <row r="53" customFormat="false" ht="14.25" hidden="false" customHeight="false" outlineLevel="0" collapsed="false">
      <c r="A53" s="15" t="s">
        <v>107</v>
      </c>
      <c r="B53" s="23" t="s">
        <v>69</v>
      </c>
      <c r="C53" s="23" t="s">
        <v>70</v>
      </c>
      <c r="D53" s="23" t="s">
        <v>71</v>
      </c>
      <c r="E53" s="23" t="s">
        <v>72</v>
      </c>
      <c r="F53" s="23" t="s">
        <v>73</v>
      </c>
      <c r="G53" s="23" t="s">
        <v>74</v>
      </c>
      <c r="H53" s="23" t="s">
        <v>75</v>
      </c>
      <c r="I53" s="2"/>
    </row>
    <row r="54" customFormat="false" ht="14.25" hidden="false" customHeight="false" outlineLevel="0" collapsed="false">
      <c r="A54" s="15" t="s">
        <v>108</v>
      </c>
      <c r="B54" s="23" t="s">
        <v>69</v>
      </c>
      <c r="C54" s="23" t="s">
        <v>70</v>
      </c>
      <c r="D54" s="23" t="s">
        <v>71</v>
      </c>
      <c r="E54" s="23" t="s">
        <v>72</v>
      </c>
      <c r="F54" s="23" t="s">
        <v>73</v>
      </c>
      <c r="G54" s="23" t="s">
        <v>74</v>
      </c>
      <c r="H54" s="23" t="s">
        <v>75</v>
      </c>
      <c r="I54" s="2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  <c r="I55" s="27"/>
    </row>
    <row r="56" customFormat="false" ht="12.75" hidden="false" customHeight="false" outlineLevel="0" collapsed="false">
      <c r="A56" s="28" t="s">
        <v>78</v>
      </c>
      <c r="B56" s="29"/>
      <c r="C56" s="29"/>
      <c r="D56" s="29"/>
      <c r="E56" s="29"/>
      <c r="F56" s="29"/>
      <c r="G56" s="29"/>
      <c r="H56" s="30"/>
      <c r="I56" s="31"/>
    </row>
    <row r="57" customFormat="false" ht="12.75" hidden="false" customHeight="false" outlineLevel="0" collapsed="false">
      <c r="A57" s="28" t="s">
        <v>79</v>
      </c>
      <c r="B57" s="32"/>
      <c r="C57" s="32"/>
      <c r="D57" s="32"/>
      <c r="E57" s="32"/>
      <c r="F57" s="32"/>
      <c r="G57" s="33"/>
      <c r="H57" s="33"/>
      <c r="I57" s="31"/>
    </row>
    <row r="58" customFormat="false" ht="12.75" hidden="false" customHeight="false" outlineLevel="0" collapsed="false">
      <c r="A58" s="2" t="s">
        <v>80</v>
      </c>
      <c r="B58" s="2"/>
      <c r="C58" s="34"/>
      <c r="D58" s="34"/>
      <c r="E58" s="34"/>
      <c r="F58" s="34"/>
      <c r="G58" s="34"/>
      <c r="H58" s="31"/>
      <c r="I58" s="31"/>
    </row>
    <row r="59" customFormat="false" ht="12.75" hidden="false" customHeight="false" outlineLevel="0" collapsed="false">
      <c r="A59" s="24" t="s">
        <v>81</v>
      </c>
      <c r="B59" s="29"/>
      <c r="C59" s="29"/>
      <c r="D59" s="29"/>
      <c r="E59" s="29"/>
      <c r="F59" s="29"/>
      <c r="G59" s="29"/>
      <c r="H59" s="30"/>
      <c r="I59" s="31"/>
    </row>
    <row r="60" customFormat="false" ht="12.75" hidden="false" customHeight="false" outlineLevel="0" collapsed="false">
      <c r="A60" s="2" t="s">
        <v>82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3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6"/>
      <c r="B63" s="26"/>
      <c r="C63" s="26"/>
      <c r="D63" s="26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5" t="s">
        <v>85</v>
      </c>
      <c r="B64" s="35"/>
      <c r="C64" s="35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6" t="s">
        <v>86</v>
      </c>
      <c r="B65" s="49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6" t="s">
        <v>87</v>
      </c>
      <c r="B66" s="64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14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customFormat="false" ht="15.75" hidden="false" customHeight="false" outlineLevel="0" collapsed="false">
      <c r="A7" s="11" t="s">
        <v>7</v>
      </c>
      <c r="B7" s="11" t="s">
        <v>8</v>
      </c>
      <c r="C7" s="44" t="s">
        <v>9</v>
      </c>
      <c r="D7" s="44" t="s">
        <v>9</v>
      </c>
      <c r="E7" s="44" t="s">
        <v>10</v>
      </c>
      <c r="F7" s="45" t="s">
        <v>92</v>
      </c>
      <c r="G7" s="46" t="s">
        <v>93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7" t="s">
        <v>14</v>
      </c>
      <c r="D8" s="47" t="s">
        <v>15</v>
      </c>
      <c r="E8" s="14" t="s">
        <v>16</v>
      </c>
      <c r="F8" s="47" t="s">
        <v>18</v>
      </c>
      <c r="G8" s="48" t="s">
        <v>18</v>
      </c>
      <c r="H8" s="49"/>
      <c r="I8" s="49"/>
    </row>
    <row r="9" customFormat="false" ht="14.25" hidden="false" customHeight="false" outlineLevel="0" collapsed="false">
      <c r="A9" s="15" t="s">
        <v>19</v>
      </c>
      <c r="B9" s="16" t="n">
        <v>61650</v>
      </c>
      <c r="C9" s="16" t="n">
        <v>500</v>
      </c>
      <c r="D9" s="50" t="n">
        <v>2900</v>
      </c>
      <c r="E9" s="50" t="n">
        <f aca="false">+(B9-C9-D9)*0.1648</f>
        <v>9599.6</v>
      </c>
      <c r="F9" s="50" t="n">
        <f aca="false">(+B9+E9-C9-D9)</f>
        <v>67849.6</v>
      </c>
      <c r="G9" s="50" t="n">
        <f aca="false">+(B9-D9)+(B9-D9)*0.1648</f>
        <v>68432</v>
      </c>
      <c r="H9" s="42" t="s">
        <v>94</v>
      </c>
      <c r="I9" s="51"/>
    </row>
    <row r="10" customFormat="false" ht="14.25" hidden="false" customHeight="false" outlineLevel="0" collapsed="false">
      <c r="A10" s="15" t="s">
        <v>20</v>
      </c>
      <c r="B10" s="16" t="n">
        <v>63150</v>
      </c>
      <c r="C10" s="16" t="n">
        <v>500</v>
      </c>
      <c r="D10" s="16" t="n">
        <v>2900</v>
      </c>
      <c r="E10" s="50" t="n">
        <f aca="false">+(B10-C10-D10)*0.1648</f>
        <v>9846.8</v>
      </c>
      <c r="F10" s="50" t="n">
        <f aca="false">(+B10+E10-C10-D10)</f>
        <v>69596.8</v>
      </c>
      <c r="G10" s="50" t="n">
        <f aca="false">+(B10-D10)+(B10-D10)*0.1648</f>
        <v>70179.2</v>
      </c>
      <c r="H10" s="51"/>
      <c r="I10" s="51"/>
    </row>
    <row r="11" customFormat="false" ht="14.25" hidden="false" customHeight="false" outlineLevel="0" collapsed="false">
      <c r="A11" s="15" t="s">
        <v>21</v>
      </c>
      <c r="B11" s="16" t="n">
        <v>63000</v>
      </c>
      <c r="C11" s="16" t="n">
        <v>500</v>
      </c>
      <c r="D11" s="16" t="n">
        <v>2800</v>
      </c>
      <c r="E11" s="50" t="n">
        <f aca="false">+(B11-C11-D11)*0.1648</f>
        <v>9838.56</v>
      </c>
      <c r="F11" s="50" t="n">
        <f aca="false">(+B11+E11-C11-D11)</f>
        <v>69538.56</v>
      </c>
      <c r="G11" s="50" t="n">
        <f aca="false">+(B11-D11)+(B11-D11)*0.1648</f>
        <v>70120.96</v>
      </c>
      <c r="H11" s="52" t="s">
        <v>95</v>
      </c>
      <c r="I11" s="53" t="s">
        <v>96</v>
      </c>
    </row>
    <row r="12" customFormat="false" ht="14.25" hidden="false" customHeight="false" outlineLevel="0" collapsed="false">
      <c r="A12" s="15" t="s">
        <v>22</v>
      </c>
      <c r="B12" s="16" t="n">
        <v>63500</v>
      </c>
      <c r="C12" s="16" t="n">
        <v>500</v>
      </c>
      <c r="D12" s="16" t="n">
        <v>2800</v>
      </c>
      <c r="E12" s="50" t="n">
        <f aca="false">+(B12-C12-D12)*0.1648</f>
        <v>9920.96</v>
      </c>
      <c r="F12" s="50" t="n">
        <f aca="false">(+B12+E12-C12-D12)</f>
        <v>70120.96</v>
      </c>
      <c r="G12" s="50" t="n">
        <f aca="false">+(B12-D12)+(B12-D12)*0.1648</f>
        <v>70703.36</v>
      </c>
      <c r="H12" s="54" t="s">
        <v>97</v>
      </c>
      <c r="I12" s="53" t="s">
        <v>98</v>
      </c>
    </row>
    <row r="13" customFormat="false" ht="14.25" hidden="false" customHeight="false" outlineLevel="0" collapsed="false">
      <c r="A13" s="15" t="s">
        <v>23</v>
      </c>
      <c r="B13" s="16" t="n">
        <v>66500</v>
      </c>
      <c r="C13" s="16" t="n">
        <v>500</v>
      </c>
      <c r="D13" s="16" t="n">
        <v>3250</v>
      </c>
      <c r="E13" s="50" t="n">
        <f aca="false">+(B13-C13-D13)*0.1648</f>
        <v>10341.2</v>
      </c>
      <c r="F13" s="50" t="n">
        <f aca="false">(+B13+E13-C13-D13)</f>
        <v>73091.2</v>
      </c>
      <c r="G13" s="50" t="n">
        <f aca="false">+(B13-D13)+(B13-D13)*0.1648</f>
        <v>73673.6</v>
      </c>
      <c r="H13" s="55" t="s">
        <v>115</v>
      </c>
      <c r="I13" s="53" t="n">
        <v>2627</v>
      </c>
    </row>
    <row r="14" customFormat="false" ht="14.25" hidden="false" customHeight="false" outlineLevel="0" collapsed="false">
      <c r="A14" s="15" t="s">
        <v>24</v>
      </c>
      <c r="B14" s="16" t="n">
        <v>65250</v>
      </c>
      <c r="C14" s="16" t="n">
        <v>500</v>
      </c>
      <c r="D14" s="16" t="n">
        <v>2600</v>
      </c>
      <c r="E14" s="50" t="n">
        <f aca="false">+(B14-C14-D14)*0.1648</f>
        <v>10242.32</v>
      </c>
      <c r="F14" s="50" t="n">
        <f aca="false">(+B14+E14-C14-D14)</f>
        <v>72392.32</v>
      </c>
      <c r="G14" s="50" t="n">
        <f aca="false">+(B14-D14)+(B14-D14)*0.1648</f>
        <v>72974.72</v>
      </c>
      <c r="H14" s="55" t="s">
        <v>116</v>
      </c>
      <c r="I14" s="53" t="n">
        <v>2662</v>
      </c>
    </row>
    <row r="15" customFormat="false" ht="14.25" hidden="false" customHeight="false" outlineLevel="0" collapsed="false">
      <c r="A15" s="15" t="s">
        <v>25</v>
      </c>
      <c r="B15" s="16" t="n">
        <v>63050</v>
      </c>
      <c r="C15" s="16" t="n">
        <v>500</v>
      </c>
      <c r="D15" s="16" t="n">
        <v>3450</v>
      </c>
      <c r="E15" s="50" t="n">
        <f aca="false">+(B15-C15-D15)*0.1648</f>
        <v>9739.68</v>
      </c>
      <c r="F15" s="50" t="n">
        <f aca="false">(+B15+E15-C15-D15)</f>
        <v>68839.68</v>
      </c>
      <c r="G15" s="50" t="n">
        <f aca="false">+(B15-D15)+(B15-D15)*0.1648</f>
        <v>69422.08</v>
      </c>
      <c r="H15" s="54"/>
      <c r="I15" s="53"/>
    </row>
    <row r="16" customFormat="false" ht="14.25" hidden="false" customHeight="false" outlineLevel="0" collapsed="false">
      <c r="A16" s="15" t="s">
        <v>26</v>
      </c>
      <c r="B16" s="16" t="n">
        <v>62650</v>
      </c>
      <c r="C16" s="16" t="n">
        <v>500</v>
      </c>
      <c r="D16" s="16" t="n">
        <v>3450</v>
      </c>
      <c r="E16" s="50" t="n">
        <f aca="false">+(B16-C16-D16)*0.1648</f>
        <v>9673.76</v>
      </c>
      <c r="F16" s="50" t="n">
        <f aca="false">(+B16+E16-C16-D16)</f>
        <v>68373.76</v>
      </c>
      <c r="G16" s="50" t="n">
        <f aca="false">+(B16-D16)+(B16-D16)*0.1648</f>
        <v>68956.16</v>
      </c>
      <c r="H16" s="54"/>
      <c r="I16" s="53"/>
    </row>
    <row r="17" customFormat="false" ht="14.25" hidden="false" customHeight="false" outlineLevel="0" collapsed="false">
      <c r="A17" s="15" t="s">
        <v>27</v>
      </c>
      <c r="B17" s="16" t="n">
        <v>63000</v>
      </c>
      <c r="C17" s="16" t="n">
        <v>500</v>
      </c>
      <c r="D17" s="16" t="n">
        <v>2900</v>
      </c>
      <c r="E17" s="50" t="n">
        <f aca="false">+(B17-C17-D17)*0.1648</f>
        <v>9822.08</v>
      </c>
      <c r="F17" s="50" t="n">
        <f aca="false">(+B17+E17-C17-D17)</f>
        <v>69422.08</v>
      </c>
      <c r="G17" s="50" t="n">
        <f aca="false">+(B17-D17)+(B17-D17)*0.1648</f>
        <v>70004.48</v>
      </c>
      <c r="H17" s="65"/>
      <c r="I17" s="53"/>
    </row>
    <row r="18" customFormat="false" ht="14.25" hidden="false" customHeight="false" outlineLevel="0" collapsed="false">
      <c r="A18" s="15" t="s">
        <v>28</v>
      </c>
      <c r="B18" s="16" t="n">
        <v>61750</v>
      </c>
      <c r="C18" s="16" t="n">
        <v>500</v>
      </c>
      <c r="D18" s="16" t="n">
        <v>2500</v>
      </c>
      <c r="E18" s="50" t="n">
        <f aca="false">+(B18-C18-D18)*0.1648</f>
        <v>9682</v>
      </c>
      <c r="F18" s="50" t="n">
        <f aca="false">(+B18+E18-C18-D18)</f>
        <v>68432</v>
      </c>
      <c r="G18" s="50" t="n">
        <f aca="false">+(B18-D18)+(B18-D18)*0.1648</f>
        <v>69014.4</v>
      </c>
      <c r="H18" s="55"/>
      <c r="I18" s="53"/>
    </row>
    <row r="19" customFormat="false" ht="14.25" hidden="false" customHeight="false" outlineLevel="0" collapsed="false">
      <c r="A19" s="15" t="s">
        <v>29</v>
      </c>
      <c r="B19" s="16" t="n">
        <v>62350</v>
      </c>
      <c r="C19" s="16" t="n">
        <v>500</v>
      </c>
      <c r="D19" s="16" t="n">
        <v>2600</v>
      </c>
      <c r="E19" s="50" t="n">
        <f aca="false">+(B19-C19-D19)*0.1648</f>
        <v>9764.4</v>
      </c>
      <c r="F19" s="50" t="n">
        <f aca="false">(+B19+E19-C19-D19)</f>
        <v>69014.4</v>
      </c>
      <c r="G19" s="50" t="n">
        <f aca="false">+(B19-D19)+(B19-D19)*0.1648</f>
        <v>69596.8</v>
      </c>
      <c r="H19" s="54"/>
      <c r="I19" s="53"/>
    </row>
    <row r="20" customFormat="false" ht="14.25" hidden="false" customHeight="false" outlineLevel="0" collapsed="false">
      <c r="A20" s="15" t="s">
        <v>30</v>
      </c>
      <c r="B20" s="16" t="n">
        <v>66700</v>
      </c>
      <c r="C20" s="16" t="n">
        <v>500</v>
      </c>
      <c r="D20" s="16" t="n">
        <v>3550</v>
      </c>
      <c r="E20" s="50" t="n">
        <f aca="false">+(B20-C20-D20)*0.1648</f>
        <v>10324.72</v>
      </c>
      <c r="F20" s="50" t="n">
        <f aca="false">(+B20+E20-C20-D20)</f>
        <v>72974.72</v>
      </c>
      <c r="G20" s="50" t="n">
        <f aca="false">+(B20-D20)+(B20-D20)*0.1648</f>
        <v>73557.12</v>
      </c>
      <c r="H20" s="54"/>
      <c r="I20" s="56"/>
    </row>
    <row r="21" customFormat="false" ht="13.5" hidden="false" customHeight="true" outlineLevel="0" collapsed="false">
      <c r="A21" s="15" t="s">
        <v>31</v>
      </c>
      <c r="B21" s="16" t="n">
        <v>56750</v>
      </c>
      <c r="C21" s="16" t="n">
        <v>0</v>
      </c>
      <c r="D21" s="16" t="n">
        <v>0</v>
      </c>
      <c r="E21" s="50" t="n">
        <f aca="false">+(B21-C21-D21)*0.1648</f>
        <v>9352.4</v>
      </c>
      <c r="F21" s="50" t="n">
        <f aca="false">(+B21+E21-C21-D21)</f>
        <v>66102.4</v>
      </c>
      <c r="G21" s="16" t="n">
        <v>0</v>
      </c>
      <c r="H21" s="55"/>
      <c r="I21" s="53"/>
    </row>
    <row r="22" customFormat="false" ht="14.25" hidden="false" customHeight="false" outlineLevel="0" collapsed="false">
      <c r="A22" s="15" t="s">
        <v>32</v>
      </c>
      <c r="B22" s="16" t="n">
        <v>52750</v>
      </c>
      <c r="C22" s="16" t="n">
        <v>0</v>
      </c>
      <c r="D22" s="16" t="n">
        <v>0</v>
      </c>
      <c r="E22" s="50" t="n">
        <f aca="false">+(B22-C22-D22)*0.1648</f>
        <v>8693.2</v>
      </c>
      <c r="F22" s="50" t="n">
        <f aca="false">(+B22+E22-C22-D22)</f>
        <v>61443.2</v>
      </c>
      <c r="G22" s="16" t="n">
        <v>0</v>
      </c>
      <c r="H22" s="55"/>
      <c r="I22" s="57"/>
    </row>
    <row r="23" customFormat="false" ht="14.25" hidden="false" customHeight="false" outlineLevel="0" collapsed="false">
      <c r="A23" s="15" t="s">
        <v>33</v>
      </c>
      <c r="B23" s="16" t="n">
        <v>50750</v>
      </c>
      <c r="C23" s="16" t="n">
        <v>0</v>
      </c>
      <c r="D23" s="16" t="n">
        <v>0</v>
      </c>
      <c r="E23" s="50" t="n">
        <f aca="false">+(B23-C23-D23)*0.1648</f>
        <v>8363.6</v>
      </c>
      <c r="F23" s="50" t="n">
        <f aca="false">(+B23+E23-C23-D23)</f>
        <v>59113.6</v>
      </c>
      <c r="G23" s="16" t="n">
        <v>0</v>
      </c>
      <c r="H23" s="55"/>
      <c r="I23" s="57"/>
    </row>
    <row r="24" customFormat="false" ht="15" hidden="false" customHeight="false" outlineLevel="0" collapsed="false">
      <c r="A24" s="19" t="s">
        <v>34</v>
      </c>
      <c r="B24" s="20" t="s">
        <v>35</v>
      </c>
      <c r="C24" s="20"/>
      <c r="D24" s="2"/>
      <c r="E24" s="2"/>
      <c r="F24" s="2"/>
      <c r="G24" s="2"/>
      <c r="H24" s="55"/>
      <c r="I24" s="53"/>
    </row>
    <row r="25" customFormat="false" ht="18" hidden="false" customHeight="true" outlineLevel="0" collapsed="false">
      <c r="A25" s="15" t="s">
        <v>36</v>
      </c>
      <c r="B25" s="16" t="n">
        <v>64700</v>
      </c>
      <c r="C25" s="16" t="n">
        <v>500</v>
      </c>
      <c r="D25" s="16" t="n">
        <v>3350</v>
      </c>
      <c r="E25" s="50" t="n">
        <f aca="false">+(B25-C25-D25)*0.1648</f>
        <v>10028.08</v>
      </c>
      <c r="F25" s="50" t="n">
        <f aca="false">(+B25+E25-C25-D25)</f>
        <v>70878.08</v>
      </c>
      <c r="G25" s="50" t="n">
        <f aca="false">+(B25-D25)+(B25-D25)*0.1648</f>
        <v>71460.48</v>
      </c>
      <c r="H25" s="58" t="s">
        <v>106</v>
      </c>
      <c r="I25" s="2"/>
    </row>
    <row r="26" customFormat="false" ht="14.25" hidden="false" customHeight="false" outlineLevel="0" collapsed="false">
      <c r="A26" s="15" t="s">
        <v>37</v>
      </c>
      <c r="B26" s="16" t="n">
        <v>63650</v>
      </c>
      <c r="C26" s="16" t="n">
        <v>500</v>
      </c>
      <c r="D26" s="16" t="n">
        <v>4000</v>
      </c>
      <c r="E26" s="50" t="n">
        <f aca="false">+(B26-C26-D26)*0.1648</f>
        <v>9747.92</v>
      </c>
      <c r="F26" s="50" t="n">
        <f aca="false">(+B26+E26-C26-D26)</f>
        <v>68897.92</v>
      </c>
      <c r="G26" s="50" t="n">
        <f aca="false">+(B26-D26)+(B26-D26)*0.1648</f>
        <v>69480.32</v>
      </c>
      <c r="H26" s="2"/>
      <c r="I26" s="2"/>
    </row>
    <row r="27" customFormat="false" ht="14.25" hidden="false" customHeight="false" outlineLevel="0" collapsed="false">
      <c r="A27" s="15" t="s">
        <v>38</v>
      </c>
      <c r="B27" s="16" t="n">
        <v>62950</v>
      </c>
      <c r="C27" s="16" t="n">
        <v>500</v>
      </c>
      <c r="D27" s="16" t="n">
        <v>3250</v>
      </c>
      <c r="E27" s="50" t="n">
        <f aca="false">+(B27-C27-D27)*0.1648</f>
        <v>9756.16</v>
      </c>
      <c r="F27" s="50" t="n">
        <f aca="false">(+B27+E27-C27-D27)</f>
        <v>68956.16</v>
      </c>
      <c r="G27" s="50" t="n">
        <f aca="false">+(B27-D27)+(B27-D27)*0.1648</f>
        <v>69538.56</v>
      </c>
      <c r="H27" s="2"/>
      <c r="I27" s="17"/>
    </row>
    <row r="28" customFormat="false" ht="14.25" hidden="false" customHeight="false" outlineLevel="0" collapsed="false">
      <c r="A28" s="15" t="s">
        <v>39</v>
      </c>
      <c r="B28" s="16" t="n">
        <v>64250</v>
      </c>
      <c r="C28" s="16" t="n">
        <v>500</v>
      </c>
      <c r="D28" s="16" t="n">
        <v>2750</v>
      </c>
      <c r="E28" s="50" t="n">
        <f aca="false">+(B28-C28-D28)*0.1648</f>
        <v>10052.8</v>
      </c>
      <c r="F28" s="50" t="n">
        <f aca="false">(+B28+E28-C28-D28)</f>
        <v>71052.8</v>
      </c>
      <c r="G28" s="50" t="n">
        <f aca="false">+(B28-D28)+(B28-D28)*0.1648</f>
        <v>71635.2</v>
      </c>
      <c r="H28" s="2"/>
      <c r="I28" s="2"/>
    </row>
    <row r="29" customFormat="false" ht="14.25" hidden="false" customHeight="false" outlineLevel="0" collapsed="false">
      <c r="A29" s="15" t="s">
        <v>40</v>
      </c>
      <c r="B29" s="16" t="n">
        <v>67000</v>
      </c>
      <c r="C29" s="16" t="n">
        <v>500</v>
      </c>
      <c r="D29" s="16" t="n">
        <v>4050</v>
      </c>
      <c r="E29" s="50" t="n">
        <f aca="false">+(B29-C29-D29)*0.1648</f>
        <v>10291.76</v>
      </c>
      <c r="F29" s="50" t="n">
        <f aca="false">(+B29+E29-C29-D29)</f>
        <v>72741.76</v>
      </c>
      <c r="G29" s="50" t="n">
        <f aca="false">+(B29-D29)+(B29-D29)*0.1648</f>
        <v>73324.16</v>
      </c>
      <c r="H29" s="2"/>
      <c r="I29" s="2"/>
    </row>
    <row r="30" customFormat="false" ht="14.25" hidden="false" customHeight="false" outlineLevel="0" collapsed="false">
      <c r="A30" s="15" t="s">
        <v>41</v>
      </c>
      <c r="B30" s="16" t="n">
        <v>65500</v>
      </c>
      <c r="C30" s="16" t="n">
        <v>500</v>
      </c>
      <c r="D30" s="16" t="n">
        <v>3500</v>
      </c>
      <c r="E30" s="50" t="n">
        <f aca="false">+(B30-C30-D30)*0.1648</f>
        <v>10135.2</v>
      </c>
      <c r="F30" s="50" t="n">
        <f aca="false">(+B30+E30-C30-D30)</f>
        <v>71635.2</v>
      </c>
      <c r="G30" s="50" t="n">
        <f aca="false">+(B30-D30)+(B30-D30)*0.1648</f>
        <v>72217.6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62650</v>
      </c>
      <c r="C31" s="16" t="n">
        <v>500</v>
      </c>
      <c r="D31" s="16" t="n">
        <v>3250</v>
      </c>
      <c r="E31" s="50" t="n">
        <f aca="false">+(B31-C31-D31)*0.1648</f>
        <v>9706.72</v>
      </c>
      <c r="F31" s="50" t="n">
        <f aca="false">(+B31+E31-C31-D31)</f>
        <v>68606.72</v>
      </c>
      <c r="G31" s="50" t="n">
        <f aca="false">+(B31-D31)+(B31-D31)*0.1648</f>
        <v>69189.12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58950</v>
      </c>
      <c r="C32" s="16" t="n">
        <v>0</v>
      </c>
      <c r="D32" s="16"/>
      <c r="E32" s="50" t="n">
        <f aca="false">+(B32-C32-D32)*0.1648</f>
        <v>9714.96</v>
      </c>
      <c r="F32" s="50" t="n">
        <f aca="false">(+B32+E32-C32-D32)</f>
        <v>68664.96</v>
      </c>
      <c r="G32" s="50" t="n">
        <f aca="false">+(B32-D32)+(B32-D32)*0.1648</f>
        <v>68664.96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55950</v>
      </c>
      <c r="C33" s="16" t="n">
        <v>0</v>
      </c>
      <c r="D33" s="16" t="n">
        <v>0</v>
      </c>
      <c r="E33" s="50" t="n">
        <f aca="false">+(B33-C33-D33)*0.1648</f>
        <v>9220.56</v>
      </c>
      <c r="F33" s="50" t="n">
        <f aca="false">(+B33+E33-C33-D33)</f>
        <v>65170.56</v>
      </c>
      <c r="G33" s="16" t="n">
        <v>0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51950</v>
      </c>
      <c r="C34" s="16" t="n">
        <v>0</v>
      </c>
      <c r="D34" s="16" t="n">
        <v>0</v>
      </c>
      <c r="E34" s="50" t="n">
        <f aca="false">+(B34-C34-D34)*0.1648</f>
        <v>8561.36</v>
      </c>
      <c r="F34" s="50" t="n">
        <f aca="false">(+B34+E34-C34-D34)</f>
        <v>60511.36</v>
      </c>
      <c r="G34" s="16" t="n">
        <v>0</v>
      </c>
      <c r="H34" s="2"/>
      <c r="I34" s="2"/>
    </row>
    <row r="35" customFormat="false" ht="15" hidden="false" customHeight="false" outlineLevel="0" collapsed="false">
      <c r="A35" s="19" t="s">
        <v>46</v>
      </c>
      <c r="B35" s="20"/>
      <c r="C35" s="20"/>
      <c r="D35" s="16" t="n">
        <v>0</v>
      </c>
      <c r="E35" s="16" t="n">
        <f aca="false">(B35-C35-D35)*16%</f>
        <v>0</v>
      </c>
      <c r="F35" s="16" t="n">
        <f aca="false">(B35-C35-D35)*16%+(B35-C35-D35)</f>
        <v>0</v>
      </c>
      <c r="G35" s="16" t="n">
        <v>0</v>
      </c>
      <c r="H35" s="2"/>
      <c r="I35" s="2"/>
    </row>
    <row r="36" customFormat="false" ht="14.25" hidden="false" customHeight="false" outlineLevel="0" collapsed="false">
      <c r="A36" s="15" t="s">
        <v>47</v>
      </c>
      <c r="B36" s="16" t="n">
        <v>67800</v>
      </c>
      <c r="C36" s="16" t="n">
        <v>500</v>
      </c>
      <c r="D36" s="16" t="n">
        <v>3350</v>
      </c>
      <c r="E36" s="50" t="n">
        <f aca="false">+(B36-C36-D36)*0.1648</f>
        <v>10538.96</v>
      </c>
      <c r="F36" s="50" t="n">
        <f aca="false">(+B36+E36-C36-D36)</f>
        <v>74488.96</v>
      </c>
      <c r="G36" s="50" t="n">
        <f aca="false">+(B36-D36)+(B36-D36)*0.1648</f>
        <v>75071.36</v>
      </c>
      <c r="H36" s="2"/>
      <c r="I36" s="2"/>
    </row>
    <row r="37" customFormat="false" ht="14.25" hidden="false" customHeight="false" outlineLevel="0" collapsed="false">
      <c r="A37" s="15" t="s">
        <v>48</v>
      </c>
      <c r="B37" s="16" t="n">
        <v>68800</v>
      </c>
      <c r="C37" s="16" t="n">
        <v>500</v>
      </c>
      <c r="D37" s="16" t="n">
        <v>3350</v>
      </c>
      <c r="E37" s="50" t="n">
        <f aca="false">+(B37-C37-D37)*0.1648</f>
        <v>10703.76</v>
      </c>
      <c r="F37" s="50" t="n">
        <f aca="false">(+B37+E37-C37-D37)</f>
        <v>75653.76</v>
      </c>
      <c r="G37" s="50" t="n">
        <f aca="false">+(B37-D37)+(B37-D37)*0.1648</f>
        <v>76236.16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66750</v>
      </c>
      <c r="C38" s="16" t="n">
        <v>500</v>
      </c>
      <c r="D38" s="16" t="n">
        <v>3350</v>
      </c>
      <c r="E38" s="50" t="n">
        <f aca="false">+(B38-C38-D38)*0.1648</f>
        <v>10365.92</v>
      </c>
      <c r="F38" s="50" t="n">
        <f aca="false">(+B38+E38-C38-D38)</f>
        <v>73265.92</v>
      </c>
      <c r="G38" s="50" t="n">
        <f aca="false">+(B38-D38)+(B38-D38)*0.1648</f>
        <v>73848.32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66500</v>
      </c>
      <c r="C39" s="16" t="n">
        <v>500</v>
      </c>
      <c r="D39" s="16" t="n">
        <v>3350</v>
      </c>
      <c r="E39" s="50" t="n">
        <f aca="false">+(B39-C39-D39)*0.1648</f>
        <v>10324.72</v>
      </c>
      <c r="F39" s="50" t="n">
        <f aca="false">(+B39+E39-C39-D39)</f>
        <v>72974.72</v>
      </c>
      <c r="G39" s="50" t="n">
        <f aca="false">+(B39-D39)+(B39-D39)*0.1648</f>
        <v>73557.12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64400</v>
      </c>
      <c r="C40" s="16" t="n">
        <v>500</v>
      </c>
      <c r="D40" s="16" t="n">
        <v>3100</v>
      </c>
      <c r="E40" s="50" t="n">
        <f aca="false">+(B40-C40-D40)*0.1648</f>
        <v>10019.84</v>
      </c>
      <c r="F40" s="50" t="n">
        <f aca="false">(+B40+E40-C40-D40)</f>
        <v>70819.84</v>
      </c>
      <c r="G40" s="50" t="n">
        <f aca="false">+(B40-D40)+(B40-D40)*0.1648</f>
        <v>71402.24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72500</v>
      </c>
      <c r="C41" s="16" t="n">
        <v>500</v>
      </c>
      <c r="D41" s="16" t="n">
        <v>0</v>
      </c>
      <c r="E41" s="50" t="n">
        <f aca="false">+(B41-C41-D41)*0.1648</f>
        <v>11865.6</v>
      </c>
      <c r="F41" s="50" t="n">
        <f aca="false">(+B41+E41-C41-D41)</f>
        <v>83865.6</v>
      </c>
      <c r="G41" s="50" t="n">
        <f aca="false">+(B41-D41)+(B41-D41)*0.1648</f>
        <v>84448</v>
      </c>
      <c r="H41" s="2"/>
      <c r="I41" s="2"/>
    </row>
    <row r="42" customFormat="false" ht="15" hidden="false" customHeight="false" outlineLevel="0" collapsed="false">
      <c r="A42" s="19" t="s">
        <v>53</v>
      </c>
      <c r="B42" s="20" t="s">
        <v>35</v>
      </c>
      <c r="C42" s="20"/>
      <c r="D42" s="16"/>
      <c r="E42" s="16"/>
      <c r="F42" s="16"/>
      <c r="G42" s="16"/>
      <c r="H42" s="2"/>
      <c r="I42" s="2"/>
    </row>
    <row r="43" customFormat="false" ht="14.25" hidden="false" customHeight="false" outlineLevel="0" collapsed="false">
      <c r="A43" s="15" t="s">
        <v>54</v>
      </c>
      <c r="B43" s="16" t="n">
        <v>62600</v>
      </c>
      <c r="C43" s="16" t="n">
        <v>500</v>
      </c>
      <c r="D43" s="16" t="n">
        <v>2700</v>
      </c>
      <c r="E43" s="50" t="n">
        <f aca="false">+(B43-C43-D43)*0.1648</f>
        <v>9789.12</v>
      </c>
      <c r="F43" s="50" t="n">
        <f aca="false">(+B43+E43-C43-D43)</f>
        <v>69189.12</v>
      </c>
      <c r="G43" s="50" t="n">
        <f aca="false">+(B43-D43)+(B43-D43)*0.1648</f>
        <v>69771.52</v>
      </c>
      <c r="H43" s="2"/>
      <c r="I43" s="2"/>
    </row>
    <row r="44" customFormat="false" ht="14.25" hidden="false" customHeight="false" outlineLevel="0" collapsed="false">
      <c r="A44" s="15" t="s">
        <v>55</v>
      </c>
      <c r="B44" s="16" t="n">
        <v>62050</v>
      </c>
      <c r="C44" s="16" t="n">
        <v>500</v>
      </c>
      <c r="D44" s="16" t="n">
        <v>2850</v>
      </c>
      <c r="E44" s="50" t="n">
        <f aca="false">+(B44-C44-D44)*0.1648</f>
        <v>9673.76</v>
      </c>
      <c r="F44" s="50" t="n">
        <f aca="false">(+B44+E44-C44-D44)</f>
        <v>68373.76</v>
      </c>
      <c r="G44" s="50" t="n">
        <f aca="false">+(B44-D44)+(B44-D44)*0.1648</f>
        <v>68956.16</v>
      </c>
      <c r="H44" s="2"/>
      <c r="I44" s="2"/>
    </row>
    <row r="45" customFormat="false" ht="14.25" hidden="false" customHeight="false" outlineLevel="0" collapsed="false">
      <c r="A45" s="15" t="s">
        <v>56</v>
      </c>
      <c r="B45" s="16" t="n">
        <v>63550</v>
      </c>
      <c r="C45" s="16" t="n">
        <v>500</v>
      </c>
      <c r="D45" s="16" t="n">
        <v>2850</v>
      </c>
      <c r="E45" s="50" t="n">
        <f aca="false">+(B45-C45-D45)*0.1648</f>
        <v>9920.96</v>
      </c>
      <c r="F45" s="50" t="n">
        <f aca="false">(+B45+E45-C45-D45)</f>
        <v>70120.96</v>
      </c>
      <c r="G45" s="50" t="n">
        <f aca="false">+(B45-D45)+(B45-D45)*0.1648</f>
        <v>70703.36</v>
      </c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2950</v>
      </c>
      <c r="C46" s="16" t="n">
        <v>500</v>
      </c>
      <c r="D46" s="16" t="n">
        <v>2900</v>
      </c>
      <c r="E46" s="50" t="n">
        <f aca="false">+(B46-C46-D46)*0.1648</f>
        <v>9813.84</v>
      </c>
      <c r="F46" s="50" t="n">
        <f aca="false">(+B46+E46-C46-D46)</f>
        <v>69363.84</v>
      </c>
      <c r="G46" s="50" t="n">
        <f aca="false">+(B46-D46)+(B46-D46)*0.1648</f>
        <v>69946.24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2600</v>
      </c>
      <c r="C47" s="16" t="n">
        <v>500</v>
      </c>
      <c r="D47" s="16" t="n">
        <v>2800</v>
      </c>
      <c r="E47" s="50" t="n">
        <f aca="false">+(B47-C47-D47)*0.1648</f>
        <v>9772.64</v>
      </c>
      <c r="F47" s="50" t="n">
        <f aca="false">(+B47+E47-C47-D47)</f>
        <v>69072.64</v>
      </c>
      <c r="G47" s="50" t="n">
        <f aca="false">+(B47-D47)+(B47-D47)*0.1648</f>
        <v>69655.04</v>
      </c>
      <c r="H47" s="2"/>
      <c r="I47" s="2"/>
    </row>
    <row r="48" customFormat="false" ht="14.25" hidden="false" customHeight="false" outlineLevel="0" collapsed="false">
      <c r="A48" s="15" t="s">
        <v>31</v>
      </c>
      <c r="B48" s="16" t="n">
        <v>57600</v>
      </c>
      <c r="C48" s="16" t="n">
        <v>0</v>
      </c>
      <c r="D48" s="16" t="n">
        <v>0</v>
      </c>
      <c r="E48" s="50" t="n">
        <f aca="false">+(B48-C48-D48)*0.1648</f>
        <v>9492.48</v>
      </c>
      <c r="F48" s="50" t="n">
        <f aca="false">(+B48+E48-C48-D48)</f>
        <v>67092.48</v>
      </c>
      <c r="G48" s="16" t="n">
        <v>0</v>
      </c>
      <c r="H48" s="2"/>
      <c r="I48" s="2"/>
    </row>
    <row r="49" customFormat="false" ht="14.25" hidden="false" customHeight="false" outlineLevel="0" collapsed="false">
      <c r="A49" s="15" t="s">
        <v>32</v>
      </c>
      <c r="B49" s="16" t="n">
        <v>54100</v>
      </c>
      <c r="C49" s="16" t="n">
        <v>0</v>
      </c>
      <c r="D49" s="59" t="n">
        <v>0</v>
      </c>
      <c r="E49" s="50" t="n">
        <f aca="false">+(B49-C49-D49)*0.1648</f>
        <v>8915.68</v>
      </c>
      <c r="F49" s="50" t="n">
        <f aca="false">(+B49+E49-C49-D49)</f>
        <v>63015.68</v>
      </c>
      <c r="G49" s="16" t="n">
        <v>0</v>
      </c>
      <c r="H49" s="2"/>
      <c r="I49" s="2"/>
    </row>
    <row r="50" customFormat="false" ht="14.25" hidden="false" customHeight="false" outlineLevel="0" collapsed="false">
      <c r="A50" s="21" t="s">
        <v>59</v>
      </c>
      <c r="B50" s="16" t="n">
        <v>52100</v>
      </c>
      <c r="C50" s="16" t="n">
        <v>0</v>
      </c>
      <c r="D50" s="59" t="n">
        <v>0</v>
      </c>
      <c r="E50" s="50" t="n">
        <f aca="false">+(B50-C50-D50)*0.1648</f>
        <v>8586.08</v>
      </c>
      <c r="F50" s="50" t="n">
        <f aca="false">(+B50+E50-C50-D50)</f>
        <v>60686.08</v>
      </c>
      <c r="G50" s="16" t="n">
        <v>0</v>
      </c>
      <c r="H50" s="2"/>
      <c r="I50" s="2"/>
    </row>
    <row r="51" customFormat="false" ht="15" hidden="false" customHeight="false" outlineLevel="0" collapsed="false">
      <c r="A51" s="60" t="s">
        <v>60</v>
      </c>
      <c r="B51" s="16"/>
      <c r="C51" s="16"/>
      <c r="D51" s="61"/>
      <c r="E51" s="62"/>
      <c r="F51" s="62"/>
      <c r="G51" s="20"/>
      <c r="H51" s="20"/>
      <c r="I51" s="20"/>
    </row>
    <row r="52" customFormat="false" ht="14.25" hidden="false" customHeight="false" outlineLevel="0" collapsed="false">
      <c r="A52" s="22"/>
      <c r="B52" s="16" t="s">
        <v>61</v>
      </c>
      <c r="C52" s="63" t="s">
        <v>62</v>
      </c>
      <c r="D52" s="50" t="s">
        <v>63</v>
      </c>
      <c r="E52" s="50" t="s">
        <v>64</v>
      </c>
      <c r="F52" s="50" t="s">
        <v>65</v>
      </c>
      <c r="G52" s="16" t="s">
        <v>66</v>
      </c>
      <c r="H52" s="16" t="s">
        <v>67</v>
      </c>
      <c r="I52" s="2"/>
    </row>
    <row r="53" customFormat="false" ht="14.25" hidden="false" customHeight="false" outlineLevel="0" collapsed="false">
      <c r="A53" s="15" t="s">
        <v>107</v>
      </c>
      <c r="B53" s="23" t="s">
        <v>69</v>
      </c>
      <c r="C53" s="23" t="s">
        <v>70</v>
      </c>
      <c r="D53" s="23" t="s">
        <v>71</v>
      </c>
      <c r="E53" s="23" t="s">
        <v>72</v>
      </c>
      <c r="F53" s="23" t="s">
        <v>73</v>
      </c>
      <c r="G53" s="23" t="s">
        <v>74</v>
      </c>
      <c r="H53" s="23" t="s">
        <v>75</v>
      </c>
      <c r="I53" s="2"/>
    </row>
    <row r="54" customFormat="false" ht="14.25" hidden="false" customHeight="false" outlineLevel="0" collapsed="false">
      <c r="A54" s="15" t="s">
        <v>108</v>
      </c>
      <c r="B54" s="23" t="s">
        <v>69</v>
      </c>
      <c r="C54" s="23" t="s">
        <v>70</v>
      </c>
      <c r="D54" s="23" t="s">
        <v>71</v>
      </c>
      <c r="E54" s="23" t="s">
        <v>72</v>
      </c>
      <c r="F54" s="23" t="s">
        <v>73</v>
      </c>
      <c r="G54" s="23" t="s">
        <v>74</v>
      </c>
      <c r="H54" s="23" t="s">
        <v>75</v>
      </c>
      <c r="I54" s="2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  <c r="I55" s="27"/>
    </row>
    <row r="56" customFormat="false" ht="12.75" hidden="false" customHeight="false" outlineLevel="0" collapsed="false">
      <c r="A56" s="28" t="s">
        <v>78</v>
      </c>
      <c r="B56" s="29"/>
      <c r="C56" s="29"/>
      <c r="D56" s="29"/>
      <c r="E56" s="29"/>
      <c r="F56" s="29"/>
      <c r="G56" s="29"/>
      <c r="H56" s="30"/>
      <c r="I56" s="31"/>
    </row>
    <row r="57" customFormat="false" ht="12.75" hidden="false" customHeight="false" outlineLevel="0" collapsed="false">
      <c r="A57" s="28" t="s">
        <v>79</v>
      </c>
      <c r="B57" s="32"/>
      <c r="C57" s="32"/>
      <c r="D57" s="32"/>
      <c r="E57" s="32"/>
      <c r="F57" s="32"/>
      <c r="G57" s="33"/>
      <c r="H57" s="33"/>
      <c r="I57" s="31"/>
    </row>
    <row r="58" customFormat="false" ht="12.75" hidden="false" customHeight="false" outlineLevel="0" collapsed="false">
      <c r="A58" s="2" t="s">
        <v>80</v>
      </c>
      <c r="B58" s="2"/>
      <c r="C58" s="34"/>
      <c r="D58" s="34"/>
      <c r="E58" s="34"/>
      <c r="F58" s="34"/>
      <c r="G58" s="34"/>
      <c r="H58" s="31"/>
      <c r="I58" s="31"/>
    </row>
    <row r="59" customFormat="false" ht="12.75" hidden="false" customHeight="false" outlineLevel="0" collapsed="false">
      <c r="A59" s="24" t="s">
        <v>81</v>
      </c>
      <c r="B59" s="29"/>
      <c r="C59" s="29"/>
      <c r="D59" s="29"/>
      <c r="E59" s="29"/>
      <c r="F59" s="29"/>
      <c r="G59" s="29"/>
      <c r="H59" s="30"/>
      <c r="I59" s="31"/>
    </row>
    <row r="60" customFormat="false" ht="12.75" hidden="false" customHeight="false" outlineLevel="0" collapsed="false">
      <c r="A60" s="2" t="s">
        <v>82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3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6"/>
      <c r="B63" s="26"/>
      <c r="C63" s="26"/>
      <c r="D63" s="26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5" t="s">
        <v>85</v>
      </c>
      <c r="B64" s="35"/>
      <c r="C64" s="35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6" t="s">
        <v>86</v>
      </c>
      <c r="B65" s="49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6" t="s">
        <v>87</v>
      </c>
      <c r="B66" s="64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B47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2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10" t="s">
        <v>117</v>
      </c>
      <c r="B5" s="10"/>
      <c r="C5" s="10"/>
      <c r="D5" s="10"/>
      <c r="E5" s="10"/>
      <c r="F5" s="10"/>
      <c r="G5" s="10"/>
      <c r="H5" s="10"/>
      <c r="I5" s="38"/>
      <c r="J5" s="66" t="s">
        <v>35</v>
      </c>
      <c r="K5" s="2"/>
    </row>
    <row r="6" s="31" customFormat="true" ht="15.75" hidden="false" customHeight="tru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  <c r="J6" s="67"/>
    </row>
    <row r="7" customFormat="false" ht="15.75" hidden="false" customHeight="false" outlineLevel="0" collapsed="false">
      <c r="A7" s="44" t="s">
        <v>7</v>
      </c>
      <c r="B7" s="11" t="s">
        <v>8</v>
      </c>
      <c r="C7" s="44" t="s">
        <v>9</v>
      </c>
      <c r="D7" s="44" t="s">
        <v>9</v>
      </c>
      <c r="E7" s="44" t="s">
        <v>10</v>
      </c>
      <c r="F7" s="44" t="s">
        <v>118</v>
      </c>
      <c r="G7" s="44" t="s">
        <v>119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7" t="s">
        <v>14</v>
      </c>
      <c r="D8" s="47" t="s">
        <v>15</v>
      </c>
      <c r="E8" s="14" t="s">
        <v>16</v>
      </c>
      <c r="F8" s="47" t="s">
        <v>18</v>
      </c>
      <c r="G8" s="47" t="s">
        <v>18</v>
      </c>
      <c r="H8" s="68"/>
      <c r="I8" s="2"/>
    </row>
    <row r="9" customFormat="false" ht="18" hidden="false" customHeight="true" outlineLevel="0" collapsed="false">
      <c r="A9" s="15" t="s">
        <v>19</v>
      </c>
      <c r="B9" s="16" t="n">
        <v>61650</v>
      </c>
      <c r="C9" s="16" t="n">
        <v>500</v>
      </c>
      <c r="D9" s="16" t="n">
        <v>1300</v>
      </c>
      <c r="E9" s="16" t="n">
        <f aca="false">+(B9-C9-D9)*0.1648</f>
        <v>9863.28</v>
      </c>
      <c r="F9" s="16" t="n">
        <f aca="false">(+B9+E9-C9-D9)</f>
        <v>69713.28</v>
      </c>
      <c r="G9" s="50" t="n">
        <f aca="false">+(B9-D9)+(B9-D9)*0.1648</f>
        <v>70295.68</v>
      </c>
      <c r="H9" s="42" t="s">
        <v>120</v>
      </c>
      <c r="I9" s="2"/>
    </row>
    <row r="10" customFormat="false" ht="18" hidden="false" customHeight="true" outlineLevel="0" collapsed="false">
      <c r="A10" s="15" t="s">
        <v>20</v>
      </c>
      <c r="B10" s="16" t="n">
        <v>63150</v>
      </c>
      <c r="C10" s="16" t="n">
        <v>500</v>
      </c>
      <c r="D10" s="16" t="n">
        <v>1300</v>
      </c>
      <c r="E10" s="16" t="n">
        <f aca="false">+(B10-C10-D10)*0.1648</f>
        <v>10110.48</v>
      </c>
      <c r="F10" s="16" t="n">
        <f aca="false">(+B10+E10-C10-D10)</f>
        <v>71460.48</v>
      </c>
      <c r="G10" s="50" t="n">
        <f aca="false">+(B10-D10)+(B10-D10)*0.1648</f>
        <v>72042.88</v>
      </c>
      <c r="H10" s="42"/>
      <c r="I10" s="2"/>
    </row>
    <row r="11" customFormat="false" ht="18" hidden="false" customHeight="true" outlineLevel="0" collapsed="false">
      <c r="A11" s="15" t="s">
        <v>21</v>
      </c>
      <c r="B11" s="16" t="n">
        <v>63000</v>
      </c>
      <c r="C11" s="16" t="n">
        <v>500</v>
      </c>
      <c r="D11" s="16" t="n">
        <v>1300</v>
      </c>
      <c r="E11" s="16" t="n">
        <f aca="false">+(B11-C11-D11)*0.1648</f>
        <v>10085.76</v>
      </c>
      <c r="F11" s="16" t="n">
        <f aca="false">(+B11+E11-C11-D11)</f>
        <v>71285.76</v>
      </c>
      <c r="G11" s="50" t="n">
        <f aca="false">+(B11-D11)+(B11-D11)*0.1648</f>
        <v>71868.16</v>
      </c>
      <c r="H11" s="69" t="s">
        <v>95</v>
      </c>
      <c r="I11" s="70" t="s">
        <v>96</v>
      </c>
    </row>
    <row r="12" customFormat="false" ht="18" hidden="false" customHeight="true" outlineLevel="0" collapsed="false">
      <c r="A12" s="15" t="s">
        <v>22</v>
      </c>
      <c r="B12" s="16" t="n">
        <v>63500</v>
      </c>
      <c r="C12" s="16" t="n">
        <v>500</v>
      </c>
      <c r="D12" s="16" t="n">
        <v>1300</v>
      </c>
      <c r="E12" s="16" t="n">
        <f aca="false">+(B12-C12-D12)*0.1648</f>
        <v>10168.16</v>
      </c>
      <c r="F12" s="16" t="n">
        <f aca="false">(+B12+E12-C12-D12)</f>
        <v>71868.16</v>
      </c>
      <c r="G12" s="50" t="n">
        <f aca="false">+(B12-D12)+(B12-D12)*0.1648</f>
        <v>72450.56</v>
      </c>
      <c r="H12" s="71" t="s">
        <v>121</v>
      </c>
      <c r="I12" s="72" t="s">
        <v>98</v>
      </c>
    </row>
    <row r="13" customFormat="false" ht="18" hidden="false" customHeight="true" outlineLevel="0" collapsed="false">
      <c r="A13" s="15" t="s">
        <v>23</v>
      </c>
      <c r="B13" s="16" t="n">
        <v>66500</v>
      </c>
      <c r="C13" s="16" t="n">
        <v>500</v>
      </c>
      <c r="D13" s="16" t="n">
        <v>1650</v>
      </c>
      <c r="E13" s="16" t="n">
        <f aca="false">+(B13-C13-D13)*0.1648</f>
        <v>10604.88</v>
      </c>
      <c r="F13" s="16" t="n">
        <f aca="false">(+B13+E13-C13-D13)</f>
        <v>74954.88</v>
      </c>
      <c r="G13" s="50" t="n">
        <f aca="false">+(B13-D13)+(B13-D13)*0.1648</f>
        <v>75537.28</v>
      </c>
      <c r="H13" s="73" t="s">
        <v>122</v>
      </c>
      <c r="I13" s="74" t="n">
        <v>1949</v>
      </c>
    </row>
    <row r="14" customFormat="false" ht="18" hidden="false" customHeight="true" outlineLevel="0" collapsed="false">
      <c r="A14" s="15" t="s">
        <v>24</v>
      </c>
      <c r="B14" s="16" t="n">
        <v>65250</v>
      </c>
      <c r="C14" s="16" t="n">
        <v>500</v>
      </c>
      <c r="D14" s="16" t="n">
        <v>1200</v>
      </c>
      <c r="E14" s="16" t="n">
        <f aca="false">+(B14-C14-D14)*0.1648</f>
        <v>10473.04</v>
      </c>
      <c r="F14" s="16" t="n">
        <f aca="false">(+B14+E14-C14-D14)</f>
        <v>74023.04</v>
      </c>
      <c r="G14" s="50" t="n">
        <f aca="false">+(B14-D14)+(B14-D14)*0.1648</f>
        <v>74605.44</v>
      </c>
      <c r="H14" s="75" t="s">
        <v>123</v>
      </c>
      <c r="I14" s="74" t="n">
        <v>1438</v>
      </c>
    </row>
    <row r="15" customFormat="false" ht="18" hidden="false" customHeight="true" outlineLevel="0" collapsed="false">
      <c r="A15" s="15" t="s">
        <v>25</v>
      </c>
      <c r="B15" s="16" t="n">
        <v>63050</v>
      </c>
      <c r="C15" s="16" t="n">
        <v>500</v>
      </c>
      <c r="D15" s="16" t="n">
        <v>1850</v>
      </c>
      <c r="E15" s="16" t="n">
        <f aca="false">+(B15-C15-D15)*0.1648</f>
        <v>10003.36</v>
      </c>
      <c r="F15" s="16" t="n">
        <f aca="false">(+B15+E15-C15-D15)</f>
        <v>70703.36</v>
      </c>
      <c r="G15" s="50" t="n">
        <f aca="false">+(B15-D15)+(B15-D15)*0.1648</f>
        <v>71285.76</v>
      </c>
      <c r="H15" s="75"/>
      <c r="I15" s="74"/>
    </row>
    <row r="16" customFormat="false" ht="18" hidden="false" customHeight="true" outlineLevel="0" collapsed="false">
      <c r="A16" s="15" t="s">
        <v>26</v>
      </c>
      <c r="B16" s="16" t="n">
        <v>62650</v>
      </c>
      <c r="C16" s="16" t="n">
        <v>500</v>
      </c>
      <c r="D16" s="16" t="n">
        <v>1850</v>
      </c>
      <c r="E16" s="16" t="n">
        <f aca="false">+(B16-C16-D16)*0.1648</f>
        <v>9937.44</v>
      </c>
      <c r="F16" s="16" t="n">
        <f aca="false">(+B16+E16-C16-D16)</f>
        <v>70237.44</v>
      </c>
      <c r="G16" s="50" t="n">
        <f aca="false">+(B16-D16)+(B16-D16)*0.1648</f>
        <v>70819.84</v>
      </c>
      <c r="H16" s="75" t="s">
        <v>124</v>
      </c>
      <c r="I16" s="74" t="n">
        <v>1597</v>
      </c>
    </row>
    <row r="17" customFormat="false" ht="18" hidden="false" customHeight="true" outlineLevel="0" collapsed="false">
      <c r="A17" s="15" t="s">
        <v>27</v>
      </c>
      <c r="B17" s="16" t="n">
        <v>63000</v>
      </c>
      <c r="C17" s="16" t="n">
        <v>500</v>
      </c>
      <c r="D17" s="16" t="n">
        <v>1300</v>
      </c>
      <c r="E17" s="16" t="n">
        <f aca="false">+(B17-C17-D17)*0.1648</f>
        <v>10085.76</v>
      </c>
      <c r="F17" s="16" t="n">
        <f aca="false">(+B17+E17-C17-D17)</f>
        <v>71285.76</v>
      </c>
      <c r="G17" s="50" t="n">
        <f aca="false">+(B17-D17)+(B17-D17)*0.1648</f>
        <v>71868.16</v>
      </c>
      <c r="H17" s="2"/>
      <c r="I17" s="2"/>
    </row>
    <row r="18" customFormat="false" ht="18" hidden="false" customHeight="true" outlineLevel="0" collapsed="false">
      <c r="A18" s="15" t="s">
        <v>28</v>
      </c>
      <c r="B18" s="16" t="n">
        <v>61750</v>
      </c>
      <c r="C18" s="16" t="n">
        <v>500</v>
      </c>
      <c r="D18" s="16" t="n">
        <v>1100</v>
      </c>
      <c r="E18" s="16" t="n">
        <f aca="false">+(B18-C18-D18)*0.1648</f>
        <v>9912.72</v>
      </c>
      <c r="F18" s="16" t="n">
        <f aca="false">(+B18+E18-C18-D18)</f>
        <v>70062.72</v>
      </c>
      <c r="G18" s="50" t="n">
        <f aca="false">+(B18-D18)+(B18-D18)*0.1648</f>
        <v>70645.12</v>
      </c>
      <c r="H18" s="76" t="s">
        <v>35</v>
      </c>
      <c r="I18" s="24" t="s">
        <v>35</v>
      </c>
    </row>
    <row r="19" customFormat="false" ht="18" hidden="false" customHeight="true" outlineLevel="0" collapsed="false">
      <c r="A19" s="15" t="s">
        <v>29</v>
      </c>
      <c r="B19" s="16" t="n">
        <v>62350</v>
      </c>
      <c r="C19" s="16" t="n">
        <v>500</v>
      </c>
      <c r="D19" s="16" t="n">
        <v>1150</v>
      </c>
      <c r="E19" s="16" t="n">
        <f aca="false">+(B19-C19-D19)*0.1648</f>
        <v>10003.36</v>
      </c>
      <c r="F19" s="16" t="n">
        <f aca="false">(+B19+E19-C19-D19)</f>
        <v>70703.36</v>
      </c>
      <c r="G19" s="50" t="n">
        <f aca="false">+(B19-D19)+(B19-D19)*0.1648</f>
        <v>71285.76</v>
      </c>
      <c r="H19" s="42" t="s">
        <v>125</v>
      </c>
      <c r="I19" s="2"/>
    </row>
    <row r="20" customFormat="false" ht="17.25" hidden="false" customHeight="true" outlineLevel="0" collapsed="false">
      <c r="A20" s="15" t="s">
        <v>30</v>
      </c>
      <c r="B20" s="16" t="n">
        <v>66700</v>
      </c>
      <c r="C20" s="16" t="n">
        <v>500</v>
      </c>
      <c r="D20" s="16" t="n">
        <v>1950</v>
      </c>
      <c r="E20" s="16" t="n">
        <f aca="false">+(B20-C20-D20)*0.1648</f>
        <v>10588.4</v>
      </c>
      <c r="F20" s="16" t="n">
        <f aca="false">(+B20+E20-C20-D20)</f>
        <v>74838.4</v>
      </c>
      <c r="G20" s="50" t="n">
        <f aca="false">+(B20-D20)+(B20-D20)*0.1648</f>
        <v>75420.8</v>
      </c>
      <c r="H20" s="42"/>
      <c r="I20" s="2"/>
    </row>
    <row r="21" customFormat="false" ht="18" hidden="false" customHeight="true" outlineLevel="0" collapsed="false">
      <c r="A21" s="15" t="s">
        <v>31</v>
      </c>
      <c r="B21" s="16" t="n">
        <v>56750</v>
      </c>
      <c r="C21" s="16" t="n">
        <v>0</v>
      </c>
      <c r="D21" s="16" t="n">
        <v>0</v>
      </c>
      <c r="E21" s="16" t="n">
        <f aca="false">+(B21-C21-D21)*0.1648</f>
        <v>9352.4</v>
      </c>
      <c r="F21" s="16" t="n">
        <f aca="false">(+B21+E21-C21-D21)</f>
        <v>66102.4</v>
      </c>
      <c r="G21" s="16" t="n">
        <v>0</v>
      </c>
      <c r="H21" s="42"/>
      <c r="I21" s="2"/>
    </row>
    <row r="22" customFormat="false" ht="18" hidden="false" customHeight="true" outlineLevel="0" collapsed="false">
      <c r="A22" s="15" t="s">
        <v>32</v>
      </c>
      <c r="B22" s="16" t="n">
        <v>52750</v>
      </c>
      <c r="C22" s="16" t="n">
        <v>0</v>
      </c>
      <c r="D22" s="16" t="n">
        <v>0</v>
      </c>
      <c r="E22" s="16" t="n">
        <f aca="false">+(B22-C22-D22)*0.1648</f>
        <v>8693.2</v>
      </c>
      <c r="F22" s="16" t="n">
        <f aca="false">(+B22+E22-C22-D22)</f>
        <v>61443.2</v>
      </c>
      <c r="G22" s="16" t="n">
        <v>0</v>
      </c>
      <c r="H22" s="42"/>
      <c r="I22" s="2"/>
    </row>
    <row r="23" customFormat="false" ht="18" hidden="false" customHeight="true" outlineLevel="0" collapsed="false">
      <c r="A23" s="15" t="s">
        <v>33</v>
      </c>
      <c r="B23" s="16" t="n">
        <v>50750</v>
      </c>
      <c r="C23" s="16" t="n">
        <v>0</v>
      </c>
      <c r="D23" s="16" t="n">
        <v>0</v>
      </c>
      <c r="E23" s="16" t="n">
        <f aca="false">+(B23-C23-D23)*0.1648</f>
        <v>8363.6</v>
      </c>
      <c r="F23" s="16" t="n">
        <f aca="false">(+B23+E23-C23-D23)</f>
        <v>59113.6</v>
      </c>
      <c r="G23" s="16" t="n">
        <v>0</v>
      </c>
      <c r="H23" s="42"/>
      <c r="I23" s="2"/>
    </row>
    <row r="24" customFormat="false" ht="18" hidden="false" customHeight="true" outlineLevel="0" collapsed="false">
      <c r="A24" s="19" t="s">
        <v>34</v>
      </c>
      <c r="B24" s="20" t="s">
        <v>35</v>
      </c>
      <c r="C24" s="20"/>
      <c r="D24" s="16"/>
      <c r="E24" s="16"/>
      <c r="F24" s="16"/>
      <c r="G24" s="16"/>
      <c r="H24" s="42"/>
      <c r="I24" s="2"/>
    </row>
    <row r="25" customFormat="false" ht="18" hidden="false" customHeight="true" outlineLevel="0" collapsed="false">
      <c r="A25" s="15" t="s">
        <v>36</v>
      </c>
      <c r="B25" s="16" t="n">
        <v>64700</v>
      </c>
      <c r="C25" s="16" t="n">
        <v>500</v>
      </c>
      <c r="D25" s="16" t="n">
        <v>2250</v>
      </c>
      <c r="E25" s="16" t="n">
        <f aca="false">+(B25-C25-D25)*0.1648</f>
        <v>10209.36</v>
      </c>
      <c r="F25" s="16" t="n">
        <f aca="false">(+B25+E25-C25-D25)</f>
        <v>72159.36</v>
      </c>
      <c r="G25" s="50" t="n">
        <f aca="false">+(B25-D25)+(B25-D25)*0.1648</f>
        <v>72741.76</v>
      </c>
      <c r="H25" s="42"/>
      <c r="I25" s="2"/>
    </row>
    <row r="26" customFormat="false" ht="18" hidden="false" customHeight="true" outlineLevel="0" collapsed="false">
      <c r="A26" s="15" t="s">
        <v>37</v>
      </c>
      <c r="B26" s="16" t="n">
        <v>63650</v>
      </c>
      <c r="C26" s="16" t="n">
        <v>500</v>
      </c>
      <c r="D26" s="16" t="n">
        <v>2350</v>
      </c>
      <c r="E26" s="16" t="n">
        <f aca="false">+(B26-C26-D26)*0.1648</f>
        <v>10019.84</v>
      </c>
      <c r="F26" s="16" t="n">
        <f aca="false">(+B26+E26-C26-D26)</f>
        <v>70819.84</v>
      </c>
      <c r="G26" s="50" t="n">
        <f aca="false">+(B26-D26)+(B26-D26)*0.1648</f>
        <v>71402.24</v>
      </c>
      <c r="H26" s="42"/>
      <c r="I26" s="2"/>
    </row>
    <row r="27" customFormat="false" ht="18" hidden="false" customHeight="true" outlineLevel="0" collapsed="false">
      <c r="A27" s="15" t="s">
        <v>38</v>
      </c>
      <c r="B27" s="16" t="n">
        <v>62950</v>
      </c>
      <c r="C27" s="16" t="n">
        <v>500</v>
      </c>
      <c r="D27" s="16" t="n">
        <v>2350</v>
      </c>
      <c r="E27" s="16" t="n">
        <f aca="false">+(B27-C27-D27)*0.1648</f>
        <v>9904.48</v>
      </c>
      <c r="F27" s="16" t="n">
        <f aca="false">(+B27+E27-C27-D27)</f>
        <v>70004.48</v>
      </c>
      <c r="G27" s="50" t="n">
        <f aca="false">+(B27-D27)+(B27-D27)*0.1648</f>
        <v>70586.88</v>
      </c>
      <c r="H27" s="42"/>
      <c r="I27" s="2"/>
    </row>
    <row r="28" customFormat="false" ht="18" hidden="false" customHeight="true" outlineLevel="0" collapsed="false">
      <c r="A28" s="15" t="s">
        <v>39</v>
      </c>
      <c r="B28" s="16" t="n">
        <v>64250</v>
      </c>
      <c r="C28" s="16" t="n">
        <v>500</v>
      </c>
      <c r="D28" s="16" t="n">
        <v>1800</v>
      </c>
      <c r="E28" s="16" t="n">
        <f aca="false">+(B28-C28-D28)*0.1648</f>
        <v>10209.36</v>
      </c>
      <c r="F28" s="16" t="n">
        <f aca="false">(+B28+E28-C28-D28)</f>
        <v>72159.36</v>
      </c>
      <c r="G28" s="50" t="n">
        <f aca="false">+(B28-D28)+(B28-D28)*0.1648</f>
        <v>72741.76</v>
      </c>
      <c r="H28" s="2"/>
      <c r="I28" s="2"/>
    </row>
    <row r="29" customFormat="false" ht="18" hidden="false" customHeight="true" outlineLevel="0" collapsed="false">
      <c r="A29" s="15" t="s">
        <v>40</v>
      </c>
      <c r="B29" s="16" t="n">
        <v>67000</v>
      </c>
      <c r="C29" s="16" t="n">
        <v>500</v>
      </c>
      <c r="D29" s="16" t="n">
        <v>2400</v>
      </c>
      <c r="E29" s="16" t="n">
        <f aca="false">+(B29-C29-D29)*0.1648</f>
        <v>10563.68</v>
      </c>
      <c r="F29" s="16" t="n">
        <f aca="false">(+B29+E29-C29-D29)</f>
        <v>74663.68</v>
      </c>
      <c r="G29" s="50" t="n">
        <f aca="false">+(B29-D29)+(B29-D29)*0.1648</f>
        <v>75246.08</v>
      </c>
      <c r="H29" s="42"/>
      <c r="I29" s="2"/>
    </row>
    <row r="30" customFormat="false" ht="18" hidden="false" customHeight="true" outlineLevel="0" collapsed="false">
      <c r="A30" s="15" t="s">
        <v>41</v>
      </c>
      <c r="B30" s="16" t="n">
        <v>65500</v>
      </c>
      <c r="C30" s="16" t="n">
        <v>500</v>
      </c>
      <c r="D30" s="16" t="n">
        <v>2850</v>
      </c>
      <c r="E30" s="16" t="n">
        <f aca="false">+(B30-C30-D30)*0.1648</f>
        <v>10242.32</v>
      </c>
      <c r="F30" s="16" t="n">
        <f aca="false">(+B30+E30-C30-D30)</f>
        <v>72392.32</v>
      </c>
      <c r="G30" s="50" t="n">
        <f aca="false">+(B30-D30)+(B30-D30)*0.1648</f>
        <v>72974.72</v>
      </c>
      <c r="H30" s="42"/>
      <c r="I30" s="2"/>
    </row>
    <row r="31" customFormat="false" ht="18" hidden="false" customHeight="true" outlineLevel="0" collapsed="false">
      <c r="A31" s="15" t="s">
        <v>42</v>
      </c>
      <c r="B31" s="16" t="n">
        <v>62650</v>
      </c>
      <c r="C31" s="16" t="n">
        <v>500</v>
      </c>
      <c r="D31" s="16" t="n">
        <v>2350</v>
      </c>
      <c r="E31" s="16" t="n">
        <f aca="false">+(B31-C31-D31)*0.1648</f>
        <v>9855.04</v>
      </c>
      <c r="F31" s="16" t="n">
        <f aca="false">(+B31+E31-C31-D31)</f>
        <v>69655.04</v>
      </c>
      <c r="G31" s="50" t="n">
        <f aca="false">+(B31-D31)+(B31-D31)*0.1648</f>
        <v>70237.44</v>
      </c>
      <c r="H31" s="42"/>
      <c r="I31" s="2"/>
    </row>
    <row r="32" customFormat="false" ht="18" hidden="false" customHeight="true" outlineLevel="0" collapsed="false">
      <c r="A32" s="15" t="s">
        <v>43</v>
      </c>
      <c r="B32" s="16" t="n">
        <v>58950</v>
      </c>
      <c r="C32" s="16" t="n">
        <v>0</v>
      </c>
      <c r="D32" s="16" t="n">
        <v>0</v>
      </c>
      <c r="E32" s="16" t="n">
        <f aca="false">+(B32-C32-D32)*0.1648</f>
        <v>9714.96</v>
      </c>
      <c r="F32" s="16" t="n">
        <f aca="false">(+B32+E32-C32-D32)</f>
        <v>68664.96</v>
      </c>
      <c r="G32" s="16" t="n">
        <v>0</v>
      </c>
      <c r="H32" s="42"/>
      <c r="I32" s="2"/>
    </row>
    <row r="33" customFormat="false" ht="18" hidden="false" customHeight="true" outlineLevel="0" collapsed="false">
      <c r="A33" s="15" t="s">
        <v>44</v>
      </c>
      <c r="B33" s="16" t="n">
        <v>55950</v>
      </c>
      <c r="C33" s="16" t="n">
        <v>0</v>
      </c>
      <c r="D33" s="16" t="n">
        <v>0</v>
      </c>
      <c r="E33" s="16" t="n">
        <f aca="false">+(B33-C33-D33)*0.1648</f>
        <v>9220.56</v>
      </c>
      <c r="F33" s="16" t="n">
        <f aca="false">(+B33+E33-C33-D33)</f>
        <v>65170.56</v>
      </c>
      <c r="G33" s="16"/>
      <c r="H33" s="42"/>
      <c r="I33" s="2"/>
    </row>
    <row r="34" customFormat="false" ht="18" hidden="false" customHeight="true" outlineLevel="0" collapsed="false">
      <c r="A34" s="15" t="s">
        <v>45</v>
      </c>
      <c r="B34" s="16" t="n">
        <v>51950</v>
      </c>
      <c r="C34" s="16" t="n">
        <v>0</v>
      </c>
      <c r="D34" s="16" t="n">
        <v>0</v>
      </c>
      <c r="E34" s="16" t="n">
        <f aca="false">+(B34-C34-D34)*0.1648</f>
        <v>8561.36</v>
      </c>
      <c r="F34" s="16" t="n">
        <f aca="false">(+B34+E34-C34-D34)</f>
        <v>60511.36</v>
      </c>
      <c r="G34" s="16"/>
      <c r="H34" s="42"/>
      <c r="I34" s="2"/>
    </row>
    <row r="35" customFormat="false" ht="18" hidden="false" customHeight="true" outlineLevel="0" collapsed="false">
      <c r="A35" s="19" t="s">
        <v>46</v>
      </c>
      <c r="B35" s="20"/>
      <c r="C35" s="20"/>
      <c r="D35" s="16"/>
      <c r="E35" s="16"/>
      <c r="F35" s="16"/>
      <c r="G35" s="16"/>
      <c r="H35" s="42"/>
      <c r="I35" s="2"/>
    </row>
    <row r="36" customFormat="false" ht="18" hidden="false" customHeight="true" outlineLevel="0" collapsed="false">
      <c r="A36" s="15" t="s">
        <v>47</v>
      </c>
      <c r="B36" s="16" t="n">
        <v>67800</v>
      </c>
      <c r="C36" s="16" t="n">
        <v>500</v>
      </c>
      <c r="D36" s="16" t="n">
        <v>2700</v>
      </c>
      <c r="E36" s="16" t="n">
        <f aca="false">+(B36-C36-D36)*0.1648</f>
        <v>10646.08</v>
      </c>
      <c r="F36" s="16" t="n">
        <f aca="false">(+B36+E36-C36-D36)</f>
        <v>75246.08</v>
      </c>
      <c r="G36" s="50" t="n">
        <f aca="false">+(B36-D36)+(B36-D36)*0.1648</f>
        <v>75828.48</v>
      </c>
      <c r="H36" s="42"/>
      <c r="I36" s="2"/>
    </row>
    <row r="37" customFormat="false" ht="18" hidden="false" customHeight="true" outlineLevel="0" collapsed="false">
      <c r="A37" s="15" t="s">
        <v>48</v>
      </c>
      <c r="B37" s="16" t="n">
        <v>68800</v>
      </c>
      <c r="C37" s="16" t="n">
        <v>500</v>
      </c>
      <c r="D37" s="16" t="n">
        <v>2700</v>
      </c>
      <c r="E37" s="16" t="n">
        <f aca="false">+(B37-C37-D37)*0.1648</f>
        <v>10810.88</v>
      </c>
      <c r="F37" s="16" t="n">
        <f aca="false">(+B37+E37-C37-D37)</f>
        <v>76410.88</v>
      </c>
      <c r="G37" s="50" t="n">
        <f aca="false">+(B37-D37)+(B37-D37)*0.1648</f>
        <v>76993.28</v>
      </c>
      <c r="H37" s="42"/>
      <c r="I37" s="2"/>
    </row>
    <row r="38" customFormat="false" ht="18" hidden="false" customHeight="true" outlineLevel="0" collapsed="false">
      <c r="A38" s="15" t="s">
        <v>49</v>
      </c>
      <c r="B38" s="16" t="n">
        <v>66750</v>
      </c>
      <c r="C38" s="16" t="n">
        <v>500</v>
      </c>
      <c r="D38" s="16" t="n">
        <v>2700</v>
      </c>
      <c r="E38" s="16" t="n">
        <f aca="false">+(B38-C38-D38)*0.1648</f>
        <v>10473.04</v>
      </c>
      <c r="F38" s="16" t="n">
        <f aca="false">(+B38+E38-C38-D38)</f>
        <v>74023.04</v>
      </c>
      <c r="G38" s="50" t="n">
        <f aca="false">+(B38-D38)+(B38-D38)*0.1648</f>
        <v>74605.44</v>
      </c>
      <c r="H38" s="42"/>
      <c r="I38" s="2"/>
    </row>
    <row r="39" customFormat="false" ht="18" hidden="false" customHeight="true" outlineLevel="0" collapsed="false">
      <c r="A39" s="15" t="s">
        <v>50</v>
      </c>
      <c r="B39" s="16" t="n">
        <v>66500</v>
      </c>
      <c r="C39" s="16" t="n">
        <v>500</v>
      </c>
      <c r="D39" s="16" t="n">
        <v>2700</v>
      </c>
      <c r="E39" s="16" t="n">
        <f aca="false">+(B39-C39-D39)*0.1648</f>
        <v>10431.84</v>
      </c>
      <c r="F39" s="16" t="n">
        <f aca="false">(+B39+E39-C39-D39)</f>
        <v>73731.84</v>
      </c>
      <c r="G39" s="50" t="n">
        <f aca="false">+(B39-D39)+(B39-D39)*0.1648</f>
        <v>74314.24</v>
      </c>
      <c r="H39" s="42"/>
      <c r="I39" s="2"/>
    </row>
    <row r="40" customFormat="false" ht="18" hidden="false" customHeight="true" outlineLevel="0" collapsed="false">
      <c r="A40" s="15" t="s">
        <v>51</v>
      </c>
      <c r="B40" s="16" t="n">
        <v>64400</v>
      </c>
      <c r="C40" s="16" t="n">
        <v>500</v>
      </c>
      <c r="D40" s="16" t="n">
        <v>2200</v>
      </c>
      <c r="E40" s="16" t="n">
        <f aca="false">+(B40-C40-D40)*0.1648</f>
        <v>10168.16</v>
      </c>
      <c r="F40" s="16" t="n">
        <f aca="false">(+B40+E40-C40-D40)</f>
        <v>71868.16</v>
      </c>
      <c r="G40" s="50" t="n">
        <f aca="false">+(B40-D40)+(B40-D40)*0.1648</f>
        <v>72450.56</v>
      </c>
      <c r="H40" s="42"/>
      <c r="I40" s="2"/>
    </row>
    <row r="41" customFormat="false" ht="18" hidden="false" customHeight="true" outlineLevel="0" collapsed="false">
      <c r="A41" s="15" t="s">
        <v>52</v>
      </c>
      <c r="B41" s="16" t="n">
        <v>72500</v>
      </c>
      <c r="C41" s="16" t="n">
        <v>500</v>
      </c>
      <c r="D41" s="16" t="n">
        <v>0</v>
      </c>
      <c r="E41" s="16" t="n">
        <f aca="false">+(B41-C41-D41)*0.1648</f>
        <v>11865.6</v>
      </c>
      <c r="F41" s="16" t="n">
        <f aca="false">(+B41+E41-C41-D41)</f>
        <v>83865.6</v>
      </c>
      <c r="G41" s="50" t="n">
        <f aca="false">+(B41-D41)+(B41-D41)*0.1648</f>
        <v>84448</v>
      </c>
      <c r="H41" s="42"/>
      <c r="I41" s="2"/>
    </row>
    <row r="42" customFormat="false" ht="18" hidden="false" customHeight="true" outlineLevel="0" collapsed="false">
      <c r="A42" s="19" t="s">
        <v>53</v>
      </c>
      <c r="B42" s="20" t="s">
        <v>35</v>
      </c>
      <c r="C42" s="20"/>
      <c r="D42" s="50"/>
      <c r="E42" s="50"/>
      <c r="F42" s="50"/>
      <c r="G42" s="50"/>
      <c r="H42" s="42"/>
      <c r="I42" s="2"/>
    </row>
    <row r="43" customFormat="false" ht="18" hidden="false" customHeight="true" outlineLevel="0" collapsed="false">
      <c r="A43" s="15" t="s">
        <v>54</v>
      </c>
      <c r="B43" s="16" t="n">
        <v>62600</v>
      </c>
      <c r="C43" s="16" t="n">
        <v>500</v>
      </c>
      <c r="D43" s="16" t="n">
        <v>1350</v>
      </c>
      <c r="E43" s="16" t="n">
        <f aca="false">+(B43-C43-D43)*0.1648</f>
        <v>10011.6</v>
      </c>
      <c r="F43" s="16" t="n">
        <f aca="false">(+B43+E43-C43-D43)</f>
        <v>70761.6</v>
      </c>
      <c r="G43" s="50" t="n">
        <f aca="false">+(B43-D43)+(B43-D43)*0.1648</f>
        <v>71344</v>
      </c>
      <c r="H43" s="42"/>
      <c r="I43" s="2"/>
    </row>
    <row r="44" customFormat="false" ht="18" hidden="false" customHeight="true" outlineLevel="0" collapsed="false">
      <c r="A44" s="15" t="s">
        <v>55</v>
      </c>
      <c r="B44" s="16" t="n">
        <v>62050</v>
      </c>
      <c r="C44" s="16" t="n">
        <v>500</v>
      </c>
      <c r="D44" s="16" t="n">
        <v>1250</v>
      </c>
      <c r="E44" s="16" t="n">
        <f aca="false">+(B44-C44-D44)*0.1648</f>
        <v>9937.44</v>
      </c>
      <c r="F44" s="16" t="n">
        <f aca="false">(+B44+E44-C44-D44)</f>
        <v>70237.44</v>
      </c>
      <c r="G44" s="50" t="n">
        <f aca="false">+(B44-D44)+(B44-D44)*0.1648</f>
        <v>70819.84</v>
      </c>
      <c r="H44" s="42"/>
      <c r="I44" s="2"/>
    </row>
    <row r="45" customFormat="false" ht="18" hidden="false" customHeight="true" outlineLevel="0" collapsed="false">
      <c r="A45" s="15" t="s">
        <v>56</v>
      </c>
      <c r="B45" s="16" t="n">
        <v>63550</v>
      </c>
      <c r="C45" s="16" t="n">
        <v>500</v>
      </c>
      <c r="D45" s="16" t="n">
        <v>1250</v>
      </c>
      <c r="E45" s="16" t="n">
        <f aca="false">+(B45-C45-D45)*0.1648</f>
        <v>10184.64</v>
      </c>
      <c r="F45" s="50" t="n">
        <f aca="false">(+B45+E45-C45-D45)</f>
        <v>71984.64</v>
      </c>
      <c r="G45" s="50" t="n">
        <f aca="false">+(B45-D45)+(B45-D45)*0.1648</f>
        <v>72567.04</v>
      </c>
      <c r="H45" s="42"/>
      <c r="I45" s="2"/>
    </row>
    <row r="46" customFormat="false" ht="18" hidden="false" customHeight="true" outlineLevel="0" collapsed="false">
      <c r="A46" s="15" t="s">
        <v>57</v>
      </c>
      <c r="B46" s="16" t="n">
        <v>62950</v>
      </c>
      <c r="C46" s="16" t="n">
        <v>500</v>
      </c>
      <c r="D46" s="16" t="n">
        <v>1150</v>
      </c>
      <c r="E46" s="16" t="n">
        <f aca="false">+(B46-C46-D46)*0.1648</f>
        <v>10102.24</v>
      </c>
      <c r="F46" s="16" t="n">
        <f aca="false">(+B46+E46-C46-D46)</f>
        <v>71402.24</v>
      </c>
      <c r="G46" s="50" t="n">
        <f aca="false">+(B46-D46)+(B46-D46)*0.1648</f>
        <v>71984.64</v>
      </c>
      <c r="H46" s="42"/>
      <c r="I46" s="2"/>
    </row>
    <row r="47" customFormat="false" ht="18" hidden="false" customHeight="true" outlineLevel="0" collapsed="false">
      <c r="A47" s="15" t="s">
        <v>58</v>
      </c>
      <c r="B47" s="16" t="n">
        <v>62600</v>
      </c>
      <c r="C47" s="16" t="n">
        <v>500</v>
      </c>
      <c r="D47" s="16" t="n">
        <v>1250</v>
      </c>
      <c r="E47" s="16" t="n">
        <f aca="false">+(B47-C47-D47)*0.1648</f>
        <v>10028.08</v>
      </c>
      <c r="F47" s="16" t="n">
        <f aca="false">(+B47+E47-C47-D47)</f>
        <v>70878.08</v>
      </c>
      <c r="G47" s="50" t="n">
        <f aca="false">+(B47-D47)+(B47-D47)*0.1648</f>
        <v>71460.48</v>
      </c>
      <c r="H47" s="42"/>
      <c r="I47" s="2"/>
    </row>
    <row r="48" customFormat="false" ht="18" hidden="false" customHeight="true" outlineLevel="0" collapsed="false">
      <c r="A48" s="15" t="s">
        <v>31</v>
      </c>
      <c r="B48" s="16" t="n">
        <v>57600</v>
      </c>
      <c r="C48" s="16" t="n">
        <v>0</v>
      </c>
      <c r="D48" s="16" t="n">
        <v>0</v>
      </c>
      <c r="E48" s="16" t="n">
        <f aca="false">+(B48-C48-D48)*0.1648</f>
        <v>9492.48</v>
      </c>
      <c r="F48" s="16" t="n">
        <f aca="false">(+B48+E48-C48-D48)</f>
        <v>67092.48</v>
      </c>
      <c r="G48" s="50" t="n">
        <f aca="false">+(B48-D48)+(B48-D48)*0.1648</f>
        <v>67092.48</v>
      </c>
      <c r="H48" s="42"/>
      <c r="I48" s="2"/>
    </row>
    <row r="49" customFormat="false" ht="18" hidden="false" customHeight="true" outlineLevel="0" collapsed="false">
      <c r="A49" s="15" t="s">
        <v>32</v>
      </c>
      <c r="B49" s="16" t="n">
        <v>54100</v>
      </c>
      <c r="C49" s="16" t="n">
        <v>0</v>
      </c>
      <c r="D49" s="16" t="n">
        <v>0</v>
      </c>
      <c r="E49" s="16" t="n">
        <f aca="false">+(B49-C49-D49)*0.1648</f>
        <v>8915.68</v>
      </c>
      <c r="F49" s="16" t="n">
        <f aca="false">(+B49+E49-C49-D49)</f>
        <v>63015.68</v>
      </c>
      <c r="G49" s="16" t="n">
        <v>0</v>
      </c>
      <c r="H49" s="42"/>
      <c r="I49" s="2"/>
    </row>
    <row r="50" customFormat="false" ht="18" hidden="false" customHeight="true" outlineLevel="0" collapsed="false">
      <c r="A50" s="21" t="s">
        <v>59</v>
      </c>
      <c r="B50" s="16" t="n">
        <v>52100</v>
      </c>
      <c r="C50" s="16" t="n">
        <v>0</v>
      </c>
      <c r="D50" s="16" t="n">
        <v>0</v>
      </c>
      <c r="E50" s="16" t="n">
        <f aca="false">+(B50-C50-D50)*0.1648</f>
        <v>8586.08</v>
      </c>
      <c r="F50" s="16" t="n">
        <f aca="false">(+B50+E50-C50-D50)</f>
        <v>60686.08</v>
      </c>
      <c r="G50" s="16" t="n">
        <v>0</v>
      </c>
      <c r="H50" s="42"/>
      <c r="I50" s="2"/>
    </row>
    <row r="51" customFormat="false" ht="18" hidden="false" customHeight="true" outlineLevel="0" collapsed="false">
      <c r="A51" s="60" t="s">
        <v>60</v>
      </c>
      <c r="B51" s="16"/>
      <c r="C51" s="16"/>
      <c r="D51" s="61"/>
      <c r="E51" s="20"/>
      <c r="F51" s="20"/>
      <c r="G51" s="20"/>
      <c r="H51" s="20"/>
      <c r="I51" s="42"/>
      <c r="J51" s="2"/>
    </row>
    <row r="52" customFormat="false" ht="18" hidden="false" customHeight="true" outlineLevel="0" collapsed="false">
      <c r="A52" s="22"/>
      <c r="B52" s="16" t="s">
        <v>61</v>
      </c>
      <c r="C52" s="23" t="s">
        <v>62</v>
      </c>
      <c r="D52" s="16" t="s">
        <v>63</v>
      </c>
      <c r="E52" s="16" t="s">
        <v>64</v>
      </c>
      <c r="F52" s="16" t="s">
        <v>65</v>
      </c>
      <c r="G52" s="16" t="s">
        <v>66</v>
      </c>
      <c r="H52" s="16" t="s">
        <v>67</v>
      </c>
      <c r="I52" s="2"/>
      <c r="J52" s="2"/>
    </row>
    <row r="53" customFormat="false" ht="18" hidden="false" customHeight="true" outlineLevel="0" collapsed="false">
      <c r="A53" s="15" t="s">
        <v>126</v>
      </c>
      <c r="B53" s="16" t="s">
        <v>69</v>
      </c>
      <c r="C53" s="16" t="s">
        <v>70</v>
      </c>
      <c r="D53" s="16" t="s">
        <v>71</v>
      </c>
      <c r="E53" s="16" t="s">
        <v>72</v>
      </c>
      <c r="F53" s="16" t="s">
        <v>73</v>
      </c>
      <c r="G53" s="16" t="s">
        <v>74</v>
      </c>
      <c r="H53" s="16" t="s">
        <v>75</v>
      </c>
      <c r="I53" s="2"/>
      <c r="J53" s="2"/>
    </row>
    <row r="54" customFormat="false" ht="18" hidden="false" customHeight="true" outlineLevel="0" collapsed="false">
      <c r="A54" s="15" t="s">
        <v>127</v>
      </c>
      <c r="B54" s="16" t="s">
        <v>69</v>
      </c>
      <c r="C54" s="16" t="s">
        <v>70</v>
      </c>
      <c r="D54" s="16" t="s">
        <v>71</v>
      </c>
      <c r="E54" s="16" t="s">
        <v>72</v>
      </c>
      <c r="F54" s="16" t="s">
        <v>73</v>
      </c>
      <c r="G54" s="16" t="s">
        <v>74</v>
      </c>
      <c r="H54" s="16" t="s">
        <v>75</v>
      </c>
      <c r="I54" s="2"/>
      <c r="J54" s="2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2.75" hidden="false" customHeight="false" outlineLevel="0" collapsed="false">
      <c r="A56" s="28" t="s">
        <v>78</v>
      </c>
      <c r="B56" s="29"/>
      <c r="C56" s="29"/>
      <c r="D56" s="29"/>
      <c r="E56" s="29"/>
      <c r="F56" s="29"/>
      <c r="G56" s="29"/>
      <c r="H56" s="30"/>
      <c r="I56" s="31"/>
      <c r="J56" s="2"/>
    </row>
    <row r="57" customFormat="false" ht="12.75" hidden="false" customHeight="false" outlineLevel="0" collapsed="false">
      <c r="A57" s="28" t="s">
        <v>79</v>
      </c>
      <c r="B57" s="32"/>
      <c r="C57" s="32"/>
      <c r="D57" s="32"/>
      <c r="E57" s="32"/>
      <c r="F57" s="32"/>
      <c r="G57" s="33"/>
      <c r="H57" s="33"/>
      <c r="I57" s="31"/>
      <c r="J57" s="2"/>
    </row>
    <row r="58" customFormat="false" ht="12.75" hidden="false" customHeight="false" outlineLevel="0" collapsed="false">
      <c r="A58" s="2" t="s">
        <v>80</v>
      </c>
      <c r="B58" s="2"/>
      <c r="C58" s="34"/>
      <c r="D58" s="34"/>
      <c r="E58" s="34"/>
      <c r="F58" s="34"/>
      <c r="G58" s="34"/>
      <c r="H58" s="31"/>
      <c r="I58" s="31"/>
      <c r="J58" s="2"/>
    </row>
    <row r="59" customFormat="false" ht="12.75" hidden="false" customHeight="false" outlineLevel="0" collapsed="false">
      <c r="A59" s="24" t="s">
        <v>81</v>
      </c>
      <c r="B59" s="29"/>
      <c r="C59" s="29"/>
      <c r="D59" s="29"/>
      <c r="E59" s="29"/>
      <c r="F59" s="29"/>
      <c r="G59" s="29"/>
      <c r="H59" s="30"/>
      <c r="I59" s="31"/>
      <c r="J59" s="2"/>
    </row>
    <row r="60" customFormat="false" ht="12.75" hidden="false" customHeight="false" outlineLevel="0" collapsed="false">
      <c r="A60" s="2" t="s">
        <v>82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s">
        <v>83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" hidden="false" customHeight="true" outlineLevel="0" collapsed="false">
      <c r="A63" s="26"/>
      <c r="B63" s="26"/>
      <c r="C63" s="26"/>
      <c r="D63" s="26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35" t="s">
        <v>85</v>
      </c>
      <c r="B64" s="35"/>
      <c r="C64" s="35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36" t="s">
        <v>86</v>
      </c>
      <c r="B65" s="35"/>
      <c r="C65" s="2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6" t="s">
        <v>87</v>
      </c>
      <c r="B66" s="2"/>
      <c r="C66" s="2"/>
      <c r="D66" s="2"/>
      <c r="E66" s="2"/>
      <c r="F66" s="2"/>
      <c r="G66" s="2"/>
      <c r="H66" s="2"/>
      <c r="I66" s="2"/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47" colorId="64" zoomScale="100" zoomScaleNormal="100" zoomScalePageLayoutView="100" workbookViewId="0">
      <selection pane="topLeft" activeCell="A1" activeCellId="0" sqref="A1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.41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77" customFormat="true" ht="18" hidden="false" customHeight="true" outlineLevel="0" collapsed="false">
      <c r="A5" s="4" t="s">
        <v>128</v>
      </c>
      <c r="B5" s="4"/>
      <c r="C5" s="4"/>
      <c r="D5" s="4"/>
      <c r="E5" s="4"/>
      <c r="F5" s="4"/>
      <c r="G5" s="4"/>
      <c r="H5" s="4"/>
      <c r="I5" s="4"/>
    </row>
    <row r="6" s="77" customFormat="true" ht="18" hidden="false" customHeight="tru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s="79" customFormat="true" ht="13.5" hidden="false" customHeight="true" outlineLevel="0" collapsed="false">
      <c r="A7" s="78"/>
      <c r="B7" s="6"/>
      <c r="C7" s="6"/>
      <c r="D7" s="6"/>
      <c r="E7" s="6"/>
      <c r="F7" s="6"/>
      <c r="G7" s="6"/>
      <c r="H7" s="10" t="s">
        <v>6</v>
      </c>
      <c r="I7" s="10"/>
    </row>
    <row r="8" customFormat="false" ht="12.75" hidden="false" customHeight="false" outlineLevel="0" collapsed="false">
      <c r="A8" s="80" t="s">
        <v>7</v>
      </c>
      <c r="B8" s="11" t="s">
        <v>8</v>
      </c>
      <c r="C8" s="81" t="s">
        <v>9</v>
      </c>
      <c r="D8" s="82" t="s">
        <v>9</v>
      </c>
      <c r="E8" s="81" t="s">
        <v>10</v>
      </c>
      <c r="F8" s="82" t="s">
        <v>10</v>
      </c>
      <c r="G8" s="83" t="s">
        <v>11</v>
      </c>
      <c r="H8" s="84" t="s">
        <v>12</v>
      </c>
      <c r="I8" s="2"/>
    </row>
    <row r="9" customFormat="false" ht="15.75" hidden="false" customHeight="false" outlineLevel="0" collapsed="false">
      <c r="A9" s="13" t="s">
        <v>13</v>
      </c>
      <c r="B9" s="12"/>
      <c r="C9" s="85" t="s">
        <v>14</v>
      </c>
      <c r="D9" s="86" t="s">
        <v>15</v>
      </c>
      <c r="E9" s="14" t="s">
        <v>16</v>
      </c>
      <c r="F9" s="86" t="s">
        <v>17</v>
      </c>
      <c r="G9" s="86" t="s">
        <v>18</v>
      </c>
      <c r="H9" s="87" t="s">
        <v>18</v>
      </c>
      <c r="I9" s="2"/>
    </row>
    <row r="10" customFormat="false" ht="14.25" hidden="false" customHeight="false" outlineLevel="0" collapsed="false">
      <c r="A10" s="15" t="s">
        <v>19</v>
      </c>
      <c r="B10" s="16" t="n">
        <v>61650</v>
      </c>
      <c r="C10" s="16" t="n">
        <v>500</v>
      </c>
      <c r="D10" s="16" t="n">
        <v>3150</v>
      </c>
      <c r="E10" s="50" t="n">
        <f aca="false">+(B10-C10-D10)*0.1648</f>
        <v>9558.4</v>
      </c>
      <c r="F10" s="50" t="n">
        <v>2330</v>
      </c>
      <c r="G10" s="50" t="n">
        <f aca="false">(+B10+E10-C10-D10)+F10</f>
        <v>69888.4</v>
      </c>
      <c r="H10" s="16" t="n">
        <f aca="false">+(B10-D10)+(B10-D10)*0.1648+F10</f>
        <v>70470.8</v>
      </c>
      <c r="I10" s="2"/>
    </row>
    <row r="11" customFormat="false" ht="14.25" hidden="false" customHeight="false" outlineLevel="0" collapsed="false">
      <c r="A11" s="15" t="s">
        <v>20</v>
      </c>
      <c r="B11" s="16" t="n">
        <v>63150</v>
      </c>
      <c r="C11" s="16" t="n">
        <v>500</v>
      </c>
      <c r="D11" s="16" t="n">
        <v>3150</v>
      </c>
      <c r="E11" s="50" t="n">
        <f aca="false">+(B11-C11-D11)*0.1648</f>
        <v>9805.6</v>
      </c>
      <c r="F11" s="50" t="n">
        <v>2330</v>
      </c>
      <c r="G11" s="16" t="n">
        <f aca="false">(+B11+E11-C11-D11)+F11</f>
        <v>71635.6</v>
      </c>
      <c r="H11" s="16" t="n">
        <f aca="false">+(B11-D11)+(B11-D11)*0.1648+F11</f>
        <v>72218</v>
      </c>
      <c r="I11" s="2"/>
    </row>
    <row r="12" customFormat="false" ht="14.25" hidden="false" customHeight="false" outlineLevel="0" collapsed="false">
      <c r="A12" s="15" t="s">
        <v>21</v>
      </c>
      <c r="B12" s="16" t="n">
        <v>63000</v>
      </c>
      <c r="C12" s="16" t="n">
        <v>500</v>
      </c>
      <c r="D12" s="16" t="n">
        <v>3100</v>
      </c>
      <c r="E12" s="50" t="n">
        <f aca="false">+(B12-C12-D12)*0.1648</f>
        <v>9789.12</v>
      </c>
      <c r="F12" s="50" t="n">
        <v>2330</v>
      </c>
      <c r="G12" s="16" t="n">
        <f aca="false">(+B12+E12-C12-D12)+F12</f>
        <v>71519.12</v>
      </c>
      <c r="H12" s="16" t="n">
        <f aca="false">+(B12-D12)+(B12-D12)*0.1648+F12</f>
        <v>72101.52</v>
      </c>
      <c r="I12" s="2"/>
    </row>
    <row r="13" customFormat="false" ht="14.25" hidden="false" customHeight="false" outlineLevel="0" collapsed="false">
      <c r="A13" s="15" t="s">
        <v>22</v>
      </c>
      <c r="B13" s="16" t="n">
        <v>63500</v>
      </c>
      <c r="C13" s="16" t="n">
        <v>500</v>
      </c>
      <c r="D13" s="16" t="n">
        <v>3100</v>
      </c>
      <c r="E13" s="50" t="n">
        <f aca="false">+(B13-C13-D13)*0.1648</f>
        <v>9871.52</v>
      </c>
      <c r="F13" s="50" t="n">
        <v>2330</v>
      </c>
      <c r="G13" s="16" t="n">
        <f aca="false">(+B13+E13-C13-D13)+F13</f>
        <v>72101.52</v>
      </c>
      <c r="H13" s="16" t="n">
        <f aca="false">+(B13-D13)+(B13-D13)*0.1648+F13</f>
        <v>72683.92</v>
      </c>
      <c r="I13" s="2"/>
    </row>
    <row r="14" customFormat="false" ht="14.25" hidden="false" customHeight="false" outlineLevel="0" collapsed="false">
      <c r="A14" s="15" t="s">
        <v>23</v>
      </c>
      <c r="B14" s="16" t="n">
        <v>66500</v>
      </c>
      <c r="C14" s="16" t="n">
        <v>500</v>
      </c>
      <c r="D14" s="16" t="n">
        <v>3400</v>
      </c>
      <c r="E14" s="50" t="n">
        <f aca="false">+(B14-C14-D14)*0.1648</f>
        <v>10316.48</v>
      </c>
      <c r="F14" s="50" t="n">
        <v>2330</v>
      </c>
      <c r="G14" s="16" t="n">
        <f aca="false">(+B14+E14-C14-D14)+F14</f>
        <v>75246.48</v>
      </c>
      <c r="H14" s="16" t="n">
        <f aca="false">+(B14-D14)+(B14-D14)*0.1648+F14</f>
        <v>75828.88</v>
      </c>
      <c r="I14" s="2"/>
    </row>
    <row r="15" customFormat="false" ht="14.25" hidden="false" customHeight="false" outlineLevel="0" collapsed="false">
      <c r="A15" s="15" t="s">
        <v>24</v>
      </c>
      <c r="B15" s="16" t="n">
        <v>65250</v>
      </c>
      <c r="C15" s="16" t="n">
        <v>500</v>
      </c>
      <c r="D15" s="16" t="n">
        <v>2800</v>
      </c>
      <c r="E15" s="50" t="n">
        <f aca="false">+(B15-C15-D15)*0.1648</f>
        <v>10209.36</v>
      </c>
      <c r="F15" s="50" t="n">
        <v>2330</v>
      </c>
      <c r="G15" s="16" t="n">
        <f aca="false">(+B15+E15-C15-D15)+F15</f>
        <v>74489.36</v>
      </c>
      <c r="H15" s="16" t="n">
        <f aca="false">+(B15-D15)+(B15-D15)*0.1648+F15</f>
        <v>75071.76</v>
      </c>
      <c r="I15" s="2"/>
    </row>
    <row r="16" customFormat="false" ht="14.25" hidden="false" customHeight="false" outlineLevel="0" collapsed="false">
      <c r="A16" s="15" t="s">
        <v>25</v>
      </c>
      <c r="B16" s="16" t="n">
        <v>63050</v>
      </c>
      <c r="C16" s="16" t="n">
        <v>500</v>
      </c>
      <c r="D16" s="16" t="n">
        <v>3650</v>
      </c>
      <c r="E16" s="50" t="n">
        <f aca="false">+(B16-C16-D16)*0.1648</f>
        <v>9706.72</v>
      </c>
      <c r="F16" s="50" t="n">
        <v>2330</v>
      </c>
      <c r="G16" s="16" t="n">
        <f aca="false">(+B16+E16-C16-D16)+F16</f>
        <v>70936.72</v>
      </c>
      <c r="H16" s="16" t="n">
        <f aca="false">+(B16-D16)+(B16-D16)*0.1648+F16</f>
        <v>71519.12</v>
      </c>
      <c r="I16" s="2"/>
    </row>
    <row r="17" customFormat="false" ht="14.25" hidden="false" customHeight="false" outlineLevel="0" collapsed="false">
      <c r="A17" s="15" t="s">
        <v>26</v>
      </c>
      <c r="B17" s="16" t="n">
        <v>62650</v>
      </c>
      <c r="C17" s="16" t="n">
        <v>500</v>
      </c>
      <c r="D17" s="16" t="n">
        <v>3650</v>
      </c>
      <c r="E17" s="50" t="n">
        <f aca="false">+(B17-C17-D17)*0.1648</f>
        <v>9640.8</v>
      </c>
      <c r="F17" s="50" t="n">
        <v>2330</v>
      </c>
      <c r="G17" s="16" t="n">
        <f aca="false">(+B17+E17-C17-D17)+F17</f>
        <v>70470.8</v>
      </c>
      <c r="H17" s="16" t="n">
        <f aca="false">+(B17-D17)+(B17-D17)*0.1648+F17</f>
        <v>71053.2</v>
      </c>
      <c r="I17" s="2"/>
    </row>
    <row r="18" customFormat="false" ht="14.25" hidden="false" customHeight="false" outlineLevel="0" collapsed="false">
      <c r="A18" s="15" t="s">
        <v>27</v>
      </c>
      <c r="B18" s="16" t="n">
        <v>63000</v>
      </c>
      <c r="C18" s="16" t="n">
        <v>500</v>
      </c>
      <c r="D18" s="16" t="n">
        <v>3150</v>
      </c>
      <c r="E18" s="50" t="n">
        <f aca="false">+(B18-C18-D18)*0.1648</f>
        <v>9780.88</v>
      </c>
      <c r="F18" s="50" t="n">
        <v>2330</v>
      </c>
      <c r="G18" s="16" t="n">
        <f aca="false">(+B18+E18-C18-D18)+F18</f>
        <v>71460.88</v>
      </c>
      <c r="H18" s="16" t="n">
        <f aca="false">+(B18-D18)+(B18-D18)*0.1648+F18</f>
        <v>72043.28</v>
      </c>
      <c r="I18" s="2"/>
    </row>
    <row r="19" customFormat="false" ht="14.25" hidden="false" customHeight="false" outlineLevel="0" collapsed="false">
      <c r="A19" s="15" t="s">
        <v>28</v>
      </c>
      <c r="B19" s="16" t="n">
        <v>61750</v>
      </c>
      <c r="C19" s="16" t="n">
        <v>500</v>
      </c>
      <c r="D19" s="16" t="n">
        <v>2700</v>
      </c>
      <c r="E19" s="50" t="n">
        <f aca="false">+(B19-C19-D19)*0.1648</f>
        <v>9649.04</v>
      </c>
      <c r="F19" s="50" t="n">
        <v>2330</v>
      </c>
      <c r="G19" s="16" t="n">
        <f aca="false">(+B19+E19-C19-D19)+F19</f>
        <v>70529.04</v>
      </c>
      <c r="H19" s="16" t="n">
        <f aca="false">+(B19-D19)+(B19-D19)*0.1648+F19</f>
        <v>71111.44</v>
      </c>
      <c r="I19" s="2"/>
    </row>
    <row r="20" customFormat="false" ht="14.25" hidden="false" customHeight="false" outlineLevel="0" collapsed="false">
      <c r="A20" s="15" t="s">
        <v>29</v>
      </c>
      <c r="B20" s="16" t="n">
        <v>62350</v>
      </c>
      <c r="C20" s="16" t="n">
        <v>500</v>
      </c>
      <c r="D20" s="16" t="n">
        <v>2800</v>
      </c>
      <c r="E20" s="50" t="n">
        <f aca="false">+(B20-C20-D20)*0.1648</f>
        <v>9731.44</v>
      </c>
      <c r="F20" s="50" t="n">
        <v>2330</v>
      </c>
      <c r="G20" s="16" t="n">
        <f aca="false">(+B20+E20-C20-D20)+F20</f>
        <v>71111.44</v>
      </c>
      <c r="H20" s="16" t="n">
        <f aca="false">+(B20-D20)+(B20-D20)*0.1648+F20</f>
        <v>71693.84</v>
      </c>
      <c r="I20" s="2"/>
    </row>
    <row r="21" customFormat="false" ht="14.25" hidden="false" customHeight="false" outlineLevel="0" collapsed="false">
      <c r="A21" s="15" t="s">
        <v>30</v>
      </c>
      <c r="B21" s="16" t="n">
        <v>66700</v>
      </c>
      <c r="C21" s="16" t="n">
        <v>500</v>
      </c>
      <c r="D21" s="16" t="n">
        <v>3700</v>
      </c>
      <c r="E21" s="50" t="n">
        <f aca="false">+(B21-C21-D21)*0.1648</f>
        <v>10300</v>
      </c>
      <c r="F21" s="50" t="n">
        <v>2330</v>
      </c>
      <c r="G21" s="16" t="n">
        <f aca="false">(+B21+E21-C21-D21)+F21</f>
        <v>75130</v>
      </c>
      <c r="H21" s="16" t="n">
        <f aca="false">+(B21-D21)+(B21-D21)*0.1648+F21</f>
        <v>75712.4</v>
      </c>
      <c r="I21" s="2"/>
    </row>
    <row r="22" customFormat="false" ht="14.25" hidden="false" customHeight="false" outlineLevel="0" collapsed="false">
      <c r="A22" s="15" t="s">
        <v>31</v>
      </c>
      <c r="B22" s="16" t="n">
        <v>56750</v>
      </c>
      <c r="C22" s="16" t="n">
        <v>0</v>
      </c>
      <c r="D22" s="16" t="n">
        <v>0</v>
      </c>
      <c r="E22" s="50" t="n">
        <f aca="false">+(B22-C22-D22)*0.1648</f>
        <v>9352.4</v>
      </c>
      <c r="F22" s="50" t="n">
        <v>2330</v>
      </c>
      <c r="G22" s="16" t="n">
        <f aca="false">(+B22+E22-C22-D22)+F22</f>
        <v>68432.4</v>
      </c>
      <c r="H22" s="16" t="n">
        <v>0</v>
      </c>
      <c r="I22" s="2"/>
    </row>
    <row r="23" customFormat="false" ht="14.25" hidden="false" customHeight="false" outlineLevel="0" collapsed="false">
      <c r="A23" s="15" t="s">
        <v>32</v>
      </c>
      <c r="B23" s="16" t="n">
        <v>52750</v>
      </c>
      <c r="C23" s="16" t="n">
        <v>0</v>
      </c>
      <c r="D23" s="16" t="n">
        <v>0</v>
      </c>
      <c r="E23" s="50" t="n">
        <f aca="false">+(B23-C23-D23)*0.1648</f>
        <v>8693.2</v>
      </c>
      <c r="F23" s="50" t="n">
        <v>2330</v>
      </c>
      <c r="G23" s="16" t="n">
        <f aca="false">(+B23+E23-C23-D23)+F23</f>
        <v>63773.2</v>
      </c>
      <c r="H23" s="16" t="n">
        <v>0</v>
      </c>
      <c r="I23" s="2"/>
    </row>
    <row r="24" customFormat="false" ht="14.25" hidden="false" customHeight="false" outlineLevel="0" collapsed="false">
      <c r="A24" s="15" t="s">
        <v>33</v>
      </c>
      <c r="B24" s="16" t="n">
        <v>50750</v>
      </c>
      <c r="C24" s="16" t="n">
        <v>0</v>
      </c>
      <c r="D24" s="16" t="n">
        <v>0</v>
      </c>
      <c r="E24" s="50" t="n">
        <f aca="false">+(B24-C24-D24)*0.1648</f>
        <v>8363.6</v>
      </c>
      <c r="F24" s="50" t="n">
        <v>2330</v>
      </c>
      <c r="G24" s="16" t="n">
        <f aca="false">(+B24+E24-C24-D24)+F24</f>
        <v>61443.6</v>
      </c>
      <c r="H24" s="16" t="n">
        <v>0</v>
      </c>
      <c r="I24" s="2"/>
    </row>
    <row r="25" customFormat="false" ht="18" hidden="false" customHeight="true" outlineLevel="0" collapsed="false">
      <c r="A25" s="19" t="s">
        <v>34</v>
      </c>
      <c r="B25" s="20" t="s">
        <v>35</v>
      </c>
      <c r="C25" s="20"/>
      <c r="D25" s="16"/>
      <c r="E25" s="16"/>
      <c r="F25" s="16"/>
      <c r="G25" s="16"/>
      <c r="H25" s="16"/>
      <c r="I25" s="2"/>
    </row>
    <row r="26" customFormat="false" ht="14.25" hidden="false" customHeight="false" outlineLevel="0" collapsed="false">
      <c r="A26" s="15" t="s">
        <v>36</v>
      </c>
      <c r="B26" s="16" t="n">
        <v>64700</v>
      </c>
      <c r="C26" s="16" t="n">
        <v>500</v>
      </c>
      <c r="D26" s="16" t="n">
        <v>3300</v>
      </c>
      <c r="E26" s="50" t="n">
        <f aca="false">+(B26-C26-D26)*0.1648</f>
        <v>10036.32</v>
      </c>
      <c r="F26" s="50" t="n">
        <v>2330</v>
      </c>
      <c r="G26" s="16" t="n">
        <f aca="false">(+B26+E26-C26-D26)+F26</f>
        <v>73266.32</v>
      </c>
      <c r="H26" s="16" t="n">
        <f aca="false">+(B26-D26)+(B26-D26)*0.1648+F26</f>
        <v>73848.72</v>
      </c>
      <c r="I26" s="2"/>
    </row>
    <row r="27" customFormat="false" ht="14.25" hidden="false" customHeight="false" outlineLevel="0" collapsed="false">
      <c r="A27" s="15" t="s">
        <v>37</v>
      </c>
      <c r="B27" s="16" t="n">
        <v>63650</v>
      </c>
      <c r="C27" s="16" t="n">
        <v>500</v>
      </c>
      <c r="D27" s="16" t="n">
        <v>3550</v>
      </c>
      <c r="E27" s="50" t="n">
        <f aca="false">+(B27-C27-D27)*0.1648</f>
        <v>9822.08</v>
      </c>
      <c r="F27" s="50" t="n">
        <v>2330</v>
      </c>
      <c r="G27" s="16" t="n">
        <f aca="false">(+B27+E27-C27-D27)+F27</f>
        <v>71752.08</v>
      </c>
      <c r="H27" s="16" t="n">
        <f aca="false">+(B27-D27)+(B27-D27)*0.1648+F27</f>
        <v>72334.48</v>
      </c>
      <c r="I27" s="2"/>
    </row>
    <row r="28" customFormat="false" ht="14.25" hidden="false" customHeight="false" outlineLevel="0" collapsed="false">
      <c r="A28" s="15" t="s">
        <v>38</v>
      </c>
      <c r="B28" s="16" t="n">
        <v>62950</v>
      </c>
      <c r="C28" s="16" t="n">
        <v>500</v>
      </c>
      <c r="D28" s="16" t="n">
        <v>3550</v>
      </c>
      <c r="E28" s="50" t="n">
        <f aca="false">+(B28-C28-D28)*0.1648</f>
        <v>9706.72</v>
      </c>
      <c r="F28" s="50" t="n">
        <v>2330</v>
      </c>
      <c r="G28" s="16" t="n">
        <f aca="false">(+B28+E28-C28-D28)+F28</f>
        <v>70936.72</v>
      </c>
      <c r="H28" s="16" t="n">
        <f aca="false">+(B28-D28)+(B28-D28)*0.1648+F28</f>
        <v>71519.12</v>
      </c>
      <c r="I28" s="2"/>
    </row>
    <row r="29" customFormat="false" ht="14.25" hidden="false" customHeight="false" outlineLevel="0" collapsed="false">
      <c r="A29" s="15" t="s">
        <v>39</v>
      </c>
      <c r="B29" s="16" t="n">
        <v>64250</v>
      </c>
      <c r="C29" s="16" t="n">
        <v>500</v>
      </c>
      <c r="D29" s="16" t="n">
        <v>3050</v>
      </c>
      <c r="E29" s="50" t="n">
        <f aca="false">+(B29-C29-D29)*0.1648</f>
        <v>10003.36</v>
      </c>
      <c r="F29" s="50" t="n">
        <v>2330</v>
      </c>
      <c r="G29" s="16" t="n">
        <f aca="false">(+B29+E29-C29-D29)+F29</f>
        <v>73033.36</v>
      </c>
      <c r="H29" s="16" t="n">
        <f aca="false">+(B29-D29)+(B29-D29)*0.1648+F29</f>
        <v>73615.76</v>
      </c>
      <c r="I29" s="2"/>
    </row>
    <row r="30" customFormat="false" ht="14.25" hidden="false" customHeight="false" outlineLevel="0" collapsed="false">
      <c r="A30" s="15" t="s">
        <v>40</v>
      </c>
      <c r="B30" s="16" t="n">
        <v>67000</v>
      </c>
      <c r="C30" s="16" t="n">
        <v>500</v>
      </c>
      <c r="D30" s="16" t="n">
        <v>3650</v>
      </c>
      <c r="E30" s="50" t="n">
        <f aca="false">+(B30-C30-D30)*0.1648</f>
        <v>10357.68</v>
      </c>
      <c r="F30" s="50" t="n">
        <v>2330</v>
      </c>
      <c r="G30" s="16" t="n">
        <f aca="false">(+B30+E30-C30-D30)+F30</f>
        <v>75537.68</v>
      </c>
      <c r="H30" s="16" t="n">
        <f aca="false">+(B30-D30)+(B30-D30)*0.1648+F30</f>
        <v>76120.08</v>
      </c>
      <c r="I30" s="2"/>
    </row>
    <row r="31" customFormat="false" ht="14.25" hidden="false" customHeight="false" outlineLevel="0" collapsed="false">
      <c r="A31" s="15" t="s">
        <v>41</v>
      </c>
      <c r="B31" s="16" t="n">
        <v>65500</v>
      </c>
      <c r="C31" s="16" t="n">
        <v>500</v>
      </c>
      <c r="D31" s="16" t="n">
        <v>4100</v>
      </c>
      <c r="E31" s="50" t="n">
        <f aca="false">+(B31-C31-D31)*0.1648</f>
        <v>10036.32</v>
      </c>
      <c r="F31" s="50" t="n">
        <v>2330</v>
      </c>
      <c r="G31" s="16" t="n">
        <f aca="false">(+B31+E31-C31-D31)+F31</f>
        <v>73266.32</v>
      </c>
      <c r="H31" s="16" t="n">
        <f aca="false">+(B31-D31)+(B31-D31)*0.1648+F31</f>
        <v>73848.72</v>
      </c>
      <c r="I31" s="2"/>
    </row>
    <row r="32" customFormat="false" ht="14.25" hidden="false" customHeight="false" outlineLevel="0" collapsed="false">
      <c r="A32" s="15" t="s">
        <v>42</v>
      </c>
      <c r="B32" s="16" t="n">
        <v>62650</v>
      </c>
      <c r="C32" s="16" t="n">
        <v>500</v>
      </c>
      <c r="D32" s="16" t="n">
        <v>3550</v>
      </c>
      <c r="E32" s="50" t="n">
        <f aca="false">+(B32-C32-D32)*0.1648</f>
        <v>9657.28</v>
      </c>
      <c r="F32" s="50" t="n">
        <v>2330</v>
      </c>
      <c r="G32" s="16" t="n">
        <f aca="false">(+B32+E32-C32-D32)+F32</f>
        <v>70587.28</v>
      </c>
      <c r="H32" s="16" t="n">
        <f aca="false">+(B32-D32)+(B32-D32)*0.1648+F32</f>
        <v>71169.68</v>
      </c>
      <c r="I32" s="2"/>
    </row>
    <row r="33" customFormat="false" ht="14.25" hidden="false" customHeight="false" outlineLevel="0" collapsed="false">
      <c r="A33" s="15" t="s">
        <v>43</v>
      </c>
      <c r="B33" s="16" t="n">
        <v>58950</v>
      </c>
      <c r="C33" s="16" t="n">
        <v>0</v>
      </c>
      <c r="D33" s="16" t="n">
        <v>0</v>
      </c>
      <c r="E33" s="50" t="n">
        <f aca="false">+(B33-C33-D33)*0.1648</f>
        <v>9714.96</v>
      </c>
      <c r="F33" s="50" t="n">
        <v>2330</v>
      </c>
      <c r="G33" s="16" t="n">
        <f aca="false">(+B33+E33-C33-D33)+F33</f>
        <v>70994.96</v>
      </c>
      <c r="H33" s="16" t="n">
        <v>0</v>
      </c>
      <c r="I33" s="2"/>
    </row>
    <row r="34" customFormat="false" ht="14.25" hidden="false" customHeight="false" outlineLevel="0" collapsed="false">
      <c r="A34" s="15" t="s">
        <v>44</v>
      </c>
      <c r="B34" s="16" t="n">
        <v>55950</v>
      </c>
      <c r="C34" s="16" t="n">
        <v>0</v>
      </c>
      <c r="D34" s="16" t="n">
        <v>0</v>
      </c>
      <c r="E34" s="50" t="n">
        <f aca="false">+(B34-C34-D34)*0.1648</f>
        <v>9220.56</v>
      </c>
      <c r="F34" s="50" t="n">
        <v>2330</v>
      </c>
      <c r="G34" s="16" t="n">
        <f aca="false">(+B34+E34-C34-D34)+F34</f>
        <v>67500.56</v>
      </c>
      <c r="H34" s="16" t="n">
        <v>0</v>
      </c>
      <c r="I34" s="2"/>
    </row>
    <row r="35" customFormat="false" ht="14.25" hidden="false" customHeight="false" outlineLevel="0" collapsed="false">
      <c r="A35" s="15" t="s">
        <v>45</v>
      </c>
      <c r="B35" s="16" t="n">
        <v>51950</v>
      </c>
      <c r="C35" s="16" t="n">
        <v>0</v>
      </c>
      <c r="D35" s="16" t="n">
        <v>0</v>
      </c>
      <c r="E35" s="50" t="n">
        <f aca="false">+(B35-C35-D35)*0.1648</f>
        <v>8561.36</v>
      </c>
      <c r="F35" s="50" t="n">
        <v>2330</v>
      </c>
      <c r="G35" s="16" t="n">
        <f aca="false">(+B35+E35-C35-D35)+F35</f>
        <v>62841.36</v>
      </c>
      <c r="H35" s="16" t="n">
        <v>0</v>
      </c>
      <c r="I35" s="2"/>
    </row>
    <row r="36" customFormat="false" ht="18" hidden="false" customHeight="true" outlineLevel="0" collapsed="false">
      <c r="A36" s="19" t="s">
        <v>46</v>
      </c>
      <c r="B36" s="20"/>
      <c r="C36" s="20"/>
      <c r="D36" s="16"/>
      <c r="E36" s="16"/>
      <c r="F36" s="16"/>
      <c r="G36" s="16"/>
      <c r="H36" s="16"/>
      <c r="I36" s="2"/>
    </row>
    <row r="37" customFormat="false" ht="14.25" hidden="false" customHeight="false" outlineLevel="0" collapsed="false">
      <c r="A37" s="15" t="s">
        <v>47</v>
      </c>
      <c r="B37" s="16" t="n">
        <v>67800</v>
      </c>
      <c r="C37" s="16" t="n">
        <v>500</v>
      </c>
      <c r="D37" s="16" t="n">
        <v>3950</v>
      </c>
      <c r="E37" s="50" t="n">
        <f aca="false">+(B37-C37-D37)*0.1648</f>
        <v>10440.08</v>
      </c>
      <c r="F37" s="50" t="n">
        <v>2330</v>
      </c>
      <c r="G37" s="16" t="n">
        <f aca="false">(+B37+E37-C37-D37)+F37</f>
        <v>76120.08</v>
      </c>
      <c r="H37" s="16" t="n">
        <f aca="false">+(B37-D37)+(B37-D37)*0.1648+F37</f>
        <v>76702.48</v>
      </c>
      <c r="I37" s="2"/>
    </row>
    <row r="38" customFormat="false" ht="14.25" hidden="false" customHeight="false" outlineLevel="0" collapsed="false">
      <c r="A38" s="15" t="s">
        <v>48</v>
      </c>
      <c r="B38" s="16" t="n">
        <v>68800</v>
      </c>
      <c r="C38" s="16" t="n">
        <v>500</v>
      </c>
      <c r="D38" s="16" t="n">
        <v>3950</v>
      </c>
      <c r="E38" s="50" t="n">
        <f aca="false">+(B38-C38-D38)*0.1648</f>
        <v>10604.88</v>
      </c>
      <c r="F38" s="50" t="n">
        <v>2330</v>
      </c>
      <c r="G38" s="16" t="n">
        <f aca="false">(+B38+E38-C38-D38)+F38</f>
        <v>77284.88</v>
      </c>
      <c r="H38" s="16" t="n">
        <f aca="false">+(B38-D38)+(B38-D38)*0.1648+F38</f>
        <v>77867.28</v>
      </c>
      <c r="I38" s="2"/>
    </row>
    <row r="39" customFormat="false" ht="14.25" hidden="false" customHeight="false" outlineLevel="0" collapsed="false">
      <c r="A39" s="15" t="s">
        <v>49</v>
      </c>
      <c r="B39" s="16" t="n">
        <v>66750</v>
      </c>
      <c r="C39" s="16" t="n">
        <v>500</v>
      </c>
      <c r="D39" s="16" t="n">
        <v>4000</v>
      </c>
      <c r="E39" s="50" t="n">
        <f aca="false">+(B39-C39-D39)*0.1648</f>
        <v>10258.8</v>
      </c>
      <c r="F39" s="50" t="n">
        <v>2330</v>
      </c>
      <c r="G39" s="16" t="n">
        <f aca="false">(+B39+E39-C39-D39)+F39</f>
        <v>74838.8</v>
      </c>
      <c r="H39" s="16" t="n">
        <f aca="false">+(B39-D39)+(B39-D39)*0.1648+F39</f>
        <v>75421.2</v>
      </c>
      <c r="I39" s="2"/>
    </row>
    <row r="40" customFormat="false" ht="14.25" hidden="false" customHeight="false" outlineLevel="0" collapsed="false">
      <c r="A40" s="15" t="s">
        <v>50</v>
      </c>
      <c r="B40" s="16" t="n">
        <v>66500</v>
      </c>
      <c r="C40" s="16" t="n">
        <v>500</v>
      </c>
      <c r="D40" s="16" t="n">
        <v>3950</v>
      </c>
      <c r="E40" s="50" t="n">
        <f aca="false">+(B40-C40-D40)*0.1648</f>
        <v>10225.84</v>
      </c>
      <c r="F40" s="50" t="n">
        <v>2330</v>
      </c>
      <c r="G40" s="16" t="n">
        <f aca="false">(+B40+E40-C40-D40)+F40</f>
        <v>74605.84</v>
      </c>
      <c r="H40" s="16" t="n">
        <f aca="false">+(B40-D40)+(B40-D40)*0.1648+F40</f>
        <v>75188.24</v>
      </c>
      <c r="I40" s="2"/>
    </row>
    <row r="41" customFormat="false" ht="14.25" hidden="false" customHeight="false" outlineLevel="0" collapsed="false">
      <c r="A41" s="15" t="s">
        <v>51</v>
      </c>
      <c r="B41" s="16" t="n">
        <v>64400</v>
      </c>
      <c r="C41" s="16" t="n">
        <v>500</v>
      </c>
      <c r="D41" s="16" t="n">
        <v>3450</v>
      </c>
      <c r="E41" s="50" t="n">
        <f aca="false">+(B41-C41-D41)*0.1648</f>
        <v>9962.16</v>
      </c>
      <c r="F41" s="50" t="n">
        <v>2330</v>
      </c>
      <c r="G41" s="16" t="n">
        <f aca="false">(+B41+E41-C41-D41)+F41</f>
        <v>72742.16</v>
      </c>
      <c r="H41" s="16" t="n">
        <f aca="false">+(B41-D41)+(B41-D41)*0.1648+F41</f>
        <v>73324.56</v>
      </c>
      <c r="I41" s="2"/>
    </row>
    <row r="42" customFormat="false" ht="14.25" hidden="false" customHeight="false" outlineLevel="0" collapsed="false">
      <c r="A42" s="15" t="s">
        <v>52</v>
      </c>
      <c r="B42" s="16" t="n">
        <v>72500</v>
      </c>
      <c r="C42" s="16" t="n">
        <v>500</v>
      </c>
      <c r="D42" s="16" t="n">
        <v>0</v>
      </c>
      <c r="E42" s="50" t="n">
        <f aca="false">+(B42-C42-D42)*0.1648</f>
        <v>11865.6</v>
      </c>
      <c r="F42" s="50" t="n">
        <v>2330</v>
      </c>
      <c r="G42" s="16" t="n">
        <f aca="false">(+B42+E42-C42-D42)+F42</f>
        <v>86195.6</v>
      </c>
      <c r="H42" s="16" t="n">
        <f aca="false">+(B42-D42)+(B42-D42)*0.1648+F42</f>
        <v>86778</v>
      </c>
      <c r="I42" s="2"/>
    </row>
    <row r="43" customFormat="false" ht="18" hidden="false" customHeight="true" outlineLevel="0" collapsed="false">
      <c r="A43" s="19" t="s">
        <v>53</v>
      </c>
      <c r="B43" s="20" t="s">
        <v>35</v>
      </c>
      <c r="C43" s="20"/>
      <c r="D43" s="50"/>
      <c r="E43" s="50"/>
      <c r="F43" s="50"/>
      <c r="G43" s="50"/>
      <c r="H43" s="50"/>
      <c r="I43" s="2"/>
    </row>
    <row r="44" customFormat="false" ht="14.25" hidden="false" customHeight="false" outlineLevel="0" collapsed="false">
      <c r="A44" s="15" t="s">
        <v>54</v>
      </c>
      <c r="B44" s="16" t="n">
        <v>62600</v>
      </c>
      <c r="C44" s="16" t="n">
        <v>500</v>
      </c>
      <c r="D44" s="16" t="n">
        <v>3050</v>
      </c>
      <c r="E44" s="50" t="n">
        <f aca="false">+(B44-C44-D44)*0.1648</f>
        <v>9731.44</v>
      </c>
      <c r="F44" s="50" t="n">
        <v>2330</v>
      </c>
      <c r="G44" s="16" t="n">
        <f aca="false">(+B44+E44-C44-D44)+F44</f>
        <v>71111.44</v>
      </c>
      <c r="H44" s="16" t="n">
        <f aca="false">+(B44-D44)+(B44-D44)*0.1648+F44</f>
        <v>71693.84</v>
      </c>
      <c r="I44" s="2"/>
    </row>
    <row r="45" customFormat="false" ht="14.25" hidden="false" customHeight="false" outlineLevel="0" collapsed="false">
      <c r="A45" s="15" t="s">
        <v>55</v>
      </c>
      <c r="B45" s="16" t="n">
        <v>62050</v>
      </c>
      <c r="C45" s="16" t="n">
        <v>500</v>
      </c>
      <c r="D45" s="16" t="n">
        <v>3000</v>
      </c>
      <c r="E45" s="50" t="n">
        <f aca="false">+(B45-C45-D45)*0.1648</f>
        <v>9649.04</v>
      </c>
      <c r="F45" s="50" t="n">
        <v>2330</v>
      </c>
      <c r="G45" s="16" t="n">
        <f aca="false">(+B45+E45-C45-D45)+F45</f>
        <v>70529.04</v>
      </c>
      <c r="H45" s="16" t="n">
        <f aca="false">+(B45-D45)+(B45-D45)*0.1648+F45</f>
        <v>71111.44</v>
      </c>
      <c r="I45" s="2"/>
    </row>
    <row r="46" customFormat="false" ht="14.25" hidden="false" customHeight="false" outlineLevel="0" collapsed="false">
      <c r="A46" s="15" t="s">
        <v>56</v>
      </c>
      <c r="B46" s="16" t="n">
        <v>63550</v>
      </c>
      <c r="C46" s="16" t="n">
        <v>500</v>
      </c>
      <c r="D46" s="16" t="n">
        <v>3000</v>
      </c>
      <c r="E46" s="50" t="n">
        <f aca="false">+(B46-C46-D46)*0.1648</f>
        <v>9896.24</v>
      </c>
      <c r="F46" s="50" t="n">
        <v>2330</v>
      </c>
      <c r="G46" s="16" t="n">
        <f aca="false">(+B46+E46-C46-D46)+F46</f>
        <v>72276.24</v>
      </c>
      <c r="H46" s="16" t="n">
        <f aca="false">+(B46-D46)+(B46-D46)*0.1648+F46</f>
        <v>72858.64</v>
      </c>
      <c r="I46" s="2"/>
    </row>
    <row r="47" customFormat="false" ht="14.25" hidden="false" customHeight="false" outlineLevel="0" collapsed="false">
      <c r="A47" s="15" t="s">
        <v>57</v>
      </c>
      <c r="B47" s="16" t="n">
        <v>62950</v>
      </c>
      <c r="C47" s="16" t="n">
        <v>500</v>
      </c>
      <c r="D47" s="16" t="n">
        <v>3000</v>
      </c>
      <c r="E47" s="50" t="n">
        <f aca="false">+(B47-C47-D47)*0.1648</f>
        <v>9797.36</v>
      </c>
      <c r="F47" s="50" t="n">
        <v>2330</v>
      </c>
      <c r="G47" s="16" t="n">
        <f aca="false">(+B47+E47-C47-D47)+F47</f>
        <v>71577.36</v>
      </c>
      <c r="H47" s="16" t="n">
        <f aca="false">+(B47-D47)+(B47-D47)*0.1648+F47</f>
        <v>72159.76</v>
      </c>
      <c r="I47" s="2"/>
    </row>
    <row r="48" customFormat="false" ht="14.25" hidden="false" customHeight="false" outlineLevel="0" collapsed="false">
      <c r="A48" s="15" t="s">
        <v>58</v>
      </c>
      <c r="B48" s="16" t="n">
        <v>62600</v>
      </c>
      <c r="C48" s="16" t="n">
        <v>500</v>
      </c>
      <c r="D48" s="16" t="n">
        <v>3050</v>
      </c>
      <c r="E48" s="50" t="n">
        <f aca="false">+(B48-C48-D48)*0.1648</f>
        <v>9731.44</v>
      </c>
      <c r="F48" s="50" t="n">
        <v>2330</v>
      </c>
      <c r="G48" s="16" t="n">
        <f aca="false">(+B48+E48-C48-D48)+F48</f>
        <v>71111.44</v>
      </c>
      <c r="H48" s="16" t="n">
        <f aca="false">+(B48-D48)+(B48-D48)*0.1648+F48</f>
        <v>71693.84</v>
      </c>
      <c r="I48" s="2"/>
    </row>
    <row r="49" customFormat="false" ht="14.25" hidden="false" customHeight="false" outlineLevel="0" collapsed="false">
      <c r="A49" s="15" t="s">
        <v>31</v>
      </c>
      <c r="B49" s="16" t="n">
        <v>57600</v>
      </c>
      <c r="C49" s="16" t="n">
        <v>0</v>
      </c>
      <c r="D49" s="16" t="n">
        <v>0</v>
      </c>
      <c r="E49" s="50" t="n">
        <f aca="false">+(B49-C49-D49)*0.1648</f>
        <v>9492.48</v>
      </c>
      <c r="F49" s="50" t="n">
        <v>2330</v>
      </c>
      <c r="G49" s="16" t="n">
        <f aca="false">(+B49+E49-C49-D49)+F49</f>
        <v>69422.48</v>
      </c>
      <c r="H49" s="16" t="n">
        <v>0</v>
      </c>
      <c r="I49" s="2"/>
    </row>
    <row r="50" customFormat="false" ht="14.25" hidden="false" customHeight="false" outlineLevel="0" collapsed="false">
      <c r="A50" s="15" t="s">
        <v>32</v>
      </c>
      <c r="B50" s="16" t="n">
        <v>54100</v>
      </c>
      <c r="C50" s="16" t="n">
        <v>0</v>
      </c>
      <c r="D50" s="16" t="n">
        <v>0</v>
      </c>
      <c r="E50" s="50" t="n">
        <f aca="false">+(B50-C50-D50)*0.1648</f>
        <v>8915.68</v>
      </c>
      <c r="F50" s="50" t="n">
        <v>2330</v>
      </c>
      <c r="G50" s="16" t="n">
        <f aca="false">(+B50+E50-C50-D50)+F50</f>
        <v>65345.68</v>
      </c>
      <c r="H50" s="16" t="n">
        <v>0</v>
      </c>
      <c r="I50" s="2"/>
    </row>
    <row r="51" customFormat="false" ht="14.25" hidden="false" customHeight="false" outlineLevel="0" collapsed="false">
      <c r="A51" s="21" t="s">
        <v>59</v>
      </c>
      <c r="B51" s="16" t="n">
        <v>52100</v>
      </c>
      <c r="C51" s="16" t="n">
        <v>0</v>
      </c>
      <c r="D51" s="16" t="n">
        <v>0</v>
      </c>
      <c r="E51" s="50" t="n">
        <f aca="false">+(B51-C51-D51)*0.1648</f>
        <v>8586.08</v>
      </c>
      <c r="F51" s="50" t="n">
        <v>2330</v>
      </c>
      <c r="G51" s="16" t="n">
        <f aca="false">(+B51+E51-C51-D51)+F51</f>
        <v>63016.08</v>
      </c>
      <c r="H51" s="16"/>
      <c r="I51" s="2"/>
    </row>
    <row r="52" customFormat="false" ht="18" hidden="false" customHeight="true" outlineLevel="0" collapsed="false">
      <c r="A52" s="15" t="s">
        <v>60</v>
      </c>
      <c r="B52" s="16"/>
      <c r="C52" s="16"/>
      <c r="D52" s="16"/>
      <c r="E52" s="16"/>
      <c r="F52" s="16"/>
      <c r="G52" s="16"/>
      <c r="H52" s="16"/>
      <c r="I52" s="2"/>
    </row>
    <row r="53" customFormat="false" ht="18" hidden="false" customHeight="true" outlineLevel="0" collapsed="false">
      <c r="A53" s="22"/>
      <c r="B53" s="16" t="s">
        <v>61</v>
      </c>
      <c r="C53" s="16" t="s">
        <v>62</v>
      </c>
      <c r="D53" s="16" t="s">
        <v>63</v>
      </c>
      <c r="E53" s="16" t="s">
        <v>64</v>
      </c>
      <c r="F53" s="16" t="s">
        <v>65</v>
      </c>
      <c r="G53" s="16" t="s">
        <v>66</v>
      </c>
      <c r="H53" s="16" t="s">
        <v>67</v>
      </c>
      <c r="I53" s="2"/>
    </row>
    <row r="54" customFormat="false" ht="18" hidden="false" customHeight="true" outlineLevel="0" collapsed="false">
      <c r="A54" s="15" t="s">
        <v>129</v>
      </c>
      <c r="B54" s="16" t="s">
        <v>69</v>
      </c>
      <c r="C54" s="16" t="s">
        <v>70</v>
      </c>
      <c r="D54" s="16" t="s">
        <v>71</v>
      </c>
      <c r="E54" s="16" t="s">
        <v>72</v>
      </c>
      <c r="F54" s="16" t="s">
        <v>73</v>
      </c>
      <c r="G54" s="16" t="s">
        <v>74</v>
      </c>
      <c r="H54" s="16" t="s">
        <v>75</v>
      </c>
      <c r="I54" s="2"/>
    </row>
    <row r="55" customFormat="false" ht="18" hidden="false" customHeight="true" outlineLevel="0" collapsed="false">
      <c r="A55" s="15" t="s">
        <v>127</v>
      </c>
      <c r="B55" s="16" t="s">
        <v>69</v>
      </c>
      <c r="C55" s="16" t="s">
        <v>70</v>
      </c>
      <c r="D55" s="16" t="s">
        <v>71</v>
      </c>
      <c r="E55" s="16" t="s">
        <v>72</v>
      </c>
      <c r="F55" s="16" t="s">
        <v>73</v>
      </c>
      <c r="G55" s="16" t="s">
        <v>74</v>
      </c>
      <c r="H55" s="16" t="s">
        <v>75</v>
      </c>
      <c r="I55" s="2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7"/>
      <c r="I56" s="27"/>
    </row>
    <row r="57" customFormat="false" ht="12.75" hidden="false" customHeight="false" outlineLevel="0" collapsed="false">
      <c r="A57" s="28" t="s">
        <v>78</v>
      </c>
      <c r="B57" s="29"/>
      <c r="C57" s="29"/>
      <c r="D57" s="29"/>
      <c r="E57" s="29"/>
      <c r="F57" s="29"/>
      <c r="G57" s="29"/>
      <c r="H57" s="30"/>
      <c r="I57" s="31"/>
    </row>
    <row r="58" customFormat="false" ht="12.75" hidden="false" customHeight="false" outlineLevel="0" collapsed="false">
      <c r="A58" s="28" t="s">
        <v>79</v>
      </c>
      <c r="B58" s="32"/>
      <c r="C58" s="32"/>
      <c r="D58" s="32"/>
      <c r="E58" s="32"/>
      <c r="F58" s="32"/>
      <c r="G58" s="33"/>
      <c r="H58" s="33"/>
      <c r="I58" s="31"/>
    </row>
    <row r="59" customFormat="false" ht="12.75" hidden="false" customHeight="false" outlineLevel="0" collapsed="false">
      <c r="A59" s="2" t="s">
        <v>80</v>
      </c>
      <c r="B59" s="2"/>
      <c r="C59" s="34"/>
      <c r="D59" s="34"/>
      <c r="E59" s="34"/>
      <c r="F59" s="34"/>
      <c r="G59" s="34"/>
      <c r="H59" s="31"/>
      <c r="I59" s="31"/>
    </row>
    <row r="60" customFormat="false" ht="12.75" hidden="false" customHeight="false" outlineLevel="0" collapsed="false">
      <c r="A60" s="24" t="s">
        <v>81</v>
      </c>
      <c r="B60" s="29"/>
      <c r="C60" s="29"/>
      <c r="D60" s="29"/>
      <c r="E60" s="29"/>
      <c r="F60" s="29"/>
      <c r="G60" s="29"/>
      <c r="H60" s="30"/>
      <c r="I60" s="31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</row>
    <row r="64" customFormat="false" ht="12" hidden="false" customHeight="true" outlineLevel="0" collapsed="false">
      <c r="A64" s="26"/>
      <c r="B64" s="26"/>
      <c r="C64" s="26"/>
      <c r="D64" s="26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35" t="s">
        <v>85</v>
      </c>
      <c r="B65" s="35"/>
      <c r="C65" s="35"/>
      <c r="D65" s="2"/>
      <c r="E65" s="2"/>
      <c r="F65" s="2"/>
      <c r="G65" s="2"/>
      <c r="H65" s="2"/>
      <c r="I65" s="2"/>
    </row>
    <row r="66" customFormat="false" ht="15" hidden="false" customHeight="false" outlineLevel="0" collapsed="false">
      <c r="A66" s="36" t="s">
        <v>86</v>
      </c>
      <c r="B66" s="35"/>
      <c r="C66" s="35"/>
      <c r="D66" s="2"/>
      <c r="E66" s="2"/>
      <c r="F66" s="2"/>
      <c r="G66" s="2"/>
      <c r="H66" s="2"/>
      <c r="I66" s="2"/>
    </row>
    <row r="67" customFormat="false" ht="15" hidden="false" customHeight="false" outlineLevel="0" collapsed="false">
      <c r="A67" s="36" t="s">
        <v>87</v>
      </c>
      <c r="B67" s="35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9" r:id="rId1" display="E.D.@ 16.48%"/>
  </hyperlink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D55" colorId="64" zoomScale="100" zoomScaleNormal="100" zoomScalePageLayoutView="100" workbookViewId="0">
      <selection pane="topLeft" activeCell="A1" activeCellId="0" sqref="A1:I66"/>
    </sheetView>
  </sheetViews>
  <sheetFormatPr defaultColWidth="9.13671875" defaultRowHeight="18" zeroHeight="false" outlineLevelRow="0" outlineLevelCol="0"/>
  <cols>
    <col collapsed="false" customWidth="true" hidden="false" outlineLevel="0" max="1" min="1" style="88" width="29.13"/>
    <col collapsed="false" customWidth="true" hidden="false" outlineLevel="0" max="2" min="2" style="88" width="16.84"/>
    <col collapsed="false" customWidth="true" hidden="false" outlineLevel="0" max="3" min="3" style="88" width="12.42"/>
    <col collapsed="false" customWidth="true" hidden="false" outlineLevel="0" max="4" min="4" style="88" width="14.99"/>
    <col collapsed="false" customWidth="true" hidden="false" outlineLevel="0" max="5" min="5" style="88" width="16.28"/>
    <col collapsed="false" customWidth="true" hidden="false" outlineLevel="0" max="6" min="6" style="88" width="15.85"/>
    <col collapsed="false" customWidth="true" hidden="false" outlineLevel="0" max="7" min="7" style="88" width="18.41"/>
    <col collapsed="false" customWidth="true" hidden="false" outlineLevel="0" max="8" min="8" style="88" width="21.56"/>
    <col collapsed="false" customWidth="true" hidden="false" outlineLevel="0" max="9" min="9" style="88" width="16.7"/>
    <col collapsed="false" customWidth="false" hidden="false" outlineLevel="0" max="257" min="10" style="88" width="9.14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89" t="s">
        <v>130</v>
      </c>
      <c r="B5" s="89"/>
      <c r="C5" s="89"/>
      <c r="D5" s="89"/>
      <c r="E5" s="89"/>
      <c r="F5" s="89"/>
      <c r="G5" s="89"/>
      <c r="H5" s="89"/>
      <c r="I5" s="90"/>
    </row>
    <row r="6" customFormat="false" ht="18" hidden="false" customHeight="fals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customFormat="false" ht="17.25" hidden="false" customHeight="true" outlineLevel="0" collapsed="false">
      <c r="A7" s="91" t="s">
        <v>7</v>
      </c>
      <c r="B7" s="92" t="s">
        <v>8</v>
      </c>
      <c r="C7" s="91" t="s">
        <v>9</v>
      </c>
      <c r="D7" s="91" t="s">
        <v>9</v>
      </c>
      <c r="E7" s="91" t="s">
        <v>10</v>
      </c>
      <c r="F7" s="93" t="s">
        <v>118</v>
      </c>
      <c r="G7" s="94" t="s">
        <v>119</v>
      </c>
      <c r="H7" s="10" t="s">
        <v>6</v>
      </c>
      <c r="I7" s="10"/>
    </row>
    <row r="8" customFormat="false" ht="18" hidden="false" customHeight="false" outlineLevel="0" collapsed="false">
      <c r="A8" s="95" t="s">
        <v>13</v>
      </c>
      <c r="B8" s="96"/>
      <c r="C8" s="97" t="s">
        <v>14</v>
      </c>
      <c r="D8" s="97" t="s">
        <v>15</v>
      </c>
      <c r="E8" s="14" t="s">
        <v>16</v>
      </c>
      <c r="F8" s="97" t="s">
        <v>18</v>
      </c>
      <c r="G8" s="97" t="s">
        <v>18</v>
      </c>
    </row>
    <row r="9" customFormat="false" ht="18" hidden="false" customHeight="true" outlineLevel="0" collapsed="false">
      <c r="A9" s="98" t="s">
        <v>19</v>
      </c>
      <c r="B9" s="99" t="n">
        <v>61650</v>
      </c>
      <c r="C9" s="99" t="n">
        <v>500</v>
      </c>
      <c r="D9" s="99" t="n">
        <v>3150</v>
      </c>
      <c r="E9" s="99" t="n">
        <f aca="false">+(B9-C9-D9)*0.1648</f>
        <v>9558.4</v>
      </c>
      <c r="F9" s="99" t="n">
        <f aca="false">(+B9+E9-C9-D9)</f>
        <v>67558.4</v>
      </c>
      <c r="G9" s="100" t="n">
        <f aca="false">+(B9-D9)+(B9-D9)*0.1648</f>
        <v>68140.8</v>
      </c>
      <c r="H9" s="90" t="s">
        <v>131</v>
      </c>
    </row>
    <row r="10" customFormat="false" ht="18" hidden="false" customHeight="true" outlineLevel="0" collapsed="false">
      <c r="A10" s="98" t="s">
        <v>20</v>
      </c>
      <c r="B10" s="99" t="n">
        <v>63150</v>
      </c>
      <c r="C10" s="99" t="n">
        <v>500</v>
      </c>
      <c r="D10" s="99" t="n">
        <v>3150</v>
      </c>
      <c r="E10" s="99" t="n">
        <f aca="false">+(B10-C10-D10)*0.1648</f>
        <v>9805.6</v>
      </c>
      <c r="F10" s="99" t="n">
        <f aca="false">(+B10+E10-C10-D10)</f>
        <v>69305.6</v>
      </c>
      <c r="G10" s="100" t="n">
        <f aca="false">+(B10-D10)+(B10-D10)*0.1648</f>
        <v>69888</v>
      </c>
      <c r="H10" s="101" t="s">
        <v>95</v>
      </c>
      <c r="I10" s="102" t="s">
        <v>96</v>
      </c>
    </row>
    <row r="11" customFormat="false" ht="18" hidden="false" customHeight="true" outlineLevel="0" collapsed="false">
      <c r="A11" s="98" t="s">
        <v>21</v>
      </c>
      <c r="B11" s="99" t="n">
        <v>63000</v>
      </c>
      <c r="C11" s="99" t="n">
        <v>500</v>
      </c>
      <c r="D11" s="99" t="n">
        <v>3100</v>
      </c>
      <c r="E11" s="99" t="n">
        <f aca="false">+(B11-C11-D11)*0.1648</f>
        <v>9789.12</v>
      </c>
      <c r="F11" s="99" t="n">
        <f aca="false">(+B11+E11-C11-D11)</f>
        <v>69189.12</v>
      </c>
      <c r="G11" s="100" t="n">
        <f aca="false">+(B11-D11)+(B11-D11)*0.1648</f>
        <v>69771.52</v>
      </c>
      <c r="H11" s="103" t="s">
        <v>132</v>
      </c>
      <c r="I11" s="104" t="s">
        <v>98</v>
      </c>
    </row>
    <row r="12" customFormat="false" ht="18" hidden="false" customHeight="true" outlineLevel="0" collapsed="false">
      <c r="A12" s="98" t="s">
        <v>22</v>
      </c>
      <c r="B12" s="99" t="n">
        <v>63500</v>
      </c>
      <c r="C12" s="99" t="n">
        <v>500</v>
      </c>
      <c r="D12" s="99" t="n">
        <v>3100</v>
      </c>
      <c r="E12" s="99" t="n">
        <f aca="false">+(B12-C12-D12)*0.1648</f>
        <v>9871.52</v>
      </c>
      <c r="F12" s="99" t="n">
        <f aca="false">(+B12+E12-C12-D12)</f>
        <v>69771.52</v>
      </c>
      <c r="G12" s="100" t="n">
        <f aca="false">+(B12-D12)+(B12-D12)*0.1648</f>
        <v>70353.92</v>
      </c>
      <c r="H12" s="96" t="s">
        <v>133</v>
      </c>
      <c r="I12" s="105" t="n">
        <v>2299</v>
      </c>
    </row>
    <row r="13" customFormat="false" ht="18" hidden="false" customHeight="true" outlineLevel="0" collapsed="false">
      <c r="A13" s="98" t="s">
        <v>23</v>
      </c>
      <c r="B13" s="99" t="n">
        <v>66500</v>
      </c>
      <c r="C13" s="99" t="n">
        <v>500</v>
      </c>
      <c r="D13" s="99" t="n">
        <v>3400</v>
      </c>
      <c r="E13" s="99" t="n">
        <f aca="false">+(B13-C13-D13)*0.1648</f>
        <v>10316.48</v>
      </c>
      <c r="F13" s="99" t="n">
        <f aca="false">(+B13+E13-C13-D13)</f>
        <v>72916.48</v>
      </c>
      <c r="G13" s="100" t="n">
        <f aca="false">+(B13-D13)+(B13-D13)*0.1648</f>
        <v>73498.88</v>
      </c>
      <c r="H13" s="96" t="s">
        <v>134</v>
      </c>
      <c r="I13" s="105" t="n">
        <v>2339</v>
      </c>
    </row>
    <row r="14" customFormat="false" ht="18" hidden="false" customHeight="true" outlineLevel="0" collapsed="false">
      <c r="A14" s="98" t="s">
        <v>24</v>
      </c>
      <c r="B14" s="99" t="n">
        <v>65250</v>
      </c>
      <c r="C14" s="99" t="n">
        <v>500</v>
      </c>
      <c r="D14" s="99" t="n">
        <v>2800</v>
      </c>
      <c r="E14" s="99" t="n">
        <f aca="false">+(B14-C14-D14)*0.1648</f>
        <v>10209.36</v>
      </c>
      <c r="F14" s="99" t="n">
        <f aca="false">(+B14+E14-C14-D14)</f>
        <v>72159.36</v>
      </c>
      <c r="G14" s="100" t="n">
        <f aca="false">+(B14-D14)+(B14-D14)*0.1648</f>
        <v>72741.76</v>
      </c>
      <c r="H14" s="96" t="s">
        <v>135</v>
      </c>
      <c r="I14" s="105" t="n">
        <v>2538</v>
      </c>
    </row>
    <row r="15" customFormat="false" ht="18" hidden="false" customHeight="true" outlineLevel="0" collapsed="false">
      <c r="A15" s="98" t="s">
        <v>25</v>
      </c>
      <c r="B15" s="99" t="n">
        <v>63050</v>
      </c>
      <c r="C15" s="99" t="n">
        <v>500</v>
      </c>
      <c r="D15" s="99" t="n">
        <v>3650</v>
      </c>
      <c r="E15" s="99" t="n">
        <f aca="false">+(B15-C15-D15)*0.1648</f>
        <v>9706.72</v>
      </c>
      <c r="F15" s="99" t="n">
        <f aca="false">(+B15+E15-C15-D15)</f>
        <v>68606.72</v>
      </c>
      <c r="G15" s="100" t="n">
        <f aca="false">+(B15-D15)+(B15-D15)*0.1648</f>
        <v>69189.12</v>
      </c>
      <c r="H15" s="96" t="s">
        <v>136</v>
      </c>
      <c r="I15" s="105" t="n">
        <v>2396</v>
      </c>
    </row>
    <row r="16" customFormat="false" ht="18" hidden="false" customHeight="true" outlineLevel="0" collapsed="false">
      <c r="A16" s="98" t="s">
        <v>26</v>
      </c>
      <c r="B16" s="99" t="n">
        <v>62650</v>
      </c>
      <c r="C16" s="99" t="n">
        <v>500</v>
      </c>
      <c r="D16" s="99" t="n">
        <v>3650</v>
      </c>
      <c r="E16" s="99" t="n">
        <f aca="false">+(B16-C16-D16)*0.1648</f>
        <v>9640.8</v>
      </c>
      <c r="F16" s="99" t="n">
        <f aca="false">(+B16+E16-C16-D16)</f>
        <v>68140.8</v>
      </c>
      <c r="G16" s="100" t="n">
        <f aca="false">+(B16-D16)+(B16-D16)*0.1648</f>
        <v>68723.2</v>
      </c>
      <c r="H16" s="96" t="s">
        <v>137</v>
      </c>
      <c r="I16" s="105" t="n">
        <v>2111</v>
      </c>
    </row>
    <row r="17" customFormat="false" ht="18" hidden="false" customHeight="true" outlineLevel="0" collapsed="false">
      <c r="A17" s="98" t="s">
        <v>27</v>
      </c>
      <c r="B17" s="99" t="n">
        <v>63000</v>
      </c>
      <c r="C17" s="99" t="n">
        <v>500</v>
      </c>
      <c r="D17" s="99" t="n">
        <v>3150</v>
      </c>
      <c r="E17" s="99" t="n">
        <f aca="false">+(B17-C17-D17)*0.1648</f>
        <v>9780.88</v>
      </c>
      <c r="F17" s="99" t="n">
        <f aca="false">(+B17+E17-C17-D17)</f>
        <v>69130.88</v>
      </c>
      <c r="G17" s="100" t="n">
        <f aca="false">+(B17-D17)+(B17-D17)*0.1648</f>
        <v>69713.28</v>
      </c>
      <c r="H17" s="96" t="s">
        <v>138</v>
      </c>
      <c r="I17" s="105" t="n">
        <v>2389</v>
      </c>
    </row>
    <row r="18" customFormat="false" ht="18" hidden="false" customHeight="true" outlineLevel="0" collapsed="false">
      <c r="A18" s="98" t="s">
        <v>28</v>
      </c>
      <c r="B18" s="99" t="n">
        <v>61750</v>
      </c>
      <c r="C18" s="99" t="n">
        <v>500</v>
      </c>
      <c r="D18" s="99" t="n">
        <v>2700</v>
      </c>
      <c r="E18" s="99" t="n">
        <f aca="false">+(B18-C18-D18)*0.1648</f>
        <v>9649.04</v>
      </c>
      <c r="F18" s="99" t="n">
        <f aca="false">(+B18+E18-C18-D18)</f>
        <v>68199.04</v>
      </c>
      <c r="G18" s="100" t="n">
        <f aca="false">+(B18-D18)+(B18-D18)*0.1648</f>
        <v>68781.44</v>
      </c>
      <c r="H18" s="96" t="s">
        <v>139</v>
      </c>
      <c r="I18" s="105" t="n">
        <v>2550</v>
      </c>
    </row>
    <row r="19" customFormat="false" ht="18" hidden="false" customHeight="true" outlineLevel="0" collapsed="false">
      <c r="A19" s="98" t="s">
        <v>29</v>
      </c>
      <c r="B19" s="99" t="n">
        <v>62350</v>
      </c>
      <c r="C19" s="99" t="n">
        <v>500</v>
      </c>
      <c r="D19" s="99" t="n">
        <v>2800</v>
      </c>
      <c r="E19" s="99" t="n">
        <f aca="false">+(B19-C19-D19)*0.1648</f>
        <v>9731.44</v>
      </c>
      <c r="F19" s="99" t="n">
        <f aca="false">(+B19+E19-C19-D19)</f>
        <v>68781.44</v>
      </c>
      <c r="G19" s="100" t="n">
        <f aca="false">+(B19-D19)+(B19-D19)*0.1648</f>
        <v>69363.84</v>
      </c>
      <c r="H19" s="96" t="s">
        <v>140</v>
      </c>
      <c r="I19" s="105" t="n">
        <v>2330</v>
      </c>
    </row>
    <row r="20" customFormat="false" ht="18" hidden="false" customHeight="true" outlineLevel="0" collapsed="false">
      <c r="A20" s="98" t="s">
        <v>30</v>
      </c>
      <c r="B20" s="99" t="n">
        <v>66700</v>
      </c>
      <c r="C20" s="99" t="n">
        <v>500</v>
      </c>
      <c r="D20" s="99" t="n">
        <v>3700</v>
      </c>
      <c r="E20" s="99" t="n">
        <f aca="false">+(B20-C20-D20)*0.1648</f>
        <v>10300</v>
      </c>
      <c r="F20" s="99" t="n">
        <f aca="false">(+B20+E20-C20-D20)</f>
        <v>72800</v>
      </c>
      <c r="G20" s="100" t="n">
        <f aca="false">+(B20-D20)+(B20-D20)*0.1648</f>
        <v>73382.4</v>
      </c>
      <c r="H20" s="96" t="s">
        <v>141</v>
      </c>
      <c r="I20" s="105" t="n">
        <v>2339</v>
      </c>
    </row>
    <row r="21" customFormat="false" ht="18" hidden="false" customHeight="true" outlineLevel="0" collapsed="false">
      <c r="A21" s="98" t="s">
        <v>31</v>
      </c>
      <c r="B21" s="99" t="n">
        <v>56750</v>
      </c>
      <c r="C21" s="99" t="n">
        <v>0</v>
      </c>
      <c r="D21" s="99" t="n">
        <v>0</v>
      </c>
      <c r="E21" s="99" t="n">
        <f aca="false">+(B21-C21-D21)*0.1648</f>
        <v>9352.4</v>
      </c>
      <c r="F21" s="99" t="n">
        <f aca="false">(+B21+E21-C21-D21)</f>
        <v>66102.4</v>
      </c>
      <c r="G21" s="99" t="n">
        <v>0</v>
      </c>
      <c r="H21" s="96" t="s">
        <v>142</v>
      </c>
      <c r="I21" s="105" t="n">
        <v>2320</v>
      </c>
    </row>
    <row r="22" customFormat="false" ht="18" hidden="false" customHeight="true" outlineLevel="0" collapsed="false">
      <c r="A22" s="98" t="s">
        <v>32</v>
      </c>
      <c r="B22" s="99" t="n">
        <v>52750</v>
      </c>
      <c r="C22" s="99" t="n">
        <v>0</v>
      </c>
      <c r="D22" s="99" t="n">
        <v>0</v>
      </c>
      <c r="E22" s="99" t="n">
        <f aca="false">+(B22-C22-D22)*0.1648</f>
        <v>8693.2</v>
      </c>
      <c r="F22" s="99" t="n">
        <f aca="false">(+B22+E22-C22-D22)</f>
        <v>61443.2</v>
      </c>
      <c r="G22" s="99" t="n">
        <v>0</v>
      </c>
      <c r="H22" s="96" t="s">
        <v>143</v>
      </c>
      <c r="I22" s="105" t="n">
        <v>2329</v>
      </c>
    </row>
    <row r="23" customFormat="false" ht="18" hidden="false" customHeight="true" outlineLevel="0" collapsed="false">
      <c r="A23" s="98" t="s">
        <v>33</v>
      </c>
      <c r="B23" s="99" t="n">
        <v>50750</v>
      </c>
      <c r="C23" s="99" t="n">
        <v>0</v>
      </c>
      <c r="D23" s="99" t="n">
        <v>0</v>
      </c>
      <c r="E23" s="99" t="n">
        <f aca="false">+(B23-C23-D23)*0.1648</f>
        <v>8363.6</v>
      </c>
      <c r="F23" s="99" t="n">
        <f aca="false">(+B23+E23-C23-D23)</f>
        <v>59113.6</v>
      </c>
      <c r="G23" s="99" t="n">
        <v>0</v>
      </c>
      <c r="H23" s="96" t="s">
        <v>144</v>
      </c>
      <c r="I23" s="105" t="n">
        <v>2281</v>
      </c>
    </row>
    <row r="24" customFormat="false" ht="18" hidden="false" customHeight="true" outlineLevel="0" collapsed="false">
      <c r="A24" s="106" t="s">
        <v>34</v>
      </c>
      <c r="B24" s="107" t="s">
        <v>35</v>
      </c>
      <c r="C24" s="107"/>
      <c r="D24" s="99"/>
      <c r="E24" s="99"/>
      <c r="F24" s="99"/>
      <c r="G24" s="99"/>
      <c r="H24" s="96" t="s">
        <v>145</v>
      </c>
      <c r="I24" s="105" t="n">
        <v>2536</v>
      </c>
    </row>
    <row r="25" customFormat="false" ht="18" hidden="false" customHeight="true" outlineLevel="0" collapsed="false">
      <c r="A25" s="98" t="s">
        <v>36</v>
      </c>
      <c r="B25" s="99" t="n">
        <v>64700</v>
      </c>
      <c r="C25" s="99" t="n">
        <v>500</v>
      </c>
      <c r="D25" s="99" t="n">
        <v>3300</v>
      </c>
      <c r="E25" s="99" t="n">
        <f aca="false">+(B25-C25-D25)*0.1648</f>
        <v>10036.32</v>
      </c>
      <c r="F25" s="99" t="n">
        <f aca="false">(+B25+E25-C25-D25)</f>
        <v>70936.32</v>
      </c>
      <c r="G25" s="100" t="n">
        <f aca="false">+(B25-D25)+(B25-D25)*0.1648</f>
        <v>71518.72</v>
      </c>
      <c r="H25" s="96" t="s">
        <v>146</v>
      </c>
      <c r="I25" s="105" t="n">
        <v>2117</v>
      </c>
    </row>
    <row r="26" customFormat="false" ht="18" hidden="false" customHeight="true" outlineLevel="0" collapsed="false">
      <c r="A26" s="98" t="s">
        <v>37</v>
      </c>
      <c r="B26" s="99" t="n">
        <v>63650</v>
      </c>
      <c r="C26" s="99" t="n">
        <v>500</v>
      </c>
      <c r="D26" s="99" t="n">
        <v>3550</v>
      </c>
      <c r="E26" s="99" t="n">
        <f aca="false">+(B26-C26-D26)*0.1648</f>
        <v>9822.08</v>
      </c>
      <c r="F26" s="99" t="n">
        <f aca="false">(+B26+E26-C26-D26)</f>
        <v>69422.08</v>
      </c>
      <c r="G26" s="100" t="n">
        <f aca="false">+(B26-D26)+(B26-D26)*0.1648</f>
        <v>70004.48</v>
      </c>
      <c r="H26" s="108" t="s">
        <v>147</v>
      </c>
      <c r="I26" s="109" t="n">
        <v>2112</v>
      </c>
    </row>
    <row r="27" customFormat="false" ht="18" hidden="false" customHeight="true" outlineLevel="0" collapsed="false">
      <c r="A27" s="98" t="s">
        <v>38</v>
      </c>
      <c r="B27" s="99" t="n">
        <v>62950</v>
      </c>
      <c r="C27" s="99" t="n">
        <v>500</v>
      </c>
      <c r="D27" s="99" t="n">
        <v>3550</v>
      </c>
      <c r="E27" s="99" t="n">
        <f aca="false">+(B27-C27-D27)*0.1648</f>
        <v>9706.72</v>
      </c>
      <c r="F27" s="99" t="n">
        <f aca="false">(+B27+E27-C27-D27)</f>
        <v>68606.72</v>
      </c>
      <c r="G27" s="100" t="n">
        <f aca="false">+(B27-D27)+(B27-D27)*0.1648</f>
        <v>69189.12</v>
      </c>
      <c r="H27" s="96" t="s">
        <v>148</v>
      </c>
      <c r="I27" s="105" t="n">
        <v>2103</v>
      </c>
    </row>
    <row r="28" customFormat="false" ht="18" hidden="false" customHeight="true" outlineLevel="0" collapsed="false">
      <c r="A28" s="98" t="s">
        <v>39</v>
      </c>
      <c r="B28" s="99" t="n">
        <v>64250</v>
      </c>
      <c r="C28" s="99" t="n">
        <v>500</v>
      </c>
      <c r="D28" s="99" t="n">
        <v>3050</v>
      </c>
      <c r="E28" s="99" t="n">
        <f aca="false">+(B28-C28-D28)*0.1648</f>
        <v>10003.36</v>
      </c>
      <c r="F28" s="99" t="n">
        <f aca="false">(+B28+E28-C28-D28)</f>
        <v>70703.36</v>
      </c>
      <c r="G28" s="100" t="n">
        <f aca="false">+(B28-D28)+(B28-D28)*0.1648</f>
        <v>71285.76</v>
      </c>
      <c r="H28" s="96" t="s">
        <v>149</v>
      </c>
      <c r="I28" s="105" t="n">
        <v>2338</v>
      </c>
    </row>
    <row r="29" customFormat="false" ht="18" hidden="false" customHeight="true" outlineLevel="0" collapsed="false">
      <c r="A29" s="98" t="s">
        <v>40</v>
      </c>
      <c r="B29" s="99" t="n">
        <v>67000</v>
      </c>
      <c r="C29" s="99" t="n">
        <v>500</v>
      </c>
      <c r="D29" s="99" t="n">
        <v>3650</v>
      </c>
      <c r="E29" s="99" t="n">
        <f aca="false">+(B29-C29-D29)*0.1648</f>
        <v>10357.68</v>
      </c>
      <c r="F29" s="99" t="n">
        <f aca="false">(+B29+E29-C29-D29)</f>
        <v>73207.68</v>
      </c>
      <c r="G29" s="100" t="n">
        <f aca="false">+(B29-D29)+(B29-D29)*0.1648</f>
        <v>73790.08</v>
      </c>
      <c r="H29" s="96" t="s">
        <v>150</v>
      </c>
      <c r="I29" s="110" t="n">
        <v>2396</v>
      </c>
    </row>
    <row r="30" customFormat="false" ht="18" hidden="false" customHeight="true" outlineLevel="0" collapsed="false">
      <c r="A30" s="98" t="s">
        <v>41</v>
      </c>
      <c r="B30" s="99" t="n">
        <v>65500</v>
      </c>
      <c r="C30" s="99" t="n">
        <v>500</v>
      </c>
      <c r="D30" s="99" t="n">
        <v>4100</v>
      </c>
      <c r="E30" s="99" t="n">
        <f aca="false">+(B30-C30-D30)*0.1648</f>
        <v>10036.32</v>
      </c>
      <c r="F30" s="99" t="n">
        <f aca="false">(+B30+E30-C30-D30)</f>
        <v>70936.32</v>
      </c>
      <c r="G30" s="100" t="n">
        <f aca="false">+(B30-D30)+(B30-D30)*0.1648</f>
        <v>71518.72</v>
      </c>
      <c r="H30" s="96" t="s">
        <v>151</v>
      </c>
      <c r="I30" s="105" t="n">
        <v>2388</v>
      </c>
    </row>
    <row r="31" customFormat="false" ht="18" hidden="false" customHeight="true" outlineLevel="0" collapsed="false">
      <c r="A31" s="98" t="s">
        <v>42</v>
      </c>
      <c r="B31" s="99" t="n">
        <v>62650</v>
      </c>
      <c r="C31" s="99" t="n">
        <v>500</v>
      </c>
      <c r="D31" s="99" t="n">
        <v>3550</v>
      </c>
      <c r="E31" s="99" t="n">
        <f aca="false">+(B31-C31-D31)*0.1648</f>
        <v>9657.28</v>
      </c>
      <c r="F31" s="99" t="n">
        <f aca="false">(+B31+E31-C31-D31)</f>
        <v>68257.28</v>
      </c>
      <c r="G31" s="100" t="n">
        <f aca="false">+(B31-D31)+(B31-D31)*0.1648</f>
        <v>68839.68</v>
      </c>
      <c r="H31" s="96" t="s">
        <v>152</v>
      </c>
      <c r="I31" s="105" t="n">
        <v>2126</v>
      </c>
    </row>
    <row r="32" customFormat="false" ht="18" hidden="false" customHeight="true" outlineLevel="0" collapsed="false">
      <c r="A32" s="98" t="s">
        <v>43</v>
      </c>
      <c r="B32" s="99" t="n">
        <v>58950</v>
      </c>
      <c r="C32" s="99" t="n">
        <v>0</v>
      </c>
      <c r="D32" s="99" t="n">
        <v>0</v>
      </c>
      <c r="E32" s="99" t="n">
        <f aca="false">+(B32-C32-D32)*0.1648</f>
        <v>9714.96</v>
      </c>
      <c r="F32" s="99" t="n">
        <f aca="false">(+B32+E32-C32-D32)</f>
        <v>68664.96</v>
      </c>
      <c r="G32" s="99" t="n">
        <v>0</v>
      </c>
      <c r="H32" s="96"/>
      <c r="I32" s="105"/>
    </row>
    <row r="33" customFormat="false" ht="18" hidden="false" customHeight="true" outlineLevel="0" collapsed="false">
      <c r="A33" s="98" t="s">
        <v>44</v>
      </c>
      <c r="B33" s="99" t="n">
        <v>55950</v>
      </c>
      <c r="C33" s="99" t="n">
        <v>0</v>
      </c>
      <c r="D33" s="99" t="n">
        <v>0</v>
      </c>
      <c r="E33" s="99" t="n">
        <f aca="false">+(B33-C33-D33)*0.1648</f>
        <v>9220.56</v>
      </c>
      <c r="F33" s="99" t="n">
        <f aca="false">(+B33+E33-C33-D33)</f>
        <v>65170.56</v>
      </c>
      <c r="G33" s="99"/>
      <c r="H33" s="96"/>
      <c r="I33" s="105"/>
    </row>
    <row r="34" customFormat="false" ht="18" hidden="false" customHeight="true" outlineLevel="0" collapsed="false">
      <c r="A34" s="98" t="s">
        <v>45</v>
      </c>
      <c r="B34" s="99" t="n">
        <v>51950</v>
      </c>
      <c r="C34" s="99" t="n">
        <v>0</v>
      </c>
      <c r="D34" s="99" t="n">
        <v>0</v>
      </c>
      <c r="E34" s="99" t="n">
        <f aca="false">+(B34-C34-D34)*0.1648</f>
        <v>8561.36</v>
      </c>
      <c r="F34" s="99" t="n">
        <f aca="false">(+B34+E34-C34-D34)</f>
        <v>60511.36</v>
      </c>
      <c r="G34" s="99"/>
      <c r="H34" s="96"/>
      <c r="I34" s="105"/>
    </row>
    <row r="35" customFormat="false" ht="18" hidden="false" customHeight="true" outlineLevel="0" collapsed="false">
      <c r="A35" s="106" t="s">
        <v>46</v>
      </c>
      <c r="B35" s="107"/>
      <c r="C35" s="107"/>
      <c r="D35" s="99"/>
      <c r="E35" s="99"/>
      <c r="F35" s="99"/>
      <c r="G35" s="99"/>
      <c r="H35" s="96"/>
      <c r="I35" s="105"/>
    </row>
    <row r="36" customFormat="false" ht="18" hidden="false" customHeight="true" outlineLevel="0" collapsed="false">
      <c r="A36" s="98" t="s">
        <v>47</v>
      </c>
      <c r="B36" s="99" t="n">
        <v>67800</v>
      </c>
      <c r="C36" s="99" t="n">
        <v>500</v>
      </c>
      <c r="D36" s="99" t="n">
        <v>3950</v>
      </c>
      <c r="E36" s="99" t="n">
        <f aca="false">+(B36-C36-D36)*0.1648</f>
        <v>10440.08</v>
      </c>
      <c r="F36" s="99" t="n">
        <f aca="false">(+B36+E36-C36-D36)</f>
        <v>73790.08</v>
      </c>
      <c r="G36" s="100" t="n">
        <f aca="false">+(B36-D36)+(B36-D36)*0.1648</f>
        <v>74372.48</v>
      </c>
      <c r="H36" s="96"/>
      <c r="I36" s="105"/>
    </row>
    <row r="37" customFormat="false" ht="18" hidden="false" customHeight="true" outlineLevel="0" collapsed="false">
      <c r="A37" s="98" t="s">
        <v>48</v>
      </c>
      <c r="B37" s="99" t="n">
        <v>68800</v>
      </c>
      <c r="C37" s="99" t="n">
        <v>500</v>
      </c>
      <c r="D37" s="99" t="n">
        <v>3950</v>
      </c>
      <c r="E37" s="99" t="n">
        <f aca="false">+(B37-C37-D37)*0.1648</f>
        <v>10604.88</v>
      </c>
      <c r="F37" s="99" t="n">
        <f aca="false">(+B37+E37-C37-D37)</f>
        <v>74954.88</v>
      </c>
      <c r="G37" s="100" t="n">
        <f aca="false">+(B37-D37)+(B37-D37)*0.1648</f>
        <v>75537.28</v>
      </c>
      <c r="H37" s="96"/>
      <c r="I37" s="105"/>
    </row>
    <row r="38" customFormat="false" ht="18" hidden="false" customHeight="true" outlineLevel="0" collapsed="false">
      <c r="A38" s="98" t="s">
        <v>49</v>
      </c>
      <c r="B38" s="99" t="n">
        <v>66750</v>
      </c>
      <c r="C38" s="99" t="n">
        <v>500</v>
      </c>
      <c r="D38" s="99" t="n">
        <v>4000</v>
      </c>
      <c r="E38" s="99" t="n">
        <f aca="false">+(B38-C38-D38)*0.1648</f>
        <v>10258.8</v>
      </c>
      <c r="F38" s="99" t="n">
        <f aca="false">(+B38+E38-C38-D38)</f>
        <v>72508.8</v>
      </c>
      <c r="G38" s="100" t="n">
        <f aca="false">+(B38-D38)+(B38-D38)*0.1648</f>
        <v>73091.2</v>
      </c>
      <c r="H38" s="96"/>
      <c r="I38" s="105"/>
    </row>
    <row r="39" customFormat="false" ht="18" hidden="false" customHeight="true" outlineLevel="0" collapsed="false">
      <c r="A39" s="98" t="s">
        <v>50</v>
      </c>
      <c r="B39" s="99" t="n">
        <v>66500</v>
      </c>
      <c r="C39" s="99" t="n">
        <v>500</v>
      </c>
      <c r="D39" s="99" t="n">
        <v>3950</v>
      </c>
      <c r="E39" s="99" t="n">
        <f aca="false">+(B39-C39-D39)*0.1648</f>
        <v>10225.84</v>
      </c>
      <c r="F39" s="99" t="n">
        <f aca="false">(+B39+E39-C39-D39)</f>
        <v>72275.84</v>
      </c>
      <c r="G39" s="100" t="n">
        <f aca="false">+(B39-D39)+(B39-D39)*0.1648</f>
        <v>72858.24</v>
      </c>
      <c r="H39" s="96"/>
      <c r="I39" s="105"/>
    </row>
    <row r="40" customFormat="false" ht="18" hidden="false" customHeight="true" outlineLevel="0" collapsed="false">
      <c r="A40" s="98" t="s">
        <v>51</v>
      </c>
      <c r="B40" s="99" t="n">
        <v>64400</v>
      </c>
      <c r="C40" s="99" t="n">
        <v>500</v>
      </c>
      <c r="D40" s="99" t="n">
        <v>3450</v>
      </c>
      <c r="E40" s="99" t="n">
        <f aca="false">+(B40-C40-D40)*0.1648</f>
        <v>9962.16</v>
      </c>
      <c r="F40" s="99" t="n">
        <f aca="false">(+B40+E40-C40-D40)</f>
        <v>70412.16</v>
      </c>
      <c r="G40" s="100" t="n">
        <f aca="false">+(B40-D40)+(B40-D40)*0.1648</f>
        <v>70994.56</v>
      </c>
      <c r="H40" s="96"/>
      <c r="I40" s="105"/>
    </row>
    <row r="41" customFormat="false" ht="18" hidden="false" customHeight="true" outlineLevel="0" collapsed="false">
      <c r="A41" s="98" t="s">
        <v>52</v>
      </c>
      <c r="B41" s="99" t="n">
        <v>72500</v>
      </c>
      <c r="C41" s="99" t="n">
        <v>500</v>
      </c>
      <c r="D41" s="99" t="n">
        <v>0</v>
      </c>
      <c r="E41" s="99" t="n">
        <f aca="false">+(B41-C41-D41)*0.1648</f>
        <v>11865.6</v>
      </c>
      <c r="F41" s="99" t="n">
        <f aca="false">(+B41+E41-C41-D41)</f>
        <v>83865.6</v>
      </c>
      <c r="G41" s="100" t="n">
        <f aca="false">+(B41-D41)+(B41-D41)*0.1648</f>
        <v>84448</v>
      </c>
      <c r="H41" s="96"/>
      <c r="I41" s="105"/>
    </row>
    <row r="42" customFormat="false" ht="18" hidden="false" customHeight="true" outlineLevel="0" collapsed="false">
      <c r="A42" s="106" t="s">
        <v>53</v>
      </c>
      <c r="B42" s="107" t="s">
        <v>35</v>
      </c>
      <c r="C42" s="107"/>
      <c r="D42" s="100"/>
      <c r="H42" s="96"/>
      <c r="I42" s="105"/>
    </row>
    <row r="43" customFormat="false" ht="18" hidden="false" customHeight="true" outlineLevel="0" collapsed="false">
      <c r="A43" s="98" t="s">
        <v>54</v>
      </c>
      <c r="B43" s="99" t="n">
        <v>62600</v>
      </c>
      <c r="C43" s="99" t="n">
        <v>500</v>
      </c>
      <c r="D43" s="99" t="n">
        <v>3050</v>
      </c>
      <c r="E43" s="99" t="n">
        <f aca="false">+(B43-C43-D43)*0.1648</f>
        <v>9731.44</v>
      </c>
      <c r="F43" s="99" t="n">
        <f aca="false">(+B43+E43-C43-D43)</f>
        <v>68781.44</v>
      </c>
      <c r="G43" s="100" t="n">
        <f aca="false">+(B43-D43)+(B43-D43)*0.1648</f>
        <v>69363.84</v>
      </c>
      <c r="H43" s="96"/>
      <c r="I43" s="105"/>
    </row>
    <row r="44" customFormat="false" ht="18" hidden="false" customHeight="true" outlineLevel="0" collapsed="false">
      <c r="A44" s="98" t="s">
        <v>55</v>
      </c>
      <c r="B44" s="99" t="n">
        <v>62050</v>
      </c>
      <c r="C44" s="99" t="n">
        <v>500</v>
      </c>
      <c r="D44" s="99" t="n">
        <v>3000</v>
      </c>
      <c r="E44" s="99" t="n">
        <f aca="false">+(B44-C44-D44)*0.1648</f>
        <v>9649.04</v>
      </c>
      <c r="F44" s="99" t="n">
        <f aca="false">(+B44+E44-C44-D44)</f>
        <v>68199.04</v>
      </c>
      <c r="G44" s="100" t="n">
        <f aca="false">+(B44-D44)+(B44-D44)*0.1648</f>
        <v>68781.44</v>
      </c>
      <c r="H44" s="96"/>
      <c r="I44" s="105"/>
    </row>
    <row r="45" customFormat="false" ht="18" hidden="false" customHeight="true" outlineLevel="0" collapsed="false">
      <c r="A45" s="98" t="s">
        <v>56</v>
      </c>
      <c r="B45" s="99" t="n">
        <v>63550</v>
      </c>
      <c r="C45" s="99" t="n">
        <v>500</v>
      </c>
      <c r="D45" s="99" t="n">
        <v>3000</v>
      </c>
      <c r="E45" s="99" t="n">
        <f aca="false">+(B45-C45-D45)*0.1648</f>
        <v>9896.24</v>
      </c>
      <c r="F45" s="99" t="n">
        <f aca="false">(+B45+E45-C45-D45)</f>
        <v>69946.24</v>
      </c>
      <c r="G45" s="100" t="n">
        <f aca="false">+(B45-D45)+(B45-D45)*0.1648</f>
        <v>70528.64</v>
      </c>
      <c r="H45" s="96"/>
      <c r="I45" s="105"/>
    </row>
    <row r="46" customFormat="false" ht="18" hidden="false" customHeight="true" outlineLevel="0" collapsed="false">
      <c r="A46" s="98" t="s">
        <v>57</v>
      </c>
      <c r="B46" s="99" t="n">
        <v>62950</v>
      </c>
      <c r="C46" s="99" t="n">
        <v>500</v>
      </c>
      <c r="D46" s="99" t="n">
        <v>3000</v>
      </c>
      <c r="E46" s="99" t="n">
        <f aca="false">+(B46-C46-D46)*0.1648</f>
        <v>9797.36</v>
      </c>
      <c r="F46" s="99" t="n">
        <f aca="false">(+B46+E46-C46-D46)</f>
        <v>69247.36</v>
      </c>
      <c r="G46" s="100" t="n">
        <f aca="false">+(B46-D46)+(B46-D46)*0.1648</f>
        <v>69829.76</v>
      </c>
      <c r="H46" s="96"/>
      <c r="I46" s="105"/>
    </row>
    <row r="47" customFormat="false" ht="18" hidden="false" customHeight="true" outlineLevel="0" collapsed="false">
      <c r="A47" s="98" t="s">
        <v>58</v>
      </c>
      <c r="B47" s="99" t="n">
        <v>62600</v>
      </c>
      <c r="C47" s="99" t="n">
        <v>500</v>
      </c>
      <c r="D47" s="99" t="n">
        <v>3050</v>
      </c>
      <c r="E47" s="99" t="n">
        <f aca="false">+(B47-C47-D47)*0.1648</f>
        <v>9731.44</v>
      </c>
      <c r="F47" s="99" t="n">
        <f aca="false">(+B47+E47-C47-D47)</f>
        <v>68781.44</v>
      </c>
      <c r="G47" s="100" t="n">
        <f aca="false">+(B47-D47)+(B47-D47)*0.1648</f>
        <v>69363.84</v>
      </c>
      <c r="H47" s="96"/>
      <c r="I47" s="105"/>
    </row>
    <row r="48" customFormat="false" ht="18" hidden="false" customHeight="true" outlineLevel="0" collapsed="false">
      <c r="A48" s="98" t="s">
        <v>31</v>
      </c>
      <c r="B48" s="99" t="n">
        <v>57600</v>
      </c>
      <c r="C48" s="99" t="n">
        <v>0</v>
      </c>
      <c r="D48" s="99" t="n">
        <v>0</v>
      </c>
      <c r="E48" s="99" t="n">
        <f aca="false">+(B48-C48-D48)*0.1648</f>
        <v>9492.48</v>
      </c>
      <c r="F48" s="99" t="n">
        <f aca="false">(+B48+E48-C48-D48)</f>
        <v>67092.48</v>
      </c>
      <c r="G48" s="99" t="n">
        <v>0</v>
      </c>
      <c r="H48" s="111" t="s">
        <v>35</v>
      </c>
      <c r="I48" s="88" t="s">
        <v>35</v>
      </c>
    </row>
    <row r="49" customFormat="false" ht="18" hidden="false" customHeight="true" outlineLevel="0" collapsed="false">
      <c r="A49" s="98" t="s">
        <v>32</v>
      </c>
      <c r="B49" s="99" t="n">
        <v>54100</v>
      </c>
      <c r="C49" s="99" t="n">
        <v>0</v>
      </c>
      <c r="D49" s="99" t="n">
        <v>0</v>
      </c>
      <c r="E49" s="99" t="n">
        <f aca="false">+(B49-C49-D49)*0.1648</f>
        <v>8915.68</v>
      </c>
      <c r="F49" s="99" t="n">
        <f aca="false">(+B49+E49-C49-D49)</f>
        <v>63015.68</v>
      </c>
      <c r="G49" s="99" t="n">
        <v>0</v>
      </c>
      <c r="H49" s="111" t="s">
        <v>35</v>
      </c>
      <c r="I49" s="88" t="s">
        <v>35</v>
      </c>
    </row>
    <row r="50" customFormat="false" ht="18" hidden="false" customHeight="true" outlineLevel="0" collapsed="false">
      <c r="A50" s="112" t="s">
        <v>59</v>
      </c>
      <c r="B50" s="99" t="n">
        <v>52100</v>
      </c>
      <c r="C50" s="99" t="n">
        <v>0</v>
      </c>
      <c r="D50" s="99" t="n">
        <v>0</v>
      </c>
      <c r="E50" s="99" t="n">
        <f aca="false">+(B50-C50-D50)*0.1648</f>
        <v>8586.08</v>
      </c>
      <c r="F50" s="99" t="n">
        <f aca="false">(+B50+E50-C50-D50)</f>
        <v>60686.08</v>
      </c>
      <c r="G50" s="99" t="n">
        <v>0</v>
      </c>
      <c r="H50" s="111"/>
    </row>
    <row r="51" customFormat="false" ht="18" hidden="false" customHeight="true" outlineLevel="0" collapsed="false">
      <c r="A51" s="113" t="s">
        <v>60</v>
      </c>
      <c r="B51" s="99"/>
      <c r="C51" s="99"/>
      <c r="D51" s="114"/>
      <c r="I51" s="107"/>
    </row>
    <row r="52" customFormat="false" ht="18" hidden="false" customHeight="true" outlineLevel="0" collapsed="false">
      <c r="A52" s="115"/>
      <c r="B52" s="99" t="s">
        <v>61</v>
      </c>
      <c r="C52" s="116" t="s">
        <v>62</v>
      </c>
      <c r="D52" s="99" t="s">
        <v>63</v>
      </c>
      <c r="E52" s="99" t="s">
        <v>64</v>
      </c>
      <c r="F52" s="99" t="s">
        <v>65</v>
      </c>
      <c r="G52" s="99" t="s">
        <v>66</v>
      </c>
      <c r="H52" s="99" t="s">
        <v>67</v>
      </c>
    </row>
    <row r="53" customFormat="false" ht="18" hidden="false" customHeight="true" outlineLevel="0" collapsed="false">
      <c r="A53" s="98" t="s">
        <v>68</v>
      </c>
      <c r="B53" s="99" t="s">
        <v>69</v>
      </c>
      <c r="C53" s="99" t="s">
        <v>70</v>
      </c>
      <c r="D53" s="99" t="s">
        <v>71</v>
      </c>
      <c r="E53" s="99" t="s">
        <v>72</v>
      </c>
      <c r="F53" s="99" t="s">
        <v>73</v>
      </c>
      <c r="G53" s="99" t="s">
        <v>74</v>
      </c>
      <c r="H53" s="99" t="s">
        <v>75</v>
      </c>
    </row>
    <row r="54" customFormat="false" ht="18" hidden="false" customHeight="true" outlineLevel="0" collapsed="false">
      <c r="A54" s="98" t="s">
        <v>153</v>
      </c>
      <c r="B54" s="99" t="s">
        <v>69</v>
      </c>
      <c r="C54" s="99" t="s">
        <v>70</v>
      </c>
      <c r="D54" s="99" t="s">
        <v>71</v>
      </c>
      <c r="E54" s="99" t="s">
        <v>72</v>
      </c>
      <c r="F54" s="99" t="s">
        <v>73</v>
      </c>
      <c r="G54" s="99" t="s">
        <v>74</v>
      </c>
      <c r="H54" s="99" t="s">
        <v>75</v>
      </c>
    </row>
    <row r="55" customFormat="false" ht="18" hidden="false" customHeight="false" outlineLevel="0" collapsed="false">
      <c r="A55" s="117" t="s">
        <v>77</v>
      </c>
      <c r="B55" s="118"/>
      <c r="C55" s="118"/>
      <c r="D55" s="118"/>
      <c r="E55" s="118"/>
      <c r="F55" s="118"/>
      <c r="G55" s="118"/>
      <c r="H55" s="118"/>
      <c r="I55" s="118"/>
    </row>
    <row r="56" customFormat="false" ht="18" hidden="false" customHeight="false" outlineLevel="0" collapsed="false">
      <c r="A56" s="119" t="s">
        <v>78</v>
      </c>
      <c r="B56" s="107"/>
      <c r="C56" s="107"/>
      <c r="D56" s="107"/>
      <c r="E56" s="107"/>
      <c r="F56" s="107"/>
      <c r="G56" s="107"/>
      <c r="H56" s="107"/>
    </row>
    <row r="57" customFormat="false" ht="18" hidden="false" customHeight="false" outlineLevel="0" collapsed="false">
      <c r="A57" s="119" t="s">
        <v>79</v>
      </c>
      <c r="B57" s="120"/>
      <c r="C57" s="120"/>
      <c r="D57" s="120"/>
      <c r="E57" s="120"/>
      <c r="F57" s="120"/>
      <c r="G57" s="117"/>
      <c r="H57" s="117"/>
    </row>
    <row r="58" customFormat="false" ht="18" hidden="false" customHeight="false" outlineLevel="0" collapsed="false">
      <c r="A58" s="88" t="s">
        <v>80</v>
      </c>
      <c r="C58" s="121"/>
      <c r="D58" s="121"/>
      <c r="E58" s="121"/>
      <c r="F58" s="121"/>
      <c r="G58" s="121"/>
    </row>
    <row r="59" customFormat="false" ht="18" hidden="false" customHeight="false" outlineLevel="0" collapsed="false">
      <c r="A59" s="122" t="s">
        <v>81</v>
      </c>
      <c r="B59" s="107"/>
      <c r="C59" s="107"/>
      <c r="D59" s="107"/>
      <c r="E59" s="107"/>
      <c r="F59" s="107"/>
      <c r="G59" s="107"/>
      <c r="H59" s="107"/>
    </row>
    <row r="60" customFormat="false" ht="18" hidden="false" customHeight="false" outlineLevel="0" collapsed="false">
      <c r="A60" s="88" t="s">
        <v>82</v>
      </c>
    </row>
    <row r="61" customFormat="false" ht="18" hidden="false" customHeight="false" outlineLevel="0" collapsed="false">
      <c r="A61" s="88" t="s">
        <v>83</v>
      </c>
    </row>
    <row r="62" customFormat="false" ht="18" hidden="false" customHeight="false" outlineLevel="0" collapsed="false">
      <c r="A62" s="88" t="s">
        <v>84</v>
      </c>
    </row>
    <row r="63" customFormat="false" ht="5.25" hidden="false" customHeight="true" outlineLevel="0" collapsed="false">
      <c r="A63" s="117"/>
      <c r="B63" s="117"/>
      <c r="C63" s="117"/>
      <c r="D63" s="117"/>
    </row>
    <row r="64" customFormat="false" ht="16.5" hidden="false" customHeight="true" outlineLevel="0" collapsed="false">
      <c r="A64" s="90" t="s">
        <v>85</v>
      </c>
      <c r="B64" s="90"/>
      <c r="C64" s="90"/>
    </row>
    <row r="65" customFormat="false" ht="18" hidden="false" customHeight="false" outlineLevel="0" collapsed="false">
      <c r="A65" s="90" t="s">
        <v>86</v>
      </c>
      <c r="B65" s="90"/>
    </row>
    <row r="66" customFormat="false" ht="18" hidden="false" customHeight="false" outlineLevel="0" collapsed="false">
      <c r="A66" s="90" t="s">
        <v>87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529861111111111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upriya</cp:lastModifiedBy>
  <cp:lastPrinted>2007-06-01T23:20:27Z</cp:lastPrinted>
  <dcterms:modified xsi:type="dcterms:W3CDTF">2007-06-02T04:44:39Z</dcterms:modified>
  <cp:revision>0</cp:revision>
  <dc:subject/>
  <dc:title/>
</cp:coreProperties>
</file>