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SILV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7.07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SARIGAM - 6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7 </t>
  </si>
  <si>
    <t xml:space="preserve">BHAVNAGAR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14" t="n">
        <v>2700</v>
      </c>
      <c r="E10" s="14" t="n">
        <f aca="false">(B10-C10-D10)*16.32%</f>
        <v>8029.44</v>
      </c>
      <c r="F10" s="14" t="n">
        <v>2345</v>
      </c>
      <c r="G10" s="14" t="n">
        <f aca="false">(+B10+E10-C10-D10)+F10</f>
        <v>59574.44</v>
      </c>
      <c r="H10" s="14" t="n">
        <f aca="false">(B10-D10)+(B10-D10)*16.32%+F10</f>
        <v>60039.72</v>
      </c>
      <c r="J10" s="2"/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700</v>
      </c>
      <c r="E11" s="14" t="n">
        <f aca="false">(B11-C11-D11)*16.32%</f>
        <v>8192.64</v>
      </c>
      <c r="F11" s="14" t="n">
        <v>2345</v>
      </c>
      <c r="G11" s="14" t="n">
        <f aca="false">(+B11+E11-C11-D11)+F11</f>
        <v>60737.64</v>
      </c>
      <c r="H11" s="14" t="n">
        <f aca="false">(B11-D11)+(B11-D11)*16.32%+F11</f>
        <v>61202.92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1300</v>
      </c>
      <c r="E12" s="14" t="n">
        <f aca="false">(B12-C12-D12)*16.32%</f>
        <v>8013.12</v>
      </c>
      <c r="F12" s="14" t="n">
        <v>2345</v>
      </c>
      <c r="G12" s="14" t="n">
        <f aca="false">(+B12+E12-C12-D12)+F12</f>
        <v>59458.12</v>
      </c>
      <c r="H12" s="14" t="n">
        <f aca="false">(B12-D12)+(B12-D12)*16.32%+F12</f>
        <v>59923.4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1300</v>
      </c>
      <c r="E13" s="14" t="n">
        <f aca="false">(B13-C13-D13)*16.32%</f>
        <v>8013.12</v>
      </c>
      <c r="F13" s="14" t="n">
        <v>2345</v>
      </c>
      <c r="G13" s="14" t="n">
        <f aca="false">(+B13+E13-C13-D13)+F13</f>
        <v>59458.12</v>
      </c>
      <c r="H13" s="14" t="n">
        <f aca="false">(B13-D13)+(B13-D13)*16.32%+F13</f>
        <v>59923.4</v>
      </c>
      <c r="J13" s="2"/>
    </row>
    <row r="14" customFormat="false" ht="14.25" hidden="false" customHeight="false" outlineLevel="0" collapsed="false">
      <c r="A14" s="13" t="s">
        <v>22</v>
      </c>
      <c r="B14" s="14" t="n">
        <v>52550</v>
      </c>
      <c r="C14" s="14" t="n">
        <v>400</v>
      </c>
      <c r="D14" s="14" t="n">
        <v>2050</v>
      </c>
      <c r="E14" s="14" t="n">
        <f aca="false">(B14-C14-D14)*16.32%</f>
        <v>8176.32</v>
      </c>
      <c r="F14" s="14" t="n">
        <v>2345</v>
      </c>
      <c r="G14" s="14" t="n">
        <f aca="false">(+B14+E14-C14-D14)+F14</f>
        <v>60621.32</v>
      </c>
      <c r="H14" s="14" t="n">
        <f aca="false">(B14-D14)+(B14-D14)*16.32%+F14</f>
        <v>61086.6</v>
      </c>
      <c r="J14" s="2"/>
    </row>
    <row r="15" customFormat="false" ht="14.25" hidden="false" customHeight="false" outlineLevel="0" collapsed="false">
      <c r="A15" s="13" t="s">
        <v>23</v>
      </c>
      <c r="B15" s="14" t="n">
        <v>52200</v>
      </c>
      <c r="C15" s="14" t="n">
        <v>400</v>
      </c>
      <c r="D15" s="14" t="n">
        <v>1500</v>
      </c>
      <c r="E15" s="14" t="n">
        <f aca="false">(B15-C15-D15)*16.32%</f>
        <v>8208.96</v>
      </c>
      <c r="F15" s="14" t="n">
        <v>2345</v>
      </c>
      <c r="G15" s="14" t="n">
        <f aca="false">(+B15+E15-C15-D15)+F15</f>
        <v>60853.96</v>
      </c>
      <c r="H15" s="14" t="n">
        <f aca="false">(B15-D15)+(B15-D15)*16.32%+F15</f>
        <v>61319.24</v>
      </c>
      <c r="J15" s="2"/>
    </row>
    <row r="16" customFormat="false" ht="14.25" hidden="false" customHeight="false" outlineLevel="0" collapsed="false">
      <c r="A16" s="13" t="s">
        <v>24</v>
      </c>
      <c r="B16" s="14" t="n">
        <v>52450</v>
      </c>
      <c r="C16" s="14" t="n">
        <v>400</v>
      </c>
      <c r="D16" s="14" t="n">
        <v>1950</v>
      </c>
      <c r="E16" s="14" t="n">
        <f aca="false">(B16-C16-D16)*16.32%</f>
        <v>8176.32</v>
      </c>
      <c r="F16" s="14" t="n">
        <v>2345</v>
      </c>
      <c r="G16" s="14" t="n">
        <f aca="false">(+B16+E16-C16-D16)+F16</f>
        <v>60621.32</v>
      </c>
      <c r="H16" s="14" t="n">
        <f aca="false">(B16-D16)+(B16-D16)*16.32%+F16</f>
        <v>61086.6</v>
      </c>
      <c r="J16" s="2"/>
    </row>
    <row r="17" customFormat="false" ht="14.25" hidden="false" customHeight="false" outlineLevel="0" collapsed="false">
      <c r="A17" s="13" t="s">
        <v>25</v>
      </c>
      <c r="B17" s="14" t="n">
        <v>51750</v>
      </c>
      <c r="C17" s="14" t="n">
        <v>400</v>
      </c>
      <c r="D17" s="14" t="n">
        <v>2050</v>
      </c>
      <c r="E17" s="14" t="n">
        <f aca="false">(B17-C17-D17)*16.32%</f>
        <v>8045.76</v>
      </c>
      <c r="F17" s="14" t="n">
        <v>2345</v>
      </c>
      <c r="G17" s="14" t="n">
        <f aca="false">(+B17+E17-C17-D17)+F17</f>
        <v>59690.76</v>
      </c>
      <c r="H17" s="14" t="n">
        <f aca="false">(B17-D17)+(B17-D17)*16.32%+F17</f>
        <v>60156.04</v>
      </c>
      <c r="J17" s="2"/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1300</v>
      </c>
      <c r="E18" s="14" t="n">
        <f aca="false">(B18-C18-D18)*16.32%</f>
        <v>8013.12</v>
      </c>
      <c r="F18" s="14" t="n">
        <v>2345</v>
      </c>
      <c r="G18" s="14" t="n">
        <f aca="false">(+B18+E18-C18-D18)+F18</f>
        <v>59458.12</v>
      </c>
      <c r="H18" s="14" t="n">
        <f aca="false">(B18-D18)+(B18-D18)*16.32%+F18</f>
        <v>59923.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0700</v>
      </c>
      <c r="C19" s="14" t="n">
        <v>400</v>
      </c>
      <c r="D19" s="14" t="n">
        <v>2000</v>
      </c>
      <c r="E19" s="14" t="n">
        <f aca="false">(B19-C19-D19)*16.32%</f>
        <v>7882.56</v>
      </c>
      <c r="F19" s="14" t="n">
        <v>2345</v>
      </c>
      <c r="G19" s="14" t="n">
        <f aca="false">(+B19+E19-C19-D19)+F19</f>
        <v>58527.56</v>
      </c>
      <c r="H19" s="14" t="n">
        <f aca="false">(B19-D19)+(B19-D19)*16.32%+F19</f>
        <v>58992.84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050</v>
      </c>
      <c r="E20" s="14" t="n">
        <f aca="false">(B20-C20-D20)*16.32%</f>
        <v>8217.12</v>
      </c>
      <c r="F20" s="14" t="n">
        <v>2345</v>
      </c>
      <c r="G20" s="14" t="n">
        <f aca="false">(+B20+E20-C20-D20)+F20</f>
        <v>60912.12</v>
      </c>
      <c r="H20" s="14" t="n">
        <f aca="false">(B20-D20)+(B20-D20)*16.32%+F20</f>
        <v>61377.4</v>
      </c>
      <c r="J20" s="2"/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050</v>
      </c>
      <c r="E21" s="14" t="n">
        <f aca="false">(B21-C21-D21)*16.32%</f>
        <v>8217.12</v>
      </c>
      <c r="F21" s="14" t="n">
        <v>2345</v>
      </c>
      <c r="G21" s="14" t="n">
        <f aca="false">(+B21+E21-C21-D21)+F21</f>
        <v>60912.12</v>
      </c>
      <c r="H21" s="14" t="n">
        <f aca="false">(B21-D21)+(B21-D21)*16.32%+F21</f>
        <v>61377.4</v>
      </c>
      <c r="J21" s="2"/>
    </row>
    <row r="22" customFormat="false" ht="14.25" hidden="false" customHeight="fals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v>2345</v>
      </c>
      <c r="G22" s="14" t="n">
        <f aca="false">(+B22+E22-C22-D22)+F22</f>
        <v>55503.2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v>2345</v>
      </c>
      <c r="G23" s="14" t="n">
        <f aca="false">(+B23+E23-C23-D23)+F23</f>
        <v>52595.2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250</v>
      </c>
      <c r="E25" s="14" t="n">
        <f aca="false">(B25-C25-D25)*16.32%</f>
        <v>8559.84</v>
      </c>
      <c r="F25" s="14" t="n">
        <v>2345</v>
      </c>
      <c r="G25" s="14" t="n">
        <f aca="false">(+B25+E25-C25-D25)+F25</f>
        <v>63354.84</v>
      </c>
      <c r="H25" s="14" t="n">
        <f aca="false">(B25-D25)+(B25-D25)*16.32%+F25</f>
        <v>63820.12</v>
      </c>
      <c r="J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50</v>
      </c>
      <c r="E26" s="14" t="n">
        <f aca="false">(B26-C26-D26)*16.32%</f>
        <v>8412.96</v>
      </c>
      <c r="F26" s="14" t="n">
        <v>2345</v>
      </c>
      <c r="G26" s="14" t="n">
        <f aca="false">(+B26+E26-C26-D26)+F26</f>
        <v>62307.96</v>
      </c>
      <c r="H26" s="14" t="n">
        <f aca="false">(B26-D26)+(B26-D26)*16.32%+F26</f>
        <v>62773.24</v>
      </c>
      <c r="J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50</v>
      </c>
      <c r="E27" s="14" t="n">
        <f aca="false">(B27-C27-D27)*16.32%</f>
        <v>8380.32</v>
      </c>
      <c r="F27" s="14" t="n">
        <v>2345</v>
      </c>
      <c r="G27" s="14" t="n">
        <f aca="false">(+B27+E27-C27-D27)+F27</f>
        <v>62075.32</v>
      </c>
      <c r="H27" s="14" t="n">
        <f aca="false">(B27-D27)+(B27-D27)*16.32%+F27</f>
        <v>62540.6</v>
      </c>
      <c r="J27" s="2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14" t="n">
        <f aca="false">(B28-C28-D28)*16.32%</f>
        <v>8616.96</v>
      </c>
      <c r="F28" s="14" t="n">
        <v>2345</v>
      </c>
      <c r="G28" s="14" t="n">
        <f aca="false">(+B28+E28-C28-D28)+F28</f>
        <v>63761.96</v>
      </c>
      <c r="H28" s="14" t="n">
        <f aca="false">(B28-D28)+(B28-D28)*16.32%+F28</f>
        <v>64227.24</v>
      </c>
      <c r="J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50</v>
      </c>
      <c r="E29" s="14" t="n">
        <f aca="false">(B29-C29-D29)*16.32%</f>
        <v>8788.32</v>
      </c>
      <c r="F29" s="14" t="n">
        <v>2345</v>
      </c>
      <c r="G29" s="14" t="n">
        <f aca="false">(+B29+E29-C29-D29)+F29</f>
        <v>64983.32</v>
      </c>
      <c r="H29" s="14" t="n">
        <f aca="false">(B29-D29)+(B29-D29)*16.32%+F29</f>
        <v>65448.6</v>
      </c>
      <c r="J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50</v>
      </c>
      <c r="E30" s="14" t="n">
        <f aca="false">(B30-C30-D30)*16.32%</f>
        <v>8641.44</v>
      </c>
      <c r="F30" s="14" t="n">
        <v>2345</v>
      </c>
      <c r="G30" s="14" t="n">
        <f aca="false">(+B30+E30-C30-D30)+F30</f>
        <v>63936.44</v>
      </c>
      <c r="H30" s="14" t="n">
        <f aca="false">(B30-D30)+(B30-D30)*16.32%+F30</f>
        <v>64401.72</v>
      </c>
      <c r="J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50</v>
      </c>
      <c r="E31" s="14" t="n">
        <f aca="false">(B31-C31-D31)*16.32%</f>
        <v>8331.36</v>
      </c>
      <c r="F31" s="14" t="n">
        <v>2345</v>
      </c>
      <c r="G31" s="14" t="n">
        <f aca="false">(+B31+E31-C31-D31)+F31</f>
        <v>61726.36</v>
      </c>
      <c r="H31" s="14" t="n">
        <f aca="false">(B31-D31)+(B31-D31)*16.32%+F31</f>
        <v>62191.64</v>
      </c>
      <c r="J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v>2345</v>
      </c>
      <c r="G32" s="14" t="n">
        <f aca="false">(+B32+E32-C32-D32)+F32</f>
        <v>60853.9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v>2345</v>
      </c>
      <c r="G33" s="14" t="n">
        <f aca="false">(+B33+E33-C33-D33)+F33</f>
        <v>57364.3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50</v>
      </c>
      <c r="E35" s="14" t="n">
        <f aca="false">(B35-C35-D35)*16.32%</f>
        <v>8739.36</v>
      </c>
      <c r="F35" s="14" t="n">
        <v>2345</v>
      </c>
      <c r="G35" s="14" t="n">
        <f aca="false">(+B35+E35-C35-D35)+F35</f>
        <v>64634.36</v>
      </c>
      <c r="H35" s="14" t="n">
        <f aca="false">(B35-D35)+(B35-D35)*16.32%+F35</f>
        <v>65099.64</v>
      </c>
      <c r="J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50</v>
      </c>
      <c r="E36" s="14" t="n">
        <f aca="false">(B36-C36-D36)*16.32%</f>
        <v>8657.76</v>
      </c>
      <c r="F36" s="14" t="n">
        <v>2345</v>
      </c>
      <c r="G36" s="14" t="n">
        <f aca="false">(+B36+E36-C36-D36)+F36</f>
        <v>64052.76</v>
      </c>
      <c r="H36" s="14" t="n">
        <f aca="false">(B36-D36)+(B36-D36)*16.32%+F36</f>
        <v>64518.04</v>
      </c>
      <c r="J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450</v>
      </c>
      <c r="E37" s="14" t="n">
        <f aca="false">(B37-C37-D37)*16.32%</f>
        <v>8568</v>
      </c>
      <c r="F37" s="14" t="n">
        <v>2345</v>
      </c>
      <c r="G37" s="14" t="n">
        <f aca="false">(+B37+E37-C37-D37)+F37</f>
        <v>63413</v>
      </c>
      <c r="H37" s="14" t="n">
        <f aca="false">(B37-D37)+(B37-D37)*16.32%+F37</f>
        <v>63878.28</v>
      </c>
      <c r="J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v>2345</v>
      </c>
      <c r="G38" s="14" t="n">
        <f aca="false">(+B38+E38-C38-D38)+F38</f>
        <v>80802.84</v>
      </c>
      <c r="H38" s="14" t="n">
        <f aca="false">(B38-D38)+(B38-D38)*16.32%+F38</f>
        <v>81268.1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050</v>
      </c>
      <c r="E40" s="14" t="n">
        <f aca="false">(B40-C40-D40)*16.32%</f>
        <v>8143.68</v>
      </c>
      <c r="F40" s="14" t="n">
        <v>2345</v>
      </c>
      <c r="G40" s="14" t="n">
        <f aca="false">(+B40+E40-C40-D40)+F40</f>
        <v>60388.68</v>
      </c>
      <c r="H40" s="14" t="n">
        <f aca="false">(B40-D40)+(B40-D40)*16.32%+F40</f>
        <v>60853.96</v>
      </c>
      <c r="J40" s="2"/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000</v>
      </c>
      <c r="E41" s="14" t="n">
        <f aca="false">(B41-C41-D41)*16.32%</f>
        <v>8266.08</v>
      </c>
      <c r="F41" s="14" t="n">
        <v>2345</v>
      </c>
      <c r="G41" s="14" t="n">
        <f aca="false">(+B41+E41-C41-D41)+F41</f>
        <v>61261.08</v>
      </c>
      <c r="H41" s="14" t="n">
        <f aca="false">(B41-D41)+(B41-D41)*16.32%+F41</f>
        <v>61726.36</v>
      </c>
      <c r="J41" s="2"/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000</v>
      </c>
      <c r="E42" s="14" t="n">
        <f aca="false">(B42-C42-D42)*16.32%</f>
        <v>8510.88</v>
      </c>
      <c r="F42" s="14" t="n">
        <v>2345</v>
      </c>
      <c r="G42" s="14" t="n">
        <f aca="false">(+B42+E42-C42-D42)+F42</f>
        <v>63005.88</v>
      </c>
      <c r="H42" s="14" t="n">
        <f aca="false">(B42-D42)+(B42-D42)*16.32%+F42</f>
        <v>63471.16</v>
      </c>
      <c r="J42" s="2"/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000</v>
      </c>
      <c r="E43" s="14" t="n">
        <f aca="false">(B43-C43-D43)*16.32%</f>
        <v>8453.76</v>
      </c>
      <c r="F43" s="14" t="n">
        <v>2345</v>
      </c>
      <c r="G43" s="14" t="n">
        <f aca="false">(+B43+E43-C43-D43)+F43</f>
        <v>62598.76</v>
      </c>
      <c r="H43" s="14" t="n">
        <f aca="false">(B43-D43)+(B43-D43)*16.32%+F43</f>
        <v>63064.04</v>
      </c>
      <c r="J43" s="2"/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1900</v>
      </c>
      <c r="E44" s="14" t="n">
        <f aca="false">(B44-C44-D44)*16.32%</f>
        <v>8388.48</v>
      </c>
      <c r="F44" s="14" t="n">
        <v>2345</v>
      </c>
      <c r="G44" s="14" t="n">
        <f aca="false">(+B44+E44-C44-D44)+F44</f>
        <v>62133.48</v>
      </c>
      <c r="H44" s="14" t="n">
        <f aca="false">(B44-D44)+(B44-D44)*16.32%+F44</f>
        <v>62598.76</v>
      </c>
      <c r="J44" s="2"/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v>2345</v>
      </c>
      <c r="G45" s="14" t="n">
        <f aca="false">(+B45+E45-C45-D45)+F45</f>
        <v>57422.5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v>2345</v>
      </c>
      <c r="G46" s="14" t="n">
        <f aca="false">(+B46+E46-C46-D46)+F46</f>
        <v>54514.5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14" t="n">
        <v>2700</v>
      </c>
      <c r="E10" s="14" t="n">
        <f aca="false">(B10-C10-D10)*16.32%</f>
        <v>8029.44</v>
      </c>
      <c r="F10" s="14" t="n">
        <v>2357</v>
      </c>
      <c r="G10" s="14" t="n">
        <f aca="false">(+B10+E10-C10-D10)+F10</f>
        <v>59586.44</v>
      </c>
      <c r="H10" s="14" t="n">
        <f aca="false">(B10-D10)+(B10-D10)*16.32%+F10</f>
        <v>60051.72</v>
      </c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700</v>
      </c>
      <c r="E11" s="14" t="n">
        <f aca="false">(B11-C11-D11)*16.32%</f>
        <v>8192.64</v>
      </c>
      <c r="F11" s="14" t="n">
        <v>2357</v>
      </c>
      <c r="G11" s="14" t="n">
        <f aca="false">(+B11+E11-C11-D11)+F11</f>
        <v>60749.64</v>
      </c>
      <c r="H11" s="14" t="n">
        <f aca="false">(B11-D11)+(B11-D11)*16.32%+F11</f>
        <v>61214.92</v>
      </c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1300</v>
      </c>
      <c r="E12" s="14" t="n">
        <f aca="false">(B12-C12-D12)*16.32%</f>
        <v>8013.12</v>
      </c>
      <c r="F12" s="14" t="n">
        <v>2357</v>
      </c>
      <c r="G12" s="14" t="n">
        <f aca="false">(+B12+E12-C12-D12)+F12</f>
        <v>59470.12</v>
      </c>
      <c r="H12" s="14" t="n">
        <f aca="false">(B12-D12)+(B12-D12)*16.32%+F12</f>
        <v>59935.4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1300</v>
      </c>
      <c r="E13" s="14" t="n">
        <f aca="false">(B13-C13-D13)*16.32%</f>
        <v>8013.12</v>
      </c>
      <c r="F13" s="14" t="n">
        <v>2357</v>
      </c>
      <c r="G13" s="14" t="n">
        <f aca="false">(+B13+E13-C13-D13)+F13</f>
        <v>59470.12</v>
      </c>
      <c r="H13" s="14" t="n">
        <f aca="false">(B13-D13)+(B13-D13)*16.32%+F13</f>
        <v>59935.4</v>
      </c>
    </row>
    <row r="14" customFormat="false" ht="14.25" hidden="false" customHeight="false" outlineLevel="0" collapsed="false">
      <c r="A14" s="13" t="s">
        <v>87</v>
      </c>
      <c r="B14" s="14" t="n">
        <v>52550</v>
      </c>
      <c r="C14" s="14" t="n">
        <v>400</v>
      </c>
      <c r="D14" s="14" t="n">
        <v>2050</v>
      </c>
      <c r="E14" s="14" t="n">
        <f aca="false">(B14-C14-D14)*16.32%</f>
        <v>8176.32</v>
      </c>
      <c r="F14" s="14" t="n">
        <v>2357</v>
      </c>
      <c r="G14" s="14" t="n">
        <f aca="false">(+B14+E14-C14-D14)+F14</f>
        <v>60633.32</v>
      </c>
      <c r="H14" s="14" t="n">
        <f aca="false">(B14-D14)+(B14-D14)*16.32%+F14</f>
        <v>61098.6</v>
      </c>
    </row>
    <row r="15" customFormat="false" ht="14.25" hidden="false" customHeight="false" outlineLevel="0" collapsed="false">
      <c r="A15" s="13" t="s">
        <v>23</v>
      </c>
      <c r="B15" s="14" t="n">
        <v>52200</v>
      </c>
      <c r="C15" s="14" t="n">
        <v>400</v>
      </c>
      <c r="D15" s="14" t="n">
        <v>1500</v>
      </c>
      <c r="E15" s="14" t="n">
        <f aca="false">(B15-C15-D15)*16.32%</f>
        <v>8208.96</v>
      </c>
      <c r="F15" s="14" t="n">
        <v>2357</v>
      </c>
      <c r="G15" s="14" t="n">
        <f aca="false">(+B15+E15-C15-D15)+F15</f>
        <v>60865.96</v>
      </c>
      <c r="H15" s="14" t="n">
        <f aca="false">(B15-D15)+(B15-D15)*16.32%+F15</f>
        <v>61331.24</v>
      </c>
    </row>
    <row r="16" customFormat="false" ht="14.25" hidden="false" customHeight="false" outlineLevel="0" collapsed="false">
      <c r="A16" s="13" t="s">
        <v>88</v>
      </c>
      <c r="B16" s="14" t="n">
        <v>52450</v>
      </c>
      <c r="C16" s="14" t="n">
        <v>400</v>
      </c>
      <c r="D16" s="14" t="n">
        <v>1950</v>
      </c>
      <c r="E16" s="14" t="n">
        <f aca="false">(B16-C16-D16)*16.32%</f>
        <v>8176.32</v>
      </c>
      <c r="F16" s="14" t="n">
        <v>2357</v>
      </c>
      <c r="G16" s="14" t="n">
        <f aca="false">(+B16+E16-C16-D16)+F16</f>
        <v>60633.32</v>
      </c>
      <c r="H16" s="14" t="n">
        <f aca="false">(B16-D16)+(B16-D16)*16.32%+F16</f>
        <v>61098.6</v>
      </c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050</v>
      </c>
      <c r="E17" s="14" t="n">
        <f aca="false">(B17-C17-D17)*16.32%</f>
        <v>8045.76</v>
      </c>
      <c r="F17" s="14" t="n">
        <v>2357</v>
      </c>
      <c r="G17" s="14" t="n">
        <f aca="false">(+B17+E17-C17-D17)+F17</f>
        <v>59702.76</v>
      </c>
      <c r="H17" s="14" t="n">
        <f aca="false">(B17-D17)+(B17-D17)*16.32%+F17</f>
        <v>60168.04</v>
      </c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1300</v>
      </c>
      <c r="E18" s="14" t="n">
        <f aca="false">(B18-C18-D18)*16.32%</f>
        <v>8013.12</v>
      </c>
      <c r="F18" s="14" t="n">
        <v>2357</v>
      </c>
      <c r="G18" s="14" t="n">
        <f aca="false">(+B18+E18-C18-D18)+F18</f>
        <v>59470.12</v>
      </c>
      <c r="H18" s="14" t="n">
        <f aca="false">(B18-D18)+(B18-D18)*16.32%+F18</f>
        <v>59935.4</v>
      </c>
    </row>
    <row r="19" customFormat="false" ht="14.25" hidden="false" customHeight="false" outlineLevel="0" collapsed="false">
      <c r="A19" s="13" t="s">
        <v>90</v>
      </c>
      <c r="B19" s="14" t="n">
        <v>50700</v>
      </c>
      <c r="C19" s="14" t="n">
        <v>400</v>
      </c>
      <c r="D19" s="14" t="n">
        <v>2000</v>
      </c>
      <c r="E19" s="14" t="n">
        <f aca="false">(B19-C19-D19)*16.32%</f>
        <v>7882.56</v>
      </c>
      <c r="F19" s="14" t="n">
        <v>2357</v>
      </c>
      <c r="G19" s="14" t="n">
        <f aca="false">(+B19+E19-C19-D19)+F19</f>
        <v>58539.56</v>
      </c>
      <c r="H19" s="14" t="n">
        <f aca="false">(B19-D19)+(B19-D19)*16.32%+F19</f>
        <v>59004.84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050</v>
      </c>
      <c r="E20" s="14" t="n">
        <f aca="false">(B20-C20-D20)*16.32%</f>
        <v>8217.12</v>
      </c>
      <c r="F20" s="14" t="n">
        <v>2357</v>
      </c>
      <c r="G20" s="14" t="n">
        <f aca="false">(+B20+E20-C20-D20)+F20</f>
        <v>60924.12</v>
      </c>
      <c r="H20" s="14" t="n">
        <f aca="false">(B20-D20)+(B20-D20)*16.32%+F20</f>
        <v>61389.4</v>
      </c>
    </row>
    <row r="21" customFormat="false" ht="15.75" hidden="false" customHeight="true" outlineLevel="0" collapsed="false">
      <c r="A21" s="13" t="s">
        <v>29</v>
      </c>
      <c r="B21" s="14" t="n">
        <v>52800</v>
      </c>
      <c r="C21" s="14" t="n">
        <v>400</v>
      </c>
      <c r="D21" s="14" t="n">
        <v>2050</v>
      </c>
      <c r="E21" s="14" t="n">
        <f aca="false">(B21-C21-D21)*16.32%</f>
        <v>8217.12</v>
      </c>
      <c r="F21" s="14" t="n">
        <v>2357</v>
      </c>
      <c r="G21" s="14" t="n">
        <f aca="false">(+B21+E21-C21-D21)+F21</f>
        <v>60924.12</v>
      </c>
      <c r="H21" s="14" t="n">
        <f aca="false">(B21-D21)+(B21-D21)*16.32%+F21</f>
        <v>61389.4</v>
      </c>
    </row>
    <row r="22" customFormat="false" ht="14.25" hidden="false" customHeight="fals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v>2357</v>
      </c>
      <c r="G22" s="14" t="n">
        <f aca="false">(+B22+E22-C22-D22)+F22</f>
        <v>55515.2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v>2357</v>
      </c>
      <c r="G23" s="14" t="n">
        <f aca="false">(+B23+E23-C23-D23)+F23</f>
        <v>52607.2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250</v>
      </c>
      <c r="E25" s="14" t="n">
        <f aca="false">(B25-C25-D25)*16.32%</f>
        <v>8559.84</v>
      </c>
      <c r="F25" s="14" t="n">
        <v>2357</v>
      </c>
      <c r="G25" s="14" t="n">
        <f aca="false">(+B25+E25-C25-D25)+F25</f>
        <v>63366.84</v>
      </c>
      <c r="H25" s="14" t="n">
        <f aca="false">(B25-D25)+(B25-D25)*16.32%+F25</f>
        <v>63832.12</v>
      </c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50</v>
      </c>
      <c r="E26" s="14" t="n">
        <f aca="false">(B26-C26-D26)*16.32%</f>
        <v>8412.96</v>
      </c>
      <c r="F26" s="14" t="n">
        <v>2357</v>
      </c>
      <c r="G26" s="14" t="n">
        <f aca="false">(+B26+E26-C26-D26)+F26</f>
        <v>62319.96</v>
      </c>
      <c r="H26" s="14" t="n">
        <f aca="false">(B26-D26)+(B26-D26)*16.32%+F26</f>
        <v>62785.24</v>
      </c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50</v>
      </c>
      <c r="E27" s="14" t="n">
        <f aca="false">(B27-C27-D27)*16.32%</f>
        <v>8380.32</v>
      </c>
      <c r="F27" s="14" t="n">
        <v>2357</v>
      </c>
      <c r="G27" s="14" t="n">
        <f aca="false">(+B27+E27-C27-D27)+F27</f>
        <v>62087.32</v>
      </c>
      <c r="H27" s="14" t="n">
        <f aca="false">(B27-D27)+(B27-D27)*16.32%+F27</f>
        <v>62552.6</v>
      </c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14" t="n">
        <f aca="false">(B28-C28-D28)*16.32%</f>
        <v>8616.96</v>
      </c>
      <c r="F28" s="14" t="n">
        <v>2357</v>
      </c>
      <c r="G28" s="14" t="n">
        <f aca="false">(+B28+E28-C28-D28)+F28</f>
        <v>63773.96</v>
      </c>
      <c r="H28" s="14" t="n">
        <f aca="false">(B28-D28)+(B28-D28)*16.32%+F28</f>
        <v>64239.24</v>
      </c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50</v>
      </c>
      <c r="E29" s="14" t="n">
        <f aca="false">(B29-C29-D29)*16.32%</f>
        <v>8788.32</v>
      </c>
      <c r="F29" s="14" t="n">
        <v>2357</v>
      </c>
      <c r="G29" s="14" t="n">
        <f aca="false">(+B29+E29-C29-D29)+F29</f>
        <v>64995.32</v>
      </c>
      <c r="H29" s="14" t="n">
        <f aca="false">(B29-D29)+(B29-D29)*16.32%+F29</f>
        <v>65460.6</v>
      </c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50</v>
      </c>
      <c r="E30" s="14" t="n">
        <f aca="false">(B30-C30-D30)*16.32%</f>
        <v>8641.44</v>
      </c>
      <c r="F30" s="14" t="n">
        <v>2357</v>
      </c>
      <c r="G30" s="14" t="n">
        <f aca="false">(+B30+E30-C30-D30)+F30</f>
        <v>63948.44</v>
      </c>
      <c r="H30" s="14" t="n">
        <f aca="false">(B30-D30)+(B30-D30)*16.32%+F30</f>
        <v>64413.72</v>
      </c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50</v>
      </c>
      <c r="E31" s="14" t="n">
        <f aca="false">(B31-C31-D31)*16.32%</f>
        <v>8331.36</v>
      </c>
      <c r="F31" s="14" t="n">
        <v>2357</v>
      </c>
      <c r="G31" s="14" t="n">
        <f aca="false">(+B31+E31-C31-D31)+F31</f>
        <v>61738.36</v>
      </c>
      <c r="H31" s="14" t="n">
        <f aca="false">(B31-D31)+(B31-D31)*16.32%+F31</f>
        <v>62203.64</v>
      </c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v>2357</v>
      </c>
      <c r="G32" s="14" t="n">
        <f aca="false">(+B32+E32-C32-D32)+F32</f>
        <v>60865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v>2357</v>
      </c>
      <c r="G33" s="14" t="n">
        <f aca="false">(+B33+E33-C33-D33)+F33</f>
        <v>57376.3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50</v>
      </c>
      <c r="E35" s="14" t="n">
        <f aca="false">(B35-C35-D35)*16.32%</f>
        <v>8739.36</v>
      </c>
      <c r="F35" s="14" t="n">
        <v>2357</v>
      </c>
      <c r="G35" s="14" t="n">
        <f aca="false">(+B35+E35-C35-D35)+F35</f>
        <v>64646.36</v>
      </c>
      <c r="H35" s="14" t="n">
        <f aca="false">(B35-D35)+(B35-D35)*16.32%+F35</f>
        <v>65111.64</v>
      </c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50</v>
      </c>
      <c r="E36" s="14" t="n">
        <f aca="false">(B36-C36-D36)*16.32%</f>
        <v>8657.76</v>
      </c>
      <c r="F36" s="14" t="n">
        <v>2357</v>
      </c>
      <c r="G36" s="14" t="n">
        <f aca="false">(+B36+E36-C36-D36)+F36</f>
        <v>64064.76</v>
      </c>
      <c r="H36" s="14" t="n">
        <f aca="false">(B36-D36)+(B36-D36)*16.32%+F36</f>
        <v>64530.04</v>
      </c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450</v>
      </c>
      <c r="E37" s="14" t="n">
        <f aca="false">(B37-C37-D37)*16.32%</f>
        <v>8568</v>
      </c>
      <c r="F37" s="14" t="n">
        <v>2357</v>
      </c>
      <c r="G37" s="14" t="n">
        <f aca="false">(+B37+E37-C37-D37)+F37</f>
        <v>63425</v>
      </c>
      <c r="H37" s="14" t="n">
        <f aca="false">(B37-D37)+(B37-D37)*16.32%+F37</f>
        <v>63890.28</v>
      </c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v>2357</v>
      </c>
      <c r="G38" s="14" t="n">
        <f aca="false">(+B38+E38-C38-D38)+F38</f>
        <v>80814.84</v>
      </c>
      <c r="H38" s="14" t="n">
        <f aca="false">(B38-D38)+(B38-D38)*16.32%+F38</f>
        <v>81280.1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050</v>
      </c>
      <c r="E40" s="14" t="n">
        <f aca="false">(B40-C40-D40)*16.32%</f>
        <v>8143.68</v>
      </c>
      <c r="F40" s="14" t="n">
        <v>2357</v>
      </c>
      <c r="G40" s="14" t="n">
        <f aca="false">(+B40+E40-C40-D40)+F40</f>
        <v>60400.68</v>
      </c>
      <c r="H40" s="14" t="n">
        <f aca="false">(B40-D40)+(B40-D40)*16.32%+F40</f>
        <v>60865.96</v>
      </c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000</v>
      </c>
      <c r="E41" s="14" t="n">
        <f aca="false">(B41-C41-D41)*16.32%</f>
        <v>8266.08</v>
      </c>
      <c r="F41" s="14" t="n">
        <v>2357</v>
      </c>
      <c r="G41" s="14" t="n">
        <f aca="false">(+B41+E41-C41-D41)+F41</f>
        <v>61273.08</v>
      </c>
      <c r="H41" s="14" t="n">
        <f aca="false">(B41-D41)+(B41-D41)*16.32%+F41</f>
        <v>61738.36</v>
      </c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000</v>
      </c>
      <c r="E42" s="14" t="n">
        <f aca="false">(B42-C42-D42)*16.32%</f>
        <v>8510.88</v>
      </c>
      <c r="F42" s="14" t="n">
        <v>2345</v>
      </c>
      <c r="G42" s="14" t="n">
        <f aca="false">(+B42+E42-C42-D42)+F42</f>
        <v>63005.88</v>
      </c>
      <c r="H42" s="14" t="n">
        <f aca="false">(B42-D42)+(B42-D42)*16.32%+F42</f>
        <v>63471.16</v>
      </c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000</v>
      </c>
      <c r="E43" s="14" t="n">
        <f aca="false">(B43-C43-D43)*16.32%</f>
        <v>8453.76</v>
      </c>
      <c r="F43" s="14" t="n">
        <v>2357</v>
      </c>
      <c r="G43" s="14" t="n">
        <f aca="false">(+B43+E43-C43-D43)+F43</f>
        <v>62610.76</v>
      </c>
      <c r="H43" s="14" t="n">
        <f aca="false">(B43-D43)+(B43-D43)*16.32%+F43</f>
        <v>63076.04</v>
      </c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1900</v>
      </c>
      <c r="E44" s="14" t="n">
        <f aca="false">(B44-C44-D44)*16.32%</f>
        <v>8388.48</v>
      </c>
      <c r="F44" s="14" t="n">
        <v>2357</v>
      </c>
      <c r="G44" s="14" t="n">
        <f aca="false">(+B44+E44-C44-D44)+F44</f>
        <v>62145.48</v>
      </c>
      <c r="H44" s="14" t="n">
        <f aca="false">(B44-D44)+(B44-D44)*16.32%+F44</f>
        <v>62610.76</v>
      </c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v>2357</v>
      </c>
      <c r="G45" s="14" t="n">
        <f aca="false">(+B45+E45-C45-D45)+F45</f>
        <v>57434.5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v>2357</v>
      </c>
      <c r="G46" s="14" t="n">
        <f aca="false">(+B46+E46-C46-D46)+F46</f>
        <v>54526.5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91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0" t="s">
        <v>83</v>
      </c>
      <c r="B63" s="5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0" t="s">
        <v>84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2300</v>
      </c>
      <c r="C10" s="14" t="n">
        <v>400</v>
      </c>
      <c r="D10" s="14" t="n">
        <v>2500</v>
      </c>
      <c r="E10" s="14" t="n">
        <f aca="false">(B10-C10-D10)*16.32%</f>
        <v>8062.08</v>
      </c>
      <c r="F10" s="14" t="n">
        <f aca="false">(+B10+E10-C10-D10)</f>
        <v>57462.08</v>
      </c>
      <c r="G10" s="14" t="n">
        <f aca="false">(B10-D10)*16.32%+B10-D10</f>
        <v>57927.36</v>
      </c>
      <c r="H10" s="40" t="s">
        <v>95</v>
      </c>
      <c r="I10" s="2"/>
    </row>
    <row r="11" customFormat="false" ht="18" hidden="false" customHeight="true" outlineLevel="0" collapsed="false">
      <c r="A11" s="13" t="s">
        <v>19</v>
      </c>
      <c r="B11" s="14" t="n">
        <v>53300</v>
      </c>
      <c r="C11" s="14" t="n">
        <v>400</v>
      </c>
      <c r="D11" s="14" t="n">
        <v>2500</v>
      </c>
      <c r="E11" s="14" t="n">
        <f aca="false">(B11-C11-D11)*16.32%</f>
        <v>8225.28</v>
      </c>
      <c r="F11" s="14" t="n">
        <f aca="false">(+B11+E11-C11-D11)</f>
        <v>58625.28</v>
      </c>
      <c r="G11" s="14" t="n">
        <f aca="false">(B11-D11)*16.32%+B11-D11</f>
        <v>59090.56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0</v>
      </c>
      <c r="B12" s="14" t="n">
        <v>50800</v>
      </c>
      <c r="C12" s="14" t="n">
        <v>400</v>
      </c>
      <c r="D12" s="14" t="n">
        <v>1700</v>
      </c>
      <c r="E12" s="14" t="n">
        <f aca="false">(B12-C12-D12)*16.32%</f>
        <v>7947.84</v>
      </c>
      <c r="F12" s="14" t="n">
        <f aca="false">(+B12+E12-C12-D12)</f>
        <v>56647.84</v>
      </c>
      <c r="G12" s="14" t="n">
        <f aca="false">(B12-D12)*16.32%+B12-D12</f>
        <v>57113.12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1</v>
      </c>
      <c r="B13" s="14" t="n">
        <v>50800</v>
      </c>
      <c r="C13" s="14" t="n">
        <v>400</v>
      </c>
      <c r="D13" s="14" t="n">
        <v>1700</v>
      </c>
      <c r="E13" s="14" t="n">
        <f aca="false">(B13-C13-D13)*16.32%</f>
        <v>7947.84</v>
      </c>
      <c r="F13" s="14" t="n">
        <f aca="false">(+B13+E13-C13-D13)</f>
        <v>56647.84</v>
      </c>
      <c r="G13" s="14" t="n">
        <f aca="false">(B13-D13)*16.32%+B13-D13</f>
        <v>57113.12</v>
      </c>
      <c r="H13" s="51" t="s">
        <v>100</v>
      </c>
      <c r="I13" s="52" t="n">
        <v>2249</v>
      </c>
    </row>
    <row r="14" customFormat="false" ht="18" hidden="false" customHeight="true" outlineLevel="0" collapsed="false">
      <c r="A14" s="13" t="s">
        <v>87</v>
      </c>
      <c r="B14" s="14" t="n">
        <v>52550</v>
      </c>
      <c r="C14" s="14" t="n">
        <v>400</v>
      </c>
      <c r="D14" s="14" t="n">
        <v>2450</v>
      </c>
      <c r="E14" s="14" t="n">
        <f aca="false">(B14-C14-D14)*16.32%</f>
        <v>8111.04</v>
      </c>
      <c r="F14" s="14" t="n">
        <f aca="false">(+B14+E14-C14-D14)</f>
        <v>57811.04</v>
      </c>
      <c r="G14" s="14" t="n">
        <f aca="false">(B14-D14)*16.32%+B14-D14</f>
        <v>58276.32</v>
      </c>
      <c r="H14" s="51" t="s">
        <v>101</v>
      </c>
      <c r="I14" s="52" t="n">
        <v>2443</v>
      </c>
    </row>
    <row r="15" customFormat="false" ht="18" hidden="false" customHeight="true" outlineLevel="0" collapsed="false">
      <c r="A15" s="13" t="s">
        <v>23</v>
      </c>
      <c r="B15" s="14" t="n">
        <v>52200</v>
      </c>
      <c r="C15" s="14" t="n">
        <v>400</v>
      </c>
      <c r="D15" s="14" t="n">
        <v>1400</v>
      </c>
      <c r="E15" s="14" t="n">
        <f aca="false">(B15-C15-D15)*16.32%</f>
        <v>8225.28</v>
      </c>
      <c r="F15" s="14" t="n">
        <f aca="false">(+B15+E15-C15-D15)</f>
        <v>58625.28</v>
      </c>
      <c r="G15" s="14" t="n">
        <f aca="false">(B15-D15)*16.32%+B15-D15</f>
        <v>59090.56</v>
      </c>
      <c r="H15" s="51" t="s">
        <v>102</v>
      </c>
      <c r="I15" s="52" t="n">
        <v>2474</v>
      </c>
    </row>
    <row r="16" customFormat="false" ht="18" hidden="false" customHeight="true" outlineLevel="0" collapsed="false">
      <c r="A16" s="13" t="s">
        <v>88</v>
      </c>
      <c r="B16" s="14" t="n">
        <v>52450</v>
      </c>
      <c r="C16" s="14" t="n">
        <v>400</v>
      </c>
      <c r="D16" s="14" t="n">
        <v>1950</v>
      </c>
      <c r="E16" s="14" t="n">
        <f aca="false">(B16-C16-D16)*16.32%</f>
        <v>8176.32</v>
      </c>
      <c r="F16" s="14" t="n">
        <f aca="false">(+B16+E16-C16-D16)</f>
        <v>58276.32</v>
      </c>
      <c r="G16" s="14" t="n">
        <f aca="false">(B16-D16)*16.32%+B16-D16</f>
        <v>58741.6</v>
      </c>
      <c r="H16" s="51" t="s">
        <v>103</v>
      </c>
      <c r="I16" s="52" t="n">
        <v>2467</v>
      </c>
    </row>
    <row r="17" customFormat="false" ht="18" hidden="false" customHeight="true" outlineLevel="0" collapsed="false">
      <c r="A17" s="13" t="s">
        <v>89</v>
      </c>
      <c r="B17" s="14" t="n">
        <v>51750</v>
      </c>
      <c r="C17" s="14" t="n">
        <v>400</v>
      </c>
      <c r="D17" s="14" t="n">
        <v>1800</v>
      </c>
      <c r="E17" s="14" t="n">
        <f aca="false">(B17-C17-D17)*16.32%</f>
        <v>8086.56</v>
      </c>
      <c r="F17" s="14" t="n">
        <f aca="false">(+B17+E17-C17-D17)</f>
        <v>57636.56</v>
      </c>
      <c r="G17" s="14" t="n">
        <f aca="false">(B17-D17)*16.32%+B17-D17</f>
        <v>58101.84</v>
      </c>
      <c r="H17" s="51" t="s">
        <v>104</v>
      </c>
      <c r="I17" s="52" t="n">
        <v>2158</v>
      </c>
    </row>
    <row r="18" customFormat="false" ht="18" hidden="false" customHeight="true" outlineLevel="0" collapsed="false">
      <c r="A18" s="13" t="s">
        <v>26</v>
      </c>
      <c r="B18" s="14" t="n">
        <v>50800</v>
      </c>
      <c r="C18" s="14" t="n">
        <v>400</v>
      </c>
      <c r="D18" s="14" t="n">
        <v>1700</v>
      </c>
      <c r="E18" s="14" t="n">
        <f aca="false">(B18-C18-D18)*16.32%</f>
        <v>7947.84</v>
      </c>
      <c r="F18" s="14" t="n">
        <f aca="false">(+B18+E18-C18-D18)</f>
        <v>56647.84</v>
      </c>
      <c r="G18" s="14" t="n">
        <f aca="false">(B18-D18)*16.32%+B18-D18</f>
        <v>57113.12</v>
      </c>
      <c r="H18" s="51" t="s">
        <v>105</v>
      </c>
      <c r="I18" s="52" t="n">
        <v>2504</v>
      </c>
    </row>
    <row r="19" customFormat="false" ht="18" hidden="false" customHeight="true" outlineLevel="0" collapsed="false">
      <c r="A19" s="13" t="s">
        <v>106</v>
      </c>
      <c r="B19" s="14" t="n">
        <v>50700</v>
      </c>
      <c r="C19" s="14" t="n">
        <v>400</v>
      </c>
      <c r="D19" s="14" t="n">
        <v>1550</v>
      </c>
      <c r="E19" s="14" t="n">
        <f aca="false">(B19-C19-D19)*16.32%</f>
        <v>7956</v>
      </c>
      <c r="F19" s="14" t="n">
        <f aca="false">(+B19+E19-C19-D19)</f>
        <v>56706</v>
      </c>
      <c r="G19" s="14" t="n">
        <f aca="false">(B19-D19)*16.32%+B19-D19</f>
        <v>57171.28</v>
      </c>
      <c r="H19" s="51" t="s">
        <v>107</v>
      </c>
      <c r="I19" s="52" t="n">
        <v>2465</v>
      </c>
    </row>
    <row r="20" customFormat="false" ht="18" hidden="false" customHeight="true" outlineLevel="0" collapsed="false">
      <c r="A20" s="13" t="s">
        <v>28</v>
      </c>
      <c r="B20" s="14" t="n">
        <v>52800</v>
      </c>
      <c r="C20" s="14" t="n">
        <v>400</v>
      </c>
      <c r="D20" s="14" t="n">
        <v>1850</v>
      </c>
      <c r="E20" s="14" t="n">
        <f aca="false">(B20-C20-D20)*16.32%</f>
        <v>8249.76</v>
      </c>
      <c r="F20" s="14" t="n">
        <f aca="false">(+B20+E20-C20-D20)</f>
        <v>58799.76</v>
      </c>
      <c r="G20" s="14" t="n">
        <f aca="false">(B20-D20)*16.32%+B20-D20</f>
        <v>59265.04</v>
      </c>
      <c r="H20" s="51" t="s">
        <v>108</v>
      </c>
      <c r="I20" s="52" t="n">
        <v>2672</v>
      </c>
    </row>
    <row r="21" customFormat="false" ht="18" hidden="false" customHeight="true" outlineLevel="0" collapsed="false">
      <c r="A21" s="13" t="s">
        <v>29</v>
      </c>
      <c r="B21" s="14" t="n">
        <v>52800</v>
      </c>
      <c r="C21" s="14" t="n">
        <v>400</v>
      </c>
      <c r="D21" s="14" t="n">
        <v>1850</v>
      </c>
      <c r="E21" s="14" t="n">
        <f aca="false">(B21-C21-D21)*16.32%</f>
        <v>8249.76</v>
      </c>
      <c r="F21" s="14" t="n">
        <f aca="false">(+B21+E21-C21-D21)</f>
        <v>58799.76</v>
      </c>
      <c r="G21" s="14" t="n">
        <f aca="false">(B21-D21)*16.32%+B21-D21</f>
        <v>59265.04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f aca="false">(+B22+E22-C22-D22)</f>
        <v>53158.24</v>
      </c>
      <c r="G22" s="14" t="n">
        <v>0</v>
      </c>
      <c r="H22" s="51" t="s">
        <v>109</v>
      </c>
      <c r="I22" s="52" t="n">
        <v>2438</v>
      </c>
    </row>
    <row r="23" customFormat="false" ht="18" hidden="false" customHeight="tru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f aca="false">(+B23+E23-C23-D23)</f>
        <v>50250.24</v>
      </c>
      <c r="G23" s="14" t="n">
        <v>0</v>
      </c>
      <c r="H23" s="51" t="s">
        <v>110</v>
      </c>
      <c r="I23" s="52" t="n">
        <v>2492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79</v>
      </c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300</v>
      </c>
      <c r="E25" s="14" t="n">
        <f aca="false">(B25-C25-D25)*16.32%</f>
        <v>8551.68</v>
      </c>
      <c r="F25" s="14" t="n">
        <f aca="false">(+B25+E25-C25-D25)</f>
        <v>60951.68</v>
      </c>
      <c r="G25" s="14" t="n">
        <f aca="false">(B25-D25)*16.32%+B25-D25</f>
        <v>61416.96</v>
      </c>
      <c r="H25" s="51" t="s">
        <v>112</v>
      </c>
      <c r="I25" s="52" t="n">
        <v>2151</v>
      </c>
    </row>
    <row r="26" customFormat="false" ht="18" hidden="false" customHeight="true" outlineLevel="0" collapsed="false">
      <c r="A26" s="13" t="s">
        <v>35</v>
      </c>
      <c r="B26" s="14" t="n">
        <v>54500</v>
      </c>
      <c r="C26" s="14" t="n">
        <v>400</v>
      </c>
      <c r="D26" s="14" t="n">
        <v>2600</v>
      </c>
      <c r="E26" s="14" t="n">
        <f aca="false">(B26-C26-D26)*16.32%</f>
        <v>8404.8</v>
      </c>
      <c r="F26" s="14" t="n">
        <f aca="false">(+B26+E26-C26-D26)</f>
        <v>59904.8</v>
      </c>
      <c r="G26" s="14" t="n">
        <f aca="false">(B26-D26)*16.32%+B26-D26</f>
        <v>60370.08</v>
      </c>
      <c r="H26" s="55" t="s">
        <v>113</v>
      </c>
      <c r="I26" s="53" t="n">
        <v>2155</v>
      </c>
    </row>
    <row r="27" customFormat="false" ht="18" hidden="false" customHeight="true" outlineLevel="0" collapsed="false">
      <c r="A27" s="13" t="s">
        <v>36</v>
      </c>
      <c r="B27" s="14" t="n">
        <v>54300</v>
      </c>
      <c r="C27" s="14" t="n">
        <v>400</v>
      </c>
      <c r="D27" s="14" t="n">
        <v>2600</v>
      </c>
      <c r="E27" s="14" t="n">
        <f aca="false">(B27-C27-D27)*16.32%</f>
        <v>8372.16</v>
      </c>
      <c r="F27" s="14" t="n">
        <f aca="false">(+B27+E27-C27-D27)</f>
        <v>59672.16</v>
      </c>
      <c r="G27" s="14" t="n">
        <f aca="false">(B27-D27)*16.32%+B27-D27</f>
        <v>60137.44</v>
      </c>
      <c r="H27" s="56" t="s">
        <v>114</v>
      </c>
      <c r="I27" s="57" t="n">
        <v>2105</v>
      </c>
    </row>
    <row r="28" customFormat="false" ht="18" hidden="false" customHeight="true" outlineLevel="0" collapsed="false">
      <c r="A28" s="13" t="s">
        <v>37</v>
      </c>
      <c r="B28" s="14" t="n">
        <v>55700</v>
      </c>
      <c r="C28" s="14" t="n">
        <v>400</v>
      </c>
      <c r="D28" s="14" t="n">
        <v>2600</v>
      </c>
      <c r="E28" s="14" t="n">
        <f aca="false">(B28-C28-D28)*16.32%</f>
        <v>8600.64</v>
      </c>
      <c r="F28" s="14" t="n">
        <f aca="false">(+B28+E28-C28-D28)</f>
        <v>61300.64</v>
      </c>
      <c r="G28" s="14" t="n">
        <f aca="false">(B28-D28)*16.32%+B28-D28</f>
        <v>61765.92</v>
      </c>
      <c r="H28" s="56" t="s">
        <v>115</v>
      </c>
      <c r="I28" s="57" t="n">
        <v>2448</v>
      </c>
    </row>
    <row r="29" customFormat="false" ht="18" hidden="false" customHeight="true" outlineLevel="0" collapsed="false">
      <c r="A29" s="13" t="s">
        <v>38</v>
      </c>
      <c r="B29" s="14" t="n">
        <v>56800</v>
      </c>
      <c r="C29" s="14" t="n">
        <v>400</v>
      </c>
      <c r="D29" s="14" t="n">
        <v>2600</v>
      </c>
      <c r="E29" s="14" t="n">
        <f aca="false">(B29-C29-D29)*16.32%</f>
        <v>8780.16</v>
      </c>
      <c r="F29" s="14" t="n">
        <f aca="false">(+B29+E29-C29-D29)</f>
        <v>62580.16</v>
      </c>
      <c r="G29" s="14" t="n">
        <f aca="false">(B29-D29)*16.32%+B29-D29</f>
        <v>63045.44</v>
      </c>
      <c r="H29" s="51" t="s">
        <v>116</v>
      </c>
      <c r="I29" s="52" t="n">
        <v>2467</v>
      </c>
    </row>
    <row r="30" customFormat="false" ht="18" hidden="false" customHeight="true" outlineLevel="0" collapsed="false">
      <c r="A30" s="13" t="s">
        <v>39</v>
      </c>
      <c r="B30" s="14" t="n">
        <v>55900</v>
      </c>
      <c r="C30" s="14" t="n">
        <v>400</v>
      </c>
      <c r="D30" s="14" t="n">
        <v>2900</v>
      </c>
      <c r="E30" s="14" t="n">
        <f aca="false">(B30-C30-D30)*16.32%</f>
        <v>8584.32</v>
      </c>
      <c r="F30" s="14" t="n">
        <f aca="false">(+B30+E30-C30-D30)</f>
        <v>61184.32</v>
      </c>
      <c r="G30" s="14" t="n">
        <f aca="false">(B30-D30)*16.32%+B30-D30</f>
        <v>61649.6</v>
      </c>
      <c r="H30" s="51" t="s">
        <v>117</v>
      </c>
      <c r="I30" s="52" t="n">
        <v>2450</v>
      </c>
    </row>
    <row r="31" customFormat="false" ht="18" hidden="false" customHeight="true" outlineLevel="0" collapsed="false">
      <c r="A31" s="13" t="s">
        <v>40</v>
      </c>
      <c r="B31" s="14" t="n">
        <v>54000</v>
      </c>
      <c r="C31" s="14" t="n">
        <v>400</v>
      </c>
      <c r="D31" s="14" t="n">
        <v>2600</v>
      </c>
      <c r="E31" s="14" t="n">
        <f aca="false">(B31-C31-D31)*16.32%</f>
        <v>8323.2</v>
      </c>
      <c r="F31" s="14" t="n">
        <f aca="false">(+B31+E31-C31-D31)</f>
        <v>59323.2</v>
      </c>
      <c r="G31" s="14" t="n">
        <f aca="false">(B31-D31)*16.32%+B31-D31</f>
        <v>59788.48</v>
      </c>
      <c r="H31" s="51" t="s">
        <v>118</v>
      </c>
      <c r="I31" s="52" t="n">
        <v>2510</v>
      </c>
    </row>
    <row r="32" customFormat="false" ht="18" hidden="false" customHeight="tru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f aca="false">(+B32+E32-C32-D32)</f>
        <v>58508.96</v>
      </c>
      <c r="G32" s="14" t="n">
        <v>0</v>
      </c>
      <c r="H32" s="51" t="s">
        <v>119</v>
      </c>
      <c r="I32" s="52" t="n">
        <v>2445</v>
      </c>
    </row>
    <row r="33" customFormat="false" ht="18" hidden="false" customHeight="tru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f aca="false">(+B33+E33-C33-D33)</f>
        <v>55019.36</v>
      </c>
      <c r="G33" s="14"/>
      <c r="H33" s="51" t="s">
        <v>120</v>
      </c>
      <c r="I33" s="52" t="n">
        <v>2383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40</v>
      </c>
    </row>
    <row r="35" customFormat="false" ht="18" hidden="false" customHeight="true" outlineLevel="0" collapsed="false">
      <c r="A35" s="13" t="s">
        <v>44</v>
      </c>
      <c r="B35" s="14" t="n">
        <v>56500</v>
      </c>
      <c r="C35" s="14" t="n">
        <v>400</v>
      </c>
      <c r="D35" s="14" t="n">
        <v>2900</v>
      </c>
      <c r="E35" s="14" t="n">
        <f aca="false">(B35-C35-D35)*16.32%</f>
        <v>8682.24</v>
      </c>
      <c r="F35" s="14" t="n">
        <f aca="false">(+B35+E35-C35-D35)</f>
        <v>61882.24</v>
      </c>
      <c r="G35" s="14" t="n">
        <f aca="false">(B35-D35)*16.32%+B35-D35</f>
        <v>62347.52</v>
      </c>
      <c r="H35" s="51" t="s">
        <v>122</v>
      </c>
      <c r="I35" s="52" t="n">
        <v>2444</v>
      </c>
    </row>
    <row r="36" customFormat="false" ht="18" hidden="false" customHeight="true" outlineLevel="0" collapsed="false">
      <c r="A36" s="13" t="s">
        <v>45</v>
      </c>
      <c r="B36" s="14" t="n">
        <v>56000</v>
      </c>
      <c r="C36" s="14" t="n">
        <v>400</v>
      </c>
      <c r="D36" s="14" t="n">
        <v>2900</v>
      </c>
      <c r="E36" s="14" t="n">
        <f aca="false">(B36-C36-D36)*16.32%</f>
        <v>8600.64</v>
      </c>
      <c r="F36" s="14" t="n">
        <f aca="false">(+B36+E36-C36-D36)</f>
        <v>61300.64</v>
      </c>
      <c r="G36" s="14" t="n">
        <f aca="false">(B36-D36)*16.32%+B36-D36</f>
        <v>61765.92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55350</v>
      </c>
      <c r="C37" s="14" t="n">
        <v>400</v>
      </c>
      <c r="D37" s="14" t="n">
        <v>2600</v>
      </c>
      <c r="E37" s="14" t="n">
        <f aca="false">(B37-C37-D37)*16.32%</f>
        <v>8543.52</v>
      </c>
      <c r="F37" s="14" t="n">
        <f aca="false">(+B37+E37-C37-D37)</f>
        <v>60893.52</v>
      </c>
      <c r="G37" s="14" t="n">
        <f aca="false">(B37-D37)*16.32%+B37-D37</f>
        <v>61358.8</v>
      </c>
      <c r="H37" s="51" t="s">
        <v>123</v>
      </c>
      <c r="I37" s="52" t="n">
        <v>2421</v>
      </c>
    </row>
    <row r="38" customFormat="false" ht="18" hidden="false" customHeight="tru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f aca="false">(+B38+E38-C38-D38)</f>
        <v>78457.84</v>
      </c>
      <c r="G38" s="14" t="n">
        <f aca="false">(B38-D38)*16.32%+B38-D38</f>
        <v>78923.12</v>
      </c>
      <c r="H38" s="51" t="s">
        <v>124</v>
      </c>
      <c r="I38" s="52" t="n">
        <v>2583</v>
      </c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H39" s="51" t="s">
        <v>125</v>
      </c>
      <c r="I39" s="52"/>
    </row>
    <row r="40" customFormat="false" ht="18" hidden="false" customHeight="true" outlineLevel="0" collapsed="false">
      <c r="A40" s="13" t="s">
        <v>49</v>
      </c>
      <c r="B40" s="14" t="n">
        <v>52350</v>
      </c>
      <c r="C40" s="14" t="n">
        <v>400</v>
      </c>
      <c r="D40" s="14" t="n">
        <v>2350</v>
      </c>
      <c r="E40" s="14" t="n">
        <f aca="false">(B40-C40-D40)*16.32%</f>
        <v>8094.72</v>
      </c>
      <c r="F40" s="14" t="n">
        <f aca="false">(+B40+E40-C40-D40)</f>
        <v>57694.72</v>
      </c>
      <c r="G40" s="14" t="n">
        <f aca="false">(B40-D40)*16.32%+B40-D40</f>
        <v>58160</v>
      </c>
      <c r="H40" s="51" t="s">
        <v>126</v>
      </c>
      <c r="I40" s="52" t="n">
        <v>2142</v>
      </c>
    </row>
    <row r="41" customFormat="false" ht="18" hidden="false" customHeight="true" outlineLevel="0" collapsed="false">
      <c r="A41" s="13" t="s">
        <v>50</v>
      </c>
      <c r="B41" s="14" t="n">
        <v>53050</v>
      </c>
      <c r="C41" s="14" t="n">
        <v>400</v>
      </c>
      <c r="D41" s="14" t="n">
        <v>1800</v>
      </c>
      <c r="E41" s="14" t="n">
        <f aca="false">(B41-C41-D41)*16.32%</f>
        <v>8298.72</v>
      </c>
      <c r="F41" s="14" t="n">
        <f aca="false">(+B41+E41-C41-D41)</f>
        <v>59148.72</v>
      </c>
      <c r="G41" s="14" t="n">
        <f aca="false">(B41-D41)*16.32%+B41-D41</f>
        <v>59614</v>
      </c>
      <c r="H41" s="51" t="s">
        <v>127</v>
      </c>
      <c r="I41" s="52"/>
    </row>
    <row r="42" customFormat="false" ht="18" hidden="false" customHeight="true" outlineLevel="0" collapsed="false">
      <c r="A42" s="13" t="s">
        <v>51</v>
      </c>
      <c r="B42" s="14" t="n">
        <v>54550</v>
      </c>
      <c r="C42" s="14" t="n">
        <v>400</v>
      </c>
      <c r="D42" s="14" t="n">
        <v>1800</v>
      </c>
      <c r="E42" s="14" t="n">
        <f aca="false">(B42-C42-D42)*16.32%</f>
        <v>8543.52</v>
      </c>
      <c r="F42" s="14" t="n">
        <f aca="false">(+B42+E42-C42-D42)</f>
        <v>60893.52</v>
      </c>
      <c r="G42" s="14" t="n">
        <f aca="false">(B42-D42)*16.32%+B42-D42</f>
        <v>61358.8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4200</v>
      </c>
      <c r="C43" s="14" t="n">
        <v>400</v>
      </c>
      <c r="D43" s="14" t="n">
        <v>1800</v>
      </c>
      <c r="E43" s="14" t="n">
        <f aca="false">(B43-C43-D43)*16.32%</f>
        <v>8486.4</v>
      </c>
      <c r="F43" s="14" t="n">
        <f aca="false">(+B43+E43-C43-D43)</f>
        <v>60486.4</v>
      </c>
      <c r="G43" s="14" t="n">
        <f aca="false">(B43-D43)*16.32%+B43-D43</f>
        <v>60951.68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3700</v>
      </c>
      <c r="C44" s="14" t="n">
        <v>400</v>
      </c>
      <c r="D44" s="14" t="n">
        <v>2000</v>
      </c>
      <c r="E44" s="14" t="n">
        <f aca="false">(B44-C44-D44)*16.32%</f>
        <v>8372.16</v>
      </c>
      <c r="F44" s="14" t="n">
        <f aca="false">(+B44+E44-C44-D44)</f>
        <v>59672.16</v>
      </c>
      <c r="G44" s="14" t="n">
        <f aca="false">(B44-D44)*16.32%+B44-D44</f>
        <v>60137.44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f aca="false">(+B45+E45-C45-D45)</f>
        <v>55077.5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f aca="false">(+B46+E46-C46-D46)</f>
        <v>52169.5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0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" hidden="false" customHeight="tru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61" t="s">
        <v>83</v>
      </c>
      <c r="B64" s="5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61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3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59" t="n">
        <v>2050</v>
      </c>
      <c r="E10" s="59" t="n">
        <f aca="false">(B10-C10-D10)*16.32%</f>
        <v>8135.52</v>
      </c>
      <c r="F10" s="59" t="n">
        <f aca="false">(+B10+E10-C10-D10)</f>
        <v>57985.52</v>
      </c>
      <c r="G10" s="59" t="n">
        <f aca="false">(B10-D10)*16.32%+B10-D10</f>
        <v>58450.8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050</v>
      </c>
      <c r="E11" s="59" t="n">
        <f aca="false">(B11-C11-D11)*16.32%</f>
        <v>8298.72</v>
      </c>
      <c r="F11" s="59" t="n">
        <f aca="false">(+B11+E11-C11-D11)</f>
        <v>59148.72</v>
      </c>
      <c r="G11" s="59" t="n">
        <f aca="false">(B11-D11)*16.32%+B11-D11</f>
        <v>5961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2050</v>
      </c>
      <c r="E12" s="59" t="n">
        <f aca="false">(B12-C12-D12)*16.32%</f>
        <v>7890.72</v>
      </c>
      <c r="F12" s="59" t="n">
        <f aca="false">(+B12+E12-C12-D12)</f>
        <v>56240.72</v>
      </c>
      <c r="G12" s="59" t="n">
        <f aca="false">(B12-D12)*16.32%+B12-D12</f>
        <v>56706</v>
      </c>
      <c r="H12" s="65" t="s">
        <v>96</v>
      </c>
      <c r="I12" s="66" t="s">
        <v>97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2050</v>
      </c>
      <c r="E13" s="59" t="n">
        <f aca="false">(B13-C13-D13)*16.32%</f>
        <v>7890.72</v>
      </c>
      <c r="F13" s="59" t="n">
        <f aca="false">(+B13+E13-C13-D13)</f>
        <v>56240.72</v>
      </c>
      <c r="G13" s="59" t="n">
        <f aca="false">(B13-D13)*16.32%+B13-D13</f>
        <v>56706</v>
      </c>
      <c r="H13" s="67" t="s">
        <v>133</v>
      </c>
      <c r="I13" s="66" t="s">
        <v>99</v>
      </c>
    </row>
    <row r="14" customFormat="false" ht="14.25" hidden="false" customHeight="false" outlineLevel="0" collapsed="false">
      <c r="A14" s="13" t="s">
        <v>87</v>
      </c>
      <c r="B14" s="14" t="n">
        <v>52550</v>
      </c>
      <c r="C14" s="14" t="n">
        <v>400</v>
      </c>
      <c r="D14" s="14" t="n">
        <v>1850</v>
      </c>
      <c r="E14" s="59" t="n">
        <f aca="false">(B14-C14-D14)*16.32%</f>
        <v>8208.96</v>
      </c>
      <c r="F14" s="59" t="n">
        <f aca="false">(+B14+E14-C14-D14)</f>
        <v>58508.96</v>
      </c>
      <c r="G14" s="59" t="n">
        <f aca="false">(B14-D14)*16.32%+B14-D14</f>
        <v>58974.24</v>
      </c>
      <c r="H14" s="68" t="s">
        <v>134</v>
      </c>
      <c r="I14" s="66" t="n">
        <v>2391</v>
      </c>
    </row>
    <row r="15" customFormat="false" ht="14.25" hidden="false" customHeight="false" outlineLevel="0" collapsed="false">
      <c r="A15" s="13" t="s">
        <v>23</v>
      </c>
      <c r="B15" s="14" t="n">
        <v>52200</v>
      </c>
      <c r="C15" s="14" t="n">
        <v>400</v>
      </c>
      <c r="D15" s="14" t="n">
        <v>1650</v>
      </c>
      <c r="E15" s="59" t="n">
        <f aca="false">(B15-C15-D15)*16.32%</f>
        <v>8184.48</v>
      </c>
      <c r="F15" s="59" t="n">
        <f aca="false">(+B15+E15-C15-D15)</f>
        <v>58334.48</v>
      </c>
      <c r="G15" s="59" t="n">
        <f aca="false">(B15-D15)*16.32%+B15-D15</f>
        <v>58799.76</v>
      </c>
      <c r="H15" s="67" t="s">
        <v>135</v>
      </c>
      <c r="I15" s="66" t="n">
        <v>2433</v>
      </c>
    </row>
    <row r="16" customFormat="false" ht="14.25" hidden="false" customHeight="false" outlineLevel="0" collapsed="false">
      <c r="A16" s="13" t="s">
        <v>88</v>
      </c>
      <c r="B16" s="14" t="n">
        <v>52450</v>
      </c>
      <c r="C16" s="14" t="n">
        <v>400</v>
      </c>
      <c r="D16" s="14" t="n">
        <v>2000</v>
      </c>
      <c r="E16" s="59" t="n">
        <f aca="false">(B16-C16-D16)*16.32%</f>
        <v>8168.16</v>
      </c>
      <c r="F16" s="59" t="n">
        <f aca="false">(+B16+E16-C16-D16)</f>
        <v>58218.16</v>
      </c>
      <c r="G16" s="59" t="n">
        <f aca="false">(B16-D16)*16.32%+B16-D16</f>
        <v>58683.44</v>
      </c>
      <c r="H16" s="67" t="s">
        <v>136</v>
      </c>
      <c r="I16" s="66" t="n">
        <v>2466</v>
      </c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100</v>
      </c>
      <c r="E17" s="59" t="n">
        <f aca="false">(B17-C17-D17)*16.32%</f>
        <v>8037.6</v>
      </c>
      <c r="F17" s="59" t="n">
        <f aca="false">(+B17+E17-C17-D17)</f>
        <v>57287.6</v>
      </c>
      <c r="G17" s="59" t="n">
        <f aca="false">(B17-D17)*16.32%+B17-D17</f>
        <v>57752.88</v>
      </c>
      <c r="H17" s="67" t="s">
        <v>137</v>
      </c>
      <c r="I17" s="66" t="n">
        <v>2391</v>
      </c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2050</v>
      </c>
      <c r="E18" s="59" t="n">
        <f aca="false">(B18-C18-D18)*16.32%</f>
        <v>7890.72</v>
      </c>
      <c r="F18" s="59" t="n">
        <f aca="false">(+B18+E18-C18-D18)</f>
        <v>56240.72</v>
      </c>
      <c r="G18" s="59" t="n">
        <f aca="false">(B18-D18)*16.32%+B18-D18</f>
        <v>56706</v>
      </c>
      <c r="H18" s="69" t="s">
        <v>138</v>
      </c>
      <c r="I18" s="66" t="n">
        <v>2364</v>
      </c>
    </row>
    <row r="19" customFormat="false" ht="14.25" hidden="false" customHeight="false" outlineLevel="0" collapsed="false">
      <c r="A19" s="13" t="s">
        <v>139</v>
      </c>
      <c r="B19" s="14" t="n">
        <v>50700</v>
      </c>
      <c r="C19" s="14" t="n">
        <v>400</v>
      </c>
      <c r="D19" s="14" t="n">
        <v>1750</v>
      </c>
      <c r="E19" s="59" t="n">
        <f aca="false">(B19-C19-D19)*16.32%</f>
        <v>7923.36</v>
      </c>
      <c r="F19" s="59" t="n">
        <f aca="false">(+B19+E19-C19-D19)</f>
        <v>56473.36</v>
      </c>
      <c r="G19" s="59" t="n">
        <f aca="false">(B19-D19)*16.32%+B19-D19</f>
        <v>56938.64</v>
      </c>
      <c r="H19" s="68" t="s">
        <v>140</v>
      </c>
      <c r="I19" s="66" t="n">
        <v>2356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100</v>
      </c>
      <c r="E20" s="59" t="n">
        <f aca="false">(B20-C20-D20)*16.32%</f>
        <v>8208.96</v>
      </c>
      <c r="F20" s="59" t="n">
        <f aca="false">(+B20+E20-C20-D20)</f>
        <v>58508.96</v>
      </c>
      <c r="G20" s="59" t="n">
        <f aca="false">(B20-D20)*16.32%+B20-D20</f>
        <v>58974.24</v>
      </c>
      <c r="H20" s="67" t="s">
        <v>141</v>
      </c>
      <c r="I20" s="66" t="n">
        <v>2349</v>
      </c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100</v>
      </c>
      <c r="E21" s="59" t="n">
        <f aca="false">(B21-C21-D21)*16.32%</f>
        <v>8208.96</v>
      </c>
      <c r="F21" s="59" t="n">
        <f aca="false">(+B21+E21-C21-D21)</f>
        <v>58508.96</v>
      </c>
      <c r="G21" s="59" t="n">
        <f aca="false">(B21-D21)*16.32%+B21-D21</f>
        <v>58974.24</v>
      </c>
      <c r="H21" s="67" t="s">
        <v>142</v>
      </c>
      <c r="I21" s="70" t="n">
        <v>2550</v>
      </c>
    </row>
    <row r="22" customFormat="false" ht="13.5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59" t="n">
        <f aca="false">(B22-C22-D22)*16.32%</f>
        <v>7458.24</v>
      </c>
      <c r="F22" s="59" t="n">
        <f aca="false">(+B22+E22-C22-D22)</f>
        <v>53158.24</v>
      </c>
      <c r="G22" s="14" t="n">
        <v>0</v>
      </c>
      <c r="H22" s="68" t="s">
        <v>143</v>
      </c>
      <c r="I22" s="66"/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59" t="n">
        <f aca="false">(B23-C23-D23)*16.32%</f>
        <v>7050.24</v>
      </c>
      <c r="F23" s="59" t="n">
        <f aca="false">(+B23+E23-C23-D23)</f>
        <v>50250.24</v>
      </c>
      <c r="G23" s="14" t="n">
        <v>0</v>
      </c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150</v>
      </c>
      <c r="E25" s="59" t="n">
        <f aca="false">(B25-C25-D25)*16.32%</f>
        <v>8576.16</v>
      </c>
      <c r="F25" s="59" t="n">
        <f aca="false">(+B25+E25-C25-D25)</f>
        <v>61126.16</v>
      </c>
      <c r="G25" s="59" t="n">
        <f aca="false">(B25-D25)*16.32%+B25-D25</f>
        <v>61591.44</v>
      </c>
      <c r="H25" s="72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00</v>
      </c>
      <c r="E26" s="59" t="n">
        <f aca="false">(B26-C26-D26)*16.32%</f>
        <v>8421.12</v>
      </c>
      <c r="F26" s="59" t="n">
        <f aca="false">(+B26+E26-C26-D26)</f>
        <v>60021.12</v>
      </c>
      <c r="G26" s="59" t="n">
        <f aca="false">(B26-D26)*16.32%+B26-D26</f>
        <v>60486.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00</v>
      </c>
      <c r="E27" s="59" t="n">
        <f aca="false">(B27-C27-D27)*16.32%</f>
        <v>8388.48</v>
      </c>
      <c r="F27" s="59" t="n">
        <f aca="false">(+B27+E27-C27-D27)</f>
        <v>59788.48</v>
      </c>
      <c r="G27" s="59" t="n">
        <f aca="false">(B27-D27)*16.32%+B27-D27</f>
        <v>60253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59" t="n">
        <f aca="false">(B28-C28-D28)*16.32%</f>
        <v>8616.96</v>
      </c>
      <c r="F28" s="59" t="n">
        <f aca="false">(+B28+E28-C28-D28)</f>
        <v>61416.96</v>
      </c>
      <c r="G28" s="59" t="n">
        <f aca="false">(B28-D28)*16.32%+B28-D28</f>
        <v>61882.24</v>
      </c>
      <c r="I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00</v>
      </c>
      <c r="E29" s="59" t="n">
        <f aca="false">(B29-C29-D29)*16.32%</f>
        <v>8796.48</v>
      </c>
      <c r="F29" s="59" t="n">
        <f aca="false">(+B29+E29-C29-D29)</f>
        <v>62696.48</v>
      </c>
      <c r="G29" s="59" t="n">
        <f aca="false">(B29-D29)*16.32%+B29-D29</f>
        <v>63161.76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00</v>
      </c>
      <c r="E30" s="59" t="n">
        <f aca="false">(B30-C30-D30)*16.32%</f>
        <v>8649.6</v>
      </c>
      <c r="F30" s="59" t="n">
        <f aca="false">(+B30+E30-C30-D30)</f>
        <v>61649.6</v>
      </c>
      <c r="G30" s="59" t="n">
        <f aca="false">(B30-D30)*16.32%+B30-D30</f>
        <v>62114.8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00</v>
      </c>
      <c r="E31" s="59" t="n">
        <f aca="false">(B31-C31-D31)*16.32%</f>
        <v>8339.52</v>
      </c>
      <c r="F31" s="59" t="n">
        <f aca="false">(+B31+E31-C31-D31)</f>
        <v>59439.52</v>
      </c>
      <c r="G31" s="59" t="n">
        <f aca="false">(B31-D31)*16.32%+B31-D31</f>
        <v>59904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/>
      <c r="D32" s="14"/>
      <c r="E32" s="59" t="n">
        <f aca="false">(B32-C32-D32)*16.32%</f>
        <v>8208.96</v>
      </c>
      <c r="F32" s="59" t="n">
        <f aca="false">(+B32+E32-C32-D32)</f>
        <v>58508.96</v>
      </c>
      <c r="G32" s="59" t="n">
        <f aca="false">(B32-D32)*16.32%+B32-D32</f>
        <v>58508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59" t="n">
        <f aca="false">(B33-C33-D33)*16.32%</f>
        <v>7719.36</v>
      </c>
      <c r="F33" s="59" t="n">
        <f aca="false">(+B33+E33-C33-D33)</f>
        <v>55019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00</v>
      </c>
      <c r="E35" s="59" t="n">
        <f aca="false">(B35-C35-D35)*16.32%</f>
        <v>8747.52</v>
      </c>
      <c r="F35" s="59" t="n">
        <f aca="false">(+B35+E35-C35-D35)</f>
        <v>62347.52</v>
      </c>
      <c r="G35" s="59" t="n">
        <f aca="false">(B35-D35)*16.32%+B35-D35</f>
        <v>62812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00</v>
      </c>
      <c r="E36" s="59" t="n">
        <f aca="false">(B36-C36-D36)*16.32%</f>
        <v>8665.92</v>
      </c>
      <c r="F36" s="59" t="n">
        <f aca="false">(+B36+E36-C36-D36)</f>
        <v>61765.92</v>
      </c>
      <c r="G36" s="59" t="n">
        <f aca="false">(B36-D36)*16.32%+B36-D36</f>
        <v>62231.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500</v>
      </c>
      <c r="E37" s="59" t="n">
        <f aca="false">(B37-C37-D37)*16.32%</f>
        <v>8559.84</v>
      </c>
      <c r="F37" s="59" t="n">
        <f aca="false">(+B37+E37-C37-D37)</f>
        <v>61009.84</v>
      </c>
      <c r="G37" s="59" t="n">
        <f aca="false">(B37-D37)*16.32%+B37-D37</f>
        <v>61475.1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59" t="n">
        <f aca="false">(B38-C38-D38)*16.32%</f>
        <v>11007.84</v>
      </c>
      <c r="F38" s="59" t="n">
        <f aca="false">(+B38+E38-C38-D38)</f>
        <v>78457.84</v>
      </c>
      <c r="G38" s="59" t="n">
        <f aca="false">(B38-D38)*16.32%+B38-D38</f>
        <v>78923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100</v>
      </c>
      <c r="E40" s="59" t="n">
        <f aca="false">(B40-C40-D40)*16.32%</f>
        <v>8135.52</v>
      </c>
      <c r="F40" s="59" t="n">
        <f aca="false">(+B40+E40-C40-D40)</f>
        <v>57985.52</v>
      </c>
      <c r="G40" s="59" t="n">
        <f aca="false">(B40-D40)*16.32%+B40-D40</f>
        <v>58450.8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050</v>
      </c>
      <c r="E41" s="59" t="n">
        <f aca="false">(B41-C41-D41)*16.32%</f>
        <v>8257.92</v>
      </c>
      <c r="F41" s="59" t="n">
        <f aca="false">(+B41+E41-C41-D41)</f>
        <v>58857.92</v>
      </c>
      <c r="G41" s="59" t="n">
        <f aca="false">(B41-D41)*16.32%+B41-D41</f>
        <v>59323.2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050</v>
      </c>
      <c r="E42" s="59" t="n">
        <f aca="false">(B42-C42-D42)*16.32%</f>
        <v>8502.72</v>
      </c>
      <c r="F42" s="59" t="n">
        <f aca="false">(+B42+E42-C42-D42)</f>
        <v>60602.72</v>
      </c>
      <c r="G42" s="59" t="n">
        <f aca="false">(B42-D42)*16.32%+B42-D42</f>
        <v>6106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050</v>
      </c>
      <c r="E43" s="59" t="n">
        <f aca="false">(B43-C43-D43)*16.32%</f>
        <v>8445.6</v>
      </c>
      <c r="F43" s="59" t="n">
        <f aca="false">(+B43+E43-C43-D43)</f>
        <v>60195.6</v>
      </c>
      <c r="G43" s="59" t="n">
        <f aca="false">(B43-D43)*16.32%+B43-D43</f>
        <v>60660.88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1950</v>
      </c>
      <c r="E44" s="59" t="n">
        <f aca="false">(B44-C44-D44)*16.32%</f>
        <v>8380.32</v>
      </c>
      <c r="F44" s="59" t="n">
        <f aca="false">(+B44+E44-C44-D44)</f>
        <v>59730.32</v>
      </c>
      <c r="G44" s="59" t="n">
        <f aca="false">(B44-D44)*16.32%+B44-D44</f>
        <v>60195.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59" t="n">
        <f aca="false">(B45-C45-D45)*16.32%</f>
        <v>7727.52</v>
      </c>
      <c r="F45" s="59" t="n">
        <f aca="false">(+B45+E45-C45-D45)</f>
        <v>55077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4850</v>
      </c>
      <c r="C46" s="73" t="n">
        <v>0</v>
      </c>
      <c r="D46" s="73" t="n">
        <v>0</v>
      </c>
      <c r="E46" s="59" t="n">
        <f aca="false">(B46-C46-D46)*16.32%</f>
        <v>7319.52</v>
      </c>
      <c r="F46" s="59" t="n">
        <f aca="false">(+B46+E46-C46-D46)</f>
        <v>52169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0"/>
      <c r="E47" s="74"/>
      <c r="F47" s="74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1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6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3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59" t="n">
        <v>2350</v>
      </c>
      <c r="E10" s="59" t="n">
        <f aca="false">(B10-C10-D10)*16.32%</f>
        <v>8086.56</v>
      </c>
      <c r="F10" s="59" t="n">
        <f aca="false">(+B10+E10-C10-D10)</f>
        <v>57636.56</v>
      </c>
      <c r="G10" s="59" t="n">
        <f aca="false">(B10-D10)*16.32%+B10-D10</f>
        <v>58101.84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350</v>
      </c>
      <c r="E11" s="59" t="n">
        <f aca="false">(B11-C11-D11)*16.32%</f>
        <v>8249.76</v>
      </c>
      <c r="F11" s="59" t="n">
        <f aca="false">(+B11+E11-C11-D11)</f>
        <v>58799.76</v>
      </c>
      <c r="G11" s="59" t="n">
        <f aca="false">(B11-D11)*16.32%+B11-D11</f>
        <v>59265.0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2350</v>
      </c>
      <c r="E12" s="59" t="n">
        <f aca="false">(B12-C12-D12)*16.32%</f>
        <v>7841.76</v>
      </c>
      <c r="F12" s="59" t="n">
        <f aca="false">(+B12+E12-C12-D12)</f>
        <v>55891.76</v>
      </c>
      <c r="G12" s="59" t="n">
        <f aca="false">(B12-D12)*16.32%+B12-D12</f>
        <v>56357.04</v>
      </c>
      <c r="H12" s="65" t="s">
        <v>96</v>
      </c>
      <c r="I12" s="66" t="s">
        <v>97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2350</v>
      </c>
      <c r="E13" s="59" t="n">
        <f aca="false">(B13-C13-D13)*16.32%</f>
        <v>7841.76</v>
      </c>
      <c r="F13" s="59" t="n">
        <f aca="false">(+B13+E13-C13-D13)</f>
        <v>55891.76</v>
      </c>
      <c r="G13" s="59" t="n">
        <f aca="false">(B13-D13)*16.32%+B13-D13</f>
        <v>56357.04</v>
      </c>
      <c r="H13" s="67" t="s">
        <v>133</v>
      </c>
      <c r="I13" s="66" t="s">
        <v>99</v>
      </c>
    </row>
    <row r="14" customFormat="false" ht="14.25" hidden="false" customHeight="false" outlineLevel="0" collapsed="false">
      <c r="A14" s="13" t="s">
        <v>87</v>
      </c>
      <c r="B14" s="14" t="n">
        <v>52550</v>
      </c>
      <c r="C14" s="14" t="n">
        <v>400</v>
      </c>
      <c r="D14" s="14" t="n">
        <v>2550</v>
      </c>
      <c r="E14" s="59" t="n">
        <f aca="false">(B14-C14-D14)*16.32%</f>
        <v>8094.72</v>
      </c>
      <c r="F14" s="59" t="n">
        <f aca="false">(+B14+E14-C14-D14)</f>
        <v>57694.72</v>
      </c>
      <c r="G14" s="59" t="n">
        <f aca="false">(B14-D14)*16.32%+B14-D14</f>
        <v>58160</v>
      </c>
      <c r="H14" s="68" t="s">
        <v>148</v>
      </c>
      <c r="I14" s="66" t="n">
        <v>2760</v>
      </c>
    </row>
    <row r="15" customFormat="false" ht="14.25" hidden="false" customHeight="false" outlineLevel="0" collapsed="false">
      <c r="A15" s="13" t="s">
        <v>23</v>
      </c>
      <c r="B15" s="14" t="n">
        <v>52200</v>
      </c>
      <c r="C15" s="14" t="n">
        <v>400</v>
      </c>
      <c r="D15" s="14" t="n">
        <v>2000</v>
      </c>
      <c r="E15" s="59" t="n">
        <f aca="false">(B15-C15-D15)*16.32%</f>
        <v>8127.36</v>
      </c>
      <c r="F15" s="59" t="n">
        <f aca="false">(+B15+E15-C15-D15)</f>
        <v>57927.36</v>
      </c>
      <c r="G15" s="59" t="n">
        <f aca="false">(B15-D15)*16.32%+B15-D15</f>
        <v>58392.64</v>
      </c>
      <c r="H15" s="68" t="s">
        <v>149</v>
      </c>
      <c r="I15" s="66" t="n">
        <v>2726</v>
      </c>
    </row>
    <row r="16" customFormat="false" ht="14.25" hidden="false" customHeight="false" outlineLevel="0" collapsed="false">
      <c r="A16" s="13" t="s">
        <v>88</v>
      </c>
      <c r="B16" s="14" t="n">
        <v>52450</v>
      </c>
      <c r="C16" s="14" t="n">
        <v>400</v>
      </c>
      <c r="D16" s="14" t="n">
        <v>2300</v>
      </c>
      <c r="E16" s="59" t="n">
        <f aca="false">(B16-C16-D16)*16.32%</f>
        <v>8119.2</v>
      </c>
      <c r="F16" s="59" t="n">
        <f aca="false">(+B16+E16-C16-D16)</f>
        <v>57869.2</v>
      </c>
      <c r="G16" s="59" t="n">
        <f aca="false">(B16-D16)*16.32%+B16-D16</f>
        <v>58334.48</v>
      </c>
      <c r="H16" s="67"/>
      <c r="I16" s="66"/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350</v>
      </c>
      <c r="E17" s="59" t="n">
        <f aca="false">(B17-C17-D17)*16.32%</f>
        <v>7996.8</v>
      </c>
      <c r="F17" s="59" t="n">
        <f aca="false">(+B17+E17-C17-D17)</f>
        <v>56996.8</v>
      </c>
      <c r="G17" s="59" t="n">
        <f aca="false">(B17-D17)*16.32%+B17-D17</f>
        <v>57462.08</v>
      </c>
      <c r="H17" s="67"/>
      <c r="I17" s="66"/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2350</v>
      </c>
      <c r="E18" s="59" t="n">
        <f aca="false">(B18-C18-D18)*16.32%</f>
        <v>7841.76</v>
      </c>
      <c r="F18" s="59" t="n">
        <f aca="false">(+B18+E18-C18-D18)</f>
        <v>55891.76</v>
      </c>
      <c r="G18" s="59" t="n">
        <f aca="false">(B18-D18)*16.32%+B18-D18</f>
        <v>56357.04</v>
      </c>
      <c r="H18" s="69"/>
      <c r="I18" s="66"/>
    </row>
    <row r="19" customFormat="false" ht="14.25" hidden="false" customHeight="false" outlineLevel="0" collapsed="false">
      <c r="A19" s="13" t="s">
        <v>139</v>
      </c>
      <c r="B19" s="14" t="n">
        <v>50700</v>
      </c>
      <c r="C19" s="14" t="n">
        <v>400</v>
      </c>
      <c r="D19" s="14" t="n">
        <v>2150</v>
      </c>
      <c r="E19" s="59" t="n">
        <f aca="false">(B19-C19-D19)*16.32%</f>
        <v>7858.08</v>
      </c>
      <c r="F19" s="59" t="n">
        <f aca="false">(+B19+E19-C19-D19)</f>
        <v>56008.08</v>
      </c>
      <c r="G19" s="59" t="n">
        <f aca="false">(B19-D19)*16.32%+B19-D19</f>
        <v>56473.36</v>
      </c>
      <c r="H19" s="68"/>
      <c r="I19" s="66"/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550</v>
      </c>
      <c r="E20" s="59" t="n">
        <f aca="false">(B20-C20-D20)*16.32%</f>
        <v>8135.52</v>
      </c>
      <c r="F20" s="59" t="n">
        <f aca="false">(+B20+E20-C20-D20)</f>
        <v>57985.52</v>
      </c>
      <c r="G20" s="59" t="n">
        <f aca="false">(B20-D20)*16.32%+B20-D20</f>
        <v>58450.8</v>
      </c>
      <c r="H20" s="67"/>
      <c r="I20" s="66"/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550</v>
      </c>
      <c r="E21" s="59" t="n">
        <f aca="false">(B21-C21-D21)*16.32%</f>
        <v>8135.52</v>
      </c>
      <c r="F21" s="59" t="n">
        <f aca="false">(+B21+E21-C21-D21)</f>
        <v>57985.52</v>
      </c>
      <c r="G21" s="59" t="n">
        <f aca="false">(B21-D21)*16.32%+B21-D21</f>
        <v>58450.8</v>
      </c>
      <c r="H21" s="67"/>
      <c r="I21" s="70"/>
    </row>
    <row r="22" customFormat="false" ht="13.5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59" t="n">
        <f aca="false">(B22-C22-D22)*16.32%</f>
        <v>7458.24</v>
      </c>
      <c r="F22" s="59" t="n">
        <f aca="false">(+B22+E22-C22-D22)</f>
        <v>53158.24</v>
      </c>
      <c r="G22" s="14" t="n">
        <v>0</v>
      </c>
      <c r="H22" s="68"/>
      <c r="I22" s="66"/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59" t="n">
        <f aca="false">(B23-C23-D23)*16.32%</f>
        <v>7050.24</v>
      </c>
      <c r="F23" s="59" t="n">
        <f aca="false">(+B23+E23-C23-D23)</f>
        <v>50250.24</v>
      </c>
      <c r="G23" s="14" t="n">
        <v>0</v>
      </c>
      <c r="H23" s="68"/>
      <c r="I23" s="71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8"/>
      <c r="I24" s="66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150</v>
      </c>
      <c r="E25" s="59" t="n">
        <f aca="false">(B25-C25-D25)*16.32%</f>
        <v>8576.16</v>
      </c>
      <c r="F25" s="59" t="n">
        <f aca="false">(+B25+E25-C25-D25)</f>
        <v>61126.16</v>
      </c>
      <c r="G25" s="59" t="n">
        <f aca="false">(B25-D25)*16.32%+B25-D25</f>
        <v>61591.44</v>
      </c>
      <c r="H25" s="72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500</v>
      </c>
      <c r="E26" s="59" t="n">
        <f aca="false">(B26-C26-D26)*16.32%</f>
        <v>8421.12</v>
      </c>
      <c r="F26" s="59" t="n">
        <f aca="false">(+B26+E26-C26-D26)</f>
        <v>60021.12</v>
      </c>
      <c r="G26" s="59" t="n">
        <f aca="false">(B26-D26)*16.32%+B26-D26</f>
        <v>60486.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500</v>
      </c>
      <c r="E27" s="59" t="n">
        <f aca="false">(B27-C27-D27)*16.32%</f>
        <v>8388.48</v>
      </c>
      <c r="F27" s="59" t="n">
        <f aca="false">(+B27+E27-C27-D27)</f>
        <v>59788.48</v>
      </c>
      <c r="G27" s="59" t="n">
        <f aca="false">(B27-D27)*16.32%+B27-D27</f>
        <v>60253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500</v>
      </c>
      <c r="E28" s="59" t="n">
        <f aca="false">(B28-C28-D28)*16.32%</f>
        <v>8616.96</v>
      </c>
      <c r="F28" s="59" t="n">
        <f aca="false">(+B28+E28-C28-D28)</f>
        <v>61416.96</v>
      </c>
      <c r="G28" s="59" t="n">
        <f aca="false">(B28-D28)*16.32%+B28-D28</f>
        <v>61882.24</v>
      </c>
      <c r="I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500</v>
      </c>
      <c r="E29" s="59" t="n">
        <f aca="false">(B29-C29-D29)*16.32%</f>
        <v>8796.48</v>
      </c>
      <c r="F29" s="59" t="n">
        <f aca="false">(+B29+E29-C29-D29)</f>
        <v>62696.48</v>
      </c>
      <c r="G29" s="59" t="n">
        <f aca="false">(B29-D29)*16.32%+B29-D29</f>
        <v>63161.76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500</v>
      </c>
      <c r="E30" s="59" t="n">
        <f aca="false">(B30-C30-D30)*16.32%</f>
        <v>8649.6</v>
      </c>
      <c r="F30" s="59" t="n">
        <f aca="false">(+B30+E30-C30-D30)</f>
        <v>61649.6</v>
      </c>
      <c r="G30" s="59" t="n">
        <f aca="false">(B30-D30)*16.32%+B30-D30</f>
        <v>62114.8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500</v>
      </c>
      <c r="E31" s="59" t="n">
        <f aca="false">(B31-C31-D31)*16.32%</f>
        <v>8339.52</v>
      </c>
      <c r="F31" s="59" t="n">
        <f aca="false">(+B31+E31-C31-D31)</f>
        <v>59439.52</v>
      </c>
      <c r="G31" s="59" t="n">
        <f aca="false">(B31-D31)*16.32%+B31-D31</f>
        <v>59904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/>
      <c r="D32" s="14"/>
      <c r="E32" s="59" t="n">
        <f aca="false">(B32-C32-D32)*16.32%</f>
        <v>8208.96</v>
      </c>
      <c r="F32" s="59" t="n">
        <f aca="false">(+B32+E32-C32-D32)</f>
        <v>58508.96</v>
      </c>
      <c r="G32" s="59" t="n">
        <f aca="false">(B32-D32)*16.32%+B32-D32</f>
        <v>58508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59" t="n">
        <f aca="false">(B33-C33-D33)*16.32%</f>
        <v>7719.36</v>
      </c>
      <c r="F33" s="59" t="n">
        <f aca="false">(+B33+E33-C33-D33)</f>
        <v>55019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500</v>
      </c>
      <c r="E35" s="59" t="n">
        <f aca="false">(B35-C35-D35)*16.32%</f>
        <v>8747.52</v>
      </c>
      <c r="F35" s="59" t="n">
        <f aca="false">(+B35+E35-C35-D35)</f>
        <v>62347.52</v>
      </c>
      <c r="G35" s="59" t="n">
        <f aca="false">(B35-D35)*16.32%+B35-D35</f>
        <v>62812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500</v>
      </c>
      <c r="E36" s="59" t="n">
        <f aca="false">(B36-C36-D36)*16.32%</f>
        <v>8665.92</v>
      </c>
      <c r="F36" s="59" t="n">
        <f aca="false">(+B36+E36-C36-D36)</f>
        <v>61765.92</v>
      </c>
      <c r="G36" s="59" t="n">
        <f aca="false">(B36-D36)*16.32%+B36-D36</f>
        <v>62231.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500</v>
      </c>
      <c r="E37" s="59" t="n">
        <f aca="false">(B37-C37-D37)*16.32%</f>
        <v>8559.84</v>
      </c>
      <c r="F37" s="59" t="n">
        <f aca="false">(+B37+E37-C37-D37)</f>
        <v>61009.84</v>
      </c>
      <c r="G37" s="59" t="n">
        <f aca="false">(B37-D37)*16.32%+B37-D37</f>
        <v>61475.1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59" t="n">
        <f aca="false">(B38-C38-D38)*16.32%</f>
        <v>11007.84</v>
      </c>
      <c r="F38" s="59" t="n">
        <f aca="false">(+B38+E38-C38-D38)</f>
        <v>78457.84</v>
      </c>
      <c r="G38" s="59" t="n">
        <f aca="false">(B38-D38)*16.32%+B38-D38</f>
        <v>78923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500</v>
      </c>
      <c r="E40" s="59" t="n">
        <f aca="false">(B40-C40-D40)*16.32%</f>
        <v>8070.24</v>
      </c>
      <c r="F40" s="59" t="n">
        <f aca="false">(+B40+E40-C40-D40)</f>
        <v>57520.24</v>
      </c>
      <c r="G40" s="59" t="n">
        <f aca="false">(B40-D40)*16.32%+B40-D40</f>
        <v>57985.5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500</v>
      </c>
      <c r="E41" s="59" t="n">
        <f aca="false">(B41-C41-D41)*16.32%</f>
        <v>8184.48</v>
      </c>
      <c r="F41" s="59" t="n">
        <f aca="false">(+B41+E41-C41-D41)</f>
        <v>58334.48</v>
      </c>
      <c r="G41" s="59" t="n">
        <f aca="false">(B41-D41)*16.32%+B41-D41</f>
        <v>58799.76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500</v>
      </c>
      <c r="E42" s="59" t="n">
        <f aca="false">(B42-C42-D42)*16.32%</f>
        <v>8429.28</v>
      </c>
      <c r="F42" s="59" t="n">
        <f aca="false">(+B42+E42-C42-D42)</f>
        <v>60079.28</v>
      </c>
      <c r="G42" s="59" t="n">
        <f aca="false">(B42-D42)*16.32%+B42-D42</f>
        <v>60544.56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350</v>
      </c>
      <c r="E43" s="59" t="n">
        <f aca="false">(B43-C43-D43)*16.32%</f>
        <v>8396.64</v>
      </c>
      <c r="F43" s="59" t="n">
        <f aca="false">(+B43+E43-C43-D43)</f>
        <v>59846.64</v>
      </c>
      <c r="G43" s="59" t="n">
        <f aca="false">(B43-D43)*16.32%+B43-D43</f>
        <v>60311.92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250</v>
      </c>
      <c r="E44" s="59" t="n">
        <f aca="false">(B44-C44-D44)*16.32%</f>
        <v>8331.36</v>
      </c>
      <c r="F44" s="59" t="n">
        <f aca="false">(+B44+E44-C44-D44)</f>
        <v>59381.36</v>
      </c>
      <c r="G44" s="59" t="n">
        <f aca="false">(B44-D44)*16.32%+B44-D44</f>
        <v>59846.6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59" t="n">
        <f aca="false">(B45-C45-D45)*16.32%</f>
        <v>7727.52</v>
      </c>
      <c r="F45" s="59" t="n">
        <f aca="false">(+B45+E45-C45-D45)</f>
        <v>55077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4850</v>
      </c>
      <c r="C46" s="73" t="n">
        <v>0</v>
      </c>
      <c r="D46" s="73" t="n">
        <v>0</v>
      </c>
      <c r="E46" s="59" t="n">
        <f aca="false">(B46-C46-D46)*16.32%</f>
        <v>7319.52</v>
      </c>
      <c r="F46" s="59" t="n">
        <f aca="false">(+B46+E46-C46-D46)</f>
        <v>52169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0"/>
      <c r="E47" s="74"/>
      <c r="F47" s="74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1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6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77"/>
      <c r="J6" s="78" t="s">
        <v>33</v>
      </c>
      <c r="K6" s="2"/>
    </row>
    <row r="7" s="28" customFormat="true" ht="12.75" hidden="false" customHeight="false" outlineLevel="0" collapsed="false">
      <c r="A7" s="79"/>
      <c r="B7" s="8"/>
      <c r="C7" s="8"/>
      <c r="D7" s="8"/>
      <c r="E7" s="8"/>
      <c r="F7" s="8"/>
      <c r="G7" s="8"/>
      <c r="H7" s="79"/>
      <c r="I7" s="80"/>
      <c r="J7" s="80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2300</v>
      </c>
      <c r="C10" s="14" t="n">
        <v>400</v>
      </c>
      <c r="D10" s="14" t="n">
        <v>1250</v>
      </c>
      <c r="E10" s="14" t="n">
        <f aca="false">(B10-C10-D10)*16.32%</f>
        <v>8266.08</v>
      </c>
      <c r="F10" s="14" t="n">
        <f aca="false">(+B10+E10-C10-D10)</f>
        <v>58916.08</v>
      </c>
      <c r="G10" s="14" t="n">
        <f aca="false">(B10-D10)*16.32%+B10-D10</f>
        <v>59381.36</v>
      </c>
      <c r="H10" s="40" t="s">
        <v>151</v>
      </c>
      <c r="I10" s="2"/>
    </row>
    <row r="11" customFormat="false" ht="18" hidden="false" customHeight="true" outlineLevel="0" collapsed="false">
      <c r="A11" s="13" t="s">
        <v>19</v>
      </c>
      <c r="B11" s="14" t="n">
        <v>53300</v>
      </c>
      <c r="C11" s="14" t="n">
        <v>400</v>
      </c>
      <c r="D11" s="14" t="n">
        <v>1250</v>
      </c>
      <c r="E11" s="14" t="n">
        <f aca="false">(B11-C11-D11)*16.32%</f>
        <v>8429.28</v>
      </c>
      <c r="F11" s="14" t="n">
        <f aca="false">(+B11+E11-C11-D11)</f>
        <v>60079.28</v>
      </c>
      <c r="G11" s="14" t="n">
        <f aca="false">(B11-D11)*16.32%+B11-D11</f>
        <v>60544.56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0800</v>
      </c>
      <c r="C12" s="14" t="n">
        <v>400</v>
      </c>
      <c r="D12" s="14" t="n">
        <v>450</v>
      </c>
      <c r="E12" s="14" t="n">
        <f aca="false">(B12-C12-D12)*16.32%</f>
        <v>8151.84</v>
      </c>
      <c r="F12" s="14" t="n">
        <f aca="false">(+B12+E12-C12-D12)</f>
        <v>58101.84</v>
      </c>
      <c r="G12" s="14" t="n">
        <f aca="false">(B12-D12)*16.32%+B12-D12</f>
        <v>58567.12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1</v>
      </c>
      <c r="B13" s="14" t="n">
        <v>50800</v>
      </c>
      <c r="C13" s="14" t="n">
        <v>400</v>
      </c>
      <c r="D13" s="14" t="n">
        <v>450</v>
      </c>
      <c r="E13" s="14" t="n">
        <f aca="false">(B13-C13-D13)*16.32%</f>
        <v>8151.84</v>
      </c>
      <c r="F13" s="14" t="n">
        <f aca="false">(+B13+E13-C13-D13)</f>
        <v>58101.84</v>
      </c>
      <c r="G13" s="14" t="n">
        <f aca="false">(B13-D13)*16.32%+B13-D13</f>
        <v>58567.12</v>
      </c>
      <c r="H13" s="49" t="s">
        <v>152</v>
      </c>
      <c r="I13" s="81" t="s">
        <v>99</v>
      </c>
    </row>
    <row r="14" customFormat="false" ht="18" hidden="false" customHeight="true" outlineLevel="0" collapsed="false">
      <c r="A14" s="13" t="s">
        <v>87</v>
      </c>
      <c r="B14" s="14" t="n">
        <v>52550</v>
      </c>
      <c r="C14" s="14" t="n">
        <v>400</v>
      </c>
      <c r="D14" s="14" t="n">
        <v>1150</v>
      </c>
      <c r="E14" s="14" t="n">
        <f aca="false">(B14-C14-D14)*16.32%</f>
        <v>8323.2</v>
      </c>
      <c r="F14" s="14" t="n">
        <f aca="false">(+B14+E14-C14-D14)</f>
        <v>59323.2</v>
      </c>
      <c r="G14" s="14" t="n">
        <f aca="false">(B14-D14)*16.32%+B14-D14</f>
        <v>59788.48</v>
      </c>
      <c r="H14" s="82" t="s">
        <v>153</v>
      </c>
      <c r="I14" s="52" t="n">
        <v>1624</v>
      </c>
    </row>
    <row r="15" customFormat="false" ht="18" hidden="false" customHeight="true" outlineLevel="0" collapsed="false">
      <c r="A15" s="13" t="s">
        <v>23</v>
      </c>
      <c r="B15" s="14" t="n">
        <v>52200</v>
      </c>
      <c r="C15" s="14" t="n">
        <v>400</v>
      </c>
      <c r="D15" s="14" t="n">
        <v>350</v>
      </c>
      <c r="E15" s="14" t="n">
        <f aca="false">(B15-C15-D15)*16.32%</f>
        <v>8396.64</v>
      </c>
      <c r="F15" s="14" t="n">
        <f aca="false">(+B15+E15-C15-D15)</f>
        <v>59846.64</v>
      </c>
      <c r="G15" s="14" t="n">
        <f aca="false">(B15-D15)*16.32%+B15-D15</f>
        <v>60311.92</v>
      </c>
      <c r="H15" s="51" t="s">
        <v>154</v>
      </c>
      <c r="I15" s="52" t="n">
        <v>1388</v>
      </c>
    </row>
    <row r="16" customFormat="false" ht="18" hidden="false" customHeight="true" outlineLevel="0" collapsed="false">
      <c r="A16" s="13" t="s">
        <v>88</v>
      </c>
      <c r="B16" s="14" t="n">
        <v>52450</v>
      </c>
      <c r="C16" s="14" t="n">
        <v>400</v>
      </c>
      <c r="D16" s="14" t="n">
        <v>700</v>
      </c>
      <c r="E16" s="14" t="n">
        <f aca="false">(B16-C16-D16)*16.32%</f>
        <v>8380.32</v>
      </c>
      <c r="F16" s="14" t="n">
        <f aca="false">(+B16+E16-C16-D16)</f>
        <v>59730.32</v>
      </c>
      <c r="G16" s="14" t="n">
        <f aca="false">(B16-D16)*16.32%+B16-D16</f>
        <v>60195.6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1750</v>
      </c>
      <c r="C17" s="14" t="n">
        <v>400</v>
      </c>
      <c r="D17" s="14" t="n">
        <v>600</v>
      </c>
      <c r="E17" s="14" t="n">
        <f aca="false">(B17-C17-D17)*16.32%</f>
        <v>8282.4</v>
      </c>
      <c r="F17" s="14" t="n">
        <f aca="false">(+B17+E17-C17-D17)</f>
        <v>59032.4</v>
      </c>
      <c r="G17" s="14" t="n">
        <f aca="false">(B17-D17)*16.32%+B17-D17</f>
        <v>59497.68</v>
      </c>
      <c r="H17" s="51" t="s">
        <v>155</v>
      </c>
      <c r="I17" s="52" t="n">
        <v>1541</v>
      </c>
    </row>
    <row r="18" customFormat="false" ht="18" hidden="false" customHeight="true" outlineLevel="0" collapsed="false">
      <c r="A18" s="13" t="s">
        <v>26</v>
      </c>
      <c r="B18" s="14" t="n">
        <v>50800</v>
      </c>
      <c r="C18" s="14" t="n">
        <v>400</v>
      </c>
      <c r="D18" s="14" t="n">
        <v>450</v>
      </c>
      <c r="E18" s="14" t="n">
        <f aca="false">(B18-C18-D18)*16.32%</f>
        <v>8151.84</v>
      </c>
      <c r="F18" s="14" t="n">
        <f aca="false">(+B18+E18-C18-D18)</f>
        <v>58101.84</v>
      </c>
      <c r="G18" s="14" t="n">
        <f aca="false">(B18-D18)*16.32%+B18-D18</f>
        <v>58567.12</v>
      </c>
    </row>
    <row r="19" customFormat="false" ht="18" hidden="false" customHeight="true" outlineLevel="0" collapsed="false">
      <c r="A19" s="13" t="s">
        <v>27</v>
      </c>
      <c r="B19" s="14" t="n">
        <v>50700</v>
      </c>
      <c r="C19" s="14" t="n">
        <v>400</v>
      </c>
      <c r="D19" s="14" t="n">
        <v>500</v>
      </c>
      <c r="E19" s="14" t="n">
        <f aca="false">(B19-C19-D19)*16.32%</f>
        <v>8127.36</v>
      </c>
      <c r="F19" s="14" t="n">
        <f aca="false">(+B19+E19-C19-D19)</f>
        <v>57927.36</v>
      </c>
      <c r="G19" s="14" t="n">
        <f aca="false">(B19-D19)*16.32%+B19-D19</f>
        <v>58392.64</v>
      </c>
      <c r="H19" s="8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2800</v>
      </c>
      <c r="C20" s="14" t="n">
        <v>400</v>
      </c>
      <c r="D20" s="14" t="n">
        <v>600</v>
      </c>
      <c r="E20" s="14" t="n">
        <f aca="false">(B20-C20-D20)*16.32%</f>
        <v>8453.76</v>
      </c>
      <c r="F20" s="14" t="n">
        <f aca="false">(+B20+E20-C20-D20)</f>
        <v>60253.76</v>
      </c>
      <c r="G20" s="14" t="n">
        <f aca="false">(B20-D20)*16.32%+B20-D20</f>
        <v>60719.04</v>
      </c>
      <c r="H20" s="40" t="s">
        <v>156</v>
      </c>
      <c r="I20" s="2"/>
    </row>
    <row r="21" customFormat="false" ht="17.25" hidden="false" customHeight="true" outlineLevel="0" collapsed="false">
      <c r="A21" s="13" t="s">
        <v>29</v>
      </c>
      <c r="B21" s="14" t="n">
        <v>52800</v>
      </c>
      <c r="C21" s="14" t="n">
        <v>400</v>
      </c>
      <c r="D21" s="14" t="n">
        <v>600</v>
      </c>
      <c r="E21" s="14" t="n">
        <f aca="false">(B21-C21-D21)*16.32%</f>
        <v>8453.76</v>
      </c>
      <c r="F21" s="14" t="n">
        <f aca="false">(+B21+E21-C21-D21)</f>
        <v>60253.76</v>
      </c>
      <c r="G21" s="14" t="n">
        <f aca="false">(B21-D21)*16.32%+B21-D21</f>
        <v>60719.04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f aca="false">(+B22+E22-C22-D22)</f>
        <v>53158.2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f aca="false">(+B23+E23-C23-D23)</f>
        <v>50250.2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1250</v>
      </c>
      <c r="E25" s="14" t="n">
        <f aca="false">(B25-C25-D25)*16.32%</f>
        <v>8723.04</v>
      </c>
      <c r="F25" s="14" t="n">
        <f aca="false">(+B25+E25-C25-D25)</f>
        <v>62173.04</v>
      </c>
      <c r="G25" s="14" t="n">
        <f aca="false">(B25-D25)*16.32%+B25-D25</f>
        <v>62638.3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4500</v>
      </c>
      <c r="C26" s="14" t="n">
        <v>400</v>
      </c>
      <c r="D26" s="14" t="n">
        <v>1400</v>
      </c>
      <c r="E26" s="14" t="n">
        <f aca="false">(B26-C26-D26)*16.32%</f>
        <v>8600.64</v>
      </c>
      <c r="F26" s="14" t="n">
        <f aca="false">(+B26+E26-C26-D26)</f>
        <v>61300.64</v>
      </c>
      <c r="G26" s="14" t="n">
        <f aca="false">(B26-D26)*16.32%+B26-D26</f>
        <v>61765.92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4300</v>
      </c>
      <c r="C27" s="14" t="n">
        <v>400</v>
      </c>
      <c r="D27" s="14" t="n">
        <v>1400</v>
      </c>
      <c r="E27" s="14" t="n">
        <f aca="false">(B27-C27-D27)*16.32%</f>
        <v>8568</v>
      </c>
      <c r="F27" s="14" t="n">
        <f aca="false">(+B27+E27-C27-D27)</f>
        <v>61068</v>
      </c>
      <c r="G27" s="14" t="n">
        <f aca="false">(B27-D27)*16.32%+B27-D27</f>
        <v>61533.28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5700</v>
      </c>
      <c r="C28" s="14" t="n">
        <v>400</v>
      </c>
      <c r="D28" s="14" t="n">
        <v>1400</v>
      </c>
      <c r="E28" s="14" t="n">
        <f aca="false">(B28-C28-D28)*16.32%</f>
        <v>8796.48</v>
      </c>
      <c r="F28" s="14" t="n">
        <f aca="false">(+B28+E28-C28-D28)</f>
        <v>62696.48</v>
      </c>
      <c r="G28" s="14" t="n">
        <f aca="false">(B28-D28)*16.32%+B28-D28</f>
        <v>63161.76</v>
      </c>
      <c r="I28" s="2"/>
    </row>
    <row r="29" customFormat="false" ht="18" hidden="false" customHeight="true" outlineLevel="0" collapsed="false">
      <c r="A29" s="13" t="s">
        <v>38</v>
      </c>
      <c r="B29" s="14" t="n">
        <v>56800</v>
      </c>
      <c r="C29" s="14" t="n">
        <v>400</v>
      </c>
      <c r="D29" s="14" t="n">
        <v>1400</v>
      </c>
      <c r="E29" s="14" t="n">
        <f aca="false">(B29-C29-D29)*16.32%</f>
        <v>8976</v>
      </c>
      <c r="F29" s="14" t="n">
        <f aca="false">(+B29+E29-C29-D29)</f>
        <v>63976</v>
      </c>
      <c r="G29" s="14" t="n">
        <f aca="false">(B29-D29)*16.32%+B29-D29</f>
        <v>64441.28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5900</v>
      </c>
      <c r="C30" s="14" t="n">
        <v>400</v>
      </c>
      <c r="D30" s="14" t="n">
        <v>1650</v>
      </c>
      <c r="E30" s="14" t="n">
        <f aca="false">(B30-C30-D30)*16.32%</f>
        <v>8788.32</v>
      </c>
      <c r="F30" s="14" t="n">
        <f aca="false">(+B30+E30-C30-D30)</f>
        <v>62638.32</v>
      </c>
      <c r="G30" s="14" t="n">
        <f aca="false">(B30-D30)*16.32%+B30-D30</f>
        <v>63103.6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4000</v>
      </c>
      <c r="C31" s="14" t="n">
        <v>400</v>
      </c>
      <c r="D31" s="14" t="n">
        <v>1400</v>
      </c>
      <c r="E31" s="14" t="n">
        <f aca="false">(B31-C31-D31)*16.32%</f>
        <v>8519.04</v>
      </c>
      <c r="F31" s="14" t="n">
        <f aca="false">(+B31+E31-C31-D31)</f>
        <v>60719.04</v>
      </c>
      <c r="G31" s="14" t="n">
        <f aca="false">(B31-D31)*16.32%+B31-D31</f>
        <v>61184.32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f aca="false">(+B32+E32-C32-D32)</f>
        <v>58508.9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f aca="false">(+B33+E33-C33-D33)</f>
        <v>55019.3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6500</v>
      </c>
      <c r="C35" s="14" t="n">
        <v>400</v>
      </c>
      <c r="D35" s="14" t="n">
        <v>1650</v>
      </c>
      <c r="E35" s="14" t="n">
        <f aca="false">(B35-C35-D35)*16.32%</f>
        <v>8886.24</v>
      </c>
      <c r="F35" s="14" t="n">
        <f aca="false">(+B35+E35-C35-D35)</f>
        <v>63336.24</v>
      </c>
      <c r="G35" s="14" t="n">
        <f aca="false">(B35-D35)*16.32%+B35-D35</f>
        <v>63801.52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6000</v>
      </c>
      <c r="C36" s="14" t="n">
        <v>400</v>
      </c>
      <c r="D36" s="14" t="n">
        <v>1650</v>
      </c>
      <c r="E36" s="14" t="n">
        <f aca="false">(B36-C36-D36)*16.32%</f>
        <v>8804.64</v>
      </c>
      <c r="F36" s="14" t="n">
        <f aca="false">(+B36+E36-C36-D36)</f>
        <v>62754.64</v>
      </c>
      <c r="G36" s="14" t="n">
        <f aca="false">(B36-D36)*16.32%+B36-D36</f>
        <v>63219.9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5350</v>
      </c>
      <c r="C37" s="14" t="n">
        <v>400</v>
      </c>
      <c r="D37" s="14" t="n">
        <v>1400</v>
      </c>
      <c r="E37" s="14" t="n">
        <f aca="false">(B37-C37-D37)*16.32%</f>
        <v>8739.36</v>
      </c>
      <c r="F37" s="14" t="n">
        <f aca="false">(+B37+E37-C37-D37)</f>
        <v>62289.36</v>
      </c>
      <c r="G37" s="14" t="n">
        <f aca="false">(B37-D37)*16.32%+B37-D37</f>
        <v>62754.64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f aca="false">(+B38+E38-C38-D38)</f>
        <v>78457.84</v>
      </c>
      <c r="G38" s="14" t="n">
        <f aca="false">(B38-D38)*16.32%+B38-D38</f>
        <v>78923.12</v>
      </c>
      <c r="H38" s="40"/>
      <c r="I38" s="2"/>
    </row>
    <row r="39" customFormat="false" ht="18" hidden="false" customHeight="true" outlineLevel="0" collapsed="false">
      <c r="A39" s="58" t="s">
        <v>48</v>
      </c>
      <c r="B39" s="18" t="s">
        <v>33</v>
      </c>
      <c r="C39" s="18"/>
      <c r="D39" s="59"/>
      <c r="E39" s="59"/>
      <c r="F39" s="59"/>
      <c r="G39" s="59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2350</v>
      </c>
      <c r="C40" s="14" t="n">
        <v>400</v>
      </c>
      <c r="D40" s="14" t="n">
        <v>1100</v>
      </c>
      <c r="E40" s="14" t="n">
        <f aca="false">(B40-C40-D40)*16.32%</f>
        <v>8298.72</v>
      </c>
      <c r="F40" s="14" t="n">
        <f aca="false">(+B40+E40-C40-D40)</f>
        <v>59148.72</v>
      </c>
      <c r="G40" s="14" t="n">
        <f aca="false">(B40-D40)*16.32%+B40-D40</f>
        <v>59614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3050</v>
      </c>
      <c r="C41" s="14" t="n">
        <v>400</v>
      </c>
      <c r="D41" s="14" t="n">
        <v>550</v>
      </c>
      <c r="E41" s="14" t="n">
        <f aca="false">(B41-C41-D41)*16.32%</f>
        <v>8502.72</v>
      </c>
      <c r="F41" s="14" t="n">
        <f aca="false">(+B41+E41-C41-D41)</f>
        <v>60602.72</v>
      </c>
      <c r="G41" s="14" t="n">
        <f aca="false">(B41-D41)*16.32%+B41-D41</f>
        <v>61068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4550</v>
      </c>
      <c r="C42" s="14" t="n">
        <v>400</v>
      </c>
      <c r="D42" s="14" t="n">
        <v>550</v>
      </c>
      <c r="E42" s="59" t="n">
        <f aca="false">(B42-C42-D42)*16.32%</f>
        <v>8747.52</v>
      </c>
      <c r="F42" s="59" t="n">
        <f aca="false">(+B42+E42-C42-D42)</f>
        <v>62347.52</v>
      </c>
      <c r="G42" s="59" t="n">
        <f aca="false">(B42-D42)*16.32%+B42-D42</f>
        <v>62812.8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4200</v>
      </c>
      <c r="C43" s="14" t="n">
        <v>400</v>
      </c>
      <c r="D43" s="14" t="n">
        <v>550</v>
      </c>
      <c r="E43" s="14" t="n">
        <f aca="false">(B43-C43-D43)*16.32%</f>
        <v>8690.4</v>
      </c>
      <c r="F43" s="14" t="n">
        <f aca="false">(+B43+E43-C43-D43)</f>
        <v>61940.4</v>
      </c>
      <c r="G43" s="14" t="n">
        <f aca="false">(B43-D43)*16.32%+B43-D43</f>
        <v>62405.68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3700</v>
      </c>
      <c r="C44" s="14" t="n">
        <v>400</v>
      </c>
      <c r="D44" s="14" t="n">
        <v>750</v>
      </c>
      <c r="E44" s="14" t="n">
        <f aca="false">(B44-C44-D44)*16.32%</f>
        <v>8576.16</v>
      </c>
      <c r="F44" s="14" t="n">
        <f aca="false">(+B44+E44-C44-D44)</f>
        <v>61126.16</v>
      </c>
      <c r="G44" s="14" t="n">
        <f aca="false">(B44-D44)*16.32%+B44-D44</f>
        <v>61591.4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f aca="false">(+B45+E45-C45-D45)</f>
        <v>55077.52</v>
      </c>
      <c r="G45" s="14" t="n">
        <f aca="false">(B45-D45)*16.32%+B45-D45</f>
        <v>55077.5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f aca="false">(+B46+E46-C46-D46)</f>
        <v>52169.5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0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7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5" hidden="false" customHeight="false" outlineLevel="0" collapsed="false">
      <c r="A65" s="3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4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5" customFormat="true" ht="13.5" hidden="false" customHeight="true" outlineLevel="0" collapsed="false">
      <c r="A7" s="79"/>
      <c r="B7" s="8"/>
      <c r="C7" s="8"/>
      <c r="D7" s="8"/>
      <c r="E7" s="8"/>
      <c r="F7" s="8"/>
      <c r="G7" s="8"/>
      <c r="H7" s="79"/>
      <c r="I7" s="79"/>
    </row>
    <row r="8" customFormat="false" ht="12.75" hidden="false" customHeight="false" outlineLevel="0" collapsed="false">
      <c r="A8" s="86" t="s">
        <v>6</v>
      </c>
      <c r="B8" s="10" t="s">
        <v>7</v>
      </c>
      <c r="C8" s="87" t="s">
        <v>8</v>
      </c>
      <c r="D8" s="88" t="s">
        <v>8</v>
      </c>
      <c r="E8" s="87" t="s">
        <v>9</v>
      </c>
      <c r="F8" s="88" t="s">
        <v>9</v>
      </c>
      <c r="G8" s="89" t="s">
        <v>10</v>
      </c>
      <c r="H8" s="90" t="s">
        <v>11</v>
      </c>
    </row>
    <row r="9" customFormat="false" ht="15.75" hidden="false" customHeight="false" outlineLevel="0" collapsed="false">
      <c r="A9" s="91" t="s">
        <v>12</v>
      </c>
      <c r="B9" s="11"/>
      <c r="C9" s="92" t="s">
        <v>13</v>
      </c>
      <c r="D9" s="93" t="s">
        <v>14</v>
      </c>
      <c r="E9" s="92" t="s">
        <v>15</v>
      </c>
      <c r="F9" s="93" t="s">
        <v>16</v>
      </c>
      <c r="G9" s="93" t="s">
        <v>17</v>
      </c>
      <c r="H9" s="94" t="s">
        <v>17</v>
      </c>
    </row>
    <row r="10" customFormat="false" ht="14.25" hidden="false" customHeight="false" outlineLevel="0" collapsed="false">
      <c r="A10" s="13" t="s">
        <v>18</v>
      </c>
      <c r="B10" s="14" t="n">
        <v>52300</v>
      </c>
      <c r="C10" s="59" t="n">
        <v>400</v>
      </c>
      <c r="D10" s="14" t="n">
        <v>2500</v>
      </c>
      <c r="E10" s="59" t="n">
        <f aca="false">(B10-C10-D10)*16.32%</f>
        <v>8062.08</v>
      </c>
      <c r="F10" s="59" t="n">
        <v>2440</v>
      </c>
      <c r="G10" s="59" t="n">
        <f aca="false">(+B10+E10-C10-D10)+F10</f>
        <v>59902.08</v>
      </c>
      <c r="H10" s="59" t="n">
        <f aca="false">(B10-D10)+(B10-D10)*16.32%+F10</f>
        <v>60367.36</v>
      </c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500</v>
      </c>
      <c r="E11" s="14" t="n">
        <f aca="false">(B11-C11-D11)*16.32%</f>
        <v>8225.28</v>
      </c>
      <c r="F11" s="59" t="n">
        <v>2440</v>
      </c>
      <c r="G11" s="14" t="n">
        <f aca="false">(+B11+E11-C11-D11)+F11</f>
        <v>61065.28</v>
      </c>
      <c r="H11" s="14" t="n">
        <f aca="false">(B11-D11)+(B11-D11)*16.32%+F11</f>
        <v>61530.56</v>
      </c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1700</v>
      </c>
      <c r="E12" s="14" t="n">
        <f aca="false">(B12-C12-D12)*16.32%</f>
        <v>7947.84</v>
      </c>
      <c r="F12" s="59" t="n">
        <v>2440</v>
      </c>
      <c r="G12" s="14" t="n">
        <f aca="false">(+B12+E12-C12-D12)+F12</f>
        <v>59087.84</v>
      </c>
      <c r="H12" s="14" t="n">
        <f aca="false">(B12-D12)+(B12-D12)*16.32%+F12</f>
        <v>59553.12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1700</v>
      </c>
      <c r="E13" s="14" t="n">
        <f aca="false">(B13-C13-D13)*16.32%</f>
        <v>7947.84</v>
      </c>
      <c r="F13" s="59" t="n">
        <v>2440</v>
      </c>
      <c r="G13" s="14" t="n">
        <f aca="false">(+B13+E13-C13-D13)+F13</f>
        <v>59087.84</v>
      </c>
      <c r="H13" s="14" t="n">
        <f aca="false">(B13-D13)+(B13-D13)*16.32%+F13</f>
        <v>59553.12</v>
      </c>
    </row>
    <row r="14" customFormat="false" ht="14.25" hidden="false" customHeight="false" outlineLevel="0" collapsed="false">
      <c r="A14" s="13" t="s">
        <v>22</v>
      </c>
      <c r="B14" s="14" t="n">
        <v>52550</v>
      </c>
      <c r="C14" s="14" t="n">
        <v>400</v>
      </c>
      <c r="D14" s="14" t="n">
        <v>2450</v>
      </c>
      <c r="E14" s="14" t="n">
        <f aca="false">(B14-C14-D14)*16.32%</f>
        <v>8111.04</v>
      </c>
      <c r="F14" s="59" t="n">
        <v>2440</v>
      </c>
      <c r="G14" s="14" t="n">
        <f aca="false">(+B14+E14-C14-D14)+F14</f>
        <v>60251.04</v>
      </c>
      <c r="H14" s="14" t="n">
        <f aca="false">(B14-D14)+(B14-D14)*16.32%+F14</f>
        <v>60716.32</v>
      </c>
    </row>
    <row r="15" customFormat="false" ht="14.25" hidden="false" customHeight="false" outlineLevel="0" collapsed="false">
      <c r="A15" s="13" t="s">
        <v>23</v>
      </c>
      <c r="B15" s="14" t="n">
        <v>52200</v>
      </c>
      <c r="C15" s="14" t="n">
        <v>400</v>
      </c>
      <c r="D15" s="14" t="n">
        <v>1400</v>
      </c>
      <c r="E15" s="14" t="n">
        <f aca="false">(B15-C15-D15)*16.32%</f>
        <v>8225.28</v>
      </c>
      <c r="F15" s="59" t="n">
        <v>2440</v>
      </c>
      <c r="G15" s="14" t="n">
        <f aca="false">(+B15+E15-C15-D15)+F15</f>
        <v>61065.28</v>
      </c>
      <c r="H15" s="14" t="n">
        <f aca="false">(B15-D15)+(B15-D15)*16.32%+F15</f>
        <v>61530.56</v>
      </c>
    </row>
    <row r="16" customFormat="false" ht="14.25" hidden="false" customHeight="false" outlineLevel="0" collapsed="false">
      <c r="A16" s="13" t="s">
        <v>24</v>
      </c>
      <c r="B16" s="14" t="n">
        <v>52450</v>
      </c>
      <c r="C16" s="14" t="n">
        <v>400</v>
      </c>
      <c r="D16" s="14" t="n">
        <v>1950</v>
      </c>
      <c r="E16" s="14" t="n">
        <f aca="false">(B16-C16-D16)*16.32%</f>
        <v>8176.32</v>
      </c>
      <c r="F16" s="59" t="n">
        <v>2440</v>
      </c>
      <c r="G16" s="14" t="n">
        <f aca="false">(+B16+E16-C16-D16)+F16</f>
        <v>60716.32</v>
      </c>
      <c r="H16" s="14" t="n">
        <f aca="false">(B16-D16)+(B16-D16)*16.32%+F16</f>
        <v>61181.6</v>
      </c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1800</v>
      </c>
      <c r="E17" s="14" t="n">
        <f aca="false">(B17-C17-D17)*16.32%</f>
        <v>8086.56</v>
      </c>
      <c r="F17" s="59" t="n">
        <v>2440</v>
      </c>
      <c r="G17" s="14" t="n">
        <f aca="false">(+B17+E17-C17-D17)+F17</f>
        <v>60076.56</v>
      </c>
      <c r="H17" s="14" t="n">
        <f aca="false">(B17-D17)+(B17-D17)*16.32%+F17</f>
        <v>60541.84</v>
      </c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1700</v>
      </c>
      <c r="E18" s="14" t="n">
        <f aca="false">(B18-C18-D18)*16.32%</f>
        <v>7947.84</v>
      </c>
      <c r="F18" s="59" t="n">
        <v>2440</v>
      </c>
      <c r="G18" s="14" t="n">
        <f aca="false">(+B18+E18-C18-D18)+F18</f>
        <v>59087.84</v>
      </c>
      <c r="H18" s="14" t="n">
        <f aca="false">(B18-D18)+(B18-D18)*16.32%+F18</f>
        <v>59553.12</v>
      </c>
    </row>
    <row r="19" customFormat="false" ht="14.25" hidden="false" customHeight="false" outlineLevel="0" collapsed="false">
      <c r="A19" s="13" t="s">
        <v>160</v>
      </c>
      <c r="B19" s="14" t="n">
        <v>50700</v>
      </c>
      <c r="C19" s="14" t="n">
        <v>400</v>
      </c>
      <c r="D19" s="14" t="n">
        <v>1550</v>
      </c>
      <c r="E19" s="14" t="n">
        <f aca="false">(B19-C19-D19)*16.32%</f>
        <v>7956</v>
      </c>
      <c r="F19" s="59" t="n">
        <v>2440</v>
      </c>
      <c r="G19" s="14" t="n">
        <f aca="false">(+B19+E19-C19-D19)+F19</f>
        <v>59146</v>
      </c>
      <c r="H19" s="14" t="n">
        <f aca="false">(B19-D19)+(B19-D19)*16.32%+F19</f>
        <v>59611.28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1850</v>
      </c>
      <c r="E20" s="14" t="n">
        <f aca="false">(B20-C20-D20)*16.32%</f>
        <v>8249.76</v>
      </c>
      <c r="F20" s="59" t="n">
        <v>2440</v>
      </c>
      <c r="G20" s="14" t="n">
        <f aca="false">(+B20+E20-C20-D20)+F20</f>
        <v>61239.76</v>
      </c>
      <c r="H20" s="14" t="n">
        <f aca="false">(B20-D20)+(B20-D20)*16.32%+F20</f>
        <v>61705.04</v>
      </c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1850</v>
      </c>
      <c r="E21" s="14" t="n">
        <f aca="false">(B21-C21-D21)*16.32%</f>
        <v>8249.76</v>
      </c>
      <c r="F21" s="59" t="n">
        <v>2440</v>
      </c>
      <c r="G21" s="14" t="n">
        <f aca="false">(+B21+E21-C21-D21)+F21</f>
        <v>61239.76</v>
      </c>
      <c r="H21" s="14" t="n">
        <f aca="false">(B21-D21)+(B21-D21)*16.32%+F21</f>
        <v>61705.04</v>
      </c>
    </row>
    <row r="22" customFormat="false" ht="14.25" hidden="false" customHeight="fals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59" t="n">
        <v>2440</v>
      </c>
      <c r="G22" s="14" t="n">
        <f aca="false">(+B22+E22-C22-D22)+F22</f>
        <v>55598.2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59" t="n">
        <v>2440</v>
      </c>
      <c r="G23" s="14" t="n">
        <f aca="false">(+B23+E23-C23-D23)+F23</f>
        <v>52690.24</v>
      </c>
      <c r="H23" s="14" t="n">
        <v>0</v>
      </c>
    </row>
    <row r="24" customFormat="false" ht="18" hidden="false" customHeight="true" outlineLevel="0" collapsed="false">
      <c r="A24" s="95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300</v>
      </c>
      <c r="E25" s="14" t="n">
        <f aca="false">(B25-C25-D25)*16.32%</f>
        <v>8551.68</v>
      </c>
      <c r="F25" s="59" t="n">
        <v>2440</v>
      </c>
      <c r="G25" s="14" t="n">
        <f aca="false">(+B25+E25-C25-D25)+F25</f>
        <v>63391.68</v>
      </c>
      <c r="H25" s="14" t="n">
        <f aca="false">(B25-D25)+(B25-D25)*16.32%+F25</f>
        <v>63856.96</v>
      </c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600</v>
      </c>
      <c r="E26" s="14" t="n">
        <f aca="false">(B26-C26-D26)*16.32%</f>
        <v>8404.8</v>
      </c>
      <c r="F26" s="59" t="n">
        <v>2440</v>
      </c>
      <c r="G26" s="14" t="n">
        <f aca="false">(+B26+E26-C26-D26)+F26</f>
        <v>62344.8</v>
      </c>
      <c r="H26" s="14" t="n">
        <f aca="false">(B26-D26)+(B26-D26)*16.32%+F26</f>
        <v>62810.08</v>
      </c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600</v>
      </c>
      <c r="E27" s="14" t="n">
        <f aca="false">(B27-C27-D27)*16.32%</f>
        <v>8372.16</v>
      </c>
      <c r="F27" s="59" t="n">
        <v>2440</v>
      </c>
      <c r="G27" s="14" t="n">
        <f aca="false">(+B27+E27-C27-D27)+F27</f>
        <v>62112.16</v>
      </c>
      <c r="H27" s="14" t="n">
        <f aca="false">(B27-D27)+(B27-D27)*16.32%+F27</f>
        <v>62577.44</v>
      </c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600</v>
      </c>
      <c r="E28" s="14" t="n">
        <f aca="false">(B28-C28-D28)*16.32%</f>
        <v>8600.64</v>
      </c>
      <c r="F28" s="59" t="n">
        <v>2440</v>
      </c>
      <c r="G28" s="14" t="n">
        <f aca="false">(+B28+E28-C28-D28)+F28</f>
        <v>63740.64</v>
      </c>
      <c r="H28" s="14" t="n">
        <f aca="false">(B28-D28)+(B28-D28)*16.32%+F28</f>
        <v>64205.92</v>
      </c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600</v>
      </c>
      <c r="E29" s="14" t="n">
        <f aca="false">(B29-C29-D29)*16.32%</f>
        <v>8780.16</v>
      </c>
      <c r="F29" s="59" t="n">
        <v>2440</v>
      </c>
      <c r="G29" s="14" t="n">
        <f aca="false">(+B29+E29-C29-D29)+F29</f>
        <v>65020.16</v>
      </c>
      <c r="H29" s="14" t="n">
        <f aca="false">(B29-D29)+(B29-D29)*16.32%+F29</f>
        <v>65485.44</v>
      </c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900</v>
      </c>
      <c r="E30" s="14" t="n">
        <f aca="false">(B30-C30-D30)*16.32%</f>
        <v>8584.32</v>
      </c>
      <c r="F30" s="59" t="n">
        <v>2440</v>
      </c>
      <c r="G30" s="14" t="n">
        <f aca="false">(+B30+E30-C30-D30)+F30</f>
        <v>63624.32</v>
      </c>
      <c r="H30" s="14" t="n">
        <f aca="false">(B30-D30)+(B30-D30)*16.32%+F30</f>
        <v>64089.6</v>
      </c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600</v>
      </c>
      <c r="E31" s="14" t="n">
        <f aca="false">(B31-C31-D31)*16.32%</f>
        <v>8323.2</v>
      </c>
      <c r="F31" s="59" t="n">
        <v>2440</v>
      </c>
      <c r="G31" s="14" t="n">
        <f aca="false">(+B31+E31-C31-D31)+F31</f>
        <v>61763.2</v>
      </c>
      <c r="H31" s="14" t="n">
        <f aca="false">(B31-D31)+(B31-D31)*16.32%+F31</f>
        <v>62228.48</v>
      </c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59" t="n">
        <v>2440</v>
      </c>
      <c r="G32" s="14" t="n">
        <f aca="false">(+B32+E32-C32-D32)+F32</f>
        <v>60948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59" t="n">
        <v>2440</v>
      </c>
      <c r="G33" s="14" t="n">
        <f aca="false">(+B33+E33-C33-D33)+F33</f>
        <v>57459.3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900</v>
      </c>
      <c r="E35" s="14" t="n">
        <f aca="false">(B35-C35-D35)*16.32%</f>
        <v>8682.24</v>
      </c>
      <c r="F35" s="59" t="n">
        <v>2440</v>
      </c>
      <c r="G35" s="14" t="n">
        <f aca="false">(+B35+E35-C35-D35)+F35</f>
        <v>64322.24</v>
      </c>
      <c r="H35" s="14" t="n">
        <f aca="false">(B35-D35)+(B35-D35)*16.32%+F35</f>
        <v>64787.52</v>
      </c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900</v>
      </c>
      <c r="E36" s="14" t="n">
        <f aca="false">(B36-C36-D36)*16.32%</f>
        <v>8600.64</v>
      </c>
      <c r="F36" s="59" t="n">
        <v>2440</v>
      </c>
      <c r="G36" s="14" t="n">
        <f aca="false">(+B36+E36-C36-D36)+F36</f>
        <v>63740.64</v>
      </c>
      <c r="H36" s="14" t="n">
        <f aca="false">(B36-D36)+(B36-D36)*16.32%+F36</f>
        <v>64205.92</v>
      </c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600</v>
      </c>
      <c r="E37" s="14" t="n">
        <f aca="false">(B37-C37-D37)*16.32%</f>
        <v>8543.52</v>
      </c>
      <c r="F37" s="59" t="n">
        <v>2440</v>
      </c>
      <c r="G37" s="14" t="n">
        <f aca="false">(+B37+E37-C37-D37)+F37</f>
        <v>63333.52</v>
      </c>
      <c r="H37" s="14" t="n">
        <f aca="false">(B37-D37)+(B37-D37)*16.32%+F37</f>
        <v>63798.8</v>
      </c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59" t="n">
        <v>2440</v>
      </c>
      <c r="G38" s="14" t="n">
        <f aca="false">(+B38+E38-C38-D38)+F38</f>
        <v>80897.84</v>
      </c>
      <c r="H38" s="14" t="n">
        <f aca="false">(B38-D38)+(B38-D38)*16.32%+F38</f>
        <v>81363.12</v>
      </c>
    </row>
    <row r="39" customFormat="false" ht="18" hidden="false" customHeight="true" outlineLevel="0" collapsed="false">
      <c r="A39" s="96" t="s">
        <v>48</v>
      </c>
      <c r="B39" s="18" t="s">
        <v>33</v>
      </c>
      <c r="C39" s="18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350</v>
      </c>
      <c r="E40" s="14" t="n">
        <f aca="false">(B40-C40-D40)*16.32%</f>
        <v>8094.72</v>
      </c>
      <c r="F40" s="59" t="n">
        <v>2440</v>
      </c>
      <c r="G40" s="14" t="n">
        <f aca="false">(+B40+E40-C40-D40)+F40</f>
        <v>60134.72</v>
      </c>
      <c r="H40" s="14" t="n">
        <f aca="false">(B40-D40)+(B40-D40)*16.32%+F40</f>
        <v>60600</v>
      </c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1800</v>
      </c>
      <c r="E41" s="14" t="n">
        <f aca="false">(B41-C41-D41)*16.32%</f>
        <v>8298.72</v>
      </c>
      <c r="F41" s="59" t="n">
        <v>2440</v>
      </c>
      <c r="G41" s="14" t="n">
        <f aca="false">(+B41+E41-C41-D41)+F41</f>
        <v>61588.72</v>
      </c>
      <c r="H41" s="14" t="n">
        <f aca="false">(B41-D41)+(B41-D41)*16.32%+F41</f>
        <v>62054</v>
      </c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1800</v>
      </c>
      <c r="E42" s="14" t="n">
        <f aca="false">(B42-C42-D42)*16.32%</f>
        <v>8543.52</v>
      </c>
      <c r="F42" s="59" t="n">
        <v>2440</v>
      </c>
      <c r="G42" s="14" t="n">
        <f aca="false">(+B42+E42-C42-D42)+F42</f>
        <v>63333.52</v>
      </c>
      <c r="H42" s="14" t="n">
        <f aca="false">(B42-D42)+(B42-D42)*16.32%+F42</f>
        <v>63798.8</v>
      </c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1800</v>
      </c>
      <c r="E43" s="14" t="n">
        <f aca="false">(B43-C43-D43)*16.32%</f>
        <v>8486.4</v>
      </c>
      <c r="F43" s="59" t="n">
        <v>2440</v>
      </c>
      <c r="G43" s="14" t="n">
        <f aca="false">(+B43+E43-C43-D43)+F43</f>
        <v>62926.4</v>
      </c>
      <c r="H43" s="14" t="n">
        <f aca="false">(B43-D43)+(B43-D43)*16.32%+F43</f>
        <v>63391.68</v>
      </c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000</v>
      </c>
      <c r="E44" s="14" t="n">
        <f aca="false">(B44-C44-D44)*16.32%</f>
        <v>8372.16</v>
      </c>
      <c r="F44" s="59" t="n">
        <v>2440</v>
      </c>
      <c r="G44" s="14" t="n">
        <f aca="false">(+B44+E44-C44-D44)+F44</f>
        <v>62112.16</v>
      </c>
      <c r="H44" s="14" t="n">
        <f aca="false">(B44-D44)+(B44-D44)*16.32%+F44</f>
        <v>62577.44</v>
      </c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59" t="n">
        <v>2440</v>
      </c>
      <c r="G45" s="14" t="n">
        <f aca="false">(+B45+E45-C45-D45)+F45</f>
        <v>57517.5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59" t="n">
        <v>2440</v>
      </c>
      <c r="G46" s="14" t="n">
        <f aca="false">(+B46+E46-C46-D46)+F46</f>
        <v>54609.5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61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07-07T08:44:58Z</cp:lastPrinted>
  <dcterms:modified xsi:type="dcterms:W3CDTF">2005-07-06T00:52:42Z</dcterms:modified>
  <cp:revision>0</cp:revision>
  <dc:subject/>
  <dc:title/>
</cp:coreProperties>
</file>