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0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3.2008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4.4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Consignment Stockiest of : HALDIA PETROCHEMICALS LTD.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3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8650</v>
      </c>
      <c r="C10" s="16" t="n">
        <v>575</v>
      </c>
      <c r="D10" s="16" t="n">
        <v>2700</v>
      </c>
      <c r="E10" s="17" t="n">
        <f aca="false">+(B10-C10-D10)*0.1442</f>
        <v>9427.075</v>
      </c>
      <c r="F10" s="16" t="n">
        <v>2150</v>
      </c>
      <c r="G10" s="16" t="n">
        <f aca="false">(+B10+E10-C10-D10)+F10</f>
        <v>76952.075</v>
      </c>
      <c r="H10" s="16" t="n">
        <f aca="false">+(B10-D10)+(B10-D10)*0.1442+F10</f>
        <v>77609.99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70150</v>
      </c>
      <c r="C11" s="16" t="n">
        <v>575</v>
      </c>
      <c r="D11" s="16" t="n">
        <v>2700</v>
      </c>
      <c r="E11" s="17" t="n">
        <f aca="false">+(B11-C11-D11)*0.1442</f>
        <v>9643.375</v>
      </c>
      <c r="F11" s="16" t="n">
        <v>2150</v>
      </c>
      <c r="G11" s="16" t="n">
        <f aca="false">(+B11+E11-C11-D11)+F11</f>
        <v>78668.375</v>
      </c>
      <c r="H11" s="16" t="n">
        <f aca="false">+(B11-D11)+(B11-D11)*0.1442+F11</f>
        <v>79326.29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9650</v>
      </c>
      <c r="C12" s="16" t="n">
        <v>575</v>
      </c>
      <c r="D12" s="16" t="n">
        <v>2700</v>
      </c>
      <c r="E12" s="17" t="n">
        <f aca="false">+(B12-C12-D12)*0.1442</f>
        <v>9571.275</v>
      </c>
      <c r="F12" s="16" t="n">
        <v>2150</v>
      </c>
      <c r="G12" s="16" t="n">
        <f aca="false">(+B12+E12-C12-D12)+F12</f>
        <v>78096.275</v>
      </c>
      <c r="H12" s="16" t="n">
        <f aca="false">+(B12-D12)+(B12-D12)*0.1442+F12</f>
        <v>78754.19</v>
      </c>
      <c r="I12" s="2"/>
      <c r="J12" s="2"/>
    </row>
    <row r="13" s="18" customFormat="true" ht="14.25" hidden="false" customHeight="false" outlineLevel="0" collapsed="false">
      <c r="A13" s="15" t="s">
        <v>22</v>
      </c>
      <c r="B13" s="16" t="n">
        <v>70250</v>
      </c>
      <c r="C13" s="16" t="n">
        <v>575</v>
      </c>
      <c r="D13" s="16" t="n">
        <v>2700</v>
      </c>
      <c r="E13" s="17" t="n">
        <f aca="false">+(B13-C13-D13)*0.1442</f>
        <v>9657.795</v>
      </c>
      <c r="F13" s="16" t="n">
        <v>2150</v>
      </c>
      <c r="G13" s="16" t="n">
        <f aca="false">(+B13+E13-C13-D13)+F13</f>
        <v>78782.795</v>
      </c>
      <c r="H13" s="16" t="n">
        <f aca="false">+(B13-D13)+(B13-D13)*0.1442+F13</f>
        <v>79440.71</v>
      </c>
    </row>
    <row r="14" customFormat="false" ht="14.25" hidden="false" customHeight="false" outlineLevel="0" collapsed="false">
      <c r="A14" s="15" t="s">
        <v>23</v>
      </c>
      <c r="B14" s="16" t="n">
        <v>71250</v>
      </c>
      <c r="C14" s="16" t="n">
        <v>575</v>
      </c>
      <c r="D14" s="16" t="n">
        <v>2700</v>
      </c>
      <c r="E14" s="17" t="n">
        <f aca="false">+(B14-C14-D14)*0.1442</f>
        <v>9801.995</v>
      </c>
      <c r="F14" s="16" t="n">
        <v>2150</v>
      </c>
      <c r="G14" s="16" t="n">
        <f aca="false">(+B14+E14-C14-D14)+F14</f>
        <v>79926.995</v>
      </c>
      <c r="H14" s="16" t="n">
        <f aca="false">+(B14-D14)+(B14-D14)*0.1442+F14</f>
        <v>80584.91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000</v>
      </c>
      <c r="C15" s="16" t="n">
        <v>575</v>
      </c>
      <c r="D15" s="16" t="n">
        <v>2700</v>
      </c>
      <c r="E15" s="17" t="n">
        <f aca="false">+(B15-C15-D15)*0.1442</f>
        <v>9765.945</v>
      </c>
      <c r="F15" s="16" t="n">
        <v>2150</v>
      </c>
      <c r="G15" s="16" t="n">
        <f aca="false">(+B15+E15-C15-D15)+F15</f>
        <v>79640.945</v>
      </c>
      <c r="H15" s="16" t="n">
        <f aca="false">+(B15-D15)+(B15-D15)*0.1442+F15</f>
        <v>80298.8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3500</v>
      </c>
      <c r="C16" s="16" t="n">
        <v>575</v>
      </c>
      <c r="D16" s="16" t="n">
        <v>3050</v>
      </c>
      <c r="E16" s="17" t="n">
        <f aca="false">+(B16-C16-D16)*0.1442</f>
        <v>10075.975</v>
      </c>
      <c r="F16" s="16" t="n">
        <v>2150</v>
      </c>
      <c r="G16" s="16" t="n">
        <f aca="false">(+B16+E16-C16-D16)+F16</f>
        <v>82100.975</v>
      </c>
      <c r="H16" s="16" t="n">
        <f aca="false">+(B16-D16)+(B16-D16)*0.1442+F16</f>
        <v>82758.89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2750</v>
      </c>
      <c r="C17" s="16" t="n">
        <v>575</v>
      </c>
      <c r="D17" s="16" t="n">
        <v>2750</v>
      </c>
      <c r="E17" s="17" t="n">
        <f aca="false">+(B17-C17-D17)*0.1442</f>
        <v>10011.085</v>
      </c>
      <c r="F17" s="16" t="n">
        <v>2150</v>
      </c>
      <c r="G17" s="16" t="n">
        <f aca="false">(+B17+E17-C17-D17)+F17</f>
        <v>81586.085</v>
      </c>
      <c r="H17" s="16" t="n">
        <f aca="false">+(B17-D17)+(B17-D17)*0.1442+F17</f>
        <v>8224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70650</v>
      </c>
      <c r="C18" s="16" t="n">
        <v>575</v>
      </c>
      <c r="D18" s="16" t="n">
        <v>3200</v>
      </c>
      <c r="E18" s="17" t="n">
        <f aca="false">+(B18-C18-D18)*0.1442</f>
        <v>9643.375</v>
      </c>
      <c r="F18" s="16" t="n">
        <v>2150</v>
      </c>
      <c r="G18" s="16" t="n">
        <f aca="false">(+B18+E18-C18-D18)+F18</f>
        <v>78668.375</v>
      </c>
      <c r="H18" s="16" t="n">
        <f aca="false">+(B18-D18)+(B18-D18)*0.1442+F18</f>
        <v>79326.29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70250</v>
      </c>
      <c r="C19" s="16" t="n">
        <v>575</v>
      </c>
      <c r="D19" s="16" t="n">
        <v>3200</v>
      </c>
      <c r="E19" s="17" t="n">
        <f aca="false">+(B19-C19-D19)*0.1442</f>
        <v>9585.695</v>
      </c>
      <c r="F19" s="16" t="n">
        <v>2150</v>
      </c>
      <c r="G19" s="16" t="n">
        <f aca="false">(+B19+E19-C19-D19)+F19</f>
        <v>78210.695</v>
      </c>
      <c r="H19" s="16" t="n">
        <f aca="false">+(B19-D19)+(B19-D19)*0.1442+F19</f>
        <v>78868.61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70000</v>
      </c>
      <c r="C20" s="16" t="n">
        <v>575</v>
      </c>
      <c r="D20" s="16" t="n">
        <v>2750</v>
      </c>
      <c r="E20" s="17" t="n">
        <f aca="false">+(B20-C20-D20)*0.1442</f>
        <v>9614.535</v>
      </c>
      <c r="F20" s="16" t="n">
        <v>2150</v>
      </c>
      <c r="G20" s="16" t="n">
        <f aca="false">(+B20+E20-C20-D20)+F20</f>
        <v>78439.535</v>
      </c>
      <c r="H20" s="16" t="n">
        <f aca="false">+(B20-D20)+(B20-D20)*0.1442+F20</f>
        <v>79097.45</v>
      </c>
      <c r="I20" s="2"/>
      <c r="J20" s="19"/>
    </row>
    <row r="21" s="18" customFormat="true" ht="14.25" hidden="false" customHeight="false" outlineLevel="0" collapsed="false">
      <c r="A21" s="15" t="s">
        <v>30</v>
      </c>
      <c r="B21" s="16" t="n">
        <v>69200</v>
      </c>
      <c r="C21" s="16" t="n">
        <v>575</v>
      </c>
      <c r="D21" s="16" t="n">
        <v>3150</v>
      </c>
      <c r="E21" s="17" t="n">
        <f aca="false">+(B21-C21-D21)*0.1442</f>
        <v>9441.495</v>
      </c>
      <c r="F21" s="16" t="n">
        <v>2150</v>
      </c>
      <c r="G21" s="16" t="n">
        <f aca="false">(+B21+E21-C21-D21)+F21</f>
        <v>77066.495</v>
      </c>
      <c r="H21" s="16" t="n">
        <f aca="false">+(B21-D21)+(B21-D21)*0.1442+F21</f>
        <v>77724.41</v>
      </c>
    </row>
    <row r="22" customFormat="false" ht="14.25" hidden="false" customHeight="false" outlineLevel="0" collapsed="false">
      <c r="A22" s="15" t="s">
        <v>31</v>
      </c>
      <c r="B22" s="16" t="n">
        <v>69850</v>
      </c>
      <c r="C22" s="16" t="n">
        <v>575</v>
      </c>
      <c r="D22" s="16" t="n">
        <v>2450</v>
      </c>
      <c r="E22" s="17" t="n">
        <f aca="false">+(B22-C22-D22)*0.1442</f>
        <v>9636.165</v>
      </c>
      <c r="F22" s="16" t="n">
        <v>2150</v>
      </c>
      <c r="G22" s="16" t="n">
        <f aca="false">(+B22+E22-C22-D22)+F22</f>
        <v>78611.165</v>
      </c>
      <c r="H22" s="16" t="n">
        <f aca="false">+(B22-D22)+(B22-D22)*0.1442+F22</f>
        <v>79269.0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5400</v>
      </c>
      <c r="C23" s="16" t="n">
        <v>575</v>
      </c>
      <c r="D23" s="16" t="n">
        <v>3300</v>
      </c>
      <c r="E23" s="17" t="n">
        <f aca="false">+(B23-C23-D23)*0.1442</f>
        <v>10313.905</v>
      </c>
      <c r="F23" s="16" t="n">
        <v>2150</v>
      </c>
      <c r="G23" s="16" t="n">
        <f aca="false">(+B23+E23-C23-D23)+F23</f>
        <v>83988.905</v>
      </c>
      <c r="H23" s="16" t="n">
        <f aca="false">+(B23-D23)+(B23-D23)*0.1442+F23</f>
        <v>84646.8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4200</v>
      </c>
      <c r="C24" s="16" t="n">
        <v>0</v>
      </c>
      <c r="D24" s="16" t="n">
        <v>0</v>
      </c>
      <c r="E24" s="17" t="n">
        <f aca="false">+(B24-C24-D24)*0.1442</f>
        <v>9257.64</v>
      </c>
      <c r="F24" s="16" t="n">
        <v>2150</v>
      </c>
      <c r="G24" s="16" t="n">
        <f aca="false">(+B24+E24-C24-D24)+F24</f>
        <v>75607.64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60200</v>
      </c>
      <c r="C25" s="16" t="n">
        <v>0</v>
      </c>
      <c r="D25" s="16" t="n">
        <v>0</v>
      </c>
      <c r="E25" s="17" t="n">
        <f aca="false">+(B25-C25-D25)*0.1442</f>
        <v>8680.84</v>
      </c>
      <c r="F25" s="16" t="n">
        <v>2150</v>
      </c>
      <c r="G25" s="16" t="n">
        <f aca="false">(+B25+E25-C25-D25)+F25</f>
        <v>71030.84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8200</v>
      </c>
      <c r="C26" s="16" t="n">
        <v>0</v>
      </c>
      <c r="D26" s="16" t="n">
        <v>0</v>
      </c>
      <c r="E26" s="17" t="n">
        <f aca="false">+(B26-C26-D26)*0.1442</f>
        <v>8392.44</v>
      </c>
      <c r="F26" s="16" t="n">
        <v>2150</v>
      </c>
      <c r="G26" s="16" t="n">
        <f aca="false">(+B26+E26-C26-D26)+F26</f>
        <v>68742.44</v>
      </c>
      <c r="H26" s="16" t="n">
        <v>0</v>
      </c>
      <c r="I26" s="2"/>
      <c r="J26" s="2"/>
    </row>
    <row r="27" customFormat="false" ht="18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21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9300</v>
      </c>
      <c r="C28" s="16" t="n">
        <v>575</v>
      </c>
      <c r="D28" s="16" t="n">
        <v>2950</v>
      </c>
      <c r="E28" s="17" t="n">
        <f aca="false">+(B28-C28-D28)*0.1442</f>
        <v>9484.755</v>
      </c>
      <c r="F28" s="16" t="n">
        <v>2150</v>
      </c>
      <c r="G28" s="16" t="n">
        <f aca="false">(+B28+E28-C28-D28)+F28</f>
        <v>77409.755</v>
      </c>
      <c r="H28" s="16" t="n">
        <f aca="false">+(B28-D28)+(B28-D28)*0.1442+F28</f>
        <v>78067.67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8450</v>
      </c>
      <c r="C29" s="16" t="n">
        <v>575</v>
      </c>
      <c r="D29" s="16" t="n">
        <v>3150</v>
      </c>
      <c r="E29" s="17" t="n">
        <f aca="false">+(B29-C29-D29)*0.1442</f>
        <v>9333.345</v>
      </c>
      <c r="F29" s="16" t="n">
        <v>2150</v>
      </c>
      <c r="G29" s="16" t="n">
        <f aca="false">(+B29+E29-C29-D29)+F29</f>
        <v>76208.345</v>
      </c>
      <c r="H29" s="16" t="n">
        <f aca="false">+(B29-D29)+(B29-D29)*0.1442+F29</f>
        <v>76866.2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7750</v>
      </c>
      <c r="C30" s="16" t="n">
        <v>575</v>
      </c>
      <c r="D30" s="16" t="n">
        <v>3150</v>
      </c>
      <c r="E30" s="17" t="n">
        <f aca="false">+(B30-C30-D30)*0.1442</f>
        <v>9232.405</v>
      </c>
      <c r="F30" s="16" t="n">
        <v>2150</v>
      </c>
      <c r="G30" s="16" t="n">
        <f aca="false">(+B30+E30-C30-D30)+F30</f>
        <v>75407.405</v>
      </c>
      <c r="H30" s="16" t="n">
        <f aca="false">+(B30-D30)+(B30-D30)*0.1442+F30</f>
        <v>76065.3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9100</v>
      </c>
      <c r="C31" s="16" t="n">
        <v>575</v>
      </c>
      <c r="D31" s="16" t="n">
        <v>2400</v>
      </c>
      <c r="E31" s="17" t="n">
        <f aca="false">+(B31-C31-D31)*0.1442</f>
        <v>9535.225</v>
      </c>
      <c r="F31" s="16" t="n">
        <v>2150</v>
      </c>
      <c r="G31" s="16" t="n">
        <f aca="false">(+B31+E31-C31-D31)+F31</f>
        <v>77810.225</v>
      </c>
      <c r="H31" s="16" t="n">
        <f aca="false">+(B31-D31)+(B31-D31)*0.1442+F31</f>
        <v>78468.1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1850</v>
      </c>
      <c r="C32" s="16" t="n">
        <v>575</v>
      </c>
      <c r="D32" s="16" t="n">
        <v>3250</v>
      </c>
      <c r="E32" s="17" t="n">
        <f aca="false">+(B32-C32-D32)*0.1442</f>
        <v>9809.205</v>
      </c>
      <c r="F32" s="16" t="n">
        <v>2150</v>
      </c>
      <c r="G32" s="16" t="n">
        <f aca="false">(+B32+E32-C32-D32)+F32</f>
        <v>79984.205</v>
      </c>
      <c r="H32" s="16" t="n">
        <f aca="false">+(B32-D32)+(B32-D32)*0.1442+F32</f>
        <v>80642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7800</v>
      </c>
      <c r="C33" s="16" t="n">
        <v>575</v>
      </c>
      <c r="D33" s="16" t="n">
        <v>3650</v>
      </c>
      <c r="E33" s="17" t="n">
        <f aca="false">+(B33-C33-D33)*0.1442</f>
        <v>9167.515</v>
      </c>
      <c r="F33" s="16" t="n">
        <v>2150</v>
      </c>
      <c r="G33" s="16" t="n">
        <f aca="false">(+B33+E33-C33-D33)+F33</f>
        <v>74892.515</v>
      </c>
      <c r="H33" s="16" t="n">
        <f aca="false">+(B33-D33)+(B33-D33)*0.1442+F33</f>
        <v>75550.43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7250</v>
      </c>
      <c r="C34" s="16" t="n">
        <v>575</v>
      </c>
      <c r="D34" s="16" t="n">
        <v>3150</v>
      </c>
      <c r="E34" s="17" t="n">
        <f aca="false">+(B34-C34-D34)*0.1442</f>
        <v>9160.305</v>
      </c>
      <c r="F34" s="16" t="n">
        <v>2150</v>
      </c>
      <c r="G34" s="16" t="n">
        <f aca="false">(+B34+E34-C34-D34)+F34</f>
        <v>74835.305</v>
      </c>
      <c r="H34" s="16" t="n">
        <f aca="false">+(B34-D34)+(B34-D34)*0.1442+F34</f>
        <v>75493.22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3750</v>
      </c>
      <c r="C35" s="16" t="n">
        <v>0</v>
      </c>
      <c r="D35" s="16" t="n">
        <v>0</v>
      </c>
      <c r="E35" s="17" t="n">
        <f aca="false">+(B35-C35-D35)*0.1442</f>
        <v>9192.75</v>
      </c>
      <c r="F35" s="16" t="n">
        <v>2150</v>
      </c>
      <c r="G35" s="16" t="n">
        <f aca="false">(+B35+E35-C35-D35)+F35</f>
        <v>75092.75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60750</v>
      </c>
      <c r="C36" s="16" t="n">
        <v>0</v>
      </c>
      <c r="D36" s="16" t="n">
        <v>0</v>
      </c>
      <c r="E36" s="17" t="n">
        <f aca="false">+(B36-C36-D36)*0.1442</f>
        <v>8760.15</v>
      </c>
      <c r="F36" s="16" t="n">
        <v>2150</v>
      </c>
      <c r="G36" s="16" t="n">
        <f aca="false">(+B36+E36-C36-D36)+F36</f>
        <v>71660.15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6750</v>
      </c>
      <c r="C37" s="16" t="n">
        <v>0</v>
      </c>
      <c r="D37" s="16" t="n">
        <v>0</v>
      </c>
      <c r="E37" s="17" t="n">
        <f aca="false">+(B37-C37-D37)*0.1442</f>
        <v>8183.35</v>
      </c>
      <c r="F37" s="16" t="n">
        <v>2150</v>
      </c>
      <c r="G37" s="16" t="n">
        <f aca="false">(+B37+E37-C37-D37)+F37</f>
        <v>67083.35</v>
      </c>
      <c r="H37" s="16" t="n">
        <v>0</v>
      </c>
      <c r="I37" s="2"/>
      <c r="J37" s="2"/>
    </row>
    <row r="38" customFormat="false" ht="18" hidden="false" customHeight="true" outlineLevel="0" collapsed="false">
      <c r="A38" s="20" t="s">
        <v>48</v>
      </c>
      <c r="B38" s="21"/>
      <c r="C38" s="21"/>
      <c r="D38" s="21"/>
      <c r="E38" s="21"/>
      <c r="F38" s="21"/>
      <c r="G38" s="21"/>
      <c r="H38" s="21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0900</v>
      </c>
      <c r="C39" s="16" t="n">
        <v>575</v>
      </c>
      <c r="D39" s="16" t="n">
        <v>3200</v>
      </c>
      <c r="E39" s="17" t="n">
        <f aca="false">+(B39-C39-D39)*0.1442</f>
        <v>9679.425</v>
      </c>
      <c r="F39" s="16" t="n">
        <v>2150</v>
      </c>
      <c r="G39" s="16" t="n">
        <f aca="false">(+B39+E39-C39-D39)+F39</f>
        <v>78954.425</v>
      </c>
      <c r="H39" s="16" t="n">
        <f aca="false">+(B39-D39)+(B39-D39)*0.1442+F39</f>
        <v>79612.3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1200</v>
      </c>
      <c r="C40" s="16" t="n">
        <v>575</v>
      </c>
      <c r="D40" s="16" t="n">
        <v>2600</v>
      </c>
      <c r="E40" s="17" t="n">
        <f aca="false">+(B40-C40-D40)*0.1442</f>
        <v>9809.205</v>
      </c>
      <c r="F40" s="16" t="n">
        <v>2150</v>
      </c>
      <c r="G40" s="16" t="n">
        <f aca="false">(+B40+E40-C40-D40)+F40</f>
        <v>79984.205</v>
      </c>
      <c r="H40" s="16" t="n">
        <f aca="false">+(B40-D40)+(B40-D40)*0.1442+F40</f>
        <v>80642.12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9400</v>
      </c>
      <c r="C41" s="16" t="n">
        <v>575</v>
      </c>
      <c r="D41" s="16" t="n">
        <v>3200</v>
      </c>
      <c r="E41" s="17" t="n">
        <f aca="false">+(B41-C41-D41)*0.1442</f>
        <v>9463.125</v>
      </c>
      <c r="F41" s="16" t="n">
        <v>2150</v>
      </c>
      <c r="G41" s="16" t="n">
        <f aca="false">(+B41+E41-C41-D41)+F41</f>
        <v>77238.125</v>
      </c>
      <c r="H41" s="16" t="n">
        <f aca="false">+(B41-D41)+(B41-D41)*0.1442+F41</f>
        <v>77896.04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9200</v>
      </c>
      <c r="C42" s="16" t="n">
        <v>575</v>
      </c>
      <c r="D42" s="16" t="n">
        <v>3200</v>
      </c>
      <c r="E42" s="17" t="n">
        <f aca="false">+(B42-C42-D42)*0.1442</f>
        <v>9434.285</v>
      </c>
      <c r="F42" s="16" t="n">
        <v>2150</v>
      </c>
      <c r="G42" s="16" t="n">
        <f aca="false">(+B42+E42-C42-D42)+F42</f>
        <v>77009.285</v>
      </c>
      <c r="H42" s="16" t="n">
        <f aca="false">+(B42-D42)+(B42-D42)*0.1442+F42</f>
        <v>77667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9250</v>
      </c>
      <c r="C43" s="16" t="n">
        <v>575</v>
      </c>
      <c r="D43" s="16" t="n">
        <v>3250</v>
      </c>
      <c r="E43" s="17" t="n">
        <f aca="false">+(B43-C43-D43)*0.1442</f>
        <v>9434.285</v>
      </c>
      <c r="F43" s="16" t="n">
        <v>2150</v>
      </c>
      <c r="G43" s="16" t="n">
        <f aca="false">(+B43+E43-C43-D43)+F43</f>
        <v>77009.285</v>
      </c>
      <c r="H43" s="16" t="n">
        <f aca="false">+(B43-D43)+(B43-D43)*0.1442+F43</f>
        <v>77667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900</v>
      </c>
      <c r="C44" s="16" t="n">
        <v>575</v>
      </c>
      <c r="D44" s="16" t="n">
        <v>3000</v>
      </c>
      <c r="E44" s="17" t="n">
        <f aca="false">+(B44-C44-D44)*0.1442</f>
        <v>9419.865</v>
      </c>
      <c r="F44" s="16" t="n">
        <v>2150</v>
      </c>
      <c r="G44" s="16" t="n">
        <f aca="false">(+B44+E44-C44-D44)+F44</f>
        <v>76894.865</v>
      </c>
      <c r="H44" s="16" t="n">
        <f aca="false">+(B44-D44)+(B44-D44)*0.1442+F44</f>
        <v>77552.7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2000</v>
      </c>
      <c r="C45" s="16" t="n">
        <v>575</v>
      </c>
      <c r="D45" s="16" t="n">
        <v>0</v>
      </c>
      <c r="E45" s="17" t="n">
        <f aca="false">+(B45-C45-D45)*0.1442</f>
        <v>10299.485</v>
      </c>
      <c r="F45" s="16" t="n">
        <v>2150</v>
      </c>
      <c r="G45" s="16" t="n">
        <f aca="false">(+B45+E45-C45-D45)+F45</f>
        <v>83874.485</v>
      </c>
      <c r="H45" s="16" t="n">
        <f aca="false">+(B45-D45)+(B45-D45)*0.1442+F45</f>
        <v>84532.4</v>
      </c>
      <c r="I45" s="2"/>
      <c r="J45" s="2"/>
    </row>
    <row r="46" customFormat="false" ht="18" hidden="false" customHeight="true" outlineLevel="0" collapsed="false">
      <c r="A46" s="20" t="s">
        <v>56</v>
      </c>
      <c r="B46" s="21" t="s">
        <v>37</v>
      </c>
      <c r="C46" s="21"/>
      <c r="D46" s="21"/>
      <c r="E46" s="21"/>
      <c r="F46" s="16"/>
      <c r="G46" s="21"/>
      <c r="H46" s="21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71850</v>
      </c>
      <c r="C47" s="16" t="n">
        <v>575</v>
      </c>
      <c r="D47" s="16" t="n">
        <v>2800</v>
      </c>
      <c r="E47" s="17" t="n">
        <f aca="false">+(B47-C47-D47)*0.1442</f>
        <v>9874.095</v>
      </c>
      <c r="F47" s="16" t="n">
        <v>2150</v>
      </c>
      <c r="G47" s="16" t="n">
        <f aca="false">(+B47+E47-C47-D47)+F47</f>
        <v>80499.095</v>
      </c>
      <c r="H47" s="16" t="n">
        <f aca="false">+(B47-D47)+(B47-D47)*0.1442+F47</f>
        <v>81157.01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71350</v>
      </c>
      <c r="C48" s="16" t="n">
        <v>575</v>
      </c>
      <c r="D48" s="16" t="n">
        <v>2650</v>
      </c>
      <c r="E48" s="17" t="n">
        <f aca="false">+(B48-C48-D48)*0.1442</f>
        <v>9823.625</v>
      </c>
      <c r="F48" s="16" t="n">
        <v>2150</v>
      </c>
      <c r="G48" s="16" t="n">
        <f aca="false">(+B48+E48-C48-D48)+F48</f>
        <v>80098.625</v>
      </c>
      <c r="H48" s="16" t="n">
        <f aca="false">+(B48-D48)+(B48-D48)*0.1442+F48</f>
        <v>80756.5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2850</v>
      </c>
      <c r="C49" s="16" t="n">
        <v>575</v>
      </c>
      <c r="D49" s="16" t="n">
        <v>2650</v>
      </c>
      <c r="E49" s="17" t="n">
        <f aca="false">+(B49-C49-D49)*0.1442</f>
        <v>10039.925</v>
      </c>
      <c r="F49" s="16" t="n">
        <v>2150</v>
      </c>
      <c r="G49" s="16" t="n">
        <f aca="false">(+B49+E49-C49-D49)+F49</f>
        <v>81814.925</v>
      </c>
      <c r="H49" s="16" t="n">
        <f aca="false">+(B49-D49)+(B49-D49)*0.1442+F49</f>
        <v>82472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71950</v>
      </c>
      <c r="C50" s="16" t="n">
        <v>575</v>
      </c>
      <c r="D50" s="16" t="n">
        <v>2650</v>
      </c>
      <c r="E50" s="17" t="n">
        <f aca="false">+(B50-C50-D50)*0.1442</f>
        <v>9910.145</v>
      </c>
      <c r="F50" s="16" t="n">
        <v>2150</v>
      </c>
      <c r="G50" s="16" t="n">
        <f aca="false">(+B50+E50-C50-D50)+F50</f>
        <v>80785.145</v>
      </c>
      <c r="H50" s="16" t="n">
        <f aca="false">+(B50-D50)+(B50-D50)*0.1442+F50</f>
        <v>81443.06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71600</v>
      </c>
      <c r="C51" s="16" t="n">
        <v>575</v>
      </c>
      <c r="D51" s="16" t="n">
        <v>2650</v>
      </c>
      <c r="E51" s="17" t="n">
        <f aca="false">+(B51-C51-D51)*0.1442</f>
        <v>9859.675</v>
      </c>
      <c r="F51" s="16" t="n">
        <v>2150</v>
      </c>
      <c r="G51" s="16" t="n">
        <f aca="false">(+B51+E51-C51-D51)+F51</f>
        <v>80384.675</v>
      </c>
      <c r="H51" s="16" t="n">
        <f aca="false">+(B51-D51)+(B51-D51)*0.1442+F51</f>
        <v>81042.59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6850</v>
      </c>
      <c r="C52" s="16" t="n">
        <v>0</v>
      </c>
      <c r="D52" s="16" t="n">
        <v>0</v>
      </c>
      <c r="E52" s="17" t="n">
        <f aca="false">+(B52-C52-D52)*0.1442</f>
        <v>9639.77</v>
      </c>
      <c r="F52" s="16" t="n">
        <v>2150</v>
      </c>
      <c r="G52" s="16" t="n">
        <f aca="false">(+B52+E52-C52-D52)+F52</f>
        <v>78639.77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3350</v>
      </c>
      <c r="C53" s="16" t="n">
        <v>0</v>
      </c>
      <c r="D53" s="16" t="n">
        <v>0</v>
      </c>
      <c r="E53" s="17" t="n">
        <f aca="false">+(B53-C53-D53)*0.1442</f>
        <v>9135.07</v>
      </c>
      <c r="F53" s="16" t="n">
        <v>2150</v>
      </c>
      <c r="G53" s="16" t="n">
        <f aca="false">(+B53+E53-C53-D53)+F53</f>
        <v>74635.07</v>
      </c>
      <c r="H53" s="16" t="n">
        <v>0</v>
      </c>
      <c r="I53" s="2"/>
      <c r="J53" s="2"/>
    </row>
    <row r="54" customFormat="false" ht="14.25" hidden="false" customHeight="false" outlineLevel="0" collapsed="false">
      <c r="A54" s="22" t="s">
        <v>62</v>
      </c>
      <c r="B54" s="16" t="n">
        <v>59350</v>
      </c>
      <c r="C54" s="16" t="n">
        <v>0</v>
      </c>
      <c r="D54" s="16" t="n">
        <v>0</v>
      </c>
      <c r="E54" s="17" t="n">
        <f aca="false">+(B54-C54-D54)*0.1442</f>
        <v>8558.27</v>
      </c>
      <c r="F54" s="16" t="n">
        <v>2150</v>
      </c>
      <c r="G54" s="16" t="n">
        <f aca="false">(+B54+E54-C54-D54)+F54</f>
        <v>70058.27</v>
      </c>
      <c r="H54" s="16" t="n">
        <v>0</v>
      </c>
      <c r="I54" s="2"/>
      <c r="J54" s="2"/>
    </row>
    <row r="55" customFormat="false" ht="18" hidden="false" customHeight="true" outlineLevel="0" collapsed="false">
      <c r="A55" s="20" t="s">
        <v>63</v>
      </c>
      <c r="B55" s="21"/>
      <c r="C55" s="21"/>
      <c r="D55" s="21"/>
      <c r="E55" s="21"/>
      <c r="F55" s="21"/>
      <c r="G55" s="21"/>
      <c r="H55" s="21"/>
      <c r="I55" s="21"/>
      <c r="J55" s="2"/>
    </row>
    <row r="56" customFormat="false" ht="14.25" hidden="false" customHeight="false" outlineLevel="0" collapsed="false">
      <c r="A56" s="23"/>
      <c r="B56" s="16" t="s">
        <v>64</v>
      </c>
      <c r="C56" s="24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5"/>
    </row>
    <row r="57" customFormat="false" ht="14.25" hidden="false" customHeight="false" outlineLevel="0" collapsed="false">
      <c r="A57" s="15" t="s">
        <v>71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  <c r="J57" s="26"/>
    </row>
    <row r="58" customFormat="false" ht="14.25" hidden="false" customHeight="false" outlineLevel="0" collapsed="false">
      <c r="A58" s="15" t="s">
        <v>79</v>
      </c>
      <c r="B58" s="24" t="s">
        <v>72</v>
      </c>
      <c r="C58" s="24" t="s">
        <v>73</v>
      </c>
      <c r="D58" s="24" t="s">
        <v>74</v>
      </c>
      <c r="E58" s="24" t="s">
        <v>75</v>
      </c>
      <c r="F58" s="24" t="s">
        <v>76</v>
      </c>
      <c r="G58" s="24" t="s">
        <v>77</v>
      </c>
      <c r="H58" s="24" t="s">
        <v>78</v>
      </c>
      <c r="I58" s="2"/>
      <c r="J58" s="26"/>
    </row>
    <row r="59" customFormat="false" ht="12.75" hidden="false" customHeight="false" outlineLevel="0" collapsed="false">
      <c r="A59" s="27" t="s">
        <v>80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9" t="s">
        <v>81</v>
      </c>
      <c r="B60" s="30"/>
      <c r="C60" s="30"/>
      <c r="D60" s="30"/>
      <c r="E60" s="30"/>
      <c r="F60" s="30"/>
      <c r="G60" s="30"/>
      <c r="H60" s="31"/>
      <c r="I60" s="32"/>
      <c r="J60" s="2"/>
    </row>
    <row r="61" customFormat="false" ht="12.75" hidden="false" customHeight="false" outlineLevel="0" collapsed="false">
      <c r="A61" s="29" t="s">
        <v>82</v>
      </c>
      <c r="B61" s="33"/>
      <c r="C61" s="33"/>
      <c r="D61" s="33"/>
      <c r="E61" s="33"/>
      <c r="F61" s="33"/>
      <c r="G61" s="34"/>
      <c r="H61" s="34"/>
      <c r="I61" s="32"/>
      <c r="J61" s="2"/>
    </row>
    <row r="62" customFormat="false" ht="12.75" hidden="false" customHeight="false" outlineLevel="0" collapsed="false">
      <c r="A62" s="2" t="s">
        <v>83</v>
      </c>
      <c r="B62" s="2"/>
      <c r="C62" s="35"/>
      <c r="D62" s="35"/>
      <c r="E62" s="35"/>
      <c r="F62" s="35"/>
      <c r="G62" s="35"/>
      <c r="H62" s="32"/>
      <c r="I62" s="32"/>
      <c r="J62" s="2"/>
    </row>
    <row r="63" customFormat="false" ht="12.75" hidden="false" customHeight="false" outlineLevel="0" collapsed="false">
      <c r="A63" s="36" t="s">
        <v>84</v>
      </c>
      <c r="B63" s="2"/>
      <c r="C63" s="35"/>
      <c r="D63" s="35"/>
      <c r="E63" s="35"/>
      <c r="F63" s="35"/>
      <c r="G63" s="35"/>
      <c r="H63" s="32"/>
      <c r="I63" s="32"/>
      <c r="J63" s="2"/>
    </row>
    <row r="64" customFormat="false" ht="12.75" hidden="false" customHeight="false" outlineLevel="0" collapsed="false">
      <c r="A64" s="25" t="s">
        <v>85</v>
      </c>
      <c r="B64" s="30"/>
      <c r="C64" s="30"/>
      <c r="D64" s="30"/>
      <c r="E64" s="30"/>
      <c r="F64" s="30"/>
      <c r="G64" s="30"/>
      <c r="H64" s="31"/>
      <c r="I64" s="3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7"/>
      <c r="B68" s="27"/>
      <c r="C68" s="27"/>
      <c r="D68" s="27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7" t="s">
        <v>89</v>
      </c>
      <c r="B69" s="37"/>
      <c r="C69" s="37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8" t="s">
        <v>90</v>
      </c>
      <c r="B70" s="37"/>
      <c r="C70" s="37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8" t="s">
        <v>91</v>
      </c>
      <c r="B71" s="37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</row>
    <row r="5" customFormat="false" ht="15" hidden="false" customHeight="false" outlineLevel="0" collapsed="false">
      <c r="A5" s="140" t="s">
        <v>159</v>
      </c>
      <c r="B5" s="140"/>
      <c r="C5" s="140"/>
      <c r="D5" s="140"/>
      <c r="E5" s="140"/>
      <c r="F5" s="140"/>
      <c r="G5" s="140"/>
      <c r="H5" s="140"/>
      <c r="I5" s="67"/>
    </row>
    <row r="6" customFormat="false" ht="15" hidden="false" customHeight="false" outlineLevel="0" collapsed="false">
      <c r="A6" s="70" t="s">
        <v>5</v>
      </c>
      <c r="B6" s="70"/>
      <c r="C6" s="70"/>
      <c r="D6" s="71"/>
      <c r="E6" s="71"/>
      <c r="F6" s="71"/>
      <c r="G6" s="71"/>
      <c r="H6" s="72"/>
      <c r="I6" s="73"/>
    </row>
    <row r="7" customFormat="false" ht="15.75" hidden="false" customHeight="false" outlineLevel="0" collapsed="false">
      <c r="A7" s="46" t="s">
        <v>7</v>
      </c>
      <c r="B7" s="11" t="s">
        <v>8</v>
      </c>
      <c r="C7" s="46" t="s">
        <v>9</v>
      </c>
      <c r="D7" s="46" t="s">
        <v>9</v>
      </c>
      <c r="E7" s="46" t="s">
        <v>160</v>
      </c>
      <c r="F7" s="47" t="s">
        <v>123</v>
      </c>
      <c r="G7" s="141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49" t="s">
        <v>18</v>
      </c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17" t="n">
        <v>2350</v>
      </c>
      <c r="E9" s="17" t="n">
        <f aca="false">+(B9-C9-D9)*0.1442</f>
        <v>9477.545</v>
      </c>
      <c r="F9" s="17" t="n">
        <f aca="false">(+B9+E9-C9-D9)</f>
        <v>75202.545</v>
      </c>
      <c r="G9" s="52" t="n">
        <f aca="false">+(B9-D9)+(B9-D9)*0.1442</f>
        <v>75860.46</v>
      </c>
      <c r="H9" s="142" t="s">
        <v>161</v>
      </c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7" t="n">
        <v>2350</v>
      </c>
      <c r="E10" s="17" t="n">
        <f aca="false">+(B10-C10-D10)*0.1442</f>
        <v>9693.845</v>
      </c>
      <c r="F10" s="17" t="n">
        <f aca="false">(+B10+E10-C10-D10)</f>
        <v>76918.845</v>
      </c>
      <c r="G10" s="52" t="n">
        <f aca="false">+(B10-D10)+(B10-D10)*0.1442</f>
        <v>77576.76</v>
      </c>
      <c r="H10" s="47" t="s">
        <v>100</v>
      </c>
      <c r="I10" s="48" t="s">
        <v>101</v>
      </c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7" t="n">
        <v>2350</v>
      </c>
      <c r="E11" s="17" t="n">
        <f aca="false">+(B11-C11-D11)*0.1442</f>
        <v>9621.745</v>
      </c>
      <c r="F11" s="17" t="n">
        <f aca="false">(+B11+E11-C11-D11)</f>
        <v>76346.745</v>
      </c>
      <c r="G11" s="52" t="n">
        <f aca="false">+(B11-D11)+(B11-D11)*0.1442</f>
        <v>77004.66</v>
      </c>
      <c r="H11" s="143"/>
      <c r="I11" s="144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7" t="n">
        <v>2350</v>
      </c>
      <c r="E12" s="17" t="n">
        <f aca="false">+(B12-C12-D12)*0.1442</f>
        <v>9708.265</v>
      </c>
      <c r="F12" s="17" t="n">
        <f aca="false">(+B12+E12-C12-D12)</f>
        <v>77033.265</v>
      </c>
      <c r="G12" s="52" t="n">
        <f aca="false">+(B12-D12)+(B12-D12)*0.1442</f>
        <v>77691.18</v>
      </c>
      <c r="H12" s="145" t="s">
        <v>137</v>
      </c>
      <c r="I12" s="50" t="s">
        <v>103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7" t="n">
        <v>2350</v>
      </c>
      <c r="E13" s="17" t="n">
        <f aca="false">+(B13-C13-D13)*0.1442</f>
        <v>9852.465</v>
      </c>
      <c r="F13" s="17" t="n">
        <f aca="false">(+B13+E13-C13-D13)</f>
        <v>78177.465</v>
      </c>
      <c r="G13" s="52" t="n">
        <f aca="false">+(B13-D13)+(B13-D13)*0.1442</f>
        <v>78835.38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7" t="n">
        <v>2350</v>
      </c>
      <c r="E14" s="17" t="n">
        <f aca="false">+(B14-C14-D14)*0.1442</f>
        <v>9816.415</v>
      </c>
      <c r="F14" s="17" t="n">
        <f aca="false">(+B14+E14-C14-D14)</f>
        <v>77891.415</v>
      </c>
      <c r="G14" s="52" t="n">
        <f aca="false">+(B14-D14)+(B14-D14)*0.1442</f>
        <v>78549.33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7" t="n">
        <v>2700</v>
      </c>
      <c r="E15" s="17" t="n">
        <f aca="false">+(B15-C15-D15)*0.1442</f>
        <v>10126.445</v>
      </c>
      <c r="F15" s="17" t="n">
        <f aca="false">(+B15+E15-C15-D15)</f>
        <v>80351.445</v>
      </c>
      <c r="G15" s="52" t="n">
        <f aca="false">+(B15-D15)+(B15-D15)*0.1442</f>
        <v>81009.36</v>
      </c>
      <c r="H15" s="12" t="s">
        <v>162</v>
      </c>
      <c r="I15" s="88" t="n">
        <v>2110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7" t="n">
        <v>2250</v>
      </c>
      <c r="E16" s="17" t="n">
        <f aca="false">+(B16-C16-D16)*0.1442</f>
        <v>10083.185</v>
      </c>
      <c r="F16" s="17" t="n">
        <f aca="false">(+B16+E16-C16-D16)</f>
        <v>80008.185</v>
      </c>
      <c r="G16" s="52" t="n">
        <f aca="false">+(B16-D16)+(B16-D16)*0.1442</f>
        <v>80666.1</v>
      </c>
      <c r="H16" s="12" t="s">
        <v>163</v>
      </c>
      <c r="I16" s="88" t="n">
        <v>2018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7" t="n">
        <v>2900</v>
      </c>
      <c r="E17" s="17" t="n">
        <f aca="false">+(B17-C17-D17)*0.1442</f>
        <v>9686.635</v>
      </c>
      <c r="F17" s="17" t="n">
        <f aca="false">(+B17+E17-C17-D17)</f>
        <v>76861.635</v>
      </c>
      <c r="G17" s="52" t="n">
        <f aca="false">+(B17-D17)+(B17-D17)*0.1442</f>
        <v>77519.55</v>
      </c>
      <c r="H17" s="12" t="s">
        <v>164</v>
      </c>
      <c r="I17" s="88" t="n">
        <v>2418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7" t="n">
        <v>2900</v>
      </c>
      <c r="E18" s="17" t="n">
        <f aca="false">+(B18-C18-D18)*0.1442</f>
        <v>9628.955</v>
      </c>
      <c r="F18" s="17" t="n">
        <f aca="false">(+B18+E18-C18-D18)</f>
        <v>76403.955</v>
      </c>
      <c r="G18" s="52" t="n">
        <f aca="false">+(B18-D18)+(B18-D18)*0.1442</f>
        <v>77061.87</v>
      </c>
      <c r="H18" s="12" t="s">
        <v>165</v>
      </c>
      <c r="I18" s="146" t="n">
        <v>2208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7" t="n">
        <v>2400</v>
      </c>
      <c r="E19" s="17" t="n">
        <f aca="false">+(B19-C19-D19)*0.1442</f>
        <v>9665.005</v>
      </c>
      <c r="F19" s="17" t="n">
        <f aca="false">(+B19+E19-C19-D19)</f>
        <v>76690.005</v>
      </c>
      <c r="G19" s="52" t="n">
        <f aca="false">+(B19-D19)+(B19-D19)*0.1442</f>
        <v>77347.92</v>
      </c>
      <c r="H19" s="12"/>
      <c r="I19" s="88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7" t="n">
        <v>2550</v>
      </c>
      <c r="E20" s="17" t="n">
        <f aca="false">+(B20-C20-D20)*0.1442</f>
        <v>9528.015</v>
      </c>
      <c r="F20" s="17" t="n">
        <f aca="false">(+B20+E20-C20-D20)</f>
        <v>75603.015</v>
      </c>
      <c r="G20" s="52" t="n">
        <f aca="false">+(B20-D20)+(B20-D20)*0.1442</f>
        <v>76260.93</v>
      </c>
      <c r="H20" s="12"/>
      <c r="I20" s="88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7" t="n">
        <v>2150</v>
      </c>
      <c r="E21" s="17" t="n">
        <f aca="false">+(B21-C21-D21)*0.1442</f>
        <v>9679.425</v>
      </c>
      <c r="F21" s="17" t="n">
        <f aca="false">(+B21+E21-C21-D21)</f>
        <v>76804.425</v>
      </c>
      <c r="G21" s="52" t="n">
        <f aca="false">+(B21-D21)+(B21-D21)*0.1442</f>
        <v>77462.34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7" t="n">
        <v>3000</v>
      </c>
      <c r="E22" s="17" t="n">
        <f aca="false">+(B22-C22-D22)*0.1442</f>
        <v>10357.165</v>
      </c>
      <c r="F22" s="17" t="n">
        <f aca="false">(+B22+E22-C22-D22)</f>
        <v>82182.165</v>
      </c>
      <c r="G22" s="52" t="n">
        <f aca="false">+(B22-D22)+(B22-D22)*0.1442</f>
        <v>82840.08</v>
      </c>
      <c r="H22" s="12"/>
      <c r="I22" s="146"/>
    </row>
    <row r="23" customFormat="false" ht="14.25" hidden="false" customHeight="false" outlineLevel="0" collapsed="false">
      <c r="A23" s="15" t="s">
        <v>33</v>
      </c>
      <c r="B23" s="16" t="n">
        <v>64200</v>
      </c>
      <c r="C23" s="16" t="n">
        <v>0</v>
      </c>
      <c r="D23" s="17" t="n">
        <v>0</v>
      </c>
      <c r="E23" s="17" t="n">
        <f aca="false">+(B23-C23-D23)*0.1442</f>
        <v>9257.64</v>
      </c>
      <c r="F23" s="17" t="n">
        <f aca="false">(+B23+E23-C23-D23)</f>
        <v>73457.64</v>
      </c>
      <c r="G23" s="17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7" t="n">
        <v>0</v>
      </c>
      <c r="E24" s="17" t="n">
        <f aca="false">+(B24-C24-D24)*0.1442</f>
        <v>8680.84</v>
      </c>
      <c r="F24" s="17" t="n">
        <f aca="false">(+B24+E24-C24-D24)</f>
        <v>68880.84</v>
      </c>
      <c r="G24" s="17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7" t="n">
        <v>0</v>
      </c>
      <c r="E25" s="17" t="n">
        <f aca="false">+(B25-C25-D25)*0.1442</f>
        <v>8392.44</v>
      </c>
      <c r="F25" s="17" t="n">
        <f aca="false">(+B25+E25-C25-D25)</f>
        <v>66592.44</v>
      </c>
      <c r="G25" s="17" t="n">
        <v>0</v>
      </c>
      <c r="H25" s="12"/>
      <c r="I25" s="88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17"/>
      <c r="E26" s="17"/>
      <c r="F26" s="17"/>
      <c r="G26" s="17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9300</v>
      </c>
      <c r="C27" s="16" t="n">
        <v>575</v>
      </c>
      <c r="D27" s="17" t="n">
        <v>2550</v>
      </c>
      <c r="E27" s="17" t="n">
        <f aca="false">+(B27-C27-D27)*0.1442</f>
        <v>9542.435</v>
      </c>
      <c r="F27" s="17" t="n">
        <f aca="false">(+B27+E27-C27-D27)</f>
        <v>75717.435</v>
      </c>
      <c r="G27" s="52" t="n">
        <f aca="false">+(B27-D27)+(B27-D27)*0.1442</f>
        <v>76375.35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7" t="n">
        <v>2700</v>
      </c>
      <c r="E28" s="17" t="n">
        <f aca="false">+(B28-C28-D28)*0.1442</f>
        <v>9398.235</v>
      </c>
      <c r="F28" s="17" t="n">
        <f aca="false">(+B28+E28-C28-D28)</f>
        <v>74573.235</v>
      </c>
      <c r="G28" s="52" t="n">
        <f aca="false">+(B28-D28)+(B28-D28)*0.1442</f>
        <v>75231.15</v>
      </c>
      <c r="H28" s="147"/>
      <c r="I28" s="146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7" t="n">
        <v>2700</v>
      </c>
      <c r="E29" s="17" t="n">
        <f aca="false">+(B29-C29-D29)*0.1442</f>
        <v>9297.295</v>
      </c>
      <c r="F29" s="17" t="n">
        <f aca="false">(+B29+E29-C29-D29)</f>
        <v>73772.295</v>
      </c>
      <c r="G29" s="52" t="n">
        <f aca="false">+(B29-D29)+(B29-D29)*0.1442</f>
        <v>74430.21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7" t="n">
        <v>1800</v>
      </c>
      <c r="E30" s="17" t="n">
        <f aca="false">+(B30-C30-D30)*0.1442</f>
        <v>9621.745</v>
      </c>
      <c r="F30" s="17" t="n">
        <f aca="false">(+B30+E30-C30-D30)</f>
        <v>76346.745</v>
      </c>
      <c r="G30" s="52" t="n">
        <f aca="false">+(B30-D30)+(B30-D30)*0.1442</f>
        <v>77004.66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7" t="n">
        <v>2850</v>
      </c>
      <c r="E31" s="17" t="n">
        <f aca="false">+(B31-C31-D31)*0.1442</f>
        <v>9866.885</v>
      </c>
      <c r="F31" s="17" t="n">
        <f aca="false">(+B31+E31-C31-D31)</f>
        <v>78291.885</v>
      </c>
      <c r="G31" s="52" t="n">
        <f aca="false">+(B31-D31)+(B31-D31)*0.1442</f>
        <v>78949.8</v>
      </c>
      <c r="H31" s="12"/>
      <c r="I31" s="148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7" t="n">
        <v>3300</v>
      </c>
      <c r="E32" s="17" t="n">
        <f aca="false">+(B32-C32-D32)*0.1442</f>
        <v>9217.985</v>
      </c>
      <c r="F32" s="17" t="n">
        <f aca="false">(+B32+E32-C32-D32)</f>
        <v>73142.985</v>
      </c>
      <c r="G32" s="52" t="n">
        <f aca="false">+(B32-D32)+(B32-D32)*0.1442</f>
        <v>73800.9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7" t="n">
        <v>2700</v>
      </c>
      <c r="E33" s="17" t="n">
        <f aca="false">+(B33-C33-D33)*0.1442</f>
        <v>9225.195</v>
      </c>
      <c r="F33" s="17" t="n">
        <f aca="false">(+B33+E33-C33-D33)</f>
        <v>73200.195</v>
      </c>
      <c r="G33" s="52" t="n">
        <f aca="false">+(B33-D33)+(B33-D33)*0.1442</f>
        <v>73858.11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7" t="n">
        <v>0</v>
      </c>
      <c r="E34" s="17" t="n">
        <f aca="false">+(B34-C34-D34)*0.1442</f>
        <v>9192.75</v>
      </c>
      <c r="F34" s="17" t="n">
        <f aca="false">(+B34+E34-C34-D34)</f>
        <v>72942.75</v>
      </c>
      <c r="G34" s="17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7" t="n">
        <v>0</v>
      </c>
      <c r="E35" s="17" t="n">
        <f aca="false">+(B35-C35-D35)*0.1442</f>
        <v>8760.15</v>
      </c>
      <c r="F35" s="17" t="n">
        <f aca="false">(+B35+E35-C35-D35)</f>
        <v>69510.15</v>
      </c>
      <c r="G35" s="17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7" t="n">
        <v>0</v>
      </c>
      <c r="E36" s="17" t="n">
        <f aca="false">+(B36-C36-D36)*0.1442</f>
        <v>8183.35</v>
      </c>
      <c r="F36" s="17" t="n">
        <f aca="false">(+B36+E36-C36-D36)</f>
        <v>64933.35</v>
      </c>
      <c r="G36" s="17"/>
      <c r="H36" s="12"/>
      <c r="I36" s="88"/>
    </row>
    <row r="37" customFormat="false" ht="15" hidden="false" customHeight="false" outlineLevel="0" collapsed="false">
      <c r="A37" s="20" t="s">
        <v>48</v>
      </c>
      <c r="B37" s="21"/>
      <c r="C37" s="21"/>
      <c r="D37" s="17"/>
      <c r="E37" s="17" t="n">
        <f aca="false">+(B37-C37-D37)*0.1648</f>
        <v>0</v>
      </c>
      <c r="F37" s="17"/>
      <c r="G37" s="17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7" t="n">
        <v>2800</v>
      </c>
      <c r="E38" s="17" t="n">
        <f aca="false">+(B38-C38-D38)*0.1442</f>
        <v>9737.105</v>
      </c>
      <c r="F38" s="17" t="n">
        <f aca="false">(+B38+E38-C38-D38)</f>
        <v>77262.105</v>
      </c>
      <c r="G38" s="52" t="n">
        <f aca="false">+(B38-D38)+(B38-D38)*0.1442</f>
        <v>77920.02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7" t="n">
        <v>2200</v>
      </c>
      <c r="E39" s="17" t="n">
        <f aca="false">+(B39-C39-D39)*0.1442</f>
        <v>9866.885</v>
      </c>
      <c r="F39" s="17" t="n">
        <f aca="false">(+B39+E39-C39-D39)</f>
        <v>78291.885</v>
      </c>
      <c r="G39" s="52" t="n">
        <f aca="false">+(B39-D39)+(B39-D39)*0.1442</f>
        <v>78949.8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7" t="n">
        <v>2800</v>
      </c>
      <c r="E40" s="17" t="n">
        <f aca="false">+(B40-C40-D40)*0.1442</f>
        <v>9520.805</v>
      </c>
      <c r="F40" s="17" t="n">
        <f aca="false">(+B40+E40-C40-D40)</f>
        <v>75545.805</v>
      </c>
      <c r="G40" s="52" t="n">
        <f aca="false">+(B40-D40)+(B40-D40)*0.1442</f>
        <v>76203.7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7" t="n">
        <v>2800</v>
      </c>
      <c r="E41" s="17" t="n">
        <f aca="false">+(B41-C41-D41)*0.1442</f>
        <v>9491.965</v>
      </c>
      <c r="F41" s="17" t="n">
        <f aca="false">(+B41+E41-C41-D41)</f>
        <v>75316.965</v>
      </c>
      <c r="G41" s="52" t="n">
        <f aca="false">+(B41-D41)+(B41-D41)*0.1442</f>
        <v>75974.88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7" t="n">
        <v>2800</v>
      </c>
      <c r="E42" s="17" t="n">
        <f aca="false">+(B42-C42-D42)*0.1442</f>
        <v>9499.175</v>
      </c>
      <c r="F42" s="17" t="n">
        <f aca="false">(+B42+E42-C42-D42)</f>
        <v>75374.175</v>
      </c>
      <c r="G42" s="52" t="n">
        <f aca="false">+(B42-D42)+(B42-D42)*0.1442</f>
        <v>76032.09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7" t="n">
        <v>2600</v>
      </c>
      <c r="E43" s="17" t="n">
        <f aca="false">+(B43-C43-D43)*0.1442</f>
        <v>9477.545</v>
      </c>
      <c r="F43" s="17" t="n">
        <f aca="false">(+B43+E43-C43-D43)</f>
        <v>75202.545</v>
      </c>
      <c r="G43" s="52" t="n">
        <f aca="false">+(B43-D43)+(B43-D43)*0.1442</f>
        <v>75860.46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7" t="n">
        <v>0</v>
      </c>
      <c r="E44" s="17" t="n">
        <f aca="false">+(B44-C44-D44)*0.1442</f>
        <v>10299.485</v>
      </c>
      <c r="F44" s="17" t="n">
        <f aca="false">(+B44+E44-C44-D44)</f>
        <v>81724.485</v>
      </c>
      <c r="G44" s="52" t="n">
        <f aca="false">+(B44-D44)+(B44-D44)*0.1442</f>
        <v>82382.4</v>
      </c>
      <c r="H44" s="12"/>
      <c r="I44" s="88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149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7" t="n">
        <v>2500</v>
      </c>
      <c r="E46" s="17" t="n">
        <f aca="false">+(B46-C46-D46)*0.1442</f>
        <v>9917.355</v>
      </c>
      <c r="F46" s="17" t="n">
        <f aca="false">(+B46+E46-C46-D46)</f>
        <v>78692.355</v>
      </c>
      <c r="G46" s="52" t="n">
        <f aca="false">+(B46-D46)+(B46-D46)*0.1442</f>
        <v>79350.27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7" t="n">
        <v>2650</v>
      </c>
      <c r="E47" s="17" t="n">
        <f aca="false">+(B47-C47-D47)*0.1442</f>
        <v>9823.625</v>
      </c>
      <c r="F47" s="17" t="n">
        <f aca="false">(+B47+E47-C47-D47)</f>
        <v>77948.625</v>
      </c>
      <c r="G47" s="52" t="n">
        <f aca="false">+(B47-D47)+(B47-D47)*0.1442</f>
        <v>78606.54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7" t="n">
        <v>2650</v>
      </c>
      <c r="E48" s="17" t="n">
        <f aca="false">+(B48-C48-D48)*0.1442</f>
        <v>10039.925</v>
      </c>
      <c r="F48" s="17" t="n">
        <f aca="false">(+B48+E48-C48-D48)</f>
        <v>79664.925</v>
      </c>
      <c r="G48" s="52" t="n">
        <f aca="false">+(B48-D48)+(B48-D48)*0.1442</f>
        <v>80322.84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7" t="n">
        <v>2300</v>
      </c>
      <c r="E49" s="17" t="n">
        <f aca="false">+(B49-C49-D49)*0.1442</f>
        <v>9960.615</v>
      </c>
      <c r="F49" s="17" t="n">
        <f aca="false">(+B49+E49-C49-D49)</f>
        <v>79035.615</v>
      </c>
      <c r="G49" s="52" t="n">
        <f aca="false">+(B49-D49)+(B49-D49)*0.1442</f>
        <v>79693.53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7" t="n">
        <v>2350</v>
      </c>
      <c r="E50" s="17" t="n">
        <f aca="false">+(B50-C50-D50)*0.1442</f>
        <v>9902.935</v>
      </c>
      <c r="F50" s="17" t="n">
        <f aca="false">(+B50+E50-C50-D50)</f>
        <v>78577.935</v>
      </c>
      <c r="G50" s="52" t="n">
        <f aca="false">+(B50-D50)+(B50-D50)*0.1442</f>
        <v>79235.85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7" t="n">
        <v>0</v>
      </c>
      <c r="E51" s="17" t="n">
        <f aca="false">+(B51-C51-D51)*0.1442</f>
        <v>9639.77</v>
      </c>
      <c r="F51" s="17" t="n">
        <f aca="false">(+B51+E51-C51-D51)</f>
        <v>76489.77</v>
      </c>
      <c r="G51" s="17" t="n">
        <v>0</v>
      </c>
      <c r="H51" s="1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17" t="n">
        <v>0</v>
      </c>
      <c r="E52" s="17" t="n">
        <f aca="false">+(B52-C52-D52)*0.1442</f>
        <v>9135.07</v>
      </c>
      <c r="F52" s="17" t="n">
        <f aca="false">(+B52+E52-C52-D52)</f>
        <v>72485.07</v>
      </c>
      <c r="G52" s="17" t="n">
        <v>0</v>
      </c>
      <c r="H52" s="12" t="s">
        <v>37</v>
      </c>
      <c r="I52" s="2" t="s">
        <v>37</v>
      </c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17" t="n">
        <v>0</v>
      </c>
      <c r="E53" s="17" t="n">
        <f aca="false">+(B53-C53-D53)*0.1442</f>
        <v>8558.27</v>
      </c>
      <c r="F53" s="17" t="n">
        <f aca="false">(+B53+E53-C53-D53)</f>
        <v>67908.27</v>
      </c>
      <c r="G53" s="17" t="n">
        <v>0</v>
      </c>
      <c r="H53" s="12"/>
    </row>
    <row r="54" customFormat="false" ht="12.75" hidden="false" customHeight="false" outlineLevel="0" collapsed="false">
      <c r="A54" s="150" t="s">
        <v>63</v>
      </c>
      <c r="B54" s="17"/>
      <c r="C54" s="17"/>
      <c r="D54" s="151"/>
      <c r="I54" s="30"/>
    </row>
    <row r="55" customFormat="false" ht="12.75" hidden="false" customHeight="false" outlineLevel="0" collapsed="false">
      <c r="A55" s="152"/>
      <c r="B55" s="17" t="s">
        <v>64</v>
      </c>
      <c r="C55" s="153" t="s">
        <v>65</v>
      </c>
      <c r="D55" s="17" t="s">
        <v>66</v>
      </c>
      <c r="E55" s="17" t="s">
        <v>67</v>
      </c>
      <c r="F55" s="17" t="s">
        <v>68</v>
      </c>
      <c r="G55" s="17" t="s">
        <v>69</v>
      </c>
      <c r="H55" s="17" t="s">
        <v>70</v>
      </c>
    </row>
    <row r="56" customFormat="false" ht="12.75" hidden="false" customHeight="false" outlineLevel="0" collapsed="false">
      <c r="A56" s="150" t="s">
        <v>71</v>
      </c>
      <c r="B56" s="17" t="s">
        <v>72</v>
      </c>
      <c r="C56" s="17" t="s">
        <v>73</v>
      </c>
      <c r="D56" s="17" t="s">
        <v>74</v>
      </c>
      <c r="E56" s="17" t="s">
        <v>75</v>
      </c>
      <c r="F56" s="17" t="s">
        <v>76</v>
      </c>
      <c r="G56" s="17" t="s">
        <v>77</v>
      </c>
      <c r="H56" s="17" t="s">
        <v>78</v>
      </c>
    </row>
    <row r="57" customFormat="false" ht="12.75" hidden="false" customHeight="false" outlineLevel="0" collapsed="false">
      <c r="A57" s="150" t="s">
        <v>158</v>
      </c>
      <c r="B57" s="17" t="s">
        <v>72</v>
      </c>
      <c r="C57" s="17" t="s">
        <v>73</v>
      </c>
      <c r="D57" s="17" t="s">
        <v>74</v>
      </c>
      <c r="E57" s="17" t="s">
        <v>75</v>
      </c>
      <c r="F57" s="17" t="s">
        <v>76</v>
      </c>
      <c r="G57" s="17" t="s">
        <v>77</v>
      </c>
      <c r="H57" s="17" t="s">
        <v>78</v>
      </c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</row>
    <row r="61" customFormat="false" ht="12.75" hidden="false" customHeight="false" outlineLevel="0" collapsed="false">
      <c r="A61" s="2" t="s">
        <v>83</v>
      </c>
      <c r="C61" s="35"/>
      <c r="D61" s="35"/>
      <c r="E61" s="35"/>
      <c r="F61" s="35"/>
      <c r="G61" s="35"/>
      <c r="H61" s="32"/>
    </row>
    <row r="62" customFormat="false" ht="12.75" hidden="false" customHeight="false" outlineLevel="0" collapsed="false">
      <c r="A62" s="36" t="s">
        <v>84</v>
      </c>
      <c r="C62" s="35"/>
      <c r="D62" s="35"/>
      <c r="E62" s="35"/>
      <c r="F62" s="35"/>
      <c r="G62" s="35"/>
      <c r="H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" hidden="false" customHeight="false" outlineLevel="0" collapsed="false">
      <c r="A67" s="67" t="s">
        <v>89</v>
      </c>
    </row>
    <row r="68" customFormat="false" ht="15" hidden="false" customHeight="false" outlineLevel="0" collapsed="false">
      <c r="A68" s="67" t="s">
        <v>90</v>
      </c>
    </row>
    <row r="69" customFormat="false" ht="15" hidden="false" customHeight="false" outlineLevel="0" collapsed="false">
      <c r="A69" s="67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4" t="s">
        <v>166</v>
      </c>
      <c r="B5" s="154"/>
      <c r="C5" s="154"/>
      <c r="D5" s="154"/>
      <c r="E5" s="154"/>
      <c r="F5" s="154"/>
      <c r="G5" s="154"/>
      <c r="H5" s="154"/>
      <c r="I5" s="51"/>
    </row>
    <row r="6" customFormat="false" ht="15.75" hidden="false" customHeight="fals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46" t="s">
        <v>7</v>
      </c>
      <c r="B7" s="11" t="s">
        <v>8</v>
      </c>
      <c r="C7" s="46" t="s">
        <v>9</v>
      </c>
      <c r="D7" s="46" t="s">
        <v>9</v>
      </c>
      <c r="E7" s="46" t="s">
        <v>160</v>
      </c>
      <c r="F7" s="47" t="s">
        <v>123</v>
      </c>
      <c r="G7" s="141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49" t="s">
        <v>18</v>
      </c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17" t="n">
        <v>2900</v>
      </c>
      <c r="E9" s="17" t="n">
        <f aca="false">+(B9-C9-D9)*0.1442</f>
        <v>9398.235</v>
      </c>
      <c r="F9" s="17" t="n">
        <f aca="false">(+B9+E9-C9-D9)</f>
        <v>74573.235</v>
      </c>
      <c r="G9" s="52" t="n">
        <f aca="false">+(B9-D9)+(B9-D9)*0.1442</f>
        <v>75231.15</v>
      </c>
      <c r="H9" s="155" t="s">
        <v>161</v>
      </c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7" t="n">
        <v>2900</v>
      </c>
      <c r="E10" s="17" t="n">
        <f aca="false">+(B10-C10-D10)*0.1442</f>
        <v>9614.535</v>
      </c>
      <c r="F10" s="17" t="n">
        <f aca="false">(+B10+E10-C10-D10)</f>
        <v>76289.535</v>
      </c>
      <c r="G10" s="52" t="n">
        <f aca="false">+(B10-D10)+(B10-D10)*0.1442</f>
        <v>76947.45</v>
      </c>
      <c r="H10" s="156" t="s">
        <v>100</v>
      </c>
      <c r="I10" s="157" t="s">
        <v>101</v>
      </c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7" t="n">
        <v>2900</v>
      </c>
      <c r="E11" s="17" t="n">
        <f aca="false">+(B11-C11-D11)*0.1442</f>
        <v>9542.435</v>
      </c>
      <c r="F11" s="17" t="n">
        <f aca="false">(+B11+E11-C11-D11)</f>
        <v>75717.435</v>
      </c>
      <c r="G11" s="52" t="n">
        <f aca="false">+(B11-D11)+(B11-D11)*0.1442</f>
        <v>76375.35</v>
      </c>
      <c r="H11" s="158"/>
      <c r="I11" s="159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7" t="n">
        <v>2850</v>
      </c>
      <c r="E12" s="17" t="n">
        <f aca="false">+(B12-C12-D12)*0.1442</f>
        <v>9636.165</v>
      </c>
      <c r="F12" s="17" t="n">
        <f aca="false">(+B12+E12-C12-D12)</f>
        <v>76461.165</v>
      </c>
      <c r="G12" s="52" t="n">
        <f aca="false">+(B12-D12)+(B12-D12)*0.1442</f>
        <v>77119.08</v>
      </c>
      <c r="H12" s="160" t="s">
        <v>137</v>
      </c>
      <c r="I12" s="161" t="s">
        <v>103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7" t="n">
        <v>2850</v>
      </c>
      <c r="E13" s="17" t="n">
        <f aca="false">+(B13-C13-D13)*0.1442</f>
        <v>9780.365</v>
      </c>
      <c r="F13" s="17" t="n">
        <f aca="false">(+B13+E13-C13-D13)</f>
        <v>77605.365</v>
      </c>
      <c r="G13" s="52" t="n">
        <f aca="false">+(B13-D13)+(B13-D13)*0.1442</f>
        <v>78263.28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7" t="n">
        <v>2850</v>
      </c>
      <c r="E14" s="17" t="n">
        <f aca="false">+(B14-C14-D14)*0.1442</f>
        <v>9744.315</v>
      </c>
      <c r="F14" s="17" t="n">
        <f aca="false">(+B14+E14-C14-D14)</f>
        <v>77319.315</v>
      </c>
      <c r="G14" s="52" t="n">
        <f aca="false">+(B14-D14)+(B14-D14)*0.1442</f>
        <v>77977.23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7" t="n">
        <v>3450</v>
      </c>
      <c r="E15" s="17" t="n">
        <f aca="false">+(B15-C15-D15)*0.1442</f>
        <v>10018.295</v>
      </c>
      <c r="F15" s="17" t="n">
        <f aca="false">(+B15+E15-C15-D15)</f>
        <v>79493.295</v>
      </c>
      <c r="G15" s="52" t="n">
        <f aca="false">+(B15-D15)+(B15-D15)*0.1442</f>
        <v>80151.21</v>
      </c>
      <c r="H15" s="12" t="s">
        <v>167</v>
      </c>
      <c r="I15" s="88" t="n">
        <v>2518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7" t="n">
        <v>2850</v>
      </c>
      <c r="E16" s="17" t="n">
        <f aca="false">+(B16-C16-D16)*0.1442</f>
        <v>9996.665</v>
      </c>
      <c r="F16" s="17" t="n">
        <f aca="false">(+B16+E16-C16-D16)</f>
        <v>79321.665</v>
      </c>
      <c r="G16" s="52" t="n">
        <f aca="false">+(B16-D16)+(B16-D16)*0.1442</f>
        <v>79979.58</v>
      </c>
      <c r="H16" s="12" t="s">
        <v>168</v>
      </c>
      <c r="I16" s="88" t="n">
        <v>2486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7" t="n">
        <v>3400</v>
      </c>
      <c r="E17" s="17" t="n">
        <f aca="false">+(B17-C17-D17)*0.1442</f>
        <v>9614.535</v>
      </c>
      <c r="F17" s="17" t="n">
        <f aca="false">(+B17+E17-C17-D17)</f>
        <v>76289.535</v>
      </c>
      <c r="G17" s="52" t="n">
        <f aca="false">+(B17-D17)+(B17-D17)*0.1442</f>
        <v>76947.45</v>
      </c>
      <c r="H17" s="12" t="s">
        <v>169</v>
      </c>
      <c r="I17" s="88" t="n">
        <v>2538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7" t="n">
        <v>3400</v>
      </c>
      <c r="E18" s="17" t="n">
        <f aca="false">+(B18-C18-D18)*0.1442</f>
        <v>9556.855</v>
      </c>
      <c r="F18" s="17" t="n">
        <f aca="false">(+B18+E18-C18-D18)</f>
        <v>75831.855</v>
      </c>
      <c r="G18" s="52" t="n">
        <f aca="false">+(B18-D18)+(B18-D18)*0.1442</f>
        <v>76489.77</v>
      </c>
      <c r="H18" s="12" t="s">
        <v>170</v>
      </c>
      <c r="I18" s="88" t="n">
        <v>2782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7" t="n">
        <v>2950</v>
      </c>
      <c r="E19" s="17" t="n">
        <f aca="false">+(B19-C19-D19)*0.1442</f>
        <v>9585.695</v>
      </c>
      <c r="F19" s="17" t="n">
        <f aca="false">(+B19+E19-C19-D19)</f>
        <v>76060.695</v>
      </c>
      <c r="G19" s="52" t="n">
        <f aca="false">+(B19-D19)+(B19-D19)*0.1442</f>
        <v>76718.61</v>
      </c>
      <c r="H19" s="12" t="s">
        <v>171</v>
      </c>
      <c r="I19" s="88" t="n">
        <v>2468</v>
      </c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7" t="n">
        <v>3150</v>
      </c>
      <c r="E20" s="17" t="n">
        <f aca="false">+(B20-C20-D20)*0.1442</f>
        <v>9441.495</v>
      </c>
      <c r="F20" s="17" t="n">
        <f aca="false">(+B20+E20-C20-D20)</f>
        <v>74916.495</v>
      </c>
      <c r="G20" s="52" t="n">
        <f aca="false">+(B20-D20)+(B20-D20)*0.1442</f>
        <v>75574.41</v>
      </c>
      <c r="H20" s="12" t="s">
        <v>172</v>
      </c>
      <c r="I20" s="88" t="n">
        <v>2467</v>
      </c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7" t="n">
        <v>2750</v>
      </c>
      <c r="E21" s="17" t="n">
        <f aca="false">+(B21-C21-D21)*0.1442</f>
        <v>9592.905</v>
      </c>
      <c r="F21" s="17" t="n">
        <f aca="false">(+B21+E21-C21-D21)</f>
        <v>76117.905</v>
      </c>
      <c r="G21" s="52" t="n">
        <f aca="false">+(B21-D21)+(B21-D21)*0.1442</f>
        <v>76775.82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7" t="n">
        <v>3750</v>
      </c>
      <c r="E22" s="17" t="n">
        <f aca="false">+(B22-C22-D22)*0.1442</f>
        <v>10249.015</v>
      </c>
      <c r="F22" s="17" t="n">
        <f aca="false">(+B22+E22-C22-D22)</f>
        <v>81324.015</v>
      </c>
      <c r="G22" s="52" t="n">
        <f aca="false">+(B22-D22)+(B22-D22)*0.1442</f>
        <v>81981.93</v>
      </c>
      <c r="H22" s="12"/>
      <c r="I22" s="146"/>
    </row>
    <row r="23" customFormat="false" ht="14.25" hidden="false" customHeight="false" outlineLevel="0" collapsed="false">
      <c r="A23" s="15" t="s">
        <v>33</v>
      </c>
      <c r="B23" s="16" t="n">
        <v>64200</v>
      </c>
      <c r="C23" s="16" t="n">
        <v>0</v>
      </c>
      <c r="D23" s="17" t="n">
        <v>0</v>
      </c>
      <c r="E23" s="17" t="n">
        <f aca="false">+(B23-C23-D23)*0.1442</f>
        <v>9257.64</v>
      </c>
      <c r="F23" s="17" t="n">
        <f aca="false">(+B23+E23-C23-D23)</f>
        <v>73457.64</v>
      </c>
      <c r="G23" s="17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7" t="n">
        <v>0</v>
      </c>
      <c r="E24" s="17" t="n">
        <f aca="false">+(B24-C24-D24)*0.1442</f>
        <v>8680.84</v>
      </c>
      <c r="F24" s="17" t="n">
        <f aca="false">(+B24+E24-C24-D24)</f>
        <v>68880.84</v>
      </c>
      <c r="G24" s="17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7" t="n">
        <v>0</v>
      </c>
      <c r="E25" s="17" t="n">
        <f aca="false">+(B25-C25-D25)*0.1442</f>
        <v>8392.44</v>
      </c>
      <c r="F25" s="17" t="n">
        <f aca="false">(+B25+E25-C25-D25)</f>
        <v>66592.44</v>
      </c>
      <c r="G25" s="17" t="n">
        <v>0</v>
      </c>
      <c r="H25" s="12"/>
      <c r="I25" s="88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17"/>
      <c r="E26" s="17"/>
      <c r="F26" s="17"/>
      <c r="G26" s="17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9300</v>
      </c>
      <c r="C27" s="16" t="n">
        <v>575</v>
      </c>
      <c r="D27" s="16" t="n">
        <v>3350</v>
      </c>
      <c r="E27" s="17" t="n">
        <f aca="false">+(B27-C27-D27)*0.1442</f>
        <v>9427.075</v>
      </c>
      <c r="F27" s="17" t="n">
        <f aca="false">(+B27+E27-C27-D27)</f>
        <v>74802.075</v>
      </c>
      <c r="G27" s="52" t="n">
        <f aca="false">+(B27-D27)+(B27-D27)*0.1442</f>
        <v>75459.99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17" t="n">
        <f aca="false">(+B28+E28-C28-D28)</f>
        <v>73600.665</v>
      </c>
      <c r="G28" s="52" t="n">
        <f aca="false">+(B28-D28)+(B28-D28)*0.1442</f>
        <v>74258.58</v>
      </c>
      <c r="H28" s="147"/>
      <c r="I28" s="146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17" t="n">
        <f aca="false">(+B29+E29-C29-D29)</f>
        <v>72799.725</v>
      </c>
      <c r="G29" s="52" t="n">
        <f aca="false">+(B29-D29)+(B29-D29)*0.1442</f>
        <v>73457.64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700</v>
      </c>
      <c r="E30" s="17" t="n">
        <f aca="false">+(B30-C30-D30)*0.1442</f>
        <v>9491.965</v>
      </c>
      <c r="F30" s="17" t="n">
        <f aca="false">(+B30+E30-C30-D30)</f>
        <v>75316.965</v>
      </c>
      <c r="G30" s="52" t="n">
        <f aca="false">+(B30-D30)+(B30-D30)*0.1442</f>
        <v>75974.88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17" t="n">
        <f aca="false">(+B31+E31-C31-D31)</f>
        <v>77319.315</v>
      </c>
      <c r="G31" s="52" t="n">
        <f aca="false">+(B31-D31)+(B31-D31)*0.1442</f>
        <v>77977.23</v>
      </c>
      <c r="H31" s="12"/>
      <c r="I31" s="148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4000</v>
      </c>
      <c r="E32" s="17" t="n">
        <f aca="false">+(B32-C32-D32)*0.1442</f>
        <v>9117.045</v>
      </c>
      <c r="F32" s="17" t="n">
        <f aca="false">(+B32+E32-C32-D32)</f>
        <v>72342.045</v>
      </c>
      <c r="G32" s="52" t="n">
        <f aca="false">+(B32-D32)+(B32-D32)*0.1442</f>
        <v>72999.96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17" t="n">
        <f aca="false">(+B33+E33-C33-D33)</f>
        <v>72227.625</v>
      </c>
      <c r="G33" s="52" t="n">
        <f aca="false">+(B33-D33)+(B33-D33)*0.1442</f>
        <v>72885.54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 t="n">
        <v>0</v>
      </c>
      <c r="E34" s="17" t="n">
        <f aca="false">+(B34-C34-D34)*0.1442</f>
        <v>9192.75</v>
      </c>
      <c r="F34" s="17" t="n">
        <f aca="false">(+B34+E34-C34-D34)</f>
        <v>72942.75</v>
      </c>
      <c r="G34" s="17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17" t="n">
        <f aca="false">(+B35+E35-C35-D35)</f>
        <v>69510.15</v>
      </c>
      <c r="G35" s="17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17" t="n">
        <f aca="false">(+B36+E36-C36-D36)</f>
        <v>64933.35</v>
      </c>
      <c r="G36" s="17"/>
      <c r="H36" s="12"/>
      <c r="I36" s="88"/>
    </row>
    <row r="37" customFormat="false" ht="15" hidden="false" customHeight="false" outlineLevel="0" collapsed="false">
      <c r="A37" s="20" t="s">
        <v>48</v>
      </c>
      <c r="B37" s="21"/>
      <c r="C37" s="21"/>
      <c r="D37" s="16"/>
      <c r="E37" s="17"/>
      <c r="F37" s="17"/>
      <c r="G37" s="17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700</v>
      </c>
      <c r="E38" s="17" t="n">
        <f aca="false">+(B38-C38-D38)*0.1442</f>
        <v>9607.325</v>
      </c>
      <c r="F38" s="17" t="n">
        <f aca="false">(+B38+E38-C38-D38)</f>
        <v>76232.325</v>
      </c>
      <c r="G38" s="52" t="n">
        <f aca="false">+(B38-D38)+(B38-D38)*0.1442</f>
        <v>76890.24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3000</v>
      </c>
      <c r="E39" s="17" t="n">
        <f aca="false">+(B39-C39-D39)*0.1442</f>
        <v>9751.525</v>
      </c>
      <c r="F39" s="17" t="n">
        <f aca="false">(+B39+E39-C39-D39)</f>
        <v>77376.525</v>
      </c>
      <c r="G39" s="52" t="n">
        <f aca="false">+(B39-D39)+(B39-D39)*0.1442</f>
        <v>78034.44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700</v>
      </c>
      <c r="E40" s="17" t="n">
        <f aca="false">+(B40-C40-D40)*0.1442</f>
        <v>9391.025</v>
      </c>
      <c r="F40" s="17" t="n">
        <f aca="false">(+B40+E40-C40-D40)</f>
        <v>74516.025</v>
      </c>
      <c r="G40" s="52" t="n">
        <f aca="false">+(B40-D40)+(B40-D40)*0.1442</f>
        <v>75173.94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700</v>
      </c>
      <c r="E41" s="17" t="n">
        <f aca="false">+(B41-C41-D41)*0.1442</f>
        <v>9362.185</v>
      </c>
      <c r="F41" s="17" t="n">
        <f aca="false">(+B41+E41-C41-D41)</f>
        <v>74287.185</v>
      </c>
      <c r="G41" s="52" t="n">
        <f aca="false">+(B41-D41)+(B41-D41)*0.1442</f>
        <v>74945.1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700</v>
      </c>
      <c r="E42" s="17" t="n">
        <f aca="false">+(B42-C42-D42)*0.1442</f>
        <v>9369.395</v>
      </c>
      <c r="F42" s="17" t="n">
        <f aca="false">(+B42+E42-C42-D42)</f>
        <v>74344.395</v>
      </c>
      <c r="G42" s="52" t="n">
        <f aca="false">+(B42-D42)+(B42-D42)*0.1442</f>
        <v>75002.31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17" t="n">
        <f aca="false">(+B43+E43-C43-D43)</f>
        <v>74229.975</v>
      </c>
      <c r="G43" s="52" t="n">
        <f aca="false">+(B43-D43)+(B43-D43)*0.1442</f>
        <v>74887.89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17" t="n">
        <f aca="false">(+B44+E44-C44-D44)</f>
        <v>81724.485</v>
      </c>
      <c r="G44" s="52" t="n">
        <f aca="false">+(B44-D44)+(B44-D44)*0.1442</f>
        <v>82382.4</v>
      </c>
      <c r="H44" s="12"/>
      <c r="I44" s="88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149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7" t="n">
        <v>3000</v>
      </c>
      <c r="E46" s="17" t="n">
        <f aca="false">+(B46-C46-D46)*0.1442</f>
        <v>9845.255</v>
      </c>
      <c r="F46" s="17" t="n">
        <f aca="false">(+B46+E46-C46-D46)</f>
        <v>78120.255</v>
      </c>
      <c r="G46" s="52" t="n">
        <f aca="false">+(B46-D46)+(B46-D46)*0.1442</f>
        <v>78778.17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7" t="n">
        <v>3050</v>
      </c>
      <c r="E47" s="17" t="n">
        <f aca="false">+(B47-C47-D47)*0.1442</f>
        <v>9765.945</v>
      </c>
      <c r="F47" s="17" t="n">
        <f aca="false">(+B47+E47-C47-D47)</f>
        <v>77490.945</v>
      </c>
      <c r="G47" s="52" t="n">
        <f aca="false">+(B47-D47)+(B47-D47)*0.1442</f>
        <v>78148.86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7" t="n">
        <v>3050</v>
      </c>
      <c r="E48" s="17" t="n">
        <f aca="false">+(B48-C48-D48)*0.1442</f>
        <v>9982.245</v>
      </c>
      <c r="F48" s="17" t="n">
        <f aca="false">(+B48+E48-C48-D48)</f>
        <v>79207.245</v>
      </c>
      <c r="G48" s="52" t="n">
        <f aca="false">+(B48-D48)+(B48-D48)*0.1442</f>
        <v>79865.16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7" t="n">
        <v>2850</v>
      </c>
      <c r="E49" s="17" t="n">
        <f aca="false">+(B49-C49-D49)*0.1442</f>
        <v>9881.305</v>
      </c>
      <c r="F49" s="17" t="n">
        <f aca="false">(+B49+E49-C49-D49)</f>
        <v>78406.305</v>
      </c>
      <c r="G49" s="52" t="n">
        <f aca="false">+(B49-D49)+(B49-D49)*0.1442</f>
        <v>79064.22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7" t="n">
        <v>2850</v>
      </c>
      <c r="E50" s="17" t="n">
        <f aca="false">+(B50-C50-D50)*0.1442</f>
        <v>9830.835</v>
      </c>
      <c r="F50" s="17" t="n">
        <f aca="false">(+B50+E50-C50-D50)</f>
        <v>78005.835</v>
      </c>
      <c r="G50" s="52" t="n">
        <f aca="false">+(B50-D50)+(B50-D50)*0.1442</f>
        <v>78663.75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7" t="n">
        <v>0</v>
      </c>
      <c r="E51" s="17" t="n">
        <f aca="false">+(B51-C51-D51)*0.1442</f>
        <v>9639.77</v>
      </c>
      <c r="F51" s="17" t="n">
        <f aca="false">(+B51+E51-C51-D51)</f>
        <v>76489.77</v>
      </c>
      <c r="G51" s="17" t="n">
        <v>0</v>
      </c>
      <c r="H51" s="16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17" t="n">
        <v>0</v>
      </c>
      <c r="E52" s="17" t="n">
        <f aca="false">+(B52-C52-D52)*0.1442</f>
        <v>9135.07</v>
      </c>
      <c r="F52" s="17" t="n">
        <f aca="false">(+B52+E52-C52-D52)</f>
        <v>72485.07</v>
      </c>
      <c r="G52" s="17" t="n">
        <v>0</v>
      </c>
      <c r="H52" s="162" t="s">
        <v>37</v>
      </c>
      <c r="I52" s="2" t="s">
        <v>37</v>
      </c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17" t="n">
        <v>0</v>
      </c>
      <c r="E53" s="17" t="n">
        <f aca="false">+(B53-C53-D53)*0.1442</f>
        <v>8558.27</v>
      </c>
      <c r="F53" s="17" t="n">
        <f aca="false">(+B53+E53-C53-D53)</f>
        <v>67908.27</v>
      </c>
      <c r="G53" s="17" t="n">
        <v>0</v>
      </c>
      <c r="H53" s="162"/>
    </row>
    <row r="54" customFormat="false" ht="12.75" hidden="false" customHeight="false" outlineLevel="0" collapsed="false">
      <c r="A54" s="163" t="s">
        <v>63</v>
      </c>
      <c r="B54" s="17"/>
      <c r="C54" s="17"/>
      <c r="D54" s="151"/>
      <c r="I54" s="30"/>
    </row>
    <row r="55" customFormat="false" ht="12.75" hidden="false" customHeight="false" outlineLevel="0" collapsed="false">
      <c r="A55" s="152"/>
      <c r="B55" s="17" t="s">
        <v>64</v>
      </c>
      <c r="C55" s="153" t="s">
        <v>65</v>
      </c>
      <c r="D55" s="17" t="s">
        <v>66</v>
      </c>
      <c r="E55" s="17" t="s">
        <v>67</v>
      </c>
      <c r="F55" s="17" t="s">
        <v>68</v>
      </c>
      <c r="G55" s="17" t="s">
        <v>69</v>
      </c>
      <c r="H55" s="17" t="s">
        <v>70</v>
      </c>
    </row>
    <row r="56" customFormat="false" ht="12.75" hidden="false" customHeight="false" outlineLevel="0" collapsed="false">
      <c r="A56" s="150" t="s">
        <v>71</v>
      </c>
      <c r="B56" s="17" t="s">
        <v>72</v>
      </c>
      <c r="C56" s="17" t="s">
        <v>73</v>
      </c>
      <c r="D56" s="17" t="s">
        <v>74</v>
      </c>
      <c r="E56" s="17" t="s">
        <v>75</v>
      </c>
      <c r="F56" s="17" t="s">
        <v>76</v>
      </c>
      <c r="G56" s="17" t="s">
        <v>77</v>
      </c>
      <c r="H56" s="17" t="s">
        <v>78</v>
      </c>
    </row>
    <row r="57" customFormat="false" ht="12.75" hidden="false" customHeight="false" outlineLevel="0" collapsed="false">
      <c r="A57" s="150" t="s">
        <v>158</v>
      </c>
      <c r="B57" s="17" t="s">
        <v>72</v>
      </c>
      <c r="C57" s="17" t="s">
        <v>73</v>
      </c>
      <c r="D57" s="17" t="s">
        <v>74</v>
      </c>
      <c r="E57" s="17" t="s">
        <v>75</v>
      </c>
      <c r="F57" s="17" t="s">
        <v>76</v>
      </c>
      <c r="G57" s="17" t="s">
        <v>77</v>
      </c>
      <c r="H57" s="17" t="s">
        <v>78</v>
      </c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</row>
    <row r="61" customFormat="false" ht="12.75" hidden="false" customHeight="false" outlineLevel="0" collapsed="false">
      <c r="A61" s="2" t="s">
        <v>83</v>
      </c>
      <c r="C61" s="35"/>
      <c r="D61" s="35"/>
      <c r="E61" s="35"/>
      <c r="F61" s="35"/>
      <c r="G61" s="35"/>
      <c r="H61" s="32"/>
    </row>
    <row r="62" customFormat="false" ht="12.75" hidden="false" customHeight="false" outlineLevel="0" collapsed="false">
      <c r="A62" s="36" t="s">
        <v>84</v>
      </c>
      <c r="C62" s="35"/>
      <c r="D62" s="35"/>
      <c r="E62" s="35"/>
      <c r="F62" s="35"/>
      <c r="G62" s="35"/>
      <c r="H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.75" hidden="false" customHeight="false" outlineLevel="0" collapsed="false">
      <c r="A67" s="51" t="s">
        <v>89</v>
      </c>
      <c r="B67" s="37"/>
      <c r="C67" s="37"/>
    </row>
    <row r="68" customFormat="false" ht="15.75" hidden="false" customHeight="false" outlineLevel="0" collapsed="false">
      <c r="A68" s="51" t="s">
        <v>90</v>
      </c>
      <c r="B68" s="37"/>
    </row>
    <row r="69" customFormat="false" ht="15.75" hidden="false" customHeight="false" outlineLevel="0" collapsed="false">
      <c r="A69" s="51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4" t="s">
        <v>2</v>
      </c>
      <c r="B3" s="164"/>
      <c r="C3" s="164"/>
      <c r="D3" s="164"/>
      <c r="E3" s="164"/>
    </row>
    <row r="4" customFormat="false" ht="12.75" hidden="false" customHeight="false" outlineLevel="0" collapsed="false">
      <c r="A4" s="164" t="s">
        <v>173</v>
      </c>
      <c r="B4" s="164"/>
      <c r="C4" s="164"/>
      <c r="D4" s="164"/>
      <c r="E4" s="164"/>
    </row>
    <row r="5" customFormat="false" ht="12.75" hidden="false" customHeight="false" outlineLevel="0" collapsed="false">
      <c r="A5" s="165" t="s">
        <v>174</v>
      </c>
      <c r="B5" s="165"/>
      <c r="C5" s="165"/>
      <c r="D5" s="165"/>
      <c r="E5" s="165"/>
    </row>
    <row r="6" customFormat="false" ht="12.75" hidden="false" customHeight="false" outlineLevel="0" collapsed="false">
      <c r="A6" s="166" t="s">
        <v>175</v>
      </c>
      <c r="B6" s="166"/>
      <c r="C6" s="166"/>
      <c r="D6" s="166"/>
      <c r="E6" s="166"/>
    </row>
    <row r="7" customFormat="false" ht="15" hidden="false" customHeight="false" outlineLevel="0" collapsed="false">
      <c r="A7" s="167" t="s">
        <v>176</v>
      </c>
      <c r="B7" s="167"/>
      <c r="C7" s="167"/>
      <c r="D7" s="167"/>
      <c r="E7" s="167"/>
    </row>
    <row r="8" customFormat="false" ht="12.75" hidden="false" customHeight="false" outlineLevel="0" collapsed="false">
      <c r="A8" s="28"/>
      <c r="B8" s="11" t="s">
        <v>37</v>
      </c>
      <c r="C8" s="11" t="s">
        <v>177</v>
      </c>
      <c r="D8" s="11" t="s">
        <v>178</v>
      </c>
      <c r="E8" s="28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8"/>
    </row>
    <row r="10" customFormat="false" ht="14.25" hidden="false" customHeight="false" outlineLevel="0" collapsed="false">
      <c r="A10" s="22"/>
      <c r="B10" s="15" t="s">
        <v>19</v>
      </c>
      <c r="C10" s="16" t="n">
        <v>77444</v>
      </c>
      <c r="D10" s="16" t="n">
        <v>77610</v>
      </c>
      <c r="E10" s="21"/>
    </row>
    <row r="11" customFormat="false" ht="14.25" hidden="false" customHeight="false" outlineLevel="0" collapsed="false">
      <c r="A11" s="22"/>
      <c r="B11" s="15" t="s">
        <v>179</v>
      </c>
      <c r="C11" s="16" t="n">
        <v>78588</v>
      </c>
      <c r="D11" s="16" t="n">
        <v>78754</v>
      </c>
      <c r="E11" s="21"/>
    </row>
    <row r="12" customFormat="false" ht="14.25" hidden="false" customHeight="false" outlineLevel="0" collapsed="false">
      <c r="A12" s="22"/>
      <c r="B12" s="15" t="s">
        <v>180</v>
      </c>
      <c r="C12" s="16" t="n">
        <v>77708</v>
      </c>
      <c r="D12" s="16" t="n">
        <v>77824</v>
      </c>
      <c r="E12" s="21"/>
    </row>
    <row r="13" customFormat="false" ht="14.25" hidden="false" customHeight="false" outlineLevel="0" collapsed="false">
      <c r="A13" s="22"/>
      <c r="B13" s="15" t="s">
        <v>22</v>
      </c>
      <c r="C13" s="16" t="n">
        <v>79217</v>
      </c>
      <c r="D13" s="16" t="n">
        <v>79441</v>
      </c>
      <c r="E13" s="21"/>
    </row>
    <row r="14" customFormat="false" ht="14.25" hidden="false" customHeight="false" outlineLevel="0" collapsed="false">
      <c r="A14" s="22"/>
      <c r="B14" s="15" t="s">
        <v>181</v>
      </c>
      <c r="C14" s="16" t="n">
        <v>80361</v>
      </c>
      <c r="D14" s="16" t="n">
        <v>80585</v>
      </c>
      <c r="E14" s="21"/>
    </row>
    <row r="15" customFormat="false" ht="14.25" hidden="false" customHeight="false" outlineLevel="0" collapsed="false">
      <c r="A15" s="22"/>
      <c r="B15" s="15" t="s">
        <v>182</v>
      </c>
      <c r="C15" s="16" t="n">
        <v>80071</v>
      </c>
      <c r="D15" s="16" t="n">
        <v>80295</v>
      </c>
      <c r="E15" s="21"/>
    </row>
    <row r="16" customFormat="false" ht="14.25" hidden="false" customHeight="false" outlineLevel="0" collapsed="false">
      <c r="A16" s="22"/>
      <c r="B16" s="15" t="s">
        <v>183</v>
      </c>
      <c r="C16" s="16" t="n">
        <v>80500</v>
      </c>
      <c r="D16" s="16" t="n">
        <v>80609</v>
      </c>
      <c r="E16" s="21"/>
    </row>
    <row r="17" customFormat="false" ht="14.25" hidden="false" customHeight="false" outlineLevel="0" collapsed="false">
      <c r="A17" s="22"/>
      <c r="B17" s="15" t="s">
        <v>26</v>
      </c>
      <c r="C17" s="16" t="n">
        <v>82114</v>
      </c>
      <c r="D17" s="16" t="n">
        <v>82244</v>
      </c>
      <c r="E17" s="21"/>
    </row>
    <row r="18" customFormat="false" ht="14.25" hidden="false" customHeight="false" outlineLevel="0" collapsed="false">
      <c r="A18" s="22"/>
      <c r="B18" s="15" t="s">
        <v>184</v>
      </c>
      <c r="C18" s="16" t="n">
        <v>79103</v>
      </c>
      <c r="D18" s="16" t="n">
        <v>79326</v>
      </c>
      <c r="E18" s="21"/>
    </row>
    <row r="19" customFormat="false" ht="14.25" hidden="false" customHeight="false" outlineLevel="0" collapsed="false">
      <c r="A19" s="22"/>
      <c r="B19" s="15" t="s">
        <v>185</v>
      </c>
      <c r="C19" s="16" t="n">
        <v>78643</v>
      </c>
      <c r="D19" s="16" t="n">
        <v>78866</v>
      </c>
      <c r="E19" s="21"/>
    </row>
    <row r="20" customFormat="false" ht="14.25" hidden="false" customHeight="false" outlineLevel="0" collapsed="false">
      <c r="A20" s="22"/>
      <c r="B20" s="15" t="s">
        <v>186</v>
      </c>
      <c r="C20" s="16" t="n">
        <v>80251</v>
      </c>
      <c r="D20" s="16" t="n">
        <v>80483</v>
      </c>
      <c r="E20" s="21"/>
    </row>
    <row r="21" customFormat="false" ht="14.25" hidden="false" customHeight="false" outlineLevel="0" collapsed="false">
      <c r="A21" s="22"/>
      <c r="B21" s="15" t="s">
        <v>187</v>
      </c>
      <c r="C21" s="16" t="n">
        <v>84580</v>
      </c>
      <c r="D21" s="16" t="n">
        <v>84647</v>
      </c>
      <c r="E21" s="21"/>
    </row>
    <row r="22" customFormat="false" ht="15" hidden="false" customHeight="false" outlineLevel="0" collapsed="false">
      <c r="A22" s="20"/>
      <c r="B22" s="63" t="s">
        <v>36</v>
      </c>
      <c r="C22" s="16"/>
      <c r="D22" s="16"/>
      <c r="E22" s="21"/>
    </row>
    <row r="23" customFormat="false" ht="14.25" hidden="false" customHeight="false" outlineLevel="0" collapsed="false">
      <c r="A23" s="22"/>
      <c r="B23" s="15" t="s">
        <v>38</v>
      </c>
      <c r="C23" s="16" t="n">
        <v>77290</v>
      </c>
      <c r="D23" s="16" t="n">
        <v>77510</v>
      </c>
      <c r="E23" s="21"/>
    </row>
    <row r="24" customFormat="false" ht="14.25" hidden="false" customHeight="false" outlineLevel="0" collapsed="false">
      <c r="A24" s="22"/>
      <c r="B24" s="15" t="s">
        <v>188</v>
      </c>
      <c r="C24" s="16" t="n">
        <v>75280</v>
      </c>
      <c r="D24" s="16" t="n">
        <v>75510</v>
      </c>
      <c r="E24" s="21"/>
    </row>
    <row r="25" customFormat="false" ht="14.25" hidden="false" customHeight="false" outlineLevel="0" collapsed="false">
      <c r="A25" s="22"/>
      <c r="B25" s="15" t="s">
        <v>189</v>
      </c>
      <c r="C25" s="16" t="n">
        <v>76080</v>
      </c>
      <c r="D25" s="16" t="n">
        <v>76310</v>
      </c>
      <c r="E25" s="21"/>
    </row>
    <row r="26" customFormat="false" ht="14.25" hidden="false" customHeight="false" outlineLevel="0" collapsed="false">
      <c r="A26" s="22"/>
      <c r="B26" s="15" t="s">
        <v>42</v>
      </c>
      <c r="C26" s="16" t="n">
        <v>79800</v>
      </c>
      <c r="D26" s="16" t="n">
        <v>80080</v>
      </c>
      <c r="E26" s="21"/>
    </row>
    <row r="27" customFormat="false" ht="15" hidden="false" customHeight="false" outlineLevel="0" collapsed="false">
      <c r="A27" s="22"/>
      <c r="B27" s="63" t="s">
        <v>48</v>
      </c>
      <c r="C27" s="16"/>
      <c r="D27" s="16"/>
      <c r="E27" s="21"/>
    </row>
    <row r="28" customFormat="false" ht="14.25" hidden="false" customHeight="false" outlineLevel="0" collapsed="false">
      <c r="A28" s="22"/>
      <c r="B28" s="15" t="s">
        <v>190</v>
      </c>
      <c r="C28" s="16" t="n">
        <v>78720</v>
      </c>
      <c r="D28" s="16" t="n">
        <v>79050</v>
      </c>
      <c r="E28" s="21"/>
    </row>
    <row r="29" customFormat="false" ht="15" hidden="false" customHeight="false" outlineLevel="0" collapsed="false">
      <c r="A29" s="20"/>
      <c r="B29" s="15" t="s">
        <v>191</v>
      </c>
      <c r="C29" s="16" t="n">
        <v>77000</v>
      </c>
      <c r="D29" s="16" t="n">
        <v>77340</v>
      </c>
      <c r="E29" s="21"/>
    </row>
    <row r="30" customFormat="false" ht="14.25" hidden="false" customHeight="false" outlineLevel="0" collapsed="false">
      <c r="A30" s="22"/>
      <c r="B30" s="15" t="s">
        <v>192</v>
      </c>
      <c r="C30" s="16" t="n">
        <v>76770</v>
      </c>
      <c r="D30" s="16" t="n">
        <v>77110</v>
      </c>
      <c r="E30" s="21"/>
    </row>
    <row r="31" customFormat="false" ht="14.25" hidden="false" customHeight="false" outlineLevel="0" collapsed="false">
      <c r="A31" s="22"/>
      <c r="B31" s="15" t="s">
        <v>193</v>
      </c>
      <c r="C31" s="16" t="n">
        <v>76830</v>
      </c>
      <c r="D31" s="16" t="n">
        <v>77110</v>
      </c>
      <c r="E31" s="21"/>
    </row>
    <row r="32" customFormat="false" ht="14.25" hidden="false" customHeight="false" outlineLevel="0" collapsed="false">
      <c r="A32" s="22"/>
      <c r="B32" s="15" t="s">
        <v>194</v>
      </c>
      <c r="C32" s="16" t="n">
        <v>76710</v>
      </c>
      <c r="D32" s="16" t="n">
        <v>76990</v>
      </c>
      <c r="E32" s="21"/>
    </row>
    <row r="33" customFormat="false" ht="14.25" hidden="false" customHeight="false" outlineLevel="0" collapsed="false">
      <c r="A33" s="22"/>
      <c r="B33" s="15" t="s">
        <v>195</v>
      </c>
      <c r="C33" s="16" t="n">
        <v>84210</v>
      </c>
      <c r="D33" s="16" t="n">
        <v>83970</v>
      </c>
      <c r="E33" s="21"/>
    </row>
    <row r="34" customFormat="false" ht="15" hidden="false" customHeight="false" outlineLevel="0" collapsed="false">
      <c r="A34" s="20"/>
      <c r="B34" s="63" t="s">
        <v>56</v>
      </c>
      <c r="C34" s="16"/>
      <c r="D34" s="16"/>
      <c r="E34" s="21"/>
    </row>
    <row r="35" customFormat="false" ht="14.25" hidden="false" customHeight="false" outlineLevel="0" collapsed="false">
      <c r="A35" s="22"/>
      <c r="B35" s="15" t="s">
        <v>196</v>
      </c>
      <c r="C35" s="16" t="n">
        <v>80933</v>
      </c>
      <c r="D35" s="16" t="n">
        <v>81157</v>
      </c>
      <c r="E35" s="21"/>
    </row>
    <row r="36" customFormat="false" ht="14.25" hidden="false" customHeight="false" outlineLevel="0" collapsed="false">
      <c r="A36" s="22"/>
      <c r="B36" s="15" t="s">
        <v>197</v>
      </c>
      <c r="C36" s="16" t="n">
        <v>80590</v>
      </c>
      <c r="D36" s="16" t="n">
        <v>80757</v>
      </c>
      <c r="E36" s="21"/>
    </row>
    <row r="37" customFormat="false" ht="14.25" hidden="false" customHeight="false" outlineLevel="0" collapsed="false">
      <c r="A37" s="22"/>
      <c r="B37" s="15" t="s">
        <v>198</v>
      </c>
      <c r="C37" s="16" t="n">
        <v>82307</v>
      </c>
      <c r="D37" s="16" t="n">
        <v>82474</v>
      </c>
      <c r="E37" s="21"/>
    </row>
    <row r="38" customFormat="false" ht="14.25" hidden="false" customHeight="false" outlineLevel="0" collapsed="false">
      <c r="A38" s="22"/>
      <c r="B38" s="15" t="s">
        <v>199</v>
      </c>
      <c r="C38" s="16" t="n">
        <v>81277</v>
      </c>
      <c r="D38" s="16" t="n">
        <v>81443</v>
      </c>
      <c r="E38" s="21"/>
    </row>
    <row r="39" customFormat="false" ht="14.25" hidden="false" customHeight="false" outlineLevel="0" collapsed="false">
      <c r="A39" s="22"/>
      <c r="B39" s="15" t="s">
        <v>200</v>
      </c>
      <c r="C39" s="16" t="n">
        <v>80819</v>
      </c>
      <c r="D39" s="16" t="n">
        <v>81043</v>
      </c>
      <c r="E39" s="21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201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2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203</v>
      </c>
      <c r="B43" s="2"/>
      <c r="C43" s="2"/>
      <c r="D43" s="2"/>
      <c r="E43" s="2"/>
    </row>
    <row r="44" customFormat="false" ht="12.75" hidden="false" customHeight="false" outlineLevel="0" collapsed="false">
      <c r="A44" s="168" t="s">
        <v>204</v>
      </c>
      <c r="B44" s="2"/>
      <c r="C44" s="2"/>
      <c r="D44" s="2"/>
      <c r="E44" s="2"/>
    </row>
    <row r="45" customFormat="false" ht="12.75" hidden="false" customHeight="false" outlineLevel="0" collapsed="false">
      <c r="A45" s="168" t="s">
        <v>205</v>
      </c>
      <c r="B45" s="2"/>
      <c r="C45" s="2"/>
      <c r="D45" s="2"/>
      <c r="E45" s="2"/>
    </row>
    <row r="46" customFormat="false" ht="15.75" hidden="false" customHeight="false" outlineLevel="0" collapsed="false">
      <c r="A46" s="51" t="s">
        <v>89</v>
      </c>
      <c r="B46" s="37"/>
      <c r="C46" s="2"/>
      <c r="D46" s="2"/>
      <c r="E46" s="2"/>
    </row>
    <row r="47" customFormat="false" ht="15.75" hidden="false" customHeight="false" outlineLevel="0" collapsed="false">
      <c r="A47" s="51" t="s">
        <v>90</v>
      </c>
      <c r="B47" s="37"/>
      <c r="C47" s="2"/>
      <c r="D47" s="2"/>
      <c r="E47" s="2"/>
    </row>
    <row r="48" customFormat="false" ht="15.75" hidden="false" customHeight="false" outlineLevel="0" collapsed="false">
      <c r="A48" s="51" t="s">
        <v>91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2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  <c r="J6" s="2"/>
    </row>
    <row r="7" customFormat="false" ht="14.25" hidden="false" customHeight="true" outlineLevel="0" collapsed="false">
      <c r="A7" s="8"/>
      <c r="B7" s="8"/>
      <c r="C7" s="8"/>
      <c r="D7" s="39"/>
      <c r="E7" s="39"/>
      <c r="F7" s="39"/>
      <c r="G7" s="39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8650</v>
      </c>
      <c r="C10" s="16" t="n">
        <v>575</v>
      </c>
      <c r="D10" s="16" t="n">
        <v>2700</v>
      </c>
      <c r="E10" s="17" t="n">
        <f aca="false">+(B10-C10-D10)*0.1442</f>
        <v>9427.075</v>
      </c>
      <c r="F10" s="16" t="n">
        <v>2215</v>
      </c>
      <c r="G10" s="16" t="n">
        <f aca="false">(+B10+E10-C10-D10)+F10</f>
        <v>77017.075</v>
      </c>
      <c r="H10" s="16" t="n">
        <f aca="false">+(B10-D10)+(B10-D10)*0.1442+F10</f>
        <v>77674.99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70150</v>
      </c>
      <c r="C11" s="16" t="n">
        <v>575</v>
      </c>
      <c r="D11" s="16" t="n">
        <v>2700</v>
      </c>
      <c r="E11" s="17" t="n">
        <f aca="false">+(B11-C11-D11)*0.1442</f>
        <v>9643.375</v>
      </c>
      <c r="F11" s="16" t="n">
        <v>2215</v>
      </c>
      <c r="G11" s="16" t="n">
        <f aca="false">(+B11+E11-C11-D11)+F11</f>
        <v>78733.375</v>
      </c>
      <c r="H11" s="16" t="n">
        <f aca="false">+(B11-D11)+(B11-D11)*0.1442+F11</f>
        <v>79391.29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9650</v>
      </c>
      <c r="C12" s="16" t="n">
        <v>575</v>
      </c>
      <c r="D12" s="16" t="n">
        <v>2700</v>
      </c>
      <c r="E12" s="17" t="n">
        <f aca="false">+(B12-C12-D12)*0.1442</f>
        <v>9571.275</v>
      </c>
      <c r="F12" s="16" t="n">
        <v>2215</v>
      </c>
      <c r="G12" s="16" t="n">
        <f aca="false">(+B12+E12-C12-D12)+F12</f>
        <v>78161.275</v>
      </c>
      <c r="H12" s="16" t="n">
        <f aca="false">+(B12-D12)+(B12-D12)*0.1442+F12</f>
        <v>78819.19</v>
      </c>
      <c r="I12" s="2"/>
      <c r="J12" s="2"/>
    </row>
    <row r="13" s="18" customFormat="true" ht="14.25" hidden="false" customHeight="false" outlineLevel="0" collapsed="false">
      <c r="A13" s="15" t="s">
        <v>22</v>
      </c>
      <c r="B13" s="16" t="n">
        <v>70250</v>
      </c>
      <c r="C13" s="16" t="n">
        <v>575</v>
      </c>
      <c r="D13" s="16" t="n">
        <v>2700</v>
      </c>
      <c r="E13" s="17" t="n">
        <f aca="false">+(B13-C13-D13)*0.1442</f>
        <v>9657.795</v>
      </c>
      <c r="F13" s="16" t="n">
        <v>2215</v>
      </c>
      <c r="G13" s="16" t="n">
        <f aca="false">(+B13+E13-C13-D13)+F13</f>
        <v>78847.795</v>
      </c>
      <c r="H13" s="16" t="n">
        <f aca="false">+(B13-D13)+(B13-D13)*0.1442+F13</f>
        <v>79505.71</v>
      </c>
    </row>
    <row r="14" customFormat="false" ht="14.25" hidden="false" customHeight="false" outlineLevel="0" collapsed="false">
      <c r="A14" s="15" t="s">
        <v>23</v>
      </c>
      <c r="B14" s="16" t="n">
        <v>71250</v>
      </c>
      <c r="C14" s="16" t="n">
        <v>575</v>
      </c>
      <c r="D14" s="16" t="n">
        <v>2700</v>
      </c>
      <c r="E14" s="17" t="n">
        <f aca="false">+(B14-C14-D14)*0.1442</f>
        <v>9801.995</v>
      </c>
      <c r="F14" s="16" t="n">
        <v>2215</v>
      </c>
      <c r="G14" s="16" t="n">
        <f aca="false">(+B14+E14-C14-D14)+F14</f>
        <v>79991.995</v>
      </c>
      <c r="H14" s="16" t="n">
        <f aca="false">+(B14-D14)+(B14-D14)*0.1442+F14</f>
        <v>80649.91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000</v>
      </c>
      <c r="C15" s="16" t="n">
        <v>575</v>
      </c>
      <c r="D15" s="16" t="n">
        <v>2700</v>
      </c>
      <c r="E15" s="17" t="n">
        <f aca="false">+(B15-C15-D15)*0.1442</f>
        <v>9765.945</v>
      </c>
      <c r="F15" s="16" t="n">
        <v>2215</v>
      </c>
      <c r="G15" s="16" t="n">
        <f aca="false">(+B15+E15-C15-D15)+F15</f>
        <v>79705.945</v>
      </c>
      <c r="H15" s="16" t="n">
        <f aca="false">+(B15-D15)+(B15-D15)*0.1442+F15</f>
        <v>80363.8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3500</v>
      </c>
      <c r="C16" s="16" t="n">
        <v>575</v>
      </c>
      <c r="D16" s="16" t="n">
        <v>3050</v>
      </c>
      <c r="E16" s="17" t="n">
        <f aca="false">+(B16-C16-D16)*0.1442</f>
        <v>10075.975</v>
      </c>
      <c r="F16" s="16" t="n">
        <v>2215</v>
      </c>
      <c r="G16" s="16" t="n">
        <f aca="false">(+B16+E16-C16-D16)+F16</f>
        <v>82165.975</v>
      </c>
      <c r="H16" s="16" t="n">
        <f aca="false">+(B16-D16)+(B16-D16)*0.1442+F16</f>
        <v>82823.89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2750</v>
      </c>
      <c r="C17" s="16" t="n">
        <v>575</v>
      </c>
      <c r="D17" s="16" t="n">
        <v>2750</v>
      </c>
      <c r="E17" s="17" t="n">
        <f aca="false">+(B17-C17-D17)*0.1442</f>
        <v>10011.085</v>
      </c>
      <c r="F17" s="16" t="n">
        <v>2215</v>
      </c>
      <c r="G17" s="16" t="n">
        <f aca="false">(+B17+E17-C17-D17)+F17</f>
        <v>81651.085</v>
      </c>
      <c r="H17" s="16" t="n">
        <f aca="false">+(B17-D17)+(B17-D17)*0.1442+F17</f>
        <v>82309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70650</v>
      </c>
      <c r="C18" s="16" t="n">
        <v>575</v>
      </c>
      <c r="D18" s="16" t="n">
        <v>3200</v>
      </c>
      <c r="E18" s="17" t="n">
        <f aca="false">+(B18-C18-D18)*0.1442</f>
        <v>9643.375</v>
      </c>
      <c r="F18" s="16" t="n">
        <v>2215</v>
      </c>
      <c r="G18" s="16" t="n">
        <f aca="false">(+B18+E18-C18-D18)+F18</f>
        <v>78733.375</v>
      </c>
      <c r="H18" s="16" t="n">
        <f aca="false">+(B18-D18)+(B18-D18)*0.1442+F18</f>
        <v>79391.29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70250</v>
      </c>
      <c r="C19" s="16" t="n">
        <v>575</v>
      </c>
      <c r="D19" s="16" t="n">
        <v>3200</v>
      </c>
      <c r="E19" s="17" t="n">
        <f aca="false">+(B19-C19-D19)*0.1442</f>
        <v>9585.695</v>
      </c>
      <c r="F19" s="16" t="n">
        <v>2215</v>
      </c>
      <c r="G19" s="16" t="n">
        <f aca="false">(+B19+E19-C19-D19)+F19</f>
        <v>78275.695</v>
      </c>
      <c r="H19" s="16" t="n">
        <f aca="false">+(B19-D19)+(B19-D19)*0.1442+F19</f>
        <v>78933.61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70000</v>
      </c>
      <c r="C20" s="16" t="n">
        <v>575</v>
      </c>
      <c r="D20" s="16" t="n">
        <v>2750</v>
      </c>
      <c r="E20" s="17" t="n">
        <f aca="false">+(B20-C20-D20)*0.1442</f>
        <v>9614.535</v>
      </c>
      <c r="F20" s="16" t="n">
        <v>2215</v>
      </c>
      <c r="G20" s="16" t="n">
        <f aca="false">(+B20+E20-C20-D20)+F20</f>
        <v>78504.535</v>
      </c>
      <c r="H20" s="16" t="n">
        <f aca="false">+(B20-D20)+(B20-D20)*0.1442+F20</f>
        <v>79162.45</v>
      </c>
      <c r="I20" s="2"/>
      <c r="J20" s="19"/>
    </row>
    <row r="21" s="18" customFormat="true" ht="14.25" hidden="false" customHeight="false" outlineLevel="0" collapsed="false">
      <c r="A21" s="15" t="s">
        <v>30</v>
      </c>
      <c r="B21" s="16" t="n">
        <v>69200</v>
      </c>
      <c r="C21" s="16" t="n">
        <v>575</v>
      </c>
      <c r="D21" s="16" t="n">
        <v>3150</v>
      </c>
      <c r="E21" s="17" t="n">
        <f aca="false">+(B21-C21-D21)*0.1442</f>
        <v>9441.495</v>
      </c>
      <c r="F21" s="16" t="n">
        <v>2215</v>
      </c>
      <c r="G21" s="16" t="n">
        <f aca="false">(+B21+E21-C21-D21)+F21</f>
        <v>77131.495</v>
      </c>
      <c r="H21" s="16" t="n">
        <f aca="false">+(B21-D21)+(B21-D21)*0.1442+F21</f>
        <v>77789.41</v>
      </c>
    </row>
    <row r="22" customFormat="false" ht="14.25" hidden="false" customHeight="false" outlineLevel="0" collapsed="false">
      <c r="A22" s="15" t="s">
        <v>31</v>
      </c>
      <c r="B22" s="16" t="n">
        <v>69850</v>
      </c>
      <c r="C22" s="16" t="n">
        <v>575</v>
      </c>
      <c r="D22" s="16" t="n">
        <v>2450</v>
      </c>
      <c r="E22" s="17" t="n">
        <f aca="false">+(B22-C22-D22)*0.1442</f>
        <v>9636.165</v>
      </c>
      <c r="F22" s="16" t="n">
        <v>2215</v>
      </c>
      <c r="G22" s="16" t="n">
        <f aca="false">(+B22+E22-C22-D22)+F22</f>
        <v>78676.165</v>
      </c>
      <c r="H22" s="16" t="n">
        <f aca="false">+(B22-D22)+(B22-D22)*0.1442+F22</f>
        <v>79334.0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5400</v>
      </c>
      <c r="C23" s="16" t="n">
        <v>575</v>
      </c>
      <c r="D23" s="16" t="n">
        <v>3300</v>
      </c>
      <c r="E23" s="17" t="n">
        <f aca="false">+(B23-C23-D23)*0.1442</f>
        <v>10313.905</v>
      </c>
      <c r="F23" s="16" t="n">
        <v>2215</v>
      </c>
      <c r="G23" s="16" t="n">
        <f aca="false">(+B23+E23-C23-D23)+F23</f>
        <v>84053.905</v>
      </c>
      <c r="H23" s="16" t="n">
        <f aca="false">+(B23-D23)+(B23-D23)*0.1442+F23</f>
        <v>84711.8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4200</v>
      </c>
      <c r="C24" s="16" t="n">
        <v>0</v>
      </c>
      <c r="D24" s="16" t="n">
        <v>0</v>
      </c>
      <c r="E24" s="17" t="n">
        <f aca="false">+(B24-C24-D24)*0.1442</f>
        <v>9257.64</v>
      </c>
      <c r="F24" s="16" t="n">
        <v>2215</v>
      </c>
      <c r="G24" s="16" t="n">
        <f aca="false">(+B24+E24-C24-D24)+F24</f>
        <v>75672.64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60200</v>
      </c>
      <c r="C25" s="16" t="n">
        <v>0</v>
      </c>
      <c r="D25" s="16" t="n">
        <v>0</v>
      </c>
      <c r="E25" s="17" t="n">
        <f aca="false">+(B25-C25-D25)*0.1442</f>
        <v>8680.84</v>
      </c>
      <c r="F25" s="16" t="n">
        <v>2215</v>
      </c>
      <c r="G25" s="16" t="n">
        <f aca="false">(+B25+E25-C25-D25)+F25</f>
        <v>71095.84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8200</v>
      </c>
      <c r="C26" s="16" t="n">
        <v>0</v>
      </c>
      <c r="D26" s="16" t="n">
        <v>0</v>
      </c>
      <c r="E26" s="17" t="n">
        <f aca="false">+(B26-C26-D26)*0.1442</f>
        <v>8392.44</v>
      </c>
      <c r="F26" s="16" t="n">
        <v>2215</v>
      </c>
      <c r="G26" s="16" t="n">
        <f aca="false">(+B26+E26-C26-D26)+F26</f>
        <v>68807.44</v>
      </c>
      <c r="H26" s="16" t="n">
        <v>0</v>
      </c>
      <c r="I26" s="2"/>
      <c r="J26" s="2"/>
    </row>
    <row r="27" customFormat="false" ht="18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21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9300</v>
      </c>
      <c r="C28" s="16" t="n">
        <v>575</v>
      </c>
      <c r="D28" s="16" t="n">
        <v>2950</v>
      </c>
      <c r="E28" s="17" t="n">
        <f aca="false">+(B28-C28-D28)*0.1442</f>
        <v>9484.755</v>
      </c>
      <c r="F28" s="16" t="n">
        <v>2215</v>
      </c>
      <c r="G28" s="16" t="n">
        <f aca="false">(+B28+E28-C28-D28)+F28</f>
        <v>77474.755</v>
      </c>
      <c r="H28" s="16" t="n">
        <f aca="false">+(B28-D28)+(B28-D28)*0.1442+F28</f>
        <v>78132.67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8450</v>
      </c>
      <c r="C29" s="16" t="n">
        <v>575</v>
      </c>
      <c r="D29" s="16" t="n">
        <v>3150</v>
      </c>
      <c r="E29" s="17" t="n">
        <f aca="false">+(B29-C29-D29)*0.1442</f>
        <v>9333.345</v>
      </c>
      <c r="F29" s="16" t="n">
        <v>2215</v>
      </c>
      <c r="G29" s="16" t="n">
        <f aca="false">(+B29+E29-C29-D29)+F29</f>
        <v>76273.345</v>
      </c>
      <c r="H29" s="16" t="n">
        <f aca="false">+(B29-D29)+(B29-D29)*0.1442+F29</f>
        <v>76931.2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7750</v>
      </c>
      <c r="C30" s="16" t="n">
        <v>575</v>
      </c>
      <c r="D30" s="16" t="n">
        <v>3150</v>
      </c>
      <c r="E30" s="17" t="n">
        <f aca="false">+(B30-C30-D30)*0.1442</f>
        <v>9232.405</v>
      </c>
      <c r="F30" s="16" t="n">
        <v>2215</v>
      </c>
      <c r="G30" s="16" t="n">
        <f aca="false">(+B30+E30-C30-D30)+F30</f>
        <v>75472.405</v>
      </c>
      <c r="H30" s="16" t="n">
        <f aca="false">+(B30-D30)+(B30-D30)*0.1442+F30</f>
        <v>76130.3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9100</v>
      </c>
      <c r="C31" s="16" t="n">
        <v>575</v>
      </c>
      <c r="D31" s="16" t="n">
        <v>2400</v>
      </c>
      <c r="E31" s="17" t="n">
        <f aca="false">+(B31-C31-D31)*0.1442</f>
        <v>9535.225</v>
      </c>
      <c r="F31" s="16" t="n">
        <v>2215</v>
      </c>
      <c r="G31" s="16" t="n">
        <f aca="false">(+B31+E31-C31-D31)+F31</f>
        <v>77875.225</v>
      </c>
      <c r="H31" s="16" t="n">
        <f aca="false">+(B31-D31)+(B31-D31)*0.1442+F31</f>
        <v>78533.1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1850</v>
      </c>
      <c r="C32" s="16" t="n">
        <v>575</v>
      </c>
      <c r="D32" s="16" t="n">
        <v>3250</v>
      </c>
      <c r="E32" s="17" t="n">
        <f aca="false">+(B32-C32-D32)*0.1442</f>
        <v>9809.205</v>
      </c>
      <c r="F32" s="16" t="n">
        <v>2215</v>
      </c>
      <c r="G32" s="16" t="n">
        <f aca="false">(+B32+E32-C32-D32)+F32</f>
        <v>80049.205</v>
      </c>
      <c r="H32" s="16" t="n">
        <f aca="false">+(B32-D32)+(B32-D32)*0.1442+F32</f>
        <v>80707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7800</v>
      </c>
      <c r="C33" s="16" t="n">
        <v>575</v>
      </c>
      <c r="D33" s="16" t="n">
        <v>3650</v>
      </c>
      <c r="E33" s="17" t="n">
        <f aca="false">+(B33-C33-D33)*0.1442</f>
        <v>9167.515</v>
      </c>
      <c r="F33" s="16" t="n">
        <v>2215</v>
      </c>
      <c r="G33" s="16" t="n">
        <f aca="false">(+B33+E33-C33-D33)+F33</f>
        <v>74957.515</v>
      </c>
      <c r="H33" s="16" t="n">
        <f aca="false">+(B33-D33)+(B33-D33)*0.1442+F33</f>
        <v>75615.43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7250</v>
      </c>
      <c r="C34" s="16" t="n">
        <v>575</v>
      </c>
      <c r="D34" s="16" t="n">
        <v>3150</v>
      </c>
      <c r="E34" s="17" t="n">
        <f aca="false">+(B34-C34-D34)*0.1442</f>
        <v>9160.305</v>
      </c>
      <c r="F34" s="16" t="n">
        <v>2215</v>
      </c>
      <c r="G34" s="16" t="n">
        <f aca="false">(+B34+E34-C34-D34)+F34</f>
        <v>74900.305</v>
      </c>
      <c r="H34" s="16" t="n">
        <f aca="false">+(B34-D34)+(B34-D34)*0.1442+F34</f>
        <v>75558.22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3750</v>
      </c>
      <c r="C35" s="16" t="n">
        <v>0</v>
      </c>
      <c r="D35" s="16" t="n">
        <v>0</v>
      </c>
      <c r="E35" s="17" t="n">
        <f aca="false">+(B35-C35-D35)*0.1442</f>
        <v>9192.75</v>
      </c>
      <c r="F35" s="16" t="n">
        <v>2215</v>
      </c>
      <c r="G35" s="16" t="n">
        <f aca="false">(+B35+E35-C35-D35)+F35</f>
        <v>75157.75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60750</v>
      </c>
      <c r="C36" s="16" t="n">
        <v>0</v>
      </c>
      <c r="D36" s="16" t="n">
        <v>0</v>
      </c>
      <c r="E36" s="17" t="n">
        <f aca="false">+(B36-C36-D36)*0.1442</f>
        <v>8760.15</v>
      </c>
      <c r="F36" s="16" t="n">
        <v>2215</v>
      </c>
      <c r="G36" s="16" t="n">
        <f aca="false">(+B36+E36-C36-D36)+F36</f>
        <v>71725.15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6750</v>
      </c>
      <c r="C37" s="16" t="n">
        <v>0</v>
      </c>
      <c r="D37" s="16" t="n">
        <v>0</v>
      </c>
      <c r="E37" s="17" t="n">
        <f aca="false">+(B37-C37-D37)*0.1442</f>
        <v>8183.35</v>
      </c>
      <c r="F37" s="16" t="n">
        <v>2215</v>
      </c>
      <c r="G37" s="16" t="n">
        <f aca="false">(+B37+E37-C37-D37)+F37</f>
        <v>67148.35</v>
      </c>
      <c r="H37" s="16" t="n">
        <v>0</v>
      </c>
      <c r="I37" s="2"/>
      <c r="J37" s="2"/>
    </row>
    <row r="38" customFormat="false" ht="18" hidden="false" customHeight="true" outlineLevel="0" collapsed="false">
      <c r="A38" s="20" t="s">
        <v>48</v>
      </c>
      <c r="B38" s="21"/>
      <c r="C38" s="21"/>
      <c r="D38" s="21"/>
      <c r="E38" s="21"/>
      <c r="F38" s="21"/>
      <c r="G38" s="21"/>
      <c r="H38" s="21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0900</v>
      </c>
      <c r="C39" s="16" t="n">
        <v>575</v>
      </c>
      <c r="D39" s="16" t="n">
        <v>3200</v>
      </c>
      <c r="E39" s="17" t="n">
        <f aca="false">+(B39-C39-D39)*0.1442</f>
        <v>9679.425</v>
      </c>
      <c r="F39" s="16" t="n">
        <v>2215</v>
      </c>
      <c r="G39" s="16" t="n">
        <f aca="false">(+B39+E39-C39-D39)+F39</f>
        <v>79019.425</v>
      </c>
      <c r="H39" s="16" t="n">
        <f aca="false">+(B39-D39)+(B39-D39)*0.1442+F39</f>
        <v>79677.3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1200</v>
      </c>
      <c r="C40" s="16" t="n">
        <v>575</v>
      </c>
      <c r="D40" s="16" t="n">
        <v>2600</v>
      </c>
      <c r="E40" s="17" t="n">
        <f aca="false">+(B40-C40-D40)*0.1442</f>
        <v>9809.205</v>
      </c>
      <c r="F40" s="16" t="n">
        <v>2215</v>
      </c>
      <c r="G40" s="16" t="n">
        <f aca="false">(+B40+E40-C40-D40)+F40</f>
        <v>80049.205</v>
      </c>
      <c r="H40" s="16" t="n">
        <f aca="false">+(B40-D40)+(B40-D40)*0.1442+F40</f>
        <v>80707.12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9400</v>
      </c>
      <c r="C41" s="16" t="n">
        <v>575</v>
      </c>
      <c r="D41" s="16" t="n">
        <v>3200</v>
      </c>
      <c r="E41" s="17" t="n">
        <f aca="false">+(B41-C41-D41)*0.1442</f>
        <v>9463.125</v>
      </c>
      <c r="F41" s="16" t="n">
        <v>2215</v>
      </c>
      <c r="G41" s="16" t="n">
        <f aca="false">(+B41+E41-C41-D41)+F41</f>
        <v>77303.125</v>
      </c>
      <c r="H41" s="16" t="n">
        <f aca="false">+(B41-D41)+(B41-D41)*0.1442+F41</f>
        <v>77961.04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9200</v>
      </c>
      <c r="C42" s="16" t="n">
        <v>575</v>
      </c>
      <c r="D42" s="16" t="n">
        <v>3200</v>
      </c>
      <c r="E42" s="17" t="n">
        <f aca="false">+(B42-C42-D42)*0.1442</f>
        <v>9434.285</v>
      </c>
      <c r="F42" s="16" t="n">
        <v>2215</v>
      </c>
      <c r="G42" s="16" t="n">
        <f aca="false">(+B42+E42-C42-D42)+F42</f>
        <v>77074.285</v>
      </c>
      <c r="H42" s="16" t="n">
        <f aca="false">+(B42-D42)+(B42-D42)*0.1442+F42</f>
        <v>77732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9250</v>
      </c>
      <c r="C43" s="16" t="n">
        <v>575</v>
      </c>
      <c r="D43" s="16" t="n">
        <v>3250</v>
      </c>
      <c r="E43" s="17" t="n">
        <f aca="false">+(B43-C43-D43)*0.1442</f>
        <v>9434.285</v>
      </c>
      <c r="F43" s="16" t="n">
        <v>2215</v>
      </c>
      <c r="G43" s="16" t="n">
        <f aca="false">(+B43+E43-C43-D43)+F43</f>
        <v>77074.285</v>
      </c>
      <c r="H43" s="16" t="n">
        <f aca="false">+(B43-D43)+(B43-D43)*0.1442+F43</f>
        <v>77732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900</v>
      </c>
      <c r="C44" s="16" t="n">
        <v>575</v>
      </c>
      <c r="D44" s="16" t="n">
        <v>3000</v>
      </c>
      <c r="E44" s="17" t="n">
        <f aca="false">+(B44-C44-D44)*0.1442</f>
        <v>9419.865</v>
      </c>
      <c r="F44" s="16" t="n">
        <v>2215</v>
      </c>
      <c r="G44" s="16" t="n">
        <f aca="false">(+B44+E44-C44-D44)+F44</f>
        <v>76959.865</v>
      </c>
      <c r="H44" s="16" t="n">
        <f aca="false">+(B44-D44)+(B44-D44)*0.1442+F44</f>
        <v>77617.7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2000</v>
      </c>
      <c r="C45" s="16" t="n">
        <v>575</v>
      </c>
      <c r="D45" s="16" t="n">
        <v>0</v>
      </c>
      <c r="E45" s="17" t="n">
        <f aca="false">+(B45-C45-D45)*0.1442</f>
        <v>10299.485</v>
      </c>
      <c r="F45" s="16" t="n">
        <v>2215</v>
      </c>
      <c r="G45" s="16" t="n">
        <f aca="false">(+B45+E45-C45-D45)+F45</f>
        <v>83939.485</v>
      </c>
      <c r="H45" s="16" t="n">
        <f aca="false">+(B45-D45)+(B45-D45)*0.1442+F45</f>
        <v>84597.4</v>
      </c>
      <c r="I45" s="2"/>
      <c r="J45" s="2"/>
    </row>
    <row r="46" customFormat="false" ht="18" hidden="false" customHeight="true" outlineLevel="0" collapsed="false">
      <c r="A46" s="20" t="s">
        <v>56</v>
      </c>
      <c r="B46" s="21" t="s">
        <v>37</v>
      </c>
      <c r="C46" s="21"/>
      <c r="D46" s="21"/>
      <c r="E46" s="21"/>
      <c r="F46" s="16"/>
      <c r="G46" s="21"/>
      <c r="H46" s="21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71850</v>
      </c>
      <c r="C47" s="16" t="n">
        <v>575</v>
      </c>
      <c r="D47" s="16" t="n">
        <v>2800</v>
      </c>
      <c r="E47" s="17" t="n">
        <f aca="false">+(B47-C47-D47)*0.1442</f>
        <v>9874.095</v>
      </c>
      <c r="F47" s="16" t="n">
        <v>2215</v>
      </c>
      <c r="G47" s="16" t="n">
        <f aca="false">(+B47+E47-C47-D47)+F47</f>
        <v>80564.095</v>
      </c>
      <c r="H47" s="16" t="n">
        <f aca="false">+(B47-D47)+(B47-D47)*0.1442+F47</f>
        <v>81222.01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71350</v>
      </c>
      <c r="C48" s="16" t="n">
        <v>575</v>
      </c>
      <c r="D48" s="16" t="n">
        <v>2650</v>
      </c>
      <c r="E48" s="17" t="n">
        <f aca="false">+(B48-C48-D48)*0.1442</f>
        <v>9823.625</v>
      </c>
      <c r="F48" s="16" t="n">
        <v>2215</v>
      </c>
      <c r="G48" s="16" t="n">
        <f aca="false">(+B48+E48-C48-D48)+F48</f>
        <v>80163.625</v>
      </c>
      <c r="H48" s="16" t="n">
        <f aca="false">+(B48-D48)+(B48-D48)*0.1442+F48</f>
        <v>80821.5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2850</v>
      </c>
      <c r="C49" s="16" t="n">
        <v>575</v>
      </c>
      <c r="D49" s="16" t="n">
        <v>2650</v>
      </c>
      <c r="E49" s="17" t="n">
        <f aca="false">+(B49-C49-D49)*0.1442</f>
        <v>10039.925</v>
      </c>
      <c r="F49" s="16" t="n">
        <v>2215</v>
      </c>
      <c r="G49" s="16" t="n">
        <f aca="false">(+B49+E49-C49-D49)+F49</f>
        <v>81879.925</v>
      </c>
      <c r="H49" s="16" t="n">
        <f aca="false">+(B49-D49)+(B49-D49)*0.1442+F49</f>
        <v>82537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71950</v>
      </c>
      <c r="C50" s="16" t="n">
        <v>575</v>
      </c>
      <c r="D50" s="16" t="n">
        <v>2650</v>
      </c>
      <c r="E50" s="17" t="n">
        <f aca="false">+(B50-C50-D50)*0.1442</f>
        <v>9910.145</v>
      </c>
      <c r="F50" s="16" t="n">
        <v>2215</v>
      </c>
      <c r="G50" s="16" t="n">
        <f aca="false">(+B50+E50-C50-D50)+F50</f>
        <v>80850.145</v>
      </c>
      <c r="H50" s="16" t="n">
        <f aca="false">+(B50-D50)+(B50-D50)*0.1442+F50</f>
        <v>81508.06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71600</v>
      </c>
      <c r="C51" s="16" t="n">
        <v>575</v>
      </c>
      <c r="D51" s="16" t="n">
        <v>2650</v>
      </c>
      <c r="E51" s="17" t="n">
        <f aca="false">+(B51-C51-D51)*0.1442</f>
        <v>9859.675</v>
      </c>
      <c r="F51" s="16" t="n">
        <v>2215</v>
      </c>
      <c r="G51" s="16" t="n">
        <f aca="false">(+B51+E51-C51-D51)+F51</f>
        <v>80449.675</v>
      </c>
      <c r="H51" s="16" t="n">
        <f aca="false">+(B51-D51)+(B51-D51)*0.1442+F51</f>
        <v>81107.59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6850</v>
      </c>
      <c r="C52" s="16" t="n">
        <v>0</v>
      </c>
      <c r="D52" s="16" t="n">
        <v>0</v>
      </c>
      <c r="E52" s="17" t="n">
        <f aca="false">+(B52-C52-D52)*0.1442</f>
        <v>9639.77</v>
      </c>
      <c r="F52" s="16" t="n">
        <v>2215</v>
      </c>
      <c r="G52" s="16" t="n">
        <f aca="false">(+B52+E52-C52-D52)+F52</f>
        <v>78704.77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3350</v>
      </c>
      <c r="C53" s="16" t="n">
        <v>0</v>
      </c>
      <c r="D53" s="16" t="n">
        <v>0</v>
      </c>
      <c r="E53" s="17" t="n">
        <f aca="false">+(B53-C53-D53)*0.1442</f>
        <v>9135.07</v>
      </c>
      <c r="F53" s="16" t="n">
        <v>2215</v>
      </c>
      <c r="G53" s="16" t="n">
        <f aca="false">(+B53+E53-C53-D53)+F53</f>
        <v>74700.07</v>
      </c>
      <c r="H53" s="16" t="n">
        <v>0</v>
      </c>
      <c r="I53" s="2"/>
      <c r="J53" s="2"/>
    </row>
    <row r="54" customFormat="false" ht="14.25" hidden="false" customHeight="false" outlineLevel="0" collapsed="false">
      <c r="A54" s="22" t="s">
        <v>62</v>
      </c>
      <c r="B54" s="16" t="n">
        <v>59350</v>
      </c>
      <c r="C54" s="16" t="n">
        <v>0</v>
      </c>
      <c r="D54" s="16" t="n">
        <v>0</v>
      </c>
      <c r="E54" s="17" t="n">
        <f aca="false">+(B54-C54-D54)*0.1442</f>
        <v>8558.27</v>
      </c>
      <c r="F54" s="16" t="n">
        <v>2215</v>
      </c>
      <c r="G54" s="16" t="n">
        <f aca="false">(+B54+E54-C54-D54)+F54</f>
        <v>70123.27</v>
      </c>
      <c r="H54" s="16" t="n">
        <v>0</v>
      </c>
      <c r="I54" s="2"/>
      <c r="J54" s="2"/>
    </row>
    <row r="55" customFormat="false" ht="18" hidden="false" customHeight="true" outlineLevel="0" collapsed="false">
      <c r="A55" s="20" t="s">
        <v>63</v>
      </c>
      <c r="B55" s="21"/>
      <c r="C55" s="21"/>
      <c r="D55" s="21"/>
      <c r="E55" s="21"/>
      <c r="F55" s="21"/>
      <c r="G55" s="21"/>
      <c r="H55" s="21"/>
      <c r="I55" s="21"/>
      <c r="J55" s="2"/>
    </row>
    <row r="56" customFormat="false" ht="14.25" hidden="false" customHeight="false" outlineLevel="0" collapsed="false">
      <c r="A56" s="23"/>
      <c r="B56" s="16" t="s">
        <v>64</v>
      </c>
      <c r="C56" s="24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5"/>
    </row>
    <row r="57" customFormat="false" ht="14.25" hidden="false" customHeight="false" outlineLevel="0" collapsed="false">
      <c r="A57" s="15" t="s">
        <v>71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  <c r="J57" s="26"/>
    </row>
    <row r="58" customFormat="false" ht="14.25" hidden="false" customHeight="false" outlineLevel="0" collapsed="false">
      <c r="A58" s="15" t="s">
        <v>79</v>
      </c>
      <c r="B58" s="24" t="s">
        <v>72</v>
      </c>
      <c r="C58" s="24" t="s">
        <v>73</v>
      </c>
      <c r="D58" s="24" t="s">
        <v>74</v>
      </c>
      <c r="E58" s="24" t="s">
        <v>75</v>
      </c>
      <c r="F58" s="24" t="s">
        <v>76</v>
      </c>
      <c r="G58" s="24" t="s">
        <v>77</v>
      </c>
      <c r="H58" s="24" t="s">
        <v>78</v>
      </c>
      <c r="I58" s="2"/>
      <c r="J58" s="26"/>
    </row>
    <row r="59" customFormat="false" ht="12.75" hidden="false" customHeight="false" outlineLevel="0" collapsed="false">
      <c r="A59" s="27" t="s">
        <v>80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9" t="s">
        <v>81</v>
      </c>
      <c r="B60" s="30"/>
      <c r="C60" s="30"/>
      <c r="D60" s="30"/>
      <c r="E60" s="30"/>
      <c r="F60" s="30"/>
      <c r="G60" s="30"/>
      <c r="H60" s="31"/>
      <c r="I60" s="32"/>
      <c r="J60" s="2"/>
    </row>
    <row r="61" customFormat="false" ht="12.75" hidden="false" customHeight="false" outlineLevel="0" collapsed="false">
      <c r="A61" s="29" t="s">
        <v>82</v>
      </c>
      <c r="B61" s="33"/>
      <c r="C61" s="33"/>
      <c r="D61" s="33"/>
      <c r="E61" s="33"/>
      <c r="F61" s="33"/>
      <c r="G61" s="34"/>
      <c r="H61" s="34"/>
      <c r="I61" s="32"/>
      <c r="J61" s="2"/>
    </row>
    <row r="62" customFormat="false" ht="12.75" hidden="false" customHeight="false" outlineLevel="0" collapsed="false">
      <c r="A62" s="2" t="s">
        <v>83</v>
      </c>
      <c r="B62" s="2"/>
      <c r="C62" s="35"/>
      <c r="D62" s="35"/>
      <c r="E62" s="35"/>
      <c r="F62" s="35"/>
      <c r="G62" s="35"/>
      <c r="H62" s="32"/>
      <c r="I62" s="32"/>
      <c r="J62" s="2"/>
    </row>
    <row r="63" customFormat="false" ht="12.75" hidden="false" customHeight="false" outlineLevel="0" collapsed="false">
      <c r="A63" s="36" t="s">
        <v>84</v>
      </c>
      <c r="B63" s="2"/>
      <c r="C63" s="35"/>
      <c r="D63" s="35"/>
      <c r="E63" s="35"/>
      <c r="F63" s="35"/>
      <c r="G63" s="35"/>
      <c r="H63" s="32"/>
      <c r="I63" s="32"/>
      <c r="J63" s="2"/>
    </row>
    <row r="64" customFormat="false" ht="12.75" hidden="false" customHeight="false" outlineLevel="0" collapsed="false">
      <c r="A64" s="25" t="s">
        <v>85</v>
      </c>
      <c r="B64" s="30"/>
      <c r="C64" s="30"/>
      <c r="D64" s="30"/>
      <c r="E64" s="30"/>
      <c r="F64" s="30"/>
      <c r="G64" s="30"/>
      <c r="H64" s="31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7" t="s">
        <v>89</v>
      </c>
      <c r="B69" s="37"/>
      <c r="C69" s="37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8" t="s">
        <v>90</v>
      </c>
      <c r="B70" s="37"/>
      <c r="C70" s="37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8" t="s">
        <v>91</v>
      </c>
      <c r="B71" s="37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4</v>
      </c>
      <c r="B5" s="6"/>
      <c r="C5" s="6"/>
      <c r="D5" s="6"/>
      <c r="E5" s="6"/>
      <c r="F5" s="6"/>
      <c r="G5" s="6"/>
      <c r="H5" s="37"/>
    </row>
    <row r="6" s="32" customFormat="true" ht="15.75" hidden="false" customHeight="fals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16" t="n">
        <v>2700</v>
      </c>
      <c r="E9" s="17" t="n">
        <f aca="false">+(B9-C9-D9)*0.1442</f>
        <v>9427.075</v>
      </c>
      <c r="F9" s="16" t="n">
        <v>2180</v>
      </c>
      <c r="G9" s="16" t="n">
        <f aca="false">(+B9+E9-C9-D9)+F9</f>
        <v>76982.075</v>
      </c>
      <c r="H9" s="16" t="n">
        <f aca="false">+(B9-D9)+(B9-D9)*0.1442+F9</f>
        <v>77639.99</v>
      </c>
      <c r="I9" s="2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2700</v>
      </c>
      <c r="E10" s="17" t="n">
        <f aca="false">+(B10-C10-D10)*0.1442</f>
        <v>9643.375</v>
      </c>
      <c r="F10" s="16" t="n">
        <v>2180</v>
      </c>
      <c r="G10" s="16" t="n">
        <f aca="false">(+B10+E10-C10-D10)+F10</f>
        <v>78698.375</v>
      </c>
      <c r="H10" s="16" t="n">
        <f aca="false">+(B10-D10)+(B10-D10)*0.1442+F10</f>
        <v>79356.29</v>
      </c>
      <c r="I10" s="2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2700</v>
      </c>
      <c r="E11" s="17" t="n">
        <f aca="false">+(B11-C11-D11)*0.1442</f>
        <v>9571.275</v>
      </c>
      <c r="F11" s="16" t="n">
        <v>2180</v>
      </c>
      <c r="G11" s="16" t="n">
        <f aca="false">(+B11+E11-C11-D11)+F11</f>
        <v>78126.275</v>
      </c>
      <c r="H11" s="16" t="n">
        <f aca="false">+(B11-D11)+(B11-D11)*0.1442+F11</f>
        <v>78784.19</v>
      </c>
      <c r="I11" s="2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700</v>
      </c>
      <c r="E12" s="17" t="n">
        <f aca="false">+(B12-C12-D12)*0.1442</f>
        <v>9657.795</v>
      </c>
      <c r="F12" s="16" t="n">
        <v>2180</v>
      </c>
      <c r="G12" s="16" t="n">
        <f aca="false">(+B12+E12-C12-D12)+F12</f>
        <v>78812.795</v>
      </c>
      <c r="H12" s="16" t="n">
        <f aca="false">+(B12-D12)+(B12-D12)*0.1442+F12</f>
        <v>79470.71</v>
      </c>
      <c r="I12" s="2"/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700</v>
      </c>
      <c r="E13" s="17" t="n">
        <f aca="false">+(B13-C13-D13)*0.1442</f>
        <v>9801.995</v>
      </c>
      <c r="F13" s="16" t="n">
        <v>2180</v>
      </c>
      <c r="G13" s="16" t="n">
        <f aca="false">(+B13+E13-C13-D13)+F13</f>
        <v>79956.995</v>
      </c>
      <c r="H13" s="16" t="n">
        <f aca="false">+(B13-D13)+(B13-D13)*0.1442+F13</f>
        <v>80614.91</v>
      </c>
      <c r="I13" s="2"/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700</v>
      </c>
      <c r="E14" s="17" t="n">
        <f aca="false">+(B14-C14-D14)*0.1442</f>
        <v>9765.945</v>
      </c>
      <c r="F14" s="16" t="n">
        <v>2180</v>
      </c>
      <c r="G14" s="16" t="n">
        <f aca="false">(+B14+E14-C14-D14)+F14</f>
        <v>79670.945</v>
      </c>
      <c r="H14" s="16" t="n">
        <f aca="false">+(B14-D14)+(B14-D14)*0.1442+F14</f>
        <v>80328.86</v>
      </c>
      <c r="I14" s="2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3050</v>
      </c>
      <c r="E15" s="17" t="n">
        <f aca="false">+(B15-C15-D15)*0.1442</f>
        <v>10075.975</v>
      </c>
      <c r="F15" s="16" t="n">
        <v>2180</v>
      </c>
      <c r="G15" s="16" t="n">
        <f aca="false">(+B15+E15-C15-D15)+F15</f>
        <v>82130.975</v>
      </c>
      <c r="H15" s="16" t="n">
        <f aca="false">+(B15-D15)+(B15-D15)*0.1442+F15</f>
        <v>82788.89</v>
      </c>
      <c r="I15" s="2"/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750</v>
      </c>
      <c r="E16" s="17" t="n">
        <f aca="false">+(B16-C16-D16)*0.1442</f>
        <v>10011.085</v>
      </c>
      <c r="F16" s="16" t="n">
        <v>2180</v>
      </c>
      <c r="G16" s="16" t="n">
        <f aca="false">(+B16+E16-C16-D16)+F16</f>
        <v>81616.085</v>
      </c>
      <c r="H16" s="16" t="n">
        <f aca="false">+(B16-D16)+(B16-D16)*0.1442+F16</f>
        <v>82274</v>
      </c>
      <c r="I16" s="2"/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3200</v>
      </c>
      <c r="E17" s="17" t="n">
        <f aca="false">+(B17-C17-D17)*0.1442</f>
        <v>9643.375</v>
      </c>
      <c r="F17" s="16" t="n">
        <v>2180</v>
      </c>
      <c r="G17" s="16" t="n">
        <f aca="false">(+B17+E17-C17-D17)+F17</f>
        <v>78698.375</v>
      </c>
      <c r="H17" s="16" t="n">
        <f aca="false">+(B17-D17)+(B17-D17)*0.1442+F17</f>
        <v>79356.29</v>
      </c>
      <c r="I17" s="2"/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3200</v>
      </c>
      <c r="E18" s="17" t="n">
        <f aca="false">+(B18-C18-D18)*0.1442</f>
        <v>9585.695</v>
      </c>
      <c r="F18" s="16" t="n">
        <v>2180</v>
      </c>
      <c r="G18" s="16" t="n">
        <f aca="false">(+B18+E18-C18-D18)+F18</f>
        <v>78240.695</v>
      </c>
      <c r="H18" s="16" t="n">
        <f aca="false">+(B18-D18)+(B18-D18)*0.1442+F18</f>
        <v>78898.61</v>
      </c>
      <c r="I18" s="2"/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2750</v>
      </c>
      <c r="E19" s="17" t="n">
        <f aca="false">+(B19-C19-D19)*0.1442</f>
        <v>9614.535</v>
      </c>
      <c r="F19" s="16" t="n">
        <v>2180</v>
      </c>
      <c r="G19" s="16" t="n">
        <f aca="false">(+B19+E19-C19-D19)+F19</f>
        <v>78469.535</v>
      </c>
      <c r="H19" s="16" t="n">
        <f aca="false">+(B19-D19)+(B19-D19)*0.1442+F19</f>
        <v>79127.45</v>
      </c>
      <c r="I19" s="2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3150</v>
      </c>
      <c r="E20" s="17" t="n">
        <f aca="false">+(B20-C20-D20)*0.1442</f>
        <v>9441.495</v>
      </c>
      <c r="F20" s="16" t="n">
        <v>2180</v>
      </c>
      <c r="G20" s="16" t="n">
        <f aca="false">(+B20+E20-C20-D20)+F20</f>
        <v>77096.495</v>
      </c>
      <c r="H20" s="16" t="n">
        <f aca="false">+(B20-D20)+(B20-D20)*0.1442+F20</f>
        <v>77754.41</v>
      </c>
      <c r="I20" s="2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450</v>
      </c>
      <c r="E21" s="17" t="n">
        <f aca="false">+(B21-C21-D21)*0.1442</f>
        <v>9636.165</v>
      </c>
      <c r="F21" s="16" t="n">
        <v>2180</v>
      </c>
      <c r="G21" s="16" t="n">
        <f aca="false">(+B21+E21-C21-D21)+F21</f>
        <v>78641.165</v>
      </c>
      <c r="H21" s="16" t="n">
        <f aca="false">+(B21-D21)+(B21-D21)*0.1442+F21</f>
        <v>79299.08</v>
      </c>
      <c r="I21" s="2"/>
    </row>
    <row r="22" customFormat="false" ht="15.75" hidden="false" customHeight="true" outlineLevel="0" collapsed="false">
      <c r="A22" s="15" t="s">
        <v>32</v>
      </c>
      <c r="B22" s="16" t="n">
        <v>75400</v>
      </c>
      <c r="C22" s="16" t="n">
        <v>575</v>
      </c>
      <c r="D22" s="16" t="n">
        <v>3300</v>
      </c>
      <c r="E22" s="17" t="n">
        <f aca="false">+(B22-C22-D22)*0.1442</f>
        <v>10313.905</v>
      </c>
      <c r="F22" s="16" t="n">
        <v>2180</v>
      </c>
      <c r="G22" s="16" t="n">
        <f aca="false">(+B22+E22-C22-D22)+F22</f>
        <v>84018.905</v>
      </c>
      <c r="H22" s="16" t="n">
        <f aca="false">+(B22-D22)+(B22-D22)*0.1442+F22</f>
        <v>84676.82</v>
      </c>
      <c r="I22" s="2"/>
    </row>
    <row r="23" customFormat="false" ht="14.25" hidden="false" customHeight="fals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16" t="n">
        <v>2180</v>
      </c>
      <c r="G23" s="16" t="n">
        <f aca="false">(+B23+E23-C23-D23)+F23</f>
        <v>75637.64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16" t="n">
        <v>2180</v>
      </c>
      <c r="G24" s="16" t="n">
        <f aca="false">(+B24+E24-C24-D24)+F24</f>
        <v>71060.84</v>
      </c>
      <c r="H24" s="16" t="n">
        <v>0</v>
      </c>
      <c r="I24" s="2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16" t="n">
        <v>2180</v>
      </c>
      <c r="G25" s="16" t="n">
        <f aca="false">(+B25+E25-C25-D25)+F25</f>
        <v>68772.44</v>
      </c>
      <c r="H25" s="16" t="n">
        <v>0</v>
      </c>
      <c r="I25" s="2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21"/>
      <c r="E26" s="21"/>
      <c r="F26" s="21"/>
      <c r="G26" s="21"/>
      <c r="H26" s="21"/>
      <c r="I26" s="2"/>
    </row>
    <row r="27" customFormat="false" ht="14.25" hidden="false" customHeight="false" outlineLevel="0" collapsed="false">
      <c r="A27" s="15" t="s">
        <v>38</v>
      </c>
      <c r="B27" s="16" t="n">
        <v>69300</v>
      </c>
      <c r="C27" s="16" t="n">
        <v>575</v>
      </c>
      <c r="D27" s="16" t="n">
        <v>2950</v>
      </c>
      <c r="E27" s="17" t="n">
        <f aca="false">+(B27-C27-D27)*0.1442</f>
        <v>9484.755</v>
      </c>
      <c r="F27" s="16" t="n">
        <v>2180</v>
      </c>
      <c r="G27" s="16" t="n">
        <f aca="false">(+B27+E27-C27-D27)+F27</f>
        <v>77439.755</v>
      </c>
      <c r="H27" s="16" t="n">
        <f aca="false">+(B27-D27)+(B27-D27)*0.1442+F27</f>
        <v>78097.67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150</v>
      </c>
      <c r="E28" s="17" t="n">
        <f aca="false">+(B28-C28-D28)*0.1442</f>
        <v>9333.345</v>
      </c>
      <c r="F28" s="16" t="n">
        <v>2180</v>
      </c>
      <c r="G28" s="16" t="n">
        <f aca="false">(+B28+E28-C28-D28)+F28</f>
        <v>76238.345</v>
      </c>
      <c r="H28" s="16" t="n">
        <f aca="false">+(B28-D28)+(B28-D28)*0.1442+F28</f>
        <v>76896.26</v>
      </c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150</v>
      </c>
      <c r="E29" s="17" t="n">
        <f aca="false">+(B29-C29-D29)*0.1442</f>
        <v>9232.405</v>
      </c>
      <c r="F29" s="16" t="n">
        <v>2180</v>
      </c>
      <c r="G29" s="16" t="n">
        <f aca="false">(+B29+E29-C29-D29)+F29</f>
        <v>75437.405</v>
      </c>
      <c r="H29" s="16" t="n">
        <f aca="false">+(B29-D29)+(B29-D29)*0.1442+F29</f>
        <v>76095.32</v>
      </c>
      <c r="I29" s="2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400</v>
      </c>
      <c r="E30" s="17" t="n">
        <f aca="false">+(B30-C30-D30)*0.1442</f>
        <v>9535.225</v>
      </c>
      <c r="F30" s="16" t="n">
        <v>2180</v>
      </c>
      <c r="G30" s="16" t="n">
        <f aca="false">(+B30+E30-C30-D30)+F30</f>
        <v>77840.225</v>
      </c>
      <c r="H30" s="16" t="n">
        <f aca="false">+(B30-D30)+(B30-D30)*0.1442+F30</f>
        <v>78498.14</v>
      </c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250</v>
      </c>
      <c r="E31" s="17" t="n">
        <f aca="false">+(B31-C31-D31)*0.1442</f>
        <v>9809.205</v>
      </c>
      <c r="F31" s="16" t="n">
        <v>2180</v>
      </c>
      <c r="G31" s="16" t="n">
        <f aca="false">(+B31+E31-C31-D31)+F31</f>
        <v>80014.205</v>
      </c>
      <c r="H31" s="16" t="n">
        <f aca="false">+(B31-D31)+(B31-D31)*0.1442+F31</f>
        <v>80672.12</v>
      </c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650</v>
      </c>
      <c r="E32" s="17" t="n">
        <f aca="false">+(B32-C32-D32)*0.1442</f>
        <v>9167.515</v>
      </c>
      <c r="F32" s="16" t="n">
        <v>2180</v>
      </c>
      <c r="G32" s="16" t="n">
        <f aca="false">(+B32+E32-C32-D32)+F32</f>
        <v>74922.515</v>
      </c>
      <c r="H32" s="16" t="n">
        <f aca="false">+(B32-D32)+(B32-D32)*0.1442+F32</f>
        <v>75580.43</v>
      </c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150</v>
      </c>
      <c r="E33" s="17" t="n">
        <f aca="false">+(B33-C33-D33)*0.1442</f>
        <v>9160.305</v>
      </c>
      <c r="F33" s="16" t="n">
        <v>2180</v>
      </c>
      <c r="G33" s="16" t="n">
        <f aca="false">(+B33+E33-C33-D33)+F33</f>
        <v>74865.305</v>
      </c>
      <c r="H33" s="16" t="n">
        <f aca="false">+(B33-D33)+(B33-D33)*0.1442+F33</f>
        <v>75523.22</v>
      </c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 t="n">
        <v>0</v>
      </c>
      <c r="E34" s="17" t="n">
        <f aca="false">+(B34-C34-D34)*0.1442</f>
        <v>9192.75</v>
      </c>
      <c r="F34" s="16" t="n">
        <v>2180</v>
      </c>
      <c r="G34" s="16" t="n">
        <f aca="false">(+B34+E34-C34-D34)+F34</f>
        <v>75122.75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16" t="n">
        <v>2180</v>
      </c>
      <c r="G35" s="16" t="n">
        <f aca="false">(+B35+E35-C35-D35)+F35</f>
        <v>71690.15</v>
      </c>
      <c r="H35" s="16" t="n">
        <v>0</v>
      </c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16" t="n">
        <v>2180</v>
      </c>
      <c r="G36" s="16" t="n">
        <f aca="false">(+B36+E36-C36-D36)+F36</f>
        <v>67113.35</v>
      </c>
      <c r="H36" s="16" t="n">
        <v>0</v>
      </c>
      <c r="I36" s="2"/>
    </row>
    <row r="37" customFormat="false" ht="15" hidden="false" customHeight="false" outlineLevel="0" collapsed="false">
      <c r="A37" s="20" t="s">
        <v>48</v>
      </c>
      <c r="B37" s="21"/>
      <c r="C37" s="21"/>
      <c r="D37" s="21"/>
      <c r="E37" s="21"/>
      <c r="F37" s="21"/>
      <c r="G37" s="21"/>
      <c r="H37" s="21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200</v>
      </c>
      <c r="E38" s="17" t="n">
        <f aca="false">+(B38-C38-D38)*0.1442</f>
        <v>9679.425</v>
      </c>
      <c r="F38" s="16" t="n">
        <v>2180</v>
      </c>
      <c r="G38" s="16" t="n">
        <f aca="false">(+B38+E38-C38-D38)+F38</f>
        <v>78984.425</v>
      </c>
      <c r="H38" s="16" t="n">
        <f aca="false">+(B38-D38)+(B38-D38)*0.1442+F38</f>
        <v>79642.34</v>
      </c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2600</v>
      </c>
      <c r="E39" s="17" t="n">
        <f aca="false">+(B39-C39-D39)*0.1442</f>
        <v>9809.205</v>
      </c>
      <c r="F39" s="16" t="n">
        <v>2180</v>
      </c>
      <c r="G39" s="16" t="n">
        <f aca="false">(+B39+E39-C39-D39)+F39</f>
        <v>80014.205</v>
      </c>
      <c r="H39" s="16" t="n">
        <f aca="false">+(B39-D39)+(B39-D39)*0.1442+F39</f>
        <v>80672.12</v>
      </c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200</v>
      </c>
      <c r="E40" s="17" t="n">
        <f aca="false">+(B40-C40-D40)*0.1442</f>
        <v>9463.125</v>
      </c>
      <c r="F40" s="16" t="n">
        <v>2180</v>
      </c>
      <c r="G40" s="16" t="n">
        <f aca="false">(+B40+E40-C40-D40)+F40</f>
        <v>77268.125</v>
      </c>
      <c r="H40" s="16" t="n">
        <f aca="false">+(B40-D40)+(B40-D40)*0.1442+F40</f>
        <v>77926.04</v>
      </c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200</v>
      </c>
      <c r="E41" s="17" t="n">
        <f aca="false">+(B41-C41-D41)*0.1442</f>
        <v>9434.285</v>
      </c>
      <c r="F41" s="16" t="n">
        <v>2180</v>
      </c>
      <c r="G41" s="16" t="n">
        <f aca="false">(+B41+E41-C41-D41)+F41</f>
        <v>77039.285</v>
      </c>
      <c r="H41" s="16" t="n">
        <f aca="false">+(B41-D41)+(B41-D41)*0.1442+F41</f>
        <v>77697.2</v>
      </c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250</v>
      </c>
      <c r="E42" s="17" t="n">
        <f aca="false">+(B42-C42-D42)*0.1442</f>
        <v>9434.285</v>
      </c>
      <c r="F42" s="16" t="n">
        <v>2180</v>
      </c>
      <c r="G42" s="16" t="n">
        <f aca="false">(+B42+E42-C42-D42)+F42</f>
        <v>77039.285</v>
      </c>
      <c r="H42" s="16" t="n">
        <f aca="false">+(B42-D42)+(B42-D42)*0.1442+F42</f>
        <v>77697.2</v>
      </c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000</v>
      </c>
      <c r="E43" s="17" t="n">
        <f aca="false">+(B43-C43-D43)*0.1442</f>
        <v>9419.865</v>
      </c>
      <c r="F43" s="16" t="n">
        <v>2180</v>
      </c>
      <c r="G43" s="16" t="n">
        <f aca="false">(+B43+E43-C43-D43)+F43</f>
        <v>76924.865</v>
      </c>
      <c r="H43" s="16" t="n">
        <f aca="false">+(B43-D43)+(B43-D43)*0.1442+F43</f>
        <v>77582.78</v>
      </c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16" t="n">
        <v>2180</v>
      </c>
      <c r="G44" s="16" t="n">
        <f aca="false">(+B44+E44-C44-D44)+F44</f>
        <v>83904.485</v>
      </c>
      <c r="H44" s="16" t="n">
        <f aca="false">+(B44-D44)+(B44-D44)*0.1442+F44</f>
        <v>84562.4</v>
      </c>
      <c r="I44" s="2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21"/>
      <c r="E45" s="21"/>
      <c r="F45" s="16"/>
      <c r="G45" s="21"/>
      <c r="H45" s="21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2800</v>
      </c>
      <c r="E46" s="17" t="n">
        <f aca="false">+(B46-C46-D46)*0.1442</f>
        <v>9874.095</v>
      </c>
      <c r="F46" s="16" t="n">
        <v>2180</v>
      </c>
      <c r="G46" s="16" t="n">
        <f aca="false">(+B46+E46-C46-D46)+F46</f>
        <v>80529.095</v>
      </c>
      <c r="H46" s="16" t="n">
        <f aca="false">+(B46-D46)+(B46-D46)*0.1442+F46</f>
        <v>81187.01</v>
      </c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650</v>
      </c>
      <c r="E47" s="17" t="n">
        <f aca="false">+(B47-C47-D47)*0.1442</f>
        <v>9823.625</v>
      </c>
      <c r="F47" s="16" t="n">
        <v>2180</v>
      </c>
      <c r="G47" s="16" t="n">
        <f aca="false">(+B47+E47-C47-D47)+F47</f>
        <v>80128.625</v>
      </c>
      <c r="H47" s="16" t="n">
        <f aca="false">+(B47-D47)+(B47-D47)*0.1442+F47</f>
        <v>80786.54</v>
      </c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650</v>
      </c>
      <c r="E48" s="17" t="n">
        <f aca="false">+(B48-C48-D48)*0.1442</f>
        <v>10039.925</v>
      </c>
      <c r="F48" s="16" t="n">
        <v>2180</v>
      </c>
      <c r="G48" s="16" t="n">
        <f aca="false">(+B48+E48-C48-D48)+F48</f>
        <v>81844.925</v>
      </c>
      <c r="H48" s="16" t="n">
        <f aca="false">+(B48-D48)+(B48-D48)*0.1442+F48</f>
        <v>82502.84</v>
      </c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650</v>
      </c>
      <c r="E49" s="17" t="n">
        <f aca="false">+(B49-C49-D49)*0.1442</f>
        <v>9910.145</v>
      </c>
      <c r="F49" s="16" t="n">
        <v>2180</v>
      </c>
      <c r="G49" s="16" t="n">
        <f aca="false">(+B49+E49-C49-D49)+F49</f>
        <v>80815.145</v>
      </c>
      <c r="H49" s="16" t="n">
        <f aca="false">+(B49-D49)+(B49-D49)*0.1442+F49</f>
        <v>81473.06</v>
      </c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650</v>
      </c>
      <c r="E50" s="17" t="n">
        <f aca="false">+(B50-C50-D50)*0.1442</f>
        <v>9859.675</v>
      </c>
      <c r="F50" s="16" t="n">
        <v>2180</v>
      </c>
      <c r="G50" s="16" t="n">
        <f aca="false">(+B50+E50-C50-D50)+F50</f>
        <v>80414.675</v>
      </c>
      <c r="H50" s="16" t="n">
        <f aca="false">+(B50-D50)+(B50-D50)*0.1442+F50</f>
        <v>81072.59</v>
      </c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16" t="n">
        <v>2180</v>
      </c>
      <c r="G51" s="16" t="n">
        <f aca="false">(+B51+E51-C51-D51)+F51</f>
        <v>78669.77</v>
      </c>
      <c r="H51" s="16" t="n">
        <v>0</v>
      </c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16" t="n">
        <v>0</v>
      </c>
      <c r="E52" s="17" t="n">
        <f aca="false">+(B52-C52-D52)*0.1442</f>
        <v>9135.07</v>
      </c>
      <c r="F52" s="16" t="n">
        <v>2180</v>
      </c>
      <c r="G52" s="16" t="n">
        <f aca="false">(+B52+E52-C52-D52)+F52</f>
        <v>74665.07</v>
      </c>
      <c r="H52" s="16" t="n">
        <v>0</v>
      </c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16" t="n">
        <v>0</v>
      </c>
      <c r="E53" s="17" t="n">
        <f aca="false">+(B53-C53-D53)*0.1442</f>
        <v>8558.27</v>
      </c>
      <c r="F53" s="16" t="n">
        <v>2180</v>
      </c>
      <c r="G53" s="16" t="n">
        <f aca="false">(+B53+E53-C53-D53)+F53</f>
        <v>70088.27</v>
      </c>
      <c r="H53" s="16" t="n">
        <v>0</v>
      </c>
      <c r="I53" s="2"/>
    </row>
    <row r="54" customFormat="false" ht="15" hidden="false" customHeight="false" outlineLevel="0" collapsed="false">
      <c r="A54" s="20" t="s">
        <v>63</v>
      </c>
      <c r="B54" s="21"/>
      <c r="C54" s="21"/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24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71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95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7" t="s">
        <v>89</v>
      </c>
      <c r="B67" s="37"/>
      <c r="C67" s="37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4" t="s">
        <v>90</v>
      </c>
      <c r="B68" s="37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44" t="s">
        <v>91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</row>
    <row r="6" s="32" customFormat="true" ht="13.5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11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7" t="s">
        <v>97</v>
      </c>
      <c r="G7" s="48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50" t="s">
        <v>18</v>
      </c>
      <c r="H8" s="51"/>
      <c r="I8" s="51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52" t="n">
        <v>2400</v>
      </c>
      <c r="E9" s="17" t="n">
        <f aca="false">+(B9-C9-D9)*0.1442</f>
        <v>9470.335</v>
      </c>
      <c r="F9" s="52" t="n">
        <f aca="false">(+B9+E9-C9-D9)</f>
        <v>75145.335</v>
      </c>
      <c r="G9" s="52" t="n">
        <f aca="false">+(B9-D9)+(B9-D9)*0.1442</f>
        <v>75803.25</v>
      </c>
      <c r="H9" s="44" t="s">
        <v>99</v>
      </c>
      <c r="I9" s="53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2400</v>
      </c>
      <c r="E10" s="17" t="n">
        <f aca="false">+(B10-C10-D10)*0.1442</f>
        <v>9686.635</v>
      </c>
      <c r="F10" s="52" t="n">
        <f aca="false">(+B10+E10-C10-D10)</f>
        <v>76861.635</v>
      </c>
      <c r="G10" s="52" t="n">
        <f aca="false">+(B10-D10)+(B10-D10)*0.1442</f>
        <v>77519.55</v>
      </c>
      <c r="H10" s="53"/>
      <c r="I10" s="53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2400</v>
      </c>
      <c r="E11" s="17" t="n">
        <f aca="false">+(B11-C11-D11)*0.1442</f>
        <v>9614.535</v>
      </c>
      <c r="F11" s="52" t="n">
        <f aca="false">(+B11+E11-C11-D11)</f>
        <v>76289.535</v>
      </c>
      <c r="G11" s="52" t="n">
        <f aca="false">+(B11-D11)+(B11-D11)*0.1442</f>
        <v>76947.45</v>
      </c>
      <c r="H11" s="53"/>
      <c r="I11" s="53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400</v>
      </c>
      <c r="E12" s="17" t="n">
        <f aca="false">+(B12-C12-D12)*0.1442</f>
        <v>9701.055</v>
      </c>
      <c r="F12" s="52" t="n">
        <f aca="false">(+B12+E12-C12-D12)</f>
        <v>76976.055</v>
      </c>
      <c r="G12" s="52" t="n">
        <f aca="false">+(B12-D12)+(B12-D12)*0.1442</f>
        <v>77633.97</v>
      </c>
      <c r="H12" s="54" t="s">
        <v>100</v>
      </c>
      <c r="I12" s="55" t="s">
        <v>101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400</v>
      </c>
      <c r="E13" s="17" t="n">
        <f aca="false">+(B13-C13-D13)*0.1442</f>
        <v>9845.255</v>
      </c>
      <c r="F13" s="52" t="n">
        <f aca="false">(+B13+E13-C13-D13)</f>
        <v>78120.255</v>
      </c>
      <c r="G13" s="52" t="n">
        <f aca="false">+(B13-D13)+(B13-D13)*0.1442</f>
        <v>78778.17</v>
      </c>
      <c r="H13" s="56" t="s">
        <v>102</v>
      </c>
      <c r="I13" s="55" t="s">
        <v>103</v>
      </c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400</v>
      </c>
      <c r="E14" s="17" t="n">
        <f aca="false">+(B14-C14-D14)*0.1442</f>
        <v>9809.205</v>
      </c>
      <c r="F14" s="52" t="n">
        <f aca="false">(+B14+E14-C14-D14)</f>
        <v>77834.205</v>
      </c>
      <c r="G14" s="52" t="n">
        <f aca="false">+(B14-D14)+(B14-D14)*0.1442</f>
        <v>78492.12</v>
      </c>
      <c r="H14" s="56"/>
      <c r="I14" s="55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2800</v>
      </c>
      <c r="E15" s="17" t="n">
        <f aca="false">+(B15-C15-D15)*0.1442</f>
        <v>10112.025</v>
      </c>
      <c r="F15" s="52" t="n">
        <f aca="false">(+B15+E15-C15-D15)</f>
        <v>80237.025</v>
      </c>
      <c r="G15" s="52" t="n">
        <f aca="false">+(B15-D15)+(B15-D15)*0.1442</f>
        <v>80894.94</v>
      </c>
      <c r="H15" s="57"/>
      <c r="I15" s="55"/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300</v>
      </c>
      <c r="E16" s="17" t="n">
        <f aca="false">+(B16-C16-D16)*0.1442</f>
        <v>10075.975</v>
      </c>
      <c r="F16" s="52" t="n">
        <f aca="false">(+B16+E16-C16-D16)</f>
        <v>79950.975</v>
      </c>
      <c r="G16" s="52" t="n">
        <f aca="false">+(B16-D16)+(B16-D16)*0.1442</f>
        <v>80608.89</v>
      </c>
      <c r="H16" s="56" t="s">
        <v>104</v>
      </c>
      <c r="I16" s="55" t="n">
        <v>2198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2950</v>
      </c>
      <c r="E17" s="17" t="n">
        <f aca="false">+(B17-C17-D17)*0.1442</f>
        <v>9679.425</v>
      </c>
      <c r="F17" s="52" t="n">
        <f aca="false">(+B17+E17-C17-D17)</f>
        <v>76804.425</v>
      </c>
      <c r="G17" s="52" t="n">
        <f aca="false">+(B17-D17)+(B17-D17)*0.1442</f>
        <v>77462.34</v>
      </c>
      <c r="H17" s="56" t="s">
        <v>105</v>
      </c>
      <c r="I17" s="55" t="n">
        <v>2191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2950</v>
      </c>
      <c r="E18" s="17" t="n">
        <f aca="false">+(B18-C18-D18)*0.1442</f>
        <v>9621.745</v>
      </c>
      <c r="F18" s="52" t="n">
        <f aca="false">(+B18+E18-C18-D18)</f>
        <v>76346.745</v>
      </c>
      <c r="G18" s="52" t="n">
        <f aca="false">+(B18-D18)+(B18-D18)*0.1442</f>
        <v>77004.66</v>
      </c>
      <c r="H18" s="56" t="s">
        <v>106</v>
      </c>
      <c r="I18" s="55" t="n">
        <v>2181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2450</v>
      </c>
      <c r="E19" s="17" t="n">
        <f aca="false">+(B19-C19-D19)*0.1442</f>
        <v>9657.795</v>
      </c>
      <c r="F19" s="52" t="n">
        <f aca="false">(+B19+E19-C19-D19)</f>
        <v>76632.795</v>
      </c>
      <c r="G19" s="52" t="n">
        <f aca="false">+(B19-D19)+(B19-D19)*0.1442</f>
        <v>77290.71</v>
      </c>
      <c r="H19" s="56" t="s">
        <v>107</v>
      </c>
      <c r="I19" s="58" t="n">
        <v>2239</v>
      </c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2600</v>
      </c>
      <c r="E20" s="17" t="n">
        <f aca="false">+(B20-C20-D20)*0.1442</f>
        <v>9520.805</v>
      </c>
      <c r="F20" s="52" t="n">
        <f aca="false">(+B20+E20-C20-D20)</f>
        <v>75545.805</v>
      </c>
      <c r="G20" s="52" t="n">
        <f aca="false">+(B20-D20)+(B20-D20)*0.1442</f>
        <v>76203.72</v>
      </c>
      <c r="H20" s="57" t="s">
        <v>108</v>
      </c>
      <c r="I20" s="55" t="n">
        <v>2183</v>
      </c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200</v>
      </c>
      <c r="E21" s="17" t="n">
        <f aca="false">+(B21-C21-D21)*0.1442</f>
        <v>9672.215</v>
      </c>
      <c r="F21" s="52" t="n">
        <f aca="false">(+B21+E21-C21-D21)</f>
        <v>76747.215</v>
      </c>
      <c r="G21" s="52" t="n">
        <f aca="false">+(B21-D21)+(B21-D21)*0.1442</f>
        <v>77405.13</v>
      </c>
      <c r="H21" s="57" t="s">
        <v>109</v>
      </c>
      <c r="I21" s="55" t="n">
        <v>2204</v>
      </c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6" t="n">
        <v>3050</v>
      </c>
      <c r="E22" s="17" t="n">
        <f aca="false">+(B22-C22-D22)*0.1442</f>
        <v>10349.955</v>
      </c>
      <c r="F22" s="52" t="n">
        <f aca="false">(+B22+E22-C22-D22)</f>
        <v>82124.955</v>
      </c>
      <c r="G22" s="52" t="n">
        <f aca="false">+(B22-D22)+(B22-D22)*0.1442</f>
        <v>82782.87</v>
      </c>
      <c r="H22" s="57" t="s">
        <v>110</v>
      </c>
      <c r="I22" s="55" t="n">
        <v>2251</v>
      </c>
    </row>
    <row r="23" customFormat="false" ht="13.5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52" t="n">
        <f aca="false">(+B23+E23-C23-D23)</f>
        <v>73457.64</v>
      </c>
      <c r="G23" s="16" t="n">
        <v>0</v>
      </c>
      <c r="H23" s="57"/>
      <c r="I23" s="55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52" t="n">
        <f aca="false">(+B24+E24-C24-D24)</f>
        <v>68880.84</v>
      </c>
      <c r="G24" s="16" t="n">
        <v>0</v>
      </c>
      <c r="H24" s="2"/>
      <c r="I24" s="59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52" t="n">
        <f aca="false">(+B25+E25-C25-D25)</f>
        <v>66592.44</v>
      </c>
      <c r="G25" s="16" t="n">
        <v>0</v>
      </c>
      <c r="H25" s="2"/>
      <c r="I25" s="59"/>
    </row>
    <row r="26" customFormat="false" ht="15" hidden="false" customHeight="false" outlineLevel="0" collapsed="false">
      <c r="A26" s="20" t="s">
        <v>36</v>
      </c>
      <c r="B26" s="21" t="s">
        <v>37</v>
      </c>
      <c r="C26" s="16"/>
      <c r="D26" s="60"/>
      <c r="E26" s="12"/>
      <c r="F26" s="60"/>
      <c r="G26" s="12"/>
      <c r="H26" s="57"/>
      <c r="I26" s="55"/>
    </row>
    <row r="27" customFormat="false" ht="18" hidden="false" customHeight="true" outlineLevel="0" collapsed="false">
      <c r="A27" s="15" t="s">
        <v>38</v>
      </c>
      <c r="B27" s="16" t="n">
        <v>69300</v>
      </c>
      <c r="C27" s="52" t="n">
        <v>575</v>
      </c>
      <c r="D27" s="52" t="n">
        <v>3200</v>
      </c>
      <c r="E27" s="17" t="n">
        <f aca="false">+(B27-C27-D27)*0.1442</f>
        <v>9448.705</v>
      </c>
      <c r="F27" s="52" t="n">
        <f aca="false">(+B27+E27-C27-D27)</f>
        <v>74973.705</v>
      </c>
      <c r="G27" s="52" t="n">
        <f aca="false">+(B27-D27)+(B27-D27)*0.1442</f>
        <v>75631.62</v>
      </c>
      <c r="H27" s="61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52" t="n">
        <f aca="false">(+B28+E28-C28-D28)</f>
        <v>73600.665</v>
      </c>
      <c r="G28" s="52" t="n">
        <f aca="false">+(B28-D28)+(B28-D28)*0.1442</f>
        <v>74258.5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52" t="n">
        <f aca="false">(+B29+E29-C29-D29)</f>
        <v>72799.725</v>
      </c>
      <c r="G29" s="52" t="n">
        <f aca="false">+(B29-D29)+(B29-D29)*0.1442</f>
        <v>73457.64</v>
      </c>
      <c r="H29" s="2"/>
      <c r="I29" s="1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100</v>
      </c>
      <c r="E30" s="17" t="n">
        <f aca="false">+(B30-C30-D30)*0.1442</f>
        <v>9578.485</v>
      </c>
      <c r="F30" s="52" t="n">
        <f aca="false">(+B30+E30-C30-D30)</f>
        <v>76003.485</v>
      </c>
      <c r="G30" s="52" t="n">
        <f aca="false">+(B30-D30)+(B30-D30)*0.1442</f>
        <v>76661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52" t="n">
        <f aca="false">(+B31+E31-C31-D31)</f>
        <v>77319.315</v>
      </c>
      <c r="G31" s="52" t="n">
        <f aca="false">+(B31-D31)+(B31-D31)*0.1442</f>
        <v>77977.23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400</v>
      </c>
      <c r="E32" s="17" t="n">
        <f aca="false">+(B32-C32-D32)*0.1442</f>
        <v>9203.565</v>
      </c>
      <c r="F32" s="52" t="n">
        <f aca="false">(+B32+E32-C32-D32)</f>
        <v>73028.565</v>
      </c>
      <c r="G32" s="52" t="n">
        <f aca="false">+(B32-D32)+(B32-D32)*0.1442</f>
        <v>7368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52" t="n">
        <f aca="false">(+B33+E33-C33-D33)</f>
        <v>72227.625</v>
      </c>
      <c r="G33" s="52" t="n">
        <f aca="false">+(B33-D33)+(B33-D33)*0.1442</f>
        <v>72885.54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/>
      <c r="E34" s="17" t="n">
        <f aca="false">+(B34-C34-D34)*0.1442</f>
        <v>9192.75</v>
      </c>
      <c r="F34" s="52" t="n">
        <f aca="false">(+B34+E34-C34-D34)</f>
        <v>72942.75</v>
      </c>
      <c r="G34" s="52" t="n">
        <f aca="false">+(B34-D34)+(B34-D34)*0.1442</f>
        <v>72942.75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52" t="n">
        <f aca="false">(+B35+E35-C35-D35)</f>
        <v>69510.15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52" t="n">
        <f aca="false">(+B36+E36-C36-D36)</f>
        <v>64933.35</v>
      </c>
      <c r="G36" s="16" t="n">
        <v>0</v>
      </c>
      <c r="H36" s="2"/>
      <c r="I36" s="2"/>
    </row>
    <row r="37" customFormat="false" ht="15" hidden="false" customHeight="false" outlineLevel="0" collapsed="false">
      <c r="A37" s="20" t="s">
        <v>48</v>
      </c>
      <c r="B37" s="21"/>
      <c r="C37" s="21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000</v>
      </c>
      <c r="E38" s="17" t="n">
        <f aca="false">+(B38-C38-D38)*0.1442</f>
        <v>9708.265</v>
      </c>
      <c r="F38" s="52" t="n">
        <f aca="false">(+B38+E38-C38-D38)</f>
        <v>77033.265</v>
      </c>
      <c r="G38" s="52" t="n">
        <f aca="false">+(B38-D38)+(B38-D38)*0.1442</f>
        <v>77691.1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2400</v>
      </c>
      <c r="E39" s="17" t="n">
        <f aca="false">+(B39-C39-D39)*0.1442</f>
        <v>9838.045</v>
      </c>
      <c r="F39" s="52" t="n">
        <f aca="false">(+B39+E39-C39-D39)</f>
        <v>78063.045</v>
      </c>
      <c r="G39" s="52" t="n">
        <f aca="false">+(B39-D39)+(B39-D39)*0.1442</f>
        <v>78720.96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000</v>
      </c>
      <c r="E40" s="17" t="n">
        <f aca="false">+(B40-C40-D40)*0.1442</f>
        <v>9491.965</v>
      </c>
      <c r="F40" s="52" t="n">
        <f aca="false">(+B40+E40-C40-D40)</f>
        <v>75316.965</v>
      </c>
      <c r="G40" s="52" t="n">
        <f aca="false">+(B40-D40)+(B40-D40)*0.1442</f>
        <v>75974.88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000</v>
      </c>
      <c r="E41" s="17" t="n">
        <f aca="false">+(B41-C41-D41)*0.1442</f>
        <v>9463.125</v>
      </c>
      <c r="F41" s="52" t="n">
        <f aca="false">(+B41+E41-C41-D41)</f>
        <v>75088.125</v>
      </c>
      <c r="G41" s="52" t="n">
        <f aca="false">+(B41-D41)+(B41-D41)*0.1442</f>
        <v>75746.0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050</v>
      </c>
      <c r="E42" s="17" t="n">
        <f aca="false">+(B42-C42-D42)*0.1442</f>
        <v>9463.125</v>
      </c>
      <c r="F42" s="52" t="n">
        <f aca="false">(+B42+E42-C42-D42)</f>
        <v>75088.125</v>
      </c>
      <c r="G42" s="52" t="n">
        <f aca="false">+(B42-D42)+(B42-D42)*0.1442</f>
        <v>75746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52" t="n">
        <f aca="false">(+B43+E43-C43-D43)</f>
        <v>74229.975</v>
      </c>
      <c r="G43" s="52" t="n">
        <f aca="false">+(B43-D43)+(B43-D43)*0.1442</f>
        <v>74887.89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52" t="n">
        <f aca="false">(+B44+E44-C44-D44)</f>
        <v>81724.485</v>
      </c>
      <c r="G44" s="52" t="n">
        <f aca="false">+(B44-D44)+(B44-D44)*0.1442</f>
        <v>82382.4</v>
      </c>
      <c r="H44" s="2"/>
      <c r="I44" s="2"/>
    </row>
    <row r="45" customFormat="false" ht="15" hidden="false" customHeight="false" outlineLevel="0" collapsed="false">
      <c r="A45" s="20" t="s">
        <v>56</v>
      </c>
      <c r="B45" s="21" t="s">
        <v>37</v>
      </c>
      <c r="C45" s="16"/>
      <c r="D45" s="16"/>
      <c r="E45" s="52"/>
      <c r="F45" s="52"/>
      <c r="G45" s="52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2550</v>
      </c>
      <c r="E46" s="17" t="n">
        <f aca="false">+(B46-C46-D46)*0.1442</f>
        <v>9910.145</v>
      </c>
      <c r="F46" s="52" t="n">
        <f aca="false">(+B46+E46-C46-D46)</f>
        <v>78635.145</v>
      </c>
      <c r="G46" s="52" t="n">
        <f aca="false">+(B46-D46)+(B46-D46)*0.1442</f>
        <v>79293.0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400</v>
      </c>
      <c r="E47" s="17" t="n">
        <f aca="false">+(B47-C47-D47)*0.1442</f>
        <v>9859.675</v>
      </c>
      <c r="F47" s="52" t="n">
        <f aca="false">(+B47+E47-C47-D47)</f>
        <v>78234.675</v>
      </c>
      <c r="G47" s="52" t="n">
        <f aca="false">+(B47-D47)+(B47-D47)*0.1442</f>
        <v>78892.59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400</v>
      </c>
      <c r="E48" s="17" t="n">
        <f aca="false">+(B48-C48-D48)*0.1442</f>
        <v>10075.975</v>
      </c>
      <c r="F48" s="52" t="n">
        <f aca="false">(+B48+E48-C48-D48)</f>
        <v>79950.975</v>
      </c>
      <c r="G48" s="52" t="n">
        <f aca="false">+(B48-D48)+(B48-D48)*0.1442</f>
        <v>80608.89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400</v>
      </c>
      <c r="E49" s="17" t="n">
        <f aca="false">+(B49-C49-D49)*0.1442</f>
        <v>9946.195</v>
      </c>
      <c r="F49" s="52" t="n">
        <f aca="false">(+B49+E49-C49-D49)</f>
        <v>78921.195</v>
      </c>
      <c r="G49" s="52" t="n">
        <f aca="false">+(B49-D49)+(B49-D49)*0.1442</f>
        <v>79579.11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400</v>
      </c>
      <c r="E50" s="17" t="n">
        <f aca="false">+(B50-C50-D50)*0.1442</f>
        <v>9895.725</v>
      </c>
      <c r="F50" s="52" t="n">
        <f aca="false">(+B50+E50-C50-D50)</f>
        <v>78520.725</v>
      </c>
      <c r="G50" s="52" t="n">
        <f aca="false">+(B50-D50)+(B50-D50)*0.1442</f>
        <v>79178.64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52" t="n">
        <f aca="false">(+B51+E51-C51-D51)</f>
        <v>76489.77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62" t="n">
        <v>0</v>
      </c>
      <c r="E52" s="17" t="n">
        <f aca="false">+(B52-C52-D52)*0.1442</f>
        <v>9135.07</v>
      </c>
      <c r="F52" s="52" t="n">
        <f aca="false">(+B52+E52-C52-D52)</f>
        <v>72485.07</v>
      </c>
      <c r="G52" s="16" t="n">
        <v>0</v>
      </c>
      <c r="H52" s="2"/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62" t="n">
        <v>0</v>
      </c>
      <c r="E53" s="17" t="n">
        <f aca="false">+(B53-C53-D53)*0.1442</f>
        <v>8558.27</v>
      </c>
      <c r="F53" s="52" t="n">
        <f aca="false">(+B53+E53-C53-D53)</f>
        <v>67908.27</v>
      </c>
      <c r="G53" s="16" t="n">
        <v>0</v>
      </c>
      <c r="H53" s="2"/>
      <c r="I53" s="2"/>
    </row>
    <row r="54" customFormat="false" ht="15" hidden="false" customHeight="false" outlineLevel="0" collapsed="false">
      <c r="A54" s="63" t="s">
        <v>63</v>
      </c>
      <c r="B54" s="16"/>
      <c r="C54" s="16"/>
      <c r="D54" s="64"/>
      <c r="E54" s="65"/>
      <c r="F54" s="65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66" t="s">
        <v>65</v>
      </c>
      <c r="D55" s="52" t="s">
        <v>66</v>
      </c>
      <c r="E55" s="52" t="s">
        <v>67</v>
      </c>
      <c r="F55" s="52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113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7" t="s">
        <v>89</v>
      </c>
      <c r="B67" s="37"/>
      <c r="C67" s="37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8" t="s">
        <v>90</v>
      </c>
      <c r="B68" s="51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8" t="s">
        <v>91</v>
      </c>
      <c r="B69" s="67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A5" s="69" t="s">
        <v>114</v>
      </c>
      <c r="B5" s="69"/>
      <c r="C5" s="69"/>
      <c r="D5" s="69"/>
      <c r="E5" s="69"/>
      <c r="F5" s="69"/>
      <c r="G5" s="69"/>
      <c r="H5" s="69"/>
      <c r="I5" s="69"/>
    </row>
    <row r="6" s="32" customFormat="true" ht="13.5" hidden="false" customHeight="true" outlineLevel="0" collapsed="false">
      <c r="A6" s="70" t="s">
        <v>5</v>
      </c>
      <c r="B6" s="70"/>
      <c r="C6" s="70"/>
      <c r="D6" s="71"/>
      <c r="E6" s="71"/>
      <c r="F6" s="71"/>
      <c r="G6" s="71"/>
      <c r="H6" s="72"/>
      <c r="I6" s="73"/>
    </row>
    <row r="7" customFormat="false" ht="15.75" hidden="false" customHeight="false" outlineLevel="0" collapsed="false">
      <c r="A7" s="11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7" t="s">
        <v>97</v>
      </c>
      <c r="G7" s="48" t="s">
        <v>98</v>
      </c>
      <c r="H7" s="10" t="s">
        <v>6</v>
      </c>
      <c r="I7" s="10"/>
    </row>
    <row r="8" customFormat="false" ht="15" hidden="false" customHeight="false" outlineLevel="0" collapsed="false">
      <c r="A8" s="74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50" t="s">
        <v>18</v>
      </c>
      <c r="H8" s="67"/>
      <c r="I8" s="67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52" t="n">
        <v>3000</v>
      </c>
      <c r="E9" s="17" t="n">
        <f aca="false">+(B9-C9-D9)*0.1442</f>
        <v>9383.815</v>
      </c>
      <c r="F9" s="52" t="n">
        <f aca="false">(+B9+E9-C9-D9)</f>
        <v>74458.815</v>
      </c>
      <c r="G9" s="52" t="n">
        <f aca="false">+(B9-D9)+(B9-D9)*0.1442</f>
        <v>75116.73</v>
      </c>
      <c r="H9" s="75" t="s">
        <v>99</v>
      </c>
      <c r="I9" s="32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3000</v>
      </c>
      <c r="E10" s="17" t="n">
        <f aca="false">+(B10-C10-D10)*0.1442</f>
        <v>9600.115</v>
      </c>
      <c r="F10" s="52" t="n">
        <f aca="false">(+B10+E10-C10-D10)</f>
        <v>76175.115</v>
      </c>
      <c r="G10" s="52" t="n">
        <f aca="false">+(B10-D10)+(B10-D10)*0.1442</f>
        <v>76833.03</v>
      </c>
      <c r="H10" s="32"/>
      <c r="I10" s="32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3000</v>
      </c>
      <c r="E11" s="17" t="n">
        <f aca="false">+(B11-C11-D11)*0.1442</f>
        <v>9528.015</v>
      </c>
      <c r="F11" s="52" t="n">
        <f aca="false">(+B11+E11-C11-D11)</f>
        <v>75603.015</v>
      </c>
      <c r="G11" s="52" t="n">
        <f aca="false">+(B11-D11)+(B11-D11)*0.1442</f>
        <v>76260.93</v>
      </c>
      <c r="H11" s="32"/>
      <c r="I11" s="32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950</v>
      </c>
      <c r="E12" s="17" t="n">
        <f aca="false">+(B12-C12-D12)*0.1442</f>
        <v>9621.745</v>
      </c>
      <c r="F12" s="52" t="n">
        <f aca="false">(+B12+E12-C12-D12)</f>
        <v>76346.745</v>
      </c>
      <c r="G12" s="52" t="n">
        <f aca="false">+(B12-D12)+(B12-D12)*0.1442</f>
        <v>77004.66</v>
      </c>
      <c r="H12" s="54" t="s">
        <v>100</v>
      </c>
      <c r="I12" s="55" t="s">
        <v>101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950</v>
      </c>
      <c r="E13" s="17" t="n">
        <f aca="false">+(B13-C13-D13)*0.1442</f>
        <v>9765.945</v>
      </c>
      <c r="F13" s="52" t="n">
        <f aca="false">(+B13+E13-C13-D13)</f>
        <v>77490.945</v>
      </c>
      <c r="G13" s="52" t="n">
        <f aca="false">+(B13-D13)+(B13-D13)*0.1442</f>
        <v>78148.86</v>
      </c>
      <c r="H13" s="56" t="s">
        <v>102</v>
      </c>
      <c r="I13" s="55" t="s">
        <v>103</v>
      </c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950</v>
      </c>
      <c r="E14" s="17" t="n">
        <f aca="false">+(B14-C14-D14)*0.1442</f>
        <v>9729.895</v>
      </c>
      <c r="F14" s="52" t="n">
        <f aca="false">(+B14+E14-C14-D14)</f>
        <v>77204.895</v>
      </c>
      <c r="G14" s="52" t="n">
        <f aca="false">+(B14-D14)+(B14-D14)*0.1442</f>
        <v>77862.81</v>
      </c>
      <c r="H14" s="56"/>
      <c r="I14" s="55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3150</v>
      </c>
      <c r="E15" s="17" t="n">
        <f aca="false">+(B15-C15-D15)*0.1442</f>
        <v>10061.555</v>
      </c>
      <c r="F15" s="52" t="n">
        <f aca="false">(+B15+E15-C15-D15)</f>
        <v>79836.555</v>
      </c>
      <c r="G15" s="52" t="n">
        <f aca="false">+(B15-D15)+(B15-D15)*0.1442</f>
        <v>80494.47</v>
      </c>
      <c r="H15" s="57" t="s">
        <v>115</v>
      </c>
      <c r="I15" s="55" t="n">
        <v>2175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650</v>
      </c>
      <c r="E16" s="17" t="n">
        <f aca="false">+(B16-C16-D16)*0.1442</f>
        <v>10025.505</v>
      </c>
      <c r="F16" s="52" t="n">
        <f aca="false">(+B16+E16-C16-D16)</f>
        <v>79550.505</v>
      </c>
      <c r="G16" s="52" t="n">
        <f aca="false">+(B16-D16)+(B16-D16)*0.1442</f>
        <v>80208.42</v>
      </c>
      <c r="H16" s="56" t="s">
        <v>116</v>
      </c>
      <c r="I16" s="55" t="n">
        <v>2251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3500</v>
      </c>
      <c r="E17" s="17" t="n">
        <f aca="false">+(B17-C17-D17)*0.1442</f>
        <v>9600.115</v>
      </c>
      <c r="F17" s="52" t="n">
        <f aca="false">(+B17+E17-C17-D17)</f>
        <v>76175.115</v>
      </c>
      <c r="G17" s="52" t="n">
        <f aca="false">+(B17-D17)+(B17-D17)*0.1442</f>
        <v>76833.03</v>
      </c>
      <c r="H17" s="76" t="s">
        <v>117</v>
      </c>
      <c r="I17" s="55" t="n">
        <v>2151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3500</v>
      </c>
      <c r="E18" s="17" t="n">
        <f aca="false">+(B18-C18-D18)*0.1442</f>
        <v>9542.435</v>
      </c>
      <c r="F18" s="52" t="n">
        <f aca="false">(+B18+E18-C18-D18)</f>
        <v>75717.435</v>
      </c>
      <c r="G18" s="52" t="n">
        <f aca="false">+(B18-D18)+(B18-D18)*0.1442</f>
        <v>76375.35</v>
      </c>
      <c r="H18" s="57" t="s">
        <v>118</v>
      </c>
      <c r="I18" s="55" t="n">
        <v>2165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3050</v>
      </c>
      <c r="E19" s="17" t="n">
        <f aca="false">+(B19-C19-D19)*0.1442</f>
        <v>9571.275</v>
      </c>
      <c r="F19" s="52" t="n">
        <f aca="false">(+B19+E19-C19-D19)</f>
        <v>75946.275</v>
      </c>
      <c r="G19" s="52" t="n">
        <f aca="false">+(B19-D19)+(B19-D19)*0.1442</f>
        <v>76604.19</v>
      </c>
      <c r="H19" s="76"/>
      <c r="I19" s="55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2950</v>
      </c>
      <c r="E20" s="17" t="n">
        <f aca="false">+(B20-C20-D20)*0.1442</f>
        <v>9470.335</v>
      </c>
      <c r="F20" s="52" t="n">
        <f aca="false">(+B20+E20-C20-D20)</f>
        <v>75145.335</v>
      </c>
      <c r="G20" s="52" t="n">
        <f aca="false">+(B20-D20)+(B20-D20)*0.1442</f>
        <v>75803.25</v>
      </c>
      <c r="H20" s="57"/>
      <c r="I20" s="55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550</v>
      </c>
      <c r="E21" s="17" t="n">
        <f aca="false">+(B21-C21-D21)*0.1442</f>
        <v>9621.745</v>
      </c>
      <c r="F21" s="52" t="n">
        <f aca="false">(+B21+E21-C21-D21)</f>
        <v>76346.745</v>
      </c>
      <c r="G21" s="52" t="n">
        <f aca="false">+(B21-D21)+(B21-D21)*0.1442</f>
        <v>77004.66</v>
      </c>
      <c r="H21" s="56"/>
      <c r="I21" s="55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6" t="n">
        <v>3450</v>
      </c>
      <c r="E22" s="17" t="n">
        <f aca="false">+(B22-C22-D22)*0.1442</f>
        <v>10292.275</v>
      </c>
      <c r="F22" s="52" t="n">
        <f aca="false">(+B22+E22-C22-D22)</f>
        <v>81667.275</v>
      </c>
      <c r="G22" s="52" t="n">
        <f aca="false">+(B22-D22)+(B22-D22)*0.1442</f>
        <v>82325.19</v>
      </c>
      <c r="H22" s="56"/>
      <c r="I22" s="58"/>
    </row>
    <row r="23" customFormat="false" ht="13.5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52" t="n">
        <f aca="false">(+B23+E23-C23-D23)</f>
        <v>73457.64</v>
      </c>
      <c r="G23" s="16" t="n">
        <v>0</v>
      </c>
      <c r="H23" s="57"/>
      <c r="I23" s="55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52" t="n">
        <f aca="false">(+B24+E24-C24-D24)</f>
        <v>68880.84</v>
      </c>
      <c r="G24" s="16" t="n">
        <v>0</v>
      </c>
      <c r="H24" s="2"/>
      <c r="I24" s="59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52" t="n">
        <f aca="false">(+B25+E25-C25-D25)</f>
        <v>66592.44</v>
      </c>
      <c r="G25" s="16" t="n">
        <v>0</v>
      </c>
      <c r="H25" s="2"/>
      <c r="I25" s="59"/>
    </row>
    <row r="26" customFormat="false" ht="14.25" hidden="false" customHeight="false" outlineLevel="0" collapsed="false">
      <c r="A26" s="22" t="s">
        <v>36</v>
      </c>
      <c r="B26" s="21" t="s">
        <v>37</v>
      </c>
      <c r="C26" s="21"/>
      <c r="D26" s="2"/>
      <c r="E26" s="2"/>
      <c r="F26" s="2"/>
      <c r="G26" s="2"/>
      <c r="H26" s="57"/>
      <c r="I26" s="55"/>
    </row>
    <row r="27" customFormat="false" ht="18" hidden="false" customHeight="true" outlineLevel="0" collapsed="false">
      <c r="A27" s="15" t="s">
        <v>38</v>
      </c>
      <c r="B27" s="16" t="n">
        <v>69300</v>
      </c>
      <c r="C27" s="16" t="n">
        <v>575</v>
      </c>
      <c r="D27" s="52" t="n">
        <v>3200</v>
      </c>
      <c r="E27" s="17" t="n">
        <f aca="false">+(B27-C27-D27)*0.1442</f>
        <v>9448.705</v>
      </c>
      <c r="F27" s="52" t="n">
        <f aca="false">(+B27+E27-C27-D27)</f>
        <v>74973.705</v>
      </c>
      <c r="G27" s="52" t="n">
        <f aca="false">+(B27-D27)+(B27-D27)*0.1442</f>
        <v>75631.62</v>
      </c>
      <c r="H27" s="61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52" t="n">
        <f aca="false">(+B28+E28-C28-D28)</f>
        <v>73600.665</v>
      </c>
      <c r="G28" s="52" t="n">
        <f aca="false">+(B28-D28)+(B28-D28)*0.1442</f>
        <v>74258.5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52" t="n">
        <f aca="false">(+B29+E29-C29-D29)</f>
        <v>72799.725</v>
      </c>
      <c r="G29" s="52" t="n">
        <f aca="false">+(B29-D29)+(B29-D29)*0.1442</f>
        <v>73457.64</v>
      </c>
      <c r="H29" s="2"/>
      <c r="I29" s="1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100</v>
      </c>
      <c r="E30" s="17" t="n">
        <f aca="false">+(B30-C30-D30)*0.1442</f>
        <v>9578.485</v>
      </c>
      <c r="F30" s="52" t="n">
        <f aca="false">(+B30+E30-C30-D30)</f>
        <v>76003.485</v>
      </c>
      <c r="G30" s="52" t="n">
        <f aca="false">+(B30-D30)+(B30-D30)*0.1442</f>
        <v>76661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52" t="n">
        <f aca="false">(+B31+E31-C31-D31)</f>
        <v>77319.315</v>
      </c>
      <c r="G31" s="52" t="n">
        <f aca="false">+(B31-D31)+(B31-D31)*0.1442</f>
        <v>77977.23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400</v>
      </c>
      <c r="E32" s="17" t="n">
        <f aca="false">+(B32-C32-D32)*0.1442</f>
        <v>9203.565</v>
      </c>
      <c r="F32" s="52" t="n">
        <f aca="false">(+B32+E32-C32-D32)</f>
        <v>73028.565</v>
      </c>
      <c r="G32" s="52" t="n">
        <f aca="false">+(B32-D32)+(B32-D32)*0.1442</f>
        <v>7368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52" t="n">
        <f aca="false">(+B33+E33-C33-D33)</f>
        <v>72227.625</v>
      </c>
      <c r="G33" s="52" t="n">
        <f aca="false">+(B33-D33)+(B33-D33)*0.1442</f>
        <v>72885.54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/>
      <c r="E34" s="17" t="n">
        <f aca="false">+(B34-C34-D34)*0.1442</f>
        <v>9192.75</v>
      </c>
      <c r="F34" s="52" t="n">
        <f aca="false">(+B34+E34-C34-D34)</f>
        <v>72942.75</v>
      </c>
      <c r="G34" s="52" t="n">
        <f aca="false">+(B34-D34)+(B34-D34)*0.1442</f>
        <v>72942.75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52" t="n">
        <f aca="false">(+B35+E35-C35-D35)</f>
        <v>69510.15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52" t="n">
        <f aca="false">(+B36+E36-C36-D36)</f>
        <v>64933.35</v>
      </c>
      <c r="G36" s="16" t="n">
        <v>0</v>
      </c>
      <c r="H36" s="2"/>
      <c r="I36" s="2"/>
    </row>
    <row r="37" customFormat="false" ht="14.25" hidden="false" customHeight="false" outlineLevel="0" collapsed="false">
      <c r="A37" s="22" t="s">
        <v>48</v>
      </c>
      <c r="B37" s="21"/>
      <c r="C37" s="21"/>
      <c r="D37" s="16" t="n">
        <v>0</v>
      </c>
      <c r="E37" s="16"/>
      <c r="F37" s="16"/>
      <c r="G37" s="16"/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000</v>
      </c>
      <c r="E38" s="17" t="n">
        <f aca="false">+(B38-C38-D38)*0.1442</f>
        <v>9708.265</v>
      </c>
      <c r="F38" s="52" t="n">
        <f aca="false">(+B38+E38-C38-D38)</f>
        <v>77033.265</v>
      </c>
      <c r="G38" s="52" t="n">
        <f aca="false">+(B38-D38)+(B38-D38)*0.1442</f>
        <v>77691.1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2400</v>
      </c>
      <c r="E39" s="17" t="n">
        <f aca="false">+(B39-C39-D39)*0.1442</f>
        <v>9838.045</v>
      </c>
      <c r="F39" s="52" t="n">
        <f aca="false">(+B39+E39-C39-D39)</f>
        <v>78063.045</v>
      </c>
      <c r="G39" s="52" t="n">
        <f aca="false">+(B39-D39)+(B39-D39)*0.1442</f>
        <v>78720.96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000</v>
      </c>
      <c r="E40" s="17" t="n">
        <f aca="false">+(B40-C40-D40)*0.1442</f>
        <v>9491.965</v>
      </c>
      <c r="F40" s="52" t="n">
        <f aca="false">(+B40+E40-C40-D40)</f>
        <v>75316.965</v>
      </c>
      <c r="G40" s="52" t="n">
        <f aca="false">+(B40-D40)+(B40-D40)*0.1442</f>
        <v>75974.88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000</v>
      </c>
      <c r="E41" s="17" t="n">
        <f aca="false">+(B41-C41-D41)*0.1442</f>
        <v>9463.125</v>
      </c>
      <c r="F41" s="52" t="n">
        <f aca="false">(+B41+E41-C41-D41)</f>
        <v>75088.125</v>
      </c>
      <c r="G41" s="52" t="n">
        <f aca="false">+(B41-D41)+(B41-D41)*0.1442</f>
        <v>75746.0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050</v>
      </c>
      <c r="E42" s="17" t="n">
        <f aca="false">+(B42-C42-D42)*0.1442</f>
        <v>9463.125</v>
      </c>
      <c r="F42" s="52" t="n">
        <f aca="false">(+B42+E42-C42-D42)</f>
        <v>75088.125</v>
      </c>
      <c r="G42" s="52" t="n">
        <f aca="false">+(B42-D42)+(B42-D42)*0.1442</f>
        <v>75746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52" t="n">
        <f aca="false">(+B43+E43-C43-D43)</f>
        <v>74229.975</v>
      </c>
      <c r="G43" s="52" t="n">
        <f aca="false">+(B43-D43)+(B43-D43)*0.1442</f>
        <v>74887.89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52" t="n">
        <f aca="false">(+B44+E44-C44-D44)</f>
        <v>81724.485</v>
      </c>
      <c r="G44" s="52" t="n">
        <f aca="false">+(B44-D44)+(B44-D44)*0.1442</f>
        <v>82382.4</v>
      </c>
      <c r="H44" s="2"/>
      <c r="I44" s="2"/>
    </row>
    <row r="45" customFormat="false" ht="14.25" hidden="false" customHeight="false" outlineLevel="0" collapsed="false">
      <c r="A45" s="22" t="s">
        <v>56</v>
      </c>
      <c r="B45" s="21" t="s">
        <v>37</v>
      </c>
      <c r="C45" s="21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3150</v>
      </c>
      <c r="E46" s="17" t="n">
        <f aca="false">+(B46-C46-D46)*0.1442</f>
        <v>9823.625</v>
      </c>
      <c r="F46" s="52" t="n">
        <f aca="false">(+B46+E46-C46-D46)</f>
        <v>77948.625</v>
      </c>
      <c r="G46" s="52" t="n">
        <f aca="false">+(B46-D46)+(B46-D46)*0.1442</f>
        <v>78606.5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750</v>
      </c>
      <c r="E47" s="17" t="n">
        <f aca="false">+(B47-C47-D47)*0.1442</f>
        <v>9809.205</v>
      </c>
      <c r="F47" s="52" t="n">
        <f aca="false">(+B47+E47-C47-D47)</f>
        <v>77834.205</v>
      </c>
      <c r="G47" s="52" t="n">
        <f aca="false">+(B47-D47)+(B47-D47)*0.1442</f>
        <v>78492.12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750</v>
      </c>
      <c r="E48" s="17" t="n">
        <f aca="false">+(B48-C48-D48)*0.1442</f>
        <v>10025.505</v>
      </c>
      <c r="F48" s="52" t="n">
        <f aca="false">(+B48+E48-C48-D48)</f>
        <v>79550.505</v>
      </c>
      <c r="G48" s="52" t="n">
        <f aca="false">+(B48-D48)+(B48-D48)*0.1442</f>
        <v>80208.42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700</v>
      </c>
      <c r="E49" s="17" t="n">
        <f aca="false">+(B49-C49-D49)*0.1442</f>
        <v>9902.935</v>
      </c>
      <c r="F49" s="52" t="n">
        <f aca="false">(+B49+E49-C49-D49)</f>
        <v>78577.935</v>
      </c>
      <c r="G49" s="52" t="n">
        <f aca="false">+(B49-D49)+(B49-D49)*0.1442</f>
        <v>79235.85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900</v>
      </c>
      <c r="E50" s="17" t="n">
        <f aca="false">+(B50-C50-D50)*0.1442</f>
        <v>9823.625</v>
      </c>
      <c r="F50" s="52" t="n">
        <f aca="false">(+B50+E50-C50-D50)</f>
        <v>77948.625</v>
      </c>
      <c r="G50" s="52" t="n">
        <f aca="false">+(B50-D50)+(B50-D50)*0.1442</f>
        <v>78606.54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52" t="n">
        <f aca="false">(+B51+E51-C51-D51)</f>
        <v>76489.77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62" t="n">
        <v>0</v>
      </c>
      <c r="E52" s="17" t="n">
        <f aca="false">+(B52-C52-D52)*0.1442</f>
        <v>9135.07</v>
      </c>
      <c r="F52" s="52" t="n">
        <f aca="false">(+B52+E52-C52-D52)</f>
        <v>72485.07</v>
      </c>
      <c r="G52" s="16" t="n">
        <v>0</v>
      </c>
      <c r="H52" s="2"/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62" t="n">
        <v>0</v>
      </c>
      <c r="E53" s="17" t="n">
        <f aca="false">+(B53-C53-D53)*0.1442</f>
        <v>8558.27</v>
      </c>
      <c r="F53" s="52" t="n">
        <f aca="false">(+B53+E53-C53-D53)</f>
        <v>67908.27</v>
      </c>
      <c r="G53" s="16" t="n">
        <v>0</v>
      </c>
      <c r="H53" s="2"/>
      <c r="I53" s="2"/>
    </row>
    <row r="54" customFormat="false" ht="14.25" hidden="false" customHeight="false" outlineLevel="0" collapsed="false">
      <c r="A54" s="15" t="s">
        <v>63</v>
      </c>
      <c r="B54" s="16"/>
      <c r="C54" s="16"/>
      <c r="D54" s="64"/>
      <c r="E54" s="65"/>
      <c r="F54" s="65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66" t="s">
        <v>65</v>
      </c>
      <c r="D55" s="52" t="s">
        <v>66</v>
      </c>
      <c r="E55" s="52" t="s">
        <v>67</v>
      </c>
      <c r="F55" s="52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113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7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78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81" t="s">
        <v>90</v>
      </c>
      <c r="B68" s="67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81" t="s">
        <v>91</v>
      </c>
      <c r="B69" s="67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9</v>
      </c>
      <c r="B5" s="4"/>
      <c r="C5" s="4"/>
      <c r="D5" s="4"/>
      <c r="E5" s="4"/>
      <c r="F5" s="4"/>
      <c r="G5" s="4"/>
      <c r="H5" s="4"/>
      <c r="I5" s="4"/>
    </row>
    <row r="6" s="32" customFormat="true" ht="13.5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11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7" t="s">
        <v>97</v>
      </c>
      <c r="G7" s="48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50" t="s">
        <v>18</v>
      </c>
      <c r="H8" s="51"/>
      <c r="I8" s="51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52" t="n">
        <v>2800</v>
      </c>
      <c r="E9" s="17" t="n">
        <f aca="false">+(B9-C9-D9)*0.1442</f>
        <v>9412.655</v>
      </c>
      <c r="F9" s="52" t="n">
        <f aca="false">(+B9+E9-C9-D9)</f>
        <v>74687.655</v>
      </c>
      <c r="G9" s="52" t="n">
        <f aca="false">+(B9-D9)+(B9-D9)*0.1442</f>
        <v>75345.57</v>
      </c>
      <c r="H9" s="44" t="s">
        <v>99</v>
      </c>
      <c r="I9" s="53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2800</v>
      </c>
      <c r="E10" s="17" t="n">
        <f aca="false">+(B10-C10-D10)*0.1442</f>
        <v>9628.955</v>
      </c>
      <c r="F10" s="52" t="n">
        <f aca="false">(+B10+E10-C10-D10)</f>
        <v>76403.955</v>
      </c>
      <c r="G10" s="52" t="n">
        <f aca="false">+(B10-D10)+(B10-D10)*0.1442</f>
        <v>77061.87</v>
      </c>
      <c r="H10" s="53"/>
      <c r="I10" s="53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2800</v>
      </c>
      <c r="E11" s="17" t="n">
        <f aca="false">+(B11-C11-D11)*0.1442</f>
        <v>9556.855</v>
      </c>
      <c r="F11" s="52" t="n">
        <f aca="false">(+B11+E11-C11-D11)</f>
        <v>75831.855</v>
      </c>
      <c r="G11" s="52" t="n">
        <f aca="false">+(B11-D11)+(B11-D11)*0.1442</f>
        <v>76489.77</v>
      </c>
      <c r="H11" s="53"/>
      <c r="I11" s="53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800</v>
      </c>
      <c r="E12" s="17" t="n">
        <f aca="false">+(B12-C12-D12)*0.1442</f>
        <v>9643.375</v>
      </c>
      <c r="F12" s="52" t="n">
        <f aca="false">(+B12+E12-C12-D12)</f>
        <v>76518.375</v>
      </c>
      <c r="G12" s="52" t="n">
        <f aca="false">+(B12-D12)+(B12-D12)*0.1442</f>
        <v>77176.29</v>
      </c>
      <c r="H12" s="54" t="s">
        <v>100</v>
      </c>
      <c r="I12" s="55" t="s">
        <v>101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800</v>
      </c>
      <c r="E13" s="17" t="n">
        <f aca="false">+(B13-C13-D13)*0.1442</f>
        <v>9787.575</v>
      </c>
      <c r="F13" s="52" t="n">
        <f aca="false">(+B13+E13-C13-D13)</f>
        <v>77662.575</v>
      </c>
      <c r="G13" s="52" t="n">
        <f aca="false">+(B13-D13)+(B13-D13)*0.1442</f>
        <v>78320.49</v>
      </c>
      <c r="H13" s="56" t="s">
        <v>102</v>
      </c>
      <c r="I13" s="55" t="s">
        <v>103</v>
      </c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800</v>
      </c>
      <c r="E14" s="17" t="n">
        <f aca="false">+(B14-C14-D14)*0.1442</f>
        <v>9751.525</v>
      </c>
      <c r="F14" s="52" t="n">
        <f aca="false">(+B14+E14-C14-D14)</f>
        <v>77376.525</v>
      </c>
      <c r="G14" s="52" t="n">
        <f aca="false">+(B14-D14)+(B14-D14)*0.1442</f>
        <v>78034.44</v>
      </c>
      <c r="H14" s="56"/>
      <c r="I14" s="55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3250</v>
      </c>
      <c r="E15" s="17" t="n">
        <f aca="false">+(B15-C15-D15)*0.1442</f>
        <v>10047.135</v>
      </c>
      <c r="F15" s="52" t="n">
        <f aca="false">(+B15+E15-C15-D15)</f>
        <v>79722.135</v>
      </c>
      <c r="G15" s="52" t="n">
        <f aca="false">+(B15-D15)+(B15-D15)*0.1442</f>
        <v>80380.05</v>
      </c>
      <c r="H15" s="57" t="s">
        <v>120</v>
      </c>
      <c r="I15" s="55" t="n">
        <v>2613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650</v>
      </c>
      <c r="E16" s="17" t="n">
        <f aca="false">+(B16-C16-D16)*0.1442</f>
        <v>10025.505</v>
      </c>
      <c r="F16" s="52" t="n">
        <f aca="false">(+B16+E16-C16-D16)</f>
        <v>79550.505</v>
      </c>
      <c r="G16" s="52" t="n">
        <f aca="false">+(B16-D16)+(B16-D16)*0.1442</f>
        <v>80208.42</v>
      </c>
      <c r="H16" s="57" t="s">
        <v>121</v>
      </c>
      <c r="I16" s="55" t="n">
        <v>2642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3350</v>
      </c>
      <c r="E17" s="17" t="n">
        <f aca="false">+(B17-C17-D17)*0.1442</f>
        <v>9621.745</v>
      </c>
      <c r="F17" s="52" t="n">
        <f aca="false">(+B17+E17-C17-D17)</f>
        <v>76346.745</v>
      </c>
      <c r="G17" s="52" t="n">
        <f aca="false">+(B17-D17)+(B17-D17)*0.1442</f>
        <v>77004.66</v>
      </c>
      <c r="H17" s="56"/>
      <c r="I17" s="55"/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3350</v>
      </c>
      <c r="E18" s="17" t="n">
        <f aca="false">+(B18-C18-D18)*0.1442</f>
        <v>9564.065</v>
      </c>
      <c r="F18" s="52" t="n">
        <f aca="false">(+B18+E18-C18-D18)</f>
        <v>75889.065</v>
      </c>
      <c r="G18" s="52" t="n">
        <f aca="false">+(B18-D18)+(B18-D18)*0.1442</f>
        <v>76546.98</v>
      </c>
      <c r="H18" s="56"/>
      <c r="I18" s="55"/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2900</v>
      </c>
      <c r="E19" s="17" t="n">
        <f aca="false">+(B19-C19-D19)*0.1442</f>
        <v>9592.905</v>
      </c>
      <c r="F19" s="52" t="n">
        <f aca="false">(+B19+E19-C19-D19)</f>
        <v>76117.905</v>
      </c>
      <c r="G19" s="52" t="n">
        <f aca="false">+(B19-D19)+(B19-D19)*0.1442</f>
        <v>76775.82</v>
      </c>
      <c r="H19" s="76"/>
      <c r="I19" s="55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2950</v>
      </c>
      <c r="E20" s="17" t="n">
        <f aca="false">+(B20-C20-D20)*0.1442</f>
        <v>9470.335</v>
      </c>
      <c r="F20" s="52" t="n">
        <f aca="false">(+B20+E20-C20-D20)</f>
        <v>75145.335</v>
      </c>
      <c r="G20" s="52" t="n">
        <f aca="false">+(B20-D20)+(B20-D20)*0.1442</f>
        <v>75803.25</v>
      </c>
      <c r="H20" s="57"/>
      <c r="I20" s="55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550</v>
      </c>
      <c r="E21" s="17" t="n">
        <f aca="false">+(B21-C21-D21)*0.1442</f>
        <v>9621.745</v>
      </c>
      <c r="F21" s="52" t="n">
        <f aca="false">(+B21+E21-C21-D21)</f>
        <v>76346.745</v>
      </c>
      <c r="G21" s="52" t="n">
        <f aca="false">+(B21-D21)+(B21-D21)*0.1442</f>
        <v>77004.66</v>
      </c>
      <c r="H21" s="56"/>
      <c r="I21" s="55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6" t="n">
        <v>3500</v>
      </c>
      <c r="E22" s="17" t="n">
        <f aca="false">+(B22-C22-D22)*0.1442</f>
        <v>10285.065</v>
      </c>
      <c r="F22" s="52" t="n">
        <f aca="false">(+B22+E22-C22-D22)</f>
        <v>81610.065</v>
      </c>
      <c r="G22" s="52" t="n">
        <f aca="false">+(B22-D22)+(B22-D22)*0.1442</f>
        <v>82267.98</v>
      </c>
      <c r="H22" s="56"/>
      <c r="I22" s="58"/>
    </row>
    <row r="23" customFormat="false" ht="13.5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52" t="n">
        <f aca="false">(+B23+E23-C23-D23)</f>
        <v>73457.64</v>
      </c>
      <c r="G23" s="16" t="n">
        <v>0</v>
      </c>
      <c r="H23" s="57"/>
      <c r="I23" s="55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52" t="n">
        <f aca="false">(+B24+E24-C24-D24)</f>
        <v>68880.84</v>
      </c>
      <c r="G24" s="16" t="n">
        <v>0</v>
      </c>
      <c r="H24" s="57"/>
      <c r="I24" s="59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52" t="n">
        <f aca="false">(+B25+E25-C25-D25)</f>
        <v>66592.44</v>
      </c>
      <c r="G25" s="16" t="n">
        <v>0</v>
      </c>
      <c r="H25" s="57"/>
      <c r="I25" s="59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2"/>
      <c r="E26" s="2"/>
      <c r="F26" s="2"/>
      <c r="G26" s="2"/>
      <c r="H26" s="57"/>
      <c r="I26" s="55"/>
    </row>
    <row r="27" customFormat="false" ht="18" hidden="false" customHeight="true" outlineLevel="0" collapsed="false">
      <c r="A27" s="15" t="s">
        <v>38</v>
      </c>
      <c r="B27" s="16" t="n">
        <v>69300</v>
      </c>
      <c r="C27" s="16" t="n">
        <v>575</v>
      </c>
      <c r="D27" s="16" t="n">
        <v>3200</v>
      </c>
      <c r="E27" s="17" t="n">
        <f aca="false">+(B27-C27-D27)*0.1442</f>
        <v>9448.705</v>
      </c>
      <c r="F27" s="52" t="n">
        <f aca="false">(+B27+E27-C27-D27)</f>
        <v>74973.705</v>
      </c>
      <c r="G27" s="52" t="n">
        <f aca="false">+(B27-D27)+(B27-D27)*0.1442</f>
        <v>75631.62</v>
      </c>
      <c r="H27" s="61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52" t="n">
        <f aca="false">(+B28+E28-C28-D28)</f>
        <v>73600.665</v>
      </c>
      <c r="G28" s="52" t="n">
        <f aca="false">+(B28-D28)+(B28-D28)*0.1442</f>
        <v>74258.5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52" t="n">
        <f aca="false">(+B29+E29-C29-D29)</f>
        <v>72799.725</v>
      </c>
      <c r="G29" s="52" t="n">
        <f aca="false">+(B29-D29)+(B29-D29)*0.1442</f>
        <v>73457.64</v>
      </c>
      <c r="H29" s="2"/>
      <c r="I29" s="1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100</v>
      </c>
      <c r="E30" s="17" t="n">
        <f aca="false">+(B30-C30-D30)*0.1442</f>
        <v>9578.485</v>
      </c>
      <c r="F30" s="52" t="n">
        <f aca="false">(+B30+E30-C30-D30)</f>
        <v>76003.485</v>
      </c>
      <c r="G30" s="52" t="n">
        <f aca="false">+(B30-D30)+(B30-D30)*0.1442</f>
        <v>76661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52" t="n">
        <f aca="false">(+B31+E31-C31-D31)</f>
        <v>77319.315</v>
      </c>
      <c r="G31" s="52" t="n">
        <f aca="false">+(B31-D31)+(B31-D31)*0.1442</f>
        <v>77977.23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400</v>
      </c>
      <c r="E32" s="17" t="n">
        <f aca="false">+(B32-C32-D32)*0.1442</f>
        <v>9203.565</v>
      </c>
      <c r="F32" s="52" t="n">
        <f aca="false">(+B32+E32-C32-D32)</f>
        <v>73028.565</v>
      </c>
      <c r="G32" s="52" t="n">
        <f aca="false">+(B32-D32)+(B32-D32)*0.1442</f>
        <v>7368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52" t="n">
        <f aca="false">(+B33+E33-C33-D33)</f>
        <v>72227.625</v>
      </c>
      <c r="G33" s="52" t="n">
        <f aca="false">+(B33-D33)+(B33-D33)*0.1442</f>
        <v>72885.54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/>
      <c r="E34" s="17" t="n">
        <f aca="false">+(B34-C34-D34)*0.1442</f>
        <v>9192.75</v>
      </c>
      <c r="F34" s="52" t="n">
        <f aca="false">(+B34+E34-C34-D34)</f>
        <v>72942.75</v>
      </c>
      <c r="G34" s="52" t="n">
        <f aca="false">+(B34-D34)+(B34-D34)*0.1442</f>
        <v>72942.75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52" t="n">
        <f aca="false">(+B35+E35-C35-D35)</f>
        <v>69510.15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52" t="n">
        <f aca="false">(+B36+E36-C36-D36)</f>
        <v>64933.35</v>
      </c>
      <c r="G36" s="16" t="n">
        <v>0</v>
      </c>
      <c r="H36" s="2"/>
      <c r="I36" s="2"/>
    </row>
    <row r="37" customFormat="false" ht="15" hidden="false" customHeight="false" outlineLevel="0" collapsed="false">
      <c r="A37" s="20" t="s">
        <v>48</v>
      </c>
      <c r="B37" s="21"/>
      <c r="C37" s="21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000</v>
      </c>
      <c r="E38" s="17" t="n">
        <f aca="false">+(B38-C38-D38)*0.1442</f>
        <v>9708.265</v>
      </c>
      <c r="F38" s="52" t="n">
        <f aca="false">(+B38+E38-C38-D38)</f>
        <v>77033.265</v>
      </c>
      <c r="G38" s="52" t="n">
        <f aca="false">+(B38-D38)+(B38-D38)*0.1442</f>
        <v>77691.1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3000</v>
      </c>
      <c r="E39" s="17" t="n">
        <f aca="false">+(B39-C39-D39)*0.1442</f>
        <v>9751.525</v>
      </c>
      <c r="F39" s="52" t="n">
        <f aca="false">(+B39+E39-C39-D39)</f>
        <v>77376.525</v>
      </c>
      <c r="G39" s="52" t="n">
        <f aca="false">+(B39-D39)+(B39-D39)*0.1442</f>
        <v>78034.44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000</v>
      </c>
      <c r="E40" s="17" t="n">
        <f aca="false">+(B40-C40-D40)*0.1442</f>
        <v>9491.965</v>
      </c>
      <c r="F40" s="52" t="n">
        <f aca="false">(+B40+E40-C40-D40)</f>
        <v>75316.965</v>
      </c>
      <c r="G40" s="52" t="n">
        <f aca="false">+(B40-D40)+(B40-D40)*0.1442</f>
        <v>75974.88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000</v>
      </c>
      <c r="E41" s="17" t="n">
        <f aca="false">+(B41-C41-D41)*0.1442</f>
        <v>9463.125</v>
      </c>
      <c r="F41" s="52" t="n">
        <f aca="false">(+B41+E41-C41-D41)</f>
        <v>75088.125</v>
      </c>
      <c r="G41" s="52" t="n">
        <f aca="false">+(B41-D41)+(B41-D41)*0.1442</f>
        <v>75746.0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000</v>
      </c>
      <c r="E42" s="17" t="n">
        <f aca="false">+(B42-C42-D42)*0.1442</f>
        <v>9470.335</v>
      </c>
      <c r="F42" s="52" t="n">
        <f aca="false">(+B42+E42-C42-D42)</f>
        <v>75145.335</v>
      </c>
      <c r="G42" s="52" t="n">
        <f aca="false">+(B42-D42)+(B42-D42)*0.1442</f>
        <v>75803.25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52" t="n">
        <f aca="false">(+B43+E43-C43-D43)</f>
        <v>74229.975</v>
      </c>
      <c r="G43" s="52" t="n">
        <f aca="false">+(B43-D43)+(B43-D43)*0.1442</f>
        <v>74887.89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52" t="n">
        <f aca="false">(+B44+E44-C44-D44)</f>
        <v>81724.485</v>
      </c>
      <c r="G44" s="52" t="n">
        <f aca="false">+(B44-D44)+(B44-D44)*0.1442</f>
        <v>82382.4</v>
      </c>
      <c r="H44" s="2"/>
      <c r="I44" s="2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2950</v>
      </c>
      <c r="E46" s="17" t="n">
        <f aca="false">+(B46-C46-D46)*0.1442</f>
        <v>9852.465</v>
      </c>
      <c r="F46" s="52" t="n">
        <f aca="false">(+B46+E46-C46-D46)</f>
        <v>78177.465</v>
      </c>
      <c r="G46" s="52" t="n">
        <f aca="false">+(B46-D46)+(B46-D46)*0.1442</f>
        <v>78835.3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850</v>
      </c>
      <c r="E47" s="17" t="n">
        <f aca="false">+(B47-C47-D47)*0.1442</f>
        <v>9794.785</v>
      </c>
      <c r="F47" s="52" t="n">
        <f aca="false">(+B47+E47-C47-D47)</f>
        <v>77719.785</v>
      </c>
      <c r="G47" s="52" t="n">
        <f aca="false">+(B47-D47)+(B47-D47)*0.1442</f>
        <v>78377.7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850</v>
      </c>
      <c r="E48" s="17" t="n">
        <f aca="false">+(B48-C48-D48)*0.1442</f>
        <v>10011.085</v>
      </c>
      <c r="F48" s="52" t="n">
        <f aca="false">(+B48+E48-C48-D48)</f>
        <v>79436.085</v>
      </c>
      <c r="G48" s="52" t="n">
        <f aca="false">+(B48-D48)+(B48-D48)*0.1442</f>
        <v>8009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900</v>
      </c>
      <c r="E49" s="17" t="n">
        <f aca="false">+(B49-C49-D49)*0.1442</f>
        <v>9874.095</v>
      </c>
      <c r="F49" s="52" t="n">
        <f aca="false">(+B49+E49-C49-D49)</f>
        <v>78349.095</v>
      </c>
      <c r="G49" s="52" t="n">
        <f aca="false">+(B49-D49)+(B49-D49)*0.1442</f>
        <v>79007.01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750</v>
      </c>
      <c r="E50" s="17" t="n">
        <f aca="false">+(B50-C50-D50)*0.1442</f>
        <v>9845.255</v>
      </c>
      <c r="F50" s="52" t="n">
        <f aca="false">(+B50+E50-C50-D50)</f>
        <v>78120.255</v>
      </c>
      <c r="G50" s="52" t="n">
        <f aca="false">+(B50-D50)+(B50-D50)*0.1442</f>
        <v>78778.17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52" t="n">
        <f aca="false">(+B51+E51-C51-D51)</f>
        <v>76489.77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62" t="n">
        <v>0</v>
      </c>
      <c r="E52" s="17" t="n">
        <f aca="false">+(B52-C52-D52)*0.1442</f>
        <v>9135.07</v>
      </c>
      <c r="F52" s="52" t="n">
        <f aca="false">(+B52+E52-C52-D52)</f>
        <v>72485.07</v>
      </c>
      <c r="G52" s="16" t="n">
        <v>0</v>
      </c>
      <c r="H52" s="2"/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62" t="n">
        <v>0</v>
      </c>
      <c r="E53" s="17" t="n">
        <f aca="false">+(B53-C53-D53)*0.1442</f>
        <v>8558.27</v>
      </c>
      <c r="F53" s="52" t="n">
        <f aca="false">(+B53+E53-C53-D53)</f>
        <v>67908.27</v>
      </c>
      <c r="G53" s="16" t="n">
        <v>0</v>
      </c>
      <c r="H53" s="2"/>
      <c r="I53" s="2"/>
    </row>
    <row r="54" customFormat="false" ht="15" hidden="false" customHeight="false" outlineLevel="0" collapsed="false">
      <c r="A54" s="63" t="s">
        <v>63</v>
      </c>
      <c r="B54" s="16"/>
      <c r="C54" s="16"/>
      <c r="D54" s="64"/>
      <c r="E54" s="65"/>
      <c r="F54" s="65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66" t="s">
        <v>65</v>
      </c>
      <c r="D55" s="52" t="s">
        <v>66</v>
      </c>
      <c r="E55" s="52" t="s">
        <v>67</v>
      </c>
      <c r="F55" s="52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113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7" t="s">
        <v>89</v>
      </c>
      <c r="B67" s="37"/>
      <c r="C67" s="37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8" t="s">
        <v>90</v>
      </c>
      <c r="B68" s="51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8" t="s">
        <v>91</v>
      </c>
      <c r="B69" s="67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2"/>
    </row>
    <row r="2" customFormat="false" ht="1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2"/>
    </row>
    <row r="3" customFormat="false" ht="1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"/>
    </row>
    <row r="4" customFormat="false" ht="1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2"/>
    </row>
    <row r="5" customFormat="false" ht="15" hidden="false" customHeight="false" outlineLevel="0" collapsed="false">
      <c r="A5" s="72" t="s">
        <v>122</v>
      </c>
      <c r="B5" s="72"/>
      <c r="C5" s="72"/>
      <c r="D5" s="72"/>
      <c r="E5" s="72"/>
      <c r="F5" s="72"/>
      <c r="G5" s="72"/>
      <c r="H5" s="72"/>
      <c r="I5" s="73"/>
      <c r="J5" s="82" t="s">
        <v>37</v>
      </c>
      <c r="K5" s="2"/>
    </row>
    <row r="6" s="32" customFormat="true" ht="15.75" hidden="false" customHeight="true" outlineLevel="0" collapsed="false">
      <c r="A6" s="70" t="s">
        <v>5</v>
      </c>
      <c r="B6" s="70"/>
      <c r="C6" s="70"/>
      <c r="D6" s="71"/>
      <c r="E6" s="71"/>
      <c r="F6" s="71"/>
      <c r="G6" s="71"/>
      <c r="H6" s="72"/>
      <c r="I6" s="73"/>
      <c r="J6" s="83"/>
    </row>
    <row r="7" customFormat="false" ht="15.75" hidden="false" customHeight="false" outlineLevel="0" collapsed="false">
      <c r="A7" s="46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6" t="s">
        <v>123</v>
      </c>
      <c r="G7" s="46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49" t="s">
        <v>18</v>
      </c>
      <c r="H8" s="84"/>
      <c r="I8" s="2"/>
    </row>
    <row r="9" customFormat="false" ht="18" hidden="false" customHeight="true" outlineLevel="0" collapsed="false">
      <c r="A9" s="15" t="s">
        <v>19</v>
      </c>
      <c r="B9" s="16" t="n">
        <v>68650</v>
      </c>
      <c r="C9" s="16" t="n">
        <v>575</v>
      </c>
      <c r="D9" s="16" t="n">
        <v>1300</v>
      </c>
      <c r="E9" s="17" t="n">
        <f aca="false">+(B9-C9-D9)*0.1442</f>
        <v>9628.955</v>
      </c>
      <c r="F9" s="16" t="n">
        <f aca="false">(+B9+E9-C9-D9)</f>
        <v>76403.955</v>
      </c>
      <c r="G9" s="52" t="n">
        <f aca="false">+(B9-D9)+(B9-D9)*0.1442</f>
        <v>77061.87</v>
      </c>
      <c r="H9" s="75" t="s">
        <v>125</v>
      </c>
      <c r="I9" s="2"/>
    </row>
    <row r="10" customFormat="false" ht="18" hidden="false" customHeight="true" outlineLevel="0" collapsed="false">
      <c r="A10" s="15" t="s">
        <v>20</v>
      </c>
      <c r="B10" s="16" t="n">
        <v>70150</v>
      </c>
      <c r="C10" s="16" t="n">
        <v>575</v>
      </c>
      <c r="D10" s="16" t="n">
        <v>1300</v>
      </c>
      <c r="E10" s="17" t="n">
        <f aca="false">+(B10-C10-D10)*0.1442</f>
        <v>9845.255</v>
      </c>
      <c r="F10" s="16" t="n">
        <f aca="false">(+B10+E10-C10-D10)</f>
        <v>78120.255</v>
      </c>
      <c r="G10" s="52" t="n">
        <f aca="false">+(B10-D10)+(B10-D10)*0.1442</f>
        <v>78778.17</v>
      </c>
      <c r="H10" s="75"/>
      <c r="I10" s="2"/>
    </row>
    <row r="11" customFormat="false" ht="18" hidden="false" customHeight="true" outlineLevel="0" collapsed="false">
      <c r="A11" s="15" t="s">
        <v>21</v>
      </c>
      <c r="B11" s="16" t="n">
        <v>69650</v>
      </c>
      <c r="C11" s="16" t="n">
        <v>575</v>
      </c>
      <c r="D11" s="16" t="n">
        <v>1300</v>
      </c>
      <c r="E11" s="17" t="n">
        <f aca="false">+(B11-C11-D11)*0.1442</f>
        <v>9773.155</v>
      </c>
      <c r="F11" s="16" t="n">
        <f aca="false">(+B11+E11-C11-D11)</f>
        <v>77548.155</v>
      </c>
      <c r="G11" s="52" t="n">
        <f aca="false">+(B11-D11)+(B11-D11)*0.1442</f>
        <v>78206.07</v>
      </c>
      <c r="H11" s="75"/>
      <c r="I11" s="2"/>
    </row>
    <row r="12" customFormat="false" ht="18" hidden="false" customHeight="true" outlineLevel="0" collapsed="false">
      <c r="A12" s="15" t="s">
        <v>22</v>
      </c>
      <c r="B12" s="16" t="n">
        <v>70250</v>
      </c>
      <c r="C12" s="16" t="n">
        <v>575</v>
      </c>
      <c r="D12" s="16" t="n">
        <v>1250</v>
      </c>
      <c r="E12" s="17" t="n">
        <f aca="false">+(B12-C12-D12)*0.1442</f>
        <v>9866.885</v>
      </c>
      <c r="F12" s="16" t="n">
        <f aca="false">(+B12+E12-C12-D12)</f>
        <v>78291.885</v>
      </c>
      <c r="G12" s="52" t="n">
        <f aca="false">+(B12-D12)+(B12-D12)*0.1442</f>
        <v>78949.8</v>
      </c>
      <c r="H12" s="85" t="s">
        <v>100</v>
      </c>
      <c r="I12" s="48" t="s">
        <v>101</v>
      </c>
    </row>
    <row r="13" customFormat="false" ht="18" hidden="false" customHeight="true" outlineLevel="0" collapsed="false">
      <c r="A13" s="15" t="s">
        <v>23</v>
      </c>
      <c r="B13" s="16" t="n">
        <v>71250</v>
      </c>
      <c r="C13" s="16" t="n">
        <v>575</v>
      </c>
      <c r="D13" s="16" t="n">
        <v>1250</v>
      </c>
      <c r="E13" s="17" t="n">
        <f aca="false">+(B13-C13-D13)*0.1442</f>
        <v>10011.085</v>
      </c>
      <c r="F13" s="16" t="n">
        <f aca="false">(+B13+E13-C13-D13)</f>
        <v>79436.085</v>
      </c>
      <c r="G13" s="52" t="n">
        <f aca="false">+(B13-D13)+(B13-D13)*0.1442</f>
        <v>80094</v>
      </c>
      <c r="H13" s="86" t="s">
        <v>126</v>
      </c>
      <c r="I13" s="87" t="s">
        <v>103</v>
      </c>
    </row>
    <row r="14" customFormat="false" ht="18" hidden="false" customHeight="true" outlineLevel="0" collapsed="false">
      <c r="A14" s="15" t="s">
        <v>24</v>
      </c>
      <c r="B14" s="16" t="n">
        <v>71000</v>
      </c>
      <c r="C14" s="16" t="n">
        <v>575</v>
      </c>
      <c r="D14" s="16" t="n">
        <v>1250</v>
      </c>
      <c r="E14" s="17" t="n">
        <f aca="false">+(B14-C14-D14)*0.1442</f>
        <v>9975.035</v>
      </c>
      <c r="F14" s="16" t="n">
        <f aca="false">(+B14+E14-C14-D14)</f>
        <v>79150.035</v>
      </c>
      <c r="G14" s="52" t="n">
        <f aca="false">+(B14-D14)+(B14-D14)*0.1442</f>
        <v>79807.95</v>
      </c>
      <c r="H14" s="86"/>
      <c r="I14" s="87"/>
    </row>
    <row r="15" customFormat="false" ht="18" hidden="false" customHeight="true" outlineLevel="0" collapsed="false">
      <c r="A15" s="15" t="s">
        <v>25</v>
      </c>
      <c r="B15" s="16" t="n">
        <v>73500</v>
      </c>
      <c r="C15" s="16" t="n">
        <v>575</v>
      </c>
      <c r="D15" s="16" t="n">
        <v>1650</v>
      </c>
      <c r="E15" s="17" t="n">
        <f aca="false">+(B15-C15-D15)*0.1442</f>
        <v>10277.855</v>
      </c>
      <c r="F15" s="16" t="n">
        <f aca="false">(+B15+E15-C15-D15)</f>
        <v>81552.855</v>
      </c>
      <c r="G15" s="52" t="n">
        <f aca="false">+(B15-D15)+(B15-D15)*0.1442</f>
        <v>82210.77</v>
      </c>
      <c r="H15" s="86" t="s">
        <v>127</v>
      </c>
      <c r="I15" s="88" t="n">
        <v>1966</v>
      </c>
    </row>
    <row r="16" customFormat="false" ht="18" hidden="false" customHeight="true" outlineLevel="0" collapsed="false">
      <c r="A16" s="15" t="s">
        <v>26</v>
      </c>
      <c r="B16" s="16" t="n">
        <v>72750</v>
      </c>
      <c r="C16" s="16" t="n">
        <v>575</v>
      </c>
      <c r="D16" s="16" t="n">
        <v>1250</v>
      </c>
      <c r="E16" s="17" t="n">
        <f aca="false">+(B16-C16-D16)*0.1442</f>
        <v>10227.385</v>
      </c>
      <c r="F16" s="16" t="n">
        <f aca="false">(+B16+E16-C16-D16)</f>
        <v>81152.385</v>
      </c>
      <c r="G16" s="52" t="n">
        <f aca="false">+(B16-D16)+(B16-D16)*0.1442</f>
        <v>81810.3</v>
      </c>
      <c r="H16" s="89" t="s">
        <v>128</v>
      </c>
      <c r="I16" s="88" t="n">
        <v>1406</v>
      </c>
    </row>
    <row r="17" customFormat="false" ht="18" hidden="false" customHeight="true" outlineLevel="0" collapsed="false">
      <c r="A17" s="15" t="s">
        <v>27</v>
      </c>
      <c r="B17" s="16" t="n">
        <v>70650</v>
      </c>
      <c r="C17" s="16" t="n">
        <v>575</v>
      </c>
      <c r="D17" s="16" t="n">
        <v>1800</v>
      </c>
      <c r="E17" s="17" t="n">
        <f aca="false">+(B17-C17-D17)*0.1442</f>
        <v>9845.255</v>
      </c>
      <c r="F17" s="16" t="n">
        <f aca="false">(+B17+E17-C17-D17)</f>
        <v>78120.255</v>
      </c>
      <c r="G17" s="52" t="n">
        <f aca="false">+(B17-D17)+(B17-D17)*0.1442</f>
        <v>78778.17</v>
      </c>
      <c r="H17" s="89"/>
      <c r="I17" s="88"/>
    </row>
    <row r="18" customFormat="false" ht="18" hidden="false" customHeight="true" outlineLevel="0" collapsed="false">
      <c r="A18" s="15" t="s">
        <v>28</v>
      </c>
      <c r="B18" s="16" t="n">
        <v>70250</v>
      </c>
      <c r="C18" s="16" t="n">
        <v>575</v>
      </c>
      <c r="D18" s="16" t="n">
        <v>1800</v>
      </c>
      <c r="E18" s="17" t="n">
        <f aca="false">+(B18-C18-D18)*0.1442</f>
        <v>9787.575</v>
      </c>
      <c r="F18" s="16" t="n">
        <f aca="false">(+B18+E18-C18-D18)</f>
        <v>77662.575</v>
      </c>
      <c r="G18" s="52" t="n">
        <f aca="false">+(B18-D18)+(B18-D18)*0.1442</f>
        <v>78320.49</v>
      </c>
      <c r="H18" s="89" t="s">
        <v>129</v>
      </c>
      <c r="I18" s="88" t="n">
        <v>1624</v>
      </c>
    </row>
    <row r="19" customFormat="false" ht="18" hidden="false" customHeight="true" outlineLevel="0" collapsed="false">
      <c r="A19" s="15" t="s">
        <v>29</v>
      </c>
      <c r="B19" s="16" t="n">
        <v>70000</v>
      </c>
      <c r="C19" s="16" t="n">
        <v>575</v>
      </c>
      <c r="D19" s="16" t="n">
        <v>1300</v>
      </c>
      <c r="E19" s="17" t="n">
        <f aca="false">+(B19-C19-D19)*0.1442</f>
        <v>9823.625</v>
      </c>
      <c r="F19" s="16" t="n">
        <f aca="false">(+B19+E19-C19-D19)</f>
        <v>77948.625</v>
      </c>
      <c r="G19" s="52" t="n">
        <f aca="false">+(B19-D19)+(B19-D19)*0.1442</f>
        <v>78606.54</v>
      </c>
      <c r="H19" s="2"/>
      <c r="I19" s="2"/>
    </row>
    <row r="20" customFormat="false" ht="18" hidden="false" customHeight="true" outlineLevel="0" collapsed="false">
      <c r="A20" s="15" t="s">
        <v>30</v>
      </c>
      <c r="B20" s="16" t="n">
        <v>69200</v>
      </c>
      <c r="C20" s="16" t="n">
        <v>575</v>
      </c>
      <c r="D20" s="16" t="n">
        <v>1550</v>
      </c>
      <c r="E20" s="17" t="n">
        <f aca="false">+(B20-C20-D20)*0.1442</f>
        <v>9672.215</v>
      </c>
      <c r="F20" s="16" t="n">
        <f aca="false">(+B20+E20-C20-D20)</f>
        <v>76747.215</v>
      </c>
      <c r="G20" s="52" t="n">
        <f aca="false">+(B20-D20)+(B20-D20)*0.1442</f>
        <v>77405.13</v>
      </c>
      <c r="H20" s="90" t="s">
        <v>37</v>
      </c>
      <c r="I20" s="25" t="s">
        <v>37</v>
      </c>
    </row>
    <row r="21" customFormat="false" ht="18" hidden="false" customHeight="true" outlineLevel="0" collapsed="false">
      <c r="A21" s="15" t="s">
        <v>31</v>
      </c>
      <c r="B21" s="16" t="n">
        <v>69850</v>
      </c>
      <c r="C21" s="16" t="n">
        <v>575</v>
      </c>
      <c r="D21" s="16" t="n">
        <v>1100</v>
      </c>
      <c r="E21" s="17" t="n">
        <f aca="false">+(B21-C21-D21)*0.1442</f>
        <v>9830.835</v>
      </c>
      <c r="F21" s="16" t="n">
        <f aca="false">(+B21+E21-C21-D21)</f>
        <v>78005.835</v>
      </c>
      <c r="G21" s="52" t="n">
        <f aca="false">+(B21-D21)+(B21-D21)*0.1442</f>
        <v>78663.75</v>
      </c>
      <c r="H21" s="75" t="s">
        <v>130</v>
      </c>
      <c r="I21" s="2"/>
    </row>
    <row r="22" customFormat="false" ht="17.25" hidden="false" customHeight="true" outlineLevel="0" collapsed="false">
      <c r="A22" s="15" t="s">
        <v>32</v>
      </c>
      <c r="B22" s="16" t="n">
        <v>75400</v>
      </c>
      <c r="C22" s="16" t="n">
        <v>575</v>
      </c>
      <c r="D22" s="16" t="n">
        <v>1900</v>
      </c>
      <c r="E22" s="17" t="n">
        <f aca="false">+(B22-C22-D22)*0.1442</f>
        <v>10515.785</v>
      </c>
      <c r="F22" s="16" t="n">
        <f aca="false">(+B22+E22-C22-D22)</f>
        <v>83440.785</v>
      </c>
      <c r="G22" s="52" t="n">
        <f aca="false">+(B22-D22)+(B22-D22)*0.1442</f>
        <v>84098.7</v>
      </c>
      <c r="H22" s="75"/>
      <c r="I22" s="2"/>
    </row>
    <row r="23" customFormat="false" ht="18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16" t="n">
        <f aca="false">(+B23+E23-C23-D23)</f>
        <v>73457.64</v>
      </c>
      <c r="G23" s="16" t="n">
        <v>0</v>
      </c>
      <c r="H23" s="75"/>
      <c r="I23" s="2"/>
    </row>
    <row r="24" customFormat="false" ht="18" hidden="false" customHeight="tru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16" t="n">
        <f aca="false">(+B24+E24-C24-D24)</f>
        <v>68880.84</v>
      </c>
      <c r="G24" s="16" t="n">
        <v>0</v>
      </c>
      <c r="H24" s="75"/>
      <c r="I24" s="2"/>
    </row>
    <row r="25" customFormat="false" ht="18" hidden="false" customHeight="tru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16" t="n">
        <f aca="false">(+B25+E25-C25-D25)</f>
        <v>66592.44</v>
      </c>
      <c r="G25" s="16" t="n">
        <v>0</v>
      </c>
      <c r="H25" s="75"/>
      <c r="I25" s="2"/>
    </row>
    <row r="26" customFormat="false" ht="18" hidden="false" customHeight="true" outlineLevel="0" collapsed="false">
      <c r="A26" s="20" t="s">
        <v>36</v>
      </c>
      <c r="B26" s="21" t="s">
        <v>37</v>
      </c>
      <c r="C26" s="21"/>
      <c r="D26" s="16"/>
      <c r="E26" s="16"/>
      <c r="F26" s="16"/>
      <c r="G26" s="16"/>
      <c r="H26" s="75"/>
      <c r="I26" s="2"/>
    </row>
    <row r="27" customFormat="false" ht="18" hidden="false" customHeight="true" outlineLevel="0" collapsed="false">
      <c r="A27" s="15" t="s">
        <v>38</v>
      </c>
      <c r="B27" s="16" t="n">
        <v>69300</v>
      </c>
      <c r="C27" s="16" t="n">
        <v>575</v>
      </c>
      <c r="D27" s="16" t="n">
        <v>1900</v>
      </c>
      <c r="E27" s="17" t="n">
        <f aca="false">+(B27-C27-D27)*0.1442</f>
        <v>9636.165</v>
      </c>
      <c r="F27" s="16" t="n">
        <f aca="false">(+B27+E27-C27-D27)</f>
        <v>76461.165</v>
      </c>
      <c r="G27" s="52" t="n">
        <f aca="false">+(B27-D27)+(B27-D27)*0.1442</f>
        <v>77119.08</v>
      </c>
      <c r="H27" s="75"/>
      <c r="I27" s="2"/>
    </row>
    <row r="28" customFormat="false" ht="18" hidden="false" customHeight="true" outlineLevel="0" collapsed="false">
      <c r="A28" s="15" t="s">
        <v>39</v>
      </c>
      <c r="B28" s="16" t="n">
        <v>68450</v>
      </c>
      <c r="C28" s="16" t="n">
        <v>575</v>
      </c>
      <c r="D28" s="16" t="n">
        <v>1950</v>
      </c>
      <c r="E28" s="17" t="n">
        <f aca="false">+(B28-C28-D28)*0.1442</f>
        <v>9506.385</v>
      </c>
      <c r="F28" s="16" t="n">
        <f aca="false">(+B28+E28-C28-D28)</f>
        <v>75431.385</v>
      </c>
      <c r="G28" s="52" t="n">
        <f aca="false">+(B28-D28)+(B28-D28)*0.1442</f>
        <v>76089.3</v>
      </c>
      <c r="H28" s="75"/>
      <c r="I28" s="2"/>
    </row>
    <row r="29" customFormat="false" ht="18" hidden="false" customHeight="true" outlineLevel="0" collapsed="false">
      <c r="A29" s="15" t="s">
        <v>40</v>
      </c>
      <c r="B29" s="16" t="n">
        <v>67750</v>
      </c>
      <c r="C29" s="16" t="n">
        <v>575</v>
      </c>
      <c r="D29" s="16" t="n">
        <v>1950</v>
      </c>
      <c r="E29" s="17" t="n">
        <f aca="false">+(B29-C29-D29)*0.1442</f>
        <v>9405.445</v>
      </c>
      <c r="F29" s="16" t="n">
        <f aca="false">(+B29+E29-C29-D29)</f>
        <v>74630.445</v>
      </c>
      <c r="G29" s="52" t="n">
        <f aca="false">+(B29-D29)+(B29-D29)*0.1442</f>
        <v>75288.36</v>
      </c>
      <c r="H29" s="75"/>
      <c r="I29" s="2"/>
    </row>
    <row r="30" customFormat="false" ht="18" hidden="false" customHeight="true" outlineLevel="0" collapsed="false">
      <c r="A30" s="15" t="s">
        <v>41</v>
      </c>
      <c r="B30" s="16" t="n">
        <v>69100</v>
      </c>
      <c r="C30" s="16" t="n">
        <v>575</v>
      </c>
      <c r="D30" s="16" t="n">
        <v>1200</v>
      </c>
      <c r="E30" s="17" t="n">
        <f aca="false">+(B30-C30-D30)*0.1442</f>
        <v>9708.265</v>
      </c>
      <c r="F30" s="16" t="n">
        <f aca="false">(+B30+E30-C30-D30)</f>
        <v>77033.265</v>
      </c>
      <c r="G30" s="52" t="n">
        <f aca="false">+(B30-D30)+(B30-D30)*0.1442</f>
        <v>77691.18</v>
      </c>
      <c r="H30" s="2"/>
      <c r="I30" s="2"/>
    </row>
    <row r="31" customFormat="false" ht="18" hidden="false" customHeight="true" outlineLevel="0" collapsed="false">
      <c r="A31" s="15" t="s">
        <v>42</v>
      </c>
      <c r="B31" s="16" t="n">
        <v>71850</v>
      </c>
      <c r="C31" s="16" t="n">
        <v>575</v>
      </c>
      <c r="D31" s="16" t="n">
        <v>2050</v>
      </c>
      <c r="E31" s="17" t="n">
        <f aca="false">+(B31-C31-D31)*0.1442</f>
        <v>9982.245</v>
      </c>
      <c r="F31" s="16" t="n">
        <f aca="false">(+B31+E31-C31-D31)</f>
        <v>79207.245</v>
      </c>
      <c r="G31" s="52" t="n">
        <f aca="false">+(B31-D31)+(B31-D31)*0.1442</f>
        <v>79865.16</v>
      </c>
      <c r="H31" s="75"/>
      <c r="I31" s="2"/>
    </row>
    <row r="32" customFormat="false" ht="18" hidden="false" customHeight="true" outlineLevel="0" collapsed="false">
      <c r="A32" s="15" t="s">
        <v>43</v>
      </c>
      <c r="B32" s="16" t="n">
        <v>67800</v>
      </c>
      <c r="C32" s="16" t="n">
        <v>575</v>
      </c>
      <c r="D32" s="16" t="n">
        <v>2500</v>
      </c>
      <c r="E32" s="17" t="n">
        <f aca="false">+(B32-C32-D32)*0.1442</f>
        <v>9333.345</v>
      </c>
      <c r="F32" s="16" t="n">
        <f aca="false">(+B32+E32-C32-D32)</f>
        <v>74058.345</v>
      </c>
      <c r="G32" s="52" t="n">
        <f aca="false">+(B32-D32)+(B32-D32)*0.1442</f>
        <v>74716.26</v>
      </c>
      <c r="H32" s="75"/>
      <c r="I32" s="2"/>
    </row>
    <row r="33" customFormat="false" ht="18" hidden="false" customHeight="true" outlineLevel="0" collapsed="false">
      <c r="A33" s="15" t="s">
        <v>44</v>
      </c>
      <c r="B33" s="16" t="n">
        <v>67250</v>
      </c>
      <c r="C33" s="16" t="n">
        <v>575</v>
      </c>
      <c r="D33" s="16" t="n">
        <v>1950</v>
      </c>
      <c r="E33" s="17" t="n">
        <f aca="false">+(B33-C33-D33)*0.1442</f>
        <v>9333.345</v>
      </c>
      <c r="F33" s="16" t="n">
        <f aca="false">(+B33+E33-C33-D33)</f>
        <v>74058.345</v>
      </c>
      <c r="G33" s="52" t="n">
        <f aca="false">+(B33-D33)+(B33-D33)*0.1442</f>
        <v>74716.26</v>
      </c>
      <c r="H33" s="75"/>
      <c r="I33" s="2"/>
    </row>
    <row r="34" customFormat="false" ht="18" hidden="false" customHeight="true" outlineLevel="0" collapsed="false">
      <c r="A34" s="15" t="s">
        <v>45</v>
      </c>
      <c r="B34" s="16" t="n">
        <v>63750</v>
      </c>
      <c r="C34" s="16" t="n">
        <v>0</v>
      </c>
      <c r="D34" s="16" t="n">
        <v>0</v>
      </c>
      <c r="E34" s="17" t="n">
        <f aca="false">+(B34-C34-D34)*0.1442</f>
        <v>9192.75</v>
      </c>
      <c r="F34" s="16" t="n">
        <f aca="false">(+B34+E34-C34-D34)</f>
        <v>72942.75</v>
      </c>
      <c r="G34" s="16" t="n">
        <v>0</v>
      </c>
      <c r="H34" s="75"/>
      <c r="I34" s="2"/>
    </row>
    <row r="35" customFormat="false" ht="18" hidden="false" customHeight="tru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16" t="n">
        <f aca="false">(+B35+E35-C35-D35)</f>
        <v>69510.15</v>
      </c>
      <c r="G35" s="16"/>
      <c r="H35" s="75"/>
      <c r="I35" s="2"/>
    </row>
    <row r="36" customFormat="false" ht="18" hidden="false" customHeight="tru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16" t="n">
        <f aca="false">(+B36+E36-C36-D36)</f>
        <v>64933.35</v>
      </c>
      <c r="G36" s="16"/>
      <c r="H36" s="75"/>
      <c r="I36" s="2"/>
    </row>
    <row r="37" customFormat="false" ht="18" hidden="false" customHeight="true" outlineLevel="0" collapsed="false">
      <c r="A37" s="20" t="s">
        <v>48</v>
      </c>
      <c r="B37" s="21"/>
      <c r="C37" s="21"/>
      <c r="D37" s="16"/>
      <c r="E37" s="16"/>
      <c r="F37" s="16"/>
      <c r="G37" s="16"/>
      <c r="H37" s="75"/>
      <c r="I37" s="2"/>
    </row>
    <row r="38" customFormat="false" ht="18" hidden="false" customHeight="true" outlineLevel="0" collapsed="false">
      <c r="A38" s="15" t="s">
        <v>49</v>
      </c>
      <c r="B38" s="16" t="n">
        <v>70900</v>
      </c>
      <c r="C38" s="16" t="n">
        <v>575</v>
      </c>
      <c r="D38" s="16" t="n">
        <v>2000</v>
      </c>
      <c r="E38" s="17" t="n">
        <f aca="false">+(B38-C38-D38)*0.1442</f>
        <v>9852.465</v>
      </c>
      <c r="F38" s="16" t="n">
        <f aca="false">(+B38+E38-C38-D38)</f>
        <v>78177.465</v>
      </c>
      <c r="G38" s="52" t="n">
        <f aca="false">+(B38-D38)+(B38-D38)*0.1442</f>
        <v>78835.38</v>
      </c>
      <c r="H38" s="75"/>
      <c r="I38" s="2"/>
    </row>
    <row r="39" customFormat="false" ht="18" hidden="false" customHeight="true" outlineLevel="0" collapsed="false">
      <c r="A39" s="15" t="s">
        <v>50</v>
      </c>
      <c r="B39" s="16" t="n">
        <v>71200</v>
      </c>
      <c r="C39" s="16" t="n">
        <v>575</v>
      </c>
      <c r="D39" s="16" t="n">
        <v>1400</v>
      </c>
      <c r="E39" s="17" t="n">
        <f aca="false">+(B39-C39-D39)*0.1442</f>
        <v>9982.245</v>
      </c>
      <c r="F39" s="16" t="n">
        <f aca="false">(+B39+E39-C39-D39)</f>
        <v>79207.245</v>
      </c>
      <c r="G39" s="52" t="n">
        <f aca="false">+(B39-D39)+(B39-D39)*0.1442</f>
        <v>79865.16</v>
      </c>
      <c r="H39" s="75"/>
      <c r="I39" s="2"/>
    </row>
    <row r="40" customFormat="false" ht="18" hidden="false" customHeight="true" outlineLevel="0" collapsed="false">
      <c r="A40" s="15" t="s">
        <v>51</v>
      </c>
      <c r="B40" s="16" t="n">
        <v>69400</v>
      </c>
      <c r="C40" s="16" t="n">
        <v>575</v>
      </c>
      <c r="D40" s="16" t="n">
        <v>2000</v>
      </c>
      <c r="E40" s="17" t="n">
        <f aca="false">+(B40-C40-D40)*0.1442</f>
        <v>9636.165</v>
      </c>
      <c r="F40" s="16" t="n">
        <f aca="false">(+B40+E40-C40-D40)</f>
        <v>76461.165</v>
      </c>
      <c r="G40" s="52" t="n">
        <f aca="false">+(B40-D40)+(B40-D40)*0.1442</f>
        <v>77119.08</v>
      </c>
      <c r="H40" s="75"/>
      <c r="I40" s="2"/>
    </row>
    <row r="41" customFormat="false" ht="18" hidden="false" customHeight="true" outlineLevel="0" collapsed="false">
      <c r="A41" s="15" t="s">
        <v>52</v>
      </c>
      <c r="B41" s="16" t="n">
        <v>69200</v>
      </c>
      <c r="C41" s="16" t="n">
        <v>575</v>
      </c>
      <c r="D41" s="16" t="n">
        <v>2000</v>
      </c>
      <c r="E41" s="17" t="n">
        <f aca="false">+(B41-C41-D41)*0.1442</f>
        <v>9607.325</v>
      </c>
      <c r="F41" s="16" t="n">
        <f aca="false">(+B41+E41-C41-D41)</f>
        <v>76232.325</v>
      </c>
      <c r="G41" s="52" t="n">
        <f aca="false">+(B41-D41)+(B41-D41)*0.1442</f>
        <v>76890.24</v>
      </c>
      <c r="H41" s="75"/>
      <c r="I41" s="2"/>
    </row>
    <row r="42" customFormat="false" ht="18" hidden="false" customHeight="true" outlineLevel="0" collapsed="false">
      <c r="A42" s="15" t="s">
        <v>53</v>
      </c>
      <c r="B42" s="16" t="n">
        <v>69250</v>
      </c>
      <c r="C42" s="16" t="n">
        <v>575</v>
      </c>
      <c r="D42" s="16" t="n">
        <v>2050</v>
      </c>
      <c r="E42" s="17" t="n">
        <f aca="false">+(B42-C42-D42)*0.1442</f>
        <v>9607.325</v>
      </c>
      <c r="F42" s="16" t="n">
        <f aca="false">(+B42+E42-C42-D42)</f>
        <v>76232.325</v>
      </c>
      <c r="G42" s="52" t="n">
        <f aca="false">+(B42-D42)+(B42-D42)*0.1442</f>
        <v>76890.24</v>
      </c>
      <c r="H42" s="75"/>
      <c r="I42" s="2"/>
    </row>
    <row r="43" customFormat="false" ht="18" hidden="false" customHeight="true" outlineLevel="0" collapsed="false">
      <c r="A43" s="15" t="s">
        <v>54</v>
      </c>
      <c r="B43" s="16" t="n">
        <v>68900</v>
      </c>
      <c r="C43" s="16" t="n">
        <v>575</v>
      </c>
      <c r="D43" s="16" t="n">
        <v>1800</v>
      </c>
      <c r="E43" s="17" t="n">
        <f aca="false">+(B43-C43-D43)*0.1442</f>
        <v>9592.905</v>
      </c>
      <c r="F43" s="16" t="n">
        <f aca="false">(+B43+E43-C43-D43)</f>
        <v>76117.905</v>
      </c>
      <c r="G43" s="52" t="n">
        <f aca="false">+(B43-D43)+(B43-D43)*0.1442</f>
        <v>76775.82</v>
      </c>
      <c r="H43" s="75"/>
      <c r="I43" s="2"/>
    </row>
    <row r="44" customFormat="false" ht="18" hidden="false" customHeight="tru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16" t="n">
        <f aca="false">(+B44+E44-C44-D44)</f>
        <v>81724.485</v>
      </c>
      <c r="G44" s="52" t="n">
        <f aca="false">+(B44-D44)+(B44-D44)*0.1442</f>
        <v>82382.4</v>
      </c>
      <c r="H44" s="75"/>
      <c r="I44" s="2"/>
    </row>
    <row r="45" customFormat="false" ht="18" hidden="false" customHeight="true" outlineLevel="0" collapsed="false">
      <c r="A45" s="20" t="s">
        <v>56</v>
      </c>
      <c r="B45" s="21" t="s">
        <v>37</v>
      </c>
      <c r="C45" s="21"/>
      <c r="D45" s="52"/>
      <c r="E45" s="52"/>
      <c r="F45" s="52"/>
      <c r="G45" s="52"/>
      <c r="H45" s="75"/>
      <c r="I45" s="2"/>
    </row>
    <row r="46" customFormat="false" ht="18" hidden="false" customHeight="true" outlineLevel="0" collapsed="false">
      <c r="A46" s="15" t="s">
        <v>57</v>
      </c>
      <c r="B46" s="16" t="n">
        <v>71850</v>
      </c>
      <c r="C46" s="16" t="n">
        <v>575</v>
      </c>
      <c r="D46" s="16" t="n">
        <v>1450</v>
      </c>
      <c r="E46" s="17" t="n">
        <f aca="false">+(B46-C46-D46)*0.1442</f>
        <v>10068.765</v>
      </c>
      <c r="F46" s="16" t="n">
        <f aca="false">(+B46+E46-C46-D46)</f>
        <v>79893.765</v>
      </c>
      <c r="G46" s="52" t="n">
        <f aca="false">+(B46-D46)+(B46-D46)*0.1442</f>
        <v>80551.68</v>
      </c>
      <c r="H46" s="75"/>
      <c r="I46" s="2"/>
    </row>
    <row r="47" customFormat="false" ht="18" hidden="false" customHeight="true" outlineLevel="0" collapsed="false">
      <c r="A47" s="15" t="s">
        <v>58</v>
      </c>
      <c r="B47" s="16" t="n">
        <v>71350</v>
      </c>
      <c r="C47" s="16" t="n">
        <v>575</v>
      </c>
      <c r="D47" s="16" t="n">
        <v>1250</v>
      </c>
      <c r="E47" s="17" t="n">
        <f aca="false">+(B47-C47-D47)*0.1442</f>
        <v>10025.505</v>
      </c>
      <c r="F47" s="16" t="n">
        <f aca="false">(+B47+E47-C47-D47)</f>
        <v>79550.505</v>
      </c>
      <c r="G47" s="52" t="n">
        <f aca="false">+(B47-D47)+(B47-D47)*0.1442</f>
        <v>80208.42</v>
      </c>
      <c r="H47" s="75"/>
      <c r="I47" s="2"/>
    </row>
    <row r="48" customFormat="false" ht="18" hidden="false" customHeight="true" outlineLevel="0" collapsed="false">
      <c r="A48" s="15" t="s">
        <v>59</v>
      </c>
      <c r="B48" s="16" t="n">
        <v>72850</v>
      </c>
      <c r="C48" s="16" t="n">
        <v>575</v>
      </c>
      <c r="D48" s="16" t="n">
        <v>1250</v>
      </c>
      <c r="E48" s="17" t="n">
        <f aca="false">+(B48-C48-D48)*0.1442</f>
        <v>10241.805</v>
      </c>
      <c r="F48" s="52" t="n">
        <f aca="false">(+B48+E48-C48-D48)</f>
        <v>81266.805</v>
      </c>
      <c r="G48" s="52" t="n">
        <f aca="false">+(B48-D48)+(B48-D48)*0.1442</f>
        <v>81924.72</v>
      </c>
      <c r="H48" s="75"/>
      <c r="I48" s="2"/>
    </row>
    <row r="49" customFormat="false" ht="18" hidden="false" customHeight="true" outlineLevel="0" collapsed="false">
      <c r="A49" s="15" t="s">
        <v>60</v>
      </c>
      <c r="B49" s="16" t="n">
        <v>71950</v>
      </c>
      <c r="C49" s="16" t="n">
        <v>575</v>
      </c>
      <c r="D49" s="16" t="n">
        <v>1150</v>
      </c>
      <c r="E49" s="17" t="n">
        <f aca="false">+(B49-C49-D49)*0.1442</f>
        <v>10126.445</v>
      </c>
      <c r="F49" s="16" t="n">
        <f aca="false">(+B49+E49-C49-D49)</f>
        <v>80351.445</v>
      </c>
      <c r="G49" s="52" t="n">
        <f aca="false">+(B49-D49)+(B49-D49)*0.1442</f>
        <v>81009.36</v>
      </c>
      <c r="H49" s="75"/>
      <c r="I49" s="2"/>
    </row>
    <row r="50" customFormat="false" ht="18" hidden="false" customHeight="true" outlineLevel="0" collapsed="false">
      <c r="A50" s="15" t="s">
        <v>61</v>
      </c>
      <c r="B50" s="16" t="n">
        <v>71600</v>
      </c>
      <c r="C50" s="16" t="n">
        <v>575</v>
      </c>
      <c r="D50" s="16" t="n">
        <v>1250</v>
      </c>
      <c r="E50" s="17" t="n">
        <f aca="false">+(B50-C50-D50)*0.1442</f>
        <v>10061.555</v>
      </c>
      <c r="F50" s="16" t="n">
        <f aca="false">(+B50+E50-C50-D50)</f>
        <v>79836.555</v>
      </c>
      <c r="G50" s="52" t="n">
        <f aca="false">+(B50-D50)+(B50-D50)*0.1442</f>
        <v>80494.47</v>
      </c>
      <c r="H50" s="75"/>
      <c r="I50" s="2"/>
    </row>
    <row r="51" customFormat="false" ht="18" hidden="false" customHeight="tru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16" t="n">
        <f aca="false">(+B51+E51-C51-D51)</f>
        <v>76489.77</v>
      </c>
      <c r="G51" s="52" t="n">
        <f aca="false">+(B51-D51)+(B51-D51)*0.1442</f>
        <v>76489.77</v>
      </c>
      <c r="H51" s="75"/>
      <c r="I51" s="2"/>
    </row>
    <row r="52" customFormat="false" ht="18" hidden="false" customHeight="true" outlineLevel="0" collapsed="false">
      <c r="A52" s="15" t="s">
        <v>34</v>
      </c>
      <c r="B52" s="16" t="n">
        <v>63350</v>
      </c>
      <c r="C52" s="16" t="n">
        <v>0</v>
      </c>
      <c r="D52" s="16" t="n">
        <v>0</v>
      </c>
      <c r="E52" s="17" t="n">
        <f aca="false">+(B52-C52-D52)*0.1442</f>
        <v>9135.07</v>
      </c>
      <c r="F52" s="16" t="n">
        <f aca="false">(+B52+E52-C52-D52)</f>
        <v>72485.07</v>
      </c>
      <c r="G52" s="16" t="n">
        <v>0</v>
      </c>
      <c r="H52" s="75"/>
      <c r="I52" s="2"/>
    </row>
    <row r="53" customFormat="false" ht="18" hidden="false" customHeight="true" outlineLevel="0" collapsed="false">
      <c r="A53" s="22" t="s">
        <v>62</v>
      </c>
      <c r="B53" s="16" t="n">
        <v>59350</v>
      </c>
      <c r="C53" s="16" t="n">
        <v>0</v>
      </c>
      <c r="D53" s="16" t="n">
        <v>0</v>
      </c>
      <c r="E53" s="17" t="n">
        <f aca="false">+(B53-C53-D53)*0.1442</f>
        <v>8558.27</v>
      </c>
      <c r="F53" s="16" t="n">
        <f aca="false">(+B53+E53-C53-D53)</f>
        <v>67908.27</v>
      </c>
      <c r="G53" s="16" t="n">
        <v>0</v>
      </c>
      <c r="H53" s="75"/>
      <c r="I53" s="2"/>
    </row>
    <row r="54" customFormat="false" ht="18" hidden="false" customHeight="true" outlineLevel="0" collapsed="false">
      <c r="A54" s="15" t="s">
        <v>63</v>
      </c>
      <c r="B54" s="16"/>
      <c r="C54" s="16"/>
      <c r="D54" s="64"/>
      <c r="E54" s="21"/>
      <c r="F54" s="21"/>
      <c r="G54" s="21"/>
      <c r="H54" s="21"/>
      <c r="I54" s="75"/>
      <c r="J54" s="2"/>
    </row>
    <row r="55" customFormat="false" ht="18" hidden="false" customHeight="true" outlineLevel="0" collapsed="false">
      <c r="A55" s="23"/>
      <c r="B55" s="16" t="s">
        <v>64</v>
      </c>
      <c r="C55" s="24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  <c r="J55" s="2"/>
    </row>
    <row r="56" customFormat="false" ht="18" hidden="false" customHeight="true" outlineLevel="0" collapsed="false">
      <c r="A56" s="15" t="s">
        <v>131</v>
      </c>
      <c r="B56" s="16" t="s">
        <v>72</v>
      </c>
      <c r="C56" s="16" t="s">
        <v>73</v>
      </c>
      <c r="D56" s="16" t="s">
        <v>74</v>
      </c>
      <c r="E56" s="16" t="s">
        <v>75</v>
      </c>
      <c r="F56" s="16" t="s">
        <v>76</v>
      </c>
      <c r="G56" s="16" t="s">
        <v>77</v>
      </c>
      <c r="H56" s="16" t="s">
        <v>78</v>
      </c>
      <c r="I56" s="2"/>
      <c r="J56" s="2"/>
    </row>
    <row r="57" customFormat="false" ht="18" hidden="false" customHeight="true" outlineLevel="0" collapsed="false">
      <c r="A57" s="15" t="s">
        <v>132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  <c r="J57" s="2"/>
    </row>
    <row r="58" customFormat="false" ht="12.75" hidden="false" customHeight="false" outlineLevel="0" collapsed="false">
      <c r="A58" s="77" t="s">
        <v>80</v>
      </c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78" t="s">
        <v>81</v>
      </c>
      <c r="B59" s="30"/>
      <c r="C59" s="30"/>
      <c r="D59" s="30"/>
      <c r="E59" s="30"/>
      <c r="F59" s="30"/>
      <c r="G59" s="30"/>
      <c r="H59" s="31"/>
      <c r="I59" s="32"/>
      <c r="J59" s="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2"/>
      <c r="J60" s="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  <c r="J61" s="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  <c r="J62" s="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1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81" t="s">
        <v>91</v>
      </c>
      <c r="B69" s="2"/>
      <c r="C69" s="2"/>
      <c r="D69" s="2"/>
      <c r="E69" s="2"/>
      <c r="F69" s="2"/>
      <c r="G69" s="2"/>
      <c r="H69" s="2"/>
      <c r="I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1" customFormat="true" ht="18" hidden="false" customHeight="true" outlineLevel="0" collapsed="false">
      <c r="A5" s="4" t="s">
        <v>133</v>
      </c>
      <c r="B5" s="4"/>
      <c r="C5" s="4"/>
      <c r="D5" s="4"/>
      <c r="E5" s="4"/>
      <c r="F5" s="4"/>
      <c r="G5" s="4"/>
      <c r="H5" s="4"/>
      <c r="I5" s="4"/>
    </row>
    <row r="6" s="91" customFormat="true" ht="18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s="93" customFormat="true" ht="13.5" hidden="false" customHeight="true" outlineLevel="0" collapsed="false">
      <c r="A7" s="92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4" t="s">
        <v>7</v>
      </c>
      <c r="B8" s="11" t="s">
        <v>8</v>
      </c>
      <c r="C8" s="95" t="s">
        <v>9</v>
      </c>
      <c r="D8" s="96" t="s">
        <v>9</v>
      </c>
      <c r="E8" s="95" t="s">
        <v>10</v>
      </c>
      <c r="F8" s="96" t="s">
        <v>10</v>
      </c>
      <c r="G8" s="97" t="s">
        <v>11</v>
      </c>
      <c r="H8" s="98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9" t="s">
        <v>14</v>
      </c>
      <c r="D9" s="100" t="s">
        <v>15</v>
      </c>
      <c r="E9" s="14" t="s">
        <v>16</v>
      </c>
      <c r="F9" s="100" t="s">
        <v>17</v>
      </c>
      <c r="G9" s="100" t="s">
        <v>18</v>
      </c>
      <c r="H9" s="101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8650</v>
      </c>
      <c r="C10" s="16" t="n">
        <v>575</v>
      </c>
      <c r="D10" s="16" t="n">
        <v>3050</v>
      </c>
      <c r="E10" s="17" t="n">
        <f aca="false">+(B10-C10-D10)*0.1442</f>
        <v>9376.605</v>
      </c>
      <c r="F10" s="52" t="n">
        <v>2323</v>
      </c>
      <c r="G10" s="52" t="n">
        <f aca="false">(+B10+E10-C10-D10)+F10</f>
        <v>76724.605</v>
      </c>
      <c r="H10" s="16" t="n">
        <f aca="false">+(B10-D10)+(B10-D10)*0.1442+F10</f>
        <v>77382.52</v>
      </c>
      <c r="I10" s="2"/>
    </row>
    <row r="11" customFormat="false" ht="14.25" hidden="false" customHeight="false" outlineLevel="0" collapsed="false">
      <c r="A11" s="15" t="s">
        <v>20</v>
      </c>
      <c r="B11" s="16" t="n">
        <v>70150</v>
      </c>
      <c r="C11" s="16" t="n">
        <v>575</v>
      </c>
      <c r="D11" s="16" t="n">
        <v>3050</v>
      </c>
      <c r="E11" s="17" t="n">
        <f aca="false">+(B11-C11-D11)*0.1442</f>
        <v>9592.905</v>
      </c>
      <c r="F11" s="52" t="n">
        <v>2323</v>
      </c>
      <c r="G11" s="16" t="n">
        <f aca="false">(+B11+E11-C11-D11)+F11</f>
        <v>78440.905</v>
      </c>
      <c r="H11" s="16" t="n">
        <f aca="false">+(B11-D11)+(B11-D11)*0.1442+F11</f>
        <v>79098.82</v>
      </c>
      <c r="I11" s="2"/>
    </row>
    <row r="12" customFormat="false" ht="14.25" hidden="false" customHeight="false" outlineLevel="0" collapsed="false">
      <c r="A12" s="15" t="s">
        <v>21</v>
      </c>
      <c r="B12" s="16" t="n">
        <v>69650</v>
      </c>
      <c r="C12" s="16" t="n">
        <v>575</v>
      </c>
      <c r="D12" s="16" t="n">
        <v>3050</v>
      </c>
      <c r="E12" s="17" t="n">
        <f aca="false">+(B12-C12-D12)*0.1442</f>
        <v>9520.805</v>
      </c>
      <c r="F12" s="52" t="n">
        <v>2323</v>
      </c>
      <c r="G12" s="16" t="n">
        <f aca="false">(+B12+E12-C12-D12)+F12</f>
        <v>77868.805</v>
      </c>
      <c r="H12" s="16" t="n">
        <f aca="false">+(B12-D12)+(B12-D12)*0.1442+F12</f>
        <v>78526.72</v>
      </c>
      <c r="I12" s="2"/>
    </row>
    <row r="13" customFormat="false" ht="14.25" hidden="false" customHeight="false" outlineLevel="0" collapsed="false">
      <c r="A13" s="15" t="s">
        <v>22</v>
      </c>
      <c r="B13" s="16" t="n">
        <v>70250</v>
      </c>
      <c r="C13" s="16" t="n">
        <v>575</v>
      </c>
      <c r="D13" s="16" t="n">
        <v>3100</v>
      </c>
      <c r="E13" s="17" t="n">
        <f aca="false">+(B13-C13-D13)*0.1442</f>
        <v>9600.115</v>
      </c>
      <c r="F13" s="52" t="n">
        <v>2323</v>
      </c>
      <c r="G13" s="16" t="n">
        <f aca="false">(+B13+E13-C13-D13)+F13</f>
        <v>78498.115</v>
      </c>
      <c r="H13" s="16" t="n">
        <f aca="false">+(B13-D13)+(B13-D13)*0.1442+F13</f>
        <v>79156.03</v>
      </c>
      <c r="I13" s="2"/>
    </row>
    <row r="14" customFormat="false" ht="14.25" hidden="false" customHeight="false" outlineLevel="0" collapsed="false">
      <c r="A14" s="15" t="s">
        <v>23</v>
      </c>
      <c r="B14" s="16" t="n">
        <v>71250</v>
      </c>
      <c r="C14" s="16" t="n">
        <v>575</v>
      </c>
      <c r="D14" s="16" t="n">
        <v>3100</v>
      </c>
      <c r="E14" s="17" t="n">
        <f aca="false">+(B14-C14-D14)*0.1442</f>
        <v>9744.315</v>
      </c>
      <c r="F14" s="52" t="n">
        <v>2323</v>
      </c>
      <c r="G14" s="16" t="n">
        <f aca="false">(+B14+E14-C14-D14)+F14</f>
        <v>79642.315</v>
      </c>
      <c r="H14" s="16" t="n">
        <f aca="false">+(B14-D14)+(B14-D14)*0.1442+F14</f>
        <v>80300.23</v>
      </c>
      <c r="I14" s="2"/>
    </row>
    <row r="15" customFormat="false" ht="14.25" hidden="false" customHeight="false" outlineLevel="0" collapsed="false">
      <c r="A15" s="15" t="s">
        <v>24</v>
      </c>
      <c r="B15" s="16" t="n">
        <v>71000</v>
      </c>
      <c r="C15" s="16" t="n">
        <v>575</v>
      </c>
      <c r="D15" s="16" t="n">
        <v>3100</v>
      </c>
      <c r="E15" s="17" t="n">
        <f aca="false">+(B15-C15-D15)*0.1442</f>
        <v>9708.265</v>
      </c>
      <c r="F15" s="52" t="n">
        <v>2323</v>
      </c>
      <c r="G15" s="16" t="n">
        <f aca="false">(+B15+E15-C15-D15)+F15</f>
        <v>79356.265</v>
      </c>
      <c r="H15" s="16" t="n">
        <f aca="false">+(B15-D15)+(B15-D15)*0.1442+F15</f>
        <v>80014.18</v>
      </c>
      <c r="I15" s="2"/>
    </row>
    <row r="16" customFormat="false" ht="14.25" hidden="false" customHeight="false" outlineLevel="0" collapsed="false">
      <c r="A16" s="15" t="s">
        <v>25</v>
      </c>
      <c r="B16" s="16" t="n">
        <v>73500</v>
      </c>
      <c r="C16" s="16" t="n">
        <v>575</v>
      </c>
      <c r="D16" s="16" t="n">
        <v>3350</v>
      </c>
      <c r="E16" s="17" t="n">
        <f aca="false">+(B16-C16-D16)*0.1442</f>
        <v>10032.715</v>
      </c>
      <c r="F16" s="52" t="n">
        <v>2323</v>
      </c>
      <c r="G16" s="16" t="n">
        <f aca="false">(+B16+E16-C16-D16)+F16</f>
        <v>81930.715</v>
      </c>
      <c r="H16" s="16" t="n">
        <f aca="false">+(B16-D16)+(B16-D16)*0.1442+F16</f>
        <v>82588.63</v>
      </c>
      <c r="I16" s="2"/>
    </row>
    <row r="17" customFormat="false" ht="14.25" hidden="false" customHeight="false" outlineLevel="0" collapsed="false">
      <c r="A17" s="15" t="s">
        <v>26</v>
      </c>
      <c r="B17" s="16" t="n">
        <v>72750</v>
      </c>
      <c r="C17" s="16" t="n">
        <v>575</v>
      </c>
      <c r="D17" s="16" t="n">
        <v>2850</v>
      </c>
      <c r="E17" s="17" t="n">
        <f aca="false">+(B17-C17-D17)*0.1442</f>
        <v>9996.665</v>
      </c>
      <c r="F17" s="52" t="n">
        <v>2323</v>
      </c>
      <c r="G17" s="16" t="n">
        <f aca="false">(+B17+E17-C17-D17)+F17</f>
        <v>81644.665</v>
      </c>
      <c r="H17" s="16" t="n">
        <f aca="false">+(B17-D17)+(B17-D17)*0.1442+F17</f>
        <v>82302.58</v>
      </c>
      <c r="I17" s="2"/>
    </row>
    <row r="18" customFormat="false" ht="14.25" hidden="false" customHeight="false" outlineLevel="0" collapsed="false">
      <c r="A18" s="15" t="s">
        <v>27</v>
      </c>
      <c r="B18" s="16" t="n">
        <v>70650</v>
      </c>
      <c r="C18" s="16" t="n">
        <v>575</v>
      </c>
      <c r="D18" s="16" t="n">
        <v>3600</v>
      </c>
      <c r="E18" s="17" t="n">
        <f aca="false">+(B18-C18-D18)*0.1442</f>
        <v>9585.695</v>
      </c>
      <c r="F18" s="52" t="n">
        <v>2323</v>
      </c>
      <c r="G18" s="16" t="n">
        <f aca="false">(+B18+E18-C18-D18)+F18</f>
        <v>78383.695</v>
      </c>
      <c r="H18" s="16" t="n">
        <f aca="false">+(B18-D18)+(B18-D18)*0.1442+F18</f>
        <v>79041.61</v>
      </c>
      <c r="I18" s="2"/>
    </row>
    <row r="19" customFormat="false" ht="14.25" hidden="false" customHeight="false" outlineLevel="0" collapsed="false">
      <c r="A19" s="15" t="s">
        <v>28</v>
      </c>
      <c r="B19" s="16" t="n">
        <v>70250</v>
      </c>
      <c r="C19" s="16" t="n">
        <v>575</v>
      </c>
      <c r="D19" s="16" t="n">
        <v>3600</v>
      </c>
      <c r="E19" s="17" t="n">
        <f aca="false">+(B19-C19-D19)*0.1442</f>
        <v>9528.015</v>
      </c>
      <c r="F19" s="52" t="n">
        <v>2323</v>
      </c>
      <c r="G19" s="16" t="n">
        <f aca="false">(+B19+E19-C19-D19)+F19</f>
        <v>77926.015</v>
      </c>
      <c r="H19" s="16" t="n">
        <f aca="false">+(B19-D19)+(B19-D19)*0.1442+F19</f>
        <v>78583.93</v>
      </c>
      <c r="I19" s="2"/>
    </row>
    <row r="20" customFormat="false" ht="14.25" hidden="false" customHeight="false" outlineLevel="0" collapsed="false">
      <c r="A20" s="15" t="s">
        <v>29</v>
      </c>
      <c r="B20" s="16" t="n">
        <v>70000</v>
      </c>
      <c r="C20" s="16" t="n">
        <v>575</v>
      </c>
      <c r="D20" s="16" t="n">
        <v>3150</v>
      </c>
      <c r="E20" s="17" t="n">
        <f aca="false">+(B20-C20-D20)*0.1442</f>
        <v>9556.855</v>
      </c>
      <c r="F20" s="52" t="n">
        <v>2323</v>
      </c>
      <c r="G20" s="16" t="n">
        <f aca="false">(+B20+E20-C20-D20)+F20</f>
        <v>78154.855</v>
      </c>
      <c r="H20" s="16" t="n">
        <f aca="false">+(B20-D20)+(B20-D20)*0.1442+F20</f>
        <v>78812.77</v>
      </c>
      <c r="I20" s="2"/>
    </row>
    <row r="21" customFormat="false" ht="14.25" hidden="false" customHeight="false" outlineLevel="0" collapsed="false">
      <c r="A21" s="15" t="s">
        <v>30</v>
      </c>
      <c r="B21" s="16" t="n">
        <v>69200</v>
      </c>
      <c r="C21" s="16" t="n">
        <v>575</v>
      </c>
      <c r="D21" s="16" t="n">
        <v>3150</v>
      </c>
      <c r="E21" s="17" t="n">
        <f aca="false">+(B21-C21-D21)*0.1442</f>
        <v>9441.495</v>
      </c>
      <c r="F21" s="52" t="n">
        <v>2323</v>
      </c>
      <c r="G21" s="16" t="n">
        <f aca="false">(+B21+E21-C21-D21)+F21</f>
        <v>77239.495</v>
      </c>
      <c r="H21" s="16" t="n">
        <f aca="false">+(B21-D21)+(B21-D21)*0.1442+F21</f>
        <v>77897.41</v>
      </c>
      <c r="I21" s="2"/>
    </row>
    <row r="22" customFormat="false" ht="14.25" hidden="false" customHeight="false" outlineLevel="0" collapsed="false">
      <c r="A22" s="15" t="s">
        <v>31</v>
      </c>
      <c r="B22" s="16" t="n">
        <v>69850</v>
      </c>
      <c r="C22" s="16" t="n">
        <v>575</v>
      </c>
      <c r="D22" s="16" t="n">
        <v>2750</v>
      </c>
      <c r="E22" s="17" t="n">
        <f aca="false">+(B22-C22-D22)*0.1442</f>
        <v>9592.905</v>
      </c>
      <c r="F22" s="52" t="n">
        <v>2323</v>
      </c>
      <c r="G22" s="16" t="n">
        <f aca="false">(+B22+E22-C22-D22)+F22</f>
        <v>78440.905</v>
      </c>
      <c r="H22" s="16" t="n">
        <f aca="false">+(B22-D22)+(B22-D22)*0.1442+F22</f>
        <v>79098.82</v>
      </c>
      <c r="I22" s="2"/>
    </row>
    <row r="23" customFormat="false" ht="14.25" hidden="false" customHeight="false" outlineLevel="0" collapsed="false">
      <c r="A23" s="15" t="s">
        <v>32</v>
      </c>
      <c r="B23" s="16" t="n">
        <v>75400</v>
      </c>
      <c r="C23" s="16" t="n">
        <v>575</v>
      </c>
      <c r="D23" s="16" t="n">
        <v>3650</v>
      </c>
      <c r="E23" s="17" t="n">
        <f aca="false">+(B23-C23-D23)*0.1442</f>
        <v>10263.435</v>
      </c>
      <c r="F23" s="52" t="n">
        <v>2323</v>
      </c>
      <c r="G23" s="16" t="n">
        <f aca="false">(+B23+E23-C23-D23)+F23</f>
        <v>83761.435</v>
      </c>
      <c r="H23" s="16" t="n">
        <f aca="false">+(B23-D23)+(B23-D23)*0.1442+F23</f>
        <v>84419.35</v>
      </c>
      <c r="I23" s="2"/>
    </row>
    <row r="24" customFormat="false" ht="14.25" hidden="false" customHeight="false" outlineLevel="0" collapsed="false">
      <c r="A24" s="15" t="s">
        <v>33</v>
      </c>
      <c r="B24" s="16" t="n">
        <v>64200</v>
      </c>
      <c r="C24" s="16" t="n">
        <v>0</v>
      </c>
      <c r="D24" s="16" t="n">
        <v>0</v>
      </c>
      <c r="E24" s="17" t="n">
        <f aca="false">+(B24-C24-D24)*0.1442</f>
        <v>9257.64</v>
      </c>
      <c r="F24" s="52" t="n">
        <v>2323</v>
      </c>
      <c r="G24" s="16" t="n">
        <f aca="false">(+B24+E24-C24-D24)+F24</f>
        <v>75780.64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60200</v>
      </c>
      <c r="C25" s="16" t="n">
        <v>0</v>
      </c>
      <c r="D25" s="16" t="n">
        <v>0</v>
      </c>
      <c r="E25" s="17" t="n">
        <f aca="false">+(B25-C25-D25)*0.1442</f>
        <v>8680.84</v>
      </c>
      <c r="F25" s="52" t="n">
        <v>2323</v>
      </c>
      <c r="G25" s="16" t="n">
        <f aca="false">(+B25+E25-C25-D25)+F25</f>
        <v>71203.84</v>
      </c>
      <c r="H25" s="16" t="n">
        <v>0</v>
      </c>
      <c r="I25" s="2"/>
    </row>
    <row r="26" customFormat="false" ht="14.25" hidden="false" customHeight="false" outlineLevel="0" collapsed="false">
      <c r="A26" s="15" t="s">
        <v>35</v>
      </c>
      <c r="B26" s="16" t="n">
        <v>58200</v>
      </c>
      <c r="C26" s="16" t="n">
        <v>0</v>
      </c>
      <c r="D26" s="16" t="n">
        <v>0</v>
      </c>
      <c r="E26" s="17" t="n">
        <f aca="false">+(B26-C26-D26)*0.1442</f>
        <v>8392.44</v>
      </c>
      <c r="F26" s="52" t="n">
        <v>2323</v>
      </c>
      <c r="G26" s="16" t="n">
        <f aca="false">(+B26+E26-C26-D26)+F26</f>
        <v>68915.44</v>
      </c>
      <c r="H26" s="16" t="n">
        <v>0</v>
      </c>
      <c r="I26" s="2"/>
    </row>
    <row r="27" customFormat="false" ht="18" hidden="false" customHeight="true" outlineLevel="0" collapsed="false">
      <c r="A27" s="20" t="s">
        <v>36</v>
      </c>
      <c r="B27" s="21" t="s">
        <v>37</v>
      </c>
      <c r="C27" s="21"/>
      <c r="D27" s="16"/>
      <c r="E27" s="16"/>
      <c r="F27" s="16"/>
      <c r="G27" s="16"/>
      <c r="H27" s="16"/>
      <c r="I27" s="2"/>
    </row>
    <row r="28" customFormat="false" ht="14.25" hidden="false" customHeight="false" outlineLevel="0" collapsed="false">
      <c r="A28" s="15" t="s">
        <v>38</v>
      </c>
      <c r="B28" s="16" t="n">
        <v>69300</v>
      </c>
      <c r="C28" s="16" t="n">
        <v>575</v>
      </c>
      <c r="D28" s="16" t="n">
        <v>3350</v>
      </c>
      <c r="E28" s="17" t="n">
        <f aca="false">+(B28-C28-D28)*0.1442</f>
        <v>9427.075</v>
      </c>
      <c r="F28" s="52" t="n">
        <v>2323</v>
      </c>
      <c r="G28" s="16" t="n">
        <f aca="false">(+B28+E28-C28-D28)+F28</f>
        <v>77125.075</v>
      </c>
      <c r="H28" s="16" t="n">
        <f aca="false">+(B28-D28)+(B28-D28)*0.1442+F28</f>
        <v>77782.99</v>
      </c>
      <c r="I28" s="2"/>
    </row>
    <row r="29" customFormat="false" ht="14.25" hidden="false" customHeight="false" outlineLevel="0" collapsed="false">
      <c r="A29" s="15" t="s">
        <v>39</v>
      </c>
      <c r="B29" s="16" t="n">
        <v>68450</v>
      </c>
      <c r="C29" s="16" t="n">
        <v>575</v>
      </c>
      <c r="D29" s="16" t="n">
        <v>3550</v>
      </c>
      <c r="E29" s="17" t="n">
        <f aca="false">+(B29-C29-D29)*0.1442</f>
        <v>9275.665</v>
      </c>
      <c r="F29" s="52" t="n">
        <v>2323</v>
      </c>
      <c r="G29" s="16" t="n">
        <f aca="false">(+B29+E29-C29-D29)+F29</f>
        <v>75923.665</v>
      </c>
      <c r="H29" s="16" t="n">
        <f aca="false">+(B29-D29)+(B29-D29)*0.1442+F29</f>
        <v>76581.58</v>
      </c>
      <c r="I29" s="2"/>
    </row>
    <row r="30" customFormat="false" ht="14.25" hidden="false" customHeight="false" outlineLevel="0" collapsed="false">
      <c r="A30" s="15" t="s">
        <v>40</v>
      </c>
      <c r="B30" s="16" t="n">
        <v>67750</v>
      </c>
      <c r="C30" s="16" t="n">
        <v>575</v>
      </c>
      <c r="D30" s="16" t="n">
        <v>3550</v>
      </c>
      <c r="E30" s="17" t="n">
        <f aca="false">+(B30-C30-D30)*0.1442</f>
        <v>9174.725</v>
      </c>
      <c r="F30" s="52" t="n">
        <v>2323</v>
      </c>
      <c r="G30" s="16" t="n">
        <f aca="false">(+B30+E30-C30-D30)+F30</f>
        <v>75122.725</v>
      </c>
      <c r="H30" s="16" t="n">
        <f aca="false">+(B30-D30)+(B30-D30)*0.1442+F30</f>
        <v>75780.64</v>
      </c>
      <c r="I30" s="2"/>
    </row>
    <row r="31" customFormat="false" ht="14.25" hidden="false" customHeight="false" outlineLevel="0" collapsed="false">
      <c r="A31" s="15" t="s">
        <v>41</v>
      </c>
      <c r="B31" s="16" t="n">
        <v>69100</v>
      </c>
      <c r="C31" s="16" t="n">
        <v>575</v>
      </c>
      <c r="D31" s="16" t="n">
        <v>2700</v>
      </c>
      <c r="E31" s="17" t="n">
        <f aca="false">+(B31-C31-D31)*0.1442</f>
        <v>9491.965</v>
      </c>
      <c r="F31" s="52" t="n">
        <v>2323</v>
      </c>
      <c r="G31" s="16" t="n">
        <f aca="false">(+B31+E31-C31-D31)+F31</f>
        <v>77639.965</v>
      </c>
      <c r="H31" s="16" t="n">
        <f aca="false">+(B31-D31)+(B31-D31)*0.1442+F31</f>
        <v>78297.88</v>
      </c>
      <c r="I31" s="2"/>
    </row>
    <row r="32" customFormat="false" ht="14.25" hidden="false" customHeight="false" outlineLevel="0" collapsed="false">
      <c r="A32" s="15" t="s">
        <v>42</v>
      </c>
      <c r="B32" s="16" t="n">
        <v>71850</v>
      </c>
      <c r="C32" s="16" t="n">
        <v>575</v>
      </c>
      <c r="D32" s="16" t="n">
        <v>3700</v>
      </c>
      <c r="E32" s="17" t="n">
        <f aca="false">+(B32-C32-D32)*0.1442</f>
        <v>9744.315</v>
      </c>
      <c r="F32" s="52" t="n">
        <v>2323</v>
      </c>
      <c r="G32" s="16" t="n">
        <f aca="false">(+B32+E32-C32-D32)+F32</f>
        <v>79642.315</v>
      </c>
      <c r="H32" s="16" t="n">
        <f aca="false">+(B32-D32)+(B32-D32)*0.1442+F32</f>
        <v>80300.23</v>
      </c>
      <c r="I32" s="2"/>
    </row>
    <row r="33" customFormat="false" ht="14.25" hidden="false" customHeight="false" outlineLevel="0" collapsed="false">
      <c r="A33" s="15" t="s">
        <v>43</v>
      </c>
      <c r="B33" s="16" t="n">
        <v>67800</v>
      </c>
      <c r="C33" s="16" t="n">
        <v>575</v>
      </c>
      <c r="D33" s="16" t="n">
        <v>4000</v>
      </c>
      <c r="E33" s="17" t="n">
        <f aca="false">+(B33-C33-D33)*0.1442</f>
        <v>9117.045</v>
      </c>
      <c r="F33" s="52" t="n">
        <v>2323</v>
      </c>
      <c r="G33" s="16" t="n">
        <f aca="false">(+B33+E33-C33-D33)+F33</f>
        <v>74665.045</v>
      </c>
      <c r="H33" s="16" t="n">
        <f aca="false">+(B33-D33)+(B33-D33)*0.1442+F33</f>
        <v>75322.96</v>
      </c>
      <c r="I33" s="2"/>
    </row>
    <row r="34" customFormat="false" ht="14.25" hidden="false" customHeight="false" outlineLevel="0" collapsed="false">
      <c r="A34" s="15" t="s">
        <v>44</v>
      </c>
      <c r="B34" s="16" t="n">
        <v>67250</v>
      </c>
      <c r="C34" s="16" t="n">
        <v>575</v>
      </c>
      <c r="D34" s="16" t="n">
        <v>3550</v>
      </c>
      <c r="E34" s="17" t="n">
        <f aca="false">+(B34-C34-D34)*0.1442</f>
        <v>9102.625</v>
      </c>
      <c r="F34" s="52" t="n">
        <v>2323</v>
      </c>
      <c r="G34" s="16" t="n">
        <f aca="false">(+B34+E34-C34-D34)+F34</f>
        <v>74550.625</v>
      </c>
      <c r="H34" s="16" t="n">
        <f aca="false">+(B34-D34)+(B34-D34)*0.1442+F34</f>
        <v>75208.54</v>
      </c>
      <c r="I34" s="2"/>
    </row>
    <row r="35" customFormat="false" ht="14.25" hidden="false" customHeight="false" outlineLevel="0" collapsed="false">
      <c r="A35" s="15" t="s">
        <v>45</v>
      </c>
      <c r="B35" s="16" t="n">
        <v>63750</v>
      </c>
      <c r="C35" s="16" t="n">
        <v>0</v>
      </c>
      <c r="D35" s="16" t="n">
        <v>0</v>
      </c>
      <c r="E35" s="17" t="n">
        <f aca="false">+(B35-C35-D35)*0.1442</f>
        <v>9192.75</v>
      </c>
      <c r="F35" s="52" t="n">
        <v>2323</v>
      </c>
      <c r="G35" s="16" t="n">
        <f aca="false">(+B35+E35-C35-D35)+F35</f>
        <v>75265.75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60750</v>
      </c>
      <c r="C36" s="16" t="n">
        <v>0</v>
      </c>
      <c r="D36" s="16" t="n">
        <v>0</v>
      </c>
      <c r="E36" s="17" t="n">
        <f aca="false">+(B36-C36-D36)*0.1442</f>
        <v>8760.15</v>
      </c>
      <c r="F36" s="52" t="n">
        <v>2323</v>
      </c>
      <c r="G36" s="16" t="n">
        <f aca="false">(+B36+E36-C36-D36)+F36</f>
        <v>71833.15</v>
      </c>
      <c r="H36" s="16" t="n">
        <v>0</v>
      </c>
      <c r="I36" s="2"/>
    </row>
    <row r="37" customFormat="false" ht="14.25" hidden="false" customHeight="false" outlineLevel="0" collapsed="false">
      <c r="A37" s="15" t="s">
        <v>47</v>
      </c>
      <c r="B37" s="16" t="n">
        <v>56750</v>
      </c>
      <c r="C37" s="16" t="n">
        <v>0</v>
      </c>
      <c r="D37" s="16" t="n">
        <v>0</v>
      </c>
      <c r="E37" s="17" t="n">
        <f aca="false">+(B37-C37-D37)*0.1442</f>
        <v>8183.35</v>
      </c>
      <c r="F37" s="52" t="n">
        <v>2323</v>
      </c>
      <c r="G37" s="16" t="n">
        <f aca="false">(+B37+E37-C37-D37)+F37</f>
        <v>67256.35</v>
      </c>
      <c r="H37" s="16" t="n">
        <v>0</v>
      </c>
      <c r="I37" s="2"/>
    </row>
    <row r="38" customFormat="false" ht="18" hidden="false" customHeight="true" outlineLevel="0" collapsed="false">
      <c r="A38" s="20" t="s">
        <v>48</v>
      </c>
      <c r="B38" s="21"/>
      <c r="C38" s="21"/>
      <c r="D38" s="16"/>
      <c r="E38" s="16"/>
      <c r="F38" s="16"/>
      <c r="G38" s="16"/>
      <c r="H38" s="16"/>
      <c r="I38" s="2"/>
    </row>
    <row r="39" customFormat="false" ht="14.25" hidden="false" customHeight="false" outlineLevel="0" collapsed="false">
      <c r="A39" s="15" t="s">
        <v>49</v>
      </c>
      <c r="B39" s="16" t="n">
        <v>70900</v>
      </c>
      <c r="C39" s="16" t="n">
        <v>575</v>
      </c>
      <c r="D39" s="16" t="n">
        <v>3700</v>
      </c>
      <c r="E39" s="17" t="n">
        <f aca="false">+(B39-C39-D39)*0.1442</f>
        <v>9607.325</v>
      </c>
      <c r="F39" s="52" t="n">
        <v>2323</v>
      </c>
      <c r="G39" s="16" t="n">
        <f aca="false">(+B39+E39-C39-D39)+F39</f>
        <v>78555.325</v>
      </c>
      <c r="H39" s="16" t="n">
        <f aca="false">+(B39-D39)+(B39-D39)*0.1442+F39</f>
        <v>79213.24</v>
      </c>
      <c r="I39" s="2"/>
    </row>
    <row r="40" customFormat="false" ht="14.25" hidden="false" customHeight="false" outlineLevel="0" collapsed="false">
      <c r="A40" s="15" t="s">
        <v>50</v>
      </c>
      <c r="B40" s="16" t="n">
        <v>71200</v>
      </c>
      <c r="C40" s="16" t="n">
        <v>575</v>
      </c>
      <c r="D40" s="16" t="n">
        <v>3000</v>
      </c>
      <c r="E40" s="17" t="n">
        <f aca="false">+(B40-C40-D40)*0.1442</f>
        <v>9751.525</v>
      </c>
      <c r="F40" s="52" t="n">
        <v>2323</v>
      </c>
      <c r="G40" s="16" t="n">
        <f aca="false">(+B40+E40-C40-D40)+F40</f>
        <v>79699.525</v>
      </c>
      <c r="H40" s="16" t="n">
        <f aca="false">+(B40-D40)+(B40-D40)*0.1442+F40</f>
        <v>80357.44</v>
      </c>
      <c r="I40" s="2"/>
    </row>
    <row r="41" customFormat="false" ht="14.25" hidden="false" customHeight="false" outlineLevel="0" collapsed="false">
      <c r="A41" s="15" t="s">
        <v>51</v>
      </c>
      <c r="B41" s="16" t="n">
        <v>69400</v>
      </c>
      <c r="C41" s="16" t="n">
        <v>575</v>
      </c>
      <c r="D41" s="16" t="n">
        <v>3700</v>
      </c>
      <c r="E41" s="17" t="n">
        <f aca="false">+(B41-C41-D41)*0.1442</f>
        <v>9391.025</v>
      </c>
      <c r="F41" s="52" t="n">
        <v>2323</v>
      </c>
      <c r="G41" s="16" t="n">
        <f aca="false">(+B41+E41-C41-D41)+F41</f>
        <v>76839.025</v>
      </c>
      <c r="H41" s="16" t="n">
        <f aca="false">+(B41-D41)+(B41-D41)*0.1442+F41</f>
        <v>77496.94</v>
      </c>
      <c r="I41" s="2"/>
    </row>
    <row r="42" customFormat="false" ht="14.25" hidden="false" customHeight="false" outlineLevel="0" collapsed="false">
      <c r="A42" s="15" t="s">
        <v>52</v>
      </c>
      <c r="B42" s="16" t="n">
        <v>69200</v>
      </c>
      <c r="C42" s="16" t="n">
        <v>575</v>
      </c>
      <c r="D42" s="16" t="n">
        <v>3700</v>
      </c>
      <c r="E42" s="17" t="n">
        <f aca="false">+(B42-C42-D42)*0.1442</f>
        <v>9362.185</v>
      </c>
      <c r="F42" s="52" t="n">
        <v>2323</v>
      </c>
      <c r="G42" s="16" t="n">
        <f aca="false">(+B42+E42-C42-D42)+F42</f>
        <v>76610.185</v>
      </c>
      <c r="H42" s="16" t="n">
        <f aca="false">+(B42-D42)+(B42-D42)*0.1442+F42</f>
        <v>77268.1</v>
      </c>
      <c r="I42" s="2"/>
    </row>
    <row r="43" customFormat="false" ht="14.25" hidden="false" customHeight="false" outlineLevel="0" collapsed="false">
      <c r="A43" s="15" t="s">
        <v>53</v>
      </c>
      <c r="B43" s="16" t="n">
        <v>69250</v>
      </c>
      <c r="C43" s="16" t="n">
        <v>575</v>
      </c>
      <c r="D43" s="16" t="n">
        <v>3700</v>
      </c>
      <c r="E43" s="17" t="n">
        <f aca="false">+(B43-C43-D43)*0.1442</f>
        <v>9369.395</v>
      </c>
      <c r="F43" s="52" t="n">
        <v>2323</v>
      </c>
      <c r="G43" s="16" t="n">
        <f aca="false">(+B43+E43-C43-D43)+F43</f>
        <v>76667.395</v>
      </c>
      <c r="H43" s="16" t="n">
        <f aca="false">+(B43-D43)+(B43-D43)*0.1442+F43</f>
        <v>77325.31</v>
      </c>
      <c r="I43" s="2"/>
    </row>
    <row r="44" customFormat="false" ht="14.25" hidden="false" customHeight="false" outlineLevel="0" collapsed="false">
      <c r="A44" s="15" t="s">
        <v>54</v>
      </c>
      <c r="B44" s="16" t="n">
        <v>68900</v>
      </c>
      <c r="C44" s="16" t="n">
        <v>575</v>
      </c>
      <c r="D44" s="16" t="n">
        <v>3450</v>
      </c>
      <c r="E44" s="17" t="n">
        <f aca="false">+(B44-C44-D44)*0.1442</f>
        <v>9354.975</v>
      </c>
      <c r="F44" s="52" t="n">
        <v>2323</v>
      </c>
      <c r="G44" s="16" t="n">
        <f aca="false">(+B44+E44-C44-D44)+F44</f>
        <v>76552.975</v>
      </c>
      <c r="H44" s="16" t="n">
        <f aca="false">+(B44-D44)+(B44-D44)*0.1442+F44</f>
        <v>77210.89</v>
      </c>
      <c r="I44" s="2"/>
    </row>
    <row r="45" customFormat="false" ht="14.25" hidden="false" customHeight="false" outlineLevel="0" collapsed="false">
      <c r="A45" s="15" t="s">
        <v>55</v>
      </c>
      <c r="B45" s="16" t="n">
        <v>72000</v>
      </c>
      <c r="C45" s="16" t="n">
        <v>575</v>
      </c>
      <c r="D45" s="16" t="n">
        <v>0</v>
      </c>
      <c r="E45" s="17" t="n">
        <f aca="false">+(B45-C45-D45)*0.1442</f>
        <v>10299.485</v>
      </c>
      <c r="F45" s="52" t="n">
        <v>2323</v>
      </c>
      <c r="G45" s="16" t="n">
        <f aca="false">(+B45+E45-C45-D45)+F45</f>
        <v>84047.485</v>
      </c>
      <c r="H45" s="16" t="n">
        <f aca="false">+(B45-D45)+(B45-D45)*0.1442+F45</f>
        <v>84705.4</v>
      </c>
      <c r="I45" s="2"/>
    </row>
    <row r="46" customFormat="false" ht="18" hidden="false" customHeight="true" outlineLevel="0" collapsed="false">
      <c r="A46" s="20" t="s">
        <v>56</v>
      </c>
      <c r="B46" s="21" t="s">
        <v>37</v>
      </c>
      <c r="C46" s="21"/>
      <c r="D46" s="52"/>
      <c r="E46" s="52"/>
      <c r="F46" s="52"/>
      <c r="G46" s="52"/>
      <c r="H46" s="52"/>
      <c r="I46" s="2"/>
    </row>
    <row r="47" customFormat="false" ht="14.25" hidden="false" customHeight="false" outlineLevel="0" collapsed="false">
      <c r="A47" s="15" t="s">
        <v>57</v>
      </c>
      <c r="B47" s="16" t="n">
        <v>71850</v>
      </c>
      <c r="C47" s="16" t="n">
        <v>575</v>
      </c>
      <c r="D47" s="16" t="n">
        <v>3200</v>
      </c>
      <c r="E47" s="17" t="n">
        <f aca="false">+(B47-C47-D47)*0.1442</f>
        <v>9816.415</v>
      </c>
      <c r="F47" s="52" t="n">
        <v>2323</v>
      </c>
      <c r="G47" s="16" t="n">
        <f aca="false">(+B47+E47-C47-D47)+F47</f>
        <v>80214.415</v>
      </c>
      <c r="H47" s="16" t="n">
        <f aca="false">+(B47-D47)+(B47-D47)*0.1442+F47</f>
        <v>80872.33</v>
      </c>
      <c r="I47" s="2"/>
    </row>
    <row r="48" customFormat="false" ht="14.25" hidden="false" customHeight="false" outlineLevel="0" collapsed="false">
      <c r="A48" s="15" t="s">
        <v>58</v>
      </c>
      <c r="B48" s="16" t="n">
        <v>71350</v>
      </c>
      <c r="C48" s="16" t="n">
        <v>575</v>
      </c>
      <c r="D48" s="16" t="n">
        <v>3000</v>
      </c>
      <c r="E48" s="17" t="n">
        <f aca="false">+(B48-C48-D48)*0.1442</f>
        <v>9773.155</v>
      </c>
      <c r="F48" s="52" t="n">
        <v>2323</v>
      </c>
      <c r="G48" s="16" t="n">
        <f aca="false">(+B48+E48-C48-D48)+F48</f>
        <v>79871.155</v>
      </c>
      <c r="H48" s="16" t="n">
        <f aca="false">+(B48-D48)+(B48-D48)*0.1442+F48</f>
        <v>80529.07</v>
      </c>
      <c r="I48" s="2"/>
    </row>
    <row r="49" customFormat="false" ht="14.25" hidden="false" customHeight="false" outlineLevel="0" collapsed="false">
      <c r="A49" s="15" t="s">
        <v>59</v>
      </c>
      <c r="B49" s="16" t="n">
        <v>72850</v>
      </c>
      <c r="C49" s="16" t="n">
        <v>575</v>
      </c>
      <c r="D49" s="16" t="n">
        <v>3000</v>
      </c>
      <c r="E49" s="17" t="n">
        <f aca="false">+(B49-C49-D49)*0.1442</f>
        <v>9989.455</v>
      </c>
      <c r="F49" s="52" t="n">
        <v>2323</v>
      </c>
      <c r="G49" s="16" t="n">
        <f aca="false">(+B49+E49-C49-D49)+F49</f>
        <v>81587.455</v>
      </c>
      <c r="H49" s="16" t="n">
        <f aca="false">+(B49-D49)+(B49-D49)*0.1442+F49</f>
        <v>82245.37</v>
      </c>
      <c r="I49" s="2"/>
    </row>
    <row r="50" customFormat="false" ht="14.25" hidden="false" customHeight="false" outlineLevel="0" collapsed="false">
      <c r="A50" s="15" t="s">
        <v>60</v>
      </c>
      <c r="B50" s="16" t="n">
        <v>71950</v>
      </c>
      <c r="C50" s="16" t="n">
        <v>575</v>
      </c>
      <c r="D50" s="16" t="n">
        <v>3000</v>
      </c>
      <c r="E50" s="17" t="n">
        <f aca="false">+(B50-C50-D50)*0.1442</f>
        <v>9859.675</v>
      </c>
      <c r="F50" s="52" t="n">
        <v>2323</v>
      </c>
      <c r="G50" s="16" t="n">
        <f aca="false">(+B50+E50-C50-D50)+F50</f>
        <v>80557.675</v>
      </c>
      <c r="H50" s="16" t="n">
        <f aca="false">+(B50-D50)+(B50-D50)*0.1442+F50</f>
        <v>81215.59</v>
      </c>
      <c r="I50" s="2"/>
    </row>
    <row r="51" customFormat="false" ht="14.25" hidden="false" customHeight="false" outlineLevel="0" collapsed="false">
      <c r="A51" s="15" t="s">
        <v>61</v>
      </c>
      <c r="B51" s="16" t="n">
        <v>71600</v>
      </c>
      <c r="C51" s="16" t="n">
        <v>575</v>
      </c>
      <c r="D51" s="16" t="n">
        <v>3050</v>
      </c>
      <c r="E51" s="17" t="n">
        <f aca="false">+(B51-C51-D51)*0.1442</f>
        <v>9801.995</v>
      </c>
      <c r="F51" s="52" t="n">
        <v>2323</v>
      </c>
      <c r="G51" s="16" t="n">
        <f aca="false">(+B51+E51-C51-D51)+F51</f>
        <v>80099.995</v>
      </c>
      <c r="H51" s="16" t="n">
        <f aca="false">+(B51-D51)+(B51-D51)*0.1442+F51</f>
        <v>80757.91</v>
      </c>
      <c r="I51" s="2"/>
    </row>
    <row r="52" customFormat="false" ht="14.25" hidden="false" customHeight="false" outlineLevel="0" collapsed="false">
      <c r="A52" s="15" t="s">
        <v>33</v>
      </c>
      <c r="B52" s="16" t="n">
        <v>66850</v>
      </c>
      <c r="C52" s="16" t="n">
        <v>0</v>
      </c>
      <c r="D52" s="16" t="n">
        <v>0</v>
      </c>
      <c r="E52" s="17" t="n">
        <f aca="false">+(B52-C52-D52)*0.1442</f>
        <v>9639.77</v>
      </c>
      <c r="F52" s="52" t="n">
        <v>2323</v>
      </c>
      <c r="G52" s="16" t="n">
        <f aca="false">(+B52+E52-C52-D52)+F52</f>
        <v>78812.77</v>
      </c>
      <c r="H52" s="16" t="n">
        <v>0</v>
      </c>
      <c r="I52" s="2"/>
    </row>
    <row r="53" customFormat="false" ht="14.25" hidden="false" customHeight="false" outlineLevel="0" collapsed="false">
      <c r="A53" s="15" t="s">
        <v>34</v>
      </c>
      <c r="B53" s="16" t="n">
        <v>63350</v>
      </c>
      <c r="C53" s="16" t="n">
        <v>0</v>
      </c>
      <c r="D53" s="16" t="n">
        <v>0</v>
      </c>
      <c r="E53" s="17" t="n">
        <f aca="false">+(B53-C53-D53)*0.1442</f>
        <v>9135.07</v>
      </c>
      <c r="F53" s="52" t="n">
        <v>2323</v>
      </c>
      <c r="G53" s="16" t="n">
        <f aca="false">(+B53+E53-C53-D53)+F53</f>
        <v>74808.07</v>
      </c>
      <c r="H53" s="16" t="n">
        <v>0</v>
      </c>
      <c r="I53" s="2"/>
    </row>
    <row r="54" customFormat="false" ht="14.25" hidden="false" customHeight="false" outlineLevel="0" collapsed="false">
      <c r="A54" s="22" t="s">
        <v>62</v>
      </c>
      <c r="B54" s="16" t="n">
        <v>59350</v>
      </c>
      <c r="C54" s="16" t="n">
        <v>0</v>
      </c>
      <c r="D54" s="16" t="n">
        <v>0</v>
      </c>
      <c r="E54" s="17" t="n">
        <f aca="false">+(B54-C54-D54)*0.1442</f>
        <v>8558.27</v>
      </c>
      <c r="F54" s="52" t="n">
        <v>2323</v>
      </c>
      <c r="G54" s="16" t="n">
        <f aca="false">(+B54+E54-C54-D54)+F54</f>
        <v>70231.27</v>
      </c>
      <c r="H54" s="16"/>
      <c r="I54" s="2"/>
    </row>
    <row r="55" customFormat="false" ht="18" hidden="false" customHeight="true" outlineLevel="0" collapsed="false">
      <c r="A55" s="15" t="s">
        <v>63</v>
      </c>
      <c r="B55" s="16"/>
      <c r="C55" s="16"/>
      <c r="D55" s="16"/>
      <c r="E55" s="16"/>
      <c r="F55" s="16"/>
      <c r="G55" s="16"/>
      <c r="H55" s="16"/>
      <c r="I55" s="2"/>
    </row>
    <row r="56" customFormat="false" ht="18" hidden="false" customHeight="true" outlineLevel="0" collapsed="false">
      <c r="A56" s="23"/>
      <c r="B56" s="16" t="s">
        <v>64</v>
      </c>
      <c r="C56" s="16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</row>
    <row r="57" customFormat="false" ht="18" hidden="false" customHeight="true" outlineLevel="0" collapsed="false">
      <c r="A57" s="15" t="s">
        <v>134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</row>
    <row r="58" customFormat="false" ht="18" hidden="false" customHeight="true" outlineLevel="0" collapsed="false">
      <c r="A58" s="15" t="s">
        <v>132</v>
      </c>
      <c r="B58" s="16" t="s">
        <v>72</v>
      </c>
      <c r="C58" s="16" t="s">
        <v>73</v>
      </c>
      <c r="D58" s="16" t="s">
        <v>74</v>
      </c>
      <c r="E58" s="16" t="s">
        <v>75</v>
      </c>
      <c r="F58" s="16" t="s">
        <v>76</v>
      </c>
      <c r="G58" s="16" t="s">
        <v>77</v>
      </c>
      <c r="H58" s="16" t="s">
        <v>78</v>
      </c>
      <c r="I58" s="2"/>
    </row>
    <row r="59" customFormat="false" ht="12.75" hidden="false" customHeight="false" outlineLevel="0" collapsed="false">
      <c r="A59" s="27" t="s">
        <v>80</v>
      </c>
      <c r="B59" s="28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9" t="s">
        <v>81</v>
      </c>
      <c r="B60" s="30"/>
      <c r="C60" s="30"/>
      <c r="D60" s="30"/>
      <c r="E60" s="30"/>
      <c r="F60" s="30"/>
      <c r="G60" s="30"/>
      <c r="H60" s="31"/>
      <c r="I60" s="32"/>
    </row>
    <row r="61" customFormat="false" ht="12.75" hidden="false" customHeight="false" outlineLevel="0" collapsed="false">
      <c r="A61" s="29" t="s">
        <v>82</v>
      </c>
      <c r="B61" s="33"/>
      <c r="C61" s="33"/>
      <c r="D61" s="33"/>
      <c r="E61" s="33"/>
      <c r="F61" s="33"/>
      <c r="G61" s="34"/>
      <c r="H61" s="34"/>
      <c r="I61" s="32"/>
    </row>
    <row r="62" customFormat="false" ht="12.75" hidden="false" customHeight="false" outlineLevel="0" collapsed="false">
      <c r="A62" s="2" t="s">
        <v>83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36" t="s">
        <v>84</v>
      </c>
      <c r="B63" s="2"/>
      <c r="C63" s="35"/>
      <c r="D63" s="35"/>
      <c r="E63" s="35"/>
      <c r="F63" s="35"/>
      <c r="G63" s="35"/>
      <c r="H63" s="32"/>
      <c r="I63" s="32"/>
    </row>
    <row r="64" customFormat="false" ht="12.75" hidden="false" customHeight="false" outlineLevel="0" collapsed="false">
      <c r="A64" s="25" t="s">
        <v>85</v>
      </c>
      <c r="B64" s="30"/>
      <c r="C64" s="30"/>
      <c r="D64" s="30"/>
      <c r="E64" s="30"/>
      <c r="F64" s="30"/>
      <c r="G64" s="30"/>
      <c r="H64" s="31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37" t="s">
        <v>89</v>
      </c>
      <c r="B68" s="37"/>
      <c r="C68" s="37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8" t="s">
        <v>90</v>
      </c>
      <c r="B69" s="37"/>
      <c r="C69" s="37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8" t="s">
        <v>91</v>
      </c>
      <c r="B70" s="37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4.42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A1" activeCellId="0" sqref="A1:I69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27.99"/>
    <col collapsed="false" customWidth="true" hidden="false" outlineLevel="0" max="2" min="2" style="102" width="16.56"/>
    <col collapsed="false" customWidth="true" hidden="false" outlineLevel="0" max="3" min="3" style="102" width="12.7"/>
    <col collapsed="false" customWidth="true" hidden="false" outlineLevel="0" max="4" min="4" style="102" width="14.7"/>
    <col collapsed="false" customWidth="true" hidden="false" outlineLevel="0" max="5" min="5" style="102" width="15.7"/>
    <col collapsed="false" customWidth="true" hidden="false" outlineLevel="0" max="6" min="6" style="102" width="15.85"/>
    <col collapsed="false" customWidth="true" hidden="false" outlineLevel="0" max="7" min="7" style="102" width="18.41"/>
    <col collapsed="false" customWidth="true" hidden="false" outlineLevel="0" max="8" min="8" style="102" width="21.56"/>
    <col collapsed="false" customWidth="true" hidden="false" outlineLevel="0" max="9" min="9" style="102" width="16.7"/>
    <col collapsed="false" customWidth="false" hidden="false" outlineLevel="0" max="257" min="10" style="102" width="9.14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3" t="s">
        <v>135</v>
      </c>
      <c r="B5" s="103"/>
      <c r="C5" s="103"/>
      <c r="D5" s="103"/>
      <c r="E5" s="103"/>
      <c r="F5" s="103"/>
      <c r="G5" s="103"/>
      <c r="H5" s="103"/>
      <c r="I5" s="104"/>
    </row>
    <row r="6" customFormat="false" ht="18" hidden="false" customHeight="false" outlineLevel="0" collapsed="false">
      <c r="A6" s="105" t="s">
        <v>5</v>
      </c>
      <c r="B6" s="105"/>
      <c r="C6" s="105"/>
      <c r="D6" s="106"/>
      <c r="E6" s="106"/>
      <c r="F6" s="106"/>
      <c r="G6" s="106"/>
      <c r="H6" s="105"/>
      <c r="I6" s="107"/>
    </row>
    <row r="7" customFormat="false" ht="17.25" hidden="false" customHeight="true" outlineLevel="0" collapsed="false">
      <c r="A7" s="108" t="s">
        <v>7</v>
      </c>
      <c r="B7" s="109" t="s">
        <v>8</v>
      </c>
      <c r="C7" s="108" t="s">
        <v>9</v>
      </c>
      <c r="D7" s="108" t="s">
        <v>9</v>
      </c>
      <c r="E7" s="108" t="s">
        <v>10</v>
      </c>
      <c r="F7" s="110" t="s">
        <v>123</v>
      </c>
      <c r="G7" s="111" t="s">
        <v>124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2"/>
      <c r="C8" s="113" t="s">
        <v>14</v>
      </c>
      <c r="D8" s="113" t="s">
        <v>15</v>
      </c>
      <c r="E8" s="14" t="s">
        <v>16</v>
      </c>
      <c r="F8" s="113" t="s">
        <v>18</v>
      </c>
      <c r="G8" s="113" t="s">
        <v>18</v>
      </c>
    </row>
    <row r="9" customFormat="false" ht="18" hidden="false" customHeight="true" outlineLevel="0" collapsed="false">
      <c r="A9" s="15" t="s">
        <v>19</v>
      </c>
      <c r="B9" s="114" t="n">
        <v>68650</v>
      </c>
      <c r="C9" s="114" t="n">
        <v>575</v>
      </c>
      <c r="D9" s="114" t="n">
        <v>3050</v>
      </c>
      <c r="E9" s="114" t="n">
        <f aca="false">+(B9-C9-D9)*0.1442</f>
        <v>9376.605</v>
      </c>
      <c r="F9" s="114" t="n">
        <f aca="false">(+B9+E9-C9-D9)</f>
        <v>74401.605</v>
      </c>
      <c r="G9" s="115" t="n">
        <f aca="false">+(B9-D9)+(B9-D9)*0.1442</f>
        <v>75059.52</v>
      </c>
      <c r="H9" s="104" t="s">
        <v>136</v>
      </c>
    </row>
    <row r="10" customFormat="false" ht="18" hidden="false" customHeight="true" outlineLevel="0" collapsed="false">
      <c r="A10" s="15" t="s">
        <v>20</v>
      </c>
      <c r="B10" s="114" t="n">
        <v>70150</v>
      </c>
      <c r="C10" s="114" t="n">
        <v>575</v>
      </c>
      <c r="D10" s="114" t="n">
        <v>3050</v>
      </c>
      <c r="E10" s="114" t="n">
        <f aca="false">+(B10-C10-D10)*0.1442</f>
        <v>9592.905</v>
      </c>
      <c r="F10" s="114" t="n">
        <f aca="false">(+B10+E10-C10-D10)</f>
        <v>76117.905</v>
      </c>
      <c r="G10" s="115" t="n">
        <f aca="false">+(B10-D10)+(B10-D10)*0.1442</f>
        <v>76775.82</v>
      </c>
      <c r="H10" s="116" t="s">
        <v>100</v>
      </c>
      <c r="I10" s="117" t="s">
        <v>101</v>
      </c>
    </row>
    <row r="11" customFormat="false" ht="18" hidden="false" customHeight="true" outlineLevel="0" collapsed="false">
      <c r="A11" s="15" t="s">
        <v>21</v>
      </c>
      <c r="B11" s="114" t="n">
        <v>69650</v>
      </c>
      <c r="C11" s="114" t="n">
        <v>575</v>
      </c>
      <c r="D11" s="114" t="n">
        <v>3050</v>
      </c>
      <c r="E11" s="114" t="n">
        <f aca="false">+(B11-C11-D11)*0.1442</f>
        <v>9520.805</v>
      </c>
      <c r="F11" s="114" t="n">
        <f aca="false">(+B11+E11-C11-D11)</f>
        <v>75545.805</v>
      </c>
      <c r="G11" s="115" t="n">
        <f aca="false">+(B11-D11)+(B11-D11)*0.1442</f>
        <v>76203.72</v>
      </c>
      <c r="H11" s="118"/>
      <c r="I11" s="119"/>
    </row>
    <row r="12" customFormat="false" ht="18" hidden="false" customHeight="true" outlineLevel="0" collapsed="false">
      <c r="A12" s="15" t="s">
        <v>22</v>
      </c>
      <c r="B12" s="114" t="n">
        <v>70250</v>
      </c>
      <c r="C12" s="114" t="n">
        <v>575</v>
      </c>
      <c r="D12" s="114" t="n">
        <v>3100</v>
      </c>
      <c r="E12" s="114" t="n">
        <f aca="false">+(B12-C12-D12)*0.1442</f>
        <v>9600.115</v>
      </c>
      <c r="F12" s="114" t="n">
        <f aca="false">(+B12+E12-C12-D12)</f>
        <v>76175.115</v>
      </c>
      <c r="G12" s="115" t="n">
        <f aca="false">+(B12-D12)+(B12-D12)*0.1442</f>
        <v>76833.03</v>
      </c>
      <c r="H12" s="120" t="s">
        <v>137</v>
      </c>
      <c r="I12" s="121" t="s">
        <v>103</v>
      </c>
    </row>
    <row r="13" customFormat="false" ht="18" hidden="false" customHeight="true" outlineLevel="0" collapsed="false">
      <c r="A13" s="15" t="s">
        <v>23</v>
      </c>
      <c r="B13" s="114" t="n">
        <v>71250</v>
      </c>
      <c r="C13" s="114" t="n">
        <v>575</v>
      </c>
      <c r="D13" s="114" t="n">
        <v>3100</v>
      </c>
      <c r="E13" s="114" t="n">
        <f aca="false">+(B13-C13-D13)*0.1442</f>
        <v>9744.315</v>
      </c>
      <c r="F13" s="114" t="n">
        <f aca="false">(+B13+E13-C13-D13)</f>
        <v>77319.315</v>
      </c>
      <c r="G13" s="115" t="n">
        <f aca="false">+(B13-D13)+(B13-D13)*0.1442</f>
        <v>77977.23</v>
      </c>
      <c r="H13" s="112" t="s">
        <v>138</v>
      </c>
      <c r="I13" s="122" t="n">
        <v>2288</v>
      </c>
    </row>
    <row r="14" customFormat="false" ht="18" hidden="false" customHeight="true" outlineLevel="0" collapsed="false">
      <c r="A14" s="15" t="s">
        <v>24</v>
      </c>
      <c r="B14" s="114" t="n">
        <v>71000</v>
      </c>
      <c r="C14" s="114" t="n">
        <v>575</v>
      </c>
      <c r="D14" s="114" t="n">
        <v>3100</v>
      </c>
      <c r="E14" s="114" t="n">
        <f aca="false">+(B14-C14-D14)*0.1442</f>
        <v>9708.265</v>
      </c>
      <c r="F14" s="114" t="n">
        <f aca="false">(+B14+E14-C14-D14)</f>
        <v>77033.265</v>
      </c>
      <c r="G14" s="115" t="n">
        <f aca="false">+(B14-D14)+(B14-D14)*0.1442</f>
        <v>77691.18</v>
      </c>
      <c r="H14" s="112"/>
      <c r="I14" s="122"/>
    </row>
    <row r="15" customFormat="false" ht="18" hidden="false" customHeight="true" outlineLevel="0" collapsed="false">
      <c r="A15" s="15" t="s">
        <v>25</v>
      </c>
      <c r="B15" s="114" t="n">
        <v>73500</v>
      </c>
      <c r="C15" s="114" t="n">
        <v>575</v>
      </c>
      <c r="D15" s="114" t="n">
        <v>3350</v>
      </c>
      <c r="E15" s="114" t="n">
        <f aca="false">+(B15-C15-D15)*0.1442</f>
        <v>10032.715</v>
      </c>
      <c r="F15" s="114" t="n">
        <f aca="false">(+B15+E15-C15-D15)</f>
        <v>79607.715</v>
      </c>
      <c r="G15" s="115" t="n">
        <f aca="false">+(B15-D15)+(B15-D15)*0.1442</f>
        <v>80265.63</v>
      </c>
      <c r="H15" s="112" t="s">
        <v>139</v>
      </c>
      <c r="I15" s="122" t="n">
        <v>2332</v>
      </c>
    </row>
    <row r="16" customFormat="false" ht="18" hidden="false" customHeight="true" outlineLevel="0" collapsed="false">
      <c r="A16" s="15" t="s">
        <v>26</v>
      </c>
      <c r="B16" s="114" t="n">
        <v>72750</v>
      </c>
      <c r="C16" s="114" t="n">
        <v>575</v>
      </c>
      <c r="D16" s="114" t="n">
        <v>2850</v>
      </c>
      <c r="E16" s="114" t="n">
        <f aca="false">+(B16-C16-D16)*0.1442</f>
        <v>9996.665</v>
      </c>
      <c r="F16" s="114" t="n">
        <f aca="false">(+B16+E16-C16-D16)</f>
        <v>79321.665</v>
      </c>
      <c r="G16" s="115" t="n">
        <f aca="false">+(B16-D16)+(B16-D16)*0.1442</f>
        <v>79979.58</v>
      </c>
      <c r="H16" s="112" t="s">
        <v>140</v>
      </c>
      <c r="I16" s="122" t="n">
        <v>2458</v>
      </c>
    </row>
    <row r="17" customFormat="false" ht="18" hidden="false" customHeight="true" outlineLevel="0" collapsed="false">
      <c r="A17" s="15" t="s">
        <v>27</v>
      </c>
      <c r="B17" s="114" t="n">
        <v>70650</v>
      </c>
      <c r="C17" s="114" t="n">
        <v>575</v>
      </c>
      <c r="D17" s="114" t="n">
        <v>3600</v>
      </c>
      <c r="E17" s="114" t="n">
        <f aca="false">+(B17-C17-D17)*0.1442</f>
        <v>9585.695</v>
      </c>
      <c r="F17" s="114" t="n">
        <f aca="false">(+B17+E17-C17-D17)</f>
        <v>76060.695</v>
      </c>
      <c r="G17" s="115" t="n">
        <f aca="false">+(B17-D17)+(B17-D17)*0.1442</f>
        <v>76718.61</v>
      </c>
      <c r="H17" s="112" t="s">
        <v>141</v>
      </c>
      <c r="I17" s="122" t="n">
        <v>2384</v>
      </c>
    </row>
    <row r="18" customFormat="false" ht="18" hidden="false" customHeight="true" outlineLevel="0" collapsed="false">
      <c r="A18" s="15" t="s">
        <v>28</v>
      </c>
      <c r="B18" s="114" t="n">
        <v>70250</v>
      </c>
      <c r="C18" s="114" t="n">
        <v>575</v>
      </c>
      <c r="D18" s="114" t="n">
        <v>3600</v>
      </c>
      <c r="E18" s="114" t="n">
        <f aca="false">+(B18-C18-D18)*0.1442</f>
        <v>9528.015</v>
      </c>
      <c r="F18" s="114" t="n">
        <f aca="false">(+B18+E18-C18-D18)</f>
        <v>75603.015</v>
      </c>
      <c r="G18" s="115" t="n">
        <f aca="false">+(B18-D18)+(B18-D18)*0.1442</f>
        <v>76260.93</v>
      </c>
      <c r="H18" s="112" t="s">
        <v>142</v>
      </c>
      <c r="I18" s="122" t="n">
        <v>2080</v>
      </c>
    </row>
    <row r="19" customFormat="false" ht="18" hidden="false" customHeight="true" outlineLevel="0" collapsed="false">
      <c r="A19" s="15" t="s">
        <v>29</v>
      </c>
      <c r="B19" s="114" t="n">
        <v>70000</v>
      </c>
      <c r="C19" s="114" t="n">
        <v>575</v>
      </c>
      <c r="D19" s="114" t="n">
        <v>3150</v>
      </c>
      <c r="E19" s="114" t="n">
        <f aca="false">+(B19-C19-D19)*0.1442</f>
        <v>9556.855</v>
      </c>
      <c r="F19" s="114" t="n">
        <f aca="false">(+B19+E19-C19-D19)</f>
        <v>75831.855</v>
      </c>
      <c r="G19" s="115" t="n">
        <f aca="false">+(B19-D19)+(B19-D19)*0.1442</f>
        <v>76489.77</v>
      </c>
      <c r="H19" s="112" t="s">
        <v>143</v>
      </c>
      <c r="I19" s="122" t="n">
        <v>2381</v>
      </c>
    </row>
    <row r="20" customFormat="false" ht="18" hidden="false" customHeight="true" outlineLevel="0" collapsed="false">
      <c r="A20" s="15" t="s">
        <v>30</v>
      </c>
      <c r="B20" s="114" t="n">
        <v>69200</v>
      </c>
      <c r="C20" s="114" t="n">
        <v>575</v>
      </c>
      <c r="D20" s="114" t="n">
        <v>3150</v>
      </c>
      <c r="E20" s="114" t="n">
        <f aca="false">+(B20-C20-D20)*0.1442</f>
        <v>9441.495</v>
      </c>
      <c r="F20" s="114" t="n">
        <f aca="false">(+B20+E20-C20-D20)</f>
        <v>74916.495</v>
      </c>
      <c r="G20" s="115" t="n">
        <f aca="false">+(B20-D20)+(B20-D20)*0.1442</f>
        <v>75574.41</v>
      </c>
      <c r="H20" s="112" t="s">
        <v>144</v>
      </c>
      <c r="I20" s="122" t="n">
        <v>2493</v>
      </c>
    </row>
    <row r="21" customFormat="false" ht="18" hidden="false" customHeight="true" outlineLevel="0" collapsed="false">
      <c r="A21" s="15" t="s">
        <v>31</v>
      </c>
      <c r="B21" s="114" t="n">
        <v>69850</v>
      </c>
      <c r="C21" s="114" t="n">
        <v>575</v>
      </c>
      <c r="D21" s="114" t="n">
        <v>2750</v>
      </c>
      <c r="E21" s="114" t="n">
        <f aca="false">+(B21-C21-D21)*0.1442</f>
        <v>9592.905</v>
      </c>
      <c r="F21" s="114" t="n">
        <f aca="false">(+B21+E21-C21-D21)</f>
        <v>76117.905</v>
      </c>
      <c r="G21" s="115" t="n">
        <f aca="false">+(B21-D21)+(B21-D21)*0.1442</f>
        <v>76775.82</v>
      </c>
      <c r="H21" s="112" t="s">
        <v>145</v>
      </c>
      <c r="I21" s="122" t="n">
        <v>2323</v>
      </c>
    </row>
    <row r="22" customFormat="false" ht="18" hidden="false" customHeight="true" outlineLevel="0" collapsed="false">
      <c r="A22" s="15" t="s">
        <v>32</v>
      </c>
      <c r="B22" s="114" t="n">
        <v>75400</v>
      </c>
      <c r="C22" s="114" t="n">
        <v>575</v>
      </c>
      <c r="D22" s="114" t="n">
        <v>3650</v>
      </c>
      <c r="E22" s="114" t="n">
        <f aca="false">+(B22-C22-D22)*0.1442</f>
        <v>10263.435</v>
      </c>
      <c r="F22" s="114" t="n">
        <f aca="false">(+B22+E22-C22-D22)</f>
        <v>81438.435</v>
      </c>
      <c r="G22" s="115" t="n">
        <f aca="false">+(B22-D22)+(B22-D22)*0.1442</f>
        <v>82096.35</v>
      </c>
      <c r="H22" s="112" t="s">
        <v>146</v>
      </c>
      <c r="I22" s="122" t="n">
        <v>2332</v>
      </c>
    </row>
    <row r="23" customFormat="false" ht="18" hidden="false" customHeight="true" outlineLevel="0" collapsed="false">
      <c r="A23" s="15" t="s">
        <v>33</v>
      </c>
      <c r="B23" s="114" t="n">
        <v>64200</v>
      </c>
      <c r="C23" s="114" t="n">
        <v>0</v>
      </c>
      <c r="D23" s="114" t="n">
        <v>0</v>
      </c>
      <c r="E23" s="114" t="n">
        <f aca="false">+(B23-C23-D23)*0.1442</f>
        <v>9257.64</v>
      </c>
      <c r="F23" s="114" t="n">
        <f aca="false">(+B23+E23-C23-D23)</f>
        <v>73457.64</v>
      </c>
      <c r="G23" s="114" t="n">
        <v>0</v>
      </c>
      <c r="H23" s="112" t="s">
        <v>147</v>
      </c>
      <c r="I23" s="122" t="n">
        <v>2261</v>
      </c>
    </row>
    <row r="24" customFormat="false" ht="18" hidden="false" customHeight="true" outlineLevel="0" collapsed="false">
      <c r="A24" s="15" t="s">
        <v>34</v>
      </c>
      <c r="B24" s="114" t="n">
        <v>60200</v>
      </c>
      <c r="C24" s="114" t="n">
        <v>0</v>
      </c>
      <c r="D24" s="114" t="n">
        <v>0</v>
      </c>
      <c r="E24" s="114" t="n">
        <f aca="false">+(B24-C24-D24)*0.1442</f>
        <v>8680.84</v>
      </c>
      <c r="F24" s="114" t="n">
        <f aca="false">(+B24+E24-C24-D24)</f>
        <v>68880.84</v>
      </c>
      <c r="G24" s="114" t="n">
        <v>0</v>
      </c>
      <c r="H24" s="112" t="s">
        <v>148</v>
      </c>
      <c r="I24" s="122" t="n">
        <v>2322</v>
      </c>
    </row>
    <row r="25" customFormat="false" ht="18" hidden="false" customHeight="true" outlineLevel="0" collapsed="false">
      <c r="A25" s="15" t="s">
        <v>35</v>
      </c>
      <c r="B25" s="114" t="n">
        <v>58200</v>
      </c>
      <c r="C25" s="114" t="n">
        <v>0</v>
      </c>
      <c r="D25" s="114" t="n">
        <v>0</v>
      </c>
      <c r="E25" s="114" t="n">
        <f aca="false">+(B25-C25-D25)*0.1442</f>
        <v>8392.44</v>
      </c>
      <c r="F25" s="114" t="n">
        <f aca="false">(+B25+E25-C25-D25)</f>
        <v>66592.44</v>
      </c>
      <c r="G25" s="114" t="n">
        <v>0</v>
      </c>
      <c r="H25" s="112" t="s">
        <v>149</v>
      </c>
      <c r="I25" s="122" t="n">
        <v>2273</v>
      </c>
    </row>
    <row r="26" customFormat="false" ht="18" hidden="false" customHeight="true" outlineLevel="0" collapsed="false">
      <c r="A26" s="20" t="s">
        <v>36</v>
      </c>
      <c r="B26" s="123" t="s">
        <v>37</v>
      </c>
      <c r="C26" s="123"/>
      <c r="D26" s="114"/>
      <c r="E26" s="114"/>
      <c r="F26" s="114"/>
      <c r="G26" s="114"/>
      <c r="H26" s="112" t="s">
        <v>150</v>
      </c>
      <c r="I26" s="122" t="n">
        <v>2457</v>
      </c>
    </row>
    <row r="27" customFormat="false" ht="18" hidden="false" customHeight="true" outlineLevel="0" collapsed="false">
      <c r="A27" s="15" t="s">
        <v>38</v>
      </c>
      <c r="B27" s="114" t="n">
        <v>69300</v>
      </c>
      <c r="C27" s="114" t="n">
        <v>575</v>
      </c>
      <c r="D27" s="114" t="n">
        <v>3350</v>
      </c>
      <c r="E27" s="114" t="n">
        <f aca="false">+(B27-C27-D27)*0.1442</f>
        <v>9427.075</v>
      </c>
      <c r="F27" s="114" t="n">
        <f aca="false">(+B27+E27-C27-D27)</f>
        <v>74802.075</v>
      </c>
      <c r="G27" s="115" t="n">
        <f aca="false">+(B27-D27)+(B27-D27)*0.1442</f>
        <v>75459.99</v>
      </c>
      <c r="H27" s="112" t="s">
        <v>151</v>
      </c>
      <c r="I27" s="122" t="n">
        <v>2111</v>
      </c>
    </row>
    <row r="28" customFormat="false" ht="18" hidden="false" customHeight="true" outlineLevel="0" collapsed="false">
      <c r="A28" s="15" t="s">
        <v>39</v>
      </c>
      <c r="B28" s="114" t="n">
        <v>68450</v>
      </c>
      <c r="C28" s="114" t="n">
        <v>575</v>
      </c>
      <c r="D28" s="114" t="n">
        <v>3550</v>
      </c>
      <c r="E28" s="114" t="n">
        <f aca="false">+(B28-C28-D28)*0.1442</f>
        <v>9275.665</v>
      </c>
      <c r="F28" s="114" t="n">
        <f aca="false">(+B28+E28-C28-D28)</f>
        <v>73600.665</v>
      </c>
      <c r="G28" s="115" t="n">
        <f aca="false">+(B28-D28)+(B28-D28)*0.1442</f>
        <v>74258.58</v>
      </c>
      <c r="H28" s="124" t="s">
        <v>152</v>
      </c>
      <c r="I28" s="125" t="n">
        <v>2086</v>
      </c>
    </row>
    <row r="29" customFormat="false" ht="18" hidden="false" customHeight="true" outlineLevel="0" collapsed="false">
      <c r="A29" s="15" t="s">
        <v>40</v>
      </c>
      <c r="B29" s="114" t="n">
        <v>67750</v>
      </c>
      <c r="C29" s="114" t="n">
        <v>575</v>
      </c>
      <c r="D29" s="114" t="n">
        <v>3550</v>
      </c>
      <c r="E29" s="114" t="n">
        <f aca="false">+(B29-C29-D29)*0.1442</f>
        <v>9174.725</v>
      </c>
      <c r="F29" s="114" t="n">
        <f aca="false">(+B29+E29-C29-D29)</f>
        <v>72799.725</v>
      </c>
      <c r="G29" s="115" t="n">
        <f aca="false">+(B29-D29)+(B29-D29)*0.1442</f>
        <v>73457.64</v>
      </c>
      <c r="H29" s="112" t="s">
        <v>153</v>
      </c>
      <c r="I29" s="122" t="n">
        <v>2038</v>
      </c>
    </row>
    <row r="30" customFormat="false" ht="18" hidden="false" customHeight="true" outlineLevel="0" collapsed="false">
      <c r="A30" s="15" t="s">
        <v>41</v>
      </c>
      <c r="B30" s="114" t="n">
        <v>69100</v>
      </c>
      <c r="C30" s="114" t="n">
        <v>575</v>
      </c>
      <c r="D30" s="114" t="n">
        <v>2700</v>
      </c>
      <c r="E30" s="114" t="n">
        <f aca="false">+(B30-C30-D30)*0.1442</f>
        <v>9491.965</v>
      </c>
      <c r="F30" s="114" t="n">
        <f aca="false">(+B30+E30-C30-D30)</f>
        <v>75316.965</v>
      </c>
      <c r="G30" s="115" t="n">
        <f aca="false">+(B30-D30)+(B30-D30)*0.1442</f>
        <v>75974.88</v>
      </c>
      <c r="H30" s="112" t="s">
        <v>154</v>
      </c>
      <c r="I30" s="122" t="n">
        <v>2308</v>
      </c>
    </row>
    <row r="31" customFormat="false" ht="18" hidden="false" customHeight="true" outlineLevel="0" collapsed="false">
      <c r="A31" s="15" t="s">
        <v>42</v>
      </c>
      <c r="B31" s="114" t="n">
        <v>71850</v>
      </c>
      <c r="C31" s="114" t="n">
        <v>575</v>
      </c>
      <c r="D31" s="114" t="n">
        <v>3700</v>
      </c>
      <c r="E31" s="114" t="n">
        <f aca="false">+(B31-C31-D31)*0.1442</f>
        <v>9744.315</v>
      </c>
      <c r="F31" s="114" t="n">
        <f aca="false">(+B31+E31-C31-D31)</f>
        <v>77319.315</v>
      </c>
      <c r="G31" s="115" t="n">
        <f aca="false">+(B31-D31)+(B31-D31)*0.1442</f>
        <v>77977.23</v>
      </c>
      <c r="H31" s="112" t="s">
        <v>155</v>
      </c>
      <c r="I31" s="126" t="n">
        <v>2384</v>
      </c>
    </row>
    <row r="32" customFormat="false" ht="18" hidden="false" customHeight="true" outlineLevel="0" collapsed="false">
      <c r="A32" s="15" t="s">
        <v>43</v>
      </c>
      <c r="B32" s="114" t="n">
        <v>67800</v>
      </c>
      <c r="C32" s="114" t="n">
        <v>575</v>
      </c>
      <c r="D32" s="114" t="n">
        <v>4000</v>
      </c>
      <c r="E32" s="114" t="n">
        <f aca="false">+(B32-C32-D32)*0.1442</f>
        <v>9117.045</v>
      </c>
      <c r="F32" s="114" t="n">
        <f aca="false">(+B32+E32-C32-D32)</f>
        <v>72342.045</v>
      </c>
      <c r="G32" s="115" t="n">
        <f aca="false">+(B32-D32)+(B32-D32)*0.1442</f>
        <v>72999.96</v>
      </c>
      <c r="H32" s="112" t="s">
        <v>156</v>
      </c>
      <c r="I32" s="122" t="n">
        <v>2376</v>
      </c>
    </row>
    <row r="33" customFormat="false" ht="18" hidden="false" customHeight="true" outlineLevel="0" collapsed="false">
      <c r="A33" s="15" t="s">
        <v>44</v>
      </c>
      <c r="B33" s="114" t="n">
        <v>67250</v>
      </c>
      <c r="C33" s="114" t="n">
        <v>575</v>
      </c>
      <c r="D33" s="114" t="n">
        <v>3550</v>
      </c>
      <c r="E33" s="114" t="n">
        <f aca="false">+(B33-C33-D33)*0.1442</f>
        <v>9102.625</v>
      </c>
      <c r="F33" s="114" t="n">
        <f aca="false">(+B33+E33-C33-D33)</f>
        <v>72227.625</v>
      </c>
      <c r="G33" s="115" t="n">
        <f aca="false">+(B33-D33)+(B33-D33)*0.1442</f>
        <v>72885.54</v>
      </c>
      <c r="H33" s="112" t="s">
        <v>157</v>
      </c>
      <c r="I33" s="122" t="n">
        <v>2090</v>
      </c>
    </row>
    <row r="34" customFormat="false" ht="18" hidden="false" customHeight="true" outlineLevel="0" collapsed="false">
      <c r="A34" s="15" t="s">
        <v>45</v>
      </c>
      <c r="B34" s="114" t="n">
        <v>63750</v>
      </c>
      <c r="C34" s="114" t="n">
        <v>0</v>
      </c>
      <c r="D34" s="114" t="n">
        <v>0</v>
      </c>
      <c r="E34" s="114" t="n">
        <f aca="false">+(B34-C34-D34)*0.1442</f>
        <v>9192.75</v>
      </c>
      <c r="F34" s="114" t="n">
        <f aca="false">(+B34+E34-C34-D34)</f>
        <v>72942.75</v>
      </c>
      <c r="G34" s="114" t="n">
        <v>0</v>
      </c>
      <c r="H34" s="112"/>
      <c r="I34" s="122"/>
    </row>
    <row r="35" customFormat="false" ht="18" hidden="false" customHeight="true" outlineLevel="0" collapsed="false">
      <c r="A35" s="15" t="s">
        <v>46</v>
      </c>
      <c r="B35" s="114" t="n">
        <v>60750</v>
      </c>
      <c r="C35" s="114" t="n">
        <v>0</v>
      </c>
      <c r="D35" s="114" t="n">
        <v>0</v>
      </c>
      <c r="E35" s="114" t="n">
        <f aca="false">+(B35-C35-D35)*0.1442</f>
        <v>8760.15</v>
      </c>
      <c r="F35" s="114" t="n">
        <f aca="false">(+B35+E35-C35-D35)</f>
        <v>69510.15</v>
      </c>
      <c r="G35" s="114"/>
      <c r="H35" s="112"/>
      <c r="I35" s="122"/>
    </row>
    <row r="36" customFormat="false" ht="18" hidden="false" customHeight="true" outlineLevel="0" collapsed="false">
      <c r="A36" s="15" t="s">
        <v>47</v>
      </c>
      <c r="B36" s="114" t="n">
        <v>56750</v>
      </c>
      <c r="C36" s="114" t="n">
        <v>0</v>
      </c>
      <c r="D36" s="114" t="n">
        <v>0</v>
      </c>
      <c r="E36" s="114" t="n">
        <f aca="false">+(B36-C36-D36)*0.1442</f>
        <v>8183.35</v>
      </c>
      <c r="F36" s="114" t="n">
        <f aca="false">(+B36+E36-C36-D36)</f>
        <v>64933.35</v>
      </c>
      <c r="G36" s="114"/>
      <c r="H36" s="112"/>
      <c r="I36" s="122"/>
    </row>
    <row r="37" customFormat="false" ht="18" hidden="false" customHeight="true" outlineLevel="0" collapsed="false">
      <c r="A37" s="20" t="s">
        <v>48</v>
      </c>
      <c r="B37" s="123"/>
      <c r="C37" s="114"/>
      <c r="D37" s="114"/>
      <c r="E37" s="114"/>
      <c r="F37" s="114"/>
      <c r="G37" s="114"/>
      <c r="H37" s="112"/>
      <c r="I37" s="122"/>
    </row>
    <row r="38" customFormat="false" ht="18" hidden="false" customHeight="true" outlineLevel="0" collapsed="false">
      <c r="A38" s="15" t="s">
        <v>49</v>
      </c>
      <c r="B38" s="114" t="n">
        <v>70900</v>
      </c>
      <c r="C38" s="114" t="n">
        <v>575</v>
      </c>
      <c r="D38" s="114" t="n">
        <v>3700</v>
      </c>
      <c r="E38" s="114" t="n">
        <f aca="false">+(B38-C38-D38)*0.1442</f>
        <v>9607.325</v>
      </c>
      <c r="F38" s="114" t="n">
        <f aca="false">(+B38+E38-C38-D38)</f>
        <v>76232.325</v>
      </c>
      <c r="G38" s="115" t="n">
        <f aca="false">+(B38-D38)+(B38-D38)*0.1442</f>
        <v>76890.24</v>
      </c>
      <c r="H38" s="112"/>
      <c r="I38" s="122"/>
    </row>
    <row r="39" customFormat="false" ht="18" hidden="false" customHeight="true" outlineLevel="0" collapsed="false">
      <c r="A39" s="15" t="s">
        <v>50</v>
      </c>
      <c r="B39" s="114" t="n">
        <v>71200</v>
      </c>
      <c r="C39" s="114" t="n">
        <v>575</v>
      </c>
      <c r="D39" s="114" t="n">
        <v>3000</v>
      </c>
      <c r="E39" s="114" t="n">
        <f aca="false">+(B39-C39-D39)*0.1442</f>
        <v>9751.525</v>
      </c>
      <c r="F39" s="114" t="n">
        <f aca="false">(+B39+E39-C39-D39)</f>
        <v>77376.525</v>
      </c>
      <c r="G39" s="115" t="n">
        <f aca="false">+(B39-D39)+(B39-D39)*0.1442</f>
        <v>78034.44</v>
      </c>
      <c r="H39" s="112"/>
      <c r="I39" s="122"/>
    </row>
    <row r="40" customFormat="false" ht="18" hidden="false" customHeight="true" outlineLevel="0" collapsed="false">
      <c r="A40" s="15" t="s">
        <v>51</v>
      </c>
      <c r="B40" s="114" t="n">
        <v>69400</v>
      </c>
      <c r="C40" s="114" t="n">
        <v>575</v>
      </c>
      <c r="D40" s="114" t="n">
        <v>3700</v>
      </c>
      <c r="E40" s="114" t="n">
        <f aca="false">+(B40-C40-D40)*0.1442</f>
        <v>9391.025</v>
      </c>
      <c r="F40" s="114" t="n">
        <f aca="false">(+B40+E40-C40-D40)</f>
        <v>74516.025</v>
      </c>
      <c r="G40" s="115" t="n">
        <f aca="false">+(B40-D40)+(B40-D40)*0.1442</f>
        <v>75173.94</v>
      </c>
      <c r="H40" s="112"/>
      <c r="I40" s="122"/>
    </row>
    <row r="41" customFormat="false" ht="18" hidden="false" customHeight="true" outlineLevel="0" collapsed="false">
      <c r="A41" s="15" t="s">
        <v>52</v>
      </c>
      <c r="B41" s="114" t="n">
        <v>69200</v>
      </c>
      <c r="C41" s="114" t="n">
        <v>575</v>
      </c>
      <c r="D41" s="114" t="n">
        <v>3700</v>
      </c>
      <c r="E41" s="114" t="n">
        <f aca="false">+(B41-C41-D41)*0.1442</f>
        <v>9362.185</v>
      </c>
      <c r="F41" s="114" t="n">
        <f aca="false">(+B41+E41-C41-D41)</f>
        <v>74287.185</v>
      </c>
      <c r="G41" s="115" t="n">
        <f aca="false">+(B41-D41)+(B41-D41)*0.1442</f>
        <v>74945.1</v>
      </c>
      <c r="H41" s="112"/>
      <c r="I41" s="122"/>
    </row>
    <row r="42" customFormat="false" ht="18" hidden="false" customHeight="true" outlineLevel="0" collapsed="false">
      <c r="A42" s="15" t="s">
        <v>53</v>
      </c>
      <c r="B42" s="114" t="n">
        <v>69250</v>
      </c>
      <c r="C42" s="114" t="n">
        <v>575</v>
      </c>
      <c r="D42" s="114" t="n">
        <v>3700</v>
      </c>
      <c r="E42" s="114" t="n">
        <f aca="false">+(B42-C42-D42)*0.1442</f>
        <v>9369.395</v>
      </c>
      <c r="F42" s="114" t="n">
        <f aca="false">(+B42+E42-C42-D42)</f>
        <v>74344.395</v>
      </c>
      <c r="G42" s="115" t="n">
        <f aca="false">+(B42-D42)+(B42-D42)*0.1442</f>
        <v>75002.31</v>
      </c>
      <c r="H42" s="112"/>
      <c r="I42" s="122"/>
    </row>
    <row r="43" customFormat="false" ht="18" hidden="false" customHeight="true" outlineLevel="0" collapsed="false">
      <c r="A43" s="15" t="s">
        <v>54</v>
      </c>
      <c r="B43" s="114" t="n">
        <v>68900</v>
      </c>
      <c r="C43" s="114" t="n">
        <v>575</v>
      </c>
      <c r="D43" s="114" t="n">
        <v>3450</v>
      </c>
      <c r="E43" s="114" t="n">
        <f aca="false">+(B43-C43-D43)*0.1442</f>
        <v>9354.975</v>
      </c>
      <c r="F43" s="114" t="n">
        <f aca="false">(+B43+E43-C43-D43)</f>
        <v>74229.975</v>
      </c>
      <c r="G43" s="115" t="n">
        <f aca="false">+(B43-D43)+(B43-D43)*0.1442</f>
        <v>74887.89</v>
      </c>
      <c r="H43" s="112"/>
      <c r="I43" s="122"/>
    </row>
    <row r="44" customFormat="false" ht="18" hidden="false" customHeight="true" outlineLevel="0" collapsed="false">
      <c r="A44" s="15" t="s">
        <v>55</v>
      </c>
      <c r="B44" s="114" t="n">
        <v>72000</v>
      </c>
      <c r="C44" s="114" t="n">
        <v>0</v>
      </c>
      <c r="D44" s="114" t="n">
        <v>0</v>
      </c>
      <c r="E44" s="114" t="n">
        <f aca="false">+(B44-C44-D44)*0.1442</f>
        <v>10382.4</v>
      </c>
      <c r="F44" s="114" t="n">
        <f aca="false">(+B44+E44-C44-D44)</f>
        <v>82382.4</v>
      </c>
      <c r="G44" s="115" t="n">
        <f aca="false">+(B44-D44)+(B44-D44)*0.1442</f>
        <v>82382.4</v>
      </c>
      <c r="H44" s="112"/>
      <c r="I44" s="122"/>
    </row>
    <row r="45" customFormat="false" ht="18" hidden="false" customHeight="true" outlineLevel="0" collapsed="false">
      <c r="A45" s="20" t="s">
        <v>56</v>
      </c>
      <c r="B45" s="123" t="s">
        <v>37</v>
      </c>
      <c r="C45" s="123"/>
      <c r="D45" s="115"/>
      <c r="H45" s="112"/>
      <c r="I45" s="122"/>
    </row>
    <row r="46" customFormat="false" ht="18" hidden="false" customHeight="true" outlineLevel="0" collapsed="false">
      <c r="A46" s="15" t="s">
        <v>57</v>
      </c>
      <c r="B46" s="114" t="n">
        <v>71850</v>
      </c>
      <c r="C46" s="114" t="n">
        <v>575</v>
      </c>
      <c r="D46" s="114" t="n">
        <v>3200</v>
      </c>
      <c r="E46" s="114" t="n">
        <f aca="false">+(B46-C46-D46)*0.1442</f>
        <v>9816.415</v>
      </c>
      <c r="F46" s="114" t="n">
        <f aca="false">(+B46+E46-C46-D46)</f>
        <v>77891.415</v>
      </c>
      <c r="G46" s="115" t="n">
        <f aca="false">+(B46-D46)+(B46-D46)*0.1442</f>
        <v>78549.33</v>
      </c>
      <c r="H46" s="112"/>
      <c r="I46" s="122"/>
    </row>
    <row r="47" customFormat="false" ht="18" hidden="false" customHeight="true" outlineLevel="0" collapsed="false">
      <c r="A47" s="15" t="s">
        <v>58</v>
      </c>
      <c r="B47" s="114" t="n">
        <v>71350</v>
      </c>
      <c r="C47" s="114" t="n">
        <v>575</v>
      </c>
      <c r="D47" s="114" t="n">
        <v>3000</v>
      </c>
      <c r="E47" s="114" t="n">
        <f aca="false">+(B47-C47-D47)*0.1442</f>
        <v>9773.155</v>
      </c>
      <c r="F47" s="114" t="n">
        <f aca="false">(+B47+E47-C47-D47)</f>
        <v>77548.155</v>
      </c>
      <c r="G47" s="115" t="n">
        <f aca="false">+(B47-D47)+(B47-D47)*0.1442</f>
        <v>78206.07</v>
      </c>
      <c r="H47" s="112"/>
      <c r="I47" s="122"/>
    </row>
    <row r="48" customFormat="false" ht="18" hidden="false" customHeight="true" outlineLevel="0" collapsed="false">
      <c r="A48" s="15" t="s">
        <v>59</v>
      </c>
      <c r="B48" s="114" t="n">
        <v>72850</v>
      </c>
      <c r="C48" s="114" t="n">
        <v>575</v>
      </c>
      <c r="D48" s="114" t="n">
        <v>3000</v>
      </c>
      <c r="E48" s="114" t="n">
        <f aca="false">+(B48-C48-D48)*0.1442</f>
        <v>9989.455</v>
      </c>
      <c r="F48" s="114" t="n">
        <f aca="false">(+B48+E48-C48-D48)</f>
        <v>79264.455</v>
      </c>
      <c r="G48" s="115" t="n">
        <f aca="false">+(B48-D48)+(B48-D48)*0.1442</f>
        <v>79922.37</v>
      </c>
      <c r="H48" s="112"/>
      <c r="I48" s="122"/>
    </row>
    <row r="49" customFormat="false" ht="18" hidden="false" customHeight="true" outlineLevel="0" collapsed="false">
      <c r="A49" s="15" t="s">
        <v>60</v>
      </c>
      <c r="B49" s="114" t="n">
        <v>71950</v>
      </c>
      <c r="C49" s="114" t="n">
        <v>575</v>
      </c>
      <c r="D49" s="114" t="n">
        <v>3000</v>
      </c>
      <c r="E49" s="114" t="n">
        <f aca="false">+(B49-C49-D49)*0.1442</f>
        <v>9859.675</v>
      </c>
      <c r="F49" s="114" t="n">
        <f aca="false">(+B49+E49-C49-D49)</f>
        <v>78234.675</v>
      </c>
      <c r="G49" s="115" t="n">
        <f aca="false">+(B49-D49)+(B49-D49)*0.1442</f>
        <v>78892.59</v>
      </c>
      <c r="H49" s="112"/>
      <c r="I49" s="122"/>
    </row>
    <row r="50" customFormat="false" ht="18" hidden="false" customHeight="true" outlineLevel="0" collapsed="false">
      <c r="A50" s="15" t="s">
        <v>61</v>
      </c>
      <c r="B50" s="114" t="n">
        <v>71600</v>
      </c>
      <c r="C50" s="114" t="n">
        <v>575</v>
      </c>
      <c r="D50" s="114" t="n">
        <v>3050</v>
      </c>
      <c r="E50" s="114" t="n">
        <f aca="false">+(B50-C50-D50)*0.1442</f>
        <v>9801.995</v>
      </c>
      <c r="F50" s="114" t="n">
        <f aca="false">(+B50+E50-C50-D50)</f>
        <v>77776.995</v>
      </c>
      <c r="G50" s="115" t="n">
        <f aca="false">+(B50-D50)+(B50-D50)*0.1442</f>
        <v>78434.91</v>
      </c>
      <c r="H50" s="112"/>
      <c r="I50" s="122"/>
    </row>
    <row r="51" customFormat="false" ht="18" hidden="false" customHeight="true" outlineLevel="0" collapsed="false">
      <c r="A51" s="15" t="s">
        <v>33</v>
      </c>
      <c r="B51" s="114" t="n">
        <v>66850</v>
      </c>
      <c r="C51" s="114" t="n">
        <v>0</v>
      </c>
      <c r="D51" s="114" t="n">
        <v>0</v>
      </c>
      <c r="E51" s="114" t="n">
        <f aca="false">+(B51-C51-D51)*0.1442</f>
        <v>9639.77</v>
      </c>
      <c r="F51" s="114" t="n">
        <f aca="false">(+B51+E51-C51-D51)</f>
        <v>76489.77</v>
      </c>
      <c r="G51" s="114" t="n">
        <v>0</v>
      </c>
      <c r="H51" s="127" t="s">
        <v>37</v>
      </c>
      <c r="I51" s="102" t="s">
        <v>37</v>
      </c>
    </row>
    <row r="52" customFormat="false" ht="18" hidden="false" customHeight="true" outlineLevel="0" collapsed="false">
      <c r="A52" s="15" t="s">
        <v>34</v>
      </c>
      <c r="B52" s="114" t="n">
        <v>63350</v>
      </c>
      <c r="C52" s="114" t="n">
        <v>0</v>
      </c>
      <c r="D52" s="114" t="n">
        <v>0</v>
      </c>
      <c r="E52" s="114" t="n">
        <f aca="false">+(B52-C52-D52)*0.1442</f>
        <v>9135.07</v>
      </c>
      <c r="F52" s="114" t="n">
        <f aca="false">(+B52+E52-C52-D52)</f>
        <v>72485.07</v>
      </c>
      <c r="G52" s="114" t="n">
        <v>0</v>
      </c>
      <c r="H52" s="127" t="s">
        <v>37</v>
      </c>
      <c r="I52" s="102" t="s">
        <v>37</v>
      </c>
    </row>
    <row r="53" customFormat="false" ht="18" hidden="false" customHeight="true" outlineLevel="0" collapsed="false">
      <c r="A53" s="22" t="s">
        <v>62</v>
      </c>
      <c r="B53" s="114" t="n">
        <v>59350</v>
      </c>
      <c r="C53" s="114" t="n">
        <v>0</v>
      </c>
      <c r="D53" s="114" t="n">
        <v>0</v>
      </c>
      <c r="E53" s="114" t="n">
        <f aca="false">+(B53-C53-D53)*0.1442</f>
        <v>8558.27</v>
      </c>
      <c r="F53" s="114" t="n">
        <f aca="false">(+B53+E53-C53-D53)</f>
        <v>67908.27</v>
      </c>
      <c r="G53" s="114" t="n">
        <v>0</v>
      </c>
      <c r="H53" s="127"/>
    </row>
    <row r="54" customFormat="false" ht="18" hidden="false" customHeight="true" outlineLevel="0" collapsed="false">
      <c r="A54" s="128" t="s">
        <v>63</v>
      </c>
      <c r="B54" s="114"/>
      <c r="C54" s="114"/>
      <c r="D54" s="129"/>
      <c r="I54" s="123"/>
    </row>
    <row r="55" customFormat="false" ht="18" hidden="false" customHeight="true" outlineLevel="0" collapsed="false">
      <c r="A55" s="130"/>
      <c r="B55" s="114" t="s">
        <v>64</v>
      </c>
      <c r="C55" s="131" t="s">
        <v>65</v>
      </c>
      <c r="D55" s="114" t="s">
        <v>66</v>
      </c>
      <c r="E55" s="114" t="s">
        <v>67</v>
      </c>
      <c r="F55" s="114" t="s">
        <v>68</v>
      </c>
      <c r="G55" s="114" t="s">
        <v>69</v>
      </c>
      <c r="H55" s="114" t="s">
        <v>70</v>
      </c>
    </row>
    <row r="56" customFormat="false" ht="18" hidden="false" customHeight="true" outlineLevel="0" collapsed="false">
      <c r="A56" s="132" t="s">
        <v>71</v>
      </c>
      <c r="B56" s="114" t="s">
        <v>72</v>
      </c>
      <c r="C56" s="114" t="s">
        <v>73</v>
      </c>
      <c r="D56" s="114" t="s">
        <v>74</v>
      </c>
      <c r="E56" s="114" t="s">
        <v>75</v>
      </c>
      <c r="F56" s="114" t="s">
        <v>76</v>
      </c>
      <c r="G56" s="114" t="s">
        <v>77</v>
      </c>
      <c r="H56" s="114" t="s">
        <v>78</v>
      </c>
    </row>
    <row r="57" customFormat="false" ht="18" hidden="false" customHeight="true" outlineLevel="0" collapsed="false">
      <c r="A57" s="132" t="s">
        <v>158</v>
      </c>
      <c r="B57" s="114" t="s">
        <v>72</v>
      </c>
      <c r="C57" s="114" t="s">
        <v>73</v>
      </c>
      <c r="D57" s="114" t="s">
        <v>74</v>
      </c>
      <c r="E57" s="114" t="s">
        <v>75</v>
      </c>
      <c r="F57" s="114" t="s">
        <v>76</v>
      </c>
      <c r="G57" s="114" t="s">
        <v>77</v>
      </c>
      <c r="H57" s="114" t="s">
        <v>78</v>
      </c>
    </row>
    <row r="58" customFormat="false" ht="18" hidden="false" customHeight="false" outlineLevel="0" collapsed="false">
      <c r="A58" s="133" t="s">
        <v>80</v>
      </c>
      <c r="B58" s="69"/>
      <c r="C58" s="69"/>
      <c r="D58" s="69"/>
      <c r="E58" s="69"/>
      <c r="F58" s="69"/>
      <c r="G58" s="69"/>
      <c r="H58" s="69"/>
      <c r="I58" s="134"/>
    </row>
    <row r="59" customFormat="false" ht="18" hidden="false" customHeight="false" outlineLevel="0" collapsed="false">
      <c r="A59" s="135" t="s">
        <v>81</v>
      </c>
      <c r="B59" s="136"/>
      <c r="C59" s="136"/>
      <c r="D59" s="136"/>
      <c r="E59" s="136"/>
      <c r="F59" s="136"/>
      <c r="G59" s="136"/>
      <c r="H59" s="136"/>
    </row>
    <row r="60" customFormat="false" ht="18" hidden="false" customHeight="false" outlineLevel="0" collapsed="false">
      <c r="A60" s="135" t="s">
        <v>82</v>
      </c>
      <c r="B60" s="137"/>
      <c r="C60" s="137"/>
      <c r="D60" s="137"/>
      <c r="E60" s="137"/>
      <c r="F60" s="137"/>
      <c r="G60" s="133"/>
      <c r="H60" s="133"/>
    </row>
    <row r="61" customFormat="false" ht="18" hidden="false" customHeight="false" outlineLevel="0" collapsed="false">
      <c r="A61" s="67" t="s">
        <v>83</v>
      </c>
      <c r="B61" s="67"/>
      <c r="C61" s="138"/>
      <c r="D61" s="138"/>
      <c r="E61" s="138"/>
      <c r="F61" s="138"/>
      <c r="G61" s="138"/>
      <c r="H61" s="67"/>
    </row>
    <row r="62" customFormat="false" ht="18" hidden="false" customHeight="false" outlineLevel="0" collapsed="false">
      <c r="A62" s="139" t="s">
        <v>84</v>
      </c>
      <c r="B62" s="67"/>
      <c r="C62" s="138"/>
      <c r="D62" s="138"/>
      <c r="E62" s="138"/>
      <c r="F62" s="138"/>
      <c r="G62" s="138"/>
      <c r="H62" s="67"/>
    </row>
    <row r="63" customFormat="false" ht="18" hidden="false" customHeight="false" outlineLevel="0" collapsed="false">
      <c r="A63" s="140" t="s">
        <v>85</v>
      </c>
      <c r="B63" s="136"/>
      <c r="C63" s="136"/>
      <c r="D63" s="136"/>
      <c r="E63" s="136"/>
      <c r="F63" s="136"/>
      <c r="G63" s="136"/>
      <c r="H63" s="136"/>
    </row>
    <row r="64" customFormat="false" ht="18" hidden="false" customHeight="false" outlineLevel="0" collapsed="false">
      <c r="A64" s="67" t="s">
        <v>86</v>
      </c>
      <c r="B64" s="67"/>
      <c r="C64" s="67"/>
      <c r="D64" s="67"/>
      <c r="E64" s="67"/>
      <c r="F64" s="67"/>
      <c r="G64" s="67"/>
      <c r="H64" s="67"/>
    </row>
    <row r="65" customFormat="false" ht="18" hidden="false" customHeight="false" outlineLevel="0" collapsed="false">
      <c r="A65" s="67" t="s">
        <v>87</v>
      </c>
      <c r="B65" s="67"/>
      <c r="C65" s="67"/>
      <c r="D65" s="67"/>
      <c r="E65" s="67"/>
      <c r="F65" s="67"/>
      <c r="G65" s="67"/>
      <c r="H65" s="67"/>
    </row>
    <row r="66" customFormat="false" ht="18" hidden="false" customHeight="true" outlineLevel="0" collapsed="false">
      <c r="A66" s="67" t="s">
        <v>88</v>
      </c>
      <c r="B66" s="67"/>
      <c r="C66" s="67"/>
      <c r="D66" s="67"/>
      <c r="E66" s="67"/>
      <c r="F66" s="67"/>
      <c r="G66" s="67"/>
      <c r="H66" s="67"/>
    </row>
    <row r="67" customFormat="false" ht="16.5" hidden="false" customHeight="true" outlineLevel="0" collapsed="false">
      <c r="A67" s="104" t="s">
        <v>89</v>
      </c>
      <c r="B67" s="104"/>
      <c r="C67" s="104"/>
    </row>
    <row r="68" customFormat="false" ht="18" hidden="false" customHeight="false" outlineLevel="0" collapsed="false">
      <c r="A68" s="104" t="s">
        <v>90</v>
      </c>
      <c r="B68" s="104"/>
    </row>
    <row r="69" customFormat="false" ht="18" hidden="false" customHeight="false" outlineLevel="0" collapsed="false">
      <c r="A69" s="104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3-03T20:58:54Z</cp:lastPrinted>
  <dcterms:modified xsi:type="dcterms:W3CDTF">2008-03-04T08:02:08Z</dcterms:modified>
  <cp:revision>0</cp:revision>
  <dc:subject/>
  <dc:title/>
</cp:coreProperties>
</file>