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L 1ST  MAR 07" sheetId="1" state="visible" r:id="rId2"/>
  </sheets>
  <definedNames>
    <definedName function="false" hidden="false" localSheetId="0" name="_xlnm.Print_Area" vbProcedure="false">'IPCL 1ST  MAR 07'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9">
  <si>
    <t xml:space="preserve">VALIA IMPEX PVT LTD ( WWW.VIPL.COM. )</t>
  </si>
  <si>
    <t xml:space="preserve">(DELCREDERE AGENT FOR M/S. RELIANCE INDUSTRIES LTD / INDIAN PETROCHEMICALS CORPORATION LTD.)</t>
  </si>
  <si>
    <t xml:space="preserve">Ground Floor, Kailash Tower, 'A' Wing, Behind STC Colony,  Western Expess Highway, Andheri (E), Mumbai 400 069 TEL : 26824334/45/46/47/48</t>
  </si>
  <si>
    <t xml:space="preserve">IPCL PRICES OF POLYPROPYLENE GRADE - EX WORKS ( EFFECTIVE FROM 15th MAR 07 ) FAX 26823662                          </t>
  </si>
  <si>
    <t xml:space="preserve">EX WORKS  IPCL</t>
  </si>
  <si>
    <t xml:space="preserve">CREDIT</t>
  </si>
  <si>
    <t xml:space="preserve">ADVANCE</t>
  </si>
  <si>
    <t xml:space="preserve">SECTOR</t>
  </si>
  <si>
    <t xml:space="preserve">GRADE</t>
  </si>
  <si>
    <t xml:space="preserve">BASIC+EXCISE</t>
  </si>
  <si>
    <t xml:space="preserve">16.48% E.D.</t>
  </si>
  <si>
    <t xml:space="preserve">CASH</t>
  </si>
  <si>
    <t xml:space="preserve">FREIGHT </t>
  </si>
  <si>
    <t xml:space="preserve">RAFFIA</t>
  </si>
  <si>
    <t xml:space="preserve">SS35N</t>
  </si>
  <si>
    <t xml:space="preserve">EXTRA</t>
  </si>
  <si>
    <t xml:space="preserve">SS30NS</t>
  </si>
  <si>
    <t xml:space="preserve">AS030N / SM30N / M3030 / M5630 /  SM60N / SS30NE / AE007N</t>
  </si>
  <si>
    <t xml:space="preserve">INJ MOULDING</t>
  </si>
  <si>
    <t xml:space="preserve">AM120N / AM650N / AM030N / SS160N / M0030 / S8030 /  SM17N / SM100N</t>
  </si>
  <si>
    <t xml:space="preserve">AS160N</t>
  </si>
  <si>
    <t xml:space="preserve">CO POLYMER</t>
  </si>
  <si>
    <t xml:space="preserve">MI3530 / AMI250N / AMI080N / AMI080T / AMI400N / MI1530 / AER003N</t>
  </si>
  <si>
    <t xml:space="preserve">AMI035N</t>
  </si>
  <si>
    <t xml:space="preserve">SR20NS</t>
  </si>
  <si>
    <t xml:space="preserve">MI3535</t>
  </si>
  <si>
    <t xml:space="preserve">SR20NC/SRM100NC</t>
  </si>
  <si>
    <t xml:space="preserve">AS030NS / AS160NS / AM120NS / AER003NS / AMI400NS / AMI080NS / AMI250NS / AM650NS / AE007NS / AMI035NS</t>
  </si>
  <si>
    <t xml:space="preserve">PPHPG / PP4CPG / PP2CPG / PP3HPG / 103X/112X/116X/208X/ 225X/240X/AEI250N/ AM350N/160X/ULF2/ULF3/ULF4/UHF4</t>
  </si>
  <si>
    <t xml:space="preserve">MI3530SP</t>
  </si>
  <si>
    <t xml:space="preserve">M0030SP</t>
  </si>
  <si>
    <t xml:space="preserve">PP2CPGSP</t>
  </si>
  <si>
    <t xml:space="preserve">EX - BOKHARPADA  ( PANVEL )  IPCL</t>
  </si>
  <si>
    <t xml:space="preserve">EX - DAMAN / SILVASSA IPCL</t>
  </si>
  <si>
    <t xml:space="preserve">DEENED EXPORTS PRICE W.E.F.01.03.2007</t>
  </si>
  <si>
    <t xml:space="preserve">GRADES</t>
  </si>
  <si>
    <t xml:space="preserve">AMI250N / AMI080T / AMI080N / AMI400N</t>
  </si>
  <si>
    <t xml:space="preserve">SS35N
SS30NS</t>
  </si>
  <si>
    <t xml:space="preserve">MI3530 
 MI3535 </t>
  </si>
  <si>
    <t xml:space="preserve">AER003N
SR20NC
SRM100NC</t>
  </si>
  <si>
    <t xml:space="preserve">AM120N</t>
  </si>
  <si>
    <t xml:space="preserve">AS030N</t>
  </si>
  <si>
    <t xml:space="preserve">BASIC PRICE (Excl ED) RS/MT</t>
  </si>
  <si>
    <t xml:space="preserve">TERMS &amp; CONDITIONS</t>
  </si>
  <si>
    <t xml:space="preserve">FOR ALL GRADES</t>
  </si>
  <si>
    <t xml:space="preserve">Prices are inclusive of Excise duty @ 16.48%.Sales Tax ,Octroi to be charged extra.</t>
  </si>
  <si>
    <t xml:space="preserve"> Qty.Slab(Mts)</t>
  </si>
  <si>
    <t xml:space="preserve">Non Contract</t>
  </si>
  <si>
    <t xml:space="preserve">Transportation charges will be extra as applicable.</t>
  </si>
  <si>
    <t xml:space="preserve">9 &amp; above</t>
  </si>
  <si>
    <t xml:space="preserve">198 &amp; above</t>
  </si>
  <si>
    <r>
      <rPr>
        <b val="true"/>
        <sz val="10"/>
        <rFont val="Arial"/>
        <family val="2"/>
      </rPr>
      <t xml:space="preserve">Trade discount of </t>
    </r>
    <r>
      <rPr>
        <b val="true"/>
        <u val="single"/>
        <sz val="10"/>
        <rFont val="Arial"/>
        <family val="2"/>
      </rPr>
      <t xml:space="preserve">Rs.2000/MT</t>
    </r>
    <r>
      <rPr>
        <b val="true"/>
        <sz val="10"/>
        <rFont val="Arial"/>
        <family val="2"/>
      </rPr>
      <t xml:space="preserve"> for Grade </t>
    </r>
    <r>
      <rPr>
        <b val="true"/>
        <u val="single"/>
        <sz val="10"/>
        <rFont val="Arial"/>
        <family val="2"/>
      </rPr>
      <t xml:space="preserve">SS35N</t>
    </r>
    <r>
      <rPr>
        <b val="true"/>
        <sz val="10"/>
        <rFont val="Arial"/>
        <family val="2"/>
      </rPr>
      <t xml:space="preserve"> on list price on </t>
    </r>
    <r>
      <rPr>
        <b val="true"/>
        <u val="single"/>
        <sz val="10"/>
        <rFont val="Arial"/>
        <family val="2"/>
      </rPr>
      <t xml:space="preserve">Ex-Factory</t>
    </r>
    <r>
      <rPr>
        <b val="true"/>
        <sz val="10"/>
        <rFont val="Arial"/>
        <family val="2"/>
      </rPr>
      <t xml:space="preserve"> Pointsales.</t>
    </r>
  </si>
  <si>
    <t xml:space="preserve">27 &amp; above</t>
  </si>
  <si>
    <t xml:space="preserve">297 &amp; above</t>
  </si>
  <si>
    <r>
      <rPr>
        <b val="true"/>
        <sz val="10"/>
        <rFont val="Arial"/>
        <family val="2"/>
      </rPr>
      <t xml:space="preserve">Trade discount of </t>
    </r>
    <r>
      <rPr>
        <b val="true"/>
        <u val="single"/>
        <sz val="10"/>
        <rFont val="Arial"/>
        <family val="2"/>
      </rPr>
      <t xml:space="preserve">Rs.2000/MT</t>
    </r>
    <r>
      <rPr>
        <b val="true"/>
        <sz val="10"/>
        <rFont val="Arial"/>
        <family val="2"/>
      </rPr>
      <t xml:space="preserve"> for Grade </t>
    </r>
    <r>
      <rPr>
        <b val="true"/>
        <u val="single"/>
        <sz val="10"/>
        <rFont val="Arial"/>
        <family val="2"/>
      </rPr>
      <t xml:space="preserve">SS35N</t>
    </r>
    <r>
      <rPr>
        <b val="true"/>
        <sz val="10"/>
        <rFont val="Arial"/>
        <family val="2"/>
      </rPr>
      <t xml:space="preserve"> on list price on </t>
    </r>
    <r>
      <rPr>
        <b val="true"/>
        <u val="single"/>
        <sz val="10"/>
        <rFont val="Arial"/>
        <family val="2"/>
      </rPr>
      <t xml:space="preserve">Ex-Stock Point</t>
    </r>
    <r>
      <rPr>
        <b val="true"/>
        <sz val="10"/>
        <rFont val="Arial"/>
        <family val="2"/>
      </rPr>
      <t xml:space="preserve"> sales.</t>
    </r>
  </si>
  <si>
    <t xml:space="preserve">54 &amp; above</t>
  </si>
  <si>
    <t xml:space="preserve">396 &amp; above</t>
  </si>
  <si>
    <r>
      <rPr>
        <b val="true"/>
        <sz val="10"/>
        <rFont val="Arial"/>
        <family val="2"/>
      </rPr>
      <t xml:space="preserve">Trade discount of </t>
    </r>
    <r>
      <rPr>
        <b val="true"/>
        <u val="single"/>
        <sz val="10"/>
        <rFont val="Arial"/>
        <family val="2"/>
      </rPr>
      <t xml:space="preserve">Rs.2326/MT</t>
    </r>
    <r>
      <rPr>
        <b val="true"/>
        <sz val="10"/>
        <rFont val="Arial"/>
        <family val="2"/>
      </rPr>
      <t xml:space="preserve"> for Grade </t>
    </r>
    <r>
      <rPr>
        <b val="true"/>
        <u val="single"/>
        <sz val="10"/>
        <rFont val="Arial"/>
        <family val="2"/>
      </rPr>
      <t xml:space="preserve">SS30NS</t>
    </r>
    <r>
      <rPr>
        <b val="true"/>
        <sz val="10"/>
        <rFont val="Arial"/>
        <family val="2"/>
      </rPr>
      <t xml:space="preserve"> on list price on </t>
    </r>
    <r>
      <rPr>
        <b val="true"/>
        <u val="single"/>
        <sz val="10"/>
        <rFont val="Arial"/>
        <family val="2"/>
      </rPr>
      <t xml:space="preserve">Ex-Factory</t>
    </r>
    <r>
      <rPr>
        <b val="true"/>
        <sz val="10"/>
        <rFont val="Arial"/>
        <family val="2"/>
      </rPr>
      <t xml:space="preserve"> sales.</t>
    </r>
  </si>
  <si>
    <t xml:space="preserve">99 &amp;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Courier New"/>
      <family val="3"/>
    </font>
    <font>
      <b val="true"/>
      <u val="single"/>
      <sz val="10"/>
      <name val="Arial Black"/>
      <family val="2"/>
    </font>
    <font>
      <b val="true"/>
      <sz val="9"/>
      <name val="Courier New"/>
      <family val="3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5.13"/>
    <col collapsed="false" customWidth="true" hidden="false" outlineLevel="0" max="3" min="3" style="1" width="16.7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6" min="6" style="1" width="16.7"/>
    <col collapsed="false" customWidth="true" hidden="false" outlineLevel="0" max="7" min="7" style="1" width="14.41"/>
    <col collapsed="false" customWidth="true" hidden="false" outlineLevel="0" max="8" min="8" style="1" width="13.99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  <c r="J3" s="3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3"/>
      <c r="J4" s="3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3"/>
      <c r="J5" s="3"/>
    </row>
    <row r="6" s="12" customFormat="true" ht="16.5" hidden="false" customHeight="false" outlineLevel="0" collapsed="false">
      <c r="A6" s="8"/>
      <c r="B6" s="9"/>
      <c r="C6" s="9" t="s">
        <v>5</v>
      </c>
      <c r="D6" s="9"/>
      <c r="E6" s="9"/>
      <c r="F6" s="10" t="s">
        <v>6</v>
      </c>
      <c r="G6" s="10"/>
      <c r="H6" s="10"/>
      <c r="I6" s="11"/>
      <c r="J6" s="11"/>
    </row>
    <row r="7" customFormat="false" ht="12.75" hidden="false" customHeight="false" outlineLevel="0" collapsed="false">
      <c r="A7" s="13" t="s">
        <v>7</v>
      </c>
      <c r="B7" s="14" t="s">
        <v>8</v>
      </c>
      <c r="C7" s="14" t="s">
        <v>9</v>
      </c>
      <c r="D7" s="14" t="s">
        <v>10</v>
      </c>
      <c r="E7" s="14" t="s">
        <v>5</v>
      </c>
      <c r="F7" s="14" t="s">
        <v>9</v>
      </c>
      <c r="G7" s="14" t="s">
        <v>10</v>
      </c>
      <c r="H7" s="15" t="s">
        <v>11</v>
      </c>
      <c r="I7" s="15" t="s">
        <v>12</v>
      </c>
      <c r="J7" s="3"/>
    </row>
    <row r="8" customFormat="false" ht="15.75" hidden="false" customHeight="false" outlineLevel="0" collapsed="false">
      <c r="A8" s="13" t="s">
        <v>13</v>
      </c>
      <c r="B8" s="14" t="s">
        <v>14</v>
      </c>
      <c r="C8" s="16" t="n">
        <v>66950</v>
      </c>
      <c r="D8" s="17" t="n">
        <f aca="false">C8*16.48%</f>
        <v>11033.36</v>
      </c>
      <c r="E8" s="17" t="n">
        <f aca="false">C8+D8</f>
        <v>77983.36</v>
      </c>
      <c r="F8" s="16" t="n">
        <f aca="false">C8-500</f>
        <v>66450</v>
      </c>
      <c r="G8" s="18" t="n">
        <f aca="false">F8*16.48%</f>
        <v>10950.96</v>
      </c>
      <c r="H8" s="19" t="n">
        <f aca="false">F8+G8</f>
        <v>77400.96</v>
      </c>
      <c r="I8" s="20" t="s">
        <v>15</v>
      </c>
      <c r="J8" s="3"/>
    </row>
    <row r="9" customFormat="false" ht="15.75" hidden="false" customHeight="false" outlineLevel="0" collapsed="false">
      <c r="A9" s="13"/>
      <c r="B9" s="14" t="s">
        <v>16</v>
      </c>
      <c r="C9" s="16" t="n">
        <v>68200</v>
      </c>
      <c r="D9" s="17" t="n">
        <f aca="false">C9*16.48%</f>
        <v>11239.36</v>
      </c>
      <c r="E9" s="17" t="n">
        <f aca="false">C9+D9</f>
        <v>79439.36</v>
      </c>
      <c r="F9" s="16" t="n">
        <f aca="false">C9-500</f>
        <v>67700</v>
      </c>
      <c r="G9" s="18" t="n">
        <f aca="false">F9*16.48%</f>
        <v>11156.96</v>
      </c>
      <c r="H9" s="19" t="n">
        <f aca="false">F9+G9</f>
        <v>78856.96</v>
      </c>
      <c r="I9" s="20" t="s">
        <v>15</v>
      </c>
      <c r="J9" s="3"/>
    </row>
    <row r="10" customFormat="false" ht="25.5" hidden="false" customHeight="false" outlineLevel="0" collapsed="false">
      <c r="A10" s="13"/>
      <c r="B10" s="21" t="s">
        <v>17</v>
      </c>
      <c r="C10" s="16" t="n">
        <v>63430</v>
      </c>
      <c r="D10" s="17" t="n">
        <f aca="false">C10*16.48%</f>
        <v>10453.264</v>
      </c>
      <c r="E10" s="17" t="n">
        <f aca="false">C10+D10</f>
        <v>73883.264</v>
      </c>
      <c r="F10" s="16" t="n">
        <f aca="false">C10-500</f>
        <v>62930</v>
      </c>
      <c r="G10" s="18" t="n">
        <f aca="false">F10*16.48%</f>
        <v>10370.864</v>
      </c>
      <c r="H10" s="19" t="n">
        <f aca="false">F10+G10</f>
        <v>73300.864</v>
      </c>
      <c r="I10" s="20" t="s">
        <v>15</v>
      </c>
      <c r="J10" s="3"/>
    </row>
    <row r="11" customFormat="false" ht="25.5" hidden="false" customHeight="false" outlineLevel="0" collapsed="false">
      <c r="A11" s="13" t="s">
        <v>18</v>
      </c>
      <c r="B11" s="21" t="s">
        <v>19</v>
      </c>
      <c r="C11" s="16" t="n">
        <v>62730</v>
      </c>
      <c r="D11" s="17" t="n">
        <f aca="false">C11*16.48%</f>
        <v>10337.904</v>
      </c>
      <c r="E11" s="17" t="n">
        <f aca="false">C11+D11</f>
        <v>73067.904</v>
      </c>
      <c r="F11" s="16" t="n">
        <f aca="false">C11-500</f>
        <v>62230</v>
      </c>
      <c r="G11" s="18" t="n">
        <f aca="false">F11*16.48%</f>
        <v>10255.504</v>
      </c>
      <c r="H11" s="19" t="n">
        <f aca="false">F11+G11</f>
        <v>72485.504</v>
      </c>
      <c r="I11" s="20" t="s">
        <v>15</v>
      </c>
      <c r="J11" s="3"/>
    </row>
    <row r="12" customFormat="false" ht="15.75" hidden="false" customHeight="false" outlineLevel="0" collapsed="false">
      <c r="A12" s="13"/>
      <c r="B12" s="21" t="s">
        <v>20</v>
      </c>
      <c r="C12" s="16" t="n">
        <v>63730</v>
      </c>
      <c r="D12" s="17" t="n">
        <f aca="false">C12*16.48%</f>
        <v>10502.704</v>
      </c>
      <c r="E12" s="17" t="n">
        <f aca="false">C12+D12</f>
        <v>74232.704</v>
      </c>
      <c r="F12" s="16" t="n">
        <f aca="false">C12-500</f>
        <v>63230</v>
      </c>
      <c r="G12" s="18" t="n">
        <f aca="false">F12*16.48%</f>
        <v>10420.304</v>
      </c>
      <c r="H12" s="19" t="n">
        <f aca="false">F12+G12</f>
        <v>73650.304</v>
      </c>
      <c r="I12" s="20" t="s">
        <v>15</v>
      </c>
      <c r="J12" s="3"/>
    </row>
    <row r="13" customFormat="false" ht="25.5" hidden="false" customHeight="false" outlineLevel="0" collapsed="false">
      <c r="A13" s="13" t="s">
        <v>21</v>
      </c>
      <c r="B13" s="21" t="s">
        <v>22</v>
      </c>
      <c r="C13" s="16" t="n">
        <v>65730</v>
      </c>
      <c r="D13" s="17" t="n">
        <f aca="false">C13*16.48%</f>
        <v>10832.304</v>
      </c>
      <c r="E13" s="17" t="n">
        <f aca="false">C13+D13</f>
        <v>76562.304</v>
      </c>
      <c r="F13" s="16" t="n">
        <f aca="false">C13-500</f>
        <v>65230</v>
      </c>
      <c r="G13" s="18" t="n">
        <f aca="false">F13*16.48%</f>
        <v>10749.904</v>
      </c>
      <c r="H13" s="19" t="n">
        <f aca="false">F13+G13</f>
        <v>75979.904</v>
      </c>
      <c r="I13" s="20" t="s">
        <v>15</v>
      </c>
      <c r="J13" s="3"/>
    </row>
    <row r="14" customFormat="false" ht="15.75" hidden="false" customHeight="false" outlineLevel="0" collapsed="false">
      <c r="A14" s="13"/>
      <c r="B14" s="21" t="s">
        <v>23</v>
      </c>
      <c r="C14" s="16" t="n">
        <v>64230</v>
      </c>
      <c r="D14" s="17" t="n">
        <f aca="false">C14*16.48%</f>
        <v>10585.104</v>
      </c>
      <c r="E14" s="17" t="n">
        <f aca="false">C14+D14</f>
        <v>74815.104</v>
      </c>
      <c r="F14" s="16" t="n">
        <f aca="false">C14-500</f>
        <v>63730</v>
      </c>
      <c r="G14" s="18" t="n">
        <f aca="false">F14*16.48%</f>
        <v>10502.704</v>
      </c>
      <c r="H14" s="19" t="n">
        <f aca="false">F14+G14</f>
        <v>74232.704</v>
      </c>
      <c r="I14" s="20" t="s">
        <v>15</v>
      </c>
      <c r="J14" s="3"/>
    </row>
    <row r="15" customFormat="false" ht="15.75" hidden="false" customHeight="false" outlineLevel="0" collapsed="false">
      <c r="A15" s="13"/>
      <c r="B15" s="21" t="s">
        <v>24</v>
      </c>
      <c r="C15" s="16" t="n">
        <v>76250</v>
      </c>
      <c r="D15" s="17" t="n">
        <f aca="false">C15*16.48%</f>
        <v>12566</v>
      </c>
      <c r="E15" s="17" t="n">
        <f aca="false">C15+D15</f>
        <v>88816</v>
      </c>
      <c r="F15" s="16" t="n">
        <f aca="false">C15-500</f>
        <v>75750</v>
      </c>
      <c r="G15" s="18" t="n">
        <f aca="false">F15*16.48%</f>
        <v>12483.6</v>
      </c>
      <c r="H15" s="19" t="n">
        <f aca="false">F15+G15</f>
        <v>88233.6</v>
      </c>
      <c r="I15" s="20" t="s">
        <v>15</v>
      </c>
      <c r="J15" s="3"/>
    </row>
    <row r="16" customFormat="false" ht="15.75" hidden="false" customHeight="false" outlineLevel="0" collapsed="false">
      <c r="A16" s="13"/>
      <c r="B16" s="21" t="s">
        <v>25</v>
      </c>
      <c r="C16" s="16" t="n">
        <v>67280</v>
      </c>
      <c r="D16" s="17" t="n">
        <f aca="false">C16*16.48%</f>
        <v>11087.744</v>
      </c>
      <c r="E16" s="17" t="n">
        <f aca="false">C16+D16</f>
        <v>78367.744</v>
      </c>
      <c r="F16" s="16" t="n">
        <f aca="false">C16-500</f>
        <v>66780</v>
      </c>
      <c r="G16" s="18" t="n">
        <f aca="false">F16*16.48%</f>
        <v>11005.344</v>
      </c>
      <c r="H16" s="19" t="n">
        <f aca="false">F16+G16</f>
        <v>77785.344</v>
      </c>
      <c r="I16" s="20" t="s">
        <v>15</v>
      </c>
      <c r="J16" s="3"/>
    </row>
    <row r="17" customFormat="false" ht="15.75" hidden="false" customHeight="false" outlineLevel="0" collapsed="false">
      <c r="A17" s="13"/>
      <c r="B17" s="21" t="s">
        <v>26</v>
      </c>
      <c r="C17" s="16" t="n">
        <v>67330</v>
      </c>
      <c r="D17" s="17" t="n">
        <f aca="false">C17*16.48%</f>
        <v>11095.984</v>
      </c>
      <c r="E17" s="17" t="n">
        <f aca="false">C17+D17</f>
        <v>78425.984</v>
      </c>
      <c r="F17" s="16" t="n">
        <f aca="false">C17-500</f>
        <v>66830</v>
      </c>
      <c r="G17" s="18" t="n">
        <f aca="false">F17*16.48%</f>
        <v>11013.584</v>
      </c>
      <c r="H17" s="19" t="n">
        <f aca="false">F17+G17</f>
        <v>77843.584</v>
      </c>
      <c r="I17" s="20" t="s">
        <v>15</v>
      </c>
      <c r="J17" s="3"/>
    </row>
    <row r="18" customFormat="false" ht="38.25" hidden="false" customHeight="false" outlineLevel="0" collapsed="false">
      <c r="A18" s="13"/>
      <c r="B18" s="21" t="s">
        <v>27</v>
      </c>
      <c r="C18" s="16" t="n">
        <v>60870</v>
      </c>
      <c r="D18" s="17" t="n">
        <f aca="false">C18*16.48%</f>
        <v>10031.376</v>
      </c>
      <c r="E18" s="17" t="n">
        <f aca="false">C18+D18</f>
        <v>70901.376</v>
      </c>
      <c r="F18" s="16" t="n">
        <f aca="false">C18-500</f>
        <v>60370</v>
      </c>
      <c r="G18" s="18" t="n">
        <f aca="false">F18*16.48%</f>
        <v>9948.976</v>
      </c>
      <c r="H18" s="19" t="n">
        <f aca="false">F18+G18</f>
        <v>70318.976</v>
      </c>
      <c r="I18" s="20" t="s">
        <v>15</v>
      </c>
      <c r="J18" s="3"/>
    </row>
    <row r="19" customFormat="false" ht="38.25" hidden="false" customHeight="false" outlineLevel="0" collapsed="false">
      <c r="A19" s="13"/>
      <c r="B19" s="21" t="s">
        <v>28</v>
      </c>
      <c r="C19" s="16" t="n">
        <v>59130</v>
      </c>
      <c r="D19" s="17" t="n">
        <f aca="false">C19*16.48%</f>
        <v>9744.624</v>
      </c>
      <c r="E19" s="17" t="n">
        <f aca="false">C19+D19</f>
        <v>68874.624</v>
      </c>
      <c r="F19" s="16" t="n">
        <f aca="false">C19-500</f>
        <v>58630</v>
      </c>
      <c r="G19" s="18" t="n">
        <f aca="false">F19*16.48%</f>
        <v>9662.224</v>
      </c>
      <c r="H19" s="19" t="n">
        <f aca="false">F19+G19</f>
        <v>68292.224</v>
      </c>
      <c r="I19" s="20" t="s">
        <v>15</v>
      </c>
      <c r="J19" s="3"/>
    </row>
    <row r="20" customFormat="false" ht="15.75" hidden="false" customHeight="false" outlineLevel="0" collapsed="false">
      <c r="A20" s="13"/>
      <c r="B20" s="21" t="s">
        <v>29</v>
      </c>
      <c r="C20" s="16" t="n">
        <v>60580</v>
      </c>
      <c r="D20" s="17" t="n">
        <f aca="false">C20*16.48%</f>
        <v>9983.584</v>
      </c>
      <c r="E20" s="17" t="n">
        <f aca="false">C20+D20</f>
        <v>70563.584</v>
      </c>
      <c r="F20" s="16" t="n">
        <f aca="false">C20-500</f>
        <v>60080</v>
      </c>
      <c r="G20" s="18" t="n">
        <f aca="false">F20*16.48%</f>
        <v>9901.184</v>
      </c>
      <c r="H20" s="19" t="n">
        <f aca="false">F20+G20</f>
        <v>69981.184</v>
      </c>
      <c r="I20" s="20" t="s">
        <v>15</v>
      </c>
      <c r="J20" s="3"/>
    </row>
    <row r="21" customFormat="false" ht="15.75" hidden="false" customHeight="false" outlineLevel="0" collapsed="false">
      <c r="A21" s="13"/>
      <c r="B21" s="21" t="s">
        <v>30</v>
      </c>
      <c r="C21" s="16" t="n">
        <v>58430</v>
      </c>
      <c r="D21" s="17" t="n">
        <f aca="false">C21*16.48%</f>
        <v>9629.264</v>
      </c>
      <c r="E21" s="17" t="n">
        <f aca="false">C21+D21</f>
        <v>68059.264</v>
      </c>
      <c r="F21" s="16" t="n">
        <f aca="false">C21-500</f>
        <v>57930</v>
      </c>
      <c r="G21" s="18" t="n">
        <f aca="false">F21*16.48%</f>
        <v>9546.864</v>
      </c>
      <c r="H21" s="19" t="n">
        <f aca="false">F21+G21</f>
        <v>67476.864</v>
      </c>
      <c r="I21" s="20" t="s">
        <v>15</v>
      </c>
      <c r="J21" s="3"/>
    </row>
    <row r="22" customFormat="false" ht="16.5" hidden="false" customHeight="false" outlineLevel="0" collapsed="false">
      <c r="A22" s="22" t="s">
        <v>13</v>
      </c>
      <c r="B22" s="23" t="s">
        <v>31</v>
      </c>
      <c r="C22" s="24" t="n">
        <v>55690</v>
      </c>
      <c r="D22" s="17" t="n">
        <f aca="false">C22*16.48%</f>
        <v>9177.712</v>
      </c>
      <c r="E22" s="17" t="n">
        <f aca="false">C22+D22</f>
        <v>64867.712</v>
      </c>
      <c r="F22" s="16" t="n">
        <f aca="false">C22-500</f>
        <v>55190</v>
      </c>
      <c r="G22" s="18" t="n">
        <f aca="false">F22*16.48%</f>
        <v>9095.312</v>
      </c>
      <c r="H22" s="19" t="n">
        <f aca="false">F22+G22</f>
        <v>64285.312</v>
      </c>
      <c r="I22" s="20" t="s">
        <v>15</v>
      </c>
      <c r="J22" s="3"/>
    </row>
    <row r="23" customFormat="false" ht="18" hidden="false" customHeight="true" outlineLevel="0" collapsed="false">
      <c r="A23" s="25" t="s">
        <v>32</v>
      </c>
      <c r="B23" s="25"/>
      <c r="C23" s="25"/>
      <c r="D23" s="25"/>
      <c r="E23" s="25"/>
      <c r="F23" s="25"/>
      <c r="G23" s="25"/>
      <c r="H23" s="25"/>
      <c r="I23" s="3"/>
      <c r="J23" s="3"/>
    </row>
    <row r="24" customFormat="false" ht="7.5" hidden="tru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3"/>
      <c r="J24" s="3"/>
    </row>
    <row r="25" s="12" customFormat="true" ht="16.5" hidden="false" customHeight="false" outlineLevel="0" collapsed="false">
      <c r="A25" s="8"/>
      <c r="B25" s="9"/>
      <c r="C25" s="9" t="s">
        <v>5</v>
      </c>
      <c r="D25" s="9"/>
      <c r="E25" s="9"/>
      <c r="F25" s="10" t="s">
        <v>6</v>
      </c>
      <c r="G25" s="10"/>
      <c r="H25" s="10"/>
      <c r="I25" s="11"/>
      <c r="J25" s="11"/>
    </row>
    <row r="26" customFormat="false" ht="12.75" hidden="false" customHeight="false" outlineLevel="0" collapsed="false">
      <c r="A26" s="13" t="s">
        <v>7</v>
      </c>
      <c r="B26" s="14" t="s">
        <v>8</v>
      </c>
      <c r="C26" s="14" t="s">
        <v>9</v>
      </c>
      <c r="D26" s="14" t="s">
        <v>10</v>
      </c>
      <c r="E26" s="14" t="s">
        <v>5</v>
      </c>
      <c r="F26" s="14" t="s">
        <v>9</v>
      </c>
      <c r="G26" s="14" t="s">
        <v>10</v>
      </c>
      <c r="H26" s="15" t="s">
        <v>11</v>
      </c>
      <c r="I26" s="15" t="s">
        <v>12</v>
      </c>
      <c r="J26" s="3"/>
    </row>
    <row r="27" customFormat="false" ht="15.75" hidden="false" customHeight="false" outlineLevel="0" collapsed="false">
      <c r="A27" s="13" t="s">
        <v>13</v>
      </c>
      <c r="B27" s="14" t="s">
        <v>14</v>
      </c>
      <c r="C27" s="16" t="n">
        <v>67050</v>
      </c>
      <c r="D27" s="17" t="n">
        <f aca="false">C27*16.48%</f>
        <v>11049.84</v>
      </c>
      <c r="E27" s="17" t="n">
        <f aca="false">C27+D27</f>
        <v>78099.84</v>
      </c>
      <c r="F27" s="16" t="n">
        <f aca="false">C27-500</f>
        <v>66550</v>
      </c>
      <c r="G27" s="18" t="n">
        <f aca="false">F27*16.48%</f>
        <v>10967.44</v>
      </c>
      <c r="H27" s="19" t="n">
        <f aca="false">F27+G27</f>
        <v>77517.44</v>
      </c>
      <c r="I27" s="20" t="s">
        <v>15</v>
      </c>
      <c r="J27" s="3"/>
    </row>
    <row r="28" customFormat="false" ht="15.75" hidden="false" customHeight="false" outlineLevel="0" collapsed="false">
      <c r="A28" s="13"/>
      <c r="B28" s="14" t="s">
        <v>16</v>
      </c>
      <c r="C28" s="16" t="n">
        <v>65800</v>
      </c>
      <c r="D28" s="17" t="n">
        <f aca="false">C28*16.48%</f>
        <v>10843.84</v>
      </c>
      <c r="E28" s="17" t="n">
        <f aca="false">C28+D28</f>
        <v>76643.84</v>
      </c>
      <c r="F28" s="16" t="n">
        <f aca="false">C28-500</f>
        <v>65300</v>
      </c>
      <c r="G28" s="18" t="n">
        <f aca="false">F28*16.48%</f>
        <v>10761.44</v>
      </c>
      <c r="H28" s="19" t="n">
        <f aca="false">F28+G28</f>
        <v>76061.44</v>
      </c>
      <c r="I28" s="20" t="s">
        <v>15</v>
      </c>
      <c r="J28" s="3"/>
    </row>
    <row r="29" customFormat="false" ht="25.5" hidden="false" customHeight="false" outlineLevel="0" collapsed="false">
      <c r="A29" s="13"/>
      <c r="B29" s="21" t="s">
        <v>17</v>
      </c>
      <c r="C29" s="16" t="n">
        <v>63650</v>
      </c>
      <c r="D29" s="17" t="n">
        <f aca="false">C29*16.48%</f>
        <v>10489.52</v>
      </c>
      <c r="E29" s="17" t="n">
        <f aca="false">C29+D29</f>
        <v>74139.52</v>
      </c>
      <c r="F29" s="16" t="n">
        <f aca="false">C29-500</f>
        <v>63150</v>
      </c>
      <c r="G29" s="18" t="n">
        <f aca="false">F29*16.48%</f>
        <v>10407.12</v>
      </c>
      <c r="H29" s="19" t="n">
        <f aca="false">F29+G29</f>
        <v>73557.12</v>
      </c>
      <c r="I29" s="20" t="s">
        <v>15</v>
      </c>
      <c r="J29" s="3"/>
    </row>
    <row r="30" customFormat="false" ht="25.5" hidden="false" customHeight="false" outlineLevel="0" collapsed="false">
      <c r="A30" s="13" t="s">
        <v>18</v>
      </c>
      <c r="B30" s="21" t="s">
        <v>19</v>
      </c>
      <c r="C30" s="16" t="n">
        <v>62950</v>
      </c>
      <c r="D30" s="17" t="n">
        <f aca="false">C30*16.48%</f>
        <v>10374.16</v>
      </c>
      <c r="E30" s="17" t="n">
        <f aca="false">C30+D30</f>
        <v>73324.16</v>
      </c>
      <c r="F30" s="16" t="n">
        <f aca="false">C30-500</f>
        <v>62450</v>
      </c>
      <c r="G30" s="18" t="n">
        <f aca="false">F30*16.48%</f>
        <v>10291.76</v>
      </c>
      <c r="H30" s="19" t="n">
        <f aca="false">F30+G30</f>
        <v>72741.76</v>
      </c>
      <c r="I30" s="20" t="s">
        <v>15</v>
      </c>
      <c r="J30" s="3"/>
    </row>
    <row r="31" customFormat="false" ht="15.75" hidden="false" customHeight="false" outlineLevel="0" collapsed="false">
      <c r="A31" s="13"/>
      <c r="B31" s="21" t="s">
        <v>20</v>
      </c>
      <c r="C31" s="16" t="n">
        <v>63700</v>
      </c>
      <c r="D31" s="17" t="n">
        <f aca="false">C31*16.48%</f>
        <v>10497.76</v>
      </c>
      <c r="E31" s="17" t="n">
        <f aca="false">C31+D31</f>
        <v>74197.76</v>
      </c>
      <c r="F31" s="16" t="n">
        <f aca="false">C31-500</f>
        <v>63200</v>
      </c>
      <c r="G31" s="18" t="n">
        <f aca="false">F31*16.48%</f>
        <v>10415.36</v>
      </c>
      <c r="H31" s="19" t="n">
        <f aca="false">F31+G31</f>
        <v>73615.36</v>
      </c>
      <c r="I31" s="20" t="s">
        <v>15</v>
      </c>
      <c r="J31" s="3"/>
    </row>
    <row r="32" customFormat="false" ht="25.5" hidden="false" customHeight="false" outlineLevel="0" collapsed="false">
      <c r="A32" s="13" t="s">
        <v>21</v>
      </c>
      <c r="B32" s="21" t="s">
        <v>22</v>
      </c>
      <c r="C32" s="16" t="n">
        <v>65350</v>
      </c>
      <c r="D32" s="17" t="n">
        <f aca="false">C32*16.48%</f>
        <v>10769.68</v>
      </c>
      <c r="E32" s="17" t="n">
        <f aca="false">C32+D32</f>
        <v>76119.68</v>
      </c>
      <c r="F32" s="16" t="n">
        <f aca="false">C32-500</f>
        <v>64850</v>
      </c>
      <c r="G32" s="18" t="n">
        <f aca="false">F32*16.48%</f>
        <v>10687.28</v>
      </c>
      <c r="H32" s="19" t="n">
        <f aca="false">F32+G32</f>
        <v>75537.28</v>
      </c>
      <c r="I32" s="20" t="s">
        <v>15</v>
      </c>
      <c r="J32" s="3"/>
    </row>
    <row r="33" customFormat="false" ht="15.75" hidden="false" customHeight="false" outlineLevel="0" collapsed="false">
      <c r="A33" s="13"/>
      <c r="B33" s="21" t="s">
        <v>23</v>
      </c>
      <c r="C33" s="16" t="n">
        <v>63850</v>
      </c>
      <c r="D33" s="17" t="n">
        <f aca="false">C33*16.48%</f>
        <v>10522.48</v>
      </c>
      <c r="E33" s="17" t="n">
        <f aca="false">C33+D33</f>
        <v>74372.48</v>
      </c>
      <c r="F33" s="16" t="n">
        <f aca="false">C33-500</f>
        <v>63350</v>
      </c>
      <c r="G33" s="18" t="n">
        <f aca="false">F33*16.48%</f>
        <v>10440.08</v>
      </c>
      <c r="H33" s="19" t="n">
        <f aca="false">F33+G33</f>
        <v>73790.08</v>
      </c>
      <c r="I33" s="20" t="s">
        <v>15</v>
      </c>
      <c r="J33" s="3"/>
    </row>
    <row r="34" customFormat="false" ht="15.75" hidden="false" customHeight="false" outlineLevel="0" collapsed="false">
      <c r="A34" s="13"/>
      <c r="B34" s="21" t="s">
        <v>24</v>
      </c>
      <c r="C34" s="16" t="n">
        <v>73650</v>
      </c>
      <c r="D34" s="17" t="n">
        <f aca="false">C34*16.48%</f>
        <v>12137.52</v>
      </c>
      <c r="E34" s="17" t="n">
        <f aca="false">C34+D34</f>
        <v>85787.52</v>
      </c>
      <c r="F34" s="16" t="n">
        <f aca="false">C34-500</f>
        <v>73150</v>
      </c>
      <c r="G34" s="18" t="n">
        <f aca="false">F34*16.48%</f>
        <v>12055.12</v>
      </c>
      <c r="H34" s="19" t="n">
        <f aca="false">F34+G34</f>
        <v>85205.12</v>
      </c>
      <c r="I34" s="20" t="s">
        <v>15</v>
      </c>
      <c r="J34" s="3"/>
    </row>
    <row r="35" customFormat="false" ht="15.75" hidden="false" customHeight="false" outlineLevel="0" collapsed="false">
      <c r="A35" s="13"/>
      <c r="B35" s="21" t="s">
        <v>25</v>
      </c>
      <c r="C35" s="16" t="n">
        <v>66900</v>
      </c>
      <c r="D35" s="17" t="n">
        <f aca="false">C35*16.48%</f>
        <v>11025.12</v>
      </c>
      <c r="E35" s="17" t="n">
        <f aca="false">C35+D35</f>
        <v>77925.12</v>
      </c>
      <c r="F35" s="16" t="n">
        <f aca="false">C35-500</f>
        <v>66400</v>
      </c>
      <c r="G35" s="18" t="n">
        <f aca="false">F35*16.48%</f>
        <v>10942.72</v>
      </c>
      <c r="H35" s="19" t="n">
        <f aca="false">F35+G35</f>
        <v>77342.72</v>
      </c>
      <c r="I35" s="20" t="s">
        <v>15</v>
      </c>
      <c r="J35" s="3"/>
    </row>
    <row r="36" customFormat="false" ht="15.75" hidden="false" customHeight="false" outlineLevel="0" collapsed="false">
      <c r="A36" s="13"/>
      <c r="B36" s="21" t="s">
        <v>26</v>
      </c>
      <c r="C36" s="16" t="n">
        <v>66950</v>
      </c>
      <c r="D36" s="17" t="n">
        <f aca="false">C36*16.48%</f>
        <v>11033.36</v>
      </c>
      <c r="E36" s="17" t="n">
        <f aca="false">C36+D36</f>
        <v>77983.36</v>
      </c>
      <c r="F36" s="16" t="n">
        <f aca="false">C36-500</f>
        <v>66450</v>
      </c>
      <c r="G36" s="18" t="n">
        <f aca="false">F36*16.48%</f>
        <v>10950.96</v>
      </c>
      <c r="H36" s="19" t="n">
        <f aca="false">F36+G36</f>
        <v>77400.96</v>
      </c>
      <c r="I36" s="20" t="s">
        <v>15</v>
      </c>
      <c r="J36" s="3"/>
    </row>
    <row r="37" customFormat="false" ht="38.25" hidden="false" customHeight="false" outlineLevel="0" collapsed="false">
      <c r="A37" s="13"/>
      <c r="B37" s="21" t="s">
        <v>27</v>
      </c>
      <c r="C37" s="16" t="n">
        <v>61090</v>
      </c>
      <c r="D37" s="17" t="n">
        <f aca="false">C37*16.48%</f>
        <v>10067.632</v>
      </c>
      <c r="E37" s="17" t="n">
        <f aca="false">C37+D37</f>
        <v>71157.632</v>
      </c>
      <c r="F37" s="16" t="n">
        <f aca="false">C37-500</f>
        <v>60590</v>
      </c>
      <c r="G37" s="18" t="n">
        <f aca="false">F37*16.48%</f>
        <v>9985.232</v>
      </c>
      <c r="H37" s="19" t="n">
        <f aca="false">F37+G37</f>
        <v>70575.232</v>
      </c>
      <c r="I37" s="20" t="s">
        <v>15</v>
      </c>
      <c r="J37" s="3"/>
    </row>
    <row r="38" customFormat="false" ht="38.25" hidden="false" customHeight="false" outlineLevel="0" collapsed="false">
      <c r="A38" s="13"/>
      <c r="B38" s="21" t="s">
        <v>28</v>
      </c>
      <c r="C38" s="16" t="n">
        <v>59350</v>
      </c>
      <c r="D38" s="17" t="n">
        <f aca="false">C38*16.48%</f>
        <v>9780.88</v>
      </c>
      <c r="E38" s="17" t="n">
        <f aca="false">C38+D38</f>
        <v>69130.88</v>
      </c>
      <c r="F38" s="16" t="n">
        <f aca="false">C38-500</f>
        <v>58850</v>
      </c>
      <c r="G38" s="18" t="n">
        <f aca="false">F38*16.48%</f>
        <v>9698.48</v>
      </c>
      <c r="H38" s="19" t="n">
        <f aca="false">F38+G38</f>
        <v>68548.48</v>
      </c>
      <c r="I38" s="20" t="s">
        <v>15</v>
      </c>
      <c r="J38" s="3"/>
    </row>
    <row r="39" customFormat="false" ht="15.75" hidden="false" customHeight="false" outlineLevel="0" collapsed="false">
      <c r="A39" s="13"/>
      <c r="B39" s="21" t="s">
        <v>29</v>
      </c>
      <c r="C39" s="16" t="n">
        <v>60200</v>
      </c>
      <c r="D39" s="17" t="n">
        <f aca="false">C39*16.48%</f>
        <v>9920.96</v>
      </c>
      <c r="E39" s="17" t="n">
        <f aca="false">C39+D39</f>
        <v>70120.96</v>
      </c>
      <c r="F39" s="16" t="n">
        <f aca="false">C39-500</f>
        <v>59700</v>
      </c>
      <c r="G39" s="18" t="n">
        <f aca="false">F39*16.48%</f>
        <v>9838.56</v>
      </c>
      <c r="H39" s="19" t="n">
        <f aca="false">F39+G39</f>
        <v>69538.56</v>
      </c>
      <c r="I39" s="20" t="s">
        <v>15</v>
      </c>
      <c r="J39" s="3"/>
    </row>
    <row r="40" customFormat="false" ht="15.75" hidden="false" customHeight="false" outlineLevel="0" collapsed="false">
      <c r="A40" s="13"/>
      <c r="B40" s="21" t="s">
        <v>30</v>
      </c>
      <c r="C40" s="16" t="n">
        <v>58650</v>
      </c>
      <c r="D40" s="17" t="n">
        <f aca="false">C40*16.48%</f>
        <v>9665.52</v>
      </c>
      <c r="E40" s="17" t="n">
        <f aca="false">C40+D40</f>
        <v>68315.52</v>
      </c>
      <c r="F40" s="16" t="n">
        <f aca="false">C40-500</f>
        <v>58150</v>
      </c>
      <c r="G40" s="18" t="n">
        <f aca="false">F40*16.48%</f>
        <v>9583.12</v>
      </c>
      <c r="H40" s="19" t="n">
        <f aca="false">F40+G40</f>
        <v>67733.12</v>
      </c>
      <c r="I40" s="20" t="s">
        <v>15</v>
      </c>
      <c r="J40" s="3"/>
    </row>
    <row r="41" customFormat="false" ht="16.5" hidden="false" customHeight="false" outlineLevel="0" collapsed="false">
      <c r="A41" s="22" t="s">
        <v>13</v>
      </c>
      <c r="B41" s="23" t="s">
        <v>31</v>
      </c>
      <c r="C41" s="24" t="n">
        <v>55910</v>
      </c>
      <c r="D41" s="17" t="n">
        <f aca="false">C41*16.48%</f>
        <v>9213.968</v>
      </c>
      <c r="E41" s="17" t="n">
        <f aca="false">C41+D41</f>
        <v>65123.968</v>
      </c>
      <c r="F41" s="16" t="n">
        <f aca="false">C41-500</f>
        <v>55410</v>
      </c>
      <c r="G41" s="18" t="n">
        <f aca="false">F41*16.48%</f>
        <v>9131.568</v>
      </c>
      <c r="H41" s="19" t="n">
        <f aca="false">F41+G41</f>
        <v>64541.568</v>
      </c>
      <c r="I41" s="20" t="s">
        <v>15</v>
      </c>
      <c r="J41" s="3"/>
    </row>
    <row r="42" customFormat="false" ht="13.5" hidden="false" customHeight="false" outlineLevel="0" collapsed="false">
      <c r="A42" s="25" t="s">
        <v>33</v>
      </c>
      <c r="B42" s="25"/>
      <c r="C42" s="25"/>
      <c r="D42" s="25"/>
      <c r="E42" s="25"/>
      <c r="F42" s="25"/>
      <c r="G42" s="25"/>
      <c r="H42" s="25"/>
      <c r="I42" s="3"/>
      <c r="J42" s="3"/>
    </row>
    <row r="43" customFormat="false" ht="3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3"/>
      <c r="J43" s="3"/>
    </row>
    <row r="44" s="12" customFormat="true" ht="16.5" hidden="false" customHeight="false" outlineLevel="0" collapsed="false">
      <c r="A44" s="8"/>
      <c r="B44" s="9"/>
      <c r="C44" s="9" t="s">
        <v>5</v>
      </c>
      <c r="D44" s="9"/>
      <c r="E44" s="9"/>
      <c r="F44" s="10" t="s">
        <v>6</v>
      </c>
      <c r="G44" s="10"/>
      <c r="H44" s="10"/>
      <c r="I44" s="11"/>
      <c r="J44" s="11"/>
    </row>
    <row r="45" customFormat="false" ht="12.75" hidden="false" customHeight="false" outlineLevel="0" collapsed="false">
      <c r="A45" s="13" t="s">
        <v>7</v>
      </c>
      <c r="B45" s="14" t="s">
        <v>8</v>
      </c>
      <c r="C45" s="14" t="s">
        <v>9</v>
      </c>
      <c r="D45" s="14" t="s">
        <v>10</v>
      </c>
      <c r="E45" s="14" t="s">
        <v>5</v>
      </c>
      <c r="F45" s="14" t="s">
        <v>9</v>
      </c>
      <c r="G45" s="14" t="s">
        <v>10</v>
      </c>
      <c r="H45" s="15" t="s">
        <v>11</v>
      </c>
      <c r="I45" s="15" t="s">
        <v>12</v>
      </c>
      <c r="J45" s="3"/>
    </row>
    <row r="46" customFormat="false" ht="15.75" hidden="false" customHeight="false" outlineLevel="0" collapsed="false">
      <c r="A46" s="13" t="s">
        <v>13</v>
      </c>
      <c r="B46" s="14" t="s">
        <v>14</v>
      </c>
      <c r="C46" s="16" t="n">
        <v>67050</v>
      </c>
      <c r="D46" s="17" t="n">
        <f aca="false">C46*16.48%</f>
        <v>11049.84</v>
      </c>
      <c r="E46" s="17" t="n">
        <f aca="false">C46+D46</f>
        <v>78099.84</v>
      </c>
      <c r="F46" s="16" t="n">
        <f aca="false">C46-500</f>
        <v>66550</v>
      </c>
      <c r="G46" s="18" t="n">
        <f aca="false">F46*16.48%</f>
        <v>10967.44</v>
      </c>
      <c r="H46" s="19" t="n">
        <f aca="false">F46+G46</f>
        <v>77517.44</v>
      </c>
      <c r="I46" s="20" t="s">
        <v>15</v>
      </c>
      <c r="J46" s="3"/>
    </row>
    <row r="47" customFormat="false" ht="15.75" hidden="false" customHeight="false" outlineLevel="0" collapsed="false">
      <c r="A47" s="13"/>
      <c r="B47" s="14" t="s">
        <v>16</v>
      </c>
      <c r="C47" s="16" t="n">
        <v>65890</v>
      </c>
      <c r="D47" s="17" t="n">
        <f aca="false">C47*16.48%</f>
        <v>10858.672</v>
      </c>
      <c r="E47" s="17" t="n">
        <f aca="false">C47+D47</f>
        <v>76748.672</v>
      </c>
      <c r="F47" s="16" t="n">
        <f aca="false">C47-500</f>
        <v>65390</v>
      </c>
      <c r="G47" s="18" t="n">
        <f aca="false">F47*16.48%</f>
        <v>10776.272</v>
      </c>
      <c r="H47" s="19" t="n">
        <f aca="false">F47+G47</f>
        <v>76166.272</v>
      </c>
      <c r="I47" s="20" t="s">
        <v>15</v>
      </c>
      <c r="J47" s="3"/>
    </row>
    <row r="48" customFormat="false" ht="25.5" hidden="false" customHeight="false" outlineLevel="0" collapsed="false">
      <c r="A48" s="13"/>
      <c r="B48" s="21" t="s">
        <v>17</v>
      </c>
      <c r="C48" s="16" t="n">
        <v>63640</v>
      </c>
      <c r="D48" s="17" t="n">
        <f aca="false">C48*16.48%</f>
        <v>10487.872</v>
      </c>
      <c r="E48" s="17" t="n">
        <f aca="false">C48+D48</f>
        <v>74127.872</v>
      </c>
      <c r="F48" s="16" t="n">
        <f aca="false">C48-500</f>
        <v>63140</v>
      </c>
      <c r="G48" s="18" t="n">
        <f aca="false">F48*16.48%</f>
        <v>10405.472</v>
      </c>
      <c r="H48" s="19" t="n">
        <f aca="false">F48+G48</f>
        <v>73545.472</v>
      </c>
      <c r="I48" s="20" t="s">
        <v>15</v>
      </c>
      <c r="J48" s="3"/>
    </row>
    <row r="49" customFormat="false" ht="25.5" hidden="false" customHeight="false" outlineLevel="0" collapsed="false">
      <c r="A49" s="13" t="s">
        <v>18</v>
      </c>
      <c r="B49" s="21" t="s">
        <v>19</v>
      </c>
      <c r="C49" s="16" t="n">
        <v>62940</v>
      </c>
      <c r="D49" s="17" t="n">
        <f aca="false">C49*16.48%</f>
        <v>10372.512</v>
      </c>
      <c r="E49" s="17" t="n">
        <f aca="false">C49+D49</f>
        <v>73312.512</v>
      </c>
      <c r="F49" s="16" t="n">
        <f aca="false">C49-500</f>
        <v>62440</v>
      </c>
      <c r="G49" s="18" t="n">
        <f aca="false">F49*16.48%</f>
        <v>10290.112</v>
      </c>
      <c r="H49" s="19" t="n">
        <f aca="false">F49+G49</f>
        <v>72730.112</v>
      </c>
      <c r="I49" s="20" t="s">
        <v>15</v>
      </c>
      <c r="J49" s="3"/>
    </row>
    <row r="50" customFormat="false" ht="15.75" hidden="false" customHeight="false" outlineLevel="0" collapsed="false">
      <c r="A50" s="13"/>
      <c r="B50" s="21" t="s">
        <v>20</v>
      </c>
      <c r="C50" s="16" t="n">
        <v>63790</v>
      </c>
      <c r="D50" s="17" t="n">
        <f aca="false">C50*16.48%</f>
        <v>10512.592</v>
      </c>
      <c r="E50" s="17" t="n">
        <f aca="false">C50+D50</f>
        <v>74302.592</v>
      </c>
      <c r="F50" s="16" t="n">
        <f aca="false">C50-500</f>
        <v>63290</v>
      </c>
      <c r="G50" s="18" t="n">
        <f aca="false">F50*16.48%</f>
        <v>10430.192</v>
      </c>
      <c r="H50" s="19" t="n">
        <f aca="false">F50+G50</f>
        <v>73720.192</v>
      </c>
      <c r="I50" s="20" t="s">
        <v>15</v>
      </c>
      <c r="J50" s="3"/>
    </row>
    <row r="51" customFormat="false" ht="25.5" hidden="false" customHeight="false" outlineLevel="0" collapsed="false">
      <c r="A51" s="13" t="s">
        <v>21</v>
      </c>
      <c r="B51" s="21" t="s">
        <v>22</v>
      </c>
      <c r="C51" s="16" t="n">
        <v>65900</v>
      </c>
      <c r="D51" s="17" t="n">
        <f aca="false">C51*16.48%</f>
        <v>10860.32</v>
      </c>
      <c r="E51" s="17" t="n">
        <f aca="false">C51+D51</f>
        <v>76760.32</v>
      </c>
      <c r="F51" s="16" t="n">
        <f aca="false">C51-500</f>
        <v>65400</v>
      </c>
      <c r="G51" s="18" t="n">
        <f aca="false">F51*16.48%</f>
        <v>10777.92</v>
      </c>
      <c r="H51" s="19" t="n">
        <f aca="false">F51+G51</f>
        <v>76177.92</v>
      </c>
      <c r="I51" s="20" t="s">
        <v>15</v>
      </c>
      <c r="J51" s="3"/>
    </row>
    <row r="52" customFormat="false" ht="15.75" hidden="false" customHeight="false" outlineLevel="0" collapsed="false">
      <c r="A52" s="13"/>
      <c r="B52" s="21" t="s">
        <v>23</v>
      </c>
      <c r="C52" s="16" t="n">
        <v>64400</v>
      </c>
      <c r="D52" s="17" t="n">
        <f aca="false">C52*16.48%</f>
        <v>10613.12</v>
      </c>
      <c r="E52" s="17" t="n">
        <f aca="false">C52+D52</f>
        <v>75013.12</v>
      </c>
      <c r="F52" s="16" t="n">
        <f aca="false">C52-500</f>
        <v>63900</v>
      </c>
      <c r="G52" s="18" t="n">
        <f aca="false">F52*16.48%</f>
        <v>10530.72</v>
      </c>
      <c r="H52" s="19" t="n">
        <f aca="false">F52+G52</f>
        <v>74430.72</v>
      </c>
      <c r="I52" s="20" t="s">
        <v>15</v>
      </c>
      <c r="J52" s="3"/>
    </row>
    <row r="53" customFormat="false" ht="15.75" hidden="false" customHeight="false" outlineLevel="0" collapsed="false">
      <c r="A53" s="13"/>
      <c r="B53" s="21" t="s">
        <v>24</v>
      </c>
      <c r="C53" s="16" t="n">
        <v>76900</v>
      </c>
      <c r="D53" s="17" t="n">
        <f aca="false">C53*16.48%</f>
        <v>12673.12</v>
      </c>
      <c r="E53" s="17" t="n">
        <f aca="false">C53+D53</f>
        <v>89573.12</v>
      </c>
      <c r="F53" s="16" t="n">
        <f aca="false">C53-500</f>
        <v>76400</v>
      </c>
      <c r="G53" s="18" t="n">
        <f aca="false">F53*16.48%</f>
        <v>12590.72</v>
      </c>
      <c r="H53" s="19" t="n">
        <f aca="false">F53+G53</f>
        <v>88990.72</v>
      </c>
      <c r="I53" s="20" t="s">
        <v>15</v>
      </c>
      <c r="J53" s="3"/>
    </row>
    <row r="54" customFormat="false" ht="15.75" hidden="false" customHeight="false" outlineLevel="0" collapsed="false">
      <c r="A54" s="13"/>
      <c r="B54" s="21" t="s">
        <v>25</v>
      </c>
      <c r="C54" s="16" t="n">
        <v>67450</v>
      </c>
      <c r="D54" s="17" t="n">
        <f aca="false">C54*16.48%</f>
        <v>11115.76</v>
      </c>
      <c r="E54" s="17" t="n">
        <f aca="false">C54+D54</f>
        <v>78565.76</v>
      </c>
      <c r="F54" s="16" t="n">
        <f aca="false">C54-500</f>
        <v>66950</v>
      </c>
      <c r="G54" s="18" t="n">
        <f aca="false">F54*16.48%</f>
        <v>11033.36</v>
      </c>
      <c r="H54" s="19" t="n">
        <f aca="false">F54+G54</f>
        <v>77983.36</v>
      </c>
      <c r="I54" s="20" t="s">
        <v>15</v>
      </c>
      <c r="J54" s="3"/>
    </row>
    <row r="55" customFormat="false" ht="15.75" hidden="false" customHeight="false" outlineLevel="0" collapsed="false">
      <c r="A55" s="13"/>
      <c r="B55" s="21" t="s">
        <v>26</v>
      </c>
      <c r="C55" s="16" t="n">
        <v>67500</v>
      </c>
      <c r="D55" s="17" t="n">
        <f aca="false">C55*16.48%</f>
        <v>11124</v>
      </c>
      <c r="E55" s="17" t="n">
        <f aca="false">C55+D55</f>
        <v>78624</v>
      </c>
      <c r="F55" s="16" t="n">
        <f aca="false">C55-500</f>
        <v>67000</v>
      </c>
      <c r="G55" s="18" t="n">
        <f aca="false">F55*16.48%</f>
        <v>11041.6</v>
      </c>
      <c r="H55" s="19" t="n">
        <f aca="false">F55+G55</f>
        <v>78041.6</v>
      </c>
      <c r="I55" s="20" t="s">
        <v>15</v>
      </c>
      <c r="J55" s="3"/>
    </row>
    <row r="56" customFormat="false" ht="38.25" hidden="false" customHeight="false" outlineLevel="0" collapsed="false">
      <c r="A56" s="13"/>
      <c r="B56" s="21" t="s">
        <v>27</v>
      </c>
      <c r="C56" s="16" t="n">
        <v>61080</v>
      </c>
      <c r="D56" s="17" t="n">
        <f aca="false">C56*16.48%</f>
        <v>10065.984</v>
      </c>
      <c r="E56" s="17" t="n">
        <f aca="false">C56+D56</f>
        <v>71145.984</v>
      </c>
      <c r="F56" s="16" t="n">
        <f aca="false">C56-500</f>
        <v>60580</v>
      </c>
      <c r="G56" s="18" t="n">
        <f aca="false">F56*16.48%</f>
        <v>9983.584</v>
      </c>
      <c r="H56" s="19" t="n">
        <f aca="false">F56+G56</f>
        <v>70563.584</v>
      </c>
      <c r="I56" s="20" t="s">
        <v>15</v>
      </c>
      <c r="J56" s="3"/>
    </row>
    <row r="57" customFormat="false" ht="38.25" hidden="false" customHeight="false" outlineLevel="0" collapsed="false">
      <c r="A57" s="13"/>
      <c r="B57" s="21" t="s">
        <v>28</v>
      </c>
      <c r="C57" s="16" t="n">
        <v>59340</v>
      </c>
      <c r="D57" s="17" t="n">
        <f aca="false">C57*16.48%</f>
        <v>9779.232</v>
      </c>
      <c r="E57" s="17" t="n">
        <f aca="false">C57+D57</f>
        <v>69119.232</v>
      </c>
      <c r="F57" s="16" t="n">
        <f aca="false">C57-500</f>
        <v>58840</v>
      </c>
      <c r="G57" s="18" t="n">
        <f aca="false">F57*16.48%</f>
        <v>9696.832</v>
      </c>
      <c r="H57" s="19" t="n">
        <f aca="false">F57+G57</f>
        <v>68536.832</v>
      </c>
      <c r="I57" s="20" t="s">
        <v>15</v>
      </c>
      <c r="J57" s="3"/>
    </row>
    <row r="58" customFormat="false" ht="15.75" hidden="false" customHeight="false" outlineLevel="0" collapsed="false">
      <c r="A58" s="13"/>
      <c r="B58" s="21" t="s">
        <v>29</v>
      </c>
      <c r="C58" s="16" t="n">
        <v>60750</v>
      </c>
      <c r="D58" s="17" t="n">
        <f aca="false">C58*16.48%</f>
        <v>10011.6</v>
      </c>
      <c r="E58" s="17" t="n">
        <f aca="false">C58+D58</f>
        <v>70761.6</v>
      </c>
      <c r="F58" s="16" t="n">
        <f aca="false">C58-500</f>
        <v>60250</v>
      </c>
      <c r="G58" s="18" t="n">
        <f aca="false">F58*16.48%</f>
        <v>9929.2</v>
      </c>
      <c r="H58" s="19" t="n">
        <f aca="false">F58+G58</f>
        <v>70179.2</v>
      </c>
      <c r="I58" s="20" t="s">
        <v>15</v>
      </c>
      <c r="J58" s="3"/>
    </row>
    <row r="59" customFormat="false" ht="15.75" hidden="false" customHeight="false" outlineLevel="0" collapsed="false">
      <c r="A59" s="13"/>
      <c r="B59" s="21" t="s">
        <v>30</v>
      </c>
      <c r="C59" s="16" t="n">
        <v>58640</v>
      </c>
      <c r="D59" s="17" t="n">
        <f aca="false">C59*16.48%</f>
        <v>9663.872</v>
      </c>
      <c r="E59" s="17" t="n">
        <f aca="false">C59+D59</f>
        <v>68303.872</v>
      </c>
      <c r="F59" s="16" t="n">
        <f aca="false">C59-500</f>
        <v>58140</v>
      </c>
      <c r="G59" s="18" t="n">
        <f aca="false">F59*16.48%</f>
        <v>9581.472</v>
      </c>
      <c r="H59" s="19" t="n">
        <f aca="false">F59+G59</f>
        <v>67721.472</v>
      </c>
      <c r="I59" s="20" t="s">
        <v>15</v>
      </c>
      <c r="J59" s="3"/>
    </row>
    <row r="60" customFormat="false" ht="16.5" hidden="false" customHeight="false" outlineLevel="0" collapsed="false">
      <c r="A60" s="26" t="s">
        <v>13</v>
      </c>
      <c r="B60" s="27" t="s">
        <v>31</v>
      </c>
      <c r="C60" s="28" t="n">
        <v>55900</v>
      </c>
      <c r="D60" s="29" t="n">
        <f aca="false">C60*16.48%</f>
        <v>9212.32</v>
      </c>
      <c r="E60" s="29" t="n">
        <f aca="false">C60+D60</f>
        <v>65112.32</v>
      </c>
      <c r="F60" s="28" t="n">
        <f aca="false">C60-500</f>
        <v>55400</v>
      </c>
      <c r="G60" s="30" t="n">
        <f aca="false">F60*16.48%</f>
        <v>9129.92</v>
      </c>
      <c r="H60" s="19" t="n">
        <f aca="false">F60+G60</f>
        <v>64529.92</v>
      </c>
      <c r="I60" s="20" t="s">
        <v>15</v>
      </c>
      <c r="J60" s="3"/>
    </row>
    <row r="61" customFormat="false" ht="13.5" hidden="false" customHeight="false" outlineLevel="0" collapsed="false">
      <c r="A61" s="31" t="s">
        <v>34</v>
      </c>
      <c r="B61" s="31"/>
      <c r="C61" s="31"/>
      <c r="D61" s="31"/>
      <c r="E61" s="31"/>
      <c r="F61" s="31"/>
      <c r="G61" s="31"/>
      <c r="H61" s="32"/>
      <c r="I61" s="32"/>
      <c r="J61" s="3"/>
    </row>
    <row r="62" customFormat="false" ht="12.75" hidden="false" customHeight="true" outlineLevel="0" collapsed="false">
      <c r="A62" s="33" t="s">
        <v>35</v>
      </c>
      <c r="B62" s="34" t="s">
        <v>36</v>
      </c>
      <c r="C62" s="35" t="s">
        <v>20</v>
      </c>
      <c r="D62" s="34" t="s">
        <v>37</v>
      </c>
      <c r="E62" s="36" t="s">
        <v>38</v>
      </c>
      <c r="F62" s="34" t="s">
        <v>39</v>
      </c>
      <c r="G62" s="37" t="s">
        <v>24</v>
      </c>
      <c r="H62" s="38"/>
      <c r="I62" s="38"/>
      <c r="J62" s="3"/>
    </row>
    <row r="63" customFormat="false" ht="12.75" hidden="false" customHeight="false" outlineLevel="0" collapsed="false">
      <c r="A63" s="33"/>
      <c r="B63" s="34"/>
      <c r="C63" s="35" t="s">
        <v>40</v>
      </c>
      <c r="D63" s="34"/>
      <c r="E63" s="36"/>
      <c r="F63" s="34"/>
      <c r="G63" s="37"/>
      <c r="H63" s="38"/>
      <c r="I63" s="38"/>
      <c r="J63" s="3"/>
    </row>
    <row r="64" customFormat="false" ht="12.75" hidden="false" customHeight="false" outlineLevel="0" collapsed="false">
      <c r="A64" s="33"/>
      <c r="B64" s="34"/>
      <c r="C64" s="35" t="s">
        <v>41</v>
      </c>
      <c r="D64" s="34"/>
      <c r="E64" s="36"/>
      <c r="F64" s="34"/>
      <c r="G64" s="37"/>
      <c r="H64" s="38"/>
      <c r="I64" s="38"/>
      <c r="J64" s="3"/>
    </row>
    <row r="65" customFormat="false" ht="12.75" hidden="false" customHeight="true" outlineLevel="0" collapsed="false">
      <c r="A65" s="39" t="s">
        <v>42</v>
      </c>
      <c r="B65" s="40" t="n">
        <v>59700</v>
      </c>
      <c r="C65" s="40" t="n">
        <v>58400</v>
      </c>
      <c r="D65" s="41" t="n">
        <v>57500</v>
      </c>
      <c r="E65" s="42" t="n">
        <v>60100</v>
      </c>
      <c r="F65" s="42" t="n">
        <v>60500</v>
      </c>
      <c r="G65" s="43" t="n">
        <v>66500</v>
      </c>
      <c r="H65" s="38"/>
      <c r="I65" s="38"/>
      <c r="J65" s="3"/>
    </row>
    <row r="66" customFormat="false" ht="12.75" hidden="false" customHeight="true" outlineLevel="0" collapsed="false">
      <c r="A66" s="39"/>
      <c r="B66" s="40"/>
      <c r="C66" s="40"/>
      <c r="D66" s="40"/>
      <c r="E66" s="40"/>
      <c r="F66" s="40"/>
      <c r="G66" s="43"/>
      <c r="H66" s="38"/>
      <c r="I66" s="38"/>
      <c r="J66" s="3"/>
    </row>
    <row r="67" customFormat="false" ht="1.5" hidden="false" customHeight="true" outlineLevel="0" collapsed="false">
      <c r="A67" s="39"/>
      <c r="B67" s="40"/>
      <c r="C67" s="40"/>
      <c r="D67" s="40"/>
      <c r="E67" s="42"/>
      <c r="F67" s="42"/>
      <c r="G67" s="43"/>
      <c r="H67" s="38"/>
      <c r="I67" s="38"/>
      <c r="J67" s="3"/>
    </row>
    <row r="68" customFormat="false" ht="15" hidden="false" customHeight="false" outlineLevel="0" collapsed="false">
      <c r="A68" s="44" t="s">
        <v>43</v>
      </c>
      <c r="B68" s="44"/>
      <c r="C68" s="3"/>
      <c r="D68" s="3"/>
      <c r="E68" s="45" t="s">
        <v>44</v>
      </c>
      <c r="F68" s="45"/>
      <c r="G68" s="45"/>
      <c r="H68" s="45"/>
      <c r="I68" s="46"/>
      <c r="J68" s="3"/>
    </row>
    <row r="69" customFormat="false" ht="12.75" hidden="false" customHeight="false" outlineLevel="0" collapsed="false">
      <c r="A69" s="47" t="s">
        <v>45</v>
      </c>
      <c r="B69" s="48"/>
      <c r="C69" s="3"/>
      <c r="D69" s="3"/>
      <c r="E69" s="45" t="s">
        <v>46</v>
      </c>
      <c r="F69" s="45" t="s">
        <v>47</v>
      </c>
      <c r="G69" s="45" t="s">
        <v>46</v>
      </c>
      <c r="H69" s="45" t="s">
        <v>47</v>
      </c>
      <c r="I69" s="3"/>
      <c r="J69" s="3"/>
    </row>
    <row r="70" customFormat="false" ht="12.75" hidden="false" customHeight="false" outlineLevel="0" collapsed="false">
      <c r="A70" s="47" t="s">
        <v>48</v>
      </c>
      <c r="B70" s="48"/>
      <c r="C70" s="3"/>
      <c r="D70" s="3"/>
      <c r="E70" s="45" t="s">
        <v>49</v>
      </c>
      <c r="F70" s="45" t="n">
        <v>300</v>
      </c>
      <c r="G70" s="45" t="s">
        <v>50</v>
      </c>
      <c r="H70" s="45" t="n">
        <v>700</v>
      </c>
      <c r="I70" s="3"/>
      <c r="J70" s="3"/>
    </row>
    <row r="71" customFormat="false" ht="12.75" hidden="false" customHeight="false" outlineLevel="0" collapsed="false">
      <c r="A71" s="47" t="s">
        <v>51</v>
      </c>
      <c r="B71" s="48"/>
      <c r="C71" s="3"/>
      <c r="D71" s="3"/>
      <c r="E71" s="45" t="s">
        <v>52</v>
      </c>
      <c r="F71" s="45" t="n">
        <v>400</v>
      </c>
      <c r="G71" s="45" t="s">
        <v>53</v>
      </c>
      <c r="H71" s="45" t="n">
        <v>800</v>
      </c>
      <c r="I71" s="3"/>
      <c r="J71" s="3"/>
    </row>
    <row r="72" customFormat="false" ht="12.75" hidden="false" customHeight="false" outlineLevel="0" collapsed="false">
      <c r="A72" s="47" t="s">
        <v>54</v>
      </c>
      <c r="B72" s="48"/>
      <c r="C72" s="3"/>
      <c r="D72" s="3"/>
      <c r="E72" s="45" t="s">
        <v>55</v>
      </c>
      <c r="F72" s="45" t="n">
        <v>500</v>
      </c>
      <c r="G72" s="49" t="s">
        <v>56</v>
      </c>
      <c r="H72" s="49" t="n">
        <v>900</v>
      </c>
      <c r="I72" s="3"/>
      <c r="J72" s="3"/>
    </row>
    <row r="73" customFormat="false" ht="12.75" hidden="false" customHeight="false" outlineLevel="0" collapsed="false">
      <c r="A73" s="47" t="s">
        <v>57</v>
      </c>
      <c r="B73" s="50"/>
      <c r="C73" s="3"/>
      <c r="D73" s="3"/>
      <c r="E73" s="45" t="s">
        <v>58</v>
      </c>
      <c r="F73" s="45" t="n">
        <v>600</v>
      </c>
      <c r="G73" s="51"/>
      <c r="H73" s="14"/>
      <c r="I73" s="3"/>
      <c r="J73" s="3"/>
    </row>
  </sheetData>
  <mergeCells count="30">
    <mergeCell ref="A1:H1"/>
    <mergeCell ref="A2:H2"/>
    <mergeCell ref="A3:H3"/>
    <mergeCell ref="A4:H4"/>
    <mergeCell ref="A5:H5"/>
    <mergeCell ref="C6:E6"/>
    <mergeCell ref="F6:H6"/>
    <mergeCell ref="A23:H24"/>
    <mergeCell ref="C25:E25"/>
    <mergeCell ref="F25:H25"/>
    <mergeCell ref="A42:H43"/>
    <mergeCell ref="C44:E44"/>
    <mergeCell ref="F44:H44"/>
    <mergeCell ref="A61:G61"/>
    <mergeCell ref="H61:I61"/>
    <mergeCell ref="A62:A64"/>
    <mergeCell ref="B62:B64"/>
    <mergeCell ref="D62:D64"/>
    <mergeCell ref="E62:E64"/>
    <mergeCell ref="F62:F64"/>
    <mergeCell ref="G62:G64"/>
    <mergeCell ref="A65:A67"/>
    <mergeCell ref="B65:B67"/>
    <mergeCell ref="C65:C67"/>
    <mergeCell ref="D65:D67"/>
    <mergeCell ref="E65:E67"/>
    <mergeCell ref="F65:F67"/>
    <mergeCell ref="G65:G67"/>
    <mergeCell ref="A68:B68"/>
    <mergeCell ref="E68:H68"/>
  </mergeCells>
  <printOptions headings="false" gridLines="false" gridLinesSet="true" horizontalCentered="false" verticalCentered="false"/>
  <pageMargins left="0.279861111111111" right="0.170138888888889" top="0.259722222222222" bottom="0.27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6:28:50Z</dcterms:created>
  <dc:creator>nikunj_gandhi</dc:creator>
  <dc:description/>
  <dc:language>en-US</dc:language>
  <cp:lastModifiedBy>Info</cp:lastModifiedBy>
  <cp:lastPrinted>2007-03-01T11:19:09Z</cp:lastPrinted>
  <dcterms:modified xsi:type="dcterms:W3CDTF">2007-03-21T10:46:04Z</dcterms:modified>
  <cp:revision>0</cp:revision>
  <dc:subject/>
  <dc:title/>
</cp:coreProperties>
</file>