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DADRA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6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01.11.2005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SANGLI           -  6</t>
  </si>
  <si>
    <t xml:space="preserve">SATARA        -    5</t>
  </si>
  <si>
    <t xml:space="preserve">SOLAPUR       - 6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5800</v>
      </c>
      <c r="C10" s="14" t="n">
        <v>400</v>
      </c>
      <c r="D10" s="14" t="n">
        <v>2600</v>
      </c>
      <c r="E10" s="14" t="n">
        <f aca="false">(B10-C10-D10)*16.32%</f>
        <v>8616.96</v>
      </c>
      <c r="F10" s="14" t="n">
        <v>2276</v>
      </c>
      <c r="G10" s="14" t="n">
        <f aca="false">(+B10+E10-C10-D10)+F10</f>
        <v>63692.96</v>
      </c>
      <c r="H10" s="14" t="n">
        <f aca="false">(B10-D10)+(B10-D10)*16.32%+F10</f>
        <v>64158.24</v>
      </c>
      <c r="J10" s="2"/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2600</v>
      </c>
      <c r="E11" s="14" t="n">
        <f aca="false">(B11-C11-D11)*16.32%</f>
        <v>8780.16</v>
      </c>
      <c r="F11" s="14" t="n">
        <v>2276</v>
      </c>
      <c r="G11" s="14" t="n">
        <f aca="false">(+B11+E11-C11-D11)+F11</f>
        <v>64856.16</v>
      </c>
      <c r="H11" s="14" t="n">
        <f aca="false">(B11-D11)+(B11-D11)*16.32%+F11</f>
        <v>65321.44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1200</v>
      </c>
      <c r="E12" s="14" t="n">
        <f aca="false">(B12-C12-D12)*16.32%</f>
        <v>8600.64</v>
      </c>
      <c r="F12" s="14" t="n">
        <v>2276</v>
      </c>
      <c r="G12" s="14" t="n">
        <f aca="false">(+B12+E12-C12-D12)+F12</f>
        <v>63576.64</v>
      </c>
      <c r="H12" s="14" t="n">
        <f aca="false">(B12-D12)+(B12-D12)*16.32%+F12</f>
        <v>64041.92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1200</v>
      </c>
      <c r="E13" s="14" t="n">
        <f aca="false">(B13-C13-D13)*16.32%</f>
        <v>8600.64</v>
      </c>
      <c r="F13" s="14" t="n">
        <v>2276</v>
      </c>
      <c r="G13" s="14" t="n">
        <f aca="false">(+B13+E13-C13-D13)+F13</f>
        <v>63576.64</v>
      </c>
      <c r="H13" s="14" t="n">
        <f aca="false">(B13-D13)+(B13-D13)*16.32%+F13</f>
        <v>64041.92</v>
      </c>
      <c r="J13" s="2"/>
    </row>
    <row r="14" customFormat="false" ht="14.25" hidden="false" customHeight="false" outlineLevel="0" collapsed="false">
      <c r="A14" s="13" t="s">
        <v>22</v>
      </c>
      <c r="B14" s="14" t="n">
        <v>58050</v>
      </c>
      <c r="C14" s="14" t="n">
        <v>400</v>
      </c>
      <c r="D14" s="14" t="n">
        <v>2450</v>
      </c>
      <c r="E14" s="14" t="n">
        <f aca="false">(B14-C14-D14)*16.32%</f>
        <v>9008.64</v>
      </c>
      <c r="F14" s="14" t="n">
        <v>2276</v>
      </c>
      <c r="G14" s="14" t="n">
        <f aca="false">(+B14+E14-C14-D14)+F14</f>
        <v>66484.64</v>
      </c>
      <c r="H14" s="14" t="n">
        <f aca="false">(B14-D14)+(B14-D14)*16.32%+F14</f>
        <v>66949.92</v>
      </c>
      <c r="J14" s="2"/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1300</v>
      </c>
      <c r="E15" s="14" t="n">
        <f aca="false">(B15-C15-D15)*16.32%</f>
        <v>8445.6</v>
      </c>
      <c r="F15" s="14" t="n">
        <v>2276</v>
      </c>
      <c r="G15" s="14" t="n">
        <f aca="false">(+B15+E15-C15-D15)+F15</f>
        <v>62471.6</v>
      </c>
      <c r="H15" s="14" t="n">
        <f aca="false">(B15-D15)+(B15-D15)*16.32%+F15</f>
        <v>62936.88</v>
      </c>
      <c r="J15" s="2"/>
    </row>
    <row r="16" customFormat="false" ht="14.25" hidden="false" customHeight="false" outlineLevel="0" collapsed="false">
      <c r="A16" s="13" t="s">
        <v>24</v>
      </c>
      <c r="B16" s="14" t="n">
        <v>55950</v>
      </c>
      <c r="C16" s="14" t="n">
        <v>400</v>
      </c>
      <c r="D16" s="14" t="n">
        <v>1750</v>
      </c>
      <c r="E16" s="14" t="n">
        <f aca="false">(B16-C16-D16)*16.32%</f>
        <v>8780.16</v>
      </c>
      <c r="F16" s="14" t="n">
        <v>2276</v>
      </c>
      <c r="G16" s="14" t="n">
        <f aca="false">(+B16+E16-C16-D16)+F16</f>
        <v>64856.16</v>
      </c>
      <c r="H16" s="14" t="n">
        <f aca="false">(B16-D16)+(B16-D16)*16.32%+F16</f>
        <v>65321.44</v>
      </c>
      <c r="J16" s="2"/>
    </row>
    <row r="17" customFormat="false" ht="14.25" hidden="false" customHeight="false" outlineLevel="0" collapsed="false">
      <c r="A17" s="13" t="s">
        <v>25</v>
      </c>
      <c r="B17" s="14" t="n">
        <v>55650</v>
      </c>
      <c r="C17" s="14" t="n">
        <v>400</v>
      </c>
      <c r="D17" s="14" t="n">
        <v>1950</v>
      </c>
      <c r="E17" s="14" t="n">
        <f aca="false">(B17-C17-D17)*16.32%</f>
        <v>8698.56</v>
      </c>
      <c r="F17" s="14" t="n">
        <v>2276</v>
      </c>
      <c r="G17" s="14" t="n">
        <f aca="false">(+B17+E17-C17-D17)+F17</f>
        <v>64274.56</v>
      </c>
      <c r="H17" s="14" t="n">
        <f aca="false">(B17-D17)+(B17-D17)*16.32%+F17</f>
        <v>64739.84</v>
      </c>
      <c r="J17" s="2"/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1200</v>
      </c>
      <c r="E18" s="14" t="n">
        <f aca="false">(B18-C18-D18)*16.32%</f>
        <v>8600.64</v>
      </c>
      <c r="F18" s="14" t="n">
        <v>2276</v>
      </c>
      <c r="G18" s="14" t="n">
        <f aca="false">(+B18+E18-C18-D18)+F18</f>
        <v>63576.64</v>
      </c>
      <c r="H18" s="14" t="n">
        <f aca="false">(B18-D18)+(B18-D18)*16.32%+F18</f>
        <v>64041.92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4150</v>
      </c>
      <c r="C19" s="14" t="n">
        <v>400</v>
      </c>
      <c r="D19" s="14" t="n">
        <v>1750</v>
      </c>
      <c r="E19" s="14" t="n">
        <f aca="false">(B19-C19-D19)*16.32%</f>
        <v>8486.4</v>
      </c>
      <c r="F19" s="14" t="n">
        <v>2276</v>
      </c>
      <c r="G19" s="14" t="n">
        <f aca="false">(+B19+E19-C19-D19)+F19</f>
        <v>62762.4</v>
      </c>
      <c r="H19" s="14" t="n">
        <f aca="false">(B19-D19)+(B19-D19)*16.32%+F19</f>
        <v>63227.68</v>
      </c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1800</v>
      </c>
      <c r="E20" s="14" t="n">
        <f aca="false">(B20-C20-D20)*16.32%</f>
        <v>8739.36</v>
      </c>
      <c r="F20" s="14" t="n">
        <v>2276</v>
      </c>
      <c r="G20" s="14" t="n">
        <f aca="false">(+B20+E20-C20-D20)+F20</f>
        <v>64565.36</v>
      </c>
      <c r="H20" s="14" t="n">
        <f aca="false">(B20-D20)+(B20-D20)*16.32%+F20</f>
        <v>65030.64</v>
      </c>
      <c r="J20" s="2"/>
    </row>
    <row r="21" customFormat="false" ht="14.25" hidden="false" customHeight="false" outlineLevel="0" collapsed="false">
      <c r="A21" s="13" t="s">
        <v>29</v>
      </c>
      <c r="B21" s="14" t="n">
        <v>55750</v>
      </c>
      <c r="C21" s="14" t="n">
        <v>400</v>
      </c>
      <c r="D21" s="14" t="n">
        <v>1800</v>
      </c>
      <c r="E21" s="14" t="n">
        <f aca="false">(B21-C21-D21)*16.32%</f>
        <v>8739.36</v>
      </c>
      <c r="F21" s="14" t="n">
        <v>2276</v>
      </c>
      <c r="G21" s="14" t="n">
        <f aca="false">(+B21+E21-C21-D21)+F21</f>
        <v>64565.36</v>
      </c>
      <c r="H21" s="14" t="n">
        <f aca="false">(B21-D21)+(B21-D21)*16.32%+F21</f>
        <v>65030.64</v>
      </c>
      <c r="J21" s="2"/>
    </row>
    <row r="22" customFormat="false" ht="14.25" hidden="false" customHeight="fals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14" t="n">
        <v>2276</v>
      </c>
      <c r="G22" s="14" t="n">
        <f aca="false">(+B22+E22-C22-D22)+F22</f>
        <v>59447.28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14" t="n">
        <v>2276</v>
      </c>
      <c r="G23" s="14" t="n">
        <f aca="false">(+B23+E23-C23-D23)+F23</f>
        <v>56539.28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62100</v>
      </c>
      <c r="C25" s="14" t="n">
        <v>400</v>
      </c>
      <c r="D25" s="14" t="n">
        <v>1850</v>
      </c>
      <c r="E25" s="14" t="n">
        <f aca="false">(B25-C25-D25)*16.32%</f>
        <v>9767.52</v>
      </c>
      <c r="F25" s="14" t="n">
        <v>2276</v>
      </c>
      <c r="G25" s="14" t="n">
        <f aca="false">(+B25+E25-C25-D25)+F25</f>
        <v>71893.52</v>
      </c>
      <c r="H25" s="14" t="n">
        <f aca="false">(B25-D25)+(B25-D25)*16.32%+F25</f>
        <v>72358.8</v>
      </c>
      <c r="J25" s="2"/>
    </row>
    <row r="26" customFormat="false" ht="14.25" hidden="false" customHeight="false" outlineLevel="0" collapsed="false">
      <c r="A26" s="13" t="s">
        <v>35</v>
      </c>
      <c r="B26" s="14" t="n">
        <v>61300</v>
      </c>
      <c r="C26" s="14" t="n">
        <v>400</v>
      </c>
      <c r="D26" s="14" t="n">
        <v>2250</v>
      </c>
      <c r="E26" s="14" t="n">
        <f aca="false">(B26-C26-D26)*16.32%</f>
        <v>9571.68</v>
      </c>
      <c r="F26" s="14" t="n">
        <v>2276</v>
      </c>
      <c r="G26" s="14" t="n">
        <f aca="false">(+B26+E26-C26-D26)+F26</f>
        <v>70497.68</v>
      </c>
      <c r="H26" s="14" t="n">
        <f aca="false">(B26-D26)+(B26-D26)*16.32%+F26</f>
        <v>70962.96</v>
      </c>
      <c r="J26" s="2"/>
    </row>
    <row r="27" customFormat="false" ht="14.25" hidden="false" customHeight="false" outlineLevel="0" collapsed="false">
      <c r="A27" s="13" t="s">
        <v>36</v>
      </c>
      <c r="B27" s="14" t="n">
        <v>61300</v>
      </c>
      <c r="C27" s="14" t="n">
        <v>400</v>
      </c>
      <c r="D27" s="14" t="n">
        <v>2250</v>
      </c>
      <c r="E27" s="14" t="n">
        <f aca="false">(B27-C27-D27)*16.32%</f>
        <v>9571.68</v>
      </c>
      <c r="F27" s="14" t="n">
        <v>2276</v>
      </c>
      <c r="G27" s="14" t="n">
        <f aca="false">(+B27+E27-C27-D27)+F27</f>
        <v>70497.68</v>
      </c>
      <c r="H27" s="14" t="n">
        <f aca="false">(B27-D27)+(B27-D27)*16.32%+F27</f>
        <v>70962.96</v>
      </c>
      <c r="J27" s="2"/>
    </row>
    <row r="28" customFormat="false" ht="14.25" hidden="false" customHeight="false" outlineLevel="0" collapsed="false">
      <c r="A28" s="13" t="s">
        <v>37</v>
      </c>
      <c r="B28" s="14" t="n">
        <v>62700</v>
      </c>
      <c r="C28" s="14" t="n">
        <v>400</v>
      </c>
      <c r="D28" s="14" t="n">
        <v>2250</v>
      </c>
      <c r="E28" s="14" t="n">
        <f aca="false">(B28-C28-D28)*16.32%</f>
        <v>9800.16</v>
      </c>
      <c r="F28" s="14" t="n">
        <v>2276</v>
      </c>
      <c r="G28" s="14" t="n">
        <f aca="false">(+B28+E28-C28-D28)+F28</f>
        <v>72126.16</v>
      </c>
      <c r="H28" s="14" t="n">
        <f aca="false">(B28-D28)+(B28-D28)*16.32%+F28</f>
        <v>72591.44</v>
      </c>
      <c r="J28" s="2"/>
    </row>
    <row r="29" customFormat="false" ht="14.25" hidden="false" customHeight="false" outlineLevel="0" collapsed="false">
      <c r="A29" s="13" t="s">
        <v>38</v>
      </c>
      <c r="B29" s="14" t="n">
        <v>63600</v>
      </c>
      <c r="C29" s="14" t="n">
        <v>400</v>
      </c>
      <c r="D29" s="14" t="n">
        <v>2250</v>
      </c>
      <c r="E29" s="14" t="n">
        <f aca="false">(B29-C29-D29)*16.32%</f>
        <v>9947.04</v>
      </c>
      <c r="F29" s="14" t="n">
        <v>2276</v>
      </c>
      <c r="G29" s="14" t="n">
        <f aca="false">(+B29+E29-C29-D29)+F29</f>
        <v>73173.04</v>
      </c>
      <c r="H29" s="14" t="n">
        <f aca="false">(B29-D29)+(B29-D29)*16.32%+F29</f>
        <v>73638.32</v>
      </c>
      <c r="J29" s="2"/>
    </row>
    <row r="30" customFormat="false" ht="14.25" hidden="false" customHeight="false" outlineLevel="0" collapsed="false">
      <c r="A30" s="13" t="s">
        <v>39</v>
      </c>
      <c r="B30" s="14" t="n">
        <v>63700</v>
      </c>
      <c r="C30" s="14" t="n">
        <v>400</v>
      </c>
      <c r="D30" s="14" t="n">
        <v>2250</v>
      </c>
      <c r="E30" s="14" t="n">
        <f aca="false">(B30-C30-D30)*16.32%</f>
        <v>9963.36</v>
      </c>
      <c r="F30" s="14" t="n">
        <v>2276</v>
      </c>
      <c r="G30" s="14" t="n">
        <f aca="false">(+B30+E30-C30-D30)+F30</f>
        <v>73289.36</v>
      </c>
      <c r="H30" s="14" t="n">
        <f aca="false">(B30-D30)+(B30-D30)*16.32%+F30</f>
        <v>73754.64</v>
      </c>
      <c r="J30" s="2"/>
    </row>
    <row r="31" customFormat="false" ht="14.25" hidden="false" customHeight="false" outlineLevel="0" collapsed="false">
      <c r="A31" s="13" t="s">
        <v>40</v>
      </c>
      <c r="B31" s="14" t="n">
        <v>61000</v>
      </c>
      <c r="C31" s="14" t="n">
        <v>400</v>
      </c>
      <c r="D31" s="14" t="n">
        <v>2250</v>
      </c>
      <c r="E31" s="14" t="n">
        <f aca="false">(B31-C31-D31)*16.32%</f>
        <v>9522.72</v>
      </c>
      <c r="F31" s="14" t="n">
        <v>2276</v>
      </c>
      <c r="G31" s="14" t="n">
        <f aca="false">(+B31+E31-C31-D31)+F31</f>
        <v>70148.72</v>
      </c>
      <c r="H31" s="14" t="n">
        <f aca="false">(B31-D31)+(B31-D31)*16.32%+F31</f>
        <v>70614</v>
      </c>
      <c r="J31" s="2"/>
    </row>
    <row r="32" customFormat="false" ht="14.25" hidden="false" customHeight="false" outlineLevel="0" collapsed="false">
      <c r="A32" s="13" t="s">
        <v>41</v>
      </c>
      <c r="B32" s="14" t="n">
        <v>57300</v>
      </c>
      <c r="C32" s="14" t="n">
        <v>0</v>
      </c>
      <c r="D32" s="14" t="n">
        <v>0</v>
      </c>
      <c r="E32" s="14" t="n">
        <f aca="false">(B32-C32-D32)*16.32%</f>
        <v>9351.36</v>
      </c>
      <c r="F32" s="14" t="n">
        <v>2276</v>
      </c>
      <c r="G32" s="14" t="n">
        <f aca="false">(+B32+E32-C32-D32)+F32</f>
        <v>68927.36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14" t="n">
        <f aca="false">(B33-C33-D33)*16.32%</f>
        <v>8861.76</v>
      </c>
      <c r="F33" s="14" t="n">
        <v>2276</v>
      </c>
      <c r="G33" s="14" t="n">
        <f aca="false">(+B33+E33-C33-D33)+F33</f>
        <v>65437.76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65000</v>
      </c>
      <c r="C35" s="14" t="n">
        <v>400</v>
      </c>
      <c r="D35" s="14" t="n">
        <v>2250</v>
      </c>
      <c r="E35" s="14" t="n">
        <f aca="false">(B35-C35-D35)*16.32%</f>
        <v>10175.52</v>
      </c>
      <c r="F35" s="14" t="n">
        <v>2276</v>
      </c>
      <c r="G35" s="14" t="n">
        <f aca="false">(+B35+E35-C35-D35)+F35</f>
        <v>74801.52</v>
      </c>
      <c r="H35" s="14" t="n">
        <f aca="false">(B35-D35)+(B35-D35)*16.32%+F35</f>
        <v>75266.8</v>
      </c>
      <c r="J35" s="2"/>
    </row>
    <row r="36" customFormat="false" ht="14.25" hidden="false" customHeight="false" outlineLevel="0" collapsed="false">
      <c r="A36" s="13" t="s">
        <v>45</v>
      </c>
      <c r="B36" s="14" t="n">
        <v>63700</v>
      </c>
      <c r="C36" s="14" t="n">
        <v>400</v>
      </c>
      <c r="D36" s="14" t="n">
        <v>2250</v>
      </c>
      <c r="E36" s="14" t="n">
        <f aca="false">(B36-C36-D36)*16.32%</f>
        <v>9963.36</v>
      </c>
      <c r="F36" s="14" t="n">
        <v>2276</v>
      </c>
      <c r="G36" s="14" t="n">
        <f aca="false">(+B36+E36-C36-D36)+F36</f>
        <v>73289.36</v>
      </c>
      <c r="H36" s="14" t="n">
        <f aca="false">(B36-D36)+(B36-D36)*16.32%+F36</f>
        <v>73754.64</v>
      </c>
      <c r="J36" s="2"/>
    </row>
    <row r="37" customFormat="false" ht="14.25" hidden="false" customHeight="false" outlineLevel="0" collapsed="false">
      <c r="A37" s="13" t="s">
        <v>46</v>
      </c>
      <c r="B37" s="14" t="n">
        <v>62350</v>
      </c>
      <c r="C37" s="14" t="n">
        <v>400</v>
      </c>
      <c r="D37" s="14" t="n">
        <v>2250</v>
      </c>
      <c r="E37" s="14" t="n">
        <f aca="false">(B37-C37-D37)*16.32%</f>
        <v>9743.04</v>
      </c>
      <c r="F37" s="14" t="n">
        <v>2276</v>
      </c>
      <c r="G37" s="14" t="n">
        <f aca="false">(+B37+E37-C37-D37)+F37</f>
        <v>71719.04</v>
      </c>
      <c r="H37" s="14" t="n">
        <f aca="false">(B37-D37)+(B37-D37)*16.32%+F37</f>
        <v>72184.32</v>
      </c>
      <c r="J37" s="2"/>
    </row>
    <row r="38" customFormat="false" ht="14.25" hidden="false" customHeight="fals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14" t="n">
        <f aca="false">(B38-C38-D38)*16.32%</f>
        <v>12231.84</v>
      </c>
      <c r="F38" s="14" t="n">
        <v>2276</v>
      </c>
      <c r="G38" s="14" t="n">
        <f aca="false">(+B38+E38-C38-D38)+F38</f>
        <v>89457.84</v>
      </c>
      <c r="H38" s="14" t="n">
        <f aca="false">(B38-D38)+(B38-D38)*16.32%+F38</f>
        <v>89923.12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1850</v>
      </c>
      <c r="E40" s="14" t="n">
        <f aca="false">(B40-C40-D40)*16.32%</f>
        <v>8869.92</v>
      </c>
      <c r="F40" s="14" t="n">
        <v>2276</v>
      </c>
      <c r="G40" s="14" t="n">
        <f aca="false">(+B40+E40-C40-D40)+F40</f>
        <v>65495.92</v>
      </c>
      <c r="H40" s="14" t="n">
        <f aca="false">(B40-D40)+(B40-D40)*16.32%+F40</f>
        <v>65961.2</v>
      </c>
      <c r="J40" s="2"/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1850</v>
      </c>
      <c r="E41" s="14" t="n">
        <f aca="false">(B41-C41-D41)*16.32%</f>
        <v>8902.56</v>
      </c>
      <c r="F41" s="14" t="n">
        <v>2276</v>
      </c>
      <c r="G41" s="14" t="n">
        <f aca="false">(+B41+E41-C41-D41)+F41</f>
        <v>65728.56</v>
      </c>
      <c r="H41" s="14" t="n">
        <f aca="false">(B41-D41)+(B41-D41)*16.32%+F41</f>
        <v>66193.84</v>
      </c>
      <c r="J41" s="2"/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1850</v>
      </c>
      <c r="E42" s="14" t="n">
        <f aca="false">(B42-C42-D42)*16.32%</f>
        <v>9147.36</v>
      </c>
      <c r="F42" s="14" t="n">
        <v>2276</v>
      </c>
      <c r="G42" s="14" t="n">
        <f aca="false">(+B42+E42-C42-D42)+F42</f>
        <v>67473.36</v>
      </c>
      <c r="H42" s="14" t="n">
        <f aca="false">(B42-D42)+(B42-D42)*16.32%+F42</f>
        <v>67938.64</v>
      </c>
      <c r="J42" s="2"/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1900</v>
      </c>
      <c r="E43" s="14" t="n">
        <f aca="false">(B43-C43-D43)*16.32%</f>
        <v>9163.68</v>
      </c>
      <c r="F43" s="14" t="n">
        <v>2276</v>
      </c>
      <c r="G43" s="14" t="n">
        <f aca="false">(+B43+E43-C43-D43)+F43</f>
        <v>67589.68</v>
      </c>
      <c r="H43" s="14" t="n">
        <f aca="false">(B43-D43)+(B43-D43)*16.32%+F43</f>
        <v>68054.96</v>
      </c>
      <c r="J43" s="2"/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1600</v>
      </c>
      <c r="E44" s="14" t="n">
        <f aca="false">(B44-C44-D44)*16.32%</f>
        <v>9090.24</v>
      </c>
      <c r="F44" s="14" t="n">
        <v>2276</v>
      </c>
      <c r="G44" s="14" t="n">
        <f aca="false">(+B44+E44-C44-D44)+F44</f>
        <v>67066.24</v>
      </c>
      <c r="H44" s="14" t="n">
        <f aca="false">(B44-D44)+(B44-D44)*16.32%+F44</f>
        <v>67531.52</v>
      </c>
      <c r="J44" s="2"/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14" t="n">
        <v>2276</v>
      </c>
      <c r="G45" s="14" t="n">
        <f aca="false">(+B45+E45-C45-D45)+F45</f>
        <v>62297.12</v>
      </c>
      <c r="H45" s="14" t="n">
        <v>0</v>
      </c>
      <c r="J45" s="2"/>
    </row>
    <row r="46" customFormat="false" ht="14.25" hidden="false" customHeight="fals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14" t="n">
        <v>2276</v>
      </c>
      <c r="G46" s="14" t="n">
        <f aca="false">(+B46+E46-C46-D46)+F46</f>
        <v>59389.12</v>
      </c>
      <c r="H46" s="14" t="n">
        <v>0</v>
      </c>
      <c r="J46" s="2"/>
    </row>
    <row r="47" customFormat="false" ht="18" hidden="false" customHeight="tru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  <c r="J47" s="2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1"/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4.25" hidden="false" customHeight="false" outlineLevel="0" collapsed="false">
      <c r="A50" s="13" t="s">
        <v>70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  <c r="J50" s="2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5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2" t="s">
        <v>84</v>
      </c>
      <c r="B65" s="5"/>
      <c r="C65" s="2"/>
      <c r="D65" s="2"/>
      <c r="E65" s="2"/>
      <c r="F65" s="2"/>
      <c r="G65" s="2"/>
      <c r="H65" s="2"/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 t="s">
        <v>33</v>
      </c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">
        <v>85</v>
      </c>
      <c r="B4" s="35"/>
      <c r="C4" s="35"/>
      <c r="D4" s="35"/>
      <c r="E4" s="35"/>
      <c r="F4" s="35"/>
      <c r="G4" s="35"/>
      <c r="H4" s="35"/>
      <c r="I4" s="35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6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5800</v>
      </c>
      <c r="C10" s="14" t="n">
        <v>400</v>
      </c>
      <c r="D10" s="14" t="n">
        <v>2600</v>
      </c>
      <c r="E10" s="14" t="n">
        <f aca="false">(B10-C10-D10)*16.32%</f>
        <v>8616.96</v>
      </c>
      <c r="F10" s="14" t="n">
        <v>2302</v>
      </c>
      <c r="G10" s="14" t="n">
        <f aca="false">(+B10+E10-C10-D10)+F10</f>
        <v>63718.96</v>
      </c>
      <c r="H10" s="14" t="n">
        <f aca="false">(B10-D10)+(B10-D10)*16.32%+F10</f>
        <v>64184.24</v>
      </c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2600</v>
      </c>
      <c r="E11" s="14" t="n">
        <f aca="false">(B11-C11-D11)*16.32%</f>
        <v>8780.16</v>
      </c>
      <c r="F11" s="14" t="n">
        <v>2302</v>
      </c>
      <c r="G11" s="14" t="n">
        <f aca="false">(+B11+E11-C11-D11)+F11</f>
        <v>64882.16</v>
      </c>
      <c r="H11" s="14" t="n">
        <f aca="false">(B11-D11)+(B11-D11)*16.32%+F11</f>
        <v>65347.44</v>
      </c>
    </row>
    <row r="12" customFormat="fals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1200</v>
      </c>
      <c r="E12" s="14" t="n">
        <f aca="false">(B12-C12-D12)*16.32%</f>
        <v>8600.64</v>
      </c>
      <c r="F12" s="14" t="n">
        <v>2302</v>
      </c>
      <c r="G12" s="14" t="n">
        <f aca="false">(+B12+E12-C12-D12)+F12</f>
        <v>63602.64</v>
      </c>
      <c r="H12" s="14" t="n">
        <f aca="false">(B12-D12)+(B12-D12)*16.32%+F12</f>
        <v>64067.92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1200</v>
      </c>
      <c r="E13" s="14" t="n">
        <f aca="false">(B13-C13-D13)*16.32%</f>
        <v>8600.64</v>
      </c>
      <c r="F13" s="14" t="n">
        <v>2302</v>
      </c>
      <c r="G13" s="14" t="n">
        <f aca="false">(+B13+E13-C13-D13)+F13</f>
        <v>63602.64</v>
      </c>
      <c r="H13" s="14" t="n">
        <f aca="false">(B13-D13)+(B13-D13)*16.32%+F13</f>
        <v>64067.92</v>
      </c>
    </row>
    <row r="14" customFormat="false" ht="14.25" hidden="false" customHeight="false" outlineLevel="0" collapsed="false">
      <c r="A14" s="13" t="s">
        <v>87</v>
      </c>
      <c r="B14" s="14" t="n">
        <v>58050</v>
      </c>
      <c r="C14" s="14" t="n">
        <v>400</v>
      </c>
      <c r="D14" s="14" t="n">
        <v>2450</v>
      </c>
      <c r="E14" s="14" t="n">
        <f aca="false">(B14-C14-D14)*16.32%</f>
        <v>9008.64</v>
      </c>
      <c r="F14" s="14" t="n">
        <v>2302</v>
      </c>
      <c r="G14" s="14" t="n">
        <f aca="false">(+B14+E14-C14-D14)+F14</f>
        <v>66510.64</v>
      </c>
      <c r="H14" s="14" t="n">
        <f aca="false">(B14-D14)+(B14-D14)*16.32%+F14</f>
        <v>66975.92</v>
      </c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1300</v>
      </c>
      <c r="E15" s="14" t="n">
        <f aca="false">(B15-C15-D15)*16.32%</f>
        <v>8445.6</v>
      </c>
      <c r="F15" s="14" t="n">
        <v>2302</v>
      </c>
      <c r="G15" s="14" t="n">
        <f aca="false">(+B15+E15-C15-D15)+F15</f>
        <v>62497.6</v>
      </c>
      <c r="H15" s="14" t="n">
        <f aca="false">(B15-D15)+(B15-D15)*16.32%+F15</f>
        <v>62962.88</v>
      </c>
    </row>
    <row r="16" customFormat="false" ht="14.25" hidden="false" customHeight="false" outlineLevel="0" collapsed="false">
      <c r="A16" s="13" t="s">
        <v>88</v>
      </c>
      <c r="B16" s="14" t="n">
        <v>55950</v>
      </c>
      <c r="C16" s="14" t="n">
        <v>400</v>
      </c>
      <c r="D16" s="14" t="n">
        <v>1750</v>
      </c>
      <c r="E16" s="14" t="n">
        <f aca="false">(B16-C16-D16)*16.32%</f>
        <v>8780.16</v>
      </c>
      <c r="F16" s="14" t="n">
        <v>2302</v>
      </c>
      <c r="G16" s="14" t="n">
        <f aca="false">(+B16+E16-C16-D16)+F16</f>
        <v>64882.16</v>
      </c>
      <c r="H16" s="14" t="n">
        <f aca="false">(B16-D16)+(B16-D16)*16.32%+F16</f>
        <v>65347.44</v>
      </c>
    </row>
    <row r="17" customFormat="false" ht="14.25" hidden="false" customHeight="false" outlineLevel="0" collapsed="false">
      <c r="A17" s="13" t="s">
        <v>89</v>
      </c>
      <c r="B17" s="14" t="n">
        <v>55650</v>
      </c>
      <c r="C17" s="14" t="n">
        <v>400</v>
      </c>
      <c r="D17" s="14" t="n">
        <v>1950</v>
      </c>
      <c r="E17" s="14" t="n">
        <f aca="false">(B17-C17-D17)*16.32%</f>
        <v>8698.56</v>
      </c>
      <c r="F17" s="14" t="n">
        <v>2302</v>
      </c>
      <c r="G17" s="14" t="n">
        <f aca="false">(+B17+E17-C17-D17)+F17</f>
        <v>64300.56</v>
      </c>
      <c r="H17" s="14" t="n">
        <f aca="false">(B17-D17)+(B17-D17)*16.32%+F17</f>
        <v>64765.84</v>
      </c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1200</v>
      </c>
      <c r="E18" s="14" t="n">
        <f aca="false">(B18-C18-D18)*16.32%</f>
        <v>8600.64</v>
      </c>
      <c r="F18" s="14" t="n">
        <v>2302</v>
      </c>
      <c r="G18" s="14" t="n">
        <f aca="false">(+B18+E18-C18-D18)+F18</f>
        <v>63602.64</v>
      </c>
      <c r="H18" s="14" t="n">
        <f aca="false">(B18-D18)+(B18-D18)*16.32%+F18</f>
        <v>64067.92</v>
      </c>
    </row>
    <row r="19" customFormat="false" ht="14.25" hidden="false" customHeight="false" outlineLevel="0" collapsed="false">
      <c r="A19" s="13" t="s">
        <v>90</v>
      </c>
      <c r="B19" s="14" t="n">
        <v>54150</v>
      </c>
      <c r="C19" s="14" t="n">
        <v>400</v>
      </c>
      <c r="D19" s="14" t="n">
        <v>1750</v>
      </c>
      <c r="E19" s="14" t="n">
        <f aca="false">(B19-C19-D19)*16.32%</f>
        <v>8486.4</v>
      </c>
      <c r="F19" s="14" t="n">
        <v>2302</v>
      </c>
      <c r="G19" s="14" t="n">
        <f aca="false">(+B19+E19-C19-D19)+F19</f>
        <v>62788.4</v>
      </c>
      <c r="H19" s="14" t="n">
        <f aca="false">(B19-D19)+(B19-D19)*16.32%+F19</f>
        <v>63253.68</v>
      </c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1800</v>
      </c>
      <c r="E20" s="14" t="n">
        <f aca="false">(B20-C20-D20)*16.32%</f>
        <v>8739.36</v>
      </c>
      <c r="F20" s="14" t="n">
        <v>2302</v>
      </c>
      <c r="G20" s="14" t="n">
        <f aca="false">(+B20+E20-C20-D20)+F20</f>
        <v>64591.36</v>
      </c>
      <c r="H20" s="14" t="n">
        <f aca="false">(B20-D20)+(B20-D20)*16.32%+F20</f>
        <v>65056.64</v>
      </c>
    </row>
    <row r="21" customFormat="false" ht="15.75" hidden="false" customHeight="true" outlineLevel="0" collapsed="false">
      <c r="A21" s="13" t="s">
        <v>29</v>
      </c>
      <c r="B21" s="14" t="n">
        <v>55750</v>
      </c>
      <c r="C21" s="14" t="n">
        <v>400</v>
      </c>
      <c r="D21" s="14" t="n">
        <v>1800</v>
      </c>
      <c r="E21" s="14" t="n">
        <f aca="false">(B21-C21-D21)*16.32%</f>
        <v>8739.36</v>
      </c>
      <c r="F21" s="14" t="n">
        <v>2302</v>
      </c>
      <c r="G21" s="14" t="n">
        <f aca="false">(+B21+E21-C21-D21)+F21</f>
        <v>64591.36</v>
      </c>
      <c r="H21" s="14" t="n">
        <f aca="false">(B21-D21)+(B21-D21)*16.32%+F21</f>
        <v>65056.64</v>
      </c>
    </row>
    <row r="22" customFormat="false" ht="14.25" hidden="false" customHeight="fals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14" t="n">
        <v>2302</v>
      </c>
      <c r="G22" s="14" t="n">
        <f aca="false">(+B22+E22-C22-D22)+F22</f>
        <v>59473.28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14" t="n">
        <v>2302</v>
      </c>
      <c r="G23" s="14" t="n">
        <f aca="false">(+B23+E23-C23-D23)+F23</f>
        <v>56565.28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62100</v>
      </c>
      <c r="C25" s="14" t="n">
        <v>400</v>
      </c>
      <c r="D25" s="14" t="n">
        <v>1850</v>
      </c>
      <c r="E25" s="14" t="n">
        <f aca="false">(B25-C25-D25)*16.32%</f>
        <v>9767.52</v>
      </c>
      <c r="F25" s="14" t="n">
        <v>2302</v>
      </c>
      <c r="G25" s="14" t="n">
        <f aca="false">(+B25+E25-C25-D25)+F25</f>
        <v>71919.52</v>
      </c>
      <c r="H25" s="14" t="n">
        <f aca="false">(B25-D25)+(B25-D25)*16.32%+F25</f>
        <v>72384.8</v>
      </c>
    </row>
    <row r="26" customFormat="false" ht="14.25" hidden="false" customHeight="false" outlineLevel="0" collapsed="false">
      <c r="A26" s="13" t="s">
        <v>35</v>
      </c>
      <c r="B26" s="14" t="n">
        <v>61300</v>
      </c>
      <c r="C26" s="14" t="n">
        <v>400</v>
      </c>
      <c r="D26" s="14" t="n">
        <v>2250</v>
      </c>
      <c r="E26" s="14" t="n">
        <f aca="false">(B26-C26-D26)*16.32%</f>
        <v>9571.68</v>
      </c>
      <c r="F26" s="14" t="n">
        <v>2302</v>
      </c>
      <c r="G26" s="14" t="n">
        <f aca="false">(+B26+E26-C26-D26)+F26</f>
        <v>70523.68</v>
      </c>
      <c r="H26" s="14" t="n">
        <f aca="false">(B26-D26)+(B26-D26)*16.32%+F26</f>
        <v>70988.96</v>
      </c>
    </row>
    <row r="27" customFormat="false" ht="14.25" hidden="false" customHeight="false" outlineLevel="0" collapsed="false">
      <c r="A27" s="13" t="s">
        <v>36</v>
      </c>
      <c r="B27" s="14" t="n">
        <v>61300</v>
      </c>
      <c r="C27" s="14" t="n">
        <v>400</v>
      </c>
      <c r="D27" s="14" t="n">
        <v>2250</v>
      </c>
      <c r="E27" s="14" t="n">
        <f aca="false">(B27-C27-D27)*16.32%</f>
        <v>9571.68</v>
      </c>
      <c r="F27" s="14" t="n">
        <v>2302</v>
      </c>
      <c r="G27" s="14" t="n">
        <f aca="false">(+B27+E27-C27-D27)+F27</f>
        <v>70523.68</v>
      </c>
      <c r="H27" s="14" t="n">
        <f aca="false">(B27-D27)+(B27-D27)*16.32%+F27</f>
        <v>70988.96</v>
      </c>
    </row>
    <row r="28" customFormat="false" ht="14.25" hidden="false" customHeight="false" outlineLevel="0" collapsed="false">
      <c r="A28" s="13" t="s">
        <v>37</v>
      </c>
      <c r="B28" s="14" t="n">
        <v>62700</v>
      </c>
      <c r="C28" s="14" t="n">
        <v>400</v>
      </c>
      <c r="D28" s="14" t="n">
        <v>2250</v>
      </c>
      <c r="E28" s="14" t="n">
        <f aca="false">(B28-C28-D28)*16.32%</f>
        <v>9800.16</v>
      </c>
      <c r="F28" s="14" t="n">
        <v>2302</v>
      </c>
      <c r="G28" s="14" t="n">
        <f aca="false">(+B28+E28-C28-D28)+F28</f>
        <v>72152.16</v>
      </c>
      <c r="H28" s="14" t="n">
        <f aca="false">(B28-D28)+(B28-D28)*16.32%+F28</f>
        <v>72617.44</v>
      </c>
    </row>
    <row r="29" customFormat="false" ht="14.25" hidden="false" customHeight="false" outlineLevel="0" collapsed="false">
      <c r="A29" s="13" t="s">
        <v>38</v>
      </c>
      <c r="B29" s="14" t="n">
        <v>63600</v>
      </c>
      <c r="C29" s="14" t="n">
        <v>400</v>
      </c>
      <c r="D29" s="14" t="n">
        <v>2250</v>
      </c>
      <c r="E29" s="14" t="n">
        <f aca="false">(B29-C29-D29)*16.32%</f>
        <v>9947.04</v>
      </c>
      <c r="F29" s="14" t="n">
        <v>2302</v>
      </c>
      <c r="G29" s="14" t="n">
        <f aca="false">(+B29+E29-C29-D29)+F29</f>
        <v>73199.04</v>
      </c>
      <c r="H29" s="14" t="n">
        <f aca="false">(B29-D29)+(B29-D29)*16.32%+F29</f>
        <v>73664.32</v>
      </c>
    </row>
    <row r="30" customFormat="false" ht="14.25" hidden="false" customHeight="false" outlineLevel="0" collapsed="false">
      <c r="A30" s="13" t="s">
        <v>39</v>
      </c>
      <c r="B30" s="14" t="n">
        <v>63700</v>
      </c>
      <c r="C30" s="14" t="n">
        <v>400</v>
      </c>
      <c r="D30" s="14" t="n">
        <v>2250</v>
      </c>
      <c r="E30" s="14" t="n">
        <f aca="false">(B30-C30-D30)*16.32%</f>
        <v>9963.36</v>
      </c>
      <c r="F30" s="14" t="n">
        <v>2302</v>
      </c>
      <c r="G30" s="14" t="n">
        <f aca="false">(+B30+E30-C30-D30)+F30</f>
        <v>73315.36</v>
      </c>
      <c r="H30" s="14" t="n">
        <f aca="false">(B30-D30)+(B30-D30)*16.32%+F30</f>
        <v>73780.64</v>
      </c>
    </row>
    <row r="31" customFormat="false" ht="14.25" hidden="false" customHeight="false" outlineLevel="0" collapsed="false">
      <c r="A31" s="13" t="s">
        <v>40</v>
      </c>
      <c r="B31" s="14" t="n">
        <v>61000</v>
      </c>
      <c r="C31" s="14" t="n">
        <v>400</v>
      </c>
      <c r="D31" s="14" t="n">
        <v>2250</v>
      </c>
      <c r="E31" s="14" t="n">
        <f aca="false">(B31-C31-D31)*16.32%</f>
        <v>9522.72</v>
      </c>
      <c r="F31" s="14" t="n">
        <v>2302</v>
      </c>
      <c r="G31" s="14" t="n">
        <f aca="false">(+B31+E31-C31-D31)+F31</f>
        <v>70174.72</v>
      </c>
      <c r="H31" s="14" t="n">
        <f aca="false">(B31-D31)+(B31-D31)*16.32%+F31</f>
        <v>70640</v>
      </c>
    </row>
    <row r="32" customFormat="false" ht="14.25" hidden="false" customHeight="false" outlineLevel="0" collapsed="false">
      <c r="A32" s="13" t="s">
        <v>41</v>
      </c>
      <c r="B32" s="14" t="n">
        <v>57300</v>
      </c>
      <c r="C32" s="14" t="n">
        <v>0</v>
      </c>
      <c r="D32" s="14" t="n">
        <v>0</v>
      </c>
      <c r="E32" s="14" t="n">
        <f aca="false">(B32-C32-D32)*16.32%</f>
        <v>9351.36</v>
      </c>
      <c r="F32" s="14" t="n">
        <v>2302</v>
      </c>
      <c r="G32" s="14" t="n">
        <f aca="false">(+B32+E32-C32-D32)+F32</f>
        <v>68953.3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14" t="n">
        <f aca="false">(B33-C33-D33)*16.32%</f>
        <v>8861.76</v>
      </c>
      <c r="F33" s="14" t="n">
        <v>2302</v>
      </c>
      <c r="G33" s="14" t="n">
        <f aca="false">(+B33+E33-C33-D33)+F33</f>
        <v>65463.76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65000</v>
      </c>
      <c r="C35" s="14" t="n">
        <v>400</v>
      </c>
      <c r="D35" s="14" t="n">
        <v>2250</v>
      </c>
      <c r="E35" s="14" t="n">
        <f aca="false">(B35-C35-D35)*16.32%</f>
        <v>10175.52</v>
      </c>
      <c r="F35" s="14" t="n">
        <v>2302</v>
      </c>
      <c r="G35" s="14" t="n">
        <f aca="false">(+B35+E35-C35-D35)+F35</f>
        <v>74827.52</v>
      </c>
      <c r="H35" s="14" t="n">
        <f aca="false">(B35-D35)+(B35-D35)*16.32%+F35</f>
        <v>75292.8</v>
      </c>
    </row>
    <row r="36" customFormat="false" ht="14.25" hidden="false" customHeight="false" outlineLevel="0" collapsed="false">
      <c r="A36" s="13" t="s">
        <v>45</v>
      </c>
      <c r="B36" s="14" t="n">
        <v>63700</v>
      </c>
      <c r="C36" s="14" t="n">
        <v>400</v>
      </c>
      <c r="D36" s="14" t="n">
        <v>2250</v>
      </c>
      <c r="E36" s="14" t="n">
        <f aca="false">(B36-C36-D36)*16.32%</f>
        <v>9963.36</v>
      </c>
      <c r="F36" s="14" t="n">
        <v>2302</v>
      </c>
      <c r="G36" s="14" t="n">
        <f aca="false">(+B36+E36-C36-D36)+F36</f>
        <v>73315.36</v>
      </c>
      <c r="H36" s="14" t="n">
        <f aca="false">(B36-D36)+(B36-D36)*16.32%+F36</f>
        <v>73780.64</v>
      </c>
    </row>
    <row r="37" customFormat="false" ht="14.25" hidden="false" customHeight="false" outlineLevel="0" collapsed="false">
      <c r="A37" s="13" t="s">
        <v>46</v>
      </c>
      <c r="B37" s="14" t="n">
        <v>62350</v>
      </c>
      <c r="C37" s="14" t="n">
        <v>400</v>
      </c>
      <c r="D37" s="14" t="n">
        <v>2250</v>
      </c>
      <c r="E37" s="14" t="n">
        <f aca="false">(B37-C37-D37)*16.32%</f>
        <v>9743.04</v>
      </c>
      <c r="F37" s="14" t="n">
        <v>2302</v>
      </c>
      <c r="G37" s="14" t="n">
        <f aca="false">(+B37+E37-C37-D37)+F37</f>
        <v>71745.04</v>
      </c>
      <c r="H37" s="14" t="n">
        <f aca="false">(B37-D37)+(B37-D37)*16.32%+F37</f>
        <v>72210.32</v>
      </c>
    </row>
    <row r="38" customFormat="false" ht="14.25" hidden="false" customHeight="fals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14" t="n">
        <f aca="false">(B38-C38-D38)*16.32%</f>
        <v>12231.84</v>
      </c>
      <c r="F38" s="14" t="n">
        <v>2302</v>
      </c>
      <c r="G38" s="14" t="n">
        <f aca="false">(+B38+E38-C38-D38)+F38</f>
        <v>89483.84</v>
      </c>
      <c r="H38" s="14" t="n">
        <f aca="false">(B38-D38)+(B38-D38)*16.32%+F38</f>
        <v>89949.12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1850</v>
      </c>
      <c r="E40" s="14" t="n">
        <f aca="false">(B40-C40-D40)*16.32%</f>
        <v>8869.92</v>
      </c>
      <c r="F40" s="14" t="n">
        <v>2302</v>
      </c>
      <c r="G40" s="14" t="n">
        <f aca="false">(+B40+E40-C40-D40)+F40</f>
        <v>65521.92</v>
      </c>
      <c r="H40" s="14" t="n">
        <f aca="false">(B40-D40)+(B40-D40)*16.32%+F40</f>
        <v>65987.2</v>
      </c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1850</v>
      </c>
      <c r="E41" s="14" t="n">
        <f aca="false">(B41-C41-D41)*16.32%</f>
        <v>8902.56</v>
      </c>
      <c r="F41" s="14" t="n">
        <v>2302</v>
      </c>
      <c r="G41" s="14" t="n">
        <f aca="false">(+B41+E41-C41-D41)+F41</f>
        <v>65754.56</v>
      </c>
      <c r="H41" s="14" t="n">
        <f aca="false">(B41-D41)+(B41-D41)*16.32%+F41</f>
        <v>66219.84</v>
      </c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1850</v>
      </c>
      <c r="E42" s="14" t="n">
        <f aca="false">(B42-C42-D42)*16.32%</f>
        <v>9147.36</v>
      </c>
      <c r="F42" s="14" t="n">
        <v>2302</v>
      </c>
      <c r="G42" s="14" t="n">
        <f aca="false">(+B42+E42-C42-D42)+F42</f>
        <v>67499.36</v>
      </c>
      <c r="H42" s="14" t="n">
        <f aca="false">(B42-D42)+(B42-D42)*16.32%+F42</f>
        <v>67964.64</v>
      </c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1900</v>
      </c>
      <c r="E43" s="14" t="n">
        <f aca="false">(B43-C43-D43)*16.32%</f>
        <v>9163.68</v>
      </c>
      <c r="F43" s="14" t="n">
        <v>2302</v>
      </c>
      <c r="G43" s="14" t="n">
        <f aca="false">(+B43+E43-C43-D43)+F43</f>
        <v>67615.68</v>
      </c>
      <c r="H43" s="14" t="n">
        <f aca="false">(B43-D43)+(B43-D43)*16.32%+F43</f>
        <v>68080.96</v>
      </c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1600</v>
      </c>
      <c r="E44" s="14" t="n">
        <f aca="false">(B44-C44-D44)*16.32%</f>
        <v>9090.24</v>
      </c>
      <c r="F44" s="14" t="n">
        <v>2302</v>
      </c>
      <c r="G44" s="14" t="n">
        <f aca="false">(+B44+E44-C44-D44)+F44</f>
        <v>67092.24</v>
      </c>
      <c r="H44" s="14" t="n">
        <f aca="false">(B44-D44)+(B44-D44)*16.32%+F44</f>
        <v>67557.52</v>
      </c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14" t="n">
        <v>2302</v>
      </c>
      <c r="G45" s="14" t="n">
        <f aca="false">(+B45+E45-C45-D45)+F45</f>
        <v>62323.1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14" t="n">
        <v>2302</v>
      </c>
      <c r="G46" s="14" t="n">
        <f aca="false">(+B46+E46-C46-D46)+F46</f>
        <v>59415.12</v>
      </c>
      <c r="H46" s="14" t="n">
        <v>0</v>
      </c>
    </row>
    <row r="47" customFormat="false" ht="15" hidden="false" customHeight="fals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91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40" t="s">
        <v>83</v>
      </c>
      <c r="B63" s="5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40" t="s">
        <v>84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2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7.25" hidden="false" customHeight="tru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3</v>
      </c>
      <c r="G8" s="44" t="s">
        <v>94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5800</v>
      </c>
      <c r="C10" s="14" t="n">
        <v>400</v>
      </c>
      <c r="D10" s="14" t="n">
        <v>2200</v>
      </c>
      <c r="E10" s="14" t="n">
        <f aca="false">(B10-C10-D10)*16.32%</f>
        <v>8682.24</v>
      </c>
      <c r="F10" s="14" t="n">
        <f aca="false">(+B10+E10-C10-D10)</f>
        <v>61882.24</v>
      </c>
      <c r="G10" s="14" t="n">
        <f aca="false">(B10-D10)*16.32%+B10-D10</f>
        <v>62347.52</v>
      </c>
      <c r="H10" s="40" t="s">
        <v>95</v>
      </c>
      <c r="I10" s="2"/>
    </row>
    <row r="11" customFormat="false" ht="18" hidden="false" customHeight="true" outlineLevel="0" collapsed="false">
      <c r="A11" s="13" t="s">
        <v>19</v>
      </c>
      <c r="B11" s="14" t="n">
        <v>56800</v>
      </c>
      <c r="C11" s="14" t="n">
        <v>400</v>
      </c>
      <c r="D11" s="14" t="n">
        <v>2200</v>
      </c>
      <c r="E11" s="14" t="n">
        <f aca="false">(B11-C11-D11)*16.32%</f>
        <v>8845.44</v>
      </c>
      <c r="F11" s="14" t="n">
        <f aca="false">(+B11+E11-C11-D11)</f>
        <v>63045.44</v>
      </c>
      <c r="G11" s="14" t="n">
        <f aca="false">(B11-D11)*16.32%+B11-D11</f>
        <v>63510.72</v>
      </c>
      <c r="H11" s="47" t="s">
        <v>96</v>
      </c>
      <c r="I11" s="48" t="s">
        <v>97</v>
      </c>
    </row>
    <row r="12" customFormat="false" ht="18" hidden="false" customHeight="true" outlineLevel="0" collapsed="false">
      <c r="A12" s="13" t="s">
        <v>20</v>
      </c>
      <c r="B12" s="14" t="n">
        <v>54300</v>
      </c>
      <c r="C12" s="14" t="n">
        <v>400</v>
      </c>
      <c r="D12" s="14" t="n">
        <v>1550</v>
      </c>
      <c r="E12" s="14" t="n">
        <f aca="false">(B12-C12-D12)*16.32%</f>
        <v>8543.52</v>
      </c>
      <c r="F12" s="14" t="n">
        <f aca="false">(+B12+E12-C12-D12)</f>
        <v>60893.52</v>
      </c>
      <c r="G12" s="14" t="n">
        <f aca="false">(B12-D12)*16.32%+B12-D12</f>
        <v>61358.8</v>
      </c>
      <c r="H12" s="49" t="s">
        <v>98</v>
      </c>
      <c r="I12" s="50" t="s">
        <v>99</v>
      </c>
    </row>
    <row r="13" customFormat="false" ht="18" hidden="false" customHeight="true" outlineLevel="0" collapsed="false">
      <c r="A13" s="13" t="s">
        <v>21</v>
      </c>
      <c r="B13" s="14" t="n">
        <v>54300</v>
      </c>
      <c r="C13" s="14" t="n">
        <v>400</v>
      </c>
      <c r="D13" s="14" t="n">
        <v>1550</v>
      </c>
      <c r="E13" s="14" t="n">
        <f aca="false">(B13-C13-D13)*16.32%</f>
        <v>8543.52</v>
      </c>
      <c r="F13" s="14" t="n">
        <f aca="false">(+B13+E13-C13-D13)</f>
        <v>60893.52</v>
      </c>
      <c r="G13" s="14" t="n">
        <f aca="false">(B13-D13)*16.32%+B13-D13</f>
        <v>61358.8</v>
      </c>
      <c r="H13" s="51" t="s">
        <v>100</v>
      </c>
      <c r="I13" s="52" t="n">
        <v>2254</v>
      </c>
    </row>
    <row r="14" customFormat="false" ht="18" hidden="false" customHeight="true" outlineLevel="0" collapsed="false">
      <c r="A14" s="13" t="s">
        <v>87</v>
      </c>
      <c r="B14" s="14" t="n">
        <v>58050</v>
      </c>
      <c r="C14" s="14" t="n">
        <v>400</v>
      </c>
      <c r="D14" s="14" t="n">
        <v>2350</v>
      </c>
      <c r="E14" s="14" t="n">
        <f aca="false">(B14-C14-D14)*16.32%</f>
        <v>9024.96</v>
      </c>
      <c r="F14" s="14" t="n">
        <f aca="false">(+B14+E14-C14-D14)</f>
        <v>64324.96</v>
      </c>
      <c r="G14" s="14" t="n">
        <f aca="false">(B14-D14)*16.32%+B14-D14</f>
        <v>64790.24</v>
      </c>
      <c r="H14" s="51" t="s">
        <v>101</v>
      </c>
      <c r="I14" s="52" t="n">
        <v>2456</v>
      </c>
    </row>
    <row r="15" customFormat="false" ht="18" hidden="false" customHeight="true" outlineLevel="0" collapsed="false">
      <c r="A15" s="13" t="s">
        <v>23</v>
      </c>
      <c r="B15" s="14" t="n">
        <v>53450</v>
      </c>
      <c r="C15" s="14" t="n">
        <v>400</v>
      </c>
      <c r="D15" s="14" t="n">
        <v>1450</v>
      </c>
      <c r="E15" s="14" t="n">
        <f aca="false">(B15-C15-D15)*16.32%</f>
        <v>8421.12</v>
      </c>
      <c r="F15" s="14" t="n">
        <f aca="false">(+B15+E15-C15-D15)</f>
        <v>60021.12</v>
      </c>
      <c r="G15" s="14" t="n">
        <f aca="false">(B15-D15)*16.32%+B15-D15</f>
        <v>60486.4</v>
      </c>
      <c r="H15" s="51" t="s">
        <v>102</v>
      </c>
      <c r="I15" s="52" t="n">
        <v>2419</v>
      </c>
    </row>
    <row r="16" customFormat="false" ht="18" hidden="false" customHeight="true" outlineLevel="0" collapsed="false">
      <c r="A16" s="13" t="s">
        <v>88</v>
      </c>
      <c r="B16" s="14" t="n">
        <v>55950</v>
      </c>
      <c r="C16" s="14" t="n">
        <v>400</v>
      </c>
      <c r="D16" s="14" t="n">
        <v>1750</v>
      </c>
      <c r="E16" s="14" t="n">
        <f aca="false">(B16-C16-D16)*16.32%</f>
        <v>8780.16</v>
      </c>
      <c r="F16" s="14" t="n">
        <f aca="false">(+B16+E16-C16-D16)</f>
        <v>62580.16</v>
      </c>
      <c r="G16" s="14" t="n">
        <f aca="false">(B16-D16)*16.32%+B16-D16</f>
        <v>63045.44</v>
      </c>
      <c r="H16" s="51" t="s">
        <v>103</v>
      </c>
      <c r="I16" s="52" t="n">
        <v>2419</v>
      </c>
    </row>
    <row r="17" customFormat="false" ht="18" hidden="false" customHeight="true" outlineLevel="0" collapsed="false">
      <c r="A17" s="13" t="s">
        <v>89</v>
      </c>
      <c r="B17" s="14" t="n">
        <v>55650</v>
      </c>
      <c r="C17" s="14" t="n">
        <v>400</v>
      </c>
      <c r="D17" s="14" t="n">
        <v>1750</v>
      </c>
      <c r="E17" s="14" t="n">
        <f aca="false">(B17-C17-D17)*16.32%</f>
        <v>8731.2</v>
      </c>
      <c r="F17" s="14" t="n">
        <f aca="false">(+B17+E17-C17-D17)</f>
        <v>62231.2</v>
      </c>
      <c r="G17" s="14" t="n">
        <f aca="false">(B17-D17)*16.32%+B17-D17</f>
        <v>62696.48</v>
      </c>
      <c r="H17" s="51" t="s">
        <v>104</v>
      </c>
      <c r="I17" s="52" t="n">
        <v>2187</v>
      </c>
    </row>
    <row r="18" customFormat="false" ht="18" hidden="false" customHeight="true" outlineLevel="0" collapsed="false">
      <c r="A18" s="13" t="s">
        <v>26</v>
      </c>
      <c r="B18" s="14" t="n">
        <v>54300</v>
      </c>
      <c r="C18" s="14" t="n">
        <v>400</v>
      </c>
      <c r="D18" s="14" t="n">
        <v>1550</v>
      </c>
      <c r="E18" s="14" t="n">
        <f aca="false">(B18-C18-D18)*16.32%</f>
        <v>8543.52</v>
      </c>
      <c r="F18" s="14" t="n">
        <f aca="false">(+B18+E18-C18-D18)</f>
        <v>60893.52</v>
      </c>
      <c r="G18" s="14" t="n">
        <f aca="false">(B18-D18)*16.32%+B18-D18</f>
        <v>61358.8</v>
      </c>
      <c r="H18" s="51" t="s">
        <v>105</v>
      </c>
      <c r="I18" s="52" t="n">
        <v>2439</v>
      </c>
    </row>
    <row r="19" customFormat="false" ht="18" hidden="false" customHeight="true" outlineLevel="0" collapsed="false">
      <c r="A19" s="13" t="s">
        <v>106</v>
      </c>
      <c r="B19" s="14" t="n">
        <v>54150</v>
      </c>
      <c r="C19" s="14" t="n">
        <v>400</v>
      </c>
      <c r="D19" s="14" t="n">
        <v>1400</v>
      </c>
      <c r="E19" s="14" t="n">
        <f aca="false">(B19-C19-D19)*16.32%</f>
        <v>8543.52</v>
      </c>
      <c r="F19" s="14" t="n">
        <f aca="false">(+B19+E19-C19-D19)</f>
        <v>60893.52</v>
      </c>
      <c r="G19" s="14" t="n">
        <f aca="false">(B19-D19)*16.32%+B19-D19</f>
        <v>61358.8</v>
      </c>
      <c r="H19" s="51" t="s">
        <v>107</v>
      </c>
      <c r="I19" s="52" t="n">
        <v>2402</v>
      </c>
    </row>
    <row r="20" customFormat="false" ht="18" hidden="false" customHeight="true" outlineLevel="0" collapsed="false">
      <c r="A20" s="13" t="s">
        <v>28</v>
      </c>
      <c r="B20" s="14" t="n">
        <v>55750</v>
      </c>
      <c r="C20" s="14" t="n">
        <v>400</v>
      </c>
      <c r="D20" s="14" t="n">
        <v>1650</v>
      </c>
      <c r="E20" s="14" t="n">
        <f aca="false">(B20-C20-D20)*16.32%</f>
        <v>8763.84</v>
      </c>
      <c r="F20" s="14" t="n">
        <f aca="false">(+B20+E20-C20-D20)</f>
        <v>62463.84</v>
      </c>
      <c r="G20" s="14" t="n">
        <f aca="false">(B20-D20)*16.32%+B20-D20</f>
        <v>62929.12</v>
      </c>
      <c r="H20" s="51" t="s">
        <v>108</v>
      </c>
      <c r="I20" s="52" t="n">
        <v>2680</v>
      </c>
    </row>
    <row r="21" customFormat="false" ht="18" hidden="false" customHeight="true" outlineLevel="0" collapsed="false">
      <c r="A21" s="13" t="s">
        <v>29</v>
      </c>
      <c r="B21" s="14" t="n">
        <v>55750</v>
      </c>
      <c r="C21" s="14" t="n">
        <v>400</v>
      </c>
      <c r="D21" s="14" t="n">
        <v>1650</v>
      </c>
      <c r="E21" s="14" t="n">
        <f aca="false">(B21-C21-D21)*16.32%</f>
        <v>8763.84</v>
      </c>
      <c r="F21" s="14" t="n">
        <f aca="false">(+B21+E21-C21-D21)</f>
        <v>62463.84</v>
      </c>
      <c r="G21" s="14" t="n">
        <f aca="false">(B21-D21)*16.32%+B21-D21</f>
        <v>62929.12</v>
      </c>
      <c r="H21" s="51"/>
      <c r="I21" s="53"/>
    </row>
    <row r="22" customFormat="false" ht="18" hidden="false" customHeight="tru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14" t="n">
        <f aca="false">(+B22+E22-C22-D22)</f>
        <v>57171.28</v>
      </c>
      <c r="G22" s="14" t="n">
        <v>0</v>
      </c>
      <c r="H22" s="51" t="s">
        <v>109</v>
      </c>
      <c r="I22" s="52" t="n">
        <v>2377</v>
      </c>
    </row>
    <row r="23" customFormat="false" ht="18" hidden="false" customHeight="tru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14" t="n">
        <f aca="false">(+B23+E23-C23-D23)</f>
        <v>54263.28</v>
      </c>
      <c r="G23" s="14" t="n">
        <v>0</v>
      </c>
      <c r="H23" s="51" t="s">
        <v>110</v>
      </c>
      <c r="I23" s="52" t="n">
        <v>2500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11</v>
      </c>
      <c r="I24" s="52" t="n">
        <v>2428</v>
      </c>
    </row>
    <row r="25" customFormat="false" ht="18" hidden="false" customHeight="true" outlineLevel="0" collapsed="false">
      <c r="A25" s="13" t="s">
        <v>34</v>
      </c>
      <c r="B25" s="14" t="n">
        <v>62100</v>
      </c>
      <c r="C25" s="14" t="n">
        <v>400</v>
      </c>
      <c r="D25" s="14" t="n">
        <v>2050</v>
      </c>
      <c r="E25" s="14" t="n">
        <f aca="false">(B25-C25-D25)*16.32%</f>
        <v>9734.88</v>
      </c>
      <c r="F25" s="14" t="n">
        <f aca="false">(+B25+E25-C25-D25)</f>
        <v>69384.88</v>
      </c>
      <c r="G25" s="14" t="n">
        <f aca="false">(B25-D25)*16.32%+B25-D25</f>
        <v>69850.16</v>
      </c>
      <c r="H25" s="51" t="s">
        <v>112</v>
      </c>
      <c r="I25" s="52" t="n">
        <v>2175</v>
      </c>
    </row>
    <row r="26" customFormat="false" ht="18" hidden="false" customHeight="true" outlineLevel="0" collapsed="false">
      <c r="A26" s="13" t="s">
        <v>35</v>
      </c>
      <c r="B26" s="14" t="n">
        <v>61300</v>
      </c>
      <c r="C26" s="14" t="n">
        <v>400</v>
      </c>
      <c r="D26" s="14" t="n">
        <v>2550</v>
      </c>
      <c r="E26" s="14" t="n">
        <f aca="false">(B26-C26-D26)*16.32%</f>
        <v>9522.72</v>
      </c>
      <c r="F26" s="14" t="n">
        <f aca="false">(+B26+E26-C26-D26)</f>
        <v>67872.72</v>
      </c>
      <c r="G26" s="14" t="n">
        <f aca="false">(B26-D26)*16.32%+B26-D26</f>
        <v>68338</v>
      </c>
      <c r="H26" s="55" t="s">
        <v>113</v>
      </c>
      <c r="I26" s="53" t="n">
        <v>2181</v>
      </c>
    </row>
    <row r="27" customFormat="false" ht="18" hidden="false" customHeight="true" outlineLevel="0" collapsed="false">
      <c r="A27" s="13" t="s">
        <v>36</v>
      </c>
      <c r="B27" s="14" t="n">
        <v>61300</v>
      </c>
      <c r="C27" s="14" t="n">
        <v>400</v>
      </c>
      <c r="D27" s="14" t="n">
        <v>2550</v>
      </c>
      <c r="E27" s="14" t="n">
        <f aca="false">(B27-C27-D27)*16.32%</f>
        <v>9522.72</v>
      </c>
      <c r="F27" s="14" t="n">
        <f aca="false">(+B27+E27-C27-D27)</f>
        <v>67872.72</v>
      </c>
      <c r="G27" s="14" t="n">
        <f aca="false">(B27-D27)*16.32%+B27-D27</f>
        <v>68338</v>
      </c>
      <c r="H27" s="56" t="s">
        <v>114</v>
      </c>
      <c r="I27" s="57" t="n">
        <v>2059</v>
      </c>
    </row>
    <row r="28" customFormat="false" ht="18" hidden="false" customHeight="true" outlineLevel="0" collapsed="false">
      <c r="A28" s="13" t="s">
        <v>37</v>
      </c>
      <c r="B28" s="14" t="n">
        <v>62700</v>
      </c>
      <c r="C28" s="14" t="n">
        <v>400</v>
      </c>
      <c r="D28" s="14" t="n">
        <v>2550</v>
      </c>
      <c r="E28" s="14" t="n">
        <f aca="false">(B28-C28-D28)*16.32%</f>
        <v>9751.2</v>
      </c>
      <c r="F28" s="14" t="n">
        <f aca="false">(+B28+E28-C28-D28)</f>
        <v>69501.2</v>
      </c>
      <c r="G28" s="14" t="n">
        <f aca="false">(B28-D28)*16.32%+B28-D28</f>
        <v>69966.48</v>
      </c>
      <c r="H28" s="56" t="s">
        <v>115</v>
      </c>
      <c r="I28" s="57" t="n">
        <v>2395</v>
      </c>
    </row>
    <row r="29" customFormat="false" ht="18" hidden="false" customHeight="true" outlineLevel="0" collapsed="false">
      <c r="A29" s="13" t="s">
        <v>38</v>
      </c>
      <c r="B29" s="14" t="n">
        <v>63600</v>
      </c>
      <c r="C29" s="14" t="n">
        <v>400</v>
      </c>
      <c r="D29" s="14" t="n">
        <v>2550</v>
      </c>
      <c r="E29" s="14" t="n">
        <f aca="false">(B29-C29-D29)*16.32%</f>
        <v>9898.08</v>
      </c>
      <c r="F29" s="14" t="n">
        <f aca="false">(+B29+E29-C29-D29)</f>
        <v>70548.08</v>
      </c>
      <c r="G29" s="14" t="n">
        <f aca="false">(B29-D29)*16.32%+B29-D29</f>
        <v>71013.36</v>
      </c>
      <c r="H29" s="51" t="s">
        <v>116</v>
      </c>
      <c r="I29" s="58" t="n">
        <v>2419</v>
      </c>
    </row>
    <row r="30" customFormat="false" ht="18" hidden="false" customHeight="true" outlineLevel="0" collapsed="false">
      <c r="A30" s="13" t="s">
        <v>39</v>
      </c>
      <c r="B30" s="14" t="n">
        <v>63700</v>
      </c>
      <c r="C30" s="14" t="n">
        <v>400</v>
      </c>
      <c r="D30" s="14" t="n">
        <v>2550</v>
      </c>
      <c r="E30" s="14" t="n">
        <f aca="false">(B30-C30-D30)*16.32%</f>
        <v>9914.4</v>
      </c>
      <c r="F30" s="14" t="n">
        <f aca="false">(+B30+E30-C30-D30)</f>
        <v>70664.4</v>
      </c>
      <c r="G30" s="14" t="n">
        <f aca="false">(B30-D30)*16.32%+B30-D30</f>
        <v>71129.68</v>
      </c>
      <c r="H30" s="51" t="s">
        <v>117</v>
      </c>
      <c r="I30" s="52" t="n">
        <v>2470</v>
      </c>
    </row>
    <row r="31" customFormat="false" ht="18" hidden="false" customHeight="true" outlineLevel="0" collapsed="false">
      <c r="A31" s="13" t="s">
        <v>40</v>
      </c>
      <c r="B31" s="14" t="n">
        <v>61000</v>
      </c>
      <c r="C31" s="14" t="n">
        <v>400</v>
      </c>
      <c r="D31" s="14" t="n">
        <v>2550</v>
      </c>
      <c r="E31" s="14" t="n">
        <f aca="false">(B31-C31-D31)*16.32%</f>
        <v>9473.76</v>
      </c>
      <c r="F31" s="14" t="n">
        <f aca="false">(+B31+E31-C31-D31)</f>
        <v>67523.76</v>
      </c>
      <c r="G31" s="14" t="n">
        <f aca="false">(B31-D31)*16.32%+B31-D31</f>
        <v>67989.04</v>
      </c>
      <c r="H31" s="51" t="s">
        <v>118</v>
      </c>
      <c r="I31" s="52" t="n">
        <v>2528</v>
      </c>
    </row>
    <row r="32" customFormat="false" ht="18" hidden="false" customHeight="true" outlineLevel="0" collapsed="false">
      <c r="A32" s="13" t="s">
        <v>41</v>
      </c>
      <c r="B32" s="14" t="n">
        <v>57300</v>
      </c>
      <c r="C32" s="14" t="n">
        <v>0</v>
      </c>
      <c r="D32" s="14" t="n">
        <v>0</v>
      </c>
      <c r="E32" s="14" t="n">
        <f aca="false">(B32-C32-D32)*16.32%</f>
        <v>9351.36</v>
      </c>
      <c r="F32" s="14" t="n">
        <f aca="false">(+B32+E32-C32-D32)</f>
        <v>66651.36</v>
      </c>
      <c r="G32" s="14" t="n">
        <v>0</v>
      </c>
      <c r="H32" s="51" t="s">
        <v>119</v>
      </c>
      <c r="I32" s="52" t="n">
        <v>2390</v>
      </c>
    </row>
    <row r="33" customFormat="false" ht="18" hidden="false" customHeight="tru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14" t="n">
        <f aca="false">(B33-C33-D33)*16.32%</f>
        <v>8861.76</v>
      </c>
      <c r="F33" s="14" t="n">
        <f aca="false">(+B33+E33-C33-D33)</f>
        <v>63161.76</v>
      </c>
      <c r="G33" s="14"/>
      <c r="H33" s="51" t="s">
        <v>120</v>
      </c>
      <c r="I33" s="52" t="n">
        <v>2318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21</v>
      </c>
      <c r="I34" s="52" t="n">
        <v>2452</v>
      </c>
    </row>
    <row r="35" customFormat="false" ht="18" hidden="false" customHeight="true" outlineLevel="0" collapsed="false">
      <c r="A35" s="13" t="s">
        <v>44</v>
      </c>
      <c r="B35" s="14" t="n">
        <v>65000</v>
      </c>
      <c r="C35" s="14" t="n">
        <v>400</v>
      </c>
      <c r="D35" s="14" t="n">
        <v>2550</v>
      </c>
      <c r="E35" s="14" t="n">
        <f aca="false">(B35-C35-D35)*16.32%</f>
        <v>10126.56</v>
      </c>
      <c r="F35" s="14" t="n">
        <f aca="false">(+B35+E35-C35-D35)</f>
        <v>72176.56</v>
      </c>
      <c r="G35" s="14" t="n">
        <f aca="false">(B35-D35)*16.32%+B35-D35</f>
        <v>72641.84</v>
      </c>
      <c r="H35" s="51" t="s">
        <v>122</v>
      </c>
      <c r="I35" s="52" t="n">
        <v>2459</v>
      </c>
    </row>
    <row r="36" customFormat="false" ht="18" hidden="false" customHeight="true" outlineLevel="0" collapsed="false">
      <c r="A36" s="13" t="s">
        <v>45</v>
      </c>
      <c r="B36" s="14" t="n">
        <v>63700</v>
      </c>
      <c r="C36" s="14" t="n">
        <v>400</v>
      </c>
      <c r="D36" s="14" t="n">
        <v>2550</v>
      </c>
      <c r="E36" s="14" t="n">
        <f aca="false">(B36-C36-D36)*16.32%</f>
        <v>9914.4</v>
      </c>
      <c r="F36" s="14" t="n">
        <f aca="false">(+B36+E36-C36-D36)</f>
        <v>70664.4</v>
      </c>
      <c r="G36" s="14" t="n">
        <f aca="false">(B36-D36)*16.32%+B36-D36</f>
        <v>71129.68</v>
      </c>
      <c r="H36" s="51"/>
      <c r="I36" s="52"/>
    </row>
    <row r="37" customFormat="false" ht="18" hidden="false" customHeight="true" outlineLevel="0" collapsed="false">
      <c r="A37" s="13" t="s">
        <v>46</v>
      </c>
      <c r="B37" s="14" t="n">
        <v>62350</v>
      </c>
      <c r="C37" s="14" t="n">
        <v>400</v>
      </c>
      <c r="D37" s="14" t="n">
        <v>2550</v>
      </c>
      <c r="E37" s="14" t="n">
        <f aca="false">(B37-C37-D37)*16.32%</f>
        <v>9694.08</v>
      </c>
      <c r="F37" s="14" t="n">
        <f aca="false">(+B37+E37-C37-D37)</f>
        <v>69094.08</v>
      </c>
      <c r="G37" s="14" t="n">
        <f aca="false">(B37-D37)*16.32%+B37-D37</f>
        <v>69559.36</v>
      </c>
      <c r="H37" s="51" t="s">
        <v>123</v>
      </c>
      <c r="I37" s="52" t="n">
        <v>2425</v>
      </c>
    </row>
    <row r="38" customFormat="false" ht="18" hidden="false" customHeight="tru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14" t="n">
        <f aca="false">(B38-C38-D38)*16.32%</f>
        <v>12231.84</v>
      </c>
      <c r="F38" s="14" t="n">
        <f aca="false">(+B38+E38-C38-D38)</f>
        <v>87181.84</v>
      </c>
      <c r="G38" s="14" t="n">
        <f aca="false">(B38-D38)*16.32%+B38-D38</f>
        <v>87647.12</v>
      </c>
      <c r="H38" s="51" t="s">
        <v>124</v>
      </c>
      <c r="I38" s="52" t="n">
        <v>2543</v>
      </c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H39" s="51" t="s">
        <v>125</v>
      </c>
      <c r="I39" s="52"/>
    </row>
    <row r="40" customFormat="false" ht="18" hidden="false" customHeight="true" outlineLevel="0" collapsed="false">
      <c r="A40" s="13" t="s">
        <v>49</v>
      </c>
      <c r="B40" s="14" t="n">
        <v>56600</v>
      </c>
      <c r="C40" s="14" t="n">
        <v>400</v>
      </c>
      <c r="D40" s="14" t="n">
        <v>2150</v>
      </c>
      <c r="E40" s="14" t="n">
        <f aca="false">(B40-C40-D40)*16.32%</f>
        <v>8820.96</v>
      </c>
      <c r="F40" s="14" t="n">
        <f aca="false">(+B40+E40-C40-D40)</f>
        <v>62870.96</v>
      </c>
      <c r="G40" s="14" t="n">
        <f aca="false">(B40-D40)*16.32%+B40-D40</f>
        <v>63336.24</v>
      </c>
      <c r="H40" s="51" t="s">
        <v>126</v>
      </c>
      <c r="I40" s="52" t="n">
        <v>2084</v>
      </c>
    </row>
    <row r="41" customFormat="false" ht="18" hidden="false" customHeight="true" outlineLevel="0" collapsed="false">
      <c r="A41" s="13" t="s">
        <v>50</v>
      </c>
      <c r="B41" s="14" t="n">
        <v>56800</v>
      </c>
      <c r="C41" s="14" t="n">
        <v>400</v>
      </c>
      <c r="D41" s="14" t="n">
        <v>1700</v>
      </c>
      <c r="E41" s="14" t="n">
        <f aca="false">(B41-C41-D41)*16.32%</f>
        <v>8927.04</v>
      </c>
      <c r="F41" s="14" t="n">
        <f aca="false">(+B41+E41-C41-D41)</f>
        <v>63627.04</v>
      </c>
      <c r="G41" s="14" t="n">
        <f aca="false">(B41-D41)*16.32%+B41-D41</f>
        <v>64092.32</v>
      </c>
      <c r="H41" s="51" t="s">
        <v>127</v>
      </c>
      <c r="I41" s="52"/>
    </row>
    <row r="42" customFormat="false" ht="18" hidden="false" customHeight="true" outlineLevel="0" collapsed="false">
      <c r="A42" s="13" t="s">
        <v>51</v>
      </c>
      <c r="B42" s="14" t="n">
        <v>58300</v>
      </c>
      <c r="C42" s="14" t="n">
        <v>400</v>
      </c>
      <c r="D42" s="14" t="n">
        <v>1700</v>
      </c>
      <c r="E42" s="14" t="n">
        <f aca="false">(B42-C42-D42)*16.32%</f>
        <v>9171.84</v>
      </c>
      <c r="F42" s="14" t="n">
        <f aca="false">(+B42+E42-C42-D42)</f>
        <v>65371.84</v>
      </c>
      <c r="G42" s="14" t="n">
        <f aca="false">(B42-D42)*16.32%+B42-D42</f>
        <v>65837.12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58450</v>
      </c>
      <c r="C43" s="14" t="n">
        <v>400</v>
      </c>
      <c r="D43" s="14" t="n">
        <v>1700</v>
      </c>
      <c r="E43" s="14" t="n">
        <f aca="false">(B43-C43-D43)*16.32%</f>
        <v>9196.32</v>
      </c>
      <c r="F43" s="14" t="n">
        <f aca="false">(+B43+E43-C43-D43)</f>
        <v>65546.32</v>
      </c>
      <c r="G43" s="14" t="n">
        <f aca="false">(B43-D43)*16.32%+B43-D43</f>
        <v>66011.6</v>
      </c>
      <c r="H43" s="51"/>
      <c r="I43" s="52"/>
    </row>
    <row r="44" customFormat="false" ht="18" hidden="false" customHeight="true" outlineLevel="0" collapsed="false">
      <c r="A44" s="13" t="s">
        <v>53</v>
      </c>
      <c r="B44" s="14" t="n">
        <v>57700</v>
      </c>
      <c r="C44" s="14" t="n">
        <v>400</v>
      </c>
      <c r="D44" s="14" t="n">
        <v>1900</v>
      </c>
      <c r="E44" s="14" t="n">
        <f aca="false">(B44-C44-D44)*16.32%</f>
        <v>9041.28</v>
      </c>
      <c r="F44" s="14" t="n">
        <f aca="false">(+B44+E44-C44-D44)</f>
        <v>64441.28</v>
      </c>
      <c r="G44" s="14" t="n">
        <f aca="false">(B44-D44)*16.32%+B44-D44</f>
        <v>64906.56</v>
      </c>
      <c r="H44" s="51"/>
      <c r="I44" s="52"/>
    </row>
    <row r="45" customFormat="false" ht="18" hidden="false" customHeight="tru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14" t="n">
        <f aca="false">(+B45+E45-C45-D45)</f>
        <v>60021.1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14" t="n">
        <f aca="false">(+B46+E46-C46-D46)</f>
        <v>57113.12</v>
      </c>
      <c r="G46" s="14" t="n">
        <v>0</v>
      </c>
      <c r="H46" s="40" t="s">
        <v>33</v>
      </c>
      <c r="I46" s="2" t="s">
        <v>33</v>
      </c>
    </row>
    <row r="47" customFormat="false" ht="18" hidden="false" customHeight="true" outlineLevel="0" collapsed="false">
      <c r="A47" s="54" t="s">
        <v>54</v>
      </c>
      <c r="B47" s="14"/>
      <c r="C47" s="14"/>
      <c r="D47" s="61"/>
      <c r="I47" s="18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62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2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" hidden="false" customHeight="tru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62" t="s">
        <v>83</v>
      </c>
      <c r="B64" s="5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62" t="s">
        <v>84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309722222222222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29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0</v>
      </c>
      <c r="G8" s="64" t="s">
        <v>131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5800</v>
      </c>
      <c r="C10" s="14" t="n">
        <v>400</v>
      </c>
      <c r="D10" s="60" t="n">
        <v>1850</v>
      </c>
      <c r="E10" s="60" t="n">
        <f aca="false">(B10-C10-D10)*16.32%</f>
        <v>8739.36</v>
      </c>
      <c r="F10" s="60" t="n">
        <f aca="false">(+B10+E10-C10-D10)</f>
        <v>62289.36</v>
      </c>
      <c r="G10" s="60" t="n">
        <f aca="false">(B10-D10)*16.32%+B10-D10</f>
        <v>62754.64</v>
      </c>
      <c r="H10" s="40" t="s">
        <v>132</v>
      </c>
      <c r="I10" s="39"/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1850</v>
      </c>
      <c r="E11" s="60" t="n">
        <f aca="false">(B11-C11-D11)*16.32%</f>
        <v>8902.56</v>
      </c>
      <c r="F11" s="60" t="n">
        <f aca="false">(+B11+E11-C11-D11)</f>
        <v>63452.56</v>
      </c>
      <c r="G11" s="60" t="n">
        <f aca="false">(B11-D11)*16.32%+B11-D11</f>
        <v>63917.8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1850</v>
      </c>
      <c r="E12" s="60" t="n">
        <f aca="false">(B12-C12-D12)*16.32%</f>
        <v>8494.56</v>
      </c>
      <c r="F12" s="60" t="n">
        <f aca="false">(+B12+E12-C12-D12)</f>
        <v>60544.56</v>
      </c>
      <c r="G12" s="60" t="n">
        <f aca="false">(B12-D12)*16.32%+B12-D12</f>
        <v>61009.84</v>
      </c>
      <c r="H12" s="66" t="s">
        <v>96</v>
      </c>
      <c r="I12" s="67" t="s">
        <v>97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1850</v>
      </c>
      <c r="E13" s="60" t="n">
        <f aca="false">(B13-C13-D13)*16.32%</f>
        <v>8494.56</v>
      </c>
      <c r="F13" s="60" t="n">
        <f aca="false">(+B13+E13-C13-D13)</f>
        <v>60544.56</v>
      </c>
      <c r="G13" s="60" t="n">
        <f aca="false">(B13-D13)*16.32%+B13-D13</f>
        <v>61009.84</v>
      </c>
      <c r="H13" s="68" t="s">
        <v>133</v>
      </c>
      <c r="I13" s="67" t="s">
        <v>99</v>
      </c>
    </row>
    <row r="14" customFormat="false" ht="14.25" hidden="false" customHeight="false" outlineLevel="0" collapsed="false">
      <c r="A14" s="13" t="s">
        <v>87</v>
      </c>
      <c r="B14" s="14" t="n">
        <v>58050</v>
      </c>
      <c r="C14" s="14" t="n">
        <v>400</v>
      </c>
      <c r="D14" s="14" t="n">
        <v>1850</v>
      </c>
      <c r="E14" s="60" t="n">
        <f aca="false">(B14-C14-D14)*16.32%</f>
        <v>9106.56</v>
      </c>
      <c r="F14" s="60" t="n">
        <f aca="false">(+B14+E14-C14-D14)</f>
        <v>64906.56</v>
      </c>
      <c r="G14" s="60" t="n">
        <f aca="false">(B14-D14)*16.32%+B14-D14</f>
        <v>65371.84</v>
      </c>
      <c r="H14" s="69" t="s">
        <v>134</v>
      </c>
      <c r="I14" s="67" t="n">
        <v>2277</v>
      </c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1550</v>
      </c>
      <c r="E15" s="60" t="n">
        <f aca="false">(B15-C15-D15)*16.32%</f>
        <v>8404.8</v>
      </c>
      <c r="F15" s="60" t="n">
        <f aca="false">(+B15+E15-C15-D15)</f>
        <v>59904.8</v>
      </c>
      <c r="G15" s="60" t="n">
        <f aca="false">(B15-D15)*16.32%+B15-D15</f>
        <v>60370.08</v>
      </c>
      <c r="H15" s="68" t="s">
        <v>135</v>
      </c>
      <c r="I15" s="67" t="n">
        <v>2284</v>
      </c>
    </row>
    <row r="16" customFormat="false" ht="14.25" hidden="false" customHeight="false" outlineLevel="0" collapsed="false">
      <c r="A16" s="13" t="s">
        <v>88</v>
      </c>
      <c r="B16" s="14" t="n">
        <v>55950</v>
      </c>
      <c r="C16" s="14" t="n">
        <v>400</v>
      </c>
      <c r="D16" s="14" t="n">
        <v>1700</v>
      </c>
      <c r="E16" s="60" t="n">
        <f aca="false">(B16-C16-D16)*16.32%</f>
        <v>8788.32</v>
      </c>
      <c r="F16" s="60" t="n">
        <f aca="false">(+B16+E16-C16-D16)</f>
        <v>62638.32</v>
      </c>
      <c r="G16" s="60" t="n">
        <f aca="false">(B16-D16)*16.32%+B16-D16</f>
        <v>63103.6</v>
      </c>
      <c r="H16" s="68" t="s">
        <v>136</v>
      </c>
      <c r="I16" s="67" t="n">
        <v>2280</v>
      </c>
    </row>
    <row r="17" customFormat="false" ht="14.25" hidden="false" customHeight="false" outlineLevel="0" collapsed="false">
      <c r="A17" s="13" t="s">
        <v>89</v>
      </c>
      <c r="B17" s="14" t="n">
        <v>55650</v>
      </c>
      <c r="C17" s="14" t="n">
        <v>400</v>
      </c>
      <c r="D17" s="14" t="n">
        <v>1950</v>
      </c>
      <c r="E17" s="60" t="n">
        <f aca="false">(B17-C17-D17)*16.32%</f>
        <v>8698.56</v>
      </c>
      <c r="F17" s="60" t="n">
        <f aca="false">(+B17+E17-C17-D17)</f>
        <v>61998.56</v>
      </c>
      <c r="G17" s="60" t="n">
        <f aca="false">(B17-D17)*16.32%+B17-D17</f>
        <v>62463.84</v>
      </c>
      <c r="H17" s="68" t="s">
        <v>137</v>
      </c>
      <c r="I17" s="67" t="n">
        <v>2271</v>
      </c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1850</v>
      </c>
      <c r="E18" s="60" t="n">
        <f aca="false">(B18-C18-D18)*16.32%</f>
        <v>8494.56</v>
      </c>
      <c r="F18" s="60" t="n">
        <f aca="false">(+B18+E18-C18-D18)</f>
        <v>60544.56</v>
      </c>
      <c r="G18" s="60" t="n">
        <f aca="false">(B18-D18)*16.32%+B18-D18</f>
        <v>61009.84</v>
      </c>
      <c r="H18" s="70" t="s">
        <v>138</v>
      </c>
      <c r="I18" s="67" t="n">
        <v>2279</v>
      </c>
    </row>
    <row r="19" customFormat="false" ht="14.25" hidden="false" customHeight="false" outlineLevel="0" collapsed="false">
      <c r="A19" s="13" t="s">
        <v>139</v>
      </c>
      <c r="B19" s="14" t="n">
        <v>54150</v>
      </c>
      <c r="C19" s="14" t="n">
        <v>400</v>
      </c>
      <c r="D19" s="14" t="n">
        <v>1550</v>
      </c>
      <c r="E19" s="60" t="n">
        <f aca="false">(B19-C19-D19)*16.32%</f>
        <v>8519.04</v>
      </c>
      <c r="F19" s="60" t="n">
        <f aca="false">(+B19+E19-C19-D19)</f>
        <v>60719.04</v>
      </c>
      <c r="G19" s="60" t="n">
        <f aca="false">(B19-D19)*16.32%+B19-D19</f>
        <v>61184.32</v>
      </c>
      <c r="H19" s="69" t="s">
        <v>140</v>
      </c>
      <c r="I19" s="67" t="n">
        <v>2275</v>
      </c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1800</v>
      </c>
      <c r="E20" s="60" t="n">
        <f aca="false">(B20-C20-D20)*16.32%</f>
        <v>8739.36</v>
      </c>
      <c r="F20" s="60" t="n">
        <f aca="false">(+B20+E20-C20-D20)</f>
        <v>62289.36</v>
      </c>
      <c r="G20" s="60" t="n">
        <f aca="false">(B20-D20)*16.32%+B20-D20</f>
        <v>62754.64</v>
      </c>
      <c r="H20" s="68" t="s">
        <v>141</v>
      </c>
      <c r="I20" s="67" t="n">
        <v>2278</v>
      </c>
    </row>
    <row r="21" customFormat="false" ht="14.25" hidden="false" customHeight="false" outlineLevel="0" collapsed="false">
      <c r="A21" s="13" t="s">
        <v>29</v>
      </c>
      <c r="B21" s="14" t="n">
        <v>55750</v>
      </c>
      <c r="C21" s="14" t="n">
        <v>400</v>
      </c>
      <c r="D21" s="14" t="n">
        <v>1800</v>
      </c>
      <c r="E21" s="60" t="n">
        <f aca="false">(B21-C21-D21)*16.32%</f>
        <v>8739.36</v>
      </c>
      <c r="F21" s="60" t="n">
        <f aca="false">(+B21+E21-C21-D21)</f>
        <v>62289.36</v>
      </c>
      <c r="G21" s="60" t="n">
        <f aca="false">(B21-D21)*16.32%+B21-D21</f>
        <v>62754.64</v>
      </c>
      <c r="H21" s="68" t="s">
        <v>142</v>
      </c>
      <c r="I21" s="71" t="n">
        <v>2334</v>
      </c>
    </row>
    <row r="22" customFormat="false" ht="13.5" hidden="false" customHeight="tru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60" t="n">
        <f aca="false">(B22-C22-D22)*16.32%</f>
        <v>8021.28</v>
      </c>
      <c r="F22" s="60" t="n">
        <f aca="false">(+B22+E22-C22-D22)</f>
        <v>57171.28</v>
      </c>
      <c r="G22" s="14" t="n">
        <v>0</v>
      </c>
      <c r="H22" s="69" t="s">
        <v>143</v>
      </c>
      <c r="I22" s="67" t="n">
        <v>2285</v>
      </c>
    </row>
    <row r="23" customFormat="false" ht="14.25" hidden="false" customHeight="fals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60" t="n">
        <f aca="false">(B23-C23-D23)*16.32%</f>
        <v>7613.28</v>
      </c>
      <c r="F23" s="60" t="n">
        <f aca="false">(+B23+E23-C23-D23)</f>
        <v>54263.28</v>
      </c>
      <c r="G23" s="14" t="n">
        <v>0</v>
      </c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62100</v>
      </c>
      <c r="C25" s="14" t="n">
        <v>400</v>
      </c>
      <c r="D25" s="14" t="n">
        <v>1850</v>
      </c>
      <c r="E25" s="60" t="n">
        <f aca="false">(B25-C25-D25)*16.32%</f>
        <v>9767.52</v>
      </c>
      <c r="F25" s="60" t="n">
        <f aca="false">(+B25+E25-C25-D25)</f>
        <v>69617.52</v>
      </c>
      <c r="G25" s="60" t="n">
        <f aca="false">(B25-D25)*16.32%+B25-D25</f>
        <v>70082.8</v>
      </c>
      <c r="H25" s="73" t="s">
        <v>144</v>
      </c>
      <c r="I25" s="2"/>
    </row>
    <row r="26" customFormat="false" ht="14.25" hidden="false" customHeight="false" outlineLevel="0" collapsed="false">
      <c r="A26" s="13" t="s">
        <v>35</v>
      </c>
      <c r="B26" s="14" t="n">
        <v>61300</v>
      </c>
      <c r="C26" s="14" t="n">
        <v>400</v>
      </c>
      <c r="D26" s="14" t="n">
        <v>2250</v>
      </c>
      <c r="E26" s="60" t="n">
        <f aca="false">(B26-C26-D26)*16.32%</f>
        <v>9571.68</v>
      </c>
      <c r="F26" s="60" t="n">
        <f aca="false">(+B26+E26-C26-D26)</f>
        <v>68221.68</v>
      </c>
      <c r="G26" s="60" t="n">
        <f aca="false">(B26-D26)*16.32%+B26-D26</f>
        <v>68686.96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61300</v>
      </c>
      <c r="C27" s="14" t="n">
        <v>400</v>
      </c>
      <c r="D27" s="14" t="n">
        <v>2250</v>
      </c>
      <c r="E27" s="60" t="n">
        <f aca="false">(B27-C27-D27)*16.32%</f>
        <v>9571.68</v>
      </c>
      <c r="F27" s="60" t="n">
        <f aca="false">(+B27+E27-C27-D27)</f>
        <v>68221.68</v>
      </c>
      <c r="G27" s="60" t="n">
        <f aca="false">(B27-D27)*16.32%+B27-D27</f>
        <v>68686.9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62700</v>
      </c>
      <c r="C28" s="14" t="n">
        <v>400</v>
      </c>
      <c r="D28" s="14" t="n">
        <v>2250</v>
      </c>
      <c r="E28" s="60" t="n">
        <f aca="false">(B28-C28-D28)*16.32%</f>
        <v>9800.16</v>
      </c>
      <c r="F28" s="60" t="n">
        <f aca="false">(+B28+E28-C28-D28)</f>
        <v>69850.16</v>
      </c>
      <c r="G28" s="60" t="n">
        <f aca="false">(B28-D28)*16.32%+B28-D28</f>
        <v>70315.44</v>
      </c>
      <c r="I28" s="2"/>
    </row>
    <row r="29" customFormat="false" ht="14.25" hidden="false" customHeight="false" outlineLevel="0" collapsed="false">
      <c r="A29" s="13" t="s">
        <v>38</v>
      </c>
      <c r="B29" s="14" t="n">
        <v>63600</v>
      </c>
      <c r="C29" s="14" t="n">
        <v>400</v>
      </c>
      <c r="D29" s="14" t="n">
        <v>2250</v>
      </c>
      <c r="E29" s="60" t="n">
        <f aca="false">(B29-C29-D29)*16.32%</f>
        <v>9947.04</v>
      </c>
      <c r="F29" s="60" t="n">
        <f aca="false">(+B29+E29-C29-D29)</f>
        <v>70897.04</v>
      </c>
      <c r="G29" s="60" t="n">
        <f aca="false">(B29-D29)*16.32%+B29-D29</f>
        <v>71362.3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63700</v>
      </c>
      <c r="C30" s="14" t="n">
        <v>400</v>
      </c>
      <c r="D30" s="14" t="n">
        <v>2250</v>
      </c>
      <c r="E30" s="60" t="n">
        <f aca="false">(B30-C30-D30)*16.32%</f>
        <v>9963.36</v>
      </c>
      <c r="F30" s="60" t="n">
        <f aca="false">(+B30+E30-C30-D30)</f>
        <v>71013.36</v>
      </c>
      <c r="G30" s="60" t="n">
        <f aca="false">(B30-D30)*16.32%+B30-D30</f>
        <v>71478.64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61000</v>
      </c>
      <c r="C31" s="14" t="n">
        <v>400</v>
      </c>
      <c r="D31" s="14" t="n">
        <v>2250</v>
      </c>
      <c r="E31" s="60" t="n">
        <f aca="false">(B31-C31-D31)*16.32%</f>
        <v>9522.72</v>
      </c>
      <c r="F31" s="60" t="n">
        <f aca="false">(+B31+E31-C31-D31)</f>
        <v>67872.72</v>
      </c>
      <c r="G31" s="60" t="n">
        <f aca="false">(B31-D31)*16.32%+B31-D31</f>
        <v>6833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7300</v>
      </c>
      <c r="C32" s="14"/>
      <c r="D32" s="14"/>
      <c r="E32" s="60" t="n">
        <f aca="false">(B32-C32-D32)*16.32%</f>
        <v>9351.36</v>
      </c>
      <c r="F32" s="60" t="n">
        <f aca="false">(+B32+E32-C32-D32)</f>
        <v>66651.36</v>
      </c>
      <c r="G32" s="60" t="n">
        <f aca="false">(B32-D32)*16.32%+B32-D32</f>
        <v>66651.3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60" t="n">
        <f aca="false">(B33-C33-D33)*16.32%</f>
        <v>8861.76</v>
      </c>
      <c r="F33" s="60" t="n">
        <f aca="false">(+B33+E33-C33-D33)</f>
        <v>63161.7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65000</v>
      </c>
      <c r="C35" s="14" t="n">
        <v>400</v>
      </c>
      <c r="D35" s="14" t="n">
        <v>2250</v>
      </c>
      <c r="E35" s="60" t="n">
        <f aca="false">(B35-C35-D35)*16.32%</f>
        <v>10175.52</v>
      </c>
      <c r="F35" s="60" t="n">
        <f aca="false">(+B35+E35-C35-D35)</f>
        <v>72525.52</v>
      </c>
      <c r="G35" s="60" t="n">
        <f aca="false">(B35-D35)*16.32%+B35-D35</f>
        <v>72990.8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63700</v>
      </c>
      <c r="C36" s="14" t="n">
        <v>400</v>
      </c>
      <c r="D36" s="14" t="n">
        <v>2250</v>
      </c>
      <c r="E36" s="60" t="n">
        <f aca="false">(B36-C36-D36)*16.32%</f>
        <v>9963.36</v>
      </c>
      <c r="F36" s="60" t="n">
        <f aca="false">(+B36+E36-C36-D36)</f>
        <v>71013.36</v>
      </c>
      <c r="G36" s="60" t="n">
        <f aca="false">(B36-D36)*16.32%+B36-D36</f>
        <v>71478.64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62350</v>
      </c>
      <c r="C37" s="14" t="n">
        <v>400</v>
      </c>
      <c r="D37" s="14" t="n">
        <v>2250</v>
      </c>
      <c r="E37" s="60" t="n">
        <f aca="false">(B37-C37-D37)*16.32%</f>
        <v>9743.04</v>
      </c>
      <c r="F37" s="60" t="n">
        <f aca="false">(+B37+E37-C37-D37)</f>
        <v>69443.04</v>
      </c>
      <c r="G37" s="60" t="n">
        <f aca="false">(B37-D37)*16.32%+B37-D37</f>
        <v>69908.3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60" t="n">
        <f aca="false">(B38-C38-D38)*16.32%</f>
        <v>12231.84</v>
      </c>
      <c r="F38" s="60" t="n">
        <f aca="false">(+B38+E38-C38-D38)</f>
        <v>87181.84</v>
      </c>
      <c r="G38" s="60" t="n">
        <f aca="false">(B38-D38)*16.32%+B38-D38</f>
        <v>87647.1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1850</v>
      </c>
      <c r="E40" s="60" t="n">
        <f aca="false">(B40-C40-D40)*16.32%</f>
        <v>8869.92</v>
      </c>
      <c r="F40" s="60" t="n">
        <f aca="false">(+B40+E40-C40-D40)</f>
        <v>63219.92</v>
      </c>
      <c r="G40" s="60" t="n">
        <f aca="false">(B40-D40)*16.32%+B40-D40</f>
        <v>63685.2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1850</v>
      </c>
      <c r="E41" s="60" t="n">
        <f aca="false">(B41-C41-D41)*16.32%</f>
        <v>8902.56</v>
      </c>
      <c r="F41" s="60" t="n">
        <f aca="false">(+B41+E41-C41-D41)</f>
        <v>63452.56</v>
      </c>
      <c r="G41" s="60" t="n">
        <f aca="false">(B41-D41)*16.32%+B41-D41</f>
        <v>63917.84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1850</v>
      </c>
      <c r="E42" s="60" t="n">
        <f aca="false">(B42-C42-D42)*16.32%</f>
        <v>9147.36</v>
      </c>
      <c r="F42" s="60" t="n">
        <f aca="false">(+B42+E42-C42-D42)</f>
        <v>65197.36</v>
      </c>
      <c r="G42" s="60" t="n">
        <f aca="false">(B42-D42)*16.32%+B42-D42</f>
        <v>65662.64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1900</v>
      </c>
      <c r="E43" s="60" t="n">
        <f aca="false">(B43-C43-D43)*16.32%</f>
        <v>9163.68</v>
      </c>
      <c r="F43" s="60" t="n">
        <f aca="false">(+B43+E43-C43-D43)</f>
        <v>65313.68</v>
      </c>
      <c r="G43" s="60" t="n">
        <f aca="false">(B43-D43)*16.32%+B43-D43</f>
        <v>65778.96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1750</v>
      </c>
      <c r="E44" s="60" t="n">
        <f aca="false">(B44-C44-D44)*16.32%</f>
        <v>9065.76</v>
      </c>
      <c r="F44" s="60" t="n">
        <f aca="false">(+B44+E44-C44-D44)</f>
        <v>64615.76</v>
      </c>
      <c r="G44" s="60" t="n">
        <f aca="false">(B44-D44)*16.32%+B44-D44</f>
        <v>65081.04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60" t="n">
        <f aca="false">(B45-C45-D45)*16.32%</f>
        <v>8421.12</v>
      </c>
      <c r="F45" s="60" t="n">
        <f aca="false">(+B45+E45-C45-D45)</f>
        <v>60021.1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9100</v>
      </c>
      <c r="C46" s="74" t="n">
        <v>0</v>
      </c>
      <c r="D46" s="74" t="n">
        <v>0</v>
      </c>
      <c r="E46" s="60" t="n">
        <f aca="false">(B46-C46-D46)*16.32%</f>
        <v>8013.12</v>
      </c>
      <c r="F46" s="60" t="n">
        <f aca="false">(+B46+E46-C46-D46)</f>
        <v>57113.1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5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6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2" t="s">
        <v>83</v>
      </c>
      <c r="B64" s="6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32" t="s">
        <v>84</v>
      </c>
      <c r="B65" s="7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47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0</v>
      </c>
      <c r="G8" s="64" t="s">
        <v>131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5800</v>
      </c>
      <c r="C10" s="14" t="n">
        <v>400</v>
      </c>
      <c r="D10" s="60" t="n">
        <v>2250</v>
      </c>
      <c r="E10" s="60" t="n">
        <f aca="false">(B10-C10-D10)*16.32%</f>
        <v>8674.08</v>
      </c>
      <c r="F10" s="60" t="n">
        <f aca="false">(+B10+E10-C10-D10)</f>
        <v>61824.08</v>
      </c>
      <c r="G10" s="60" t="n">
        <f aca="false">(B10-D10)*16.32%+B10-D10</f>
        <v>62289.36</v>
      </c>
      <c r="H10" s="40" t="s">
        <v>132</v>
      </c>
      <c r="I10" s="39"/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2250</v>
      </c>
      <c r="E11" s="60" t="n">
        <f aca="false">(B11-C11-D11)*16.32%</f>
        <v>8837.28</v>
      </c>
      <c r="F11" s="60" t="n">
        <f aca="false">(+B11+E11-C11-D11)</f>
        <v>62987.28</v>
      </c>
      <c r="G11" s="60" t="n">
        <f aca="false">(B11-D11)*16.32%+B11-D11</f>
        <v>63452.56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2250</v>
      </c>
      <c r="E12" s="60" t="n">
        <f aca="false">(B12-C12-D12)*16.32%</f>
        <v>8429.28</v>
      </c>
      <c r="F12" s="60" t="n">
        <f aca="false">(+B12+E12-C12-D12)</f>
        <v>60079.28</v>
      </c>
      <c r="G12" s="60" t="n">
        <f aca="false">(B12-D12)*16.32%+B12-D12</f>
        <v>60544.56</v>
      </c>
      <c r="H12" s="66" t="s">
        <v>96</v>
      </c>
      <c r="I12" s="67" t="s">
        <v>97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2250</v>
      </c>
      <c r="E13" s="60" t="n">
        <f aca="false">(B13-C13-D13)*16.32%</f>
        <v>8429.28</v>
      </c>
      <c r="F13" s="60" t="n">
        <f aca="false">(+B13+E13-C13-D13)</f>
        <v>60079.28</v>
      </c>
      <c r="G13" s="60" t="n">
        <f aca="false">(B13-D13)*16.32%+B13-D13</f>
        <v>60544.56</v>
      </c>
      <c r="H13" s="68" t="s">
        <v>133</v>
      </c>
      <c r="I13" s="67" t="s">
        <v>99</v>
      </c>
    </row>
    <row r="14" customFormat="false" ht="14.25" hidden="false" customHeight="false" outlineLevel="0" collapsed="false">
      <c r="A14" s="13" t="s">
        <v>87</v>
      </c>
      <c r="B14" s="14" t="n">
        <v>58050</v>
      </c>
      <c r="C14" s="14" t="n">
        <v>400</v>
      </c>
      <c r="D14" s="14" t="n">
        <v>2450</v>
      </c>
      <c r="E14" s="60" t="n">
        <f aca="false">(B14-C14-D14)*16.32%</f>
        <v>9008.64</v>
      </c>
      <c r="F14" s="60" t="n">
        <f aca="false">(+B14+E14-C14-D14)</f>
        <v>64208.64</v>
      </c>
      <c r="G14" s="60" t="n">
        <f aca="false">(B14-D14)*16.32%+B14-D14</f>
        <v>64673.92</v>
      </c>
      <c r="H14" s="69" t="s">
        <v>148</v>
      </c>
      <c r="I14" s="67" t="n">
        <v>2658</v>
      </c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2050</v>
      </c>
      <c r="E15" s="60" t="n">
        <f aca="false">(B15-C15-D15)*16.32%</f>
        <v>8323.2</v>
      </c>
      <c r="F15" s="60" t="n">
        <f aca="false">(+B15+E15-C15-D15)</f>
        <v>59323.2</v>
      </c>
      <c r="G15" s="60" t="n">
        <f aca="false">(B15-D15)*16.32%+B15-D15</f>
        <v>59788.48</v>
      </c>
      <c r="H15" s="69" t="s">
        <v>149</v>
      </c>
      <c r="I15" s="67" t="n">
        <v>2657</v>
      </c>
    </row>
    <row r="16" customFormat="false" ht="14.25" hidden="false" customHeight="false" outlineLevel="0" collapsed="false">
      <c r="A16" s="13" t="s">
        <v>88</v>
      </c>
      <c r="B16" s="14" t="n">
        <v>55950</v>
      </c>
      <c r="C16" s="14" t="n">
        <v>400</v>
      </c>
      <c r="D16" s="14" t="n">
        <v>2100</v>
      </c>
      <c r="E16" s="60" t="n">
        <f aca="false">(B16-C16-D16)*16.32%</f>
        <v>8723.04</v>
      </c>
      <c r="F16" s="60" t="n">
        <f aca="false">(+B16+E16-C16-D16)</f>
        <v>62173.04</v>
      </c>
      <c r="G16" s="60" t="n">
        <f aca="false">(B16-D16)*16.32%+B16-D16</f>
        <v>62638.32</v>
      </c>
      <c r="H16" s="68"/>
      <c r="I16" s="67"/>
    </row>
    <row r="17" customFormat="false" ht="14.25" hidden="false" customHeight="false" outlineLevel="0" collapsed="false">
      <c r="A17" s="13" t="s">
        <v>89</v>
      </c>
      <c r="B17" s="14" t="n">
        <v>55650</v>
      </c>
      <c r="C17" s="14" t="n">
        <v>400</v>
      </c>
      <c r="D17" s="14" t="n">
        <v>2300</v>
      </c>
      <c r="E17" s="60" t="n">
        <f aca="false">(B17-C17-D17)*16.32%</f>
        <v>8641.44</v>
      </c>
      <c r="F17" s="60" t="n">
        <f aca="false">(+B17+E17-C17-D17)</f>
        <v>61591.44</v>
      </c>
      <c r="G17" s="60" t="n">
        <f aca="false">(B17-D17)*16.32%+B17-D17</f>
        <v>62056.72</v>
      </c>
      <c r="H17" s="68"/>
      <c r="I17" s="67"/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2250</v>
      </c>
      <c r="E18" s="60" t="n">
        <f aca="false">(B18-C18-D18)*16.32%</f>
        <v>8429.28</v>
      </c>
      <c r="F18" s="60" t="n">
        <f aca="false">(+B18+E18-C18-D18)</f>
        <v>60079.28</v>
      </c>
      <c r="G18" s="60" t="n">
        <f aca="false">(B18-D18)*16.32%+B18-D18</f>
        <v>60544.56</v>
      </c>
      <c r="H18" s="70"/>
      <c r="I18" s="67"/>
    </row>
    <row r="19" customFormat="false" ht="14.25" hidden="false" customHeight="false" outlineLevel="0" collapsed="false">
      <c r="A19" s="13" t="s">
        <v>139</v>
      </c>
      <c r="B19" s="14" t="n">
        <v>54150</v>
      </c>
      <c r="C19" s="14" t="n">
        <v>400</v>
      </c>
      <c r="D19" s="14" t="n">
        <v>2050</v>
      </c>
      <c r="E19" s="60" t="n">
        <f aca="false">(B19-C19-D19)*16.32%</f>
        <v>8437.44</v>
      </c>
      <c r="F19" s="60" t="n">
        <f aca="false">(+B19+E19-C19-D19)</f>
        <v>60137.44</v>
      </c>
      <c r="G19" s="60" t="n">
        <f aca="false">(B19-D19)*16.32%+B19-D19</f>
        <v>60602.72</v>
      </c>
      <c r="H19" s="69"/>
      <c r="I19" s="67"/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2400</v>
      </c>
      <c r="E20" s="60" t="n">
        <f aca="false">(B20-C20-D20)*16.32%</f>
        <v>8641.44</v>
      </c>
      <c r="F20" s="60" t="n">
        <f aca="false">(+B20+E20-C20-D20)</f>
        <v>61591.44</v>
      </c>
      <c r="G20" s="60" t="n">
        <f aca="false">(B20-D20)*16.32%+B20-D20</f>
        <v>62056.72</v>
      </c>
      <c r="H20" s="68"/>
      <c r="I20" s="67"/>
    </row>
    <row r="21" customFormat="false" ht="14.25" hidden="false" customHeight="false" outlineLevel="0" collapsed="false">
      <c r="A21" s="13" t="s">
        <v>29</v>
      </c>
      <c r="B21" s="14" t="n">
        <v>55750</v>
      </c>
      <c r="C21" s="14" t="n">
        <v>400</v>
      </c>
      <c r="D21" s="14" t="n">
        <v>2400</v>
      </c>
      <c r="E21" s="60" t="n">
        <f aca="false">(B21-C21-D21)*16.32%</f>
        <v>8641.44</v>
      </c>
      <c r="F21" s="60" t="n">
        <f aca="false">(+B21+E21-C21-D21)</f>
        <v>61591.44</v>
      </c>
      <c r="G21" s="60" t="n">
        <f aca="false">(B21-D21)*16.32%+B21-D21</f>
        <v>62056.72</v>
      </c>
      <c r="H21" s="68"/>
      <c r="I21" s="71"/>
    </row>
    <row r="22" customFormat="false" ht="13.5" hidden="false" customHeight="tru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60" t="n">
        <f aca="false">(B22-C22-D22)*16.32%</f>
        <v>8021.28</v>
      </c>
      <c r="F22" s="60" t="n">
        <f aca="false">(+B22+E22-C22-D22)</f>
        <v>57171.28</v>
      </c>
      <c r="G22" s="14" t="n">
        <v>0</v>
      </c>
      <c r="H22" s="69"/>
      <c r="I22" s="67"/>
    </row>
    <row r="23" customFormat="false" ht="14.25" hidden="false" customHeight="fals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60" t="n">
        <f aca="false">(B23-C23-D23)*16.32%</f>
        <v>7613.28</v>
      </c>
      <c r="F23" s="60" t="n">
        <f aca="false">(+B23+E23-C23-D23)</f>
        <v>54263.28</v>
      </c>
      <c r="G23" s="14" t="n">
        <v>0</v>
      </c>
      <c r="H23" s="69"/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62100</v>
      </c>
      <c r="C25" s="14" t="n">
        <v>400</v>
      </c>
      <c r="D25" s="14" t="n">
        <v>1850</v>
      </c>
      <c r="E25" s="60" t="n">
        <f aca="false">(B25-C25-D25)*16.32%</f>
        <v>9767.52</v>
      </c>
      <c r="F25" s="60" t="n">
        <f aca="false">(+B25+E25-C25-D25)</f>
        <v>69617.52</v>
      </c>
      <c r="G25" s="60" t="n">
        <f aca="false">(B25-D25)*16.32%+B25-D25</f>
        <v>70082.8</v>
      </c>
      <c r="H25" s="73" t="s">
        <v>144</v>
      </c>
      <c r="I25" s="2"/>
    </row>
    <row r="26" customFormat="false" ht="14.25" hidden="false" customHeight="false" outlineLevel="0" collapsed="false">
      <c r="A26" s="13" t="s">
        <v>35</v>
      </c>
      <c r="B26" s="14" t="n">
        <v>61300</v>
      </c>
      <c r="C26" s="14" t="n">
        <v>400</v>
      </c>
      <c r="D26" s="14" t="n">
        <v>2250</v>
      </c>
      <c r="E26" s="60" t="n">
        <f aca="false">(B26-C26-D26)*16.32%</f>
        <v>9571.68</v>
      </c>
      <c r="F26" s="60" t="n">
        <f aca="false">(+B26+E26-C26-D26)</f>
        <v>68221.68</v>
      </c>
      <c r="G26" s="60" t="n">
        <f aca="false">(B26-D26)*16.32%+B26-D26</f>
        <v>68686.96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61300</v>
      </c>
      <c r="C27" s="14" t="n">
        <v>400</v>
      </c>
      <c r="D27" s="14" t="n">
        <v>2250</v>
      </c>
      <c r="E27" s="60" t="n">
        <f aca="false">(B27-C27-D27)*16.32%</f>
        <v>9571.68</v>
      </c>
      <c r="F27" s="60" t="n">
        <f aca="false">(+B27+E27-C27-D27)</f>
        <v>68221.68</v>
      </c>
      <c r="G27" s="60" t="n">
        <f aca="false">(B27-D27)*16.32%+B27-D27</f>
        <v>68686.9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62700</v>
      </c>
      <c r="C28" s="14" t="n">
        <v>400</v>
      </c>
      <c r="D28" s="14" t="n">
        <v>2250</v>
      </c>
      <c r="E28" s="60" t="n">
        <f aca="false">(B28-C28-D28)*16.32%</f>
        <v>9800.16</v>
      </c>
      <c r="F28" s="60" t="n">
        <f aca="false">(+B28+E28-C28-D28)</f>
        <v>69850.16</v>
      </c>
      <c r="G28" s="60" t="n">
        <f aca="false">(B28-D28)*16.32%+B28-D28</f>
        <v>70315.44</v>
      </c>
      <c r="I28" s="2"/>
    </row>
    <row r="29" customFormat="false" ht="14.25" hidden="false" customHeight="false" outlineLevel="0" collapsed="false">
      <c r="A29" s="13" t="s">
        <v>38</v>
      </c>
      <c r="B29" s="14" t="n">
        <v>63600</v>
      </c>
      <c r="C29" s="14" t="n">
        <v>400</v>
      </c>
      <c r="D29" s="14" t="n">
        <v>2250</v>
      </c>
      <c r="E29" s="60" t="n">
        <f aca="false">(B29-C29-D29)*16.32%</f>
        <v>9947.04</v>
      </c>
      <c r="F29" s="60" t="n">
        <f aca="false">(+B29+E29-C29-D29)</f>
        <v>70897.04</v>
      </c>
      <c r="G29" s="60" t="n">
        <f aca="false">(B29-D29)*16.32%+B29-D29</f>
        <v>71362.3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63700</v>
      </c>
      <c r="C30" s="14" t="n">
        <v>400</v>
      </c>
      <c r="D30" s="14" t="n">
        <v>2250</v>
      </c>
      <c r="E30" s="60" t="n">
        <f aca="false">(B30-C30-D30)*16.32%</f>
        <v>9963.36</v>
      </c>
      <c r="F30" s="60" t="n">
        <f aca="false">(+B30+E30-C30-D30)</f>
        <v>71013.36</v>
      </c>
      <c r="G30" s="60" t="n">
        <f aca="false">(B30-D30)*16.32%+B30-D30</f>
        <v>71478.64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61000</v>
      </c>
      <c r="C31" s="14" t="n">
        <v>400</v>
      </c>
      <c r="D31" s="14" t="n">
        <v>2250</v>
      </c>
      <c r="E31" s="60" t="n">
        <f aca="false">(B31-C31-D31)*16.32%</f>
        <v>9522.72</v>
      </c>
      <c r="F31" s="60" t="n">
        <f aca="false">(+B31+E31-C31-D31)</f>
        <v>67872.72</v>
      </c>
      <c r="G31" s="60" t="n">
        <f aca="false">(B31-D31)*16.32%+B31-D31</f>
        <v>6833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7300</v>
      </c>
      <c r="C32" s="14"/>
      <c r="D32" s="14"/>
      <c r="E32" s="60" t="n">
        <f aca="false">(B32-C32-D32)*16.32%</f>
        <v>9351.36</v>
      </c>
      <c r="F32" s="60" t="n">
        <f aca="false">(+B32+E32-C32-D32)</f>
        <v>66651.36</v>
      </c>
      <c r="G32" s="60" t="n">
        <f aca="false">(B32-D32)*16.32%+B32-D32</f>
        <v>66651.3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60" t="n">
        <f aca="false">(B33-C33-D33)*16.32%</f>
        <v>8861.76</v>
      </c>
      <c r="F33" s="60" t="n">
        <f aca="false">(+B33+E33-C33-D33)</f>
        <v>63161.7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65000</v>
      </c>
      <c r="C35" s="14" t="n">
        <v>400</v>
      </c>
      <c r="D35" s="14" t="n">
        <v>2250</v>
      </c>
      <c r="E35" s="60" t="n">
        <f aca="false">(B35-C35-D35)*16.32%</f>
        <v>10175.52</v>
      </c>
      <c r="F35" s="60" t="n">
        <f aca="false">(+B35+E35-C35-D35)</f>
        <v>72525.52</v>
      </c>
      <c r="G35" s="60" t="n">
        <f aca="false">(B35-D35)*16.32%+B35-D35</f>
        <v>72990.8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63700</v>
      </c>
      <c r="C36" s="14" t="n">
        <v>400</v>
      </c>
      <c r="D36" s="14" t="n">
        <v>2250</v>
      </c>
      <c r="E36" s="60" t="n">
        <f aca="false">(B36-C36-D36)*16.32%</f>
        <v>9963.36</v>
      </c>
      <c r="F36" s="60" t="n">
        <f aca="false">(+B36+E36-C36-D36)</f>
        <v>71013.36</v>
      </c>
      <c r="G36" s="60" t="n">
        <f aca="false">(B36-D36)*16.32%+B36-D36</f>
        <v>71478.64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62350</v>
      </c>
      <c r="C37" s="14" t="n">
        <v>400</v>
      </c>
      <c r="D37" s="14" t="n">
        <v>2250</v>
      </c>
      <c r="E37" s="60" t="n">
        <f aca="false">(B37-C37-D37)*16.32%</f>
        <v>9743.04</v>
      </c>
      <c r="F37" s="60" t="n">
        <f aca="false">(+B37+E37-C37-D37)</f>
        <v>69443.04</v>
      </c>
      <c r="G37" s="60" t="n">
        <f aca="false">(B37-D37)*16.32%+B37-D37</f>
        <v>69908.3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60" t="n">
        <f aca="false">(B38-C38-D38)*16.32%</f>
        <v>12231.84</v>
      </c>
      <c r="F38" s="60" t="n">
        <f aca="false">(+B38+E38-C38-D38)</f>
        <v>87181.84</v>
      </c>
      <c r="G38" s="60" t="n">
        <f aca="false">(B38-D38)*16.32%+B38-D38</f>
        <v>87647.1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2350</v>
      </c>
      <c r="E40" s="60" t="n">
        <f aca="false">(B40-C40-D40)*16.32%</f>
        <v>8788.32</v>
      </c>
      <c r="F40" s="60" t="n">
        <f aca="false">(+B40+E40-C40-D40)</f>
        <v>62638.32</v>
      </c>
      <c r="G40" s="60" t="n">
        <f aca="false">(B40-D40)*16.32%+B40-D40</f>
        <v>63103.6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2400</v>
      </c>
      <c r="E41" s="60" t="n">
        <f aca="false">(B41-C41-D41)*16.32%</f>
        <v>8812.8</v>
      </c>
      <c r="F41" s="60" t="n">
        <f aca="false">(+B41+E41-C41-D41)</f>
        <v>62812.8</v>
      </c>
      <c r="G41" s="60" t="n">
        <f aca="false">(B41-D41)*16.32%+B41-D41</f>
        <v>63278.08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2400</v>
      </c>
      <c r="E42" s="60" t="n">
        <f aca="false">(B42-C42-D42)*16.32%</f>
        <v>9057.6</v>
      </c>
      <c r="F42" s="60" t="n">
        <f aca="false">(+B42+E42-C42-D42)</f>
        <v>64557.6</v>
      </c>
      <c r="G42" s="60" t="n">
        <f aca="false">(B42-D42)*16.32%+B42-D42</f>
        <v>65022.88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2300</v>
      </c>
      <c r="E43" s="60" t="n">
        <f aca="false">(B43-C43-D43)*16.32%</f>
        <v>9098.4</v>
      </c>
      <c r="F43" s="60" t="n">
        <f aca="false">(+B43+E43-C43-D43)</f>
        <v>64848.4</v>
      </c>
      <c r="G43" s="60" t="n">
        <f aca="false">(B43-D43)*16.32%+B43-D43</f>
        <v>65313.68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2150</v>
      </c>
      <c r="E44" s="60" t="n">
        <f aca="false">(B44-C44-D44)*16.32%</f>
        <v>9000.48</v>
      </c>
      <c r="F44" s="60" t="n">
        <f aca="false">(+B44+E44-C44-D44)</f>
        <v>64150.48</v>
      </c>
      <c r="G44" s="60" t="n">
        <f aca="false">(B44-D44)*16.32%+B44-D44</f>
        <v>64615.76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60" t="n">
        <f aca="false">(B45-C45-D45)*16.32%</f>
        <v>8421.12</v>
      </c>
      <c r="F45" s="60" t="n">
        <f aca="false">(+B45+E45-C45-D45)</f>
        <v>60021.1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9100</v>
      </c>
      <c r="C46" s="74" t="n">
        <v>0</v>
      </c>
      <c r="D46" s="74" t="n">
        <v>0</v>
      </c>
      <c r="E46" s="60" t="n">
        <f aca="false">(B46-C46-D46)*16.32%</f>
        <v>8013.12</v>
      </c>
      <c r="F46" s="60" t="n">
        <f aca="false">(+B46+E46-C46-D46)</f>
        <v>57113.1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5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6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2" t="s">
        <v>83</v>
      </c>
      <c r="B64" s="6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32" t="s">
        <v>84</v>
      </c>
      <c r="B65" s="7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false" outlineLevel="0" collapsed="false">
      <c r="A6" s="78" t="s">
        <v>150</v>
      </c>
      <c r="B6" s="78"/>
      <c r="C6" s="78"/>
      <c r="D6" s="78"/>
      <c r="E6" s="78"/>
      <c r="F6" s="78"/>
      <c r="G6" s="78"/>
      <c r="H6" s="78"/>
      <c r="I6" s="79"/>
      <c r="J6" s="80" t="s">
        <v>33</v>
      </c>
      <c r="K6" s="2"/>
    </row>
    <row r="7" s="28" customFormat="true" ht="12.75" hidden="false" customHeight="false" outlineLevel="0" collapsed="false">
      <c r="A7" s="81"/>
      <c r="B7" s="8"/>
      <c r="C7" s="8"/>
      <c r="D7" s="8"/>
      <c r="E7" s="8"/>
      <c r="F7" s="8"/>
      <c r="G7" s="8"/>
      <c r="H7" s="81"/>
      <c r="I7" s="82"/>
      <c r="J7" s="82"/>
    </row>
    <row r="8" customFormat="false" ht="15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3</v>
      </c>
      <c r="G8" s="42" t="s">
        <v>94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5800</v>
      </c>
      <c r="C10" s="14" t="n">
        <v>400</v>
      </c>
      <c r="D10" s="14" t="n">
        <v>1050</v>
      </c>
      <c r="E10" s="14" t="n">
        <f aca="false">(B10-C10-D10)*16.32%</f>
        <v>8869.92</v>
      </c>
      <c r="F10" s="14" t="n">
        <f aca="false">(+B10+E10-C10-D10)</f>
        <v>63219.92</v>
      </c>
      <c r="G10" s="14" t="n">
        <f aca="false">(B10-D10)*16.32%+B10-D10</f>
        <v>63685.2</v>
      </c>
      <c r="H10" s="40" t="s">
        <v>151</v>
      </c>
      <c r="I10" s="2"/>
    </row>
    <row r="11" customFormat="false" ht="18" hidden="false" customHeight="true" outlineLevel="0" collapsed="false">
      <c r="A11" s="13" t="s">
        <v>19</v>
      </c>
      <c r="B11" s="14" t="n">
        <v>56800</v>
      </c>
      <c r="C11" s="14" t="n">
        <v>400</v>
      </c>
      <c r="D11" s="14" t="n">
        <v>1050</v>
      </c>
      <c r="E11" s="14" t="n">
        <f aca="false">(B11-C11-D11)*16.32%</f>
        <v>9033.12</v>
      </c>
      <c r="F11" s="14" t="n">
        <f aca="false">(+B11+E11-C11-D11)</f>
        <v>64383.12</v>
      </c>
      <c r="G11" s="14" t="n">
        <f aca="false">(B11-D11)*16.32%+B11-D11</f>
        <v>64848.4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54300</v>
      </c>
      <c r="C12" s="14" t="n">
        <v>400</v>
      </c>
      <c r="D12" s="14" t="n">
        <v>400</v>
      </c>
      <c r="E12" s="14" t="n">
        <f aca="false">(B12-C12-D12)*16.32%</f>
        <v>8731.2</v>
      </c>
      <c r="F12" s="14" t="n">
        <f aca="false">(+B12+E12-C12-D12)</f>
        <v>62231.2</v>
      </c>
      <c r="G12" s="14" t="n">
        <f aca="false">(B12-D12)*16.32%+B12-D12</f>
        <v>62696.48</v>
      </c>
      <c r="H12" s="47" t="s">
        <v>96</v>
      </c>
      <c r="I12" s="48" t="s">
        <v>97</v>
      </c>
    </row>
    <row r="13" customFormat="false" ht="18" hidden="false" customHeight="true" outlineLevel="0" collapsed="false">
      <c r="A13" s="13" t="s">
        <v>21</v>
      </c>
      <c r="B13" s="14" t="n">
        <v>54300</v>
      </c>
      <c r="C13" s="14" t="n">
        <v>400</v>
      </c>
      <c r="D13" s="14" t="n">
        <v>400</v>
      </c>
      <c r="E13" s="14" t="n">
        <f aca="false">(B13-C13-D13)*16.32%</f>
        <v>8731.2</v>
      </c>
      <c r="F13" s="14" t="n">
        <f aca="false">(+B13+E13-C13-D13)</f>
        <v>62231.2</v>
      </c>
      <c r="G13" s="14" t="n">
        <f aca="false">(B13-D13)*16.32%+B13-D13</f>
        <v>62696.48</v>
      </c>
      <c r="H13" s="49" t="s">
        <v>152</v>
      </c>
      <c r="I13" s="83" t="s">
        <v>99</v>
      </c>
    </row>
    <row r="14" customFormat="false" ht="18" hidden="false" customHeight="true" outlineLevel="0" collapsed="false">
      <c r="A14" s="13" t="s">
        <v>87</v>
      </c>
      <c r="B14" s="14" t="n">
        <v>58050</v>
      </c>
      <c r="C14" s="14" t="n">
        <v>400</v>
      </c>
      <c r="D14" s="14" t="n">
        <v>1150</v>
      </c>
      <c r="E14" s="14" t="n">
        <f aca="false">(B14-C14-D14)*16.32%</f>
        <v>9220.8</v>
      </c>
      <c r="F14" s="14" t="n">
        <f aca="false">(+B14+E14-C14-D14)</f>
        <v>65720.8</v>
      </c>
      <c r="G14" s="14" t="n">
        <f aca="false">(B14-D14)*16.32%+B14-D14</f>
        <v>66186.08</v>
      </c>
      <c r="H14" s="84" t="s">
        <v>153</v>
      </c>
      <c r="I14" s="52" t="n">
        <v>1596</v>
      </c>
    </row>
    <row r="15" customFormat="false" ht="18" hidden="false" customHeight="true" outlineLevel="0" collapsed="false">
      <c r="A15" s="13" t="s">
        <v>23</v>
      </c>
      <c r="B15" s="14" t="n">
        <v>53450</v>
      </c>
      <c r="C15" s="14" t="n">
        <v>400</v>
      </c>
      <c r="D15" s="14" t="n">
        <v>450</v>
      </c>
      <c r="E15" s="14" t="n">
        <f aca="false">(B15-C15-D15)*16.32%</f>
        <v>8584.32</v>
      </c>
      <c r="F15" s="14" t="n">
        <f aca="false">(+B15+E15-C15-D15)</f>
        <v>61184.32</v>
      </c>
      <c r="G15" s="14" t="n">
        <f aca="false">(B15-D15)*16.32%+B15-D15</f>
        <v>61649.6</v>
      </c>
      <c r="H15" s="51" t="s">
        <v>154</v>
      </c>
      <c r="I15" s="52" t="n">
        <v>1398</v>
      </c>
    </row>
    <row r="16" customFormat="false" ht="18" hidden="false" customHeight="true" outlineLevel="0" collapsed="false">
      <c r="A16" s="13" t="s">
        <v>88</v>
      </c>
      <c r="B16" s="14" t="n">
        <v>55950</v>
      </c>
      <c r="C16" s="14" t="n">
        <v>400</v>
      </c>
      <c r="D16" s="14" t="n">
        <v>600</v>
      </c>
      <c r="E16" s="14" t="n">
        <f aca="false">(B16-C16-D16)*16.32%</f>
        <v>8967.84</v>
      </c>
      <c r="F16" s="14" t="n">
        <f aca="false">(+B16+E16-C16-D16)</f>
        <v>63917.84</v>
      </c>
      <c r="G16" s="14" t="n">
        <f aca="false">(B16-D16)*16.32%+B16-D16</f>
        <v>64383.12</v>
      </c>
      <c r="H16" s="51"/>
      <c r="I16" s="52"/>
    </row>
    <row r="17" customFormat="false" ht="18" hidden="false" customHeight="true" outlineLevel="0" collapsed="false">
      <c r="A17" s="13" t="s">
        <v>89</v>
      </c>
      <c r="B17" s="14" t="n">
        <v>55650</v>
      </c>
      <c r="C17" s="14" t="n">
        <v>400</v>
      </c>
      <c r="D17" s="14" t="n">
        <v>600</v>
      </c>
      <c r="E17" s="14" t="n">
        <f aca="false">(B17-C17-D17)*16.32%</f>
        <v>8918.88</v>
      </c>
      <c r="F17" s="14" t="n">
        <f aca="false">(+B17+E17-C17-D17)</f>
        <v>63568.88</v>
      </c>
      <c r="G17" s="14" t="n">
        <f aca="false">(B17-D17)*16.32%+B17-D17</f>
        <v>64034.16</v>
      </c>
      <c r="H17" s="51" t="s">
        <v>155</v>
      </c>
      <c r="I17" s="52" t="n">
        <v>1512</v>
      </c>
    </row>
    <row r="18" customFormat="false" ht="18" hidden="false" customHeight="true" outlineLevel="0" collapsed="false">
      <c r="A18" s="13" t="s">
        <v>26</v>
      </c>
      <c r="B18" s="14" t="n">
        <v>54300</v>
      </c>
      <c r="C18" s="14" t="n">
        <v>400</v>
      </c>
      <c r="D18" s="14" t="n">
        <v>400</v>
      </c>
      <c r="E18" s="14" t="n">
        <f aca="false">(B18-C18-D18)*16.32%</f>
        <v>8731.2</v>
      </c>
      <c r="F18" s="14" t="n">
        <f aca="false">(+B18+E18-C18-D18)</f>
        <v>62231.2</v>
      </c>
      <c r="G18" s="14" t="n">
        <f aca="false">(B18-D18)*16.32%+B18-D18</f>
        <v>62696.48</v>
      </c>
    </row>
    <row r="19" customFormat="false" ht="18" hidden="false" customHeight="true" outlineLevel="0" collapsed="false">
      <c r="A19" s="13" t="s">
        <v>27</v>
      </c>
      <c r="B19" s="14" t="n">
        <v>54150</v>
      </c>
      <c r="C19" s="14" t="n">
        <v>400</v>
      </c>
      <c r="D19" s="14" t="n">
        <v>400</v>
      </c>
      <c r="E19" s="14" t="n">
        <f aca="false">(B19-C19-D19)*16.32%</f>
        <v>8706.72</v>
      </c>
      <c r="F19" s="14" t="n">
        <f aca="false">(+B19+E19-C19-D19)</f>
        <v>62056.72</v>
      </c>
      <c r="G19" s="14" t="n">
        <f aca="false">(B19-D19)*16.32%+B19-D19</f>
        <v>62522</v>
      </c>
      <c r="H19" s="85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5750</v>
      </c>
      <c r="C20" s="14" t="n">
        <v>400</v>
      </c>
      <c r="D20" s="14" t="n">
        <v>500</v>
      </c>
      <c r="E20" s="14" t="n">
        <f aca="false">(B20-C20-D20)*16.32%</f>
        <v>8951.52</v>
      </c>
      <c r="F20" s="14" t="n">
        <f aca="false">(+B20+E20-C20-D20)</f>
        <v>63801.52</v>
      </c>
      <c r="G20" s="14" t="n">
        <f aca="false">(B20-D20)*16.32%+B20-D20</f>
        <v>64266.8</v>
      </c>
      <c r="H20" s="40" t="s">
        <v>156</v>
      </c>
      <c r="I20" s="2"/>
    </row>
    <row r="21" customFormat="false" ht="17.25" hidden="false" customHeight="true" outlineLevel="0" collapsed="false">
      <c r="A21" s="13" t="s">
        <v>29</v>
      </c>
      <c r="B21" s="14" t="n">
        <v>55750</v>
      </c>
      <c r="C21" s="14" t="n">
        <v>400</v>
      </c>
      <c r="D21" s="14" t="n">
        <v>500</v>
      </c>
      <c r="E21" s="14" t="n">
        <f aca="false">(B21-C21-D21)*16.32%</f>
        <v>8951.52</v>
      </c>
      <c r="F21" s="14" t="n">
        <f aca="false">(+B21+E21-C21-D21)</f>
        <v>63801.52</v>
      </c>
      <c r="G21" s="14" t="n">
        <f aca="false">(B21-D21)*16.32%+B21-D21</f>
        <v>64266.8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14" t="n">
        <f aca="false">(+B22+E22-C22-D22)</f>
        <v>57171.28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14" t="n">
        <f aca="false">(+B23+E23-C23-D23)</f>
        <v>54263.28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62100</v>
      </c>
      <c r="C25" s="14" t="n">
        <v>400</v>
      </c>
      <c r="D25" s="14" t="n">
        <v>1050</v>
      </c>
      <c r="E25" s="14" t="n">
        <f aca="false">(B25-C25-D25)*16.32%</f>
        <v>9898.08</v>
      </c>
      <c r="F25" s="14" t="n">
        <f aca="false">(+B25+E25-C25-D25)</f>
        <v>70548.08</v>
      </c>
      <c r="G25" s="14" t="n">
        <f aca="false">(B25-D25)*16.32%+B25-D25</f>
        <v>71013.36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61300</v>
      </c>
      <c r="C26" s="14" t="n">
        <v>400</v>
      </c>
      <c r="D26" s="14" t="n">
        <v>1350</v>
      </c>
      <c r="E26" s="14" t="n">
        <f aca="false">(B26-C26-D26)*16.32%</f>
        <v>9718.56</v>
      </c>
      <c r="F26" s="14" t="n">
        <f aca="false">(+B26+E26-C26-D26)</f>
        <v>69268.56</v>
      </c>
      <c r="G26" s="14" t="n">
        <f aca="false">(B26-D26)*16.32%+B26-D26</f>
        <v>69733.84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61300</v>
      </c>
      <c r="C27" s="14" t="n">
        <v>400</v>
      </c>
      <c r="D27" s="14" t="n">
        <v>1350</v>
      </c>
      <c r="E27" s="14" t="n">
        <f aca="false">(B27-C27-D27)*16.32%</f>
        <v>9718.56</v>
      </c>
      <c r="F27" s="14" t="n">
        <f aca="false">(+B27+E27-C27-D27)</f>
        <v>69268.56</v>
      </c>
      <c r="G27" s="14" t="n">
        <f aca="false">(B27-D27)*16.32%+B27-D27</f>
        <v>69733.84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62700</v>
      </c>
      <c r="C28" s="14" t="n">
        <v>400</v>
      </c>
      <c r="D28" s="14" t="n">
        <v>1350</v>
      </c>
      <c r="E28" s="14" t="n">
        <f aca="false">(B28-C28-D28)*16.32%</f>
        <v>9947.04</v>
      </c>
      <c r="F28" s="14" t="n">
        <f aca="false">(+B28+E28-C28-D28)</f>
        <v>70897.04</v>
      </c>
      <c r="G28" s="14" t="n">
        <f aca="false">(B28-D28)*16.32%+B28-D28</f>
        <v>71362.32</v>
      </c>
      <c r="I28" s="2"/>
    </row>
    <row r="29" customFormat="false" ht="18" hidden="false" customHeight="true" outlineLevel="0" collapsed="false">
      <c r="A29" s="13" t="s">
        <v>38</v>
      </c>
      <c r="B29" s="14" t="n">
        <v>63600</v>
      </c>
      <c r="C29" s="14" t="n">
        <v>400</v>
      </c>
      <c r="D29" s="14" t="n">
        <v>1350</v>
      </c>
      <c r="E29" s="14" t="n">
        <f aca="false">(B29-C29-D29)*16.32%</f>
        <v>10093.92</v>
      </c>
      <c r="F29" s="14" t="n">
        <f aca="false">(+B29+E29-C29-D29)</f>
        <v>71943.92</v>
      </c>
      <c r="G29" s="14" t="n">
        <f aca="false">(B29-D29)*16.32%+B29-D29</f>
        <v>72409.2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63700</v>
      </c>
      <c r="C30" s="14" t="n">
        <v>400</v>
      </c>
      <c r="D30" s="14" t="n">
        <v>1350</v>
      </c>
      <c r="E30" s="14" t="n">
        <f aca="false">(B30-C30-D30)*16.32%</f>
        <v>10110.24</v>
      </c>
      <c r="F30" s="14" t="n">
        <f aca="false">(+B30+E30-C30-D30)</f>
        <v>72060.24</v>
      </c>
      <c r="G30" s="14" t="n">
        <f aca="false">(B30-D30)*16.32%+B30-D30</f>
        <v>72525.52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61000</v>
      </c>
      <c r="C31" s="14" t="n">
        <v>400</v>
      </c>
      <c r="D31" s="14" t="n">
        <v>1350</v>
      </c>
      <c r="E31" s="14" t="n">
        <f aca="false">(B31-C31-D31)*16.32%</f>
        <v>9669.6</v>
      </c>
      <c r="F31" s="14" t="n">
        <f aca="false">(+B31+E31-C31-D31)</f>
        <v>68919.6</v>
      </c>
      <c r="G31" s="14" t="n">
        <f aca="false">(B31-D31)*16.32%+B31-D31</f>
        <v>69384.88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57300</v>
      </c>
      <c r="C32" s="14" t="n">
        <v>0</v>
      </c>
      <c r="D32" s="14" t="n">
        <v>0</v>
      </c>
      <c r="E32" s="14" t="n">
        <f aca="false">(B32-C32-D32)*16.32%</f>
        <v>9351.36</v>
      </c>
      <c r="F32" s="14" t="n">
        <f aca="false">(+B32+E32-C32-D32)</f>
        <v>66651.36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14" t="n">
        <f aca="false">(B33-C33-D33)*16.32%</f>
        <v>8861.76</v>
      </c>
      <c r="F33" s="14" t="n">
        <f aca="false">(+B33+E33-C33-D33)</f>
        <v>63161.76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65000</v>
      </c>
      <c r="C35" s="14" t="n">
        <v>400</v>
      </c>
      <c r="D35" s="14" t="n">
        <v>1350</v>
      </c>
      <c r="E35" s="14" t="n">
        <f aca="false">(B35-C35-D35)*16.32%</f>
        <v>10322.4</v>
      </c>
      <c r="F35" s="14" t="n">
        <f aca="false">(+B35+E35-C35-D35)</f>
        <v>73572.4</v>
      </c>
      <c r="G35" s="14" t="n">
        <f aca="false">(B35-D35)*16.32%+B35-D35</f>
        <v>74037.68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63700</v>
      </c>
      <c r="C36" s="14" t="n">
        <v>400</v>
      </c>
      <c r="D36" s="14" t="n">
        <v>1350</v>
      </c>
      <c r="E36" s="14" t="n">
        <f aca="false">(B36-C36-D36)*16.32%</f>
        <v>10110.24</v>
      </c>
      <c r="F36" s="14" t="n">
        <f aca="false">(+B36+E36-C36-D36)</f>
        <v>72060.24</v>
      </c>
      <c r="G36" s="14" t="n">
        <f aca="false">(B36-D36)*16.32%+B36-D36</f>
        <v>72525.52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62350</v>
      </c>
      <c r="C37" s="14" t="n">
        <v>400</v>
      </c>
      <c r="D37" s="14" t="n">
        <v>1350</v>
      </c>
      <c r="E37" s="14" t="n">
        <f aca="false">(B37-C37-D37)*16.32%</f>
        <v>9889.92</v>
      </c>
      <c r="F37" s="14" t="n">
        <f aca="false">(+B37+E37-C37-D37)</f>
        <v>70489.92</v>
      </c>
      <c r="G37" s="14" t="n">
        <f aca="false">(B37-D37)*16.32%+B37-D37</f>
        <v>70955.2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14" t="n">
        <f aca="false">(B38-C38-D38)*16.32%</f>
        <v>12231.84</v>
      </c>
      <c r="F38" s="14" t="n">
        <f aca="false">(+B38+E38-C38-D38)</f>
        <v>87181.84</v>
      </c>
      <c r="G38" s="14" t="n">
        <f aca="false">(B38-D38)*16.32%+B38-D38</f>
        <v>87647.12</v>
      </c>
      <c r="H38" s="40"/>
      <c r="I38" s="2"/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E39" s="60"/>
      <c r="F39" s="60"/>
      <c r="G39" s="60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56600</v>
      </c>
      <c r="C40" s="14" t="n">
        <v>400</v>
      </c>
      <c r="D40" s="14" t="n">
        <v>1000</v>
      </c>
      <c r="E40" s="14" t="n">
        <f aca="false">(B40-C40-D40)*16.32%</f>
        <v>9008.64</v>
      </c>
      <c r="F40" s="14" t="n">
        <f aca="false">(+B40+E40-C40-D40)</f>
        <v>64208.64</v>
      </c>
      <c r="G40" s="14" t="n">
        <f aca="false">(B40-D40)*16.32%+B40-D40</f>
        <v>64673.92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56800</v>
      </c>
      <c r="C41" s="14" t="n">
        <v>400</v>
      </c>
      <c r="D41" s="14" t="n">
        <v>500</v>
      </c>
      <c r="E41" s="14" t="n">
        <f aca="false">(B41-C41-D41)*16.32%</f>
        <v>9122.88</v>
      </c>
      <c r="F41" s="14" t="n">
        <f aca="false">(+B41+E41-C41-D41)</f>
        <v>65022.88</v>
      </c>
      <c r="G41" s="14" t="n">
        <f aca="false">(B41-D41)*16.32%+B41-D41</f>
        <v>65488.16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58300</v>
      </c>
      <c r="C42" s="14" t="n">
        <v>400</v>
      </c>
      <c r="D42" s="14" t="n">
        <v>500</v>
      </c>
      <c r="E42" s="60" t="n">
        <f aca="false">(B42-C42-D42)*16.32%</f>
        <v>9367.68</v>
      </c>
      <c r="F42" s="60" t="n">
        <f aca="false">(+B42+E42-C42-D42)</f>
        <v>66767.68</v>
      </c>
      <c r="G42" s="60" t="n">
        <f aca="false">(B42-D42)*16.32%+B42-D42</f>
        <v>67232.96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58450</v>
      </c>
      <c r="C43" s="14" t="n">
        <v>400</v>
      </c>
      <c r="D43" s="14" t="n">
        <v>500</v>
      </c>
      <c r="E43" s="14" t="n">
        <f aca="false">(B43-C43-D43)*16.32%</f>
        <v>9392.16</v>
      </c>
      <c r="F43" s="14" t="n">
        <f aca="false">(+B43+E43-C43-D43)</f>
        <v>66942.16</v>
      </c>
      <c r="G43" s="14" t="n">
        <f aca="false">(B43-D43)*16.32%+B43-D43</f>
        <v>67407.44</v>
      </c>
      <c r="H43" s="40"/>
      <c r="I43" s="2"/>
    </row>
    <row r="44" customFormat="false" ht="18" hidden="false" customHeight="true" outlineLevel="0" collapsed="false">
      <c r="A44" s="13" t="s">
        <v>53</v>
      </c>
      <c r="B44" s="14" t="n">
        <v>57700</v>
      </c>
      <c r="C44" s="14" t="n">
        <v>400</v>
      </c>
      <c r="D44" s="14" t="n">
        <v>750</v>
      </c>
      <c r="E44" s="14" t="n">
        <f aca="false">(B44-C44-D44)*16.32%</f>
        <v>9228.96</v>
      </c>
      <c r="F44" s="14" t="n">
        <f aca="false">(+B44+E44-C44-D44)</f>
        <v>65778.96</v>
      </c>
      <c r="G44" s="14" t="n">
        <f aca="false">(B44-D44)*16.32%+B44-D44</f>
        <v>66244.24</v>
      </c>
      <c r="H44" s="40"/>
      <c r="I44" s="2"/>
    </row>
    <row r="45" customFormat="false" ht="18" hidden="false" customHeight="tru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14" t="n">
        <f aca="false">(+B45+E45-C45-D45)</f>
        <v>60021.12</v>
      </c>
      <c r="G45" s="14" t="n">
        <f aca="false">(B45-D45)*16.32%+B45-D45</f>
        <v>60021.12</v>
      </c>
      <c r="H45" s="40"/>
      <c r="I45" s="2"/>
    </row>
    <row r="46" customFormat="false" ht="18" hidden="false" customHeight="tru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14" t="n">
        <f aca="false">(+B46+E46-C46-D46)</f>
        <v>57113.12</v>
      </c>
      <c r="G46" s="14" t="n">
        <v>0</v>
      </c>
      <c r="H46" s="40"/>
      <c r="I46" s="2"/>
    </row>
    <row r="47" customFormat="false" ht="18" hidden="false" customHeight="true" outlineLevel="0" collapsed="false">
      <c r="A47" s="54" t="s">
        <v>54</v>
      </c>
      <c r="B47" s="14"/>
      <c r="C47" s="14"/>
      <c r="D47" s="61"/>
      <c r="E47" s="18"/>
      <c r="F47" s="18"/>
      <c r="G47" s="18"/>
      <c r="H47" s="18"/>
      <c r="I47" s="40"/>
      <c r="J47" s="2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"/>
    </row>
    <row r="49" customFormat="false" ht="18" hidden="false" customHeight="true" outlineLevel="0" collapsed="false">
      <c r="A49" s="13" t="s">
        <v>157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8" hidden="false" customHeight="true" outlineLevel="0" collapsed="false">
      <c r="A50" s="13" t="s">
        <v>15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  <c r="J50" s="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  <c r="J64" s="2"/>
    </row>
    <row r="65" customFormat="false" ht="15" hidden="false" customHeight="false" outlineLevel="0" collapsed="false">
      <c r="A65" s="32" t="s">
        <v>84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5" t="s">
        <v>4</v>
      </c>
      <c r="I5" s="45"/>
    </row>
    <row r="6" s="86" customFormat="true" ht="18" hidden="false" customHeight="true" outlineLevel="0" collapsed="false">
      <c r="A6" s="35" t="s">
        <v>159</v>
      </c>
      <c r="B6" s="35"/>
      <c r="C6" s="35"/>
      <c r="D6" s="35"/>
      <c r="E6" s="35"/>
      <c r="F6" s="35"/>
      <c r="G6" s="35"/>
      <c r="H6" s="35"/>
      <c r="I6" s="35"/>
    </row>
    <row r="7" s="87" customFormat="true" ht="13.5" hidden="false" customHeight="true" outlineLevel="0" collapsed="false">
      <c r="A7" s="81"/>
      <c r="B7" s="8"/>
      <c r="C7" s="8"/>
      <c r="D7" s="8"/>
      <c r="E7" s="8"/>
      <c r="F7" s="8"/>
      <c r="G7" s="8"/>
      <c r="H7" s="81"/>
      <c r="I7" s="81"/>
    </row>
    <row r="8" customFormat="false" ht="12.75" hidden="false" customHeight="false" outlineLevel="0" collapsed="false">
      <c r="A8" s="88" t="s">
        <v>6</v>
      </c>
      <c r="B8" s="10" t="s">
        <v>7</v>
      </c>
      <c r="C8" s="89" t="s">
        <v>8</v>
      </c>
      <c r="D8" s="90" t="s">
        <v>8</v>
      </c>
      <c r="E8" s="89" t="s">
        <v>9</v>
      </c>
      <c r="F8" s="90" t="s">
        <v>9</v>
      </c>
      <c r="G8" s="91" t="s">
        <v>10</v>
      </c>
      <c r="H8" s="92" t="s">
        <v>11</v>
      </c>
    </row>
    <row r="9" customFormat="false" ht="15.75" hidden="false" customHeight="false" outlineLevel="0" collapsed="false">
      <c r="A9" s="93" t="s">
        <v>12</v>
      </c>
      <c r="B9" s="11"/>
      <c r="C9" s="94" t="s">
        <v>13</v>
      </c>
      <c r="D9" s="95" t="s">
        <v>14</v>
      </c>
      <c r="E9" s="94" t="s">
        <v>15</v>
      </c>
      <c r="F9" s="95" t="s">
        <v>16</v>
      </c>
      <c r="G9" s="95" t="s">
        <v>17</v>
      </c>
      <c r="H9" s="96" t="s">
        <v>17</v>
      </c>
    </row>
    <row r="10" customFormat="false" ht="14.25" hidden="false" customHeight="false" outlineLevel="0" collapsed="false">
      <c r="A10" s="13" t="s">
        <v>18</v>
      </c>
      <c r="B10" s="14" t="n">
        <v>55800</v>
      </c>
      <c r="C10" s="60" t="n">
        <v>400</v>
      </c>
      <c r="D10" s="14" t="n">
        <v>2200</v>
      </c>
      <c r="E10" s="60" t="n">
        <f aca="false">(B10-C10-D10)*16.32%</f>
        <v>8682.24</v>
      </c>
      <c r="F10" s="60" t="n">
        <v>2452</v>
      </c>
      <c r="G10" s="60" t="n">
        <f aca="false">(+B10+E10-C10-D10)+F10</f>
        <v>64334.24</v>
      </c>
      <c r="H10" s="60" t="n">
        <f aca="false">(B10-D10)+(B10-D10)*16.32%+F10</f>
        <v>64799.52</v>
      </c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2200</v>
      </c>
      <c r="E11" s="14" t="n">
        <f aca="false">(B11-C11-D11)*16.32%</f>
        <v>8845.44</v>
      </c>
      <c r="F11" s="60" t="n">
        <v>2452</v>
      </c>
      <c r="G11" s="14" t="n">
        <f aca="false">(+B11+E11-C11-D11)+F11</f>
        <v>65497.44</v>
      </c>
      <c r="H11" s="14" t="n">
        <f aca="false">(B11-D11)+(B11-D11)*16.32%+F11</f>
        <v>65962.72</v>
      </c>
    </row>
    <row r="12" customFormat="fals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1550</v>
      </c>
      <c r="E12" s="14" t="n">
        <f aca="false">(B12-C12-D12)*16.32%</f>
        <v>8543.52</v>
      </c>
      <c r="F12" s="60" t="n">
        <v>2452</v>
      </c>
      <c r="G12" s="14" t="n">
        <f aca="false">(+B12+E12-C12-D12)+F12</f>
        <v>63345.52</v>
      </c>
      <c r="H12" s="14" t="n">
        <f aca="false">(B12-D12)+(B12-D12)*16.32%+F12</f>
        <v>63810.8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1550</v>
      </c>
      <c r="E13" s="14" t="n">
        <f aca="false">(B13-C13-D13)*16.32%</f>
        <v>8543.52</v>
      </c>
      <c r="F13" s="60" t="n">
        <v>2452</v>
      </c>
      <c r="G13" s="14" t="n">
        <f aca="false">(+B13+E13-C13-D13)+F13</f>
        <v>63345.52</v>
      </c>
      <c r="H13" s="14" t="n">
        <f aca="false">(B13-D13)+(B13-D13)*16.32%+F13</f>
        <v>63810.8</v>
      </c>
    </row>
    <row r="14" customFormat="false" ht="14.25" hidden="false" customHeight="false" outlineLevel="0" collapsed="false">
      <c r="A14" s="13" t="s">
        <v>22</v>
      </c>
      <c r="B14" s="14" t="n">
        <v>58050</v>
      </c>
      <c r="C14" s="14" t="n">
        <v>400</v>
      </c>
      <c r="D14" s="14" t="n">
        <v>2350</v>
      </c>
      <c r="E14" s="14" t="n">
        <f aca="false">(B14-C14-D14)*16.32%</f>
        <v>9024.96</v>
      </c>
      <c r="F14" s="60" t="n">
        <v>2452</v>
      </c>
      <c r="G14" s="14" t="n">
        <f aca="false">(+B14+E14-C14-D14)+F14</f>
        <v>66776.96</v>
      </c>
      <c r="H14" s="14" t="n">
        <f aca="false">(B14-D14)+(B14-D14)*16.32%+F14</f>
        <v>67242.24</v>
      </c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1450</v>
      </c>
      <c r="E15" s="14" t="n">
        <f aca="false">(B15-C15-D15)*16.32%</f>
        <v>8421.12</v>
      </c>
      <c r="F15" s="60" t="n">
        <v>2452</v>
      </c>
      <c r="G15" s="14" t="n">
        <f aca="false">(+B15+E15-C15-D15)+F15</f>
        <v>62473.12</v>
      </c>
      <c r="H15" s="14" t="n">
        <f aca="false">(B15-D15)+(B15-D15)*16.32%+F15</f>
        <v>62938.4</v>
      </c>
    </row>
    <row r="16" customFormat="false" ht="14.25" hidden="false" customHeight="false" outlineLevel="0" collapsed="false">
      <c r="A16" s="13" t="s">
        <v>24</v>
      </c>
      <c r="B16" s="14" t="n">
        <v>55950</v>
      </c>
      <c r="C16" s="14" t="n">
        <v>400</v>
      </c>
      <c r="D16" s="14" t="n">
        <v>1750</v>
      </c>
      <c r="E16" s="14" t="n">
        <f aca="false">(B16-C16-D16)*16.32%</f>
        <v>8780.16</v>
      </c>
      <c r="F16" s="60" t="n">
        <v>2452</v>
      </c>
      <c r="G16" s="14" t="n">
        <f aca="false">(+B16+E16-C16-D16)+F16</f>
        <v>65032.16</v>
      </c>
      <c r="H16" s="14" t="n">
        <f aca="false">(B16-D16)+(B16-D16)*16.32%+F16</f>
        <v>65497.44</v>
      </c>
    </row>
    <row r="17" customFormat="false" ht="14.25" hidden="false" customHeight="false" outlineLevel="0" collapsed="false">
      <c r="A17" s="13" t="s">
        <v>89</v>
      </c>
      <c r="B17" s="14" t="n">
        <v>55650</v>
      </c>
      <c r="C17" s="14" t="n">
        <v>400</v>
      </c>
      <c r="D17" s="14" t="n">
        <v>1750</v>
      </c>
      <c r="E17" s="14" t="n">
        <f aca="false">(B17-C17-D17)*16.32%</f>
        <v>8731.2</v>
      </c>
      <c r="F17" s="60" t="n">
        <v>2452</v>
      </c>
      <c r="G17" s="14" t="n">
        <f aca="false">(+B17+E17-C17-D17)+F17</f>
        <v>64683.2</v>
      </c>
      <c r="H17" s="14" t="n">
        <f aca="false">(B17-D17)+(B17-D17)*16.32%+F17</f>
        <v>65148.48</v>
      </c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1550</v>
      </c>
      <c r="E18" s="14" t="n">
        <f aca="false">(B18-C18-D18)*16.32%</f>
        <v>8543.52</v>
      </c>
      <c r="F18" s="60" t="n">
        <v>2452</v>
      </c>
      <c r="G18" s="14" t="n">
        <f aca="false">(+B18+E18-C18-D18)+F18</f>
        <v>63345.52</v>
      </c>
      <c r="H18" s="14" t="n">
        <f aca="false">(B18-D18)+(B18-D18)*16.32%+F18</f>
        <v>63810.8</v>
      </c>
    </row>
    <row r="19" customFormat="false" ht="14.25" hidden="false" customHeight="false" outlineLevel="0" collapsed="false">
      <c r="A19" s="13" t="s">
        <v>160</v>
      </c>
      <c r="B19" s="14" t="n">
        <v>54150</v>
      </c>
      <c r="C19" s="14" t="n">
        <v>400</v>
      </c>
      <c r="D19" s="14" t="n">
        <v>1400</v>
      </c>
      <c r="E19" s="14" t="n">
        <f aca="false">(B19-C19-D19)*16.32%</f>
        <v>8543.52</v>
      </c>
      <c r="F19" s="60" t="n">
        <v>2452</v>
      </c>
      <c r="G19" s="14" t="n">
        <f aca="false">(+B19+E19-C19-D19)+F19</f>
        <v>63345.52</v>
      </c>
      <c r="H19" s="14" t="n">
        <f aca="false">(B19-D19)+(B19-D19)*16.32%+F19</f>
        <v>63810.8</v>
      </c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1650</v>
      </c>
      <c r="E20" s="14" t="n">
        <f aca="false">(B20-C20-D20)*16.32%</f>
        <v>8763.84</v>
      </c>
      <c r="F20" s="60" t="n">
        <v>2452</v>
      </c>
      <c r="G20" s="14" t="n">
        <f aca="false">(+B20+E20-C20-D20)+F20</f>
        <v>64915.84</v>
      </c>
      <c r="H20" s="14" t="n">
        <f aca="false">(B20-D20)+(B20-D20)*16.32%+F20</f>
        <v>65381.12</v>
      </c>
    </row>
    <row r="21" customFormat="false" ht="14.25" hidden="false" customHeight="false" outlineLevel="0" collapsed="false">
      <c r="A21" s="13" t="s">
        <v>29</v>
      </c>
      <c r="B21" s="14" t="n">
        <v>55750</v>
      </c>
      <c r="C21" s="14" t="n">
        <v>400</v>
      </c>
      <c r="D21" s="14" t="n">
        <v>1650</v>
      </c>
      <c r="E21" s="14" t="n">
        <f aca="false">(B21-C21-D21)*16.32%</f>
        <v>8763.84</v>
      </c>
      <c r="F21" s="60" t="n">
        <v>2452</v>
      </c>
      <c r="G21" s="14" t="n">
        <f aca="false">(+B21+E21-C21-D21)+F21</f>
        <v>64915.84</v>
      </c>
      <c r="H21" s="14" t="n">
        <f aca="false">(B21-D21)+(B21-D21)*16.32%+F21</f>
        <v>65381.12</v>
      </c>
    </row>
    <row r="22" customFormat="false" ht="14.25" hidden="false" customHeight="fals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60" t="n">
        <v>2452</v>
      </c>
      <c r="G22" s="14" t="n">
        <f aca="false">(+B22+E22-C22-D22)+F22</f>
        <v>59623.28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60" t="n">
        <v>2452</v>
      </c>
      <c r="G23" s="14" t="n">
        <f aca="false">(+B23+E23-C23-D23)+F23</f>
        <v>56715.28</v>
      </c>
      <c r="H23" s="14" t="n">
        <v>0</v>
      </c>
    </row>
    <row r="24" customFormat="false" ht="18" hidden="false" customHeight="true" outlineLevel="0" collapsed="false">
      <c r="A24" s="97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62100</v>
      </c>
      <c r="C25" s="14" t="n">
        <v>400</v>
      </c>
      <c r="D25" s="14" t="n">
        <v>2050</v>
      </c>
      <c r="E25" s="14" t="n">
        <f aca="false">(B25-C25-D25)*16.32%</f>
        <v>9734.88</v>
      </c>
      <c r="F25" s="60" t="n">
        <v>2452</v>
      </c>
      <c r="G25" s="14" t="n">
        <f aca="false">(+B25+E25-C25-D25)+F25</f>
        <v>71836.88</v>
      </c>
      <c r="H25" s="14" t="n">
        <f aca="false">(B25-D25)+(B25-D25)*16.32%+F25</f>
        <v>72302.16</v>
      </c>
    </row>
    <row r="26" customFormat="false" ht="14.25" hidden="false" customHeight="false" outlineLevel="0" collapsed="false">
      <c r="A26" s="13" t="s">
        <v>35</v>
      </c>
      <c r="B26" s="14" t="n">
        <v>61300</v>
      </c>
      <c r="C26" s="14" t="n">
        <v>400</v>
      </c>
      <c r="D26" s="14" t="n">
        <v>2550</v>
      </c>
      <c r="E26" s="14" t="n">
        <f aca="false">(B26-C26-D26)*16.32%</f>
        <v>9522.72</v>
      </c>
      <c r="F26" s="60" t="n">
        <v>2452</v>
      </c>
      <c r="G26" s="14" t="n">
        <f aca="false">(+B26+E26-C26-D26)+F26</f>
        <v>70324.72</v>
      </c>
      <c r="H26" s="14" t="n">
        <f aca="false">(B26-D26)+(B26-D26)*16.32%+F26</f>
        <v>70790</v>
      </c>
    </row>
    <row r="27" customFormat="false" ht="14.25" hidden="false" customHeight="false" outlineLevel="0" collapsed="false">
      <c r="A27" s="13" t="s">
        <v>36</v>
      </c>
      <c r="B27" s="14" t="n">
        <v>61300</v>
      </c>
      <c r="C27" s="14" t="n">
        <v>400</v>
      </c>
      <c r="D27" s="14" t="n">
        <v>2550</v>
      </c>
      <c r="E27" s="14" t="n">
        <f aca="false">(B27-C27-D27)*16.32%</f>
        <v>9522.72</v>
      </c>
      <c r="F27" s="60" t="n">
        <v>2452</v>
      </c>
      <c r="G27" s="14" t="n">
        <f aca="false">(+B27+E27-C27-D27)+F27</f>
        <v>70324.72</v>
      </c>
      <c r="H27" s="14" t="n">
        <f aca="false">(B27-D27)+(B27-D27)*16.32%+F27</f>
        <v>70790</v>
      </c>
    </row>
    <row r="28" customFormat="false" ht="14.25" hidden="false" customHeight="false" outlineLevel="0" collapsed="false">
      <c r="A28" s="13" t="s">
        <v>37</v>
      </c>
      <c r="B28" s="14" t="n">
        <v>62700</v>
      </c>
      <c r="C28" s="14" t="n">
        <v>400</v>
      </c>
      <c r="D28" s="14" t="n">
        <v>2550</v>
      </c>
      <c r="E28" s="14" t="n">
        <f aca="false">(B28-C28-D28)*16.32%</f>
        <v>9751.2</v>
      </c>
      <c r="F28" s="60" t="n">
        <v>2452</v>
      </c>
      <c r="G28" s="14" t="n">
        <f aca="false">(+B28+E28-C28-D28)+F28</f>
        <v>71953.2</v>
      </c>
      <c r="H28" s="14" t="n">
        <f aca="false">(B28-D28)+(B28-D28)*16.32%+F28</f>
        <v>72418.48</v>
      </c>
    </row>
    <row r="29" customFormat="false" ht="14.25" hidden="false" customHeight="false" outlineLevel="0" collapsed="false">
      <c r="A29" s="13" t="s">
        <v>38</v>
      </c>
      <c r="B29" s="14" t="n">
        <v>63600</v>
      </c>
      <c r="C29" s="14" t="n">
        <v>400</v>
      </c>
      <c r="D29" s="14" t="n">
        <v>2550</v>
      </c>
      <c r="E29" s="14" t="n">
        <f aca="false">(B29-C29-D29)*16.32%</f>
        <v>9898.08</v>
      </c>
      <c r="F29" s="60" t="n">
        <v>2452</v>
      </c>
      <c r="G29" s="14" t="n">
        <f aca="false">(+B29+E29-C29-D29)+F29</f>
        <v>73000.08</v>
      </c>
      <c r="H29" s="14" t="n">
        <f aca="false">(B29-D29)+(B29-D29)*16.32%+F29</f>
        <v>73465.36</v>
      </c>
    </row>
    <row r="30" customFormat="false" ht="14.25" hidden="false" customHeight="false" outlineLevel="0" collapsed="false">
      <c r="A30" s="13" t="s">
        <v>39</v>
      </c>
      <c r="B30" s="14" t="n">
        <v>63700</v>
      </c>
      <c r="C30" s="14" t="n">
        <v>400</v>
      </c>
      <c r="D30" s="14" t="n">
        <v>2550</v>
      </c>
      <c r="E30" s="14" t="n">
        <f aca="false">(B30-C30-D30)*16.32%</f>
        <v>9914.4</v>
      </c>
      <c r="F30" s="60" t="n">
        <v>2452</v>
      </c>
      <c r="G30" s="14" t="n">
        <f aca="false">(+B30+E30-C30-D30)+F30</f>
        <v>73116.4</v>
      </c>
      <c r="H30" s="14" t="n">
        <f aca="false">(B30-D30)+(B30-D30)*16.32%+F30</f>
        <v>73581.68</v>
      </c>
    </row>
    <row r="31" customFormat="false" ht="14.25" hidden="false" customHeight="false" outlineLevel="0" collapsed="false">
      <c r="A31" s="13" t="s">
        <v>40</v>
      </c>
      <c r="B31" s="14" t="n">
        <v>61000</v>
      </c>
      <c r="C31" s="14" t="n">
        <v>400</v>
      </c>
      <c r="D31" s="14" t="n">
        <v>2550</v>
      </c>
      <c r="E31" s="14" t="n">
        <f aca="false">(B31-C31-D31)*16.32%</f>
        <v>9473.76</v>
      </c>
      <c r="F31" s="60" t="n">
        <v>2452</v>
      </c>
      <c r="G31" s="14" t="n">
        <f aca="false">(+B31+E31-C31-D31)+F31</f>
        <v>69975.76</v>
      </c>
      <c r="H31" s="14" t="n">
        <f aca="false">(B31-D31)+(B31-D31)*16.32%+F31</f>
        <v>70441.04</v>
      </c>
    </row>
    <row r="32" customFormat="false" ht="14.25" hidden="false" customHeight="false" outlineLevel="0" collapsed="false">
      <c r="A32" s="13" t="s">
        <v>41</v>
      </c>
      <c r="B32" s="14" t="n">
        <v>57300</v>
      </c>
      <c r="C32" s="14" t="n">
        <v>0</v>
      </c>
      <c r="D32" s="14" t="n">
        <v>0</v>
      </c>
      <c r="E32" s="14" t="n">
        <f aca="false">(B32-C32-D32)*16.32%</f>
        <v>9351.36</v>
      </c>
      <c r="F32" s="60" t="n">
        <v>2452</v>
      </c>
      <c r="G32" s="14" t="n">
        <f aca="false">(+B32+E32-C32-D32)+F32</f>
        <v>69103.3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14" t="n">
        <f aca="false">(B33-C33-D33)*16.32%</f>
        <v>8861.76</v>
      </c>
      <c r="F33" s="60" t="n">
        <v>2452</v>
      </c>
      <c r="G33" s="14" t="n">
        <f aca="false">(+B33+E33-C33-D33)+F33</f>
        <v>65613.76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65000</v>
      </c>
      <c r="C35" s="14" t="n">
        <v>400</v>
      </c>
      <c r="D35" s="14" t="n">
        <v>2550</v>
      </c>
      <c r="E35" s="14" t="n">
        <f aca="false">(B35-C35-D35)*16.32%</f>
        <v>10126.56</v>
      </c>
      <c r="F35" s="60" t="n">
        <v>2452</v>
      </c>
      <c r="G35" s="14" t="n">
        <f aca="false">(+B35+E35-C35-D35)+F35</f>
        <v>74628.56</v>
      </c>
      <c r="H35" s="14" t="n">
        <f aca="false">(B35-D35)+(B35-D35)*16.32%+F35</f>
        <v>75093.84</v>
      </c>
    </row>
    <row r="36" customFormat="false" ht="14.25" hidden="false" customHeight="false" outlineLevel="0" collapsed="false">
      <c r="A36" s="13" t="s">
        <v>45</v>
      </c>
      <c r="B36" s="14" t="n">
        <v>63700</v>
      </c>
      <c r="C36" s="14" t="n">
        <v>400</v>
      </c>
      <c r="D36" s="14" t="n">
        <v>2550</v>
      </c>
      <c r="E36" s="14" t="n">
        <f aca="false">(B36-C36-D36)*16.32%</f>
        <v>9914.4</v>
      </c>
      <c r="F36" s="60" t="n">
        <v>2452</v>
      </c>
      <c r="G36" s="14" t="n">
        <f aca="false">(+B36+E36-C36-D36)+F36</f>
        <v>73116.4</v>
      </c>
      <c r="H36" s="14" t="n">
        <f aca="false">(B36-D36)+(B36-D36)*16.32%+F36</f>
        <v>73581.68</v>
      </c>
    </row>
    <row r="37" customFormat="false" ht="14.25" hidden="false" customHeight="false" outlineLevel="0" collapsed="false">
      <c r="A37" s="13" t="s">
        <v>46</v>
      </c>
      <c r="B37" s="14" t="n">
        <v>62350</v>
      </c>
      <c r="C37" s="14" t="n">
        <v>400</v>
      </c>
      <c r="D37" s="14" t="n">
        <v>2550</v>
      </c>
      <c r="E37" s="14" t="n">
        <f aca="false">(B37-C37-D37)*16.32%</f>
        <v>9694.08</v>
      </c>
      <c r="F37" s="60" t="n">
        <v>2452</v>
      </c>
      <c r="G37" s="14" t="n">
        <f aca="false">(+B37+E37-C37-D37)+F37</f>
        <v>71546.08</v>
      </c>
      <c r="H37" s="14" t="n">
        <f aca="false">(B37-D37)+(B37-D37)*16.32%+F37</f>
        <v>72011.36</v>
      </c>
    </row>
    <row r="38" customFormat="false" ht="14.25" hidden="false" customHeight="fals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14" t="n">
        <f aca="false">(B38-C38-D38)*16.32%</f>
        <v>12231.84</v>
      </c>
      <c r="F38" s="60" t="n">
        <v>2452</v>
      </c>
      <c r="G38" s="14" t="n">
        <f aca="false">(+B38+E38-C38-D38)+F38</f>
        <v>89633.84</v>
      </c>
      <c r="H38" s="14" t="n">
        <f aca="false">(B38-D38)+(B38-D38)*16.32%+F38</f>
        <v>90099.12</v>
      </c>
    </row>
    <row r="39" customFormat="false" ht="18" hidden="false" customHeight="true" outlineLevel="0" collapsed="false">
      <c r="A39" s="98" t="s">
        <v>48</v>
      </c>
      <c r="B39" s="18" t="s">
        <v>33</v>
      </c>
      <c r="C39" s="18"/>
      <c r="D39" s="60"/>
      <c r="E39" s="60"/>
      <c r="F39" s="60"/>
      <c r="G39" s="60"/>
      <c r="H39" s="60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2150</v>
      </c>
      <c r="E40" s="14" t="n">
        <f aca="false">(B40-C40-D40)*16.32%</f>
        <v>8820.96</v>
      </c>
      <c r="F40" s="60" t="n">
        <v>2452</v>
      </c>
      <c r="G40" s="14" t="n">
        <f aca="false">(+B40+E40-C40-D40)+F40</f>
        <v>65322.96</v>
      </c>
      <c r="H40" s="14" t="n">
        <f aca="false">(B40-D40)+(B40-D40)*16.32%+F40</f>
        <v>65788.24</v>
      </c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1700</v>
      </c>
      <c r="E41" s="14" t="n">
        <f aca="false">(B41-C41-D41)*16.32%</f>
        <v>8927.04</v>
      </c>
      <c r="F41" s="60" t="n">
        <v>2452</v>
      </c>
      <c r="G41" s="14" t="n">
        <f aca="false">(+B41+E41-C41-D41)+F41</f>
        <v>66079.04</v>
      </c>
      <c r="H41" s="14" t="n">
        <f aca="false">(B41-D41)+(B41-D41)*16.32%+F41</f>
        <v>66544.32</v>
      </c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1700</v>
      </c>
      <c r="E42" s="14" t="n">
        <f aca="false">(B42-C42-D42)*16.32%</f>
        <v>9171.84</v>
      </c>
      <c r="F42" s="60" t="n">
        <v>2452</v>
      </c>
      <c r="G42" s="14" t="n">
        <f aca="false">(+B42+E42-C42-D42)+F42</f>
        <v>67823.84</v>
      </c>
      <c r="H42" s="14" t="n">
        <f aca="false">(B42-D42)+(B42-D42)*16.32%+F42</f>
        <v>68289.12</v>
      </c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1700</v>
      </c>
      <c r="E43" s="14" t="n">
        <f aca="false">(B43-C43-D43)*16.32%</f>
        <v>9196.32</v>
      </c>
      <c r="F43" s="60" t="n">
        <v>2452</v>
      </c>
      <c r="G43" s="14" t="n">
        <f aca="false">(+B43+E43-C43-D43)+F43</f>
        <v>67998.32</v>
      </c>
      <c r="H43" s="14" t="n">
        <f aca="false">(B43-D43)+(B43-D43)*16.32%+F43</f>
        <v>68463.6</v>
      </c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1900</v>
      </c>
      <c r="E44" s="14" t="n">
        <f aca="false">(B44-C44-D44)*16.32%</f>
        <v>9041.28</v>
      </c>
      <c r="F44" s="60" t="n">
        <v>2452</v>
      </c>
      <c r="G44" s="14" t="n">
        <f aca="false">(+B44+E44-C44-D44)+F44</f>
        <v>66893.28</v>
      </c>
      <c r="H44" s="14" t="n">
        <f aca="false">(B44-D44)+(B44-D44)*16.32%+F44</f>
        <v>67358.56</v>
      </c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60" t="n">
        <v>2452</v>
      </c>
      <c r="G45" s="14" t="n">
        <f aca="false">(+B45+E45-C45-D45)+F45</f>
        <v>62473.1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60" t="n">
        <v>2452</v>
      </c>
      <c r="G46" s="14" t="n">
        <f aca="false">(+B46+E46-C46-D46)+F46</f>
        <v>59565.12</v>
      </c>
      <c r="H46" s="14" t="n">
        <v>0</v>
      </c>
    </row>
    <row r="47" customFormat="false" ht="18" hidden="false" customHeight="true" outlineLevel="0" collapsed="false">
      <c r="A47" s="13" t="s">
        <v>54</v>
      </c>
      <c r="B47" s="14"/>
      <c r="C47" s="14"/>
      <c r="D47" s="14"/>
      <c r="E47" s="14"/>
      <c r="F47" s="14"/>
      <c r="G47" s="14"/>
      <c r="H47" s="14"/>
    </row>
    <row r="48" customFormat="false" ht="18" hidden="false" customHeight="true" outlineLevel="0" collapsed="false">
      <c r="A48" s="19"/>
      <c r="B48" s="14" t="s">
        <v>55</v>
      </c>
      <c r="C48" s="14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161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5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3</v>
      </c>
      <c r="B64" s="5"/>
      <c r="C64" s="5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2" t="s">
        <v>84</v>
      </c>
      <c r="B65" s="5"/>
      <c r="C65" s="2"/>
      <c r="D65" s="2"/>
      <c r="E65" s="2"/>
      <c r="F65" s="2"/>
      <c r="G65" s="2"/>
      <c r="H65" s="2"/>
    </row>
  </sheetData>
  <mergeCells count="6">
    <mergeCell ref="A1:I1"/>
    <mergeCell ref="A2:I2"/>
    <mergeCell ref="A3:I3"/>
    <mergeCell ref="A4:I4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05-10-03T06:46:54Z</cp:lastPrinted>
  <dcterms:modified xsi:type="dcterms:W3CDTF">2005-11-04T07:40:40Z</dcterms:modified>
  <cp:revision>0</cp:revision>
  <dc:subject/>
  <dc:title/>
</cp:coreProperties>
</file>