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 JULY 07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t xml:space="preserve">RIL - PE  PRICE LIST                                                                                                </t>
  </si>
  <si>
    <t xml:space="preserve">      VALIA IMPEX PVT.LTD.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PRICE LIST OF  HD-RELENE/RECLAIR   WEF 1 ST JULY 2007     </t>
  </si>
  <si>
    <t xml:space="preserve">Ex-Bokharpada</t>
  </si>
  <si>
    <t xml:space="preserve">Ex-Daman / Silvassa</t>
  </si>
  <si>
    <t xml:space="preserve">HDPE</t>
  </si>
  <si>
    <t xml:space="preserve">TYPE</t>
  </si>
  <si>
    <t xml:space="preserve">BASIC</t>
  </si>
  <si>
    <t xml:space="preserve">16.48%ED</t>
  </si>
  <si>
    <t xml:space="preserve">Credit</t>
  </si>
  <si>
    <t xml:space="preserve">Less 
Cash Disc.</t>
  </si>
  <si>
    <t xml:space="preserve">Cash</t>
  </si>
  <si>
    <t xml:space="preserve">HDPE
LLDPE</t>
  </si>
  <si>
    <t xml:space="preserve">E 52009</t>
  </si>
  <si>
    <t xml:space="preserve">PRIME</t>
  </si>
  <si>
    <t xml:space="preserve">EE 20</t>
  </si>
  <si>
    <t xml:space="preserve">B56003</t>
  </si>
  <si>
    <t xml:space="preserve">F46003</t>
  </si>
  <si>
    <t xml:space="preserve">F56003</t>
  </si>
  <si>
    <t xml:space="preserve">S42005 </t>
  </si>
  <si>
    <t xml:space="preserve">M60075</t>
  </si>
  <si>
    <t xml:space="preserve">L60075</t>
  </si>
  <si>
    <t xml:space="preserve">UE</t>
  </si>
  <si>
    <t xml:space="preserve">UTILITY</t>
  </si>
  <si>
    <t xml:space="preserve">UM</t>
  </si>
  <si>
    <t xml:space="preserve">LLDPE</t>
  </si>
  <si>
    <t xml:space="preserve">F18010/20/  F19010/ F22020</t>
  </si>
  <si>
    <t xml:space="preserve">O19010 O21010</t>
  </si>
  <si>
    <t xml:space="preserve">O20010</t>
  </si>
  <si>
    <t xml:space="preserve">O 35042</t>
  </si>
  <si>
    <t xml:space="preserve">E24065</t>
  </si>
  <si>
    <t xml:space="preserve">M26500/ M24300</t>
  </si>
  <si>
    <t xml:space="preserve">R35042</t>
  </si>
  <si>
    <t xml:space="preserve">UF</t>
  </si>
  <si>
    <t xml:space="preserve">UR</t>
  </si>
  <si>
    <t xml:space="preserve">UMLL</t>
  </si>
  <si>
    <t xml:space="preserve">NOTE:1) 4% VAT AGAINST DAMAN &amp; BOKHARPADA SALES.2).FREIGHT SHALL BE CHARGED EXT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 Narrow"/>
      <family val="2"/>
    </font>
    <font>
      <sz val="13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3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2600</xdr:colOff>
      <xdr:row>4</xdr:row>
      <xdr:rowOff>47520</xdr:rowOff>
    </xdr:from>
    <xdr:to>
      <xdr:col>16</xdr:col>
      <xdr:colOff>1037520</xdr:colOff>
      <xdr:row>5</xdr:row>
      <xdr:rowOff>152640</xdr:rowOff>
    </xdr:to>
    <xdr:sp>
      <xdr:nvSpPr>
        <xdr:cNvPr id="0" name="AutoShape 21"/>
        <xdr:cNvSpPr/>
      </xdr:nvSpPr>
      <xdr:spPr>
        <a:xfrm>
          <a:off x="11106360" y="1019160"/>
          <a:ext cx="3502440" cy="3430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Visit us @ : WWW.VIPL.COM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1.56"/>
    <col collapsed="false" customWidth="true" hidden="false" outlineLevel="0" max="7" min="7" style="0" width="8.41"/>
    <col collapsed="false" customWidth="true" hidden="false" outlineLevel="0" max="8" min="8" style="0" width="14.99"/>
    <col collapsed="false" customWidth="true" hidden="false" outlineLevel="0" max="9" min="9" style="0" width="3.14"/>
    <col collapsed="false" customWidth="true" hidden="false" outlineLevel="0" max="10" min="10" style="0" width="21.28"/>
    <col collapsed="false" customWidth="true" hidden="false" outlineLevel="0" max="11" min="11" style="0" width="12.7"/>
    <col collapsed="false" customWidth="true" hidden="false" outlineLevel="0" max="12" min="12" style="0" width="11.99"/>
    <col collapsed="false" customWidth="true" hidden="false" outlineLevel="0" max="14" min="13" style="0" width="15.41"/>
    <col collapsed="false" customWidth="true" hidden="false" outlineLevel="0" max="15" min="15" style="0" width="2.99"/>
    <col collapsed="false" customWidth="true" hidden="false" outlineLevel="0" max="16" min="16" style="0" width="8.99"/>
    <col collapsed="false" customWidth="true" hidden="false" outlineLevel="0" max="17" min="17" style="0" width="15.13"/>
  </cols>
  <sheetData>
    <row r="1" s="5" customFormat="true" ht="22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8" hidden="false" customHeight="false" outlineLevel="0" collapsed="false">
      <c r="A2" s="3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A3" s="8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A4" s="9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s="5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5" customFormat="true" ht="18.75" hidden="false" customHeight="true" outlineLevel="0" collapsed="false">
      <c r="A7" s="11"/>
      <c r="B7" s="12" t="s">
        <v>6</v>
      </c>
      <c r="C7" s="12"/>
      <c r="D7" s="12"/>
      <c r="E7" s="12"/>
      <c r="F7" s="12"/>
      <c r="G7" s="12"/>
      <c r="H7" s="12"/>
      <c r="J7" s="12" t="s">
        <v>7</v>
      </c>
      <c r="K7" s="12"/>
      <c r="L7" s="12"/>
      <c r="M7" s="12"/>
      <c r="N7" s="12"/>
      <c r="O7" s="12"/>
      <c r="P7" s="12"/>
      <c r="Q7" s="12"/>
    </row>
    <row r="8" s="21" customFormat="true" ht="56.25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5" t="s">
        <v>12</v>
      </c>
      <c r="F8" s="16"/>
      <c r="G8" s="17" t="s">
        <v>13</v>
      </c>
      <c r="H8" s="18" t="s">
        <v>14</v>
      </c>
      <c r="I8" s="19"/>
      <c r="J8" s="20" t="s">
        <v>15</v>
      </c>
      <c r="K8" s="14" t="s">
        <v>9</v>
      </c>
      <c r="L8" s="14" t="s">
        <v>10</v>
      </c>
      <c r="M8" s="14" t="s">
        <v>11</v>
      </c>
      <c r="N8" s="15" t="s">
        <v>12</v>
      </c>
      <c r="O8" s="16"/>
      <c r="P8" s="17" t="s">
        <v>13</v>
      </c>
      <c r="Q8" s="18" t="s">
        <v>14</v>
      </c>
    </row>
    <row r="9" s="33" customFormat="true" ht="24.95" hidden="false" customHeight="true" outlineLevel="0" collapsed="false">
      <c r="A9" s="22" t="s">
        <v>16</v>
      </c>
      <c r="B9" s="23" t="s">
        <v>17</v>
      </c>
      <c r="C9" s="24" t="n">
        <v>64730</v>
      </c>
      <c r="D9" s="25" t="n">
        <f aca="false">C9*16.48%</f>
        <v>10667.504</v>
      </c>
      <c r="E9" s="26" t="n">
        <f aca="false">C9+D9</f>
        <v>75397.504</v>
      </c>
      <c r="F9" s="27"/>
      <c r="G9" s="28" t="n">
        <v>575</v>
      </c>
      <c r="H9" s="29" t="n">
        <f aca="false">E9-G9</f>
        <v>74822.504</v>
      </c>
      <c r="I9" s="30"/>
      <c r="J9" s="31" t="s">
        <v>16</v>
      </c>
      <c r="K9" s="23" t="s">
        <v>17</v>
      </c>
      <c r="L9" s="24" t="n">
        <v>64840</v>
      </c>
      <c r="M9" s="25" t="n">
        <f aca="false">L9*16.48%</f>
        <v>10685.632</v>
      </c>
      <c r="N9" s="26" t="n">
        <f aca="false">L9+M9</f>
        <v>75525.632</v>
      </c>
      <c r="O9" s="32"/>
      <c r="P9" s="24" t="n">
        <v>575</v>
      </c>
      <c r="Q9" s="26" t="n">
        <f aca="false">N9-P9</f>
        <v>74950.632</v>
      </c>
    </row>
    <row r="10" s="33" customFormat="true" ht="24.95" hidden="false" customHeight="true" outlineLevel="0" collapsed="false">
      <c r="A10" s="22" t="s">
        <v>18</v>
      </c>
      <c r="B10" s="23" t="s">
        <v>17</v>
      </c>
      <c r="C10" s="24" t="n">
        <v>62330</v>
      </c>
      <c r="D10" s="25" t="n">
        <f aca="false">C10*16.48%</f>
        <v>10271.984</v>
      </c>
      <c r="E10" s="26" t="n">
        <f aca="false">C10+D10</f>
        <v>72601.984</v>
      </c>
      <c r="F10" s="27"/>
      <c r="G10" s="28" t="n">
        <v>575</v>
      </c>
      <c r="H10" s="29" t="n">
        <f aca="false">E10-G10</f>
        <v>72026.984</v>
      </c>
      <c r="I10" s="30"/>
      <c r="J10" s="31" t="s">
        <v>18</v>
      </c>
      <c r="K10" s="23" t="s">
        <v>17</v>
      </c>
      <c r="L10" s="24" t="n">
        <v>62440</v>
      </c>
      <c r="M10" s="25" t="n">
        <f aca="false">L10*16.48%</f>
        <v>10290.112</v>
      </c>
      <c r="N10" s="26" t="n">
        <f aca="false">L10+M10</f>
        <v>72730.112</v>
      </c>
      <c r="O10" s="32"/>
      <c r="P10" s="24" t="n">
        <v>575</v>
      </c>
      <c r="Q10" s="26" t="n">
        <f aca="false">N10-P10</f>
        <v>72155.112</v>
      </c>
    </row>
    <row r="11" s="33" customFormat="true" ht="24.95" hidden="false" customHeight="true" outlineLevel="0" collapsed="false">
      <c r="A11" s="22" t="s">
        <v>19</v>
      </c>
      <c r="B11" s="23" t="s">
        <v>17</v>
      </c>
      <c r="C11" s="24" t="n">
        <v>63230</v>
      </c>
      <c r="D11" s="25" t="n">
        <f aca="false">C11*16.48%</f>
        <v>10420.304</v>
      </c>
      <c r="E11" s="26" t="n">
        <f aca="false">C11+D11</f>
        <v>73650.304</v>
      </c>
      <c r="F11" s="27"/>
      <c r="G11" s="28" t="n">
        <v>575</v>
      </c>
      <c r="H11" s="29" t="n">
        <f aca="false">E11-G11</f>
        <v>73075.304</v>
      </c>
      <c r="I11" s="30"/>
      <c r="J11" s="31" t="s">
        <v>19</v>
      </c>
      <c r="K11" s="23" t="s">
        <v>17</v>
      </c>
      <c r="L11" s="24" t="n">
        <v>63340</v>
      </c>
      <c r="M11" s="25" t="n">
        <f aca="false">L11*16.48%</f>
        <v>10438.432</v>
      </c>
      <c r="N11" s="26" t="n">
        <f aca="false">L11+M11</f>
        <v>73778.432</v>
      </c>
      <c r="O11" s="32"/>
      <c r="P11" s="24" t="n">
        <v>575</v>
      </c>
      <c r="Q11" s="26" t="n">
        <f aca="false">N11-P11</f>
        <v>73203.432</v>
      </c>
    </row>
    <row r="12" s="33" customFormat="true" ht="24.95" hidden="false" customHeight="true" outlineLevel="0" collapsed="false">
      <c r="A12" s="22" t="s">
        <v>20</v>
      </c>
      <c r="B12" s="23" t="s">
        <v>17</v>
      </c>
      <c r="C12" s="24" t="n">
        <v>62080</v>
      </c>
      <c r="D12" s="25" t="n">
        <f aca="false">C12*16.48%</f>
        <v>10230.784</v>
      </c>
      <c r="E12" s="26" t="n">
        <f aca="false">C12+D12</f>
        <v>72310.784</v>
      </c>
      <c r="F12" s="27"/>
      <c r="G12" s="28" t="n">
        <v>575</v>
      </c>
      <c r="H12" s="29" t="n">
        <f aca="false">E12-G12</f>
        <v>71735.784</v>
      </c>
      <c r="I12" s="30"/>
      <c r="J12" s="31" t="s">
        <v>20</v>
      </c>
      <c r="K12" s="23" t="s">
        <v>17</v>
      </c>
      <c r="L12" s="24" t="n">
        <v>63190</v>
      </c>
      <c r="M12" s="25" t="n">
        <f aca="false">L12*16.48%</f>
        <v>10413.712</v>
      </c>
      <c r="N12" s="26" t="n">
        <f aca="false">L12+M12</f>
        <v>73603.712</v>
      </c>
      <c r="O12" s="32"/>
      <c r="P12" s="24" t="n">
        <v>575</v>
      </c>
      <c r="Q12" s="26" t="n">
        <f aca="false">N12-P12</f>
        <v>73028.712</v>
      </c>
    </row>
    <row r="13" s="33" customFormat="true" ht="24.95" hidden="false" customHeight="true" outlineLevel="0" collapsed="false">
      <c r="A13" s="22" t="s">
        <v>21</v>
      </c>
      <c r="B13" s="23" t="s">
        <v>17</v>
      </c>
      <c r="C13" s="24" t="n">
        <v>63080</v>
      </c>
      <c r="D13" s="25" t="n">
        <f aca="false">C13*16.48%</f>
        <v>10395.584</v>
      </c>
      <c r="E13" s="26" t="n">
        <f aca="false">C13+D13</f>
        <v>73475.584</v>
      </c>
      <c r="F13" s="27"/>
      <c r="G13" s="28" t="n">
        <v>575</v>
      </c>
      <c r="H13" s="29" t="n">
        <f aca="false">E13-G13</f>
        <v>72900.584</v>
      </c>
      <c r="I13" s="30"/>
      <c r="J13" s="31" t="s">
        <v>21</v>
      </c>
      <c r="K13" s="23" t="s">
        <v>17</v>
      </c>
      <c r="L13" s="24" t="n">
        <v>63190</v>
      </c>
      <c r="M13" s="25" t="n">
        <f aca="false">L13*16.48%</f>
        <v>10413.712</v>
      </c>
      <c r="N13" s="26" t="n">
        <f aca="false">L13+M13</f>
        <v>73603.712</v>
      </c>
      <c r="O13" s="32"/>
      <c r="P13" s="24" t="n">
        <v>575</v>
      </c>
      <c r="Q13" s="26" t="n">
        <f aca="false">N13-P13</f>
        <v>73028.712</v>
      </c>
    </row>
    <row r="14" s="33" customFormat="true" ht="24.95" hidden="false" customHeight="true" outlineLevel="0" collapsed="false">
      <c r="A14" s="22" t="s">
        <v>22</v>
      </c>
      <c r="B14" s="23" t="s">
        <v>17</v>
      </c>
      <c r="C14" s="24" t="n">
        <v>62080</v>
      </c>
      <c r="D14" s="25" t="n">
        <f aca="false">C14*16.48%</f>
        <v>10230.784</v>
      </c>
      <c r="E14" s="26" t="n">
        <f aca="false">C14+D14</f>
        <v>72310.784</v>
      </c>
      <c r="F14" s="27"/>
      <c r="G14" s="28" t="n">
        <v>575</v>
      </c>
      <c r="H14" s="29" t="n">
        <f aca="false">E14-G14</f>
        <v>71735.784</v>
      </c>
      <c r="I14" s="30"/>
      <c r="J14" s="31" t="s">
        <v>22</v>
      </c>
      <c r="K14" s="23" t="s">
        <v>17</v>
      </c>
      <c r="L14" s="24" t="n">
        <v>62190</v>
      </c>
      <c r="M14" s="25" t="n">
        <f aca="false">L14*16.48%</f>
        <v>10248.912</v>
      </c>
      <c r="N14" s="26" t="n">
        <f aca="false">L14+M14</f>
        <v>72438.912</v>
      </c>
      <c r="O14" s="32"/>
      <c r="P14" s="24" t="n">
        <v>575</v>
      </c>
      <c r="Q14" s="26" t="n">
        <f aca="false">N14-P14</f>
        <v>71863.912</v>
      </c>
    </row>
    <row r="15" s="33" customFormat="true" ht="24.95" hidden="false" customHeight="true" outlineLevel="0" collapsed="false">
      <c r="A15" s="22" t="s">
        <v>23</v>
      </c>
      <c r="B15" s="23" t="s">
        <v>17</v>
      </c>
      <c r="C15" s="24" t="n">
        <v>62130</v>
      </c>
      <c r="D15" s="25" t="n">
        <f aca="false">C15*16.48%</f>
        <v>10239.024</v>
      </c>
      <c r="E15" s="26" t="n">
        <f aca="false">C15+D15</f>
        <v>72369.024</v>
      </c>
      <c r="F15" s="27"/>
      <c r="G15" s="28" t="n">
        <v>575</v>
      </c>
      <c r="H15" s="29" t="n">
        <f aca="false">E15-G15</f>
        <v>71794.024</v>
      </c>
      <c r="I15" s="30"/>
      <c r="J15" s="31" t="s">
        <v>23</v>
      </c>
      <c r="K15" s="23" t="s">
        <v>17</v>
      </c>
      <c r="L15" s="24" t="n">
        <v>62240</v>
      </c>
      <c r="M15" s="25" t="n">
        <f aca="false">L15*16.48%</f>
        <v>10257.152</v>
      </c>
      <c r="N15" s="26" t="n">
        <f aca="false">L15+M15</f>
        <v>72497.152</v>
      </c>
      <c r="O15" s="32"/>
      <c r="P15" s="24" t="n">
        <v>575</v>
      </c>
      <c r="Q15" s="26" t="n">
        <f aca="false">N15-P15</f>
        <v>71922.152</v>
      </c>
    </row>
    <row r="16" s="33" customFormat="true" ht="24.95" hidden="false" customHeight="true" outlineLevel="0" collapsed="false">
      <c r="A16" s="22" t="s">
        <v>24</v>
      </c>
      <c r="B16" s="23" t="s">
        <v>17</v>
      </c>
      <c r="C16" s="24" t="n">
        <v>63630</v>
      </c>
      <c r="D16" s="25" t="n">
        <f aca="false">C16*16.48%</f>
        <v>10486.224</v>
      </c>
      <c r="E16" s="26" t="n">
        <f aca="false">C16+D16</f>
        <v>74116.224</v>
      </c>
      <c r="F16" s="27"/>
      <c r="G16" s="28" t="n">
        <v>575</v>
      </c>
      <c r="H16" s="29" t="n">
        <f aca="false">E16-G16</f>
        <v>73541.224</v>
      </c>
      <c r="I16" s="30"/>
      <c r="J16" s="31" t="s">
        <v>24</v>
      </c>
      <c r="K16" s="23" t="s">
        <v>17</v>
      </c>
      <c r="L16" s="24" t="n">
        <v>63740</v>
      </c>
      <c r="M16" s="25" t="n">
        <f aca="false">L16*16.48%</f>
        <v>10504.352</v>
      </c>
      <c r="N16" s="26" t="n">
        <f aca="false">L16+M16</f>
        <v>74244.352</v>
      </c>
      <c r="O16" s="32"/>
      <c r="P16" s="24" t="n">
        <v>575</v>
      </c>
      <c r="Q16" s="26" t="n">
        <f aca="false">N16-P16</f>
        <v>73669.352</v>
      </c>
    </row>
    <row r="17" s="33" customFormat="true" ht="24.95" hidden="false" customHeight="true" outlineLevel="0" collapsed="false">
      <c r="A17" s="34" t="s">
        <v>25</v>
      </c>
      <c r="B17" s="23" t="s">
        <v>26</v>
      </c>
      <c r="C17" s="24" t="n">
        <v>56430</v>
      </c>
      <c r="D17" s="25" t="n">
        <f aca="false">C17*16.48%</f>
        <v>9299.664</v>
      </c>
      <c r="E17" s="26" t="n">
        <f aca="false">C17+D17</f>
        <v>65729.664</v>
      </c>
      <c r="F17" s="27"/>
      <c r="G17" s="28" t="n">
        <v>575</v>
      </c>
      <c r="H17" s="29" t="n">
        <f aca="false">E17-G17</f>
        <v>65154.664</v>
      </c>
      <c r="I17" s="30"/>
      <c r="J17" s="35" t="s">
        <v>25</v>
      </c>
      <c r="K17" s="23" t="s">
        <v>26</v>
      </c>
      <c r="L17" s="36" t="n">
        <v>56540</v>
      </c>
      <c r="M17" s="25" t="n">
        <f aca="false">L17*16.48%</f>
        <v>9317.792</v>
      </c>
      <c r="N17" s="26" t="n">
        <f aca="false">L17+M17</f>
        <v>65857.792</v>
      </c>
      <c r="O17" s="37"/>
      <c r="P17" s="24" t="n">
        <v>575</v>
      </c>
      <c r="Q17" s="26" t="n">
        <f aca="false">N17-P17</f>
        <v>65282.792</v>
      </c>
    </row>
    <row r="18" s="33" customFormat="true" ht="24.95" hidden="false" customHeight="true" outlineLevel="0" collapsed="false">
      <c r="A18" s="34" t="s">
        <v>27</v>
      </c>
      <c r="B18" s="23" t="s">
        <v>26</v>
      </c>
      <c r="C18" s="24" t="n">
        <v>55830</v>
      </c>
      <c r="D18" s="25" t="n">
        <f aca="false">C18*16.48%</f>
        <v>9200.784</v>
      </c>
      <c r="E18" s="26" t="n">
        <f aca="false">C18+D18</f>
        <v>65030.784</v>
      </c>
      <c r="F18" s="27"/>
      <c r="G18" s="28" t="n">
        <v>575</v>
      </c>
      <c r="H18" s="29" t="n">
        <f aca="false">E18-G18</f>
        <v>64455.784</v>
      </c>
      <c r="I18" s="30"/>
      <c r="J18" s="35" t="s">
        <v>27</v>
      </c>
      <c r="K18" s="23" t="s">
        <v>26</v>
      </c>
      <c r="L18" s="36" t="n">
        <v>55940</v>
      </c>
      <c r="M18" s="25" t="n">
        <f aca="false">L18*16.48%</f>
        <v>9218.912</v>
      </c>
      <c r="N18" s="26" t="n">
        <f aca="false">L18+M18</f>
        <v>65158.912</v>
      </c>
      <c r="O18" s="37"/>
      <c r="P18" s="24" t="n">
        <v>575</v>
      </c>
      <c r="Q18" s="26" t="n">
        <f aca="false">N18-P18</f>
        <v>64583.912</v>
      </c>
    </row>
    <row r="19" s="33" customFormat="true" ht="24.95" hidden="false" customHeight="true" outlineLevel="0" collapsed="false">
      <c r="A19" s="20" t="s">
        <v>28</v>
      </c>
      <c r="B19" s="23"/>
      <c r="C19" s="24"/>
      <c r="D19" s="25" t="n">
        <f aca="false">C19*16.48%</f>
        <v>0</v>
      </c>
      <c r="E19" s="38"/>
      <c r="F19" s="27"/>
      <c r="G19" s="28"/>
      <c r="H19" s="29"/>
      <c r="I19" s="30"/>
      <c r="J19" s="20" t="s">
        <v>28</v>
      </c>
      <c r="K19" s="23"/>
      <c r="L19" s="36"/>
      <c r="M19" s="25" t="n">
        <f aca="false">L19*16.48%</f>
        <v>0</v>
      </c>
      <c r="N19" s="26" t="n">
        <f aca="false">L19+M19</f>
        <v>0</v>
      </c>
      <c r="O19" s="37"/>
      <c r="P19" s="24"/>
      <c r="Q19" s="26"/>
    </row>
    <row r="20" s="33" customFormat="true" ht="36" hidden="false" customHeight="true" outlineLevel="0" collapsed="false">
      <c r="A20" s="39" t="s">
        <v>29</v>
      </c>
      <c r="B20" s="23" t="s">
        <v>17</v>
      </c>
      <c r="C20" s="24" t="n">
        <v>63230</v>
      </c>
      <c r="D20" s="25" t="n">
        <f aca="false">C20*16.48%</f>
        <v>10420.304</v>
      </c>
      <c r="E20" s="26" t="n">
        <f aca="false">C20+D20</f>
        <v>73650.304</v>
      </c>
      <c r="F20" s="40"/>
      <c r="G20" s="28" t="n">
        <v>575</v>
      </c>
      <c r="H20" s="29" t="n">
        <f aca="false">E20-G20</f>
        <v>73075.304</v>
      </c>
      <c r="I20" s="30"/>
      <c r="J20" s="39" t="s">
        <v>29</v>
      </c>
      <c r="K20" s="23" t="s">
        <v>17</v>
      </c>
      <c r="L20" s="36" t="n">
        <v>63340</v>
      </c>
      <c r="M20" s="25" t="n">
        <f aca="false">L20*16.48%</f>
        <v>10438.432</v>
      </c>
      <c r="N20" s="26" t="n">
        <f aca="false">L20+M20</f>
        <v>73778.432</v>
      </c>
      <c r="O20" s="37"/>
      <c r="P20" s="24" t="n">
        <v>575</v>
      </c>
      <c r="Q20" s="26" t="n">
        <f aca="false">N20-P20</f>
        <v>73203.432</v>
      </c>
    </row>
    <row r="21" s="33" customFormat="true" ht="24.95" hidden="false" customHeight="true" outlineLevel="0" collapsed="false">
      <c r="A21" s="41" t="s">
        <v>30</v>
      </c>
      <c r="B21" s="23" t="s">
        <v>17</v>
      </c>
      <c r="C21" s="24" t="n">
        <v>68030</v>
      </c>
      <c r="D21" s="25" t="n">
        <f aca="false">C21*16.48%</f>
        <v>11211.344</v>
      </c>
      <c r="E21" s="26" t="n">
        <f aca="false">C21+D21</f>
        <v>79241.344</v>
      </c>
      <c r="F21" s="27"/>
      <c r="G21" s="28" t="n">
        <v>575</v>
      </c>
      <c r="H21" s="29" t="n">
        <f aca="false">E21-G21</f>
        <v>78666.344</v>
      </c>
      <c r="I21" s="30"/>
      <c r="J21" s="39" t="s">
        <v>30</v>
      </c>
      <c r="K21" s="23" t="s">
        <v>17</v>
      </c>
      <c r="L21" s="36" t="n">
        <v>68140</v>
      </c>
      <c r="M21" s="25" t="n">
        <f aca="false">L21*16.48%</f>
        <v>11229.472</v>
      </c>
      <c r="N21" s="26" t="n">
        <f aca="false">L21+M21</f>
        <v>79369.472</v>
      </c>
      <c r="O21" s="37"/>
      <c r="P21" s="24" t="n">
        <v>575</v>
      </c>
      <c r="Q21" s="26" t="n">
        <f aca="false">N21-P21</f>
        <v>78794.472</v>
      </c>
    </row>
    <row r="22" s="33" customFormat="true" ht="24.95" hidden="false" customHeight="true" outlineLevel="0" collapsed="false">
      <c r="A22" s="41" t="s">
        <v>31</v>
      </c>
      <c r="B22" s="23" t="s">
        <v>17</v>
      </c>
      <c r="C22" s="24" t="n">
        <v>63530</v>
      </c>
      <c r="D22" s="25" t="n">
        <f aca="false">C22*16.48%</f>
        <v>10469.744</v>
      </c>
      <c r="E22" s="26" t="n">
        <f aca="false">C22+D22</f>
        <v>73999.744</v>
      </c>
      <c r="F22" s="27"/>
      <c r="G22" s="28" t="n">
        <v>575</v>
      </c>
      <c r="H22" s="29" t="n">
        <f aca="false">E22-G22</f>
        <v>73424.744</v>
      </c>
      <c r="I22" s="30"/>
      <c r="J22" s="39" t="s">
        <v>31</v>
      </c>
      <c r="K22" s="23" t="s">
        <v>17</v>
      </c>
      <c r="L22" s="36" t="n">
        <v>63640</v>
      </c>
      <c r="M22" s="25" t="n">
        <f aca="false">L22*16.48%</f>
        <v>10487.872</v>
      </c>
      <c r="N22" s="26" t="n">
        <f aca="false">L22+M22</f>
        <v>74127.872</v>
      </c>
      <c r="O22" s="37"/>
      <c r="P22" s="24" t="n">
        <v>575</v>
      </c>
      <c r="Q22" s="26" t="n">
        <f aca="false">N22-P22</f>
        <v>73552.872</v>
      </c>
    </row>
    <row r="23" s="33" customFormat="true" ht="24.95" hidden="false" customHeight="true" outlineLevel="0" collapsed="false">
      <c r="A23" s="41" t="s">
        <v>32</v>
      </c>
      <c r="B23" s="23" t="s">
        <v>17</v>
      </c>
      <c r="C23" s="42" t="n">
        <v>68030</v>
      </c>
      <c r="D23" s="25" t="n">
        <f aca="false">C23*16.48%</f>
        <v>11211.344</v>
      </c>
      <c r="E23" s="26" t="n">
        <f aca="false">C23+D23</f>
        <v>79241.344</v>
      </c>
      <c r="F23" s="27"/>
      <c r="G23" s="28" t="n">
        <v>575</v>
      </c>
      <c r="H23" s="29" t="n">
        <f aca="false">E23-G23</f>
        <v>78666.344</v>
      </c>
      <c r="I23" s="30"/>
      <c r="J23" s="39" t="s">
        <v>32</v>
      </c>
      <c r="K23" s="23" t="s">
        <v>17</v>
      </c>
      <c r="L23" s="36" t="n">
        <v>68140</v>
      </c>
      <c r="M23" s="25" t="n">
        <f aca="false">L23*16.48%</f>
        <v>11229.472</v>
      </c>
      <c r="N23" s="26" t="n">
        <f aca="false">L23+M23</f>
        <v>79369.472</v>
      </c>
      <c r="O23" s="37"/>
      <c r="P23" s="24" t="n">
        <v>575</v>
      </c>
      <c r="Q23" s="26" t="n">
        <f aca="false">N23-P23</f>
        <v>78794.472</v>
      </c>
    </row>
    <row r="24" s="33" customFormat="true" ht="24.95" hidden="false" customHeight="true" outlineLevel="0" collapsed="false">
      <c r="A24" s="41" t="s">
        <v>33</v>
      </c>
      <c r="B24" s="23" t="s">
        <v>17</v>
      </c>
      <c r="C24" s="24" t="n">
        <v>62830</v>
      </c>
      <c r="D24" s="25" t="n">
        <f aca="false">C24*16.48%</f>
        <v>10354.384</v>
      </c>
      <c r="E24" s="26" t="n">
        <f aca="false">C24+D24</f>
        <v>73184.384</v>
      </c>
      <c r="F24" s="27"/>
      <c r="G24" s="28" t="n">
        <v>575</v>
      </c>
      <c r="H24" s="29" t="n">
        <f aca="false">E24-G24</f>
        <v>72609.384</v>
      </c>
      <c r="I24" s="30"/>
      <c r="J24" s="39" t="s">
        <v>33</v>
      </c>
      <c r="K24" s="23" t="s">
        <v>17</v>
      </c>
      <c r="L24" s="36" t="n">
        <v>62940</v>
      </c>
      <c r="M24" s="25" t="n">
        <f aca="false">L24*16.48%</f>
        <v>10372.512</v>
      </c>
      <c r="N24" s="26" t="n">
        <f aca="false">L24+M24</f>
        <v>73312.512</v>
      </c>
      <c r="O24" s="37"/>
      <c r="P24" s="24" t="n">
        <v>575</v>
      </c>
      <c r="Q24" s="26" t="n">
        <f aca="false">N24-P24</f>
        <v>72737.512</v>
      </c>
    </row>
    <row r="25" s="33" customFormat="true" ht="33.75" hidden="false" customHeight="true" outlineLevel="0" collapsed="false">
      <c r="A25" s="39" t="s">
        <v>34</v>
      </c>
      <c r="B25" s="23" t="s">
        <v>17</v>
      </c>
      <c r="C25" s="24" t="n">
        <v>63230</v>
      </c>
      <c r="D25" s="25" t="n">
        <f aca="false">C25*16.48%</f>
        <v>10420.304</v>
      </c>
      <c r="E25" s="26" t="n">
        <f aca="false">C25+D25</f>
        <v>73650.304</v>
      </c>
      <c r="F25" s="27"/>
      <c r="G25" s="28" t="n">
        <v>575</v>
      </c>
      <c r="H25" s="29" t="n">
        <f aca="false">E25-G25</f>
        <v>73075.304</v>
      </c>
      <c r="I25" s="30"/>
      <c r="J25" s="39" t="s">
        <v>34</v>
      </c>
      <c r="K25" s="23" t="s">
        <v>17</v>
      </c>
      <c r="L25" s="36" t="n">
        <v>63340</v>
      </c>
      <c r="M25" s="25" t="n">
        <f aca="false">L25*16.48%</f>
        <v>10438.432</v>
      </c>
      <c r="N25" s="26" t="n">
        <f aca="false">L25+M25</f>
        <v>73778.432</v>
      </c>
      <c r="O25" s="37"/>
      <c r="P25" s="24" t="n">
        <v>575</v>
      </c>
      <c r="Q25" s="26" t="n">
        <f aca="false">N25-P25</f>
        <v>73203.432</v>
      </c>
    </row>
    <row r="26" s="33" customFormat="true" ht="24.95" hidden="false" customHeight="true" outlineLevel="0" collapsed="false">
      <c r="A26" s="41" t="s">
        <v>35</v>
      </c>
      <c r="B26" s="23" t="s">
        <v>17</v>
      </c>
      <c r="C26" s="24" t="n">
        <v>62230</v>
      </c>
      <c r="D26" s="25" t="n">
        <f aca="false">C26*16.48%</f>
        <v>10255.504</v>
      </c>
      <c r="E26" s="26" t="n">
        <f aca="false">C26+D26</f>
        <v>72485.504</v>
      </c>
      <c r="F26" s="27"/>
      <c r="G26" s="28" t="n">
        <v>575</v>
      </c>
      <c r="H26" s="29" t="n">
        <f aca="false">E26-G26</f>
        <v>71910.504</v>
      </c>
      <c r="I26" s="30"/>
      <c r="J26" s="39" t="s">
        <v>35</v>
      </c>
      <c r="K26" s="23" t="s">
        <v>17</v>
      </c>
      <c r="L26" s="36" t="n">
        <v>62340</v>
      </c>
      <c r="M26" s="25" t="n">
        <f aca="false">L26*16.48%</f>
        <v>10273.632</v>
      </c>
      <c r="N26" s="26" t="n">
        <f aca="false">L26+M26</f>
        <v>72613.632</v>
      </c>
      <c r="O26" s="37"/>
      <c r="P26" s="24" t="n">
        <v>575</v>
      </c>
      <c r="Q26" s="26" t="n">
        <f aca="false">N26-P26</f>
        <v>72038.632</v>
      </c>
    </row>
    <row r="27" s="33" customFormat="true" ht="24.95" hidden="false" customHeight="true" outlineLevel="0" collapsed="false">
      <c r="A27" s="34" t="s">
        <v>36</v>
      </c>
      <c r="B27" s="23" t="s">
        <v>26</v>
      </c>
      <c r="C27" s="24" t="n">
        <v>57330</v>
      </c>
      <c r="D27" s="25" t="n">
        <f aca="false">C27*16.48%</f>
        <v>9447.984</v>
      </c>
      <c r="E27" s="26" t="n">
        <f aca="false">C27+D27</f>
        <v>66777.984</v>
      </c>
      <c r="F27" s="27"/>
      <c r="G27" s="28" t="n">
        <v>575</v>
      </c>
      <c r="H27" s="29" t="n">
        <f aca="false">E27-G27</f>
        <v>66202.984</v>
      </c>
      <c r="I27" s="30"/>
      <c r="J27" s="35" t="s">
        <v>36</v>
      </c>
      <c r="K27" s="23" t="s">
        <v>26</v>
      </c>
      <c r="L27" s="36" t="n">
        <v>57440</v>
      </c>
      <c r="M27" s="25" t="n">
        <f aca="false">L27*16.48%</f>
        <v>9466.112</v>
      </c>
      <c r="N27" s="26" t="n">
        <f aca="false">L27+M27</f>
        <v>66906.112</v>
      </c>
      <c r="O27" s="37"/>
      <c r="P27" s="24" t="n">
        <v>575</v>
      </c>
      <c r="Q27" s="26" t="n">
        <f aca="false">N27-P27</f>
        <v>66331.112</v>
      </c>
    </row>
    <row r="28" s="33" customFormat="true" ht="24.95" hidden="false" customHeight="true" outlineLevel="0" collapsed="false">
      <c r="A28" s="34" t="s">
        <v>37</v>
      </c>
      <c r="B28" s="23" t="s">
        <v>26</v>
      </c>
      <c r="C28" s="24" t="n">
        <v>56330</v>
      </c>
      <c r="D28" s="25" t="n">
        <f aca="false">C28*16.48%</f>
        <v>9283.184</v>
      </c>
      <c r="E28" s="26" t="n">
        <f aca="false">C28+D28</f>
        <v>65613.184</v>
      </c>
      <c r="F28" s="27"/>
      <c r="G28" s="28" t="n">
        <v>575</v>
      </c>
      <c r="H28" s="29" t="n">
        <f aca="false">E28-G28</f>
        <v>65038.184</v>
      </c>
      <c r="I28" s="30"/>
      <c r="J28" s="35" t="s">
        <v>37</v>
      </c>
      <c r="K28" s="23" t="s">
        <v>26</v>
      </c>
      <c r="L28" s="36" t="n">
        <v>56440</v>
      </c>
      <c r="M28" s="25" t="n">
        <f aca="false">L28*16.48%</f>
        <v>9301.312</v>
      </c>
      <c r="N28" s="26" t="n">
        <f aca="false">L28+M28</f>
        <v>65741.312</v>
      </c>
      <c r="O28" s="37"/>
      <c r="P28" s="24" t="n">
        <v>575</v>
      </c>
      <c r="Q28" s="26" t="n">
        <f aca="false">N28-P28</f>
        <v>65166.312</v>
      </c>
    </row>
    <row r="29" s="33" customFormat="true" ht="24.95" hidden="false" customHeight="true" outlineLevel="0" collapsed="false">
      <c r="A29" s="43" t="s">
        <v>38</v>
      </c>
      <c r="B29" s="23" t="s">
        <v>26</v>
      </c>
      <c r="C29" s="24" t="n">
        <v>57330</v>
      </c>
      <c r="D29" s="25" t="n">
        <f aca="false">C29*16.48%</f>
        <v>9447.984</v>
      </c>
      <c r="E29" s="26" t="n">
        <f aca="false">C29+D29</f>
        <v>66777.984</v>
      </c>
      <c r="F29" s="27"/>
      <c r="G29" s="28" t="n">
        <v>575</v>
      </c>
      <c r="H29" s="29" t="n">
        <f aca="false">E29-G29</f>
        <v>66202.984</v>
      </c>
      <c r="I29" s="30"/>
      <c r="J29" s="44" t="s">
        <v>38</v>
      </c>
      <c r="K29" s="45" t="s">
        <v>26</v>
      </c>
      <c r="L29" s="46" t="n">
        <v>57440</v>
      </c>
      <c r="M29" s="25" t="n">
        <f aca="false">L29*16.48%</f>
        <v>9466.112</v>
      </c>
      <c r="N29" s="26" t="n">
        <f aca="false">L29+M29</f>
        <v>66906.112</v>
      </c>
      <c r="O29" s="47"/>
      <c r="P29" s="24" t="n">
        <v>575</v>
      </c>
      <c r="Q29" s="26" t="n">
        <f aca="false">N29-P29</f>
        <v>66331.112</v>
      </c>
    </row>
    <row r="30" s="21" customFormat="true" ht="19.5" hidden="false" customHeight="true" outlineLevel="0" collapsed="false">
      <c r="A30" s="31" t="s">
        <v>3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</sheetData>
  <sheetProtection sheet="true" password="e6bb" objects="true" scenarios="true"/>
  <mergeCells count="8">
    <mergeCell ref="C1:Q1"/>
    <mergeCell ref="C2:Q2"/>
    <mergeCell ref="C3:Q3"/>
    <mergeCell ref="C4:Q4"/>
    <mergeCell ref="A5:H5"/>
    <mergeCell ref="B7:H7"/>
    <mergeCell ref="J7:Q7"/>
    <mergeCell ref="A30:Q30"/>
  </mergeCells>
  <printOptions headings="false" gridLines="false" gridLinesSet="true" horizontalCentered="false" verticalCentered="false"/>
  <pageMargins left="0.170138888888889" right="0.159722222222222" top="0.120138888888889" bottom="0.1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20:30Z</dcterms:created>
  <dc:creator>HITESH MEHTA</dc:creator>
  <dc:description/>
  <dc:language>en-US</dc:language>
  <cp:lastModifiedBy>info</cp:lastModifiedBy>
  <cp:lastPrinted>2007-07-02T09:55:18Z</cp:lastPrinted>
  <dcterms:modified xsi:type="dcterms:W3CDTF">2007-07-03T05:25:21Z</dcterms:modified>
  <cp:revision>0</cp:revision>
  <dc:subject/>
  <dc:title/>
</cp:coreProperties>
</file>