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JG DTA" sheetId="1" state="visible" r:id="rId2"/>
  </sheets>
  <definedNames>
    <definedName function="false" hidden="false" localSheetId="0" name="_xlnm.Print_Area" vbProcedure="false">'JG DTA'!$B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The Ex-Factory (RIL) Prices At Jamnagar</t>
  </si>
  <si>
    <t xml:space="preserve">Grade</t>
  </si>
  <si>
    <t xml:space="preserve">CREDIT BASIC</t>
  </si>
  <si>
    <t xml:space="preserve">LOCATION DISCOUNTS</t>
  </si>
  <si>
    <t xml:space="preserve">PRIME &amp; NON PRIME</t>
  </si>
  <si>
    <t xml:space="preserve">DAMAN</t>
  </si>
  <si>
    <t xml:space="preserve">MUMBAI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26SG</t>
  </si>
  <si>
    <t xml:space="preserve">H033MG / H033MGK</t>
  </si>
  <si>
    <t xml:space="preserve">H060MG / H060MGSP</t>
  </si>
  <si>
    <t xml:space="preserve">H020EG</t>
  </si>
  <si>
    <t xml:space="preserve">H350EG</t>
  </si>
  <si>
    <t xml:space="preserve">N060MG</t>
  </si>
  <si>
    <t xml:space="preserve">N020EG</t>
  </si>
  <si>
    <t xml:space="preserve">N030SG </t>
  </si>
  <si>
    <t xml:space="preserve">N033MG</t>
  </si>
  <si>
    <t xml:space="preserve">N350EG</t>
  </si>
  <si>
    <t xml:space="preserve">IPP FILM</t>
  </si>
  <si>
    <t xml:space="preserve">H100EY / H080EY / H080EG / H100EYK </t>
  </si>
  <si>
    <t xml:space="preserve">N100EY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TILITY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6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EPI will be Rs 60/MT per day for payment received before the due date subject to a maximum of 9 days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16 &amp; above</t>
  </si>
  <si>
    <t xml:space="preserve">CHQ. SHOULD BE ISSUED IN FAVOUR OF " RELIANCE LOGISTICS PVT. LTD." FOR THE FRIEGHT AMT.</t>
  </si>
  <si>
    <t xml:space="preserve">64 &amp; above</t>
  </si>
  <si>
    <t xml:space="preserve">05</t>
  </si>
  <si>
    <t xml:space="preserve">NO TDS IS TO BE DEDUCTED BY ANY CUSTOMER WHILE MAKING PAYMENT TO " RELIANCE LOGISTICS PVT. LTD.</t>
  </si>
  <si>
    <t xml:space="preserve">160 &amp; above</t>
  </si>
  <si>
    <t xml:space="preserve">06</t>
  </si>
  <si>
    <t xml:space="preserve">INTEREST FREE CREDIT PERIOD 10 DAYS ( EX-WORKS / EX-DEPOT SALES )</t>
  </si>
  <si>
    <t xml:space="preserve">400 &amp; above</t>
  </si>
  <si>
    <t xml:space="preserve">FOR DE E- PAYMENT SUPPLIES : Invoice Day + 7 days</t>
  </si>
  <si>
    <t xml:space="preserve">700 &amp; above</t>
  </si>
  <si>
    <t xml:space="preserve">ALL SUCH CUSTOMERS SHOULD NOW EITHER GO FOR SERVICE TAX REGISTRATION OR BE SERVICED FROM HZ,BC,NC.</t>
  </si>
  <si>
    <t xml:space="preserve">07</t>
  </si>
  <si>
    <t xml:space="preserve">TRADE DISCOUNT</t>
  </si>
  <si>
    <t xml:space="preserve">DESTINATION FREIGHT CHARGES - JG Rs. PER/MT  w.e.f. 01/04/2009</t>
  </si>
  <si>
    <t xml:space="preserve">H/N030SG/H026SG</t>
  </si>
  <si>
    <t xml:space="preserve">H/N020SU</t>
  </si>
  <si>
    <t xml:space="preserve">DEST.</t>
  </si>
  <si>
    <t xml:space="preserve">Frieght</t>
  </si>
  <si>
    <t xml:space="preserve">DAMAN / SILVASSA</t>
  </si>
  <si>
    <t xml:space="preserve">    AUR'BAD/WALUJ </t>
  </si>
  <si>
    <t xml:space="preserve">1916 / 1820</t>
  </si>
  <si>
    <t xml:space="preserve">UMERGAON</t>
  </si>
  <si>
    <t xml:space="preserve">WAI</t>
  </si>
  <si>
    <t xml:space="preserve">PALGHAR</t>
  </si>
  <si>
    <t xml:space="preserve">HARIDWAR(UC) / ROORKEE</t>
  </si>
  <si>
    <t xml:space="preserve">VASAI</t>
  </si>
  <si>
    <t xml:space="preserve">THANE</t>
  </si>
  <si>
    <t xml:space="preserve">PUNE / KURLI/CHINCHWAD</t>
  </si>
  <si>
    <t xml:space="preserve">1984 / 1968 / 1984</t>
  </si>
  <si>
    <t xml:space="preserve">GANDHIDHAM</t>
  </si>
  <si>
    <t xml:space="preserve">GOA</t>
  </si>
  <si>
    <t xml:space="preserve">SIRMOUR / NOIDA</t>
  </si>
  <si>
    <t xml:space="preserve">2648 / 2273</t>
  </si>
  <si>
    <t xml:space="preserve">SINNAR/NASIK</t>
  </si>
  <si>
    <t xml:space="preserve">1645 / 1717</t>
  </si>
  <si>
    <t xml:space="preserve">AHMEDNAGAR</t>
  </si>
  <si>
    <t xml:space="preserve">PORBANDAR</t>
  </si>
  <si>
    <t xml:space="preserve">AASANGAON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General"/>
    <numFmt numFmtId="167" formatCode="0.000"/>
    <numFmt numFmtId="168" formatCode="0.00"/>
  </numFmts>
  <fonts count="1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22"/>
      <color rgb="FF000000"/>
      <name val="Arial"/>
      <family val="0"/>
    </font>
    <font>
      <sz val="2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29468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294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52316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400</xdr:colOff>
      <xdr:row>55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67746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6774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78035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7803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0</xdr:colOff>
      <xdr:row>60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293371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298702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29468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294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368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4717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5746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4400</xdr:colOff>
      <xdr:row>54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6260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6260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72890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7289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88036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88036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293371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031812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0318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0</xdr:colOff>
      <xdr:row>63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0956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0956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15943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159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206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2061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23564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2356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265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265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4203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52316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5200</xdr:colOff>
      <xdr:row>55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67746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67746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780352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78035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5200</xdr:colOff>
      <xdr:row>60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293371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2987028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36887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4717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574612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5200</xdr:colOff>
      <xdr:row>54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626056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626056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72890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7289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88036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88036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293371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03181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03181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5200</xdr:colOff>
      <xdr:row>63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095640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095640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159432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159432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20612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20612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944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235644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44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235644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26516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26516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420316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1" ySplit="5" topLeftCell="K7" activePane="bottomRight" state="frozen"/>
      <selection pane="topLeft" activeCell="B2" activeCellId="0" sqref="B2"/>
      <selection pane="topRight" activeCell="K2" activeCellId="0" sqref="K2"/>
      <selection pane="bottomLeft" activeCell="B7" activeCellId="0" sqref="B7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1.99"/>
    <col collapsed="false" customWidth="true" hidden="false" outlineLevel="0" max="3" min="3" style="1" width="21.99"/>
    <col collapsed="false" customWidth="true" hidden="false" outlineLevel="0" max="4" min="4" style="1" width="18.7"/>
    <col collapsed="false" customWidth="true" hidden="false" outlineLevel="0" max="5" min="5" style="2" width="24.85"/>
    <col collapsed="false" customWidth="true" hidden="false" outlineLevel="0" max="7" min="6" style="2" width="25.28"/>
    <col collapsed="false" customWidth="true" hidden="false" outlineLevel="0" max="8" min="8" style="1" width="23.28"/>
    <col collapsed="false" customWidth="true" hidden="false" outlineLevel="0" max="9" min="9" style="1" width="25.13"/>
    <col collapsed="false" customWidth="true" hidden="false" outlineLevel="0" max="10" min="10" style="1" width="21.99"/>
    <col collapsed="false" customWidth="true" hidden="false" outlineLevel="0" max="11" min="11" style="1" width="23.7"/>
    <col collapsed="false" customWidth="true" hidden="false" outlineLevel="0" max="12" min="12" style="1" width="17.99"/>
    <col collapsed="false" customWidth="true" hidden="false" outlineLevel="0" max="14" min="13" style="1" width="19.99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5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E4" s="1"/>
      <c r="F4" s="1"/>
      <c r="G4" s="1"/>
    </row>
    <row r="5" s="7" customFormat="true" ht="28.5" hidden="false" customHeight="true" outlineLevel="0" collapsed="false">
      <c r="A5" s="4"/>
      <c r="B5" s="5" t="s">
        <v>1</v>
      </c>
      <c r="C5" s="6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6.25" hidden="false" customHeight="true" outlineLevel="0" collapsed="false">
      <c r="A6" s="4"/>
      <c r="B6" s="5" t="s">
        <v>4</v>
      </c>
      <c r="C6" s="6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9" t="s">
        <v>16</v>
      </c>
    </row>
    <row r="7" s="7" customFormat="true" ht="75.75" hidden="false" customHeight="true" outlineLevel="0" collapsed="false">
      <c r="A7" s="10" t="s">
        <v>17</v>
      </c>
      <c r="B7" s="11" t="s">
        <v>18</v>
      </c>
      <c r="C7" s="12" t="n">
        <v>66400</v>
      </c>
      <c r="D7" s="13" t="n">
        <v>2380</v>
      </c>
      <c r="E7" s="13" t="n">
        <v>3180</v>
      </c>
      <c r="F7" s="13" t="n">
        <v>3140</v>
      </c>
      <c r="G7" s="13" t="n">
        <v>2970</v>
      </c>
      <c r="H7" s="13" t="n">
        <v>2640</v>
      </c>
      <c r="I7" s="13" t="n">
        <v>2890</v>
      </c>
      <c r="J7" s="13" t="n">
        <v>3160</v>
      </c>
      <c r="K7" s="13" t="n">
        <v>3170</v>
      </c>
      <c r="L7" s="13" t="n">
        <v>1700</v>
      </c>
      <c r="M7" s="13" t="n">
        <v>1580</v>
      </c>
      <c r="N7" s="13" t="n">
        <v>1890</v>
      </c>
      <c r="O7" s="13" t="n">
        <v>1670</v>
      </c>
    </row>
    <row r="8" s="7" customFormat="true" ht="57.75" hidden="false" customHeight="true" outlineLevel="0" collapsed="false">
      <c r="A8" s="10"/>
      <c r="B8" s="14" t="s">
        <v>19</v>
      </c>
      <c r="C8" s="12" t="n">
        <v>65600</v>
      </c>
      <c r="D8" s="15" t="n">
        <f aca="false">+D7</f>
        <v>2380</v>
      </c>
      <c r="E8" s="15" t="n">
        <f aca="false">+E7</f>
        <v>3180</v>
      </c>
      <c r="F8" s="15" t="n">
        <f aca="false">+F7</f>
        <v>3140</v>
      </c>
      <c r="G8" s="15" t="n">
        <f aca="false">+G7</f>
        <v>2970</v>
      </c>
      <c r="H8" s="15" t="n">
        <f aca="false">+H7</f>
        <v>2640</v>
      </c>
      <c r="I8" s="15" t="n">
        <f aca="false">+I7</f>
        <v>2890</v>
      </c>
      <c r="J8" s="15" t="n">
        <f aca="false">+J7</f>
        <v>3160</v>
      </c>
      <c r="K8" s="15" t="n">
        <f aca="false">+K7</f>
        <v>3170</v>
      </c>
      <c r="L8" s="15" t="n">
        <f aca="false">+L7</f>
        <v>1700</v>
      </c>
      <c r="M8" s="15" t="n">
        <f aca="false">+M7</f>
        <v>1580</v>
      </c>
      <c r="N8" s="15" t="n">
        <f aca="false">+N7</f>
        <v>1890</v>
      </c>
      <c r="O8" s="15" t="n">
        <f aca="false">+O7</f>
        <v>1670</v>
      </c>
    </row>
    <row r="9" s="7" customFormat="true" ht="43.5" hidden="false" customHeight="true" outlineLevel="0" collapsed="false">
      <c r="A9" s="10"/>
      <c r="B9" s="14" t="s">
        <v>20</v>
      </c>
      <c r="C9" s="15" t="n">
        <f aca="false">+C8</f>
        <v>65600</v>
      </c>
      <c r="D9" s="15" t="n">
        <f aca="false">+D8</f>
        <v>2380</v>
      </c>
      <c r="E9" s="15" t="n">
        <f aca="false">+E8</f>
        <v>3180</v>
      </c>
      <c r="F9" s="15" t="n">
        <f aca="false">+F8</f>
        <v>3140</v>
      </c>
      <c r="G9" s="15" t="n">
        <f aca="false">+G8</f>
        <v>2970</v>
      </c>
      <c r="H9" s="15" t="n">
        <f aca="false">+H8</f>
        <v>2640</v>
      </c>
      <c r="I9" s="15" t="n">
        <f aca="false">+I8</f>
        <v>2890</v>
      </c>
      <c r="J9" s="15" t="n">
        <f aca="false">+J8</f>
        <v>3160</v>
      </c>
      <c r="K9" s="15" t="n">
        <f aca="false">+K8</f>
        <v>3170</v>
      </c>
      <c r="L9" s="15" t="n">
        <f aca="false">+L8</f>
        <v>1700</v>
      </c>
      <c r="M9" s="15" t="n">
        <f aca="false">+M8</f>
        <v>1580</v>
      </c>
      <c r="N9" s="15" t="n">
        <f aca="false">+N8</f>
        <v>1890</v>
      </c>
      <c r="O9" s="15" t="n">
        <f aca="false">+O8</f>
        <v>1670</v>
      </c>
    </row>
    <row r="10" s="7" customFormat="true" ht="43.5" hidden="false" customHeight="true" outlineLevel="0" collapsed="false">
      <c r="A10" s="10"/>
      <c r="B10" s="14" t="s">
        <v>21</v>
      </c>
      <c r="C10" s="12" t="n">
        <v>64800</v>
      </c>
      <c r="D10" s="15" t="n">
        <f aca="false">+D9</f>
        <v>2380</v>
      </c>
      <c r="E10" s="15" t="n">
        <f aca="false">+E9</f>
        <v>3180</v>
      </c>
      <c r="F10" s="15" t="n">
        <f aca="false">+F9</f>
        <v>3140</v>
      </c>
      <c r="G10" s="15" t="n">
        <f aca="false">+G9</f>
        <v>2970</v>
      </c>
      <c r="H10" s="15" t="n">
        <f aca="false">+H9</f>
        <v>2640</v>
      </c>
      <c r="I10" s="15" t="n">
        <f aca="false">+I9</f>
        <v>2890</v>
      </c>
      <c r="J10" s="15" t="n">
        <f aca="false">+J9</f>
        <v>3160</v>
      </c>
      <c r="K10" s="15" t="n">
        <f aca="false">+K9</f>
        <v>3170</v>
      </c>
      <c r="L10" s="15" t="n">
        <f aca="false">+L9</f>
        <v>1700</v>
      </c>
      <c r="M10" s="15" t="n">
        <f aca="false">+M9</f>
        <v>1580</v>
      </c>
      <c r="N10" s="15" t="n">
        <f aca="false">+N9</f>
        <v>1890</v>
      </c>
      <c r="O10" s="15" t="n">
        <f aca="false">+O9</f>
        <v>1670</v>
      </c>
    </row>
    <row r="11" s="7" customFormat="true" ht="34.5" hidden="false" customHeight="false" outlineLevel="0" collapsed="false">
      <c r="A11" s="4"/>
      <c r="B11" s="16"/>
      <c r="C11" s="12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7" customFormat="true" ht="51.75" hidden="false" customHeight="true" outlineLevel="0" collapsed="false">
      <c r="A12" s="10" t="s">
        <v>22</v>
      </c>
      <c r="B12" s="14" t="s">
        <v>23</v>
      </c>
      <c r="C12" s="12" t="n">
        <v>68300</v>
      </c>
      <c r="D12" s="13" t="n">
        <v>2420</v>
      </c>
      <c r="E12" s="13" t="n">
        <v>3220</v>
      </c>
      <c r="F12" s="13" t="n">
        <v>3180</v>
      </c>
      <c r="G12" s="13" t="n">
        <v>3010</v>
      </c>
      <c r="H12" s="13" t="n">
        <v>2680</v>
      </c>
      <c r="I12" s="13" t="n">
        <v>2930</v>
      </c>
      <c r="J12" s="13" t="n">
        <v>3200</v>
      </c>
      <c r="K12" s="13" t="n">
        <v>3210</v>
      </c>
      <c r="L12" s="13" t="n">
        <v>1740</v>
      </c>
      <c r="M12" s="13" t="n">
        <v>1620</v>
      </c>
      <c r="N12" s="13" t="n">
        <v>1930</v>
      </c>
      <c r="O12" s="13" t="n">
        <v>1710</v>
      </c>
    </row>
    <row r="13" s="7" customFormat="true" ht="51.75" hidden="false" customHeight="true" outlineLevel="0" collapsed="false">
      <c r="A13" s="10"/>
      <c r="B13" s="14" t="s">
        <v>24</v>
      </c>
      <c r="C13" s="12" t="n">
        <v>68800</v>
      </c>
      <c r="D13" s="13" t="n">
        <f aca="false">+D12</f>
        <v>2420</v>
      </c>
      <c r="E13" s="13" t="n">
        <f aca="false">+E12</f>
        <v>3220</v>
      </c>
      <c r="F13" s="13" t="n">
        <f aca="false">+F12</f>
        <v>3180</v>
      </c>
      <c r="G13" s="13" t="n">
        <f aca="false">+G12</f>
        <v>3010</v>
      </c>
      <c r="H13" s="13" t="n">
        <f aca="false">+H12</f>
        <v>2680</v>
      </c>
      <c r="I13" s="13" t="n">
        <f aca="false">+I12</f>
        <v>2930</v>
      </c>
      <c r="J13" s="13" t="n">
        <f aca="false">+J12</f>
        <v>3200</v>
      </c>
      <c r="K13" s="13" t="n">
        <f aca="false">+K12</f>
        <v>3210</v>
      </c>
      <c r="L13" s="13" t="n">
        <f aca="false">+L12</f>
        <v>1740</v>
      </c>
      <c r="M13" s="13" t="n">
        <f aca="false">+M12</f>
        <v>1620</v>
      </c>
      <c r="N13" s="13" t="n">
        <f aca="false">+N12</f>
        <v>1930</v>
      </c>
      <c r="O13" s="13" t="n">
        <f aca="false">+O12</f>
        <v>1710</v>
      </c>
    </row>
    <row r="14" s="7" customFormat="true" ht="43.5" hidden="false" customHeight="true" outlineLevel="0" collapsed="false">
      <c r="A14" s="10"/>
      <c r="B14" s="14" t="s">
        <v>25</v>
      </c>
      <c r="C14" s="12" t="n">
        <v>65000</v>
      </c>
      <c r="D14" s="13" t="n">
        <f aca="false">+D12</f>
        <v>2420</v>
      </c>
      <c r="E14" s="15" t="n">
        <f aca="false">+E12</f>
        <v>3220</v>
      </c>
      <c r="F14" s="15" t="n">
        <f aca="false">+F12</f>
        <v>3180</v>
      </c>
      <c r="G14" s="15" t="n">
        <f aca="false">+G12</f>
        <v>3010</v>
      </c>
      <c r="H14" s="15" t="n">
        <f aca="false">+H12</f>
        <v>2680</v>
      </c>
      <c r="I14" s="15" t="n">
        <f aca="false">+I12</f>
        <v>2930</v>
      </c>
      <c r="J14" s="15" t="n">
        <f aca="false">+J12</f>
        <v>3200</v>
      </c>
      <c r="K14" s="15" t="n">
        <f aca="false">+K12</f>
        <v>3210</v>
      </c>
      <c r="L14" s="15" t="n">
        <f aca="false">+L12</f>
        <v>1740</v>
      </c>
      <c r="M14" s="15" t="n">
        <f aca="false">+M12</f>
        <v>1620</v>
      </c>
      <c r="N14" s="15" t="n">
        <f aca="false">+N12</f>
        <v>1930</v>
      </c>
      <c r="O14" s="15" t="n">
        <f aca="false">+O12</f>
        <v>1710</v>
      </c>
    </row>
    <row r="15" s="7" customFormat="true" ht="43.5" hidden="false" customHeight="true" outlineLevel="0" collapsed="false">
      <c r="A15" s="10"/>
      <c r="B15" s="14" t="s">
        <v>26</v>
      </c>
      <c r="C15" s="12" t="n">
        <v>63400</v>
      </c>
      <c r="D15" s="17" t="n">
        <v>2320</v>
      </c>
      <c r="E15" s="13" t="n">
        <v>3120</v>
      </c>
      <c r="F15" s="13" t="n">
        <v>3070</v>
      </c>
      <c r="G15" s="13" t="n">
        <v>2900</v>
      </c>
      <c r="H15" s="13" t="n">
        <v>2580</v>
      </c>
      <c r="I15" s="13" t="n">
        <v>2830</v>
      </c>
      <c r="J15" s="13" t="n">
        <v>3090</v>
      </c>
      <c r="K15" s="13" t="n">
        <v>3110</v>
      </c>
      <c r="L15" s="13" t="n">
        <v>1640</v>
      </c>
      <c r="M15" s="13" t="n">
        <v>1510</v>
      </c>
      <c r="N15" s="13" t="n">
        <v>1830</v>
      </c>
      <c r="O15" s="13" t="n">
        <v>1610</v>
      </c>
    </row>
    <row r="16" s="7" customFormat="true" ht="43.5" hidden="false" customHeight="true" outlineLevel="0" collapsed="false">
      <c r="A16" s="10"/>
      <c r="B16" s="14" t="s">
        <v>27</v>
      </c>
      <c r="C16" s="12" t="n">
        <v>65700</v>
      </c>
      <c r="D16" s="13" t="n">
        <v>2370</v>
      </c>
      <c r="E16" s="13" t="n">
        <v>3160</v>
      </c>
      <c r="F16" s="13" t="n">
        <v>3120</v>
      </c>
      <c r="G16" s="13" t="n">
        <v>2950</v>
      </c>
      <c r="H16" s="13" t="n">
        <v>2630</v>
      </c>
      <c r="I16" s="13" t="n">
        <v>2870</v>
      </c>
      <c r="J16" s="13" t="n">
        <v>3140</v>
      </c>
      <c r="K16" s="13" t="n">
        <v>3160</v>
      </c>
      <c r="L16" s="13" t="n">
        <v>1690</v>
      </c>
      <c r="M16" s="13" t="n">
        <v>1560</v>
      </c>
      <c r="N16" s="13" t="n">
        <v>1880</v>
      </c>
      <c r="O16" s="13" t="n">
        <v>1660</v>
      </c>
    </row>
    <row r="17" s="7" customFormat="true" ht="43.5" hidden="false" customHeight="true" outlineLevel="0" collapsed="false">
      <c r="A17" s="10"/>
      <c r="B17" s="14" t="s">
        <v>28</v>
      </c>
      <c r="C17" s="12" t="n">
        <v>64700</v>
      </c>
      <c r="D17" s="13" t="n">
        <v>2360</v>
      </c>
      <c r="E17" s="13" t="n">
        <v>3150</v>
      </c>
      <c r="F17" s="13" t="n">
        <v>3110</v>
      </c>
      <c r="G17" s="13" t="n">
        <v>2940</v>
      </c>
      <c r="H17" s="13" t="n">
        <v>2620</v>
      </c>
      <c r="I17" s="13" t="n">
        <v>2860</v>
      </c>
      <c r="J17" s="13" t="n">
        <v>3130</v>
      </c>
      <c r="K17" s="13" t="n">
        <v>3150</v>
      </c>
      <c r="L17" s="13" t="n">
        <v>1670</v>
      </c>
      <c r="M17" s="13" t="n">
        <v>1550</v>
      </c>
      <c r="N17" s="13" t="n">
        <v>1870</v>
      </c>
      <c r="O17" s="13" t="n">
        <v>1650</v>
      </c>
    </row>
    <row r="18" s="7" customFormat="true" ht="43.5" hidden="false" customHeight="true" outlineLevel="0" collapsed="false">
      <c r="A18" s="10"/>
      <c r="B18" s="14" t="s">
        <v>29</v>
      </c>
      <c r="C18" s="12" t="n">
        <v>62600</v>
      </c>
      <c r="D18" s="15" t="n">
        <f aca="false">+D15</f>
        <v>2320</v>
      </c>
      <c r="E18" s="15" t="n">
        <f aca="false">+E15</f>
        <v>3120</v>
      </c>
      <c r="F18" s="15" t="n">
        <f aca="false">+F15</f>
        <v>3070</v>
      </c>
      <c r="G18" s="15" t="n">
        <f aca="false">+G15</f>
        <v>2900</v>
      </c>
      <c r="H18" s="15" t="n">
        <f aca="false">+H15</f>
        <v>2580</v>
      </c>
      <c r="I18" s="15" t="n">
        <f aca="false">+I15</f>
        <v>2830</v>
      </c>
      <c r="J18" s="15" t="n">
        <f aca="false">+J15</f>
        <v>3090</v>
      </c>
      <c r="K18" s="15" t="n">
        <f aca="false">+K15</f>
        <v>3110</v>
      </c>
      <c r="L18" s="15" t="n">
        <f aca="false">+L15</f>
        <v>1640</v>
      </c>
      <c r="M18" s="15" t="n">
        <f aca="false">+M15</f>
        <v>1510</v>
      </c>
      <c r="N18" s="15" t="n">
        <f aca="false">+N15</f>
        <v>1830</v>
      </c>
      <c r="O18" s="15" t="n">
        <f aca="false">+O15</f>
        <v>1610</v>
      </c>
    </row>
    <row r="19" s="7" customFormat="true" ht="43.5" hidden="false" customHeight="true" outlineLevel="0" collapsed="false">
      <c r="A19" s="10"/>
      <c r="B19" s="14" t="s">
        <v>30</v>
      </c>
      <c r="C19" s="12" t="n">
        <v>64900</v>
      </c>
      <c r="D19" s="15" t="n">
        <f aca="false">+D16</f>
        <v>2370</v>
      </c>
      <c r="E19" s="15" t="n">
        <f aca="false">+E16</f>
        <v>3160</v>
      </c>
      <c r="F19" s="15" t="n">
        <f aca="false">+F16</f>
        <v>3120</v>
      </c>
      <c r="G19" s="15" t="n">
        <f aca="false">+G16</f>
        <v>2950</v>
      </c>
      <c r="H19" s="15" t="n">
        <f aca="false">+H16</f>
        <v>2630</v>
      </c>
      <c r="I19" s="15" t="n">
        <f aca="false">+I16</f>
        <v>2870</v>
      </c>
      <c r="J19" s="15" t="n">
        <f aca="false">+J16</f>
        <v>3140</v>
      </c>
      <c r="K19" s="15" t="n">
        <f aca="false">+K16</f>
        <v>3160</v>
      </c>
      <c r="L19" s="15" t="n">
        <f aca="false">+L16</f>
        <v>1690</v>
      </c>
      <c r="M19" s="15" t="n">
        <f aca="false">+M16</f>
        <v>1560</v>
      </c>
      <c r="N19" s="15" t="n">
        <f aca="false">+N16</f>
        <v>1880</v>
      </c>
      <c r="O19" s="15" t="n">
        <f aca="false">+O16</f>
        <v>1660</v>
      </c>
    </row>
    <row r="20" s="7" customFormat="true" ht="43.5" hidden="false" customHeight="true" outlineLevel="0" collapsed="false">
      <c r="A20" s="10"/>
      <c r="B20" s="14" t="s">
        <v>31</v>
      </c>
      <c r="C20" s="12" t="n">
        <v>67500</v>
      </c>
      <c r="D20" s="15" t="n">
        <f aca="false">+D12</f>
        <v>2420</v>
      </c>
      <c r="E20" s="15" t="n">
        <f aca="false">+E12</f>
        <v>3220</v>
      </c>
      <c r="F20" s="15" t="n">
        <f aca="false">+F12</f>
        <v>3180</v>
      </c>
      <c r="G20" s="15" t="n">
        <f aca="false">+G12</f>
        <v>3010</v>
      </c>
      <c r="H20" s="15" t="n">
        <f aca="false">+H12</f>
        <v>2680</v>
      </c>
      <c r="I20" s="15" t="n">
        <f aca="false">+I12</f>
        <v>2930</v>
      </c>
      <c r="J20" s="15" t="n">
        <f aca="false">+J12</f>
        <v>3200</v>
      </c>
      <c r="K20" s="15" t="n">
        <f aca="false">+K12</f>
        <v>3210</v>
      </c>
      <c r="L20" s="15" t="n">
        <f aca="false">+L12</f>
        <v>1740</v>
      </c>
      <c r="M20" s="15" t="n">
        <f aca="false">+M12</f>
        <v>1620</v>
      </c>
      <c r="N20" s="15" t="n">
        <f aca="false">+N12</f>
        <v>1930</v>
      </c>
      <c r="O20" s="15" t="n">
        <f aca="false">+O12</f>
        <v>1710</v>
      </c>
    </row>
    <row r="21" s="7" customFormat="true" ht="43.5" hidden="false" customHeight="true" outlineLevel="0" collapsed="false">
      <c r="A21" s="4"/>
      <c r="B21" s="14" t="s">
        <v>32</v>
      </c>
      <c r="C21" s="12" t="n">
        <v>64200</v>
      </c>
      <c r="D21" s="15" t="n">
        <f aca="false">+D14</f>
        <v>2420</v>
      </c>
      <c r="E21" s="15" t="n">
        <f aca="false">+E14</f>
        <v>3220</v>
      </c>
      <c r="F21" s="15" t="n">
        <f aca="false">+F14</f>
        <v>3180</v>
      </c>
      <c r="G21" s="15" t="n">
        <f aca="false">+G14</f>
        <v>3010</v>
      </c>
      <c r="H21" s="15" t="n">
        <f aca="false">+H14</f>
        <v>2680</v>
      </c>
      <c r="I21" s="15" t="n">
        <f aca="false">+I14</f>
        <v>2930</v>
      </c>
      <c r="J21" s="15" t="n">
        <f aca="false">+J14</f>
        <v>3200</v>
      </c>
      <c r="K21" s="15" t="n">
        <f aca="false">+K14</f>
        <v>3210</v>
      </c>
      <c r="L21" s="15" t="n">
        <f aca="false">+L14</f>
        <v>1740</v>
      </c>
      <c r="M21" s="15" t="n">
        <f aca="false">+M14</f>
        <v>1620</v>
      </c>
      <c r="N21" s="15" t="n">
        <f aca="false">+N14</f>
        <v>1930</v>
      </c>
      <c r="O21" s="15" t="n">
        <f aca="false">+O14</f>
        <v>1710</v>
      </c>
    </row>
    <row r="22" s="7" customFormat="true" ht="43.5" hidden="false" customHeight="true" outlineLevel="0" collapsed="false">
      <c r="A22" s="4"/>
      <c r="B22" s="14" t="s">
        <v>33</v>
      </c>
      <c r="C22" s="12" t="n">
        <v>63900</v>
      </c>
      <c r="D22" s="15" t="n">
        <f aca="false">+D17</f>
        <v>2360</v>
      </c>
      <c r="E22" s="15" t="n">
        <f aca="false">+E17</f>
        <v>3150</v>
      </c>
      <c r="F22" s="15" t="n">
        <f aca="false">+F17</f>
        <v>3110</v>
      </c>
      <c r="G22" s="15" t="n">
        <f aca="false">+G17</f>
        <v>2940</v>
      </c>
      <c r="H22" s="15" t="n">
        <f aca="false">+H17</f>
        <v>2620</v>
      </c>
      <c r="I22" s="15" t="n">
        <f aca="false">+I17</f>
        <v>2860</v>
      </c>
      <c r="J22" s="15" t="n">
        <f aca="false">+J17</f>
        <v>3130</v>
      </c>
      <c r="K22" s="15" t="n">
        <f aca="false">+K17</f>
        <v>3150</v>
      </c>
      <c r="L22" s="15" t="n">
        <f aca="false">+L17</f>
        <v>1670</v>
      </c>
      <c r="M22" s="15" t="n">
        <f aca="false">+M17</f>
        <v>1550</v>
      </c>
      <c r="N22" s="15" t="n">
        <f aca="false">+N17</f>
        <v>1870</v>
      </c>
      <c r="O22" s="15" t="n">
        <f aca="false">+O17</f>
        <v>1650</v>
      </c>
    </row>
    <row r="23" s="7" customFormat="true" ht="34.5" hidden="false" customHeight="false" outlineLevel="0" collapsed="false">
      <c r="A23" s="4"/>
      <c r="B23" s="16"/>
      <c r="C23" s="1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s="7" customFormat="true" ht="48.75" hidden="false" customHeight="true" outlineLevel="0" collapsed="false">
      <c r="A24" s="18" t="s">
        <v>34</v>
      </c>
      <c r="B24" s="14" t="s">
        <v>35</v>
      </c>
      <c r="C24" s="12" t="n">
        <v>69200</v>
      </c>
      <c r="D24" s="13" t="n">
        <v>2440</v>
      </c>
      <c r="E24" s="13" t="n">
        <v>3240</v>
      </c>
      <c r="F24" s="13" t="n">
        <v>3200</v>
      </c>
      <c r="G24" s="13" t="n">
        <v>3020</v>
      </c>
      <c r="H24" s="13" t="n">
        <v>2700</v>
      </c>
      <c r="I24" s="13" t="n">
        <v>2950</v>
      </c>
      <c r="J24" s="13" t="n">
        <v>3220</v>
      </c>
      <c r="K24" s="13" t="n">
        <v>3230</v>
      </c>
      <c r="L24" s="13" t="n">
        <v>1760</v>
      </c>
      <c r="M24" s="13" t="n">
        <v>1630</v>
      </c>
      <c r="N24" s="13" t="n">
        <v>1950</v>
      </c>
      <c r="O24" s="13" t="n">
        <v>1730</v>
      </c>
    </row>
    <row r="25" s="7" customFormat="true" ht="43.5" hidden="false" customHeight="true" outlineLevel="0" collapsed="false">
      <c r="A25" s="4"/>
      <c r="B25" s="14" t="s">
        <v>36</v>
      </c>
      <c r="C25" s="12" t="n">
        <v>68400</v>
      </c>
      <c r="D25" s="15" t="n">
        <f aca="false">+D24</f>
        <v>2440</v>
      </c>
      <c r="E25" s="15" t="n">
        <v>3130</v>
      </c>
      <c r="F25" s="15" t="n">
        <f aca="false">+F24</f>
        <v>3200</v>
      </c>
      <c r="G25" s="15" t="n">
        <f aca="false">+G24</f>
        <v>3020</v>
      </c>
      <c r="H25" s="15" t="n">
        <f aca="false">+H24</f>
        <v>2700</v>
      </c>
      <c r="I25" s="15" t="n">
        <f aca="false">+I24</f>
        <v>2950</v>
      </c>
      <c r="J25" s="15" t="n">
        <f aca="false">+J24</f>
        <v>3220</v>
      </c>
      <c r="K25" s="15" t="n">
        <f aca="false">+K24</f>
        <v>3230</v>
      </c>
      <c r="L25" s="15" t="n">
        <f aca="false">+L24</f>
        <v>1760</v>
      </c>
      <c r="M25" s="15" t="n">
        <f aca="false">+M24</f>
        <v>1630</v>
      </c>
      <c r="N25" s="15" t="n">
        <f aca="false">+N24</f>
        <v>1950</v>
      </c>
      <c r="O25" s="15" t="n">
        <f aca="false">+O24</f>
        <v>1730</v>
      </c>
    </row>
    <row r="26" s="7" customFormat="true" ht="34.5" hidden="false" customHeight="false" outlineLevel="0" collapsed="false">
      <c r="A26" s="4"/>
      <c r="B26" s="19"/>
      <c r="C26" s="1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s="7" customFormat="true" ht="69.75" hidden="false" customHeight="false" outlineLevel="0" collapsed="false">
      <c r="A27" s="18" t="s">
        <v>37</v>
      </c>
      <c r="B27" s="14" t="s">
        <v>38</v>
      </c>
      <c r="C27" s="12" t="n">
        <v>66200</v>
      </c>
      <c r="D27" s="13" t="n">
        <v>2370</v>
      </c>
      <c r="E27" s="13" t="n">
        <v>3170</v>
      </c>
      <c r="F27" s="13" t="n">
        <v>3130</v>
      </c>
      <c r="G27" s="13" t="n">
        <v>2960</v>
      </c>
      <c r="H27" s="13" t="n">
        <v>2640</v>
      </c>
      <c r="I27" s="13" t="n">
        <v>2880</v>
      </c>
      <c r="J27" s="13" t="n">
        <v>3150</v>
      </c>
      <c r="K27" s="13" t="n">
        <v>3170</v>
      </c>
      <c r="L27" s="13" t="n">
        <v>1690</v>
      </c>
      <c r="M27" s="13" t="n">
        <v>1570</v>
      </c>
      <c r="N27" s="13" t="n">
        <v>1890</v>
      </c>
      <c r="O27" s="13" t="n">
        <v>1660</v>
      </c>
    </row>
    <row r="28" s="7" customFormat="true" ht="34.5" hidden="false" customHeight="false" outlineLevel="0" collapsed="false">
      <c r="A28" s="4"/>
      <c r="B28" s="16"/>
      <c r="C28" s="12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s="7" customFormat="true" ht="63" hidden="false" customHeight="true" outlineLevel="0" collapsed="false">
      <c r="A29" s="10" t="s">
        <v>39</v>
      </c>
      <c r="B29" s="14" t="s">
        <v>40</v>
      </c>
      <c r="C29" s="12" t="n">
        <v>65200</v>
      </c>
      <c r="D29" s="13" t="n">
        <f aca="false">+D17</f>
        <v>2360</v>
      </c>
      <c r="E29" s="13" t="n">
        <f aca="false">+E17</f>
        <v>3150</v>
      </c>
      <c r="F29" s="13" t="n">
        <f aca="false">+F17</f>
        <v>3110</v>
      </c>
      <c r="G29" s="13" t="n">
        <f aca="false">+G17</f>
        <v>2940</v>
      </c>
      <c r="H29" s="13" t="n">
        <f aca="false">+H17</f>
        <v>2620</v>
      </c>
      <c r="I29" s="13" t="n">
        <f aca="false">+I17</f>
        <v>2860</v>
      </c>
      <c r="J29" s="13" t="n">
        <f aca="false">+J17</f>
        <v>3130</v>
      </c>
      <c r="K29" s="13" t="n">
        <f aca="false">+K17</f>
        <v>3150</v>
      </c>
      <c r="L29" s="13" t="n">
        <f aca="false">+L17</f>
        <v>1670</v>
      </c>
      <c r="M29" s="13" t="n">
        <f aca="false">+M17</f>
        <v>1550</v>
      </c>
      <c r="N29" s="13" t="n">
        <f aca="false">+N17</f>
        <v>1870</v>
      </c>
      <c r="O29" s="13" t="n">
        <f aca="false">+O17</f>
        <v>1650</v>
      </c>
    </row>
    <row r="30" s="7" customFormat="true" ht="43.5" hidden="false" customHeight="true" outlineLevel="0" collapsed="false">
      <c r="A30" s="10"/>
      <c r="B30" s="14" t="s">
        <v>41</v>
      </c>
      <c r="C30" s="12" t="n">
        <v>64400</v>
      </c>
      <c r="D30" s="15" t="n">
        <f aca="false">+D29</f>
        <v>2360</v>
      </c>
      <c r="E30" s="15" t="n">
        <f aca="false">+E29</f>
        <v>3150</v>
      </c>
      <c r="F30" s="15" t="n">
        <f aca="false">+F29</f>
        <v>3110</v>
      </c>
      <c r="G30" s="15" t="n">
        <f aca="false">+G29</f>
        <v>2940</v>
      </c>
      <c r="H30" s="15" t="n">
        <f aca="false">+H29</f>
        <v>2620</v>
      </c>
      <c r="I30" s="15" t="n">
        <f aca="false">+I29</f>
        <v>2860</v>
      </c>
      <c r="J30" s="15" t="n">
        <f aca="false">+J29</f>
        <v>3130</v>
      </c>
      <c r="K30" s="15" t="n">
        <f aca="false">+K29</f>
        <v>3150</v>
      </c>
      <c r="L30" s="15" t="n">
        <f aca="false">+L29</f>
        <v>1670</v>
      </c>
      <c r="M30" s="15" t="n">
        <f aca="false">+M29</f>
        <v>1550</v>
      </c>
      <c r="N30" s="15" t="n">
        <f aca="false">+N29</f>
        <v>1870</v>
      </c>
      <c r="O30" s="15" t="n">
        <f aca="false">+O29</f>
        <v>1650</v>
      </c>
    </row>
    <row r="31" s="7" customFormat="true" ht="34.5" hidden="false" customHeight="false" outlineLevel="0" collapsed="false">
      <c r="A31" s="4"/>
      <c r="B31" s="16"/>
      <c r="C31" s="12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s="7" customFormat="true" ht="43.5" hidden="false" customHeight="true" outlineLevel="0" collapsed="false">
      <c r="A32" s="20" t="s">
        <v>42</v>
      </c>
      <c r="B32" s="14" t="s">
        <v>43</v>
      </c>
      <c r="C32" s="12" t="n">
        <v>60700</v>
      </c>
      <c r="D32" s="13" t="n">
        <v>2260</v>
      </c>
      <c r="E32" s="13" t="n">
        <v>3060</v>
      </c>
      <c r="F32" s="13" t="n">
        <v>3020</v>
      </c>
      <c r="G32" s="13" t="n">
        <v>2840</v>
      </c>
      <c r="H32" s="13" t="n">
        <v>2520</v>
      </c>
      <c r="I32" s="13" t="n">
        <v>2770</v>
      </c>
      <c r="J32" s="13" t="n">
        <v>3040</v>
      </c>
      <c r="K32" s="13" t="n">
        <v>3050</v>
      </c>
      <c r="L32" s="13" t="n">
        <v>1580</v>
      </c>
      <c r="M32" s="13" t="n">
        <v>1450</v>
      </c>
      <c r="N32" s="13" t="n">
        <v>1770</v>
      </c>
      <c r="O32" s="13" t="n">
        <v>1550</v>
      </c>
    </row>
    <row r="33" customFormat="false" ht="12.75" hidden="false" customHeight="false" outlineLevel="0" collapsed="false">
      <c r="E33" s="1"/>
      <c r="F33" s="1"/>
      <c r="G33" s="1"/>
    </row>
    <row r="34" customFormat="false" ht="23.25" hidden="false" customHeight="false" outlineLevel="0" collapsed="false">
      <c r="B34" s="21" t="s">
        <v>44</v>
      </c>
      <c r="E34" s="1"/>
      <c r="F34" s="1"/>
      <c r="G34" s="1"/>
      <c r="I34" s="22"/>
      <c r="J34" s="23" t="s">
        <v>45</v>
      </c>
      <c r="K34" s="23"/>
    </row>
    <row r="35" customFormat="false" ht="16.5" hidden="false" customHeight="false" outlineLevel="0" collapsed="false">
      <c r="E35" s="1"/>
      <c r="F35" s="1"/>
      <c r="G35" s="1"/>
      <c r="J35" s="24" t="s">
        <v>46</v>
      </c>
      <c r="K35" s="24"/>
    </row>
    <row r="36" customFormat="false" ht="30.75" hidden="false" customHeight="true" outlineLevel="0" collapsed="false">
      <c r="A36" s="7" t="s">
        <v>47</v>
      </c>
      <c r="B36" s="25" t="s">
        <v>48</v>
      </c>
      <c r="E36" s="1"/>
      <c r="F36" s="1"/>
      <c r="G36" s="1"/>
      <c r="I36" s="23"/>
      <c r="J36" s="26" t="s">
        <v>49</v>
      </c>
      <c r="K36" s="27" t="s">
        <v>50</v>
      </c>
    </row>
    <row r="37" customFormat="false" ht="30.75" hidden="false" customHeight="true" outlineLevel="0" collapsed="false">
      <c r="A37" s="7" t="s">
        <v>51</v>
      </c>
      <c r="B37" s="25" t="s">
        <v>52</v>
      </c>
      <c r="E37" s="1"/>
      <c r="F37" s="1"/>
      <c r="G37" s="1"/>
      <c r="I37" s="28"/>
      <c r="J37" s="29" t="s">
        <v>53</v>
      </c>
      <c r="K37" s="30" t="s">
        <v>54</v>
      </c>
    </row>
    <row r="38" customFormat="false" ht="30.75" hidden="false" customHeight="true" outlineLevel="0" collapsed="false">
      <c r="A38" s="7" t="s">
        <v>55</v>
      </c>
      <c r="B38" s="31" t="s">
        <v>56</v>
      </c>
      <c r="E38" s="1"/>
      <c r="F38" s="1"/>
      <c r="G38" s="1"/>
      <c r="I38" s="32"/>
      <c r="J38" s="33"/>
      <c r="K38" s="34"/>
    </row>
    <row r="39" customFormat="false" ht="30.75" hidden="false" customHeight="true" outlineLevel="0" collapsed="false">
      <c r="A39" s="7" t="s">
        <v>57</v>
      </c>
      <c r="B39" s="31" t="s">
        <v>58</v>
      </c>
      <c r="E39" s="1"/>
      <c r="F39" s="1"/>
      <c r="G39" s="1"/>
      <c r="I39" s="35"/>
      <c r="J39" s="36" t="s">
        <v>59</v>
      </c>
      <c r="K39" s="37" t="n">
        <v>300</v>
      </c>
    </row>
    <row r="40" customFormat="false" ht="30.75" hidden="false" customHeight="true" outlineLevel="0" collapsed="false">
      <c r="A40" s="7"/>
      <c r="B40" s="25" t="s">
        <v>60</v>
      </c>
      <c r="E40" s="1"/>
      <c r="F40" s="1"/>
      <c r="G40" s="1"/>
      <c r="I40" s="35"/>
      <c r="J40" s="38" t="s">
        <v>61</v>
      </c>
      <c r="K40" s="39" t="n">
        <v>450</v>
      </c>
    </row>
    <row r="41" customFormat="false" ht="30.75" hidden="false" customHeight="true" outlineLevel="0" collapsed="false">
      <c r="A41" s="7" t="s">
        <v>62</v>
      </c>
      <c r="B41" s="31" t="s">
        <v>63</v>
      </c>
      <c r="E41" s="1"/>
      <c r="F41" s="1"/>
      <c r="G41" s="1"/>
      <c r="I41" s="35"/>
      <c r="J41" s="38" t="s">
        <v>64</v>
      </c>
      <c r="K41" s="39" t="n">
        <v>600</v>
      </c>
    </row>
    <row r="42" customFormat="false" ht="30.75" hidden="false" customHeight="true" outlineLevel="0" collapsed="false">
      <c r="A42" s="7" t="s">
        <v>65</v>
      </c>
      <c r="B42" s="40" t="s">
        <v>66</v>
      </c>
      <c r="E42" s="1"/>
      <c r="F42" s="1"/>
      <c r="G42" s="1"/>
      <c r="I42" s="35"/>
      <c r="J42" s="38" t="s">
        <v>67</v>
      </c>
      <c r="K42" s="39" t="n">
        <v>750</v>
      </c>
    </row>
    <row r="43" customFormat="false" ht="30.75" hidden="false" customHeight="true" outlineLevel="0" collapsed="false">
      <c r="A43" s="7"/>
      <c r="B43" s="40" t="s">
        <v>68</v>
      </c>
      <c r="E43" s="1"/>
      <c r="F43" s="1"/>
      <c r="G43" s="1"/>
      <c r="I43" s="35"/>
      <c r="J43" s="41" t="s">
        <v>69</v>
      </c>
      <c r="K43" s="42" t="n">
        <v>900</v>
      </c>
    </row>
    <row r="44" customFormat="false" ht="30.75" hidden="false" customHeight="true" outlineLevel="0" collapsed="false">
      <c r="A44" s="7"/>
      <c r="B44" s="31" t="s">
        <v>70</v>
      </c>
      <c r="E44" s="1"/>
      <c r="F44" s="1"/>
      <c r="G44" s="1"/>
      <c r="I44" s="35"/>
      <c r="J44" s="43"/>
      <c r="K44" s="44"/>
    </row>
    <row r="45" customFormat="false" ht="30.75" hidden="false" customHeight="true" outlineLevel="0" collapsed="false">
      <c r="A45" s="7"/>
      <c r="B45" s="31"/>
      <c r="E45" s="1"/>
      <c r="F45" s="1"/>
      <c r="G45" s="1"/>
      <c r="I45" s="35"/>
      <c r="J45" s="43"/>
      <c r="K45" s="44"/>
    </row>
    <row r="46" customFormat="false" ht="24" hidden="false" customHeight="false" outlineLevel="0" collapsed="false">
      <c r="A46" s="7" t="s">
        <v>71</v>
      </c>
      <c r="B46" s="45"/>
      <c r="C46" s="46"/>
      <c r="D46" s="46"/>
      <c r="E46" s="46"/>
      <c r="F46" s="46"/>
      <c r="G46" s="1"/>
      <c r="I46" s="35"/>
      <c r="J46" s="43"/>
      <c r="K46" s="44"/>
    </row>
    <row r="47" customFormat="false" ht="40.5" hidden="false" customHeight="true" outlineLevel="0" collapsed="false">
      <c r="B47" s="47" t="s">
        <v>72</v>
      </c>
      <c r="C47" s="47"/>
      <c r="D47" s="47"/>
      <c r="E47" s="45"/>
      <c r="F47" s="48"/>
      <c r="G47" s="49"/>
      <c r="H47" s="50" t="s">
        <v>73</v>
      </c>
      <c r="I47" s="51"/>
      <c r="J47" s="51"/>
      <c r="K47" s="52"/>
    </row>
    <row r="48" customFormat="false" ht="40.5" hidden="false" customHeight="true" outlineLevel="0" collapsed="false">
      <c r="B48" s="53" t="s">
        <v>74</v>
      </c>
      <c r="C48" s="54" t="s">
        <v>75</v>
      </c>
      <c r="D48" s="55" t="n">
        <v>3000</v>
      </c>
      <c r="E48" s="56"/>
      <c r="F48" s="48"/>
      <c r="G48" s="49"/>
      <c r="H48" s="57" t="s">
        <v>76</v>
      </c>
      <c r="I48" s="58" t="s">
        <v>77</v>
      </c>
      <c r="J48" s="59" t="s">
        <v>76</v>
      </c>
      <c r="K48" s="60" t="s">
        <v>77</v>
      </c>
    </row>
    <row r="49" customFormat="false" ht="40.5" hidden="false" customHeight="true" outlineLevel="0" collapsed="false">
      <c r="B49" s="48"/>
      <c r="C49" s="45"/>
      <c r="D49" s="61"/>
      <c r="E49" s="56"/>
      <c r="F49" s="48"/>
      <c r="G49" s="49"/>
      <c r="H49" s="62" t="s">
        <v>78</v>
      </c>
      <c r="I49" s="63" t="n">
        <v>1267</v>
      </c>
      <c r="J49" s="64" t="s">
        <v>79</v>
      </c>
      <c r="K49" s="65" t="s">
        <v>80</v>
      </c>
    </row>
    <row r="50" customFormat="false" ht="40.5" hidden="false" customHeight="true" outlineLevel="0" collapsed="false">
      <c r="B50" s="66"/>
      <c r="C50" s="56"/>
      <c r="D50" s="56"/>
      <c r="E50" s="56"/>
      <c r="F50" s="48"/>
      <c r="G50" s="49"/>
      <c r="H50" s="67" t="s">
        <v>81</v>
      </c>
      <c r="I50" s="68" t="n">
        <v>1340</v>
      </c>
      <c r="J50" s="69" t="s">
        <v>82</v>
      </c>
      <c r="K50" s="70" t="n">
        <v>2057</v>
      </c>
    </row>
    <row r="51" customFormat="false" ht="40.5" hidden="false" customHeight="true" outlineLevel="0" collapsed="false">
      <c r="B51" s="66"/>
      <c r="C51" s="56"/>
      <c r="D51" s="56"/>
      <c r="E51" s="56"/>
      <c r="F51" s="48"/>
      <c r="G51" s="49"/>
      <c r="H51" s="67" t="s">
        <v>9</v>
      </c>
      <c r="I51" s="68" t="n">
        <v>1656</v>
      </c>
      <c r="J51" s="69" t="s">
        <v>83</v>
      </c>
      <c r="K51" s="70" t="n">
        <v>1717</v>
      </c>
    </row>
    <row r="52" customFormat="false" ht="40.5" hidden="false" customHeight="true" outlineLevel="0" collapsed="false">
      <c r="B52" s="66"/>
      <c r="C52" s="56"/>
      <c r="D52" s="56"/>
      <c r="E52" s="56"/>
      <c r="F52" s="48"/>
      <c r="G52" s="49"/>
      <c r="H52" s="67" t="s">
        <v>6</v>
      </c>
      <c r="I52" s="68" t="n">
        <v>1891</v>
      </c>
      <c r="J52" s="71" t="s">
        <v>84</v>
      </c>
      <c r="K52" s="70" t="n">
        <v>2876</v>
      </c>
    </row>
    <row r="53" customFormat="false" ht="40.5" hidden="false" customHeight="true" outlineLevel="0" collapsed="false">
      <c r="B53" s="66"/>
      <c r="C53" s="56"/>
      <c r="D53" s="56"/>
      <c r="E53" s="72"/>
      <c r="F53" s="48"/>
      <c r="G53" s="49"/>
      <c r="H53" s="67" t="s">
        <v>85</v>
      </c>
      <c r="I53" s="68" t="n">
        <v>1820</v>
      </c>
      <c r="J53" s="69" t="s">
        <v>13</v>
      </c>
      <c r="K53" s="70" t="n">
        <v>2648</v>
      </c>
    </row>
    <row r="54" customFormat="false" ht="40.5" hidden="false" customHeight="true" outlineLevel="0" collapsed="false">
      <c r="B54" s="66"/>
      <c r="C54" s="56"/>
      <c r="D54" s="56"/>
      <c r="E54" s="56"/>
      <c r="F54" s="61"/>
      <c r="G54" s="73"/>
      <c r="H54" s="67" t="s">
        <v>14</v>
      </c>
      <c r="I54" s="68" t="n">
        <v>1312</v>
      </c>
      <c r="J54" s="69" t="s">
        <v>86</v>
      </c>
      <c r="K54" s="70" t="n">
        <v>1832</v>
      </c>
    </row>
    <row r="55" customFormat="false" ht="40.5" hidden="false" customHeight="true" outlineLevel="0" collapsed="false">
      <c r="B55" s="66"/>
      <c r="C55" s="74"/>
      <c r="D55" s="56"/>
      <c r="E55" s="75"/>
      <c r="F55" s="61"/>
      <c r="G55" s="73"/>
      <c r="H55" s="76" t="s">
        <v>87</v>
      </c>
      <c r="I55" s="77" t="s">
        <v>88</v>
      </c>
      <c r="J55" s="69" t="s">
        <v>89</v>
      </c>
      <c r="K55" s="70" t="n">
        <v>681</v>
      </c>
    </row>
    <row r="56" customFormat="false" ht="40.5" hidden="false" customHeight="true" outlineLevel="0" collapsed="false">
      <c r="B56" s="66"/>
      <c r="C56" s="74"/>
      <c r="D56" s="56"/>
      <c r="E56" s="72"/>
      <c r="F56" s="61"/>
      <c r="G56" s="73"/>
      <c r="H56" s="67" t="s">
        <v>90</v>
      </c>
      <c r="I56" s="68" t="n">
        <v>2630</v>
      </c>
      <c r="J56" s="69" t="s">
        <v>91</v>
      </c>
      <c r="K56" s="70" t="s">
        <v>92</v>
      </c>
    </row>
    <row r="57" customFormat="false" ht="40.5" hidden="false" customHeight="true" outlineLevel="0" collapsed="false">
      <c r="B57" s="66"/>
      <c r="C57" s="74"/>
      <c r="D57" s="74"/>
      <c r="E57" s="72"/>
      <c r="F57" s="61"/>
      <c r="G57" s="73"/>
      <c r="H57" s="67" t="s">
        <v>93</v>
      </c>
      <c r="I57" s="68" t="s">
        <v>94</v>
      </c>
      <c r="J57" s="69" t="s">
        <v>95</v>
      </c>
      <c r="K57" s="70" t="n">
        <v>1970</v>
      </c>
    </row>
    <row r="58" customFormat="false" ht="40.5" hidden="false" customHeight="true" outlineLevel="0" collapsed="false">
      <c r="B58" s="66"/>
      <c r="C58" s="74"/>
      <c r="D58" s="56"/>
      <c r="E58" s="72"/>
      <c r="F58" s="61"/>
      <c r="G58" s="73"/>
      <c r="H58" s="78" t="s">
        <v>96</v>
      </c>
      <c r="I58" s="79" t="n">
        <v>431</v>
      </c>
      <c r="J58" s="80" t="s">
        <v>97</v>
      </c>
      <c r="K58" s="81" t="n">
        <v>1832</v>
      </c>
    </row>
    <row r="59" customFormat="false" ht="38.25" hidden="false" customHeight="true" outlineLevel="0" collapsed="false">
      <c r="B59" s="66"/>
      <c r="C59" s="56"/>
      <c r="D59" s="56"/>
      <c r="E59" s="56"/>
      <c r="F59" s="61"/>
      <c r="G59" s="73"/>
    </row>
    <row r="60" customFormat="false" ht="42" hidden="false" customHeight="true" outlineLevel="0" collapsed="false">
      <c r="B60" s="66"/>
      <c r="C60" s="74"/>
      <c r="D60" s="74"/>
      <c r="E60" s="72"/>
      <c r="F60" s="61"/>
      <c r="G60" s="73"/>
    </row>
    <row r="61" customFormat="false" ht="42" hidden="false" customHeight="true" outlineLevel="0" collapsed="false">
      <c r="B61" s="66"/>
      <c r="C61" s="74"/>
      <c r="D61" s="74"/>
      <c r="E61" s="72"/>
      <c r="F61" s="61"/>
      <c r="G61" s="73"/>
    </row>
    <row r="62" customFormat="false" ht="35.25" hidden="false" customHeight="true" outlineLevel="0" collapsed="false">
      <c r="B62" s="66"/>
      <c r="C62" s="56"/>
      <c r="D62" s="56"/>
      <c r="E62" s="56"/>
      <c r="F62" s="61"/>
      <c r="G62" s="73"/>
    </row>
    <row r="63" customFormat="false" ht="50.25" hidden="false" customHeight="true" outlineLevel="0" collapsed="false">
      <c r="B63" s="66"/>
      <c r="C63" s="74"/>
      <c r="D63" s="82"/>
      <c r="E63" s="72"/>
      <c r="F63" s="61"/>
      <c r="G63" s="73"/>
    </row>
    <row r="64" customFormat="false" ht="50.25" hidden="false" customHeight="true" outlineLevel="0" collapsed="false">
      <c r="B64" s="66"/>
      <c r="C64" s="74"/>
      <c r="D64" s="82"/>
      <c r="E64" s="72"/>
      <c r="F64" s="61"/>
      <c r="G64" s="73"/>
    </row>
    <row r="65" customFormat="false" ht="36.75" hidden="false" customHeight="true" outlineLevel="0" collapsed="false">
      <c r="B65" s="66"/>
      <c r="C65" s="74"/>
      <c r="D65" s="82"/>
      <c r="E65" s="72"/>
      <c r="F65" s="61"/>
      <c r="G65" s="73"/>
    </row>
    <row r="66" customFormat="false" ht="23.25" hidden="false" customHeight="false" outlineLevel="0" collapsed="false">
      <c r="B66" s="66"/>
      <c r="C66" s="74"/>
      <c r="D66" s="82"/>
      <c r="E66" s="72"/>
      <c r="F66" s="61"/>
      <c r="G66" s="73"/>
    </row>
    <row r="67" customFormat="false" ht="23.25" hidden="false" customHeight="false" outlineLevel="0" collapsed="false">
      <c r="B67" s="66"/>
      <c r="C67" s="56"/>
      <c r="D67" s="56"/>
      <c r="E67" s="56"/>
      <c r="F67" s="61"/>
      <c r="G67" s="73"/>
    </row>
    <row r="68" customFormat="false" ht="23.25" hidden="false" customHeight="false" outlineLevel="0" collapsed="false">
      <c r="B68" s="66"/>
      <c r="C68" s="56"/>
      <c r="D68" s="56"/>
      <c r="E68" s="75"/>
      <c r="F68" s="61"/>
      <c r="G68" s="73"/>
    </row>
    <row r="69" customFormat="false" ht="12.75" hidden="false" customHeight="false" outlineLevel="0" collapsed="false">
      <c r="B69" s="46"/>
      <c r="C69" s="46"/>
      <c r="D69" s="46"/>
      <c r="E69" s="46"/>
      <c r="F69" s="46"/>
    </row>
    <row r="70" customFormat="false" ht="27" hidden="false" customHeight="false" outlineLevel="0" collapsed="false">
      <c r="B70" s="46"/>
      <c r="C70" s="46"/>
      <c r="D70" s="46"/>
      <c r="E70" s="83"/>
      <c r="F70" s="46"/>
    </row>
  </sheetData>
  <mergeCells count="9">
    <mergeCell ref="B3:O3"/>
    <mergeCell ref="C5:C6"/>
    <mergeCell ref="D5:O5"/>
    <mergeCell ref="A7:A10"/>
    <mergeCell ref="A12:A20"/>
    <mergeCell ref="A29:A30"/>
    <mergeCell ref="J34:K34"/>
    <mergeCell ref="J35:K35"/>
    <mergeCell ref="B47:D47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16/04/2009
PP - JG&amp;C&amp;48POLYMER ENTERPRISES (INDIA) PVT. LTD.</oddHeader>
    <oddFooter>&amp;R&amp;20PP_PR_APRIL_16-04-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09-04-25T10:56:06Z</cp:lastPrinted>
  <dcterms:modified xsi:type="dcterms:W3CDTF">2009-04-28T04:42:27Z</dcterms:modified>
  <cp:revision>0</cp:revision>
  <dc:subject/>
  <dc:title/>
</cp:coreProperties>
</file>