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CL LOCAL" sheetId="1" state="visible" r:id="rId2"/>
    <sheet name="IPCL EX" sheetId="2" state="visible" r:id="rId3"/>
    <sheet name="RIL PE" sheetId="3" state="visible" r:id="rId4"/>
    <sheet name="RIL PP" sheetId="4" state="visible" r:id="rId5"/>
    <sheet name="RELENE" sheetId="5" state="visible" r:id="rId6"/>
    <sheet name="RIL PV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90">
  <si>
    <t xml:space="preserve">EX-STOCK POINT SALES PRICES W.E.F. 01.02.2005 - IPCL</t>
  </si>
  <si>
    <t xml:space="preserve">INDOTHENE-LDPE-w.e.f. 01.02.05</t>
  </si>
  <si>
    <t xml:space="preserve">MUMBAI</t>
  </si>
  <si>
    <t xml:space="preserve">DAMAN</t>
  </si>
  <si>
    <t xml:space="preserve">KOYLENE - PP-w.e.f.01.02.05</t>
  </si>
  <si>
    <t xml:space="preserve">1035FS20</t>
  </si>
  <si>
    <t xml:space="preserve">SS 35 N</t>
  </si>
  <si>
    <t xml:space="preserve">1003FA20                                  </t>
  </si>
  <si>
    <t xml:space="preserve">AS 030 N    /     AS030NS</t>
  </si>
  <si>
    <t xml:space="preserve">16 MA 400</t>
  </si>
  <si>
    <t xml:space="preserve">SM 100 N   /     SM60N/SM30N</t>
  </si>
  <si>
    <t xml:space="preserve">24 FS 040</t>
  </si>
  <si>
    <t xml:space="preserve">AM120N     /     AM120NS</t>
  </si>
  <si>
    <t xml:space="preserve">1070LA17   /   1090LA17</t>
  </si>
  <si>
    <t xml:space="preserve">AM030N     /     SS160N</t>
  </si>
  <si>
    <t xml:space="preserve">1020FA20 </t>
  </si>
  <si>
    <t xml:space="preserve">SS30NS    /     SS30NE</t>
  </si>
  <si>
    <t xml:space="preserve">1005FY20</t>
  </si>
  <si>
    <t xml:space="preserve">M0030       /     AM650N</t>
  </si>
  <si>
    <t xml:space="preserve">20XL 020</t>
  </si>
  <si>
    <t xml:space="preserve">AS160N    /     AS160NS</t>
  </si>
  <si>
    <t xml:space="preserve">22 FA 002                                   </t>
  </si>
  <si>
    <t xml:space="preserve">M5630      /      M3030</t>
  </si>
  <si>
    <t xml:space="preserve">24BA 008</t>
  </si>
  <si>
    <t xml:space="preserve">23FY005</t>
  </si>
  <si>
    <t xml:space="preserve">LDPE OG  BC</t>
  </si>
  <si>
    <t xml:space="preserve">LDPE OG NC</t>
  </si>
  <si>
    <t xml:space="preserve">LDPE OG M BC</t>
  </si>
  <si>
    <t xml:space="preserve">103 X  /  112 X / 116X</t>
  </si>
  <si>
    <t xml:space="preserve">LDPE OG M NC</t>
  </si>
  <si>
    <t xml:space="preserve">PP - OG (HP)</t>
  </si>
  <si>
    <t xml:space="preserve">LDPE PS  NC /  BC</t>
  </si>
  <si>
    <t xml:space="preserve">PS - (HP)</t>
  </si>
  <si>
    <t xml:space="preserve">INDO.-LLDPE w.e.f.  01.02.05</t>
  </si>
  <si>
    <t xml:space="preserve">KOY-PPCP w.e.f. 01.02.05</t>
  </si>
  <si>
    <t xml:space="preserve">LL 20 FS 010</t>
  </si>
  <si>
    <t xml:space="preserve">208X / 225X </t>
  </si>
  <si>
    <t xml:space="preserve">LL 20 FA 010  </t>
  </si>
  <si>
    <t xml:space="preserve">AMI400N  /  AMI400NS /MI1530</t>
  </si>
  <si>
    <t xml:space="preserve">LL 20 FY 010</t>
  </si>
  <si>
    <t xml:space="preserve">MI3530  /  MI3535</t>
  </si>
  <si>
    <t xml:space="preserve">LL EXP.612/615</t>
  </si>
  <si>
    <t xml:space="preserve">AMI250N / AMI080N  / AMI 250NS</t>
  </si>
  <si>
    <t xml:space="preserve">LL 20FS020</t>
  </si>
  <si>
    <t xml:space="preserve">AEI250N   /  AM350N</t>
  </si>
  <si>
    <t xml:space="preserve">LL 36 RA 045                                          </t>
  </si>
  <si>
    <t xml:space="preserve">AER003N  /  AER003NS</t>
  </si>
  <si>
    <t xml:space="preserve">LL 36 EC 050                                          </t>
  </si>
  <si>
    <t xml:space="preserve">LL-4X/LL OG</t>
  </si>
  <si>
    <t xml:space="preserve">PPCP - OG (CP)</t>
  </si>
  <si>
    <t xml:space="preserve">LL 36 RA 045 UV</t>
  </si>
  <si>
    <t xml:space="preserve">INDOTHENE-HDPE w.e.f 01.02.05</t>
  </si>
  <si>
    <t xml:space="preserve">LL PS</t>
  </si>
  <si>
    <t xml:space="preserve">HD 46 GF 012/</t>
  </si>
  <si>
    <t xml:space="preserve">LLEXP 11</t>
  </si>
  <si>
    <t xml:space="preserve">HD 57 GM 170                                           </t>
  </si>
  <si>
    <t xml:space="preserve">INDOTHENE-HDPE w.e.f.01.02.05</t>
  </si>
  <si>
    <t xml:space="preserve">HD 57 GM 080</t>
  </si>
  <si>
    <t xml:space="preserve">HD 50 MA 180</t>
  </si>
  <si>
    <t xml:space="preserve">HD 50 GM 100                                          </t>
  </si>
  <si>
    <t xml:space="preserve">HD 50 MA 130</t>
  </si>
  <si>
    <t xml:space="preserve">HD 54 GB 012</t>
  </si>
  <si>
    <t xml:space="preserve">HD 53 EA 010                                   </t>
  </si>
  <si>
    <t xml:space="preserve">HD 52 GB 001</t>
  </si>
  <si>
    <t xml:space="preserve">HD 53 EA 010 PA</t>
  </si>
  <si>
    <t xml:space="preserve">HD 52 GB 003</t>
  </si>
  <si>
    <t xml:space="preserve">HD 55 EF 010</t>
  </si>
  <si>
    <t xml:space="preserve">HD 55 GR 010             </t>
  </si>
  <si>
    <t xml:space="preserve">HD 7.5 X  /  18 X / 2X / HD 130 UT</t>
  </si>
  <si>
    <t xml:space="preserve">HD 50 GF 003  /  52GF004</t>
  </si>
  <si>
    <t xml:space="preserve">HDPE OG - NC</t>
  </si>
  <si>
    <t xml:space="preserve">HD 45 GP 004 </t>
  </si>
  <si>
    <t xml:space="preserve">INDOVIN -PVC w.e.f 01.02.05</t>
  </si>
  <si>
    <t xml:space="preserve">HD 57 GM 080L UV</t>
  </si>
  <si>
    <t xml:space="preserve">67ER092 </t>
  </si>
  <si>
    <t xml:space="preserve">HD-GC-EXP-2 </t>
  </si>
  <si>
    <t xml:space="preserve">OG </t>
  </si>
  <si>
    <t xml:space="preserve">HD-GC- / EXP-6 / EXP-3</t>
  </si>
  <si>
    <t xml:space="preserve">A' STD &amp; B Grade will be lower  Rs.-</t>
  </si>
  <si>
    <t xml:space="preserve">HD -46GP  009</t>
  </si>
  <si>
    <t xml:space="preserve">870/-PMT than resp.'A' grade price.</t>
  </si>
  <si>
    <t xml:space="preserve">HD 46GP 003</t>
  </si>
  <si>
    <t xml:space="preserve">B S WILL BE LOWER BY RS. 1740/-PMT THAN THE PRICE OF</t>
  </si>
  <si>
    <t xml:space="preserve">HD 46 GW 008 / 46GB012</t>
  </si>
  <si>
    <t xml:space="preserve">RESPECTIVE A GRADE.</t>
  </si>
  <si>
    <t xml:space="preserve">HD 46 GC 008 </t>
  </si>
  <si>
    <t xml:space="preserve">CISAMER- PBR-A14</t>
  </si>
  <si>
    <t xml:space="preserve">HD GC EXP 8 </t>
  </si>
  <si>
    <t xml:space="preserve">CISAMER-1220 /  01</t>
  </si>
  <si>
    <t xml:space="preserve">HD 52 GB 010</t>
  </si>
  <si>
    <t xml:space="preserve">CISAMER-GP /  01 GP</t>
  </si>
  <si>
    <t xml:space="preserve">HD GC 08 UT</t>
  </si>
  <si>
    <t xml:space="preserve">CISAMER- OG /  01 OG</t>
  </si>
  <si>
    <t xml:space="preserve">OG-(GC)  </t>
  </si>
  <si>
    <t xml:space="preserve">CISAMER-CS /  01 CS</t>
  </si>
  <si>
    <t xml:space="preserve">CISAMER-PS /  01 PS</t>
  </si>
  <si>
    <t xml:space="preserve">EXCISE DUTY : Above prices are inclusive of ED</t>
  </si>
  <si>
    <t xml:space="preserve">CASH DISCOUNT: Rs.400/-PMT on advance payment</t>
  </si>
  <si>
    <t xml:space="preserve">If Cheque dishonoured, Rs.200/- per instrument will be applicable</t>
  </si>
  <si>
    <t xml:space="preserve">REGARDS</t>
  </si>
  <si>
    <t xml:space="preserve">MANISH R.SHAH</t>
  </si>
  <si>
    <t xml:space="preserve">EX-WORKS PRICES W.E.F 01.02.2005 - IPCL</t>
  </si>
  <si>
    <t xml:space="preserve">INDOTHENE - LDPE- 01.02.05</t>
  </si>
  <si>
    <t xml:space="preserve">Rs/mt</t>
  </si>
  <si>
    <t xml:space="preserve"> KOYLENE PP -01.02.05</t>
  </si>
  <si>
    <t xml:space="preserve">1003FA20</t>
  </si>
  <si>
    <t xml:space="preserve">1035 FS 20</t>
  </si>
  <si>
    <t xml:space="preserve">AS 030 N    /  ASO30NS</t>
  </si>
  <si>
    <t xml:space="preserve">SM 100 N   /  SM60N   /SM30N</t>
  </si>
  <si>
    <t xml:space="preserve">AM120N     /  AM120 NS</t>
  </si>
  <si>
    <t xml:space="preserve">1020FA20</t>
  </si>
  <si>
    <t xml:space="preserve">AM030N     /  AM650N</t>
  </si>
  <si>
    <t xml:space="preserve">23 FY 005</t>
  </si>
  <si>
    <t xml:space="preserve">SS30NS    /  SS30NE</t>
  </si>
  <si>
    <t xml:space="preserve">SM30N      /  SM60N</t>
  </si>
  <si>
    <t xml:space="preserve">1070 LA 17 / 1090LA17</t>
  </si>
  <si>
    <t xml:space="preserve">M0030      /   SS160N</t>
  </si>
  <si>
    <t xml:space="preserve">22 FA 002</t>
  </si>
  <si>
    <t xml:space="preserve">M5630     /    M3030</t>
  </si>
  <si>
    <t xml:space="preserve">24BA008</t>
  </si>
  <si>
    <t xml:space="preserve">AS160N / AS160NS</t>
  </si>
  <si>
    <t xml:space="preserve">LDPE PS BC/ NC</t>
  </si>
  <si>
    <t xml:space="preserve">INDOTHENE - LLDPE- 01.02.05</t>
  </si>
  <si>
    <t xml:space="preserve">PS BC/NC</t>
  </si>
  <si>
    <t xml:space="preserve">KOYLENE - PPCP - 01.02.05</t>
  </si>
  <si>
    <t xml:space="preserve">208X/225X  /  AEI250N</t>
  </si>
  <si>
    <t xml:space="preserve">MI3530       /   MI3535</t>
  </si>
  <si>
    <t xml:space="preserve">LL EXP11</t>
  </si>
  <si>
    <t xml:space="preserve">AMI250N      /   AMI080N  /  AMI080T</t>
  </si>
  <si>
    <t xml:space="preserve">LL 20 FS020</t>
  </si>
  <si>
    <t xml:space="preserve">AER003N /    AER003NS</t>
  </si>
  <si>
    <t xml:space="preserve">AMI400N  /  AMI400NS  /  MI1530</t>
  </si>
  <si>
    <t xml:space="preserve">LL-4X</t>
  </si>
  <si>
    <t xml:space="preserve">INDOTHENE - HDPE - 01.02.05</t>
  </si>
  <si>
    <t xml:space="preserve">HD 46 GF 012  /  HD 46 GB 012    </t>
  </si>
  <si>
    <t xml:space="preserve">LL OG</t>
  </si>
  <si>
    <t xml:space="preserve">54 GB 012</t>
  </si>
  <si>
    <t xml:space="preserve">HD 7.5 X / 18 X /2X / HD 130 UT</t>
  </si>
  <si>
    <t xml:space="preserve">HD 50 GF 003   /   52GF004</t>
  </si>
  <si>
    <t xml:space="preserve">HDPE OG -</t>
  </si>
  <si>
    <t xml:space="preserve">HD 45 GP 004                                             </t>
  </si>
  <si>
    <t xml:space="preserve">INDOVIN -PVC- 01.02.05</t>
  </si>
  <si>
    <t xml:space="preserve">67ER092 / 67GER 092</t>
  </si>
  <si>
    <t xml:space="preserve">HD-GC-EXP-4</t>
  </si>
  <si>
    <t xml:space="preserve">67GEF 092 </t>
  </si>
  <si>
    <t xml:space="preserve">HD-GC-  / EXP-6 / EXP-3</t>
  </si>
  <si>
    <t xml:space="preserve">70GEF 102</t>
  </si>
  <si>
    <t xml:space="preserve">HD-GC-EXP-2</t>
  </si>
  <si>
    <t xml:space="preserve">57GER 068</t>
  </si>
  <si>
    <t xml:space="preserve">HD 46 GP 003</t>
  </si>
  <si>
    <t xml:space="preserve">57GMR 068</t>
  </si>
  <si>
    <t xml:space="preserve">HD 46 GW 008  /  46 GB  012</t>
  </si>
  <si>
    <t xml:space="preserve">67ER092 OG / 67GER092 OG</t>
  </si>
  <si>
    <t xml:space="preserve">OG-57GMRO68</t>
  </si>
  <si>
    <t xml:space="preserve">HD GC EXP 8</t>
  </si>
  <si>
    <t xml:space="preserve">CISAMER- PBR-01.02.05</t>
  </si>
  <si>
    <t xml:space="preserve">CISAMER-1220/ 01 </t>
  </si>
  <si>
    <t xml:space="preserve">OG-(GC) </t>
  </si>
  <si>
    <t xml:space="preserve">CISAMER-GP/ 01 GP</t>
  </si>
  <si>
    <t xml:space="preserve">HD 08 U T GC</t>
  </si>
  <si>
    <t xml:space="preserve">CISAMER- OG/ 01 OG</t>
  </si>
  <si>
    <t xml:space="preserve">HD 46 GS 008</t>
  </si>
  <si>
    <t xml:space="preserve">CISAMER-CS/ 01 CS</t>
  </si>
  <si>
    <t xml:space="preserve">46GP003</t>
  </si>
  <si>
    <t xml:space="preserve">CISAMER-PS/ 01 PS</t>
  </si>
  <si>
    <t xml:space="preserve">HD 46 GP 009</t>
  </si>
  <si>
    <t xml:space="preserve">PVC:'A'Std. &amp; 'B' grade will be lower by Rs.870/-PMT than respt.'A' grade price</t>
  </si>
  <si>
    <t xml:space="preserve">CASH DISCOUNT: Rs.464/-PMT on advance payment</t>
  </si>
  <si>
    <t xml:space="preserve">CRESCENT PETROCHEM PVT.LTD.</t>
  </si>
  <si>
    <t xml:space="preserve">PRICES OF RELIANCE HDPE/LLDPE  W.E.F. 1ST FEBRUARY 2005</t>
  </si>
  <si>
    <t xml:space="preserve">GRADE</t>
  </si>
  <si>
    <t xml:space="preserve">CREDIT</t>
  </si>
  <si>
    <t xml:space="preserve">EXCISE</t>
  </si>
  <si>
    <t xml:space="preserve">EX-HAZIRA</t>
  </si>
  <si>
    <t xml:space="preserve">APPLICATION </t>
  </si>
  <si>
    <t xml:space="preserve">MFI</t>
  </si>
  <si>
    <t xml:space="preserve">FREIGHT</t>
  </si>
  <si>
    <t xml:space="preserve">BASIC</t>
  </si>
  <si>
    <t xml:space="preserve">(@16.32%)</t>
  </si>
  <si>
    <t xml:space="preserve">(g/10min.)</t>
  </si>
  <si>
    <t xml:space="preserve">DESTN.</t>
  </si>
  <si>
    <t xml:space="preserve">RS./MT</t>
  </si>
  <si>
    <t xml:space="preserve">*E 52009</t>
  </si>
  <si>
    <t xml:space="preserve">9139.20</t>
  </si>
  <si>
    <t xml:space="preserve">65139.20</t>
  </si>
  <si>
    <t xml:space="preserve">RAFFIA</t>
  </si>
  <si>
    <t xml:space="preserve">EE20</t>
  </si>
  <si>
    <t xml:space="preserve">8519.04</t>
  </si>
  <si>
    <t xml:space="preserve">60719.04</t>
  </si>
  <si>
    <t xml:space="preserve">MAHARASHTRA</t>
  </si>
  <si>
    <t xml:space="preserve">B56003</t>
  </si>
  <si>
    <t xml:space="preserve">8568.00</t>
  </si>
  <si>
    <t xml:space="preserve">61068.00</t>
  </si>
  <si>
    <t xml:space="preserve">OIL BOTTLES</t>
  </si>
  <si>
    <t xml:space="preserve">F46003</t>
  </si>
  <si>
    <t xml:space="preserve">8527.20</t>
  </si>
  <si>
    <t xml:space="preserve">60777.20</t>
  </si>
  <si>
    <t xml:space="preserve">LINERS/PESTICIDE</t>
  </si>
  <si>
    <t xml:space="preserve">VASAI /VASHI</t>
  </si>
  <si>
    <t xml:space="preserve">F56003</t>
  </si>
  <si>
    <t xml:space="preserve">8445.60</t>
  </si>
  <si>
    <t xml:space="preserve">60195.60</t>
  </si>
  <si>
    <t xml:space="preserve">BAGS</t>
  </si>
  <si>
    <t xml:space="preserve">AURANGABAD</t>
  </si>
  <si>
    <t xml:space="preserve">S42005</t>
  </si>
  <si>
    <t xml:space="preserve">8625.12</t>
  </si>
  <si>
    <t xml:space="preserve">61475.12</t>
  </si>
  <si>
    <t xml:space="preserve">SHEATHING</t>
  </si>
  <si>
    <t xml:space="preserve">JALGAON</t>
  </si>
  <si>
    <t xml:space="preserve">M60075</t>
  </si>
  <si>
    <t xml:space="preserve">8796.48</t>
  </si>
  <si>
    <t xml:space="preserve">62696.48</t>
  </si>
  <si>
    <t xml:space="preserve">LUGGAGE</t>
  </si>
  <si>
    <t xml:space="preserve">SANGLI</t>
  </si>
  <si>
    <t xml:space="preserve">M60200</t>
  </si>
  <si>
    <t xml:space="preserve">HOUSEWARE</t>
  </si>
  <si>
    <t xml:space="preserve">TARAPUR</t>
  </si>
  <si>
    <t xml:space="preserve">L60075</t>
  </si>
  <si>
    <t xml:space="preserve">8959.68</t>
  </si>
  <si>
    <t xml:space="preserve">63859.68</t>
  </si>
  <si>
    <t xml:space="preserve">BHIWANDI</t>
  </si>
  <si>
    <t xml:space="preserve">E41003</t>
  </si>
  <si>
    <t xml:space="preserve">8600.64</t>
  </si>
  <si>
    <t xml:space="preserve">61300.64</t>
  </si>
  <si>
    <t xml:space="preserve">PIPE</t>
  </si>
  <si>
    <t xml:space="preserve">PUNE</t>
  </si>
  <si>
    <t xml:space="preserve">D16501</t>
  </si>
  <si>
    <t xml:space="preserve">8763.84</t>
  </si>
  <si>
    <t xml:space="preserve">62463.84</t>
  </si>
  <si>
    <t xml:space="preserve">DUCTING</t>
  </si>
  <si>
    <t xml:space="preserve">CHIKALTANA</t>
  </si>
  <si>
    <t xml:space="preserve">W43006</t>
  </si>
  <si>
    <t xml:space="preserve">9514.56</t>
  </si>
  <si>
    <t xml:space="preserve">67814.56</t>
  </si>
  <si>
    <t xml:space="preserve">CABLE INSL.</t>
  </si>
  <si>
    <t xml:space="preserve">PAITHAN</t>
  </si>
  <si>
    <t xml:space="preserve">GUJARAT</t>
  </si>
  <si>
    <t xml:space="preserve">LLDPE</t>
  </si>
  <si>
    <t xml:space="preserve">SANTEJ</t>
  </si>
  <si>
    <t xml:space="preserve">F19010</t>
  </si>
  <si>
    <t xml:space="preserve">8747.52</t>
  </si>
  <si>
    <t xml:space="preserve">62347.52</t>
  </si>
  <si>
    <t xml:space="preserve">HEAVY DUTY</t>
  </si>
  <si>
    <t xml:space="preserve">UMERGAON/VAPI</t>
  </si>
  <si>
    <t xml:space="preserve">F22020</t>
  </si>
  <si>
    <t xml:space="preserve">GP.FILM</t>
  </si>
  <si>
    <t xml:space="preserve">ANTALIA</t>
  </si>
  <si>
    <t xml:space="preserve">F18010/F18020</t>
  </si>
  <si>
    <t xml:space="preserve">LAMINATION</t>
  </si>
  <si>
    <t xml:space="preserve">SILVASSA</t>
  </si>
  <si>
    <t xml:space="preserve">O19010</t>
  </si>
  <si>
    <t xml:space="preserve">9906.24</t>
  </si>
  <si>
    <t xml:space="preserve">70606.24</t>
  </si>
  <si>
    <t xml:space="preserve">SPECIALTY</t>
  </si>
  <si>
    <t xml:space="preserve">Daman</t>
  </si>
  <si>
    <t xml:space="preserve">O21010</t>
  </si>
  <si>
    <t xml:space="preserve">DHARWAD</t>
  </si>
  <si>
    <t xml:space="preserve">O35042</t>
  </si>
  <si>
    <t xml:space="preserve">9416.64</t>
  </si>
  <si>
    <t xml:space="preserve">67116.64</t>
  </si>
  <si>
    <t xml:space="preserve">OLD GOA</t>
  </si>
  <si>
    <t xml:space="preserve">R35042</t>
  </si>
  <si>
    <t xml:space="preserve">8739.36</t>
  </si>
  <si>
    <t xml:space="preserve">62289.36</t>
  </si>
  <si>
    <t xml:space="preserve">ROTO MLDG.</t>
  </si>
  <si>
    <t xml:space="preserve">PONDA</t>
  </si>
  <si>
    <t xml:space="preserve">E24065</t>
  </si>
  <si>
    <t xml:space="preserve">8976.00</t>
  </si>
  <si>
    <t xml:space="preserve">63976.00</t>
  </si>
  <si>
    <t xml:space="preserve">VERNA</t>
  </si>
  <si>
    <t xml:space="preserve">M24300(EE9)</t>
  </si>
  <si>
    <t xml:space="preserve">9008.64</t>
  </si>
  <si>
    <t xml:space="preserve">64208.64</t>
  </si>
  <si>
    <t xml:space="preserve">MASTER BATCH</t>
  </si>
  <si>
    <t xml:space="preserve">CORLIM</t>
  </si>
  <si>
    <t xml:space="preserve">M26500(EE10)</t>
  </si>
  <si>
    <t xml:space="preserve">KANJIKODE</t>
  </si>
  <si>
    <t xml:space="preserve">PONDICHERRY</t>
  </si>
  <si>
    <t xml:space="preserve">* TRADE DISCOUNT Rs.2000/MT ON POST SALE BASIS ON PRIME &amp; NON PRIME GRADES RAFFIA (E52009)</t>
  </si>
  <si>
    <t xml:space="preserve">QUANTITY DISCOUNT RS./MT FOR EX-HAZIRA SALES</t>
  </si>
  <si>
    <t xml:space="preserve"> QUANTITY DISCOUNTS  RELENE HDPE AND RECLAIR LLDPE SHALL BE TREATED SEPARATELY.</t>
  </si>
  <si>
    <t xml:space="preserve">QTY(MT)</t>
  </si>
  <si>
    <t xml:space="preserve">9-26</t>
  </si>
  <si>
    <t xml:space="preserve">27-53</t>
  </si>
  <si>
    <t xml:space="preserve">54-98</t>
  </si>
  <si>
    <t xml:space="preserve">99-197</t>
  </si>
  <si>
    <t xml:space="preserve">198-296</t>
  </si>
  <si>
    <t xml:space="preserve">297-395</t>
  </si>
  <si>
    <t xml:space="preserve">396&amp;above</t>
  </si>
  <si>
    <t xml:space="preserve"> ADDITIONAL QUANTITY DISCOUNT (Post Sales) For Octene Grades: O19010 / O21010 / O20010</t>
  </si>
  <si>
    <t xml:space="preserve">54&amp;above</t>
  </si>
  <si>
    <t xml:space="preserve">     LAST DAY FOR ORDERS / INDENTS IS 25TH OF THIS MONTH.</t>
  </si>
  <si>
    <t xml:space="preserve">    CASH DISCOUNT @ RS. 400/MT ON BASIC PRICE (EXCEPT FOR SUPPLIES TO ADVANCE LICENSE </t>
  </si>
  <si>
    <t xml:space="preserve">    HOLDERS) CAN BE DEDUCTED FOR PAYMENT OF EXCISE DUTY.</t>
  </si>
  <si>
    <t xml:space="preserve">    OCTROI AND OTHER LEVIES TO BE CHARGED EXTRA AS APPLICABLE.</t>
  </si>
  <si>
    <t xml:space="preserve">   THE QUANTITY DISCOUNT &amp; ADDITIONAL QUANTITY DISCOUNT WILL BE</t>
  </si>
  <si>
    <t xml:space="preserve">    APPLICABLE ON RECLAIR OCTENE FILM GRADES.</t>
  </si>
  <si>
    <t xml:space="preserve">    THE QUANTITY DISCOUNT WOULD BE SETTLED THROUGH CREDIT NOTES ONLY BY RIL.</t>
  </si>
  <si>
    <t xml:space="preserve">    ALL PRICES ARE SUBJECT TO CHANGE WITHOUT NOTICE AND THOSE PREVALENT ON THE DATE OF </t>
  </si>
  <si>
    <t xml:space="preserve">    DELIVERY WILL BE APPLICABLE.</t>
  </si>
  <si>
    <t xml:space="preserve">/dd/price</t>
  </si>
  <si>
    <t xml:space="preserve">REGARDS.</t>
  </si>
  <si>
    <t xml:space="preserve">PRICE OF RELIANCE POLYPROPYLENE (REPOL) W.E.F. 1ST FEBRUARY 2005 </t>
  </si>
  <si>
    <t xml:space="preserve">@16.32%</t>
  </si>
  <si>
    <t xml:space="preserve">*H030SG</t>
  </si>
  <si>
    <t xml:space="preserve">H020SU</t>
  </si>
  <si>
    <t xml:space="preserve">UE STABILIZER</t>
  </si>
  <si>
    <t xml:space="preserve">H033MG</t>
  </si>
  <si>
    <t xml:space="preserve">INDUSTRIAL -INJ.MOULDING</t>
  </si>
  <si>
    <t xml:space="preserve">H110MA</t>
  </si>
  <si>
    <t xml:space="preserve">8690.40</t>
  </si>
  <si>
    <t xml:space="preserve">61940.40</t>
  </si>
  <si>
    <t xml:space="preserve">HOUSEWARE- INJ.MOULDING</t>
  </si>
  <si>
    <t xml:space="preserve">AHMEDNAGAR</t>
  </si>
  <si>
    <t xml:space="preserve">H200MA</t>
  </si>
  <si>
    <t xml:space="preserve">CLOSURES-INJ. MOULDING</t>
  </si>
  <si>
    <t xml:space="preserve">H060MG</t>
  </si>
  <si>
    <t xml:space="preserve">GEN. PURPOSE INJ.MOULDING</t>
  </si>
  <si>
    <t xml:space="preserve">Corlim/Ponda/Bicholim</t>
  </si>
  <si>
    <t xml:space="preserve">H100EY</t>
  </si>
  <si>
    <t xml:space="preserve">TQ FILM</t>
  </si>
  <si>
    <t xml:space="preserve">Verna/Pernem/Mardol</t>
  </si>
  <si>
    <t xml:space="preserve">H020EG</t>
  </si>
  <si>
    <t xml:space="preserve">SHEETS</t>
  </si>
  <si>
    <t xml:space="preserve">H007EG</t>
  </si>
  <si>
    <t xml:space="preserve">SHEET, THERMOFORMING, PIPES</t>
  </si>
  <si>
    <t xml:space="preserve">SURAT</t>
  </si>
  <si>
    <t xml:space="preserve">H029SG</t>
  </si>
  <si>
    <t xml:space="preserve">BOPP</t>
  </si>
  <si>
    <t xml:space="preserve">H200FG</t>
  </si>
  <si>
    <t xml:space="preserve">STAPLE FILAMENT &amp;  FIBRE</t>
  </si>
  <si>
    <t xml:space="preserve">MURBAD</t>
  </si>
  <si>
    <t xml:space="preserve">H350FG</t>
  </si>
  <si>
    <t xml:space="preserve">FINE FIBRE</t>
  </si>
  <si>
    <t xml:space="preserve">TALASARI</t>
  </si>
  <si>
    <t xml:space="preserve">H045SG</t>
  </si>
  <si>
    <t xml:space="preserve">NASHIK</t>
  </si>
  <si>
    <t xml:space="preserve">H200MK</t>
  </si>
  <si>
    <t xml:space="preserve">INJ. MOULDING</t>
  </si>
  <si>
    <t xml:space="preserve">KIM</t>
  </si>
  <si>
    <t xml:space="preserve">RANDOM COPOLYMER (PP RCP)</t>
  </si>
  <si>
    <t xml:space="preserve">PALAKKAD</t>
  </si>
  <si>
    <t xml:space="preserve">R120MK</t>
  </si>
  <si>
    <t xml:space="preserve">HOUSE WARE-INJ.MOULDING</t>
  </si>
  <si>
    <t xml:space="preserve">HYDERABAD</t>
  </si>
  <si>
    <t xml:space="preserve">R019MZ</t>
  </si>
  <si>
    <t xml:space="preserve">BOTTLES-BLOW MOULDING</t>
  </si>
  <si>
    <t xml:space="preserve">MOTIBHOYA</t>
  </si>
  <si>
    <t xml:space="preserve">R110MK</t>
  </si>
  <si>
    <t xml:space="preserve">CONTAINERS-BLOW MOULDING</t>
  </si>
  <si>
    <t xml:space="preserve">KOLKATTA</t>
  </si>
  <si>
    <t xml:space="preserve">T200MK</t>
  </si>
  <si>
    <t xml:space="preserve">DELHI</t>
  </si>
  <si>
    <t xml:space="preserve">IMPACT COPOLYMER (PP ICP)</t>
  </si>
  <si>
    <t xml:space="preserve">CHANDIGARH</t>
  </si>
  <si>
    <t xml:space="preserve">B030MG</t>
  </si>
  <si>
    <t xml:space="preserve">FURNITURE</t>
  </si>
  <si>
    <t xml:space="preserve">B120MA</t>
  </si>
  <si>
    <t xml:space="preserve">HOUSE WARE</t>
  </si>
  <si>
    <t xml:space="preserve">*Trade discount of Rs. 2000/-MT</t>
  </si>
  <si>
    <t xml:space="preserve">B220MN</t>
  </si>
  <si>
    <t xml:space="preserve">AUTOMOTIVE</t>
  </si>
  <si>
    <t xml:space="preserve">on Post Sales Basis applicable</t>
  </si>
  <si>
    <t xml:space="preserve">C080MT</t>
  </si>
  <si>
    <t xml:space="preserve">BATTERIES</t>
  </si>
  <si>
    <t xml:space="preserve">to the following grades:</t>
  </si>
  <si>
    <t xml:space="preserve">C015EG</t>
  </si>
  <si>
    <t xml:space="preserve">(H/N 030SG /H 029SG / H 035SG</t>
  </si>
  <si>
    <t xml:space="preserve">B250EG</t>
  </si>
  <si>
    <t xml:space="preserve">H/N 020SU)</t>
  </si>
  <si>
    <t xml:space="preserve">CO80MA</t>
  </si>
  <si>
    <t xml:space="preserve">FURNITURE / AUTOMOTIVE </t>
  </si>
  <si>
    <t xml:space="preserve">CASH DISCOUNT </t>
  </si>
  <si>
    <t xml:space="preserve">D120MA</t>
  </si>
  <si>
    <t xml:space="preserve">BAGGAGE </t>
  </si>
  <si>
    <t xml:space="preserve">Rs. 400/- PMT ON BASIC PRICE</t>
  </si>
  <si>
    <t xml:space="preserve">Raffia/BOPP</t>
  </si>
  <si>
    <t xml:space="preserve">Other Sectors</t>
  </si>
  <si>
    <t xml:space="preserve">    LAST DAY FOR ORDERS / INDENTS IS 25TH OF THIS MONTH.</t>
  </si>
  <si>
    <t xml:space="preserve">    OCTROI  AND OTHER LEVIES TO BE CHARGED EXTRA AS APPLICABLE.</t>
  </si>
  <si>
    <t xml:space="preserve">   THE QUANTITY DISCOUNT WOULD BE SETTLED THROUGH CREDIT NOTES ONLY BY </t>
  </si>
  <si>
    <t xml:space="preserve">   RELIANCE INDUSTRIES LTD.</t>
  </si>
  <si>
    <t xml:space="preserve">    ALL PRICES ARE SUBJECT TO CHANGE WITHOUT NOTICE AND THOSE PREVALENT </t>
  </si>
  <si>
    <t xml:space="preserve">    ON THE DATE OF DELIVERY WILL BE APPLICABLE. </t>
  </si>
  <si>
    <t xml:space="preserve">RELENE PETROCHEMICALS PVT.LTD.</t>
  </si>
  <si>
    <t xml:space="preserve">PE Pricing Policy for Relene PE w.e.f. 1st February,2005.</t>
  </si>
  <si>
    <t xml:space="preserve">EX-BHOKARPADA WAREHOUSE:</t>
  </si>
  <si>
    <t xml:space="preserve">BASIC+ED</t>
  </si>
  <si>
    <t xml:space="preserve">TAX</t>
  </si>
  <si>
    <t xml:space="preserve">TOTAL</t>
  </si>
  <si>
    <t xml:space="preserve">@4.4%</t>
  </si>
  <si>
    <t xml:space="preserve">RS/MT</t>
  </si>
  <si>
    <t xml:space="preserve">TE52017</t>
  </si>
  <si>
    <t xml:space="preserve">TF54015</t>
  </si>
  <si>
    <t xml:space="preserve">TF50004</t>
  </si>
  <si>
    <t xml:space="preserve">TB54015</t>
  </si>
  <si>
    <t xml:space="preserve">TB50004</t>
  </si>
  <si>
    <t xml:space="preserve">TUE/TUFHM</t>
  </si>
  <si>
    <t xml:space="preserve">Godown Sweeping (TGSPE)</t>
  </si>
  <si>
    <t xml:space="preserve">Plant Sweeping(TPEPW)</t>
  </si>
  <si>
    <t xml:space="preserve">EX-DAMAN &amp; SILVASSA WAREHOUSE:</t>
  </si>
  <si>
    <t xml:space="preserve">EX-WORKS</t>
  </si>
  <si>
    <t xml:space="preserve">@1%</t>
  </si>
  <si>
    <t xml:space="preserve">TUE/TUFHM+A42</t>
  </si>
  <si>
    <t xml:space="preserve">Godown 
(Sweeping)
(TGSPE)</t>
  </si>
  <si>
    <t xml:space="preserve">Plant
 Sweeping 
(TPEPW)</t>
  </si>
  <si>
    <t xml:space="preserve">QUANTITY DISCOUNT</t>
  </si>
  <si>
    <t xml:space="preserve">Rs.300</t>
  </si>
  <si>
    <t xml:space="preserve">Rs.400</t>
  </si>
  <si>
    <t xml:space="preserve">Rs.500</t>
  </si>
  <si>
    <t xml:space="preserve">Rs.600</t>
  </si>
  <si>
    <t xml:space="preserve">Rs.700</t>
  </si>
  <si>
    <t xml:space="preserve">Rs.800</t>
  </si>
  <si>
    <t xml:space="preserve">Rs.900</t>
  </si>
  <si>
    <t xml:space="preserve">*CASH DISCOUNT RS.400/ MT ONLY ON EX FACTORY BASIC PRICES CAN BE DEDUCTED FOR PAYMENT OF EXCISE DUTY .</t>
  </si>
  <si>
    <t xml:space="preserve">*SALES TAX A) 4% AGAINST E1SALES OR AS APPLICABLE.</t>
  </si>
  <si>
    <t xml:space="preserve">                     B)FOR SALES FROM DEPOTS IN DIFFERENT STATES IT WILL EXTRA  AS APPLICABLE IN THE RESPECTIVE STATES. </t>
  </si>
  <si>
    <t xml:space="preserve">*FREIGHT      :FOR EX-FACTORY SALES: FREIGHT  WILL BE CHARGED EXTRA AS APPLICABLE.</t>
  </si>
  <si>
    <t xml:space="preserve">                     :FOR EX-DEPOT SALES:       FREIGHT FROM DEPOT TO THE CUSTOMERS LOCATION WILL BE BORNE BY CUSTOMERS</t>
  </si>
  <si>
    <t xml:space="preserve">RIL-  'REON'-PVC RESIN PRICE   W.E.F. 1ST FEBRUARY 2005 </t>
  </si>
  <si>
    <t xml:space="preserve">67-01</t>
  </si>
  <si>
    <t xml:space="preserve">67-11</t>
  </si>
  <si>
    <t xml:space="preserve">67-02</t>
  </si>
  <si>
    <t xml:space="preserve">67-03</t>
  </si>
  <si>
    <t xml:space="preserve">60-11</t>
  </si>
  <si>
    <t xml:space="preserve">57-01</t>
  </si>
  <si>
    <t xml:space="preserve">57-11</t>
  </si>
  <si>
    <t xml:space="preserve">57-02</t>
  </si>
  <si>
    <t xml:space="preserve">57-03</t>
  </si>
  <si>
    <t xml:space="preserve">Plant Sweep</t>
  </si>
  <si>
    <t xml:space="preserve">Wet Resin</t>
  </si>
  <si>
    <t xml:space="preserve">FOR MAHARASHTRA/GUJARAT &amp; M.P.</t>
  </si>
  <si>
    <t xml:space="preserve">1)ABOVE PRICES ARE EXCLUSIVE OF FREIGHTS (ON EX-FACTORY SALES BASIS)AND</t>
  </si>
  <si>
    <t xml:space="preserve">  WILL BE CHARGED EXTRA AS PER ANNEXURE-1, (REVISED W.E.F.1ST JULY,2004)</t>
  </si>
  <si>
    <t xml:space="preserve">2)SALES TAX WOULD BE EXTRA AS APPLICABLE AGAINST FORM"C".</t>
  </si>
  <si>
    <t xml:space="preserve">3)QUANTITY DISCOUNTS:</t>
  </si>
  <si>
    <t xml:space="preserve">0-26</t>
  </si>
  <si>
    <t xml:space="preserve">27-98</t>
  </si>
  <si>
    <t xml:space="preserve">99-249</t>
  </si>
  <si>
    <t xml:space="preserve">250-499</t>
  </si>
  <si>
    <t xml:space="preserve">500-749</t>
  </si>
  <si>
    <t xml:space="preserve">NIL</t>
  </si>
  <si>
    <t xml:space="preserve">100/-</t>
  </si>
  <si>
    <t xml:space="preserve">200/-</t>
  </si>
  <si>
    <t xml:space="preserve">400/-</t>
  </si>
  <si>
    <t xml:space="preserve">600/-</t>
  </si>
  <si>
    <t xml:space="preserve">*ADDITIONAL TRADE DISCOUNT:-RS.1000/- PER MT WILL BE APPLICABLE FOR GRADE K5711 &amp; K6011. </t>
  </si>
  <si>
    <t xml:space="preserve"> </t>
  </si>
  <si>
    <t xml:space="preserve">*LOCATIONAL DISCOUNT:</t>
  </si>
  <si>
    <t xml:space="preserve">K5701/K5711/K6011/K6701</t>
  </si>
  <si>
    <t xml:space="preserve">RS.1150/-</t>
  </si>
  <si>
    <t xml:space="preserve">MAHARASHTRA &amp; M.P.</t>
  </si>
  <si>
    <t xml:space="preserve">RS.2200/-</t>
  </si>
  <si>
    <t xml:space="preserve">1)Locational discounts would be applicable on all above grades &amp; on all packing for GUJARAT CUSTOMERS</t>
  </si>
  <si>
    <t xml:space="preserve">2)For Maharashtra &amp; M.P.on Jumbo pack &amp; 25kg packof grade K5701/5711/6011 ONLY.  In case of K6701</t>
  </si>
  <si>
    <t xml:space="preserve">  the above discount would be applicable only on 1000 kg bags for prime grade only.</t>
  </si>
  <si>
    <t xml:space="preserve">A)CASH DISCOUNT OF RS.400/- PER MTWILL BE GIVEN ON BASIC PRICE AGAINST ADVANCE</t>
  </si>
  <si>
    <t xml:space="preserve">  PAYMENT ONLY.</t>
  </si>
  <si>
    <t xml:space="preserve">B)EARLY PAYMENT INCENTIVE (EPI) IS AT THE RATE OF RS.30/- PER MT /DAY.</t>
  </si>
  <si>
    <t xml:space="preserve">C)FOR ANY DELAYED PAYMENT OVERDUE INTEREST WILL BE CHARGED AS PER COMPANY POLICY.</t>
  </si>
  <si>
    <t xml:space="preserve">D)FOR EX-HAZIRA, SUPPLY SALES TAX WOULD BE EXTRA AS APPLICABLE, AGAINST FORM "C".</t>
  </si>
  <si>
    <t xml:space="preserve">E)UNLOADING CHARGES,OCTROI CHARGES OR ANY OTHER LOCAL LEVY WILL BE BORNE BY BUYERS.</t>
  </si>
  <si>
    <t xml:space="preserve">F)AS PER RIL POLICY PRICES PREVAILING AT THE TIME OF DESPATCH WILL BE APPLICABLE.</t>
  </si>
  <si>
    <t xml:space="preserve">G)TRANSPORT CHARGES:(W.E.F.1ST JULY,2004)</t>
  </si>
  <si>
    <t xml:space="preserve">     Mumbai/Dahisar</t>
  </si>
  <si>
    <t xml:space="preserve">Talasari</t>
  </si>
  <si>
    <t xml:space="preserve">460/-</t>
  </si>
  <si>
    <t xml:space="preserve">Thane/Vasai/Bhiwandi</t>
  </si>
  <si>
    <t xml:space="preserve">565/-</t>
  </si>
  <si>
    <t xml:space="preserve">Roha/Raigad</t>
  </si>
  <si>
    <t xml:space="preserve">660/-</t>
  </si>
  <si>
    <t xml:space="preserve">   Asangaon/Ambernath</t>
  </si>
  <si>
    <t xml:space="preserve">Nasik</t>
  </si>
  <si>
    <t xml:space="preserve">815/-</t>
  </si>
  <si>
    <t xml:space="preserve">Panvel/Taloja</t>
  </si>
  <si>
    <t xml:space="preserve">590/-</t>
  </si>
  <si>
    <t xml:space="preserve">Pune</t>
  </si>
  <si>
    <t xml:space="preserve">835/-</t>
  </si>
  <si>
    <t xml:space="preserve">Palghar/Tarpaur/Boisar</t>
  </si>
  <si>
    <t xml:space="preserve">495/-</t>
  </si>
  <si>
    <t xml:space="preserve">Akola</t>
  </si>
  <si>
    <t xml:space="preserve">675/-</t>
  </si>
  <si>
    <t xml:space="preserve">  Daman/Silvassa/Vapai</t>
  </si>
  <si>
    <t xml:space="preserve">310/-</t>
  </si>
  <si>
    <t xml:space="preserve">Kamleshwar/Nagpur</t>
  </si>
  <si>
    <t xml:space="preserve">775/-</t>
  </si>
  <si>
    <t xml:space="preserve">Jalgaon</t>
  </si>
  <si>
    <t xml:space="preserve">580/-</t>
  </si>
  <si>
    <t xml:space="preserve">Dhar(MP)</t>
  </si>
  <si>
    <t xml:space="preserve">755/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#,##0"/>
    <numFmt numFmtId="167" formatCode="0"/>
    <numFmt numFmtId="168" formatCode="0.00"/>
    <numFmt numFmtId="169" formatCode="[$-409]m/d/yyyy"/>
    <numFmt numFmtId="170" formatCode="0%"/>
    <numFmt numFmtId="171" formatCode="[$-409]mmm\-yy"/>
    <numFmt numFmtId="172" formatCode="[$-409]d\-mmm"/>
    <numFmt numFmtId="173" formatCode="0.0"/>
    <numFmt numFmtId="174" formatCode="&quot;Rs.&quot;#,##0;[RED]&quot;Rs.&quot;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u val="single"/>
      <sz val="8"/>
      <name val="Arial"/>
      <family val="2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Haz_01stApr'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43</xdr:row>
      <xdr:rowOff>9720</xdr:rowOff>
    </xdr:from>
    <xdr:to>
      <xdr:col>0</xdr:col>
      <xdr:colOff>121680</xdr:colOff>
      <xdr:row>43</xdr:row>
      <xdr:rowOff>85680</xdr:rowOff>
    </xdr:to>
    <xdr:sp>
      <xdr:nvSpPr>
        <xdr:cNvPr id="0" name="Oval 1"/>
        <xdr:cNvSpPr/>
      </xdr:nvSpPr>
      <xdr:spPr>
        <a:xfrm>
          <a:off x="39600" y="7944120"/>
          <a:ext cx="820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45</xdr:row>
      <xdr:rowOff>18720</xdr:rowOff>
    </xdr:from>
    <xdr:to>
      <xdr:col>0</xdr:col>
      <xdr:colOff>121680</xdr:colOff>
      <xdr:row>45</xdr:row>
      <xdr:rowOff>94680</xdr:rowOff>
    </xdr:to>
    <xdr:sp>
      <xdr:nvSpPr>
        <xdr:cNvPr id="1" name="Oval 2"/>
        <xdr:cNvSpPr/>
      </xdr:nvSpPr>
      <xdr:spPr>
        <a:xfrm>
          <a:off x="39600" y="8305560"/>
          <a:ext cx="820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46</xdr:row>
      <xdr:rowOff>18720</xdr:rowOff>
    </xdr:from>
    <xdr:to>
      <xdr:col>0</xdr:col>
      <xdr:colOff>121680</xdr:colOff>
      <xdr:row>46</xdr:row>
      <xdr:rowOff>94680</xdr:rowOff>
    </xdr:to>
    <xdr:sp>
      <xdr:nvSpPr>
        <xdr:cNvPr id="2" name="Oval 3"/>
        <xdr:cNvSpPr/>
      </xdr:nvSpPr>
      <xdr:spPr>
        <a:xfrm>
          <a:off x="39600" y="8467560"/>
          <a:ext cx="820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49</xdr:row>
      <xdr:rowOff>19080</xdr:rowOff>
    </xdr:from>
    <xdr:to>
      <xdr:col>0</xdr:col>
      <xdr:colOff>121680</xdr:colOff>
      <xdr:row>49</xdr:row>
      <xdr:rowOff>94680</xdr:rowOff>
    </xdr:to>
    <xdr:sp>
      <xdr:nvSpPr>
        <xdr:cNvPr id="3" name="Oval 4"/>
        <xdr:cNvSpPr/>
      </xdr:nvSpPr>
      <xdr:spPr>
        <a:xfrm>
          <a:off x="39600" y="8953560"/>
          <a:ext cx="820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2</xdr:row>
      <xdr:rowOff>142920</xdr:rowOff>
    </xdr:from>
    <xdr:to>
      <xdr:col>8</xdr:col>
      <xdr:colOff>39960</xdr:colOff>
      <xdr:row>52</xdr:row>
      <xdr:rowOff>162000</xdr:rowOff>
    </xdr:to>
    <xdr:sp>
      <xdr:nvSpPr>
        <xdr:cNvPr id="4" name="Line 5"/>
        <xdr:cNvSpPr/>
      </xdr:nvSpPr>
      <xdr:spPr>
        <a:xfrm>
          <a:off x="50400" y="9563040"/>
          <a:ext cx="6653160" cy="19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9440</xdr:rowOff>
    </xdr:from>
    <xdr:to>
      <xdr:col>8</xdr:col>
      <xdr:colOff>69840</xdr:colOff>
      <xdr:row>40</xdr:row>
      <xdr:rowOff>66960</xdr:rowOff>
    </xdr:to>
    <xdr:sp>
      <xdr:nvSpPr>
        <xdr:cNvPr id="5" name="Rectangle 6"/>
        <xdr:cNvSpPr/>
      </xdr:nvSpPr>
      <xdr:spPr>
        <a:xfrm>
          <a:off x="0" y="6258240"/>
          <a:ext cx="6733440" cy="12020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35</xdr:row>
      <xdr:rowOff>0</xdr:rowOff>
    </xdr:from>
    <xdr:to>
      <xdr:col>0</xdr:col>
      <xdr:colOff>1188360</xdr:colOff>
      <xdr:row>36</xdr:row>
      <xdr:rowOff>179280</xdr:rowOff>
    </xdr:to>
    <xdr:sp>
      <xdr:nvSpPr>
        <xdr:cNvPr id="6" name="Rectangle 7"/>
        <xdr:cNvSpPr/>
      </xdr:nvSpPr>
      <xdr:spPr>
        <a:xfrm>
          <a:off x="281880" y="6515280"/>
          <a:ext cx="906480" cy="340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36</xdr:row>
      <xdr:rowOff>0</xdr:rowOff>
    </xdr:from>
    <xdr:to>
      <xdr:col>1</xdr:col>
      <xdr:colOff>10440</xdr:colOff>
      <xdr:row>36</xdr:row>
      <xdr:rowOff>0</xdr:rowOff>
    </xdr:to>
    <xdr:sp>
      <xdr:nvSpPr>
        <xdr:cNvPr id="7" name="Line 8"/>
        <xdr:cNvSpPr/>
      </xdr:nvSpPr>
      <xdr:spPr>
        <a:xfrm>
          <a:off x="271440" y="667692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48</xdr:row>
      <xdr:rowOff>19080</xdr:rowOff>
    </xdr:from>
    <xdr:to>
      <xdr:col>0</xdr:col>
      <xdr:colOff>121680</xdr:colOff>
      <xdr:row>48</xdr:row>
      <xdr:rowOff>95040</xdr:rowOff>
    </xdr:to>
    <xdr:sp>
      <xdr:nvSpPr>
        <xdr:cNvPr id="8" name="Oval 9"/>
        <xdr:cNvSpPr/>
      </xdr:nvSpPr>
      <xdr:spPr>
        <a:xfrm>
          <a:off x="39600" y="8791560"/>
          <a:ext cx="820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37</xdr:row>
      <xdr:rowOff>152280</xdr:rowOff>
    </xdr:from>
    <xdr:to>
      <xdr:col>0</xdr:col>
      <xdr:colOff>1188360</xdr:colOff>
      <xdr:row>39</xdr:row>
      <xdr:rowOff>178920</xdr:rowOff>
    </xdr:to>
    <xdr:sp>
      <xdr:nvSpPr>
        <xdr:cNvPr id="9" name="Rectangle 10"/>
        <xdr:cNvSpPr/>
      </xdr:nvSpPr>
      <xdr:spPr>
        <a:xfrm>
          <a:off x="281880" y="7008480"/>
          <a:ext cx="906480" cy="38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39</xdr:row>
      <xdr:rowOff>0</xdr:rowOff>
    </xdr:from>
    <xdr:to>
      <xdr:col>1</xdr:col>
      <xdr:colOff>10440</xdr:colOff>
      <xdr:row>39</xdr:row>
      <xdr:rowOff>0</xdr:rowOff>
    </xdr:to>
    <xdr:sp>
      <xdr:nvSpPr>
        <xdr:cNvPr id="10" name="Line 11"/>
        <xdr:cNvSpPr/>
      </xdr:nvSpPr>
      <xdr:spPr>
        <a:xfrm>
          <a:off x="271440" y="721440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1</xdr:row>
      <xdr:rowOff>9360</xdr:rowOff>
    </xdr:from>
    <xdr:to>
      <xdr:col>0</xdr:col>
      <xdr:colOff>173160</xdr:colOff>
      <xdr:row>41</xdr:row>
      <xdr:rowOff>133560</xdr:rowOff>
    </xdr:to>
    <xdr:sp>
      <xdr:nvSpPr>
        <xdr:cNvPr id="11" name="AutoShape 13"/>
        <xdr:cNvSpPr/>
      </xdr:nvSpPr>
      <xdr:spPr>
        <a:xfrm>
          <a:off x="10440" y="7581600"/>
          <a:ext cx="162720" cy="12420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38160</xdr:rowOff>
    </xdr:from>
    <xdr:to>
      <xdr:col>0</xdr:col>
      <xdr:colOff>101160</xdr:colOff>
      <xdr:row>43</xdr:row>
      <xdr:rowOff>113760</xdr:rowOff>
    </xdr:to>
    <xdr:sp>
      <xdr:nvSpPr>
        <xdr:cNvPr id="12" name="Oval 2"/>
        <xdr:cNvSpPr/>
      </xdr:nvSpPr>
      <xdr:spPr>
        <a:xfrm>
          <a:off x="20160" y="800100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5</xdr:row>
      <xdr:rowOff>28440</xdr:rowOff>
    </xdr:from>
    <xdr:to>
      <xdr:col>0</xdr:col>
      <xdr:colOff>101160</xdr:colOff>
      <xdr:row>45</xdr:row>
      <xdr:rowOff>104400</xdr:rowOff>
    </xdr:to>
    <xdr:sp>
      <xdr:nvSpPr>
        <xdr:cNvPr id="13" name="Oval 3"/>
        <xdr:cNvSpPr/>
      </xdr:nvSpPr>
      <xdr:spPr>
        <a:xfrm>
          <a:off x="20160" y="822960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8</xdr:row>
      <xdr:rowOff>19080</xdr:rowOff>
    </xdr:from>
    <xdr:to>
      <xdr:col>0</xdr:col>
      <xdr:colOff>121320</xdr:colOff>
      <xdr:row>48</xdr:row>
      <xdr:rowOff>95040</xdr:rowOff>
    </xdr:to>
    <xdr:sp>
      <xdr:nvSpPr>
        <xdr:cNvPr id="14" name="Oval 4"/>
        <xdr:cNvSpPr/>
      </xdr:nvSpPr>
      <xdr:spPr>
        <a:xfrm>
          <a:off x="39960" y="864864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0</xdr:row>
      <xdr:rowOff>142920</xdr:rowOff>
    </xdr:from>
    <xdr:to>
      <xdr:col>8</xdr:col>
      <xdr:colOff>41040</xdr:colOff>
      <xdr:row>50</xdr:row>
      <xdr:rowOff>162000</xdr:rowOff>
    </xdr:to>
    <xdr:sp>
      <xdr:nvSpPr>
        <xdr:cNvPr id="15" name="Line 6"/>
        <xdr:cNvSpPr/>
      </xdr:nvSpPr>
      <xdr:spPr>
        <a:xfrm>
          <a:off x="50040" y="9096480"/>
          <a:ext cx="6398640" cy="19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9360</xdr:rowOff>
    </xdr:from>
    <xdr:to>
      <xdr:col>0</xdr:col>
      <xdr:colOff>171360</xdr:colOff>
      <xdr:row>41</xdr:row>
      <xdr:rowOff>133560</xdr:rowOff>
    </xdr:to>
    <xdr:sp>
      <xdr:nvSpPr>
        <xdr:cNvPr id="16" name="AutoShape 7"/>
        <xdr:cNvSpPr/>
      </xdr:nvSpPr>
      <xdr:spPr>
        <a:xfrm>
          <a:off x="10080" y="7696080"/>
          <a:ext cx="161280" cy="12420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2</xdr:row>
      <xdr:rowOff>37800</xdr:rowOff>
    </xdr:from>
    <xdr:to>
      <xdr:col>0</xdr:col>
      <xdr:colOff>101160</xdr:colOff>
      <xdr:row>42</xdr:row>
      <xdr:rowOff>113760</xdr:rowOff>
    </xdr:to>
    <xdr:sp>
      <xdr:nvSpPr>
        <xdr:cNvPr id="17" name="Oval 2"/>
        <xdr:cNvSpPr/>
      </xdr:nvSpPr>
      <xdr:spPr>
        <a:xfrm>
          <a:off x="20160" y="695304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28440</xdr:rowOff>
    </xdr:from>
    <xdr:to>
      <xdr:col>0</xdr:col>
      <xdr:colOff>101160</xdr:colOff>
      <xdr:row>44</xdr:row>
      <xdr:rowOff>104400</xdr:rowOff>
    </xdr:to>
    <xdr:sp>
      <xdr:nvSpPr>
        <xdr:cNvPr id="18" name="Oval 3"/>
        <xdr:cNvSpPr/>
      </xdr:nvSpPr>
      <xdr:spPr>
        <a:xfrm>
          <a:off x="20160" y="726732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7</xdr:row>
      <xdr:rowOff>18720</xdr:rowOff>
    </xdr:from>
    <xdr:to>
      <xdr:col>0</xdr:col>
      <xdr:colOff>121320</xdr:colOff>
      <xdr:row>47</xdr:row>
      <xdr:rowOff>94680</xdr:rowOff>
    </xdr:to>
    <xdr:sp>
      <xdr:nvSpPr>
        <xdr:cNvPr id="19" name="Oval 4"/>
        <xdr:cNvSpPr/>
      </xdr:nvSpPr>
      <xdr:spPr>
        <a:xfrm>
          <a:off x="40320" y="774360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9720</xdr:rowOff>
    </xdr:from>
    <xdr:to>
      <xdr:col>0</xdr:col>
      <xdr:colOff>171720</xdr:colOff>
      <xdr:row>40</xdr:row>
      <xdr:rowOff>133560</xdr:rowOff>
    </xdr:to>
    <xdr:sp>
      <xdr:nvSpPr>
        <xdr:cNvPr id="20" name="AutoShape 6"/>
        <xdr:cNvSpPr/>
      </xdr:nvSpPr>
      <xdr:spPr>
        <a:xfrm>
          <a:off x="10080" y="6600960"/>
          <a:ext cx="161640" cy="12384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9.7"/>
    <col collapsed="false" customWidth="true" hidden="false" outlineLevel="0" max="3" min="3" style="3" width="9.85"/>
    <col collapsed="false" customWidth="true" hidden="false" outlineLevel="0" max="4" min="4" style="4" width="30.85"/>
    <col collapsed="false" customWidth="true" hidden="false" outlineLevel="0" max="5" min="5" style="3" width="12.28"/>
    <col collapsed="false" customWidth="true" hidden="false" outlineLevel="0" max="6" min="6" style="2" width="12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2</v>
      </c>
      <c r="F2" s="8" t="s">
        <v>3</v>
      </c>
      <c r="G2" s="12"/>
    </row>
    <row r="3" customFormat="false" ht="14.25" hidden="false" customHeight="false" outlineLevel="0" collapsed="false">
      <c r="A3" s="13" t="s">
        <v>5</v>
      </c>
      <c r="B3" s="14" t="n">
        <v>70020</v>
      </c>
      <c r="C3" s="15" t="n">
        <v>69830</v>
      </c>
      <c r="D3" s="16" t="s">
        <v>6</v>
      </c>
      <c r="E3" s="17" t="n">
        <v>64400</v>
      </c>
      <c r="F3" s="14" t="n">
        <v>65500</v>
      </c>
    </row>
    <row r="4" customFormat="false" ht="14.25" hidden="false" customHeight="false" outlineLevel="0" collapsed="false">
      <c r="A4" s="18" t="s">
        <v>7</v>
      </c>
      <c r="B4" s="14" t="n">
        <v>71250</v>
      </c>
      <c r="C4" s="19" t="n">
        <v>71150</v>
      </c>
      <c r="D4" s="20" t="s">
        <v>8</v>
      </c>
      <c r="E4" s="21" t="n">
        <v>61900</v>
      </c>
      <c r="F4" s="14" t="n">
        <v>62500</v>
      </c>
    </row>
    <row r="5" customFormat="false" ht="14.25" hidden="false" customHeight="false" outlineLevel="0" collapsed="false">
      <c r="A5" s="18" t="s">
        <v>9</v>
      </c>
      <c r="B5" s="14" t="n">
        <v>70490</v>
      </c>
      <c r="C5" s="19" t="n">
        <v>70100</v>
      </c>
      <c r="D5" s="20" t="s">
        <v>10</v>
      </c>
      <c r="E5" s="21" t="n">
        <v>61900</v>
      </c>
      <c r="F5" s="14" t="n">
        <v>62500</v>
      </c>
    </row>
    <row r="6" customFormat="false" ht="14.25" hidden="false" customHeight="false" outlineLevel="0" collapsed="false">
      <c r="A6" s="18" t="s">
        <v>11</v>
      </c>
      <c r="B6" s="14" t="n">
        <v>70020</v>
      </c>
      <c r="C6" s="19" t="n">
        <v>69830</v>
      </c>
      <c r="D6" s="20" t="s">
        <v>12</v>
      </c>
      <c r="E6" s="21" t="n">
        <v>60500</v>
      </c>
      <c r="F6" s="14" t="n">
        <v>61200</v>
      </c>
    </row>
    <row r="7" customFormat="false" ht="14.25" hidden="false" customHeight="false" outlineLevel="0" collapsed="false">
      <c r="A7" s="18" t="s">
        <v>13</v>
      </c>
      <c r="B7" s="14" t="n">
        <v>72900</v>
      </c>
      <c r="C7" s="19" t="n">
        <v>72980</v>
      </c>
      <c r="D7" s="20" t="s">
        <v>14</v>
      </c>
      <c r="E7" s="21" t="n">
        <v>60500</v>
      </c>
      <c r="F7" s="14" t="n">
        <v>61200</v>
      </c>
    </row>
    <row r="8" customFormat="false" ht="14.25" hidden="false" customHeight="false" outlineLevel="0" collapsed="false">
      <c r="A8" s="18" t="s">
        <v>15</v>
      </c>
      <c r="B8" s="14" t="n">
        <v>73140</v>
      </c>
      <c r="C8" s="19" t="n">
        <v>73210</v>
      </c>
      <c r="D8" s="20" t="s">
        <v>16</v>
      </c>
      <c r="E8" s="21" t="n">
        <v>65100</v>
      </c>
      <c r="F8" s="14" t="n">
        <v>66200</v>
      </c>
    </row>
    <row r="9" customFormat="false" ht="14.25" hidden="false" customHeight="false" outlineLevel="0" collapsed="false">
      <c r="A9" s="18" t="s">
        <v>17</v>
      </c>
      <c r="B9" s="14" t="n">
        <v>72900</v>
      </c>
      <c r="C9" s="19" t="n">
        <v>72980</v>
      </c>
      <c r="D9" s="20" t="s">
        <v>18</v>
      </c>
      <c r="E9" s="21" t="n">
        <v>60500</v>
      </c>
      <c r="F9" s="14" t="n">
        <v>61200</v>
      </c>
    </row>
    <row r="10" customFormat="false" ht="14.25" hidden="false" customHeight="false" outlineLevel="0" collapsed="false">
      <c r="A10" s="18" t="s">
        <v>19</v>
      </c>
      <c r="B10" s="14" t="n">
        <v>72290</v>
      </c>
      <c r="C10" s="19" t="n">
        <v>71900</v>
      </c>
      <c r="D10" s="20" t="s">
        <v>20</v>
      </c>
      <c r="E10" s="21" t="n">
        <v>61700</v>
      </c>
      <c r="F10" s="14" t="n">
        <v>62300</v>
      </c>
    </row>
    <row r="11" customFormat="false" ht="14.25" hidden="false" customHeight="false" outlineLevel="0" collapsed="false">
      <c r="A11" s="18" t="s">
        <v>21</v>
      </c>
      <c r="B11" s="14" t="n">
        <v>71250</v>
      </c>
      <c r="C11" s="19" t="n">
        <v>71150</v>
      </c>
      <c r="D11" s="20" t="s">
        <v>22</v>
      </c>
      <c r="E11" s="21" t="n">
        <v>61900</v>
      </c>
      <c r="F11" s="14" t="n">
        <v>62500</v>
      </c>
    </row>
    <row r="12" customFormat="false" ht="14.25" hidden="false" customHeight="false" outlineLevel="0" collapsed="false">
      <c r="A12" s="18" t="s">
        <v>23</v>
      </c>
      <c r="B12" s="14" t="n">
        <v>71480</v>
      </c>
      <c r="C12" s="19" t="n">
        <v>71390</v>
      </c>
      <c r="D12" s="20"/>
      <c r="E12" s="21"/>
      <c r="F12" s="14"/>
    </row>
    <row r="13" customFormat="false" ht="14.25" hidden="false" customHeight="false" outlineLevel="0" collapsed="false">
      <c r="A13" s="18" t="s">
        <v>24</v>
      </c>
      <c r="B13" s="14" t="n">
        <v>72900</v>
      </c>
      <c r="C13" s="19" t="n">
        <v>72980</v>
      </c>
      <c r="D13" s="20"/>
      <c r="E13" s="21"/>
      <c r="F13" s="14"/>
    </row>
    <row r="14" customFormat="false" ht="14.25" hidden="false" customHeight="false" outlineLevel="0" collapsed="false">
      <c r="A14" s="18" t="s">
        <v>25</v>
      </c>
      <c r="B14" s="14" t="n">
        <v>65020</v>
      </c>
      <c r="C14" s="19" t="n">
        <v>64830</v>
      </c>
      <c r="D14" s="20"/>
      <c r="E14" s="21"/>
      <c r="F14" s="14"/>
    </row>
    <row r="15" customFormat="false" ht="14.25" hidden="false" customHeight="false" outlineLevel="0" collapsed="false">
      <c r="A15" s="22" t="s">
        <v>26</v>
      </c>
      <c r="B15" s="14" t="n">
        <v>66020</v>
      </c>
      <c r="C15" s="19" t="n">
        <v>65830</v>
      </c>
      <c r="D15" s="20"/>
      <c r="E15" s="21"/>
      <c r="F15" s="14"/>
    </row>
    <row r="16" customFormat="false" ht="14.25" hidden="false" customHeight="false" outlineLevel="0" collapsed="false">
      <c r="A16" s="18" t="s">
        <v>27</v>
      </c>
      <c r="B16" s="14" t="n">
        <v>63020</v>
      </c>
      <c r="C16" s="19" t="n">
        <v>62830</v>
      </c>
      <c r="D16" s="20" t="s">
        <v>28</v>
      </c>
      <c r="E16" s="21" t="n">
        <v>56900</v>
      </c>
      <c r="F16" s="14" t="n">
        <v>57500</v>
      </c>
    </row>
    <row r="17" customFormat="false" ht="14.25" hidden="false" customHeight="false" outlineLevel="0" collapsed="false">
      <c r="A17" s="18" t="s">
        <v>29</v>
      </c>
      <c r="B17" s="14" t="n">
        <v>64020</v>
      </c>
      <c r="C17" s="19" t="n">
        <v>63830</v>
      </c>
      <c r="D17" s="20" t="s">
        <v>30</v>
      </c>
      <c r="E17" s="21" t="n">
        <v>56900</v>
      </c>
      <c r="F17" s="14" t="n">
        <v>57500</v>
      </c>
    </row>
    <row r="18" customFormat="false" ht="14.25" hidden="false" customHeight="false" outlineLevel="0" collapsed="false">
      <c r="A18" s="18" t="s">
        <v>31</v>
      </c>
      <c r="B18" s="14" t="n">
        <v>39390</v>
      </c>
      <c r="C18" s="19" t="n">
        <v>39390</v>
      </c>
      <c r="D18" s="20" t="s">
        <v>32</v>
      </c>
      <c r="E18" s="21"/>
      <c r="F18" s="14"/>
    </row>
    <row r="19" customFormat="false" ht="15.75" hidden="false" customHeight="true" outlineLevel="0" collapsed="false">
      <c r="A19" s="23" t="s">
        <v>33</v>
      </c>
      <c r="B19" s="24" t="s">
        <v>2</v>
      </c>
      <c r="C19" s="25" t="s">
        <v>3</v>
      </c>
      <c r="D19" s="26" t="s">
        <v>34</v>
      </c>
      <c r="E19" s="27" t="s">
        <v>2</v>
      </c>
      <c r="F19" s="24" t="s">
        <v>3</v>
      </c>
    </row>
    <row r="20" customFormat="false" ht="15" hidden="false" customHeight="false" outlineLevel="0" collapsed="false">
      <c r="A20" s="28" t="s">
        <v>35</v>
      </c>
      <c r="B20" s="14" t="n">
        <v>60520</v>
      </c>
      <c r="C20" s="15" t="n">
        <v>61250</v>
      </c>
      <c r="D20" s="16" t="s">
        <v>36</v>
      </c>
      <c r="E20" s="17" t="n">
        <v>56900</v>
      </c>
      <c r="F20" s="14" t="n">
        <v>57500</v>
      </c>
    </row>
    <row r="21" customFormat="false" ht="15" hidden="false" customHeight="false" outlineLevel="0" collapsed="false">
      <c r="A21" s="29" t="s">
        <v>37</v>
      </c>
      <c r="B21" s="14" t="n">
        <v>60520</v>
      </c>
      <c r="C21" s="15" t="n">
        <v>61250</v>
      </c>
      <c r="D21" s="20" t="s">
        <v>38</v>
      </c>
      <c r="E21" s="21" t="n">
        <v>61400</v>
      </c>
      <c r="F21" s="14" t="n">
        <v>62500</v>
      </c>
    </row>
    <row r="22" customFormat="false" ht="15" hidden="false" customHeight="false" outlineLevel="0" collapsed="false">
      <c r="A22" s="29" t="s">
        <v>39</v>
      </c>
      <c r="B22" s="14" t="n">
        <v>60520</v>
      </c>
      <c r="C22" s="15" t="n">
        <v>61250</v>
      </c>
      <c r="D22" s="20" t="s">
        <v>40</v>
      </c>
      <c r="E22" s="21" t="n">
        <v>62200</v>
      </c>
      <c r="F22" s="14" t="n">
        <v>63400</v>
      </c>
    </row>
    <row r="23" customFormat="false" ht="15" hidden="false" customHeight="false" outlineLevel="0" collapsed="false">
      <c r="A23" s="29" t="s">
        <v>41</v>
      </c>
      <c r="B23" s="14"/>
      <c r="C23" s="15"/>
      <c r="D23" s="20" t="s">
        <v>42</v>
      </c>
      <c r="E23" s="21" t="n">
        <v>62200</v>
      </c>
      <c r="F23" s="14" t="n">
        <v>63400</v>
      </c>
    </row>
    <row r="24" customFormat="false" ht="15" hidden="false" customHeight="false" outlineLevel="0" collapsed="false">
      <c r="A24" s="29" t="s">
        <v>43</v>
      </c>
      <c r="B24" s="14"/>
      <c r="C24" s="15"/>
      <c r="D24" s="30" t="s">
        <v>44</v>
      </c>
      <c r="E24" s="31" t="n">
        <v>56900</v>
      </c>
      <c r="F24" s="32" t="n">
        <v>57500</v>
      </c>
    </row>
    <row r="25" customFormat="false" ht="15" hidden="false" customHeight="false" outlineLevel="0" collapsed="false">
      <c r="A25" s="29" t="s">
        <v>45</v>
      </c>
      <c r="B25" s="14" t="n">
        <v>61160</v>
      </c>
      <c r="C25" s="19" t="n">
        <v>62360</v>
      </c>
      <c r="D25" s="20" t="s">
        <v>46</v>
      </c>
      <c r="E25" s="21" t="n">
        <v>62200</v>
      </c>
      <c r="F25" s="14" t="n">
        <v>63400</v>
      </c>
    </row>
    <row r="26" customFormat="false" ht="15" hidden="false" customHeight="false" outlineLevel="0" collapsed="false">
      <c r="A26" s="33" t="s">
        <v>47</v>
      </c>
      <c r="B26" s="14"/>
      <c r="C26" s="19"/>
      <c r="D26" s="20"/>
      <c r="E26" s="21"/>
      <c r="F26" s="14"/>
    </row>
    <row r="27" customFormat="false" ht="15" hidden="false" customHeight="false" outlineLevel="0" collapsed="false">
      <c r="A27" s="29" t="s">
        <v>48</v>
      </c>
      <c r="B27" s="14" t="n">
        <v>56520</v>
      </c>
      <c r="C27" s="19" t="n">
        <v>57250</v>
      </c>
      <c r="D27" s="20" t="s">
        <v>49</v>
      </c>
      <c r="E27" s="21" t="n">
        <v>56900</v>
      </c>
      <c r="F27" s="14" t="n">
        <v>57500</v>
      </c>
    </row>
    <row r="28" customFormat="false" ht="16.5" hidden="false" customHeight="false" outlineLevel="0" collapsed="false">
      <c r="A28" s="29" t="s">
        <v>50</v>
      </c>
      <c r="B28" s="14" t="n">
        <v>63030</v>
      </c>
      <c r="C28" s="19" t="n">
        <v>64070</v>
      </c>
      <c r="D28" s="34" t="s">
        <v>51</v>
      </c>
      <c r="E28" s="27" t="s">
        <v>2</v>
      </c>
      <c r="F28" s="24" t="s">
        <v>3</v>
      </c>
    </row>
    <row r="29" customFormat="false" ht="15" hidden="false" customHeight="false" outlineLevel="0" collapsed="false">
      <c r="A29" s="29" t="s">
        <v>52</v>
      </c>
      <c r="B29" s="14"/>
      <c r="C29" s="19"/>
      <c r="D29" s="16" t="s">
        <v>53</v>
      </c>
      <c r="E29" s="17"/>
      <c r="F29" s="14"/>
    </row>
    <row r="30" customFormat="false" ht="15" hidden="false" customHeight="false" outlineLevel="0" collapsed="false">
      <c r="A30" s="29" t="s">
        <v>54</v>
      </c>
      <c r="B30" s="14"/>
      <c r="C30" s="19"/>
      <c r="D30" s="20" t="s">
        <v>55</v>
      </c>
      <c r="E30" s="21"/>
      <c r="F30" s="14"/>
    </row>
    <row r="31" customFormat="false" ht="15.75" hidden="false" customHeight="false" outlineLevel="0" collapsed="false">
      <c r="A31" s="35" t="s">
        <v>56</v>
      </c>
      <c r="B31" s="24" t="s">
        <v>2</v>
      </c>
      <c r="C31" s="25" t="s">
        <v>3</v>
      </c>
      <c r="D31" s="20" t="s">
        <v>57</v>
      </c>
      <c r="E31" s="21"/>
      <c r="F31" s="14"/>
    </row>
    <row r="32" customFormat="false" ht="12.75" hidden="false" customHeight="true" outlineLevel="0" collapsed="false">
      <c r="A32" s="13" t="s">
        <v>58</v>
      </c>
      <c r="B32" s="14" t="n">
        <v>59130</v>
      </c>
      <c r="C32" s="15" t="n">
        <v>59740</v>
      </c>
      <c r="D32" s="20" t="s">
        <v>59</v>
      </c>
      <c r="E32" s="21"/>
      <c r="F32" s="14"/>
    </row>
    <row r="33" customFormat="false" ht="12.75" hidden="false" customHeight="true" outlineLevel="0" collapsed="false">
      <c r="A33" s="18" t="s">
        <v>60</v>
      </c>
      <c r="B33" s="14"/>
      <c r="C33" s="19"/>
      <c r="D33" s="20" t="s">
        <v>61</v>
      </c>
      <c r="E33" s="21" t="n">
        <v>59700</v>
      </c>
      <c r="F33" s="14" t="n">
        <v>59790</v>
      </c>
    </row>
    <row r="34" customFormat="false" ht="14.25" hidden="false" customHeight="false" outlineLevel="0" collapsed="false">
      <c r="A34" s="18" t="s">
        <v>62</v>
      </c>
      <c r="B34" s="14" t="n">
        <v>60310</v>
      </c>
      <c r="C34" s="19" t="n">
        <v>60810</v>
      </c>
      <c r="D34" s="20" t="s">
        <v>63</v>
      </c>
      <c r="E34" s="21" t="n">
        <v>67780</v>
      </c>
      <c r="F34" s="14" t="n">
        <v>69200</v>
      </c>
    </row>
    <row r="35" customFormat="false" ht="14.25" hidden="false" customHeight="false" outlineLevel="0" collapsed="false">
      <c r="A35" s="18" t="s">
        <v>64</v>
      </c>
      <c r="B35" s="14"/>
      <c r="C35" s="19"/>
      <c r="D35" s="20" t="s">
        <v>65</v>
      </c>
      <c r="E35" s="21" t="n">
        <v>60420</v>
      </c>
      <c r="F35" s="14" t="n">
        <v>61730</v>
      </c>
    </row>
    <row r="36" customFormat="false" ht="14.25" hidden="false" customHeight="false" outlineLevel="0" collapsed="false">
      <c r="A36" s="18" t="s">
        <v>66</v>
      </c>
      <c r="B36" s="14" t="n">
        <v>61200</v>
      </c>
      <c r="C36" s="19" t="n">
        <v>62630</v>
      </c>
      <c r="D36" s="20" t="s">
        <v>67</v>
      </c>
      <c r="E36" s="21"/>
      <c r="F36" s="14"/>
    </row>
    <row r="37" customFormat="false" ht="14.25" hidden="false" customHeight="false" outlineLevel="0" collapsed="false">
      <c r="A37" s="18" t="s">
        <v>68</v>
      </c>
      <c r="B37" s="14" t="n">
        <v>54810</v>
      </c>
      <c r="C37" s="19" t="n">
        <v>55310</v>
      </c>
      <c r="D37" s="20" t="s">
        <v>69</v>
      </c>
      <c r="E37" s="21" t="n">
        <v>60160</v>
      </c>
      <c r="F37" s="14" t="n">
        <v>60790</v>
      </c>
    </row>
    <row r="38" customFormat="false" ht="14.25" hidden="false" customHeight="false" outlineLevel="0" collapsed="false">
      <c r="A38" s="18" t="s">
        <v>70</v>
      </c>
      <c r="B38" s="14" t="n">
        <v>54810</v>
      </c>
      <c r="C38" s="19" t="n">
        <v>55310</v>
      </c>
      <c r="D38" s="20" t="s">
        <v>71</v>
      </c>
      <c r="E38" s="21" t="n">
        <v>60700</v>
      </c>
      <c r="F38" s="14" t="n">
        <v>61380</v>
      </c>
    </row>
    <row r="39" customFormat="false" ht="15.75" hidden="false" customHeight="false" outlineLevel="0" collapsed="false">
      <c r="A39" s="35" t="s">
        <v>72</v>
      </c>
      <c r="B39" s="24" t="s">
        <v>2</v>
      </c>
      <c r="C39" s="25" t="s">
        <v>3</v>
      </c>
      <c r="D39" s="20" t="s">
        <v>73</v>
      </c>
      <c r="E39" s="21"/>
      <c r="F39" s="14"/>
    </row>
    <row r="40" customFormat="false" ht="14.25" hidden="false" customHeight="false" outlineLevel="0" collapsed="false">
      <c r="A40" s="18" t="s">
        <v>74</v>
      </c>
      <c r="B40" s="14" t="n">
        <v>54090</v>
      </c>
      <c r="C40" s="19" t="n">
        <v>53820</v>
      </c>
      <c r="D40" s="20" t="s">
        <v>75</v>
      </c>
      <c r="E40" s="21"/>
      <c r="F40" s="14"/>
    </row>
    <row r="41" customFormat="false" ht="14.25" hidden="false" customHeight="false" outlineLevel="0" collapsed="false">
      <c r="A41" s="18" t="s">
        <v>76</v>
      </c>
      <c r="B41" s="14" t="n">
        <v>52930</v>
      </c>
      <c r="C41" s="19" t="n">
        <v>52660</v>
      </c>
      <c r="D41" s="20" t="s">
        <v>77</v>
      </c>
      <c r="E41" s="21"/>
      <c r="F41" s="14"/>
    </row>
    <row r="42" customFormat="false" ht="14.25" hidden="false" customHeight="false" outlineLevel="0" collapsed="false">
      <c r="A42" s="18" t="s">
        <v>78</v>
      </c>
      <c r="B42" s="14"/>
      <c r="C42" s="19"/>
      <c r="D42" s="20" t="s">
        <v>79</v>
      </c>
      <c r="E42" s="21" t="n">
        <v>60120</v>
      </c>
      <c r="F42" s="14" t="n">
        <v>60810</v>
      </c>
    </row>
    <row r="43" customFormat="false" ht="15" hidden="false" customHeight="true" outlineLevel="0" collapsed="false">
      <c r="A43" s="36" t="s">
        <v>80</v>
      </c>
      <c r="B43" s="14"/>
      <c r="C43" s="19"/>
      <c r="D43" s="20" t="s">
        <v>81</v>
      </c>
      <c r="E43" s="21" t="n">
        <v>61400</v>
      </c>
      <c r="F43" s="14" t="n">
        <v>62080</v>
      </c>
    </row>
    <row r="44" customFormat="false" ht="14.25" hidden="false" customHeight="true" outlineLevel="0" collapsed="false">
      <c r="A44" s="37" t="s">
        <v>82</v>
      </c>
      <c r="B44" s="38"/>
      <c r="C44" s="39"/>
      <c r="D44" s="20" t="s">
        <v>83</v>
      </c>
      <c r="E44" s="21"/>
      <c r="F44" s="14"/>
    </row>
    <row r="45" customFormat="false" ht="14.25" hidden="false" customHeight="false" outlineLevel="0" collapsed="false">
      <c r="A45" s="18" t="s">
        <v>84</v>
      </c>
      <c r="B45" s="14"/>
      <c r="C45" s="19"/>
      <c r="D45" s="20" t="s">
        <v>85</v>
      </c>
      <c r="E45" s="21"/>
      <c r="F45" s="14"/>
    </row>
    <row r="46" customFormat="false" ht="15.75" hidden="false" customHeight="false" outlineLevel="0" collapsed="false">
      <c r="A46" s="35" t="s">
        <v>86</v>
      </c>
      <c r="B46" s="24" t="s">
        <v>2</v>
      </c>
      <c r="C46" s="25" t="s">
        <v>3</v>
      </c>
      <c r="D46" s="20" t="s">
        <v>87</v>
      </c>
      <c r="E46" s="21"/>
      <c r="F46" s="14"/>
    </row>
    <row r="47" customFormat="false" ht="14.25" hidden="false" customHeight="false" outlineLevel="0" collapsed="false">
      <c r="A47" s="13" t="s">
        <v>88</v>
      </c>
      <c r="B47" s="40"/>
      <c r="C47" s="41"/>
      <c r="D47" s="20" t="s">
        <v>89</v>
      </c>
      <c r="E47" s="21" t="n">
        <v>59470</v>
      </c>
      <c r="F47" s="14" t="n">
        <v>60090</v>
      </c>
    </row>
    <row r="48" customFormat="false" ht="14.25" hidden="false" customHeight="false" outlineLevel="0" collapsed="false">
      <c r="A48" s="18" t="s">
        <v>90</v>
      </c>
      <c r="B48" s="40"/>
      <c r="C48" s="42"/>
      <c r="D48" s="30" t="s">
        <v>91</v>
      </c>
      <c r="E48" s="21" t="n">
        <v>55130</v>
      </c>
      <c r="F48" s="14" t="n">
        <v>55740</v>
      </c>
    </row>
    <row r="49" customFormat="false" ht="14.25" hidden="false" customHeight="false" outlineLevel="0" collapsed="false">
      <c r="A49" s="18" t="s">
        <v>92</v>
      </c>
      <c r="B49" s="40"/>
      <c r="C49" s="42"/>
      <c r="D49" s="20" t="s">
        <v>93</v>
      </c>
      <c r="E49" s="21" t="n">
        <v>56160</v>
      </c>
      <c r="F49" s="14" t="n">
        <v>56790</v>
      </c>
    </row>
    <row r="50" customFormat="false" ht="14.25" hidden="false" customHeight="false" outlineLevel="0" collapsed="false">
      <c r="A50" s="18" t="s">
        <v>94</v>
      </c>
      <c r="B50" s="14"/>
      <c r="C50" s="19"/>
      <c r="D50" s="20"/>
      <c r="E50" s="21"/>
      <c r="F50" s="14"/>
    </row>
    <row r="51" customFormat="false" ht="14.25" hidden="false" customHeight="true" outlineLevel="0" collapsed="false">
      <c r="A51" s="43" t="s">
        <v>95</v>
      </c>
      <c r="B51" s="14"/>
      <c r="C51" s="44"/>
      <c r="D51" s="45"/>
      <c r="E51" s="46"/>
      <c r="F51" s="14"/>
    </row>
    <row r="52" customFormat="false" ht="14.25" hidden="true" customHeight="false" outlineLevel="0" collapsed="false">
      <c r="A52" s="47"/>
      <c r="B52" s="48"/>
      <c r="C52" s="47"/>
      <c r="D52" s="47"/>
      <c r="E52" s="49"/>
      <c r="F52" s="49"/>
    </row>
    <row r="53" customFormat="false" ht="15.75" hidden="false" customHeight="true" outlineLevel="0" collapsed="false">
      <c r="A53" s="50" t="s">
        <v>96</v>
      </c>
      <c r="B53" s="51"/>
      <c r="C53" s="51"/>
      <c r="D53" s="52"/>
      <c r="E53" s="53"/>
      <c r="F53" s="49"/>
    </row>
    <row r="54" customFormat="false" ht="15.75" hidden="false" customHeight="true" outlineLevel="0" collapsed="false">
      <c r="A54" s="50" t="s">
        <v>97</v>
      </c>
      <c r="B54" s="51"/>
      <c r="C54" s="51"/>
      <c r="D54" s="54"/>
      <c r="E54" s="55"/>
      <c r="F54" s="56"/>
    </row>
    <row r="55" customFormat="false" ht="13.5" hidden="false" customHeight="true" outlineLevel="0" collapsed="false">
      <c r="A55" s="57" t="s">
        <v>98</v>
      </c>
      <c r="B55" s="51"/>
      <c r="C55" s="58"/>
      <c r="D55" s="59"/>
      <c r="E55" s="60"/>
      <c r="F55" s="60"/>
    </row>
    <row r="56" customFormat="false" ht="15" hidden="false" customHeight="true" outlineLevel="0" collapsed="false">
      <c r="A56" s="57"/>
      <c r="B56" s="51"/>
      <c r="C56" s="58"/>
      <c r="D56" s="59"/>
      <c r="E56" s="53"/>
      <c r="F56" s="49"/>
    </row>
    <row r="57" customFormat="false" ht="14.25" hidden="false" customHeight="true" outlineLevel="0" collapsed="false">
      <c r="A57" s="61" t="s">
        <v>99</v>
      </c>
      <c r="B57" s="51"/>
      <c r="C57" s="58"/>
      <c r="D57" s="59"/>
      <c r="E57" s="53"/>
      <c r="F57" s="49"/>
    </row>
    <row r="58" customFormat="false" ht="15" hidden="false" customHeight="false" outlineLevel="0" collapsed="false">
      <c r="A58" s="61" t="s">
        <v>100</v>
      </c>
      <c r="B58" s="49"/>
      <c r="C58" s="53"/>
      <c r="D58" s="62"/>
      <c r="E58" s="53"/>
      <c r="F58" s="49"/>
    </row>
    <row r="59" customFormat="false" ht="14.25" hidden="false" customHeight="false" outlineLevel="0" collapsed="false">
      <c r="A59" s="47"/>
      <c r="B59" s="49"/>
      <c r="C59" s="53"/>
      <c r="D59" s="62"/>
      <c r="E59" s="53"/>
      <c r="F59" s="49"/>
    </row>
    <row r="60" customFormat="false" ht="14.25" hidden="false" customHeight="false" outlineLevel="0" collapsed="false">
      <c r="A60" s="47"/>
      <c r="B60" s="49"/>
      <c r="C60" s="53"/>
      <c r="D60" s="62"/>
      <c r="E60" s="53"/>
      <c r="F60" s="49"/>
    </row>
    <row r="61" customFormat="false" ht="14.25" hidden="false" customHeight="false" outlineLevel="0" collapsed="false">
      <c r="A61" s="47"/>
      <c r="B61" s="49"/>
      <c r="C61" s="53"/>
      <c r="D61" s="62"/>
      <c r="E61" s="53"/>
      <c r="F61" s="49"/>
    </row>
  </sheetData>
  <mergeCells count="2">
    <mergeCell ref="A1:F1"/>
    <mergeCell ref="E55:F55"/>
  </mergeCells>
  <printOptions headings="false" gridLines="false" gridLinesSet="true" horizontalCentered="false" verticalCentered="false"/>
  <pageMargins left="0.747916666666667" right="0.279861111111111" top="1.22013888888889" bottom="0.509722222222222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3" width="14.85"/>
    <col collapsed="false" customWidth="true" hidden="false" outlineLevel="0" max="3" min="3" style="4" width="3.99"/>
    <col collapsed="false" customWidth="true" hidden="false" outlineLevel="0" max="4" min="4" style="4" width="36.7"/>
    <col collapsed="false" customWidth="true" hidden="false" outlineLevel="0" max="5" min="5" style="3" width="16.7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63" t="s">
        <v>101</v>
      </c>
      <c r="B1" s="63"/>
      <c r="C1" s="63"/>
      <c r="D1" s="63"/>
      <c r="E1" s="63"/>
    </row>
    <row r="2" customFormat="false" ht="16.5" hidden="false" customHeight="false" outlineLevel="0" collapsed="false">
      <c r="A2" s="64" t="s">
        <v>102</v>
      </c>
      <c r="B2" s="65" t="s">
        <v>103</v>
      </c>
      <c r="C2" s="65"/>
      <c r="D2" s="65" t="s">
        <v>104</v>
      </c>
      <c r="E2" s="66" t="s">
        <v>103</v>
      </c>
    </row>
    <row r="3" customFormat="false" ht="14.25" hidden="false" customHeight="false" outlineLevel="0" collapsed="false">
      <c r="A3" s="67" t="s">
        <v>105</v>
      </c>
      <c r="B3" s="68" t="n">
        <v>70610</v>
      </c>
      <c r="C3" s="69"/>
      <c r="D3" s="16" t="s">
        <v>6</v>
      </c>
      <c r="E3" s="70" t="n">
        <v>64400</v>
      </c>
    </row>
    <row r="4" customFormat="false" ht="14.25" hidden="false" customHeight="false" outlineLevel="0" collapsed="false">
      <c r="A4" s="71" t="s">
        <v>106</v>
      </c>
      <c r="B4" s="14" t="n">
        <v>69330</v>
      </c>
      <c r="C4" s="72"/>
      <c r="D4" s="20" t="s">
        <v>107</v>
      </c>
      <c r="E4" s="73" t="n">
        <v>61400</v>
      </c>
    </row>
    <row r="5" customFormat="false" ht="14.25" hidden="false" customHeight="false" outlineLevel="0" collapsed="false">
      <c r="A5" s="71" t="s">
        <v>9</v>
      </c>
      <c r="B5" s="14" t="n">
        <v>69620</v>
      </c>
      <c r="C5" s="72"/>
      <c r="D5" s="20" t="s">
        <v>108</v>
      </c>
      <c r="E5" s="73" t="n">
        <v>61400</v>
      </c>
    </row>
    <row r="6" customFormat="false" ht="14.25" hidden="false" customHeight="false" outlineLevel="0" collapsed="false">
      <c r="A6" s="71" t="s">
        <v>11</v>
      </c>
      <c r="B6" s="14" t="n">
        <v>69330</v>
      </c>
      <c r="C6" s="72"/>
      <c r="D6" s="20" t="s">
        <v>109</v>
      </c>
      <c r="E6" s="73" t="n">
        <v>60000</v>
      </c>
    </row>
    <row r="7" customFormat="false" ht="14.25" hidden="false" customHeight="false" outlineLevel="0" collapsed="false">
      <c r="A7" s="71" t="s">
        <v>110</v>
      </c>
      <c r="B7" s="14" t="n">
        <v>72640</v>
      </c>
      <c r="C7" s="72"/>
      <c r="D7" s="20" t="s">
        <v>111</v>
      </c>
      <c r="E7" s="73" t="n">
        <v>60000</v>
      </c>
    </row>
    <row r="8" customFormat="false" ht="14.25" hidden="false" customHeight="false" outlineLevel="0" collapsed="false">
      <c r="A8" s="71" t="s">
        <v>112</v>
      </c>
      <c r="B8" s="14" t="n">
        <v>72410</v>
      </c>
      <c r="C8" s="72"/>
      <c r="D8" s="20" t="s">
        <v>113</v>
      </c>
      <c r="E8" s="73" t="n">
        <v>64700</v>
      </c>
    </row>
    <row r="9" customFormat="false" ht="14.25" hidden="false" customHeight="false" outlineLevel="0" collapsed="false">
      <c r="A9" s="71" t="s">
        <v>17</v>
      </c>
      <c r="B9" s="14" t="n">
        <v>72410</v>
      </c>
      <c r="C9" s="72"/>
      <c r="D9" s="20" t="s">
        <v>114</v>
      </c>
      <c r="E9" s="73" t="n">
        <v>61400</v>
      </c>
    </row>
    <row r="10" customFormat="false" ht="14.25" hidden="false" customHeight="false" outlineLevel="0" collapsed="false">
      <c r="A10" s="71" t="s">
        <v>115</v>
      </c>
      <c r="B10" s="14" t="n">
        <v>72530</v>
      </c>
      <c r="C10" s="72"/>
      <c r="D10" s="20" t="s">
        <v>116</v>
      </c>
      <c r="E10" s="73" t="n">
        <v>60000</v>
      </c>
    </row>
    <row r="11" customFormat="false" ht="14.25" hidden="false" customHeight="false" outlineLevel="0" collapsed="false">
      <c r="A11" s="71" t="s">
        <v>19</v>
      </c>
      <c r="B11" s="14" t="n">
        <v>71420</v>
      </c>
      <c r="C11" s="72"/>
      <c r="D11" s="20"/>
      <c r="E11" s="73"/>
    </row>
    <row r="12" customFormat="false" ht="14.25" hidden="false" customHeight="false" outlineLevel="0" collapsed="false">
      <c r="A12" s="71" t="s">
        <v>117</v>
      </c>
      <c r="B12" s="14" t="n">
        <v>70610</v>
      </c>
      <c r="C12" s="72"/>
      <c r="D12" s="20" t="s">
        <v>118</v>
      </c>
      <c r="E12" s="73" t="n">
        <v>61400</v>
      </c>
    </row>
    <row r="13" customFormat="false" ht="14.25" hidden="false" customHeight="false" outlineLevel="0" collapsed="false">
      <c r="A13" s="71" t="s">
        <v>119</v>
      </c>
      <c r="B13" s="14" t="n">
        <v>70840</v>
      </c>
      <c r="C13" s="72"/>
      <c r="D13" s="20" t="s">
        <v>28</v>
      </c>
      <c r="E13" s="73" t="n">
        <v>56400</v>
      </c>
    </row>
    <row r="14" customFormat="false" ht="14.25" hidden="false" customHeight="false" outlineLevel="0" collapsed="false">
      <c r="A14" s="67" t="s">
        <v>25</v>
      </c>
      <c r="B14" s="74" t="n">
        <v>64330</v>
      </c>
      <c r="C14" s="72"/>
      <c r="D14" s="20" t="s">
        <v>120</v>
      </c>
      <c r="E14" s="73" t="n">
        <v>61200</v>
      </c>
    </row>
    <row r="15" customFormat="false" ht="14.25" hidden="false" customHeight="false" outlineLevel="0" collapsed="false">
      <c r="A15" s="71" t="s">
        <v>26</v>
      </c>
      <c r="B15" s="14" t="n">
        <v>65330</v>
      </c>
      <c r="C15" s="72"/>
      <c r="D15" s="20"/>
      <c r="E15" s="73"/>
    </row>
    <row r="16" customFormat="false" ht="14.25" hidden="false" customHeight="false" outlineLevel="0" collapsed="false">
      <c r="A16" s="75" t="s">
        <v>27</v>
      </c>
      <c r="B16" s="76" t="n">
        <v>62330</v>
      </c>
      <c r="C16" s="72"/>
      <c r="D16" s="20"/>
      <c r="E16" s="73"/>
    </row>
    <row r="17" customFormat="false" ht="14.25" hidden="false" customHeight="false" outlineLevel="0" collapsed="false">
      <c r="A17" s="75" t="s">
        <v>29</v>
      </c>
      <c r="B17" s="76" t="n">
        <v>63330</v>
      </c>
      <c r="C17" s="72"/>
      <c r="D17" s="20"/>
      <c r="E17" s="73"/>
    </row>
    <row r="18" customFormat="false" ht="14.25" hidden="false" customHeight="false" outlineLevel="0" collapsed="false">
      <c r="A18" s="20" t="s">
        <v>121</v>
      </c>
      <c r="B18" s="14" t="n">
        <v>38820</v>
      </c>
      <c r="C18" s="72"/>
      <c r="D18" s="20" t="s">
        <v>30</v>
      </c>
      <c r="E18" s="73" t="n">
        <v>56400</v>
      </c>
    </row>
    <row r="19" customFormat="false" ht="15.75" hidden="false" customHeight="false" outlineLevel="0" collapsed="false">
      <c r="A19" s="77" t="s">
        <v>122</v>
      </c>
      <c r="B19" s="78"/>
      <c r="C19" s="72"/>
      <c r="D19" s="45" t="s">
        <v>123</v>
      </c>
      <c r="E19" s="79"/>
    </row>
    <row r="20" customFormat="false" ht="15.75" hidden="false" customHeight="false" outlineLevel="0" collapsed="false">
      <c r="A20" s="67" t="s">
        <v>35</v>
      </c>
      <c r="B20" s="68" t="n">
        <v>61380</v>
      </c>
      <c r="C20" s="72"/>
      <c r="D20" s="80" t="s">
        <v>124</v>
      </c>
      <c r="E20" s="81"/>
    </row>
    <row r="21" customFormat="false" ht="14.25" hidden="false" customHeight="false" outlineLevel="0" collapsed="false">
      <c r="A21" s="71" t="s">
        <v>37</v>
      </c>
      <c r="B21" s="68" t="n">
        <v>61380</v>
      </c>
      <c r="C21" s="72"/>
      <c r="D21" s="16" t="s">
        <v>125</v>
      </c>
      <c r="E21" s="70" t="n">
        <v>56400</v>
      </c>
    </row>
    <row r="22" customFormat="false" ht="14.25" hidden="false" customHeight="false" outlineLevel="0" collapsed="false">
      <c r="A22" s="71" t="s">
        <v>39</v>
      </c>
      <c r="B22" s="68" t="n">
        <v>61380</v>
      </c>
      <c r="C22" s="72"/>
      <c r="D22" s="20" t="s">
        <v>126</v>
      </c>
      <c r="E22" s="73" t="n">
        <v>62200</v>
      </c>
    </row>
    <row r="23" customFormat="false" ht="14.25" hidden="false" customHeight="false" outlineLevel="0" collapsed="false">
      <c r="A23" s="71" t="s">
        <v>127</v>
      </c>
      <c r="B23" s="14"/>
      <c r="C23" s="72"/>
      <c r="D23" s="20" t="s">
        <v>128</v>
      </c>
      <c r="E23" s="73" t="n">
        <v>62200</v>
      </c>
    </row>
    <row r="24" customFormat="false" ht="14.25" hidden="false" customHeight="false" outlineLevel="0" collapsed="false">
      <c r="A24" s="71" t="s">
        <v>129</v>
      </c>
      <c r="B24" s="68"/>
      <c r="C24" s="72"/>
      <c r="D24" s="20" t="s">
        <v>130</v>
      </c>
      <c r="E24" s="73" t="n">
        <v>62200</v>
      </c>
    </row>
    <row r="25" customFormat="false" ht="14.25" hidden="false" customHeight="false" outlineLevel="0" collapsed="false">
      <c r="A25" s="71" t="s">
        <v>45</v>
      </c>
      <c r="B25" s="14" t="n">
        <v>61040</v>
      </c>
      <c r="C25" s="72"/>
      <c r="D25" s="20" t="s">
        <v>49</v>
      </c>
      <c r="E25" s="73" t="n">
        <v>56400</v>
      </c>
    </row>
    <row r="26" customFormat="false" ht="15" hidden="false" customHeight="false" outlineLevel="0" collapsed="false">
      <c r="A26" s="71" t="s">
        <v>47</v>
      </c>
      <c r="B26" s="14"/>
      <c r="C26" s="72"/>
      <c r="D26" s="45" t="s">
        <v>131</v>
      </c>
      <c r="E26" s="79" t="n">
        <v>61400</v>
      </c>
    </row>
    <row r="27" customFormat="false" ht="15.75" hidden="false" customHeight="false" outlineLevel="0" collapsed="false">
      <c r="A27" s="71" t="s">
        <v>132</v>
      </c>
      <c r="B27" s="14" t="n">
        <v>57380</v>
      </c>
      <c r="C27" s="72"/>
      <c r="D27" s="80" t="s">
        <v>133</v>
      </c>
      <c r="E27" s="82"/>
    </row>
    <row r="28" customFormat="false" ht="14.25" hidden="false" customHeight="false" outlineLevel="0" collapsed="false">
      <c r="A28" s="71" t="s">
        <v>50</v>
      </c>
      <c r="B28" s="14" t="n">
        <v>62540</v>
      </c>
      <c r="C28" s="72"/>
      <c r="D28" s="16" t="s">
        <v>134</v>
      </c>
      <c r="E28" s="70"/>
    </row>
    <row r="29" customFormat="false" ht="15" hidden="false" customHeight="false" outlineLevel="0" collapsed="false">
      <c r="A29" s="71" t="s">
        <v>135</v>
      </c>
      <c r="B29" s="14" t="n">
        <v>57380</v>
      </c>
      <c r="C29" s="72"/>
      <c r="D29" s="20" t="s">
        <v>55</v>
      </c>
      <c r="E29" s="73"/>
    </row>
    <row r="30" customFormat="false" ht="15.75" hidden="false" customHeight="false" outlineLevel="0" collapsed="false">
      <c r="A30" s="83" t="s">
        <v>133</v>
      </c>
      <c r="B30" s="84"/>
      <c r="C30" s="72"/>
      <c r="D30" s="20" t="s">
        <v>57</v>
      </c>
      <c r="E30" s="73"/>
    </row>
    <row r="31" customFormat="false" ht="14.25" hidden="false" customHeight="false" outlineLevel="0" collapsed="false">
      <c r="A31" s="67" t="s">
        <v>58</v>
      </c>
      <c r="B31" s="68" t="n">
        <v>58950</v>
      </c>
      <c r="C31" s="72"/>
      <c r="D31" s="20" t="s">
        <v>59</v>
      </c>
      <c r="E31" s="73"/>
    </row>
    <row r="32" customFormat="false" ht="14.25" hidden="false" customHeight="false" outlineLevel="0" collapsed="false">
      <c r="A32" s="71" t="s">
        <v>60</v>
      </c>
      <c r="B32" s="14"/>
      <c r="C32" s="72"/>
      <c r="D32" s="20" t="s">
        <v>136</v>
      </c>
      <c r="E32" s="73" t="n">
        <v>60460</v>
      </c>
    </row>
    <row r="33" customFormat="false" ht="14.25" hidden="false" customHeight="false" outlineLevel="0" collapsed="false">
      <c r="A33" s="71" t="s">
        <v>62</v>
      </c>
      <c r="B33" s="14" t="n">
        <v>61850</v>
      </c>
      <c r="C33" s="72"/>
      <c r="D33" s="20" t="s">
        <v>63</v>
      </c>
      <c r="E33" s="73" t="n">
        <v>67760</v>
      </c>
    </row>
    <row r="34" customFormat="false" ht="14.25" hidden="false" customHeight="false" outlineLevel="0" collapsed="false">
      <c r="A34" s="71" t="s">
        <v>64</v>
      </c>
      <c r="B34" s="14"/>
      <c r="C34" s="72"/>
      <c r="D34" s="20" t="s">
        <v>65</v>
      </c>
      <c r="E34" s="73" t="n">
        <v>60420</v>
      </c>
    </row>
    <row r="35" customFormat="false" ht="14.25" hidden="false" customHeight="false" outlineLevel="0" collapsed="false">
      <c r="A35" s="71" t="s">
        <v>66</v>
      </c>
      <c r="B35" s="14" t="n">
        <v>60990</v>
      </c>
      <c r="C35" s="72"/>
      <c r="D35" s="20" t="s">
        <v>67</v>
      </c>
      <c r="E35" s="73"/>
    </row>
    <row r="36" customFormat="false" ht="14.25" hidden="false" customHeight="false" outlineLevel="0" collapsed="false">
      <c r="A36" s="71" t="s">
        <v>137</v>
      </c>
      <c r="B36" s="14" t="n">
        <v>56350</v>
      </c>
      <c r="C36" s="72"/>
      <c r="D36" s="20" t="s">
        <v>138</v>
      </c>
      <c r="E36" s="73" t="n">
        <v>60140</v>
      </c>
    </row>
    <row r="37" customFormat="false" ht="14.25" hidden="false" customHeight="false" outlineLevel="0" collapsed="false">
      <c r="A37" s="71" t="s">
        <v>139</v>
      </c>
      <c r="B37" s="14" t="n">
        <v>56350</v>
      </c>
      <c r="C37" s="72"/>
      <c r="D37" s="20" t="s">
        <v>140</v>
      </c>
      <c r="E37" s="73" t="n">
        <v>60080</v>
      </c>
    </row>
    <row r="38" customFormat="false" ht="15.75" hidden="false" customHeight="false" outlineLevel="0" collapsed="false">
      <c r="A38" s="77" t="s">
        <v>141</v>
      </c>
      <c r="B38" s="78"/>
      <c r="C38" s="72"/>
      <c r="D38" s="20" t="s">
        <v>73</v>
      </c>
      <c r="E38" s="73"/>
    </row>
    <row r="39" customFormat="false" ht="14.25" hidden="false" customHeight="false" outlineLevel="0" collapsed="false">
      <c r="A39" s="67" t="s">
        <v>142</v>
      </c>
      <c r="B39" s="68" t="n">
        <v>54090</v>
      </c>
      <c r="C39" s="72"/>
      <c r="D39" s="20" t="s">
        <v>143</v>
      </c>
      <c r="E39" s="73"/>
    </row>
    <row r="40" customFormat="false" ht="14.25" hidden="false" customHeight="false" outlineLevel="0" collapsed="false">
      <c r="A40" s="71" t="s">
        <v>144</v>
      </c>
      <c r="B40" s="14" t="n">
        <v>54670</v>
      </c>
      <c r="C40" s="72"/>
      <c r="D40" s="20" t="s">
        <v>145</v>
      </c>
      <c r="E40" s="73"/>
    </row>
    <row r="41" customFormat="false" ht="14.25" hidden="false" customHeight="false" outlineLevel="0" collapsed="false">
      <c r="A41" s="71" t="s">
        <v>146</v>
      </c>
      <c r="B41" s="14"/>
      <c r="C41" s="72"/>
      <c r="D41" s="20" t="s">
        <v>147</v>
      </c>
      <c r="E41" s="73"/>
    </row>
    <row r="42" customFormat="false" ht="14.25" hidden="false" customHeight="false" outlineLevel="0" collapsed="false">
      <c r="A42" s="71" t="s">
        <v>148</v>
      </c>
      <c r="B42" s="14" t="n">
        <v>57580</v>
      </c>
      <c r="C42" s="72"/>
      <c r="D42" s="20" t="s">
        <v>149</v>
      </c>
      <c r="E42" s="73" t="n">
        <v>60780</v>
      </c>
    </row>
    <row r="43" customFormat="false" ht="14.25" hidden="false" customHeight="false" outlineLevel="0" collapsed="false">
      <c r="A43" s="71" t="s">
        <v>150</v>
      </c>
      <c r="B43" s="14" t="n">
        <v>56420</v>
      </c>
      <c r="C43" s="72"/>
      <c r="D43" s="20" t="s">
        <v>151</v>
      </c>
      <c r="E43" s="73"/>
    </row>
    <row r="44" customFormat="false" ht="14.25" hidden="false" customHeight="false" outlineLevel="0" collapsed="false">
      <c r="A44" s="71" t="s">
        <v>152</v>
      </c>
      <c r="B44" s="14" t="n">
        <v>52930</v>
      </c>
      <c r="C44" s="72"/>
      <c r="D44" s="20" t="s">
        <v>85</v>
      </c>
      <c r="E44" s="73"/>
    </row>
    <row r="45" customFormat="false" ht="14.25" hidden="false" customHeight="false" outlineLevel="0" collapsed="false">
      <c r="A45" s="71" t="s">
        <v>153</v>
      </c>
      <c r="B45" s="14" t="n">
        <v>55250</v>
      </c>
      <c r="C45" s="72"/>
      <c r="D45" s="20" t="s">
        <v>154</v>
      </c>
      <c r="E45" s="73"/>
    </row>
    <row r="46" customFormat="false" ht="15.75" hidden="false" customHeight="false" outlineLevel="0" collapsed="false">
      <c r="A46" s="85" t="s">
        <v>155</v>
      </c>
      <c r="B46" s="78"/>
      <c r="C46" s="72"/>
      <c r="D46" s="20" t="s">
        <v>89</v>
      </c>
      <c r="E46" s="73" t="n">
        <v>59290</v>
      </c>
    </row>
    <row r="47" customFormat="false" ht="14.25" hidden="false" customHeight="false" outlineLevel="0" collapsed="false">
      <c r="A47" s="67" t="s">
        <v>156</v>
      </c>
      <c r="B47" s="86"/>
      <c r="C47" s="72"/>
      <c r="D47" s="20" t="s">
        <v>157</v>
      </c>
      <c r="E47" s="73" t="n">
        <v>56140</v>
      </c>
    </row>
    <row r="48" customFormat="false" ht="14.25" hidden="false" customHeight="false" outlineLevel="0" collapsed="false">
      <c r="A48" s="71" t="s">
        <v>158</v>
      </c>
      <c r="B48" s="87"/>
      <c r="C48" s="72"/>
      <c r="D48" s="30" t="s">
        <v>159</v>
      </c>
      <c r="E48" s="73" t="n">
        <v>54950</v>
      </c>
    </row>
    <row r="49" customFormat="false" ht="14.25" hidden="false" customHeight="false" outlineLevel="0" collapsed="false">
      <c r="A49" s="71" t="s">
        <v>160</v>
      </c>
      <c r="B49" s="87"/>
      <c r="C49" s="72"/>
      <c r="D49" s="20" t="s">
        <v>161</v>
      </c>
      <c r="E49" s="73"/>
    </row>
    <row r="50" customFormat="false" ht="14.25" hidden="false" customHeight="false" outlineLevel="0" collapsed="false">
      <c r="A50" s="71" t="s">
        <v>162</v>
      </c>
      <c r="B50" s="14"/>
      <c r="C50" s="72"/>
      <c r="D50" s="20" t="s">
        <v>163</v>
      </c>
      <c r="E50" s="73"/>
    </row>
    <row r="51" customFormat="false" ht="15" hidden="false" customHeight="false" outlineLevel="0" collapsed="false">
      <c r="A51" s="88" t="s">
        <v>164</v>
      </c>
      <c r="B51" s="89"/>
      <c r="C51" s="72"/>
      <c r="D51" s="90" t="s">
        <v>165</v>
      </c>
      <c r="E51" s="91" t="n">
        <v>61540</v>
      </c>
    </row>
    <row r="52" customFormat="false" ht="15.75" hidden="false" customHeight="false" outlineLevel="0" collapsed="false">
      <c r="A52" s="92" t="s">
        <v>166</v>
      </c>
      <c r="B52" s="93"/>
      <c r="C52" s="94"/>
      <c r="D52" s="95"/>
      <c r="E52" s="96"/>
    </row>
    <row r="53" customFormat="false" ht="15.75" hidden="false" customHeight="true" outlineLevel="0" collapsed="false">
      <c r="A53" s="97" t="s">
        <v>82</v>
      </c>
      <c r="B53" s="97"/>
      <c r="C53" s="97"/>
      <c r="D53" s="97"/>
      <c r="E53" s="96"/>
    </row>
    <row r="54" customFormat="false" ht="15.75" hidden="false" customHeight="false" outlineLevel="0" collapsed="false">
      <c r="A54" s="92" t="s">
        <v>96</v>
      </c>
      <c r="B54" s="93"/>
      <c r="C54" s="94"/>
      <c r="D54" s="95"/>
      <c r="E54" s="96"/>
    </row>
    <row r="55" customFormat="false" ht="15.75" hidden="false" customHeight="false" outlineLevel="0" collapsed="false">
      <c r="A55" s="92" t="s">
        <v>167</v>
      </c>
      <c r="B55" s="98"/>
      <c r="C55" s="94"/>
      <c r="D55" s="95"/>
      <c r="E55" s="96"/>
    </row>
    <row r="56" customFormat="false" ht="15.75" hidden="false" customHeight="false" outlineLevel="0" collapsed="false">
      <c r="A56" s="99" t="s">
        <v>98</v>
      </c>
      <c r="B56" s="98"/>
      <c r="C56" s="95"/>
      <c r="D56" s="95"/>
      <c r="E56" s="96"/>
    </row>
    <row r="57" customFormat="false" ht="15.75" hidden="false" customHeight="false" outlineLevel="0" collapsed="false">
      <c r="A57" s="100" t="s">
        <v>99</v>
      </c>
      <c r="B57" s="98"/>
      <c r="C57" s="95"/>
      <c r="D57" s="101"/>
    </row>
    <row r="58" customFormat="false" ht="12.75" hidden="false" customHeight="false" outlineLevel="0" collapsed="false">
      <c r="A58" s="100" t="s">
        <v>100</v>
      </c>
      <c r="C58" s="102"/>
    </row>
    <row r="59" customFormat="false" ht="12.75" hidden="false" customHeight="false" outlineLevel="0" collapsed="false">
      <c r="F59" s="103"/>
    </row>
    <row r="60" customFormat="false" ht="15" hidden="false" customHeight="false" outlineLevel="0" collapsed="false">
      <c r="A60" s="104"/>
    </row>
  </sheetData>
  <mergeCells count="2">
    <mergeCell ref="A1:E1"/>
    <mergeCell ref="A53:D53"/>
  </mergeCells>
  <printOptions headings="false" gridLines="false" gridLinesSet="true" horizontalCentered="false" verticalCentered="false"/>
  <pageMargins left="0.747916666666667" right="0.479861111111111" top="1.10972222222222" bottom="0.4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7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8" min="8" style="0" width="10.41"/>
    <col collapsed="false" customWidth="true" hidden="false" outlineLevel="0" max="9" min="9" style="0" width="0.99"/>
  </cols>
  <sheetData>
    <row r="1" customFormat="false" ht="26.25" hidden="false" customHeight="false" outlineLevel="0" collapsed="false">
      <c r="A1" s="105"/>
      <c r="B1" s="106" t="s">
        <v>168</v>
      </c>
      <c r="C1" s="106"/>
      <c r="D1" s="106"/>
      <c r="E1" s="106"/>
      <c r="F1" s="106"/>
      <c r="G1" s="106"/>
      <c r="H1" s="106"/>
      <c r="I1" s="107"/>
    </row>
    <row r="2" customFormat="false" ht="6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17.25" hidden="false" customHeight="true" outlineLevel="0" collapsed="false">
      <c r="A3" s="109" t="s">
        <v>169</v>
      </c>
    </row>
    <row r="5" customFormat="false" ht="12.75" hidden="false" customHeight="false" outlineLevel="0" collapsed="false">
      <c r="A5" s="110" t="s">
        <v>170</v>
      </c>
      <c r="B5" s="110" t="s">
        <v>171</v>
      </c>
      <c r="C5" s="110" t="s">
        <v>172</v>
      </c>
      <c r="D5" s="110" t="s">
        <v>173</v>
      </c>
      <c r="E5" s="110" t="s">
        <v>174</v>
      </c>
      <c r="F5" s="110" t="s">
        <v>175</v>
      </c>
      <c r="G5" s="111" t="s">
        <v>176</v>
      </c>
      <c r="H5" s="111"/>
    </row>
    <row r="6" customFormat="false" ht="12.75" hidden="false" customHeight="false" outlineLevel="0" collapsed="false">
      <c r="A6" s="112"/>
      <c r="B6" s="112" t="s">
        <v>177</v>
      </c>
      <c r="C6" s="112" t="s">
        <v>178</v>
      </c>
      <c r="D6" s="112"/>
      <c r="E6" s="112"/>
      <c r="F6" s="112" t="s">
        <v>179</v>
      </c>
      <c r="G6" s="111" t="s">
        <v>180</v>
      </c>
      <c r="H6" s="111" t="s">
        <v>181</v>
      </c>
      <c r="K6" s="113"/>
      <c r="N6" s="114"/>
    </row>
    <row r="7" customFormat="false" ht="15" hidden="false" customHeight="false" outlineLevel="0" collapsed="false">
      <c r="A7" s="115" t="s">
        <v>182</v>
      </c>
      <c r="B7" s="116" t="n">
        <v>56000</v>
      </c>
      <c r="C7" s="117" t="s">
        <v>183</v>
      </c>
      <c r="D7" s="117" t="s">
        <v>184</v>
      </c>
      <c r="E7" s="111" t="s">
        <v>185</v>
      </c>
      <c r="F7" s="111" t="n">
        <v>0.85</v>
      </c>
      <c r="H7" s="107"/>
      <c r="K7" s="118"/>
      <c r="L7" s="113"/>
      <c r="N7" s="114"/>
    </row>
    <row r="8" customFormat="false" ht="15" hidden="false" customHeight="true" outlineLevel="0" collapsed="false">
      <c r="A8" s="115" t="s">
        <v>186</v>
      </c>
      <c r="B8" s="116" t="n">
        <v>52200</v>
      </c>
      <c r="C8" s="117" t="s">
        <v>187</v>
      </c>
      <c r="D8" s="117" t="s">
        <v>188</v>
      </c>
      <c r="E8" s="111"/>
      <c r="F8" s="111"/>
      <c r="G8" s="119" t="s">
        <v>189</v>
      </c>
      <c r="H8" s="107"/>
      <c r="K8" s="118"/>
      <c r="L8" s="107"/>
      <c r="M8" s="107"/>
      <c r="N8" s="107"/>
    </row>
    <row r="9" customFormat="false" ht="15" hidden="false" customHeight="true" outlineLevel="0" collapsed="false">
      <c r="A9" s="120" t="s">
        <v>190</v>
      </c>
      <c r="B9" s="116" t="n">
        <v>52500</v>
      </c>
      <c r="C9" s="117" t="s">
        <v>191</v>
      </c>
      <c r="D9" s="117" t="s">
        <v>192</v>
      </c>
      <c r="E9" s="111" t="s">
        <v>193</v>
      </c>
      <c r="F9" s="111" t="n">
        <v>0.3</v>
      </c>
      <c r="G9" s="121" t="s">
        <v>2</v>
      </c>
      <c r="H9" s="107" t="n">
        <v>635</v>
      </c>
      <c r="K9" s="118"/>
      <c r="L9" s="107"/>
      <c r="M9" s="107"/>
      <c r="N9" s="107"/>
    </row>
    <row r="10" customFormat="false" ht="15" hidden="false" customHeight="true" outlineLevel="0" collapsed="false">
      <c r="A10" s="115" t="s">
        <v>194</v>
      </c>
      <c r="B10" s="116" t="n">
        <v>52250</v>
      </c>
      <c r="C10" s="117" t="s">
        <v>195</v>
      </c>
      <c r="D10" s="117" t="s">
        <v>196</v>
      </c>
      <c r="E10" s="122" t="s">
        <v>197</v>
      </c>
      <c r="F10" s="111" t="n">
        <v>0.3</v>
      </c>
      <c r="G10" s="123" t="s">
        <v>198</v>
      </c>
      <c r="H10" s="107" t="n">
        <v>595</v>
      </c>
      <c r="K10" s="118"/>
      <c r="L10" s="107"/>
      <c r="M10" s="107"/>
      <c r="N10" s="107"/>
    </row>
    <row r="11" customFormat="false" ht="15" hidden="false" customHeight="true" outlineLevel="0" collapsed="false">
      <c r="A11" s="115" t="s">
        <v>199</v>
      </c>
      <c r="B11" s="116" t="n">
        <v>51750</v>
      </c>
      <c r="C11" s="117" t="s">
        <v>200</v>
      </c>
      <c r="D11" s="117" t="s">
        <v>201</v>
      </c>
      <c r="E11" s="111" t="s">
        <v>202</v>
      </c>
      <c r="F11" s="111" t="n">
        <v>0.3</v>
      </c>
      <c r="G11" s="123" t="s">
        <v>203</v>
      </c>
      <c r="H11" s="107" t="n">
        <v>730</v>
      </c>
      <c r="K11" s="118"/>
      <c r="L11" s="107"/>
      <c r="M11" s="107"/>
      <c r="N11" s="107"/>
      <c r="P11" s="124"/>
      <c r="Q11" s="124"/>
      <c r="R11" s="124"/>
      <c r="S11" s="124"/>
      <c r="T11" s="124"/>
      <c r="U11" s="124"/>
      <c r="V11" s="124"/>
      <c r="W11" s="124"/>
      <c r="X11" s="125"/>
    </row>
    <row r="12" customFormat="false" ht="15" hidden="false" customHeight="true" outlineLevel="0" collapsed="false">
      <c r="A12" s="110" t="s">
        <v>204</v>
      </c>
      <c r="B12" s="126" t="n">
        <v>52850</v>
      </c>
      <c r="C12" s="117" t="s">
        <v>205</v>
      </c>
      <c r="D12" s="127" t="s">
        <v>206</v>
      </c>
      <c r="E12" s="128" t="s">
        <v>207</v>
      </c>
      <c r="F12" s="128" t="n">
        <v>0.55</v>
      </c>
      <c r="G12" s="121" t="s">
        <v>208</v>
      </c>
      <c r="H12" s="103" t="n">
        <v>615</v>
      </c>
      <c r="K12" s="118"/>
      <c r="L12" s="107"/>
      <c r="M12" s="107"/>
      <c r="N12" s="107"/>
      <c r="P12" s="124"/>
      <c r="Q12" s="124"/>
      <c r="R12" s="124"/>
      <c r="S12" s="124"/>
      <c r="T12" s="124"/>
      <c r="U12" s="124"/>
      <c r="V12" s="124"/>
      <c r="W12" s="124"/>
      <c r="X12" s="125"/>
    </row>
    <row r="13" customFormat="false" ht="15" hidden="false" customHeight="true" outlineLevel="0" collapsed="false">
      <c r="A13" s="115" t="s">
        <v>209</v>
      </c>
      <c r="B13" s="126" t="n">
        <v>53900</v>
      </c>
      <c r="C13" s="117" t="s">
        <v>210</v>
      </c>
      <c r="D13" s="117" t="s">
        <v>211</v>
      </c>
      <c r="E13" s="111" t="s">
        <v>212</v>
      </c>
      <c r="F13" s="111" t="n">
        <v>8.2</v>
      </c>
      <c r="G13" s="121" t="s">
        <v>213</v>
      </c>
      <c r="H13" s="103" t="n">
        <v>1065</v>
      </c>
      <c r="K13" s="118"/>
      <c r="L13" s="107"/>
      <c r="M13" s="107"/>
      <c r="N13" s="107"/>
      <c r="P13" s="124"/>
      <c r="Q13" s="124"/>
      <c r="R13" s="124"/>
      <c r="S13" s="124"/>
      <c r="T13" s="124"/>
      <c r="U13" s="124"/>
      <c r="V13" s="124"/>
      <c r="W13" s="124"/>
      <c r="X13" s="125"/>
    </row>
    <row r="14" customFormat="false" ht="15" hidden="false" customHeight="true" outlineLevel="0" collapsed="false">
      <c r="A14" s="115" t="s">
        <v>214</v>
      </c>
      <c r="B14" s="126" t="n">
        <v>52200</v>
      </c>
      <c r="C14" s="117" t="s">
        <v>187</v>
      </c>
      <c r="D14" s="117" t="s">
        <v>188</v>
      </c>
      <c r="E14" s="111" t="s">
        <v>215</v>
      </c>
      <c r="F14" s="111" t="n">
        <v>21</v>
      </c>
      <c r="G14" s="129" t="s">
        <v>216</v>
      </c>
      <c r="H14" s="103" t="n">
        <v>525</v>
      </c>
      <c r="K14" s="118"/>
      <c r="L14" s="107"/>
      <c r="M14" s="107"/>
      <c r="N14" s="107"/>
      <c r="P14" s="130"/>
      <c r="Q14" s="130"/>
      <c r="R14" s="130"/>
      <c r="S14" s="130"/>
      <c r="T14" s="130"/>
      <c r="U14" s="130"/>
      <c r="V14" s="130"/>
      <c r="W14" s="130"/>
      <c r="X14" s="130"/>
    </row>
    <row r="15" customFormat="false" ht="15" hidden="false" customHeight="true" outlineLevel="0" collapsed="false">
      <c r="A15" s="131" t="s">
        <v>217</v>
      </c>
      <c r="B15" s="126" t="n">
        <v>54900</v>
      </c>
      <c r="C15" s="117" t="s">
        <v>218</v>
      </c>
      <c r="D15" s="117" t="s">
        <v>219</v>
      </c>
      <c r="E15" s="111"/>
      <c r="F15" s="111"/>
      <c r="G15" s="121" t="s">
        <v>220</v>
      </c>
      <c r="H15" s="103" t="n">
        <v>600</v>
      </c>
      <c r="K15" s="118"/>
      <c r="L15" s="107"/>
      <c r="M15" s="107"/>
      <c r="N15" s="107"/>
    </row>
    <row r="16" customFormat="false" ht="15" hidden="false" customHeight="true" outlineLevel="0" collapsed="false">
      <c r="A16" s="115" t="s">
        <v>221</v>
      </c>
      <c r="B16" s="126" t="n">
        <v>52700</v>
      </c>
      <c r="C16" s="117" t="s">
        <v>222</v>
      </c>
      <c r="D16" s="117" t="s">
        <v>223</v>
      </c>
      <c r="E16" s="111" t="s">
        <v>224</v>
      </c>
      <c r="F16" s="111" t="n">
        <v>0.28</v>
      </c>
      <c r="G16" s="132" t="s">
        <v>225</v>
      </c>
      <c r="H16" s="103" t="n">
        <v>890</v>
      </c>
      <c r="K16" s="133"/>
      <c r="L16" s="107"/>
      <c r="M16" s="107"/>
      <c r="N16" s="107"/>
    </row>
    <row r="17" customFormat="false" ht="15" hidden="false" customHeight="true" outlineLevel="0" collapsed="false">
      <c r="A17" s="110" t="s">
        <v>226</v>
      </c>
      <c r="B17" s="126" t="n">
        <v>53700</v>
      </c>
      <c r="C17" s="117" t="s">
        <v>227</v>
      </c>
      <c r="D17" s="127" t="s">
        <v>228</v>
      </c>
      <c r="E17" s="128" t="s">
        <v>229</v>
      </c>
      <c r="F17" s="128" t="n">
        <v>0.3</v>
      </c>
      <c r="G17" s="129" t="s">
        <v>230</v>
      </c>
      <c r="H17" s="103" t="n">
        <v>745</v>
      </c>
      <c r="K17" s="133"/>
      <c r="L17" s="107"/>
      <c r="M17" s="107"/>
      <c r="N17" s="107"/>
    </row>
    <row r="18" customFormat="false" ht="15" hidden="false" customHeight="true" outlineLevel="0" collapsed="false">
      <c r="A18" s="134" t="s">
        <v>231</v>
      </c>
      <c r="B18" s="126" t="n">
        <v>58300</v>
      </c>
      <c r="C18" s="117" t="s">
        <v>232</v>
      </c>
      <c r="D18" s="135" t="s">
        <v>233</v>
      </c>
      <c r="E18" s="136" t="s">
        <v>234</v>
      </c>
      <c r="F18" s="136" t="n">
        <v>0.6</v>
      </c>
      <c r="G18" s="129" t="s">
        <v>235</v>
      </c>
      <c r="H18" s="103" t="n">
        <v>720</v>
      </c>
      <c r="K18" s="118"/>
      <c r="L18" s="107"/>
      <c r="M18" s="107"/>
      <c r="N18" s="107"/>
    </row>
    <row r="19" customFormat="false" ht="15" hidden="false" customHeight="true" outlineLevel="0" collapsed="false">
      <c r="C19" s="137"/>
      <c r="D19" s="137"/>
      <c r="G19" s="138" t="s">
        <v>236</v>
      </c>
      <c r="K19" s="118"/>
      <c r="L19" s="107"/>
      <c r="M19" s="107"/>
      <c r="N19" s="107"/>
    </row>
    <row r="20" customFormat="false" ht="15" hidden="false" customHeight="true" outlineLevel="0" collapsed="false">
      <c r="A20" s="139" t="s">
        <v>237</v>
      </c>
      <c r="B20" s="140"/>
      <c r="C20" s="141"/>
      <c r="D20" s="141"/>
      <c r="E20" s="140"/>
      <c r="F20" s="142"/>
      <c r="G20" s="129" t="s">
        <v>238</v>
      </c>
      <c r="H20" s="103" t="n">
        <v>420</v>
      </c>
      <c r="K20" s="143"/>
      <c r="L20" s="107"/>
      <c r="M20" s="107"/>
      <c r="N20" s="107"/>
    </row>
    <row r="21" customFormat="false" ht="15" hidden="false" customHeight="true" outlineLevel="0" collapsed="false">
      <c r="A21" s="112" t="s">
        <v>239</v>
      </c>
      <c r="B21" s="144" t="n">
        <v>53600</v>
      </c>
      <c r="C21" s="117" t="s">
        <v>240</v>
      </c>
      <c r="D21" s="145" t="s">
        <v>241</v>
      </c>
      <c r="E21" s="146" t="s">
        <v>242</v>
      </c>
      <c r="F21" s="146" t="n">
        <v>0.9</v>
      </c>
      <c r="G21" s="147" t="s">
        <v>243</v>
      </c>
      <c r="H21" s="103" t="n">
        <v>340</v>
      </c>
      <c r="K21" s="143"/>
      <c r="L21" s="143"/>
      <c r="M21" s="107"/>
      <c r="N21" s="107"/>
    </row>
    <row r="22" customFormat="false" ht="15" hidden="false" customHeight="true" outlineLevel="0" collapsed="false">
      <c r="A22" s="115" t="s">
        <v>244</v>
      </c>
      <c r="B22" s="144" t="n">
        <v>53600</v>
      </c>
      <c r="C22" s="117" t="s">
        <v>240</v>
      </c>
      <c r="D22" s="117" t="s">
        <v>241</v>
      </c>
      <c r="E22" s="111" t="s">
        <v>245</v>
      </c>
      <c r="F22" s="111" t="n">
        <v>1.7</v>
      </c>
      <c r="G22" s="121" t="s">
        <v>246</v>
      </c>
      <c r="H22" s="103" t="n">
        <v>270</v>
      </c>
      <c r="K22" s="118"/>
      <c r="L22" s="143"/>
      <c r="M22" s="148"/>
      <c r="N22" s="107"/>
    </row>
    <row r="23" customFormat="false" ht="15" hidden="false" customHeight="true" outlineLevel="0" collapsed="false">
      <c r="A23" s="115" t="s">
        <v>247</v>
      </c>
      <c r="B23" s="144" t="n">
        <v>53600</v>
      </c>
      <c r="C23" s="117" t="s">
        <v>240</v>
      </c>
      <c r="D23" s="117" t="s">
        <v>241</v>
      </c>
      <c r="E23" s="111" t="s">
        <v>248</v>
      </c>
      <c r="F23" s="111" t="n">
        <v>0.9</v>
      </c>
      <c r="G23" s="149" t="s">
        <v>249</v>
      </c>
      <c r="H23" s="150" t="n">
        <v>335</v>
      </c>
      <c r="K23" s="118"/>
      <c r="L23" s="107"/>
      <c r="M23" s="107"/>
      <c r="N23" s="107"/>
    </row>
    <row r="24" customFormat="false" ht="15" hidden="false" customHeight="true" outlineLevel="0" collapsed="false">
      <c r="A24" s="115" t="s">
        <v>250</v>
      </c>
      <c r="B24" s="144" t="n">
        <v>60700</v>
      </c>
      <c r="C24" s="117" t="s">
        <v>251</v>
      </c>
      <c r="D24" s="117" t="s">
        <v>252</v>
      </c>
      <c r="E24" s="111" t="s">
        <v>253</v>
      </c>
      <c r="F24" s="111" t="n">
        <v>0.9</v>
      </c>
      <c r="G24" s="151" t="s">
        <v>254</v>
      </c>
      <c r="H24" s="150" t="n">
        <v>330</v>
      </c>
      <c r="K24" s="118"/>
      <c r="L24" s="107"/>
      <c r="M24" s="107"/>
      <c r="N24" s="107"/>
    </row>
    <row r="25" customFormat="false" ht="15" hidden="false" customHeight="true" outlineLevel="0" collapsed="false">
      <c r="A25" s="115" t="s">
        <v>255</v>
      </c>
      <c r="B25" s="144" t="n">
        <v>60700</v>
      </c>
      <c r="C25" s="117" t="s">
        <v>251</v>
      </c>
      <c r="D25" s="117" t="s">
        <v>252</v>
      </c>
      <c r="E25" s="111" t="s">
        <v>248</v>
      </c>
      <c r="F25" s="111" t="n">
        <v>1.7</v>
      </c>
      <c r="G25" s="151" t="s">
        <v>256</v>
      </c>
      <c r="H25" s="150" t="n">
        <v>1400</v>
      </c>
      <c r="K25" s="118"/>
      <c r="L25" s="107"/>
      <c r="M25" s="107"/>
      <c r="N25" s="107"/>
    </row>
    <row r="26" customFormat="false" ht="15" hidden="false" customHeight="true" outlineLevel="0" collapsed="false">
      <c r="A26" s="115" t="s">
        <v>257</v>
      </c>
      <c r="B26" s="144" t="n">
        <v>57700</v>
      </c>
      <c r="C26" s="117" t="s">
        <v>258</v>
      </c>
      <c r="D26" s="117" t="s">
        <v>259</v>
      </c>
      <c r="E26" s="111"/>
      <c r="F26" s="111"/>
      <c r="G26" s="152" t="s">
        <v>260</v>
      </c>
      <c r="H26" s="150" t="n">
        <v>1480</v>
      </c>
      <c r="K26" s="118"/>
      <c r="L26" s="107"/>
      <c r="M26" s="107"/>
      <c r="N26" s="107"/>
    </row>
    <row r="27" customFormat="false" ht="15" hidden="false" customHeight="true" outlineLevel="0" collapsed="false">
      <c r="A27" s="115" t="s">
        <v>261</v>
      </c>
      <c r="B27" s="144" t="n">
        <v>53550</v>
      </c>
      <c r="C27" s="117" t="s">
        <v>262</v>
      </c>
      <c r="D27" s="117" t="s">
        <v>263</v>
      </c>
      <c r="E27" s="111" t="s">
        <v>264</v>
      </c>
      <c r="F27" s="111" t="n">
        <v>4.2</v>
      </c>
      <c r="G27" s="151" t="s">
        <v>265</v>
      </c>
      <c r="H27" s="150" t="n">
        <v>1450</v>
      </c>
      <c r="K27" s="118"/>
      <c r="L27" s="107"/>
      <c r="M27" s="107"/>
      <c r="N27" s="107"/>
    </row>
    <row r="28" customFormat="false" ht="15" hidden="false" customHeight="true" outlineLevel="0" collapsed="false">
      <c r="A28" s="110" t="s">
        <v>266</v>
      </c>
      <c r="B28" s="144" t="n">
        <v>55000</v>
      </c>
      <c r="C28" s="117" t="s">
        <v>267</v>
      </c>
      <c r="D28" s="117" t="s">
        <v>268</v>
      </c>
      <c r="E28" s="111" t="s">
        <v>248</v>
      </c>
      <c r="F28" s="111" t="n">
        <v>6.5</v>
      </c>
      <c r="G28" s="151" t="s">
        <v>269</v>
      </c>
      <c r="H28" s="150" t="n">
        <v>1455</v>
      </c>
      <c r="K28" s="118"/>
      <c r="L28" s="107"/>
      <c r="M28" s="107"/>
      <c r="N28" s="103"/>
    </row>
    <row r="29" customFormat="false" ht="15" hidden="false" customHeight="true" outlineLevel="0" collapsed="false">
      <c r="A29" s="153" t="s">
        <v>270</v>
      </c>
      <c r="B29" s="144" t="n">
        <v>55200</v>
      </c>
      <c r="C29" s="117" t="s">
        <v>271</v>
      </c>
      <c r="D29" s="117" t="s">
        <v>272</v>
      </c>
      <c r="E29" s="154" t="s">
        <v>273</v>
      </c>
      <c r="F29" s="111" t="n">
        <v>30</v>
      </c>
      <c r="G29" s="151" t="s">
        <v>274</v>
      </c>
      <c r="H29" s="150" t="n">
        <v>1450</v>
      </c>
      <c r="K29" s="118"/>
      <c r="L29" s="107"/>
      <c r="M29" s="107"/>
      <c r="N29" s="107"/>
    </row>
    <row r="30" customFormat="false" ht="15" hidden="false" customHeight="true" outlineLevel="0" collapsed="false">
      <c r="A30" s="155" t="s">
        <v>275</v>
      </c>
      <c r="B30" s="144" t="n">
        <v>55200</v>
      </c>
      <c r="C30" s="117" t="s">
        <v>271</v>
      </c>
      <c r="D30" s="117" t="s">
        <v>272</v>
      </c>
      <c r="E30" s="154" t="s">
        <v>273</v>
      </c>
      <c r="F30" s="111" t="n">
        <v>50</v>
      </c>
      <c r="G30" s="152" t="s">
        <v>276</v>
      </c>
      <c r="H30" s="150" t="n">
        <v>2430</v>
      </c>
      <c r="K30" s="118"/>
      <c r="L30" s="107"/>
      <c r="M30" s="107"/>
      <c r="N30" s="107"/>
    </row>
    <row r="31" customFormat="false" ht="15" hidden="false" customHeight="true" outlineLevel="0" collapsed="false">
      <c r="G31" s="151" t="s">
        <v>277</v>
      </c>
      <c r="H31" s="150" t="n">
        <v>2395</v>
      </c>
      <c r="K31" s="156"/>
      <c r="L31" s="107"/>
      <c r="M31" s="107"/>
      <c r="N31" s="107"/>
    </row>
    <row r="32" customFormat="false" ht="15" hidden="false" customHeight="true" outlineLevel="0" collapsed="false">
      <c r="A32" s="157" t="s">
        <v>278</v>
      </c>
      <c r="K32" s="107"/>
      <c r="L32" s="107"/>
      <c r="M32" s="107"/>
      <c r="N32" s="107"/>
    </row>
    <row r="33" customFormat="false" ht="12.75" hidden="false" customHeight="false" outlineLevel="0" collapsed="false">
      <c r="A33" s="158" t="s">
        <v>279</v>
      </c>
      <c r="K33" s="107"/>
      <c r="L33" s="107"/>
      <c r="N33" s="107"/>
    </row>
    <row r="34" customFormat="false" ht="10.5" hidden="false" customHeight="true" outlineLevel="0" collapsed="false">
      <c r="A34" s="158"/>
      <c r="K34" s="107"/>
      <c r="L34" s="107"/>
    </row>
    <row r="35" customFormat="false" ht="11.25" hidden="false" customHeight="true" outlineLevel="0" collapsed="false">
      <c r="A35" s="158" t="s">
        <v>280</v>
      </c>
      <c r="K35" s="107"/>
      <c r="L35" s="107"/>
    </row>
    <row r="36" customFormat="false" ht="12.75" hidden="false" customHeight="false" outlineLevel="0" collapsed="false">
      <c r="A36" s="121" t="s">
        <v>281</v>
      </c>
      <c r="B36" s="159" t="s">
        <v>282</v>
      </c>
      <c r="C36" s="111" t="s">
        <v>283</v>
      </c>
      <c r="D36" s="111" t="s">
        <v>284</v>
      </c>
      <c r="E36" s="111" t="s">
        <v>285</v>
      </c>
      <c r="F36" s="111" t="s">
        <v>286</v>
      </c>
      <c r="G36" s="111" t="s">
        <v>287</v>
      </c>
      <c r="H36" s="111" t="s">
        <v>288</v>
      </c>
      <c r="K36" s="107"/>
      <c r="L36" s="107"/>
    </row>
    <row r="37" customFormat="false" ht="14.1" hidden="false" customHeight="true" outlineLevel="0" collapsed="false">
      <c r="A37" s="121" t="s">
        <v>181</v>
      </c>
      <c r="B37" s="160" t="n">
        <v>300</v>
      </c>
      <c r="C37" s="111" t="n">
        <v>400</v>
      </c>
      <c r="D37" s="111" t="n">
        <v>500</v>
      </c>
      <c r="E37" s="111" t="n">
        <v>600</v>
      </c>
      <c r="F37" s="111" t="n">
        <v>700</v>
      </c>
      <c r="G37" s="111" t="n">
        <v>800</v>
      </c>
      <c r="H37" s="111" t="n">
        <v>900</v>
      </c>
      <c r="K37" s="107"/>
      <c r="L37" s="107"/>
    </row>
    <row r="38" customFormat="false" ht="14.1" hidden="false" customHeight="true" outlineLevel="0" collapsed="false">
      <c r="A38" s="161" t="s">
        <v>289</v>
      </c>
      <c r="B38" s="121"/>
      <c r="C38" s="121"/>
      <c r="D38" s="121"/>
      <c r="E38" s="121"/>
      <c r="F38" s="121"/>
      <c r="G38" s="121"/>
      <c r="H38" s="121"/>
      <c r="K38" s="107"/>
      <c r="L38" s="107"/>
    </row>
    <row r="39" customFormat="false" ht="14.1" hidden="false" customHeight="true" outlineLevel="0" collapsed="false">
      <c r="A39" s="121" t="s">
        <v>281</v>
      </c>
      <c r="B39" s="159" t="s">
        <v>282</v>
      </c>
      <c r="C39" s="111" t="s">
        <v>283</v>
      </c>
      <c r="D39" s="111" t="s">
        <v>290</v>
      </c>
      <c r="E39" s="121"/>
      <c r="F39" s="121"/>
      <c r="G39" s="121"/>
      <c r="H39" s="121"/>
      <c r="K39" s="107"/>
      <c r="L39" s="107"/>
    </row>
    <row r="40" customFormat="false" ht="14.1" hidden="false" customHeight="true" outlineLevel="0" collapsed="false">
      <c r="A40" s="121" t="s">
        <v>181</v>
      </c>
      <c r="B40" s="160" t="n">
        <v>500</v>
      </c>
      <c r="C40" s="111" t="n">
        <v>700</v>
      </c>
      <c r="D40" s="111" t="n">
        <v>1000</v>
      </c>
      <c r="E40" s="121"/>
      <c r="F40" s="121"/>
      <c r="G40" s="121"/>
      <c r="H40" s="121"/>
      <c r="K40" s="107"/>
      <c r="L40" s="107"/>
    </row>
    <row r="41" customFormat="false" ht="14.1" hidden="false" customHeight="true" outlineLevel="0" collapsed="false">
      <c r="A41" s="158"/>
      <c r="K41" s="107"/>
      <c r="L41" s="107"/>
    </row>
    <row r="42" customFormat="false" ht="13.5" hidden="false" customHeight="false" outlineLevel="0" collapsed="false">
      <c r="A42" s="162" t="s">
        <v>291</v>
      </c>
      <c r="B42" s="163"/>
      <c r="C42" s="163"/>
      <c r="D42" s="163"/>
      <c r="E42" s="163"/>
      <c r="F42" s="163"/>
      <c r="G42" s="163"/>
      <c r="H42" s="164"/>
      <c r="K42" s="107"/>
      <c r="L42" s="107"/>
    </row>
    <row r="43" customFormat="false" ht="15" hidden="false" customHeight="true" outlineLevel="0" collapsed="false">
      <c r="A43" s="165"/>
      <c r="B43" s="103"/>
      <c r="C43" s="103"/>
      <c r="D43" s="103"/>
      <c r="E43" s="103"/>
      <c r="F43" s="103"/>
      <c r="G43" s="103"/>
      <c r="H43" s="103"/>
      <c r="K43" s="107"/>
    </row>
    <row r="44" customFormat="false" ht="15" hidden="false" customHeight="true" outlineLevel="0" collapsed="false">
      <c r="A44" s="0" t="s">
        <v>292</v>
      </c>
      <c r="B44" s="166"/>
      <c r="C44" s="166"/>
      <c r="D44" s="166"/>
      <c r="E44" s="166"/>
      <c r="F44" s="166"/>
      <c r="G44" s="166"/>
      <c r="H44" s="166"/>
      <c r="K44" s="107"/>
    </row>
    <row r="45" customFormat="false" ht="12.75" hidden="false" customHeight="true" outlineLevel="0" collapsed="false">
      <c r="A45" s="0" t="s">
        <v>293</v>
      </c>
      <c r="B45" s="166"/>
      <c r="C45" s="166"/>
      <c r="D45" s="166"/>
      <c r="E45" s="166"/>
      <c r="F45" s="166"/>
      <c r="G45" s="166"/>
      <c r="H45" s="166"/>
      <c r="K45" s="107"/>
      <c r="L45" s="107"/>
    </row>
    <row r="46" customFormat="false" ht="12.75" hidden="false" customHeight="false" outlineLevel="0" collapsed="false">
      <c r="A46" s="0" t="s">
        <v>294</v>
      </c>
      <c r="L46" s="107"/>
    </row>
    <row r="47" customFormat="false" ht="12.75" hidden="false" customHeight="false" outlineLevel="0" collapsed="false">
      <c r="A47" s="158" t="s">
        <v>295</v>
      </c>
      <c r="B47" s="166"/>
      <c r="C47" s="166"/>
      <c r="D47" s="166"/>
      <c r="E47" s="166"/>
      <c r="F47" s="166"/>
      <c r="G47" s="166"/>
      <c r="H47" s="166"/>
    </row>
    <row r="48" customFormat="false" ht="12.75" hidden="false" customHeight="true" outlineLevel="0" collapsed="false">
      <c r="A48" s="158" t="s">
        <v>296</v>
      </c>
      <c r="B48" s="166"/>
      <c r="C48" s="166"/>
      <c r="D48" s="166"/>
      <c r="E48" s="166"/>
      <c r="F48" s="166"/>
      <c r="G48" s="166"/>
      <c r="H48" s="166"/>
    </row>
    <row r="49" customFormat="false" ht="12.75" hidden="false" customHeight="false" outlineLevel="0" collapsed="false">
      <c r="A49" s="158" t="s">
        <v>297</v>
      </c>
    </row>
    <row r="50" customFormat="false" ht="12.75" hidden="false" customHeight="true" outlineLevel="0" collapsed="false">
      <c r="A50" s="0" t="s">
        <v>298</v>
      </c>
      <c r="B50" s="166"/>
      <c r="C50" s="166"/>
      <c r="D50" s="166"/>
      <c r="E50" s="166"/>
      <c r="F50" s="166"/>
      <c r="G50" s="166"/>
      <c r="H50" s="166"/>
    </row>
    <row r="51" customFormat="false" ht="12.75" hidden="false" customHeight="true" outlineLevel="0" collapsed="false">
      <c r="A51" s="0" t="s">
        <v>299</v>
      </c>
      <c r="B51" s="166"/>
      <c r="C51" s="166"/>
      <c r="D51" s="166"/>
      <c r="E51" s="166"/>
      <c r="F51" s="166"/>
      <c r="G51" s="166"/>
      <c r="H51" s="166"/>
    </row>
    <row r="52" customFormat="false" ht="12.75" hidden="false" customHeight="false" outlineLevel="0" collapsed="false">
      <c r="B52" s="166"/>
      <c r="C52" s="166"/>
      <c r="D52" s="166"/>
      <c r="E52" s="166"/>
      <c r="F52" s="166"/>
      <c r="G52" s="166"/>
      <c r="H52" s="166"/>
    </row>
    <row r="53" customFormat="false" ht="12.75" hidden="false" customHeight="false" outlineLevel="0" collapsed="false">
      <c r="H53" s="167" t="s">
        <v>300</v>
      </c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</row>
    <row r="55" customFormat="false" ht="12.75" hidden="false" customHeight="false" outlineLevel="0" collapsed="false">
      <c r="A55" s="108"/>
      <c r="B55" s="168"/>
      <c r="C55" s="168"/>
      <c r="D55" s="168"/>
      <c r="E55" s="168"/>
      <c r="F55" s="168"/>
      <c r="G55" s="168"/>
      <c r="H55" s="168"/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</row>
    <row r="57" customFormat="false" ht="12.75" hidden="false" customHeight="false" outlineLevel="0" collapsed="false">
      <c r="A57" s="169" t="s">
        <v>301</v>
      </c>
      <c r="B57" s="169"/>
      <c r="C57" s="169"/>
      <c r="D57" s="169"/>
      <c r="E57" s="169"/>
      <c r="F57" s="169"/>
      <c r="G57" s="169"/>
      <c r="H57" s="169"/>
    </row>
  </sheetData>
  <mergeCells count="2">
    <mergeCell ref="B1:H1"/>
    <mergeCell ref="G5:H5"/>
  </mergeCells>
  <printOptions headings="false" gridLines="false" gridLinesSet="true" horizontalCentered="false" verticalCentered="false"/>
  <pageMargins left="0.747916666666667" right="0.479861111111111" top="1.10972222222222" bottom="0.4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8.41"/>
    <col collapsed="false" customWidth="true" hidden="false" outlineLevel="0" max="8" min="8" style="0" width="20.99"/>
    <col collapsed="false" customWidth="true" hidden="false" outlineLevel="0" max="9" min="9" style="129" width="6.99"/>
  </cols>
  <sheetData>
    <row r="1" customFormat="false" ht="27.75" hidden="false" customHeight="false" outlineLevel="0" collapsed="false">
      <c r="A1" s="105"/>
      <c r="B1" s="170"/>
      <c r="C1" s="171"/>
      <c r="D1" s="171"/>
      <c r="E1" s="171"/>
      <c r="F1" s="171"/>
      <c r="G1" s="171"/>
      <c r="H1" s="171"/>
      <c r="I1" s="171"/>
      <c r="J1" s="107"/>
      <c r="K1" s="107"/>
      <c r="L1" s="107"/>
    </row>
    <row r="2" customFormat="false" ht="15.75" hidden="false" customHeight="false" outlineLevel="0" collapsed="false">
      <c r="A2" s="149" t="s">
        <v>168</v>
      </c>
      <c r="B2" s="149"/>
      <c r="C2" s="149"/>
      <c r="D2" s="149"/>
      <c r="E2" s="149"/>
      <c r="F2" s="149"/>
      <c r="G2" s="149"/>
      <c r="H2" s="149"/>
      <c r="I2" s="149"/>
      <c r="J2" s="107"/>
      <c r="K2" s="107"/>
      <c r="L2" s="107"/>
    </row>
    <row r="3" customFormat="false" ht="15.75" hidden="false" customHeight="false" outlineLevel="0" collapsed="false">
      <c r="A3" s="168"/>
      <c r="B3" s="108"/>
      <c r="C3" s="172"/>
      <c r="D3" s="172"/>
      <c r="E3" s="172"/>
      <c r="F3" s="172"/>
      <c r="G3" s="172"/>
      <c r="H3" s="172"/>
      <c r="I3" s="143"/>
      <c r="J3" s="107"/>
    </row>
    <row r="4" customFormat="false" ht="18" hidden="false" customHeight="true" outlineLevel="0" collapsed="false">
      <c r="A4" s="143" t="s">
        <v>302</v>
      </c>
      <c r="B4" s="143"/>
      <c r="C4" s="143"/>
      <c r="D4" s="143"/>
      <c r="E4" s="143"/>
      <c r="F4" s="143"/>
      <c r="G4" s="143"/>
      <c r="H4" s="143"/>
      <c r="I4" s="143"/>
      <c r="J4" s="107"/>
    </row>
    <row r="5" customFormat="false" ht="8.1" hidden="false" customHeight="true" outlineLevel="0" collapsed="false">
      <c r="C5" s="173"/>
      <c r="D5" s="173"/>
      <c r="I5" s="174"/>
      <c r="J5" s="107"/>
    </row>
    <row r="6" customFormat="false" ht="12.75" hidden="false" customHeight="false" outlineLevel="0" collapsed="false">
      <c r="A6" s="110" t="s">
        <v>170</v>
      </c>
      <c r="B6" s="110" t="s">
        <v>177</v>
      </c>
      <c r="C6" s="110" t="s">
        <v>172</v>
      </c>
      <c r="D6" s="110" t="s">
        <v>173</v>
      </c>
      <c r="E6" s="175" t="s">
        <v>174</v>
      </c>
      <c r="F6" s="176"/>
      <c r="G6" s="110" t="s">
        <v>175</v>
      </c>
      <c r="H6" s="177" t="s">
        <v>176</v>
      </c>
      <c r="I6" s="177"/>
    </row>
    <row r="7" customFormat="false" ht="12.75" hidden="false" customHeight="false" outlineLevel="0" collapsed="false">
      <c r="A7" s="112"/>
      <c r="B7" s="112" t="s">
        <v>171</v>
      </c>
      <c r="C7" s="112" t="s">
        <v>303</v>
      </c>
      <c r="D7" s="112"/>
      <c r="E7" s="178"/>
      <c r="F7" s="179"/>
      <c r="G7" s="155" t="s">
        <v>179</v>
      </c>
      <c r="H7" s="180" t="s">
        <v>180</v>
      </c>
      <c r="I7" s="177" t="s">
        <v>181</v>
      </c>
      <c r="L7" s="181"/>
      <c r="M7" s="107"/>
      <c r="N7" s="181"/>
      <c r="O7" s="107"/>
      <c r="P7" s="181"/>
      <c r="Q7" s="181"/>
      <c r="R7" s="107"/>
      <c r="S7" s="107"/>
      <c r="T7" s="107"/>
    </row>
    <row r="8" customFormat="false" ht="15" hidden="false" customHeight="true" outlineLevel="0" collapsed="false">
      <c r="A8" s="115" t="s">
        <v>304</v>
      </c>
      <c r="B8" s="111" t="n">
        <v>56700</v>
      </c>
      <c r="C8" s="111" t="n">
        <v>9253.44</v>
      </c>
      <c r="D8" s="111" t="n">
        <v>65953.44</v>
      </c>
      <c r="E8" s="182" t="s">
        <v>185</v>
      </c>
      <c r="F8" s="183"/>
      <c r="G8" s="184" t="n">
        <v>3</v>
      </c>
      <c r="H8" s="185" t="s">
        <v>238</v>
      </c>
      <c r="I8" s="128" t="n">
        <v>420</v>
      </c>
      <c r="L8" s="118"/>
      <c r="M8" s="121"/>
      <c r="N8" s="107"/>
      <c r="O8" s="107"/>
      <c r="P8" s="107"/>
      <c r="Q8" s="107"/>
      <c r="R8" s="107"/>
      <c r="S8" s="107"/>
      <c r="T8" s="107"/>
    </row>
    <row r="9" customFormat="false" ht="15" hidden="false" customHeight="true" outlineLevel="0" collapsed="false">
      <c r="A9" s="115" t="s">
        <v>305</v>
      </c>
      <c r="B9" s="111" t="n">
        <v>56700</v>
      </c>
      <c r="C9" s="111" t="n">
        <v>9253.44</v>
      </c>
      <c r="D9" s="111" t="n">
        <v>65953.44</v>
      </c>
      <c r="E9" s="182" t="s">
        <v>306</v>
      </c>
      <c r="F9" s="183"/>
      <c r="G9" s="184" t="n">
        <v>2</v>
      </c>
      <c r="H9" s="186" t="s">
        <v>3</v>
      </c>
      <c r="I9" s="187" t="n">
        <v>330</v>
      </c>
      <c r="L9" s="118"/>
      <c r="M9" s="121"/>
      <c r="N9" s="107"/>
      <c r="O9" s="107"/>
      <c r="P9" s="107"/>
      <c r="Q9" s="107"/>
      <c r="R9" s="107"/>
      <c r="S9" s="107"/>
      <c r="T9" s="107"/>
    </row>
    <row r="10" customFormat="false" ht="15" hidden="false" customHeight="true" outlineLevel="0" collapsed="false">
      <c r="A10" s="115" t="s">
        <v>307</v>
      </c>
      <c r="B10" s="111" t="n">
        <v>54400</v>
      </c>
      <c r="C10" s="111" t="n">
        <v>8878.08</v>
      </c>
      <c r="D10" s="111" t="n">
        <v>63278.08</v>
      </c>
      <c r="E10" s="188" t="s">
        <v>308</v>
      </c>
      <c r="F10" s="182"/>
      <c r="G10" s="184" t="n">
        <v>3.3</v>
      </c>
      <c r="H10" s="186" t="s">
        <v>249</v>
      </c>
      <c r="I10" s="187" t="n">
        <v>335</v>
      </c>
      <c r="L10" s="118"/>
      <c r="M10" s="121"/>
      <c r="N10" s="107"/>
      <c r="O10" s="107"/>
      <c r="P10" s="107"/>
      <c r="Q10" s="107"/>
      <c r="R10" s="107"/>
      <c r="S10" s="107"/>
      <c r="T10" s="107"/>
    </row>
    <row r="11" customFormat="false" ht="15" hidden="false" customHeight="true" outlineLevel="0" collapsed="false">
      <c r="A11" s="115" t="s">
        <v>309</v>
      </c>
      <c r="B11" s="111" t="n">
        <v>53250</v>
      </c>
      <c r="C11" s="111" t="s">
        <v>310</v>
      </c>
      <c r="D11" s="111" t="s">
        <v>311</v>
      </c>
      <c r="E11" s="188" t="s">
        <v>312</v>
      </c>
      <c r="F11" s="182"/>
      <c r="G11" s="184" t="n">
        <v>11</v>
      </c>
      <c r="H11" s="186" t="s">
        <v>313</v>
      </c>
      <c r="I11" s="187" t="n">
        <v>805</v>
      </c>
      <c r="J11" s="107"/>
      <c r="K11" s="107"/>
      <c r="L11" s="118"/>
      <c r="M11" s="121"/>
      <c r="N11" s="107"/>
      <c r="O11" s="107"/>
      <c r="P11" s="107"/>
      <c r="Q11" s="107"/>
      <c r="R11" s="107"/>
      <c r="S11" s="107"/>
      <c r="T11" s="107"/>
    </row>
    <row r="12" customFormat="false" ht="15" hidden="false" customHeight="true" outlineLevel="0" collapsed="false">
      <c r="A12" s="115" t="s">
        <v>314</v>
      </c>
      <c r="B12" s="111" t="n">
        <v>53250</v>
      </c>
      <c r="C12" s="111" t="s">
        <v>310</v>
      </c>
      <c r="D12" s="111" t="s">
        <v>311</v>
      </c>
      <c r="E12" s="188" t="s">
        <v>315</v>
      </c>
      <c r="F12" s="182"/>
      <c r="G12" s="184" t="n">
        <v>20</v>
      </c>
      <c r="H12" s="186" t="s">
        <v>203</v>
      </c>
      <c r="I12" s="187" t="n">
        <v>2795</v>
      </c>
      <c r="J12" s="107"/>
      <c r="K12" s="121"/>
      <c r="L12" s="118"/>
      <c r="M12" s="121"/>
      <c r="N12" s="107"/>
      <c r="O12" s="107"/>
      <c r="P12" s="107"/>
      <c r="Q12" s="107"/>
      <c r="R12" s="107"/>
      <c r="S12" s="107"/>
      <c r="T12" s="107"/>
    </row>
    <row r="13" customFormat="false" ht="15" hidden="false" customHeight="true" outlineLevel="0" collapsed="false">
      <c r="A13" s="115" t="s">
        <v>316</v>
      </c>
      <c r="B13" s="111" t="n">
        <v>52950</v>
      </c>
      <c r="C13" s="111" t="n">
        <v>8641.44</v>
      </c>
      <c r="D13" s="111" t="n">
        <v>61591.44</v>
      </c>
      <c r="E13" s="188" t="s">
        <v>317</v>
      </c>
      <c r="F13" s="188"/>
      <c r="G13" s="184" t="n">
        <v>6</v>
      </c>
      <c r="H13" s="189" t="s">
        <v>318</v>
      </c>
      <c r="I13" s="187" t="n">
        <v>1450</v>
      </c>
      <c r="J13" s="107"/>
      <c r="K13" s="121"/>
      <c r="L13" s="118"/>
      <c r="M13" s="121"/>
      <c r="N13" s="107"/>
      <c r="O13" s="107"/>
      <c r="P13" s="107"/>
      <c r="Q13" s="107"/>
      <c r="R13" s="107"/>
      <c r="S13" s="107"/>
      <c r="T13" s="107"/>
    </row>
    <row r="14" customFormat="false" ht="15" hidden="false" customHeight="true" outlineLevel="0" collapsed="false">
      <c r="A14" s="115" t="s">
        <v>319</v>
      </c>
      <c r="B14" s="111" t="n">
        <v>53850</v>
      </c>
      <c r="C14" s="111" t="n">
        <v>8788.32</v>
      </c>
      <c r="D14" s="111" t="n">
        <v>62638.32</v>
      </c>
      <c r="E14" s="182" t="s">
        <v>320</v>
      </c>
      <c r="F14" s="190"/>
      <c r="G14" s="184" t="n">
        <v>11</v>
      </c>
      <c r="H14" s="189" t="s">
        <v>321</v>
      </c>
      <c r="I14" s="187" t="n">
        <v>1455</v>
      </c>
      <c r="J14" s="107"/>
      <c r="K14" s="121"/>
      <c r="L14" s="118"/>
      <c r="M14" s="121"/>
      <c r="N14" s="107"/>
      <c r="O14" s="107"/>
      <c r="P14" s="107"/>
      <c r="Q14" s="107"/>
      <c r="R14" s="107"/>
      <c r="S14" s="107"/>
      <c r="T14" s="107"/>
    </row>
    <row r="15" customFormat="false" ht="15" hidden="false" customHeight="true" outlineLevel="0" collapsed="false">
      <c r="A15" s="115" t="s">
        <v>322</v>
      </c>
      <c r="B15" s="111" t="n">
        <v>53850</v>
      </c>
      <c r="C15" s="111" t="n">
        <v>8788.32</v>
      </c>
      <c r="D15" s="111" t="n">
        <v>62638.32</v>
      </c>
      <c r="E15" s="191" t="s">
        <v>323</v>
      </c>
      <c r="F15" s="190"/>
      <c r="G15" s="184" t="n">
        <v>2</v>
      </c>
      <c r="H15" s="186" t="s">
        <v>2</v>
      </c>
      <c r="I15" s="187" t="n">
        <v>635</v>
      </c>
      <c r="J15" s="107"/>
      <c r="K15" s="121"/>
      <c r="L15" s="118"/>
      <c r="M15" s="121"/>
      <c r="N15" s="107"/>
      <c r="O15" s="107"/>
      <c r="P15" s="107"/>
      <c r="Q15" s="107"/>
      <c r="R15" s="107"/>
      <c r="S15" s="107"/>
      <c r="T15" s="107"/>
    </row>
    <row r="16" customFormat="false" ht="15" hidden="false" customHeight="true" outlineLevel="0" collapsed="false">
      <c r="A16" s="115" t="s">
        <v>324</v>
      </c>
      <c r="B16" s="111" t="n">
        <v>54400</v>
      </c>
      <c r="C16" s="111" t="n">
        <v>8878.08</v>
      </c>
      <c r="D16" s="111" t="n">
        <v>63278.08</v>
      </c>
      <c r="E16" s="191" t="s">
        <v>325</v>
      </c>
      <c r="F16" s="190"/>
      <c r="G16" s="184" t="n">
        <v>0.7</v>
      </c>
      <c r="H16" s="186" t="s">
        <v>326</v>
      </c>
      <c r="I16" s="187" t="n">
        <v>190</v>
      </c>
      <c r="J16" s="107"/>
      <c r="K16" s="121"/>
      <c r="L16" s="118"/>
      <c r="M16" s="121"/>
      <c r="N16" s="107"/>
      <c r="O16" s="107"/>
      <c r="P16" s="107"/>
      <c r="Q16" s="107"/>
      <c r="R16" s="107"/>
      <c r="S16" s="107"/>
      <c r="T16" s="107"/>
    </row>
    <row r="17" customFormat="false" ht="15" hidden="false" customHeight="true" outlineLevel="0" collapsed="false">
      <c r="A17" s="115" t="s">
        <v>327</v>
      </c>
      <c r="B17" s="111" t="n">
        <v>57300</v>
      </c>
      <c r="C17" s="111" t="n">
        <v>9351.36</v>
      </c>
      <c r="D17" s="111" t="n">
        <v>66651.36</v>
      </c>
      <c r="E17" s="191" t="s">
        <v>328</v>
      </c>
      <c r="F17" s="190"/>
      <c r="G17" s="184" t="n">
        <v>2.9</v>
      </c>
      <c r="H17" s="186" t="s">
        <v>216</v>
      </c>
      <c r="I17" s="187" t="n">
        <v>525</v>
      </c>
      <c r="J17" s="107"/>
      <c r="K17" s="121"/>
      <c r="L17" s="118"/>
      <c r="M17" s="121"/>
      <c r="N17" s="107"/>
      <c r="O17" s="107"/>
      <c r="P17" s="107"/>
      <c r="Q17" s="107"/>
      <c r="R17" s="107"/>
      <c r="S17" s="107"/>
      <c r="T17" s="107"/>
    </row>
    <row r="18" customFormat="false" ht="15" hidden="false" customHeight="true" outlineLevel="0" collapsed="false">
      <c r="A18" s="115" t="s">
        <v>329</v>
      </c>
      <c r="B18" s="111" t="n">
        <v>54350</v>
      </c>
      <c r="C18" s="111" t="n">
        <v>8869.92</v>
      </c>
      <c r="D18" s="111" t="n">
        <v>63219.92</v>
      </c>
      <c r="E18" s="191" t="s">
        <v>330</v>
      </c>
      <c r="F18" s="190"/>
      <c r="G18" s="184" t="n">
        <v>20</v>
      </c>
      <c r="H18" s="192" t="s">
        <v>331</v>
      </c>
      <c r="I18" s="193" t="n">
        <v>610</v>
      </c>
      <c r="J18" s="107"/>
      <c r="K18" s="121"/>
      <c r="L18" s="118"/>
      <c r="M18" s="121"/>
      <c r="N18" s="107"/>
      <c r="O18" s="107"/>
      <c r="P18" s="107"/>
      <c r="Q18" s="107"/>
      <c r="R18" s="107"/>
      <c r="S18" s="107"/>
      <c r="T18" s="107"/>
    </row>
    <row r="19" customFormat="false" ht="15" hidden="false" customHeight="true" outlineLevel="0" collapsed="false">
      <c r="A19" s="115" t="s">
        <v>332</v>
      </c>
      <c r="B19" s="111" t="n">
        <v>54350</v>
      </c>
      <c r="C19" s="111" t="n">
        <v>8869.92</v>
      </c>
      <c r="D19" s="111" t="n">
        <v>63219.92</v>
      </c>
      <c r="E19" s="191" t="s">
        <v>333</v>
      </c>
      <c r="F19" s="190"/>
      <c r="G19" s="184" t="n">
        <v>35</v>
      </c>
      <c r="H19" s="186" t="s">
        <v>334</v>
      </c>
      <c r="I19" s="193" t="n">
        <v>495</v>
      </c>
      <c r="J19" s="107"/>
      <c r="K19" s="107"/>
      <c r="L19" s="118"/>
      <c r="M19" s="121"/>
      <c r="N19" s="107"/>
      <c r="O19" s="107"/>
      <c r="P19" s="107"/>
      <c r="Q19" s="107"/>
      <c r="R19" s="107"/>
      <c r="S19" s="107"/>
      <c r="T19" s="107"/>
    </row>
    <row r="20" customFormat="false" ht="15" hidden="false" customHeight="true" outlineLevel="0" collapsed="false">
      <c r="A20" s="115" t="s">
        <v>335</v>
      </c>
      <c r="B20" s="111" t="n">
        <v>54400</v>
      </c>
      <c r="C20" s="111" t="n">
        <v>8878.08</v>
      </c>
      <c r="D20" s="111" t="n">
        <v>63278.08</v>
      </c>
      <c r="E20" s="191" t="s">
        <v>185</v>
      </c>
      <c r="F20" s="190"/>
      <c r="G20" s="184" t="n">
        <v>4.5</v>
      </c>
      <c r="H20" s="186" t="s">
        <v>336</v>
      </c>
      <c r="I20" s="187" t="n">
        <v>645</v>
      </c>
      <c r="J20" s="107"/>
      <c r="K20" s="107"/>
      <c r="L20" s="118"/>
      <c r="M20" s="121"/>
      <c r="N20" s="107"/>
      <c r="O20" s="107"/>
      <c r="P20" s="107"/>
      <c r="Q20" s="107"/>
      <c r="R20" s="107"/>
      <c r="S20" s="107"/>
      <c r="T20" s="107"/>
    </row>
    <row r="21" customFormat="false" ht="15" hidden="false" customHeight="true" outlineLevel="0" collapsed="false">
      <c r="A21" s="115" t="s">
        <v>337</v>
      </c>
      <c r="B21" s="111" t="n">
        <v>53250</v>
      </c>
      <c r="C21" s="111" t="s">
        <v>310</v>
      </c>
      <c r="D21" s="111" t="s">
        <v>311</v>
      </c>
      <c r="E21" s="194" t="s">
        <v>338</v>
      </c>
      <c r="F21" s="188"/>
      <c r="G21" s="195" t="n">
        <v>20</v>
      </c>
      <c r="H21" s="186" t="s">
        <v>339</v>
      </c>
      <c r="I21" s="187" t="n">
        <v>215</v>
      </c>
      <c r="J21" s="107"/>
      <c r="K21" s="107"/>
      <c r="L21" s="118"/>
      <c r="M21" s="121"/>
      <c r="N21" s="107"/>
      <c r="O21" s="107"/>
      <c r="P21" s="107"/>
      <c r="Q21" s="107"/>
      <c r="R21" s="107"/>
      <c r="S21" s="107"/>
      <c r="T21" s="107"/>
    </row>
    <row r="22" customFormat="false" ht="15" hidden="false" customHeight="true" outlineLevel="0" collapsed="false">
      <c r="A22" s="196" t="s">
        <v>340</v>
      </c>
      <c r="B22" s="196"/>
      <c r="C22" s="196"/>
      <c r="D22" s="196"/>
      <c r="E22" s="196"/>
      <c r="F22" s="196"/>
      <c r="G22" s="196"/>
      <c r="H22" s="197" t="s">
        <v>341</v>
      </c>
      <c r="I22" s="187" t="n">
        <v>2420</v>
      </c>
      <c r="L22" s="107"/>
      <c r="M22" s="107"/>
      <c r="N22" s="107"/>
      <c r="O22" s="107"/>
      <c r="P22" s="107"/>
      <c r="Q22" s="107"/>
      <c r="R22" s="107"/>
      <c r="S22" s="107"/>
      <c r="T22" s="107"/>
    </row>
    <row r="23" customFormat="false" ht="15" hidden="false" customHeight="true" outlineLevel="0" collapsed="false">
      <c r="A23" s="115" t="s">
        <v>342</v>
      </c>
      <c r="B23" s="111" t="n">
        <v>57550</v>
      </c>
      <c r="C23" s="111" t="n">
        <v>9392.16</v>
      </c>
      <c r="D23" s="111" t="n">
        <v>66942.16</v>
      </c>
      <c r="E23" s="194" t="s">
        <v>343</v>
      </c>
      <c r="F23" s="182"/>
      <c r="G23" s="195" t="n">
        <v>12</v>
      </c>
      <c r="H23" s="198" t="s">
        <v>344</v>
      </c>
      <c r="I23" s="199" t="n">
        <v>1345</v>
      </c>
      <c r="L23" s="118"/>
      <c r="M23" s="121"/>
      <c r="N23" s="107"/>
      <c r="O23" s="107"/>
      <c r="P23" s="107"/>
      <c r="Q23" s="107"/>
      <c r="R23" s="107"/>
      <c r="S23" s="107"/>
      <c r="T23" s="107"/>
    </row>
    <row r="24" customFormat="false" ht="15" hidden="false" customHeight="true" outlineLevel="0" collapsed="false">
      <c r="A24" s="115" t="s">
        <v>345</v>
      </c>
      <c r="B24" s="111" t="n">
        <v>57550</v>
      </c>
      <c r="C24" s="111" t="n">
        <v>9392.16</v>
      </c>
      <c r="D24" s="111" t="n">
        <v>66942.16</v>
      </c>
      <c r="E24" s="194" t="s">
        <v>346</v>
      </c>
      <c r="F24" s="182"/>
      <c r="G24" s="184" t="n">
        <v>1.9</v>
      </c>
      <c r="H24" s="198" t="s">
        <v>347</v>
      </c>
      <c r="I24" s="199"/>
      <c r="J24" s="107"/>
      <c r="L24" s="118"/>
      <c r="M24" s="121"/>
      <c r="N24" s="107"/>
      <c r="O24" s="107"/>
      <c r="P24" s="107"/>
      <c r="Q24" s="107"/>
      <c r="R24" s="107"/>
      <c r="S24" s="107"/>
      <c r="T24" s="107"/>
    </row>
    <row r="25" customFormat="false" ht="15" hidden="false" customHeight="true" outlineLevel="0" collapsed="false">
      <c r="A25" s="115" t="s">
        <v>348</v>
      </c>
      <c r="B25" s="111" t="n">
        <v>56550</v>
      </c>
      <c r="C25" s="111" t="n">
        <v>9228.96</v>
      </c>
      <c r="D25" s="111" t="n">
        <v>65778.96</v>
      </c>
      <c r="E25" s="194" t="s">
        <v>349</v>
      </c>
      <c r="F25" s="182"/>
      <c r="G25" s="184" t="n">
        <v>11</v>
      </c>
      <c r="H25" s="198" t="s">
        <v>350</v>
      </c>
      <c r="I25" s="199" t="n">
        <v>2660</v>
      </c>
      <c r="J25" s="107"/>
      <c r="L25" s="118"/>
      <c r="M25" s="121"/>
      <c r="N25" s="107"/>
      <c r="O25" s="107"/>
      <c r="P25" s="107"/>
      <c r="Q25" s="107"/>
      <c r="R25" s="107"/>
      <c r="S25" s="107"/>
      <c r="T25" s="107"/>
    </row>
    <row r="26" customFormat="false" ht="15" hidden="false" customHeight="true" outlineLevel="0" collapsed="false">
      <c r="A26" s="115" t="s">
        <v>351</v>
      </c>
      <c r="B26" s="111" t="n">
        <v>58050</v>
      </c>
      <c r="C26" s="111" t="n">
        <v>9473.76</v>
      </c>
      <c r="D26" s="111" t="n">
        <v>67523.76</v>
      </c>
      <c r="E26" s="194" t="s">
        <v>343</v>
      </c>
      <c r="F26" s="182"/>
      <c r="G26" s="184" t="n">
        <v>20</v>
      </c>
      <c r="H26" s="198" t="s">
        <v>352</v>
      </c>
      <c r="I26" s="199" t="n">
        <v>1405</v>
      </c>
      <c r="J26" s="107"/>
      <c r="L26" s="118"/>
      <c r="M26" s="121"/>
      <c r="N26" s="107"/>
      <c r="O26" s="107"/>
      <c r="P26" s="107"/>
      <c r="Q26" s="107"/>
      <c r="R26" s="107"/>
      <c r="S26" s="107"/>
      <c r="T26" s="107"/>
    </row>
    <row r="27" customFormat="false" ht="18" hidden="false" customHeight="true" outlineLevel="0" collapsed="false">
      <c r="A27" s="196" t="s">
        <v>353</v>
      </c>
      <c r="B27" s="196"/>
      <c r="C27" s="196"/>
      <c r="D27" s="196"/>
      <c r="E27" s="196"/>
      <c r="F27" s="196"/>
      <c r="G27" s="196"/>
      <c r="H27" s="198" t="s">
        <v>354</v>
      </c>
      <c r="I27" s="193" t="n">
        <v>1600</v>
      </c>
      <c r="J27" s="107"/>
      <c r="L27" s="107"/>
      <c r="M27" s="107"/>
      <c r="N27" s="107"/>
      <c r="O27" s="107"/>
      <c r="P27" s="107"/>
      <c r="Q27" s="107"/>
      <c r="R27" s="107"/>
      <c r="S27" s="107"/>
      <c r="T27" s="107"/>
    </row>
    <row r="28" customFormat="false" ht="15" hidden="false" customHeight="true" outlineLevel="0" collapsed="false">
      <c r="A28" s="115" t="s">
        <v>355</v>
      </c>
      <c r="B28" s="111" t="n">
        <v>54850</v>
      </c>
      <c r="C28" s="111" t="n">
        <v>8951.52</v>
      </c>
      <c r="D28" s="111" t="n">
        <v>63801.32</v>
      </c>
      <c r="E28" s="191" t="s">
        <v>356</v>
      </c>
      <c r="F28" s="183"/>
      <c r="G28" s="184" t="n">
        <v>3</v>
      </c>
      <c r="H28" s="200" t="s">
        <v>260</v>
      </c>
      <c r="I28" s="201" t="n">
        <v>1480</v>
      </c>
      <c r="J28" s="107"/>
      <c r="L28" s="118"/>
      <c r="M28" s="121"/>
      <c r="N28" s="107"/>
      <c r="O28" s="107"/>
      <c r="P28" s="107"/>
      <c r="Q28" s="107"/>
      <c r="R28" s="107"/>
      <c r="S28" s="107"/>
      <c r="T28" s="107"/>
    </row>
    <row r="29" customFormat="false" ht="15" hidden="false" customHeight="true" outlineLevel="0" collapsed="false">
      <c r="A29" s="115" t="s">
        <v>357</v>
      </c>
      <c r="B29" s="111" t="n">
        <v>54850</v>
      </c>
      <c r="C29" s="111" t="n">
        <v>8951.52</v>
      </c>
      <c r="D29" s="111" t="n">
        <v>63801.52</v>
      </c>
      <c r="E29" s="191" t="s">
        <v>358</v>
      </c>
      <c r="F29" s="183"/>
      <c r="G29" s="195" t="n">
        <v>12</v>
      </c>
      <c r="H29" s="202" t="s">
        <v>359</v>
      </c>
      <c r="I29" s="121"/>
      <c r="L29" s="118"/>
      <c r="M29" s="121"/>
      <c r="N29" s="107"/>
      <c r="O29" s="107"/>
      <c r="P29" s="107"/>
      <c r="Q29" s="107"/>
      <c r="R29" s="107"/>
      <c r="S29" s="107"/>
      <c r="T29" s="107"/>
    </row>
    <row r="30" customFormat="false" ht="15" hidden="false" customHeight="true" outlineLevel="0" collapsed="false">
      <c r="A30" s="115" t="s">
        <v>360</v>
      </c>
      <c r="B30" s="111" t="n">
        <v>54850</v>
      </c>
      <c r="C30" s="111" t="n">
        <v>8951.52</v>
      </c>
      <c r="D30" s="111" t="n">
        <v>63801.52</v>
      </c>
      <c r="E30" s="191" t="s">
        <v>361</v>
      </c>
      <c r="F30" s="183"/>
      <c r="G30" s="195" t="n">
        <v>22</v>
      </c>
      <c r="H30" s="203" t="s">
        <v>362</v>
      </c>
      <c r="I30" s="121"/>
      <c r="L30" s="118"/>
      <c r="M30" s="121"/>
      <c r="N30" s="107"/>
      <c r="O30" s="107"/>
      <c r="P30" s="107"/>
      <c r="Q30" s="107"/>
      <c r="R30" s="107"/>
      <c r="S30" s="107"/>
      <c r="T30" s="107"/>
    </row>
    <row r="31" customFormat="false" ht="15" hidden="false" customHeight="true" outlineLevel="0" collapsed="false">
      <c r="A31" s="115" t="s">
        <v>363</v>
      </c>
      <c r="B31" s="111" t="n">
        <v>54850</v>
      </c>
      <c r="C31" s="111" t="n">
        <v>8951.52</v>
      </c>
      <c r="D31" s="111" t="n">
        <v>63801.52</v>
      </c>
      <c r="E31" s="191" t="s">
        <v>364</v>
      </c>
      <c r="F31" s="183"/>
      <c r="G31" s="184" t="n">
        <v>8</v>
      </c>
      <c r="H31" s="203" t="s">
        <v>365</v>
      </c>
      <c r="I31" s="121"/>
      <c r="L31" s="118"/>
      <c r="M31" s="121"/>
      <c r="N31" s="107"/>
      <c r="O31" s="107"/>
      <c r="P31" s="107"/>
      <c r="Q31" s="107"/>
      <c r="R31" s="107"/>
      <c r="S31" s="107"/>
      <c r="T31" s="107"/>
    </row>
    <row r="32" customFormat="false" ht="15" hidden="false" customHeight="true" outlineLevel="0" collapsed="false">
      <c r="A32" s="115" t="s">
        <v>366</v>
      </c>
      <c r="B32" s="111" t="n">
        <v>54850</v>
      </c>
      <c r="C32" s="111" t="n">
        <v>8951.52</v>
      </c>
      <c r="D32" s="111" t="n">
        <v>63801.52</v>
      </c>
      <c r="E32" s="191" t="s">
        <v>323</v>
      </c>
      <c r="F32" s="183"/>
      <c r="G32" s="195" t="n">
        <v>1.5</v>
      </c>
      <c r="H32" s="202" t="s">
        <v>367</v>
      </c>
      <c r="I32" s="121"/>
      <c r="L32" s="118"/>
      <c r="M32" s="121"/>
      <c r="N32" s="107"/>
      <c r="O32" s="107"/>
      <c r="P32" s="107"/>
      <c r="Q32" s="107"/>
      <c r="R32" s="107"/>
      <c r="S32" s="107"/>
      <c r="T32" s="107"/>
    </row>
    <row r="33" customFormat="false" ht="15" hidden="false" customHeight="true" outlineLevel="0" collapsed="false">
      <c r="A33" s="115" t="s">
        <v>368</v>
      </c>
      <c r="B33" s="111" t="n">
        <v>54850</v>
      </c>
      <c r="C33" s="111" t="n">
        <v>8951.52</v>
      </c>
      <c r="D33" s="111" t="n">
        <v>63801.52</v>
      </c>
      <c r="E33" s="191" t="s">
        <v>248</v>
      </c>
      <c r="F33" s="183"/>
      <c r="G33" s="195" t="n">
        <v>25</v>
      </c>
      <c r="H33" s="202" t="s">
        <v>369</v>
      </c>
      <c r="I33" s="204"/>
      <c r="J33" s="107"/>
      <c r="L33" s="118"/>
      <c r="M33" s="121"/>
      <c r="N33" s="107"/>
      <c r="O33" s="107"/>
      <c r="P33" s="107"/>
      <c r="Q33" s="107"/>
      <c r="R33" s="107"/>
      <c r="S33" s="107"/>
      <c r="T33" s="107"/>
    </row>
    <row r="34" customFormat="false" ht="15" hidden="false" customHeight="true" outlineLevel="0" collapsed="false">
      <c r="A34" s="115" t="s">
        <v>370</v>
      </c>
      <c r="B34" s="111" t="n">
        <v>54850</v>
      </c>
      <c r="C34" s="111" t="n">
        <v>8951.52</v>
      </c>
      <c r="D34" s="111" t="n">
        <v>63801.52</v>
      </c>
      <c r="E34" s="191" t="s">
        <v>371</v>
      </c>
      <c r="F34" s="183"/>
      <c r="G34" s="195" t="n">
        <v>8</v>
      </c>
      <c r="H34" s="205" t="s">
        <v>372</v>
      </c>
      <c r="I34" s="204"/>
      <c r="J34" s="107"/>
      <c r="L34" s="118"/>
      <c r="M34" s="121"/>
      <c r="N34" s="107"/>
      <c r="O34" s="107"/>
      <c r="P34" s="107"/>
      <c r="Q34" s="107"/>
      <c r="R34" s="107"/>
      <c r="S34" s="107"/>
      <c r="T34" s="107"/>
    </row>
    <row r="35" customFormat="false" ht="15" hidden="false" customHeight="true" outlineLevel="0" collapsed="false">
      <c r="A35" s="115" t="s">
        <v>373</v>
      </c>
      <c r="B35" s="111" t="n">
        <v>54850</v>
      </c>
      <c r="C35" s="111" t="n">
        <v>8951.52</v>
      </c>
      <c r="D35" s="111" t="n">
        <v>63801.52</v>
      </c>
      <c r="E35" s="191" t="s">
        <v>374</v>
      </c>
      <c r="F35" s="183"/>
      <c r="G35" s="195" t="n">
        <v>12</v>
      </c>
      <c r="H35" s="206" t="s">
        <v>375</v>
      </c>
      <c r="I35" s="152"/>
      <c r="J35" s="107"/>
      <c r="L35" s="118"/>
      <c r="M35" s="121"/>
      <c r="N35" s="107"/>
      <c r="O35" s="107"/>
      <c r="P35" s="107"/>
      <c r="Q35" s="107"/>
      <c r="R35" s="107"/>
      <c r="S35" s="107"/>
      <c r="T35" s="107"/>
    </row>
    <row r="36" customFormat="false" ht="6.75" hidden="false" customHeight="true" outlineLevel="0" collapsed="false">
      <c r="A36" s="118"/>
      <c r="B36" s="121"/>
      <c r="C36" s="121"/>
      <c r="D36" s="121"/>
      <c r="E36" s="203"/>
      <c r="F36" s="203"/>
      <c r="G36" s="207"/>
      <c r="H36" s="107"/>
      <c r="I36" s="121"/>
      <c r="L36" s="118"/>
      <c r="M36" s="121"/>
      <c r="N36" s="107"/>
      <c r="O36" s="107"/>
      <c r="P36" s="107"/>
      <c r="Q36" s="107"/>
      <c r="R36" s="107"/>
      <c r="S36" s="107"/>
      <c r="T36" s="107"/>
    </row>
    <row r="37" customFormat="false" ht="14.1" hidden="false" customHeight="true" outlineLevel="0" collapsed="false">
      <c r="A37" s="158" t="s">
        <v>279</v>
      </c>
      <c r="L37" s="107"/>
      <c r="M37" s="107"/>
      <c r="N37" s="107"/>
      <c r="O37" s="107"/>
      <c r="P37" s="107"/>
      <c r="Q37" s="107"/>
      <c r="R37" s="107"/>
      <c r="S37" s="107"/>
      <c r="T37" s="107"/>
    </row>
    <row r="38" customFormat="false" ht="14.1" hidden="false" customHeight="true" outlineLevel="0" collapsed="false">
      <c r="A38" s="144" t="s">
        <v>281</v>
      </c>
      <c r="B38" s="208" t="s">
        <v>282</v>
      </c>
      <c r="C38" s="111" t="s">
        <v>283</v>
      </c>
      <c r="D38" s="111" t="s">
        <v>284</v>
      </c>
      <c r="E38" s="111" t="s">
        <v>285</v>
      </c>
      <c r="F38" s="111" t="s">
        <v>286</v>
      </c>
      <c r="G38" s="111" t="s">
        <v>287</v>
      </c>
      <c r="H38" s="111" t="s">
        <v>288</v>
      </c>
      <c r="L38" s="107"/>
      <c r="M38" s="107"/>
      <c r="N38" s="107"/>
      <c r="O38" s="107"/>
      <c r="P38" s="107"/>
      <c r="Q38" s="107"/>
      <c r="R38" s="107"/>
      <c r="S38" s="107"/>
      <c r="T38" s="107"/>
    </row>
    <row r="39" customFormat="false" ht="14.1" hidden="false" customHeight="true" outlineLevel="0" collapsed="false">
      <c r="A39" s="209" t="s">
        <v>376</v>
      </c>
      <c r="B39" s="210"/>
      <c r="C39" s="210"/>
      <c r="D39" s="210"/>
      <c r="E39" s="210"/>
      <c r="F39" s="210"/>
      <c r="G39" s="210"/>
      <c r="H39" s="210"/>
      <c r="L39" s="107"/>
      <c r="M39" s="107"/>
      <c r="N39" s="107"/>
      <c r="O39" s="107"/>
      <c r="P39" s="107"/>
      <c r="Q39" s="107"/>
      <c r="R39" s="107"/>
      <c r="S39" s="107"/>
      <c r="T39" s="107"/>
    </row>
    <row r="40" customFormat="false" ht="14.1" hidden="false" customHeight="true" outlineLevel="0" collapsed="false">
      <c r="A40" s="211" t="s">
        <v>377</v>
      </c>
      <c r="B40" s="212" t="n">
        <v>300</v>
      </c>
      <c r="C40" s="212" t="n">
        <v>400</v>
      </c>
      <c r="D40" s="212" t="n">
        <v>500</v>
      </c>
      <c r="E40" s="212" t="n">
        <v>600</v>
      </c>
      <c r="F40" s="212" t="n">
        <v>700</v>
      </c>
      <c r="G40" s="212" t="n">
        <v>800</v>
      </c>
      <c r="H40" s="212" t="n">
        <v>900</v>
      </c>
    </row>
    <row r="41" customFormat="false" ht="8.25" hidden="false" customHeight="true" outlineLevel="0" collapsed="false">
      <c r="A41" s="107"/>
      <c r="B41" s="121"/>
      <c r="C41" s="121"/>
      <c r="D41" s="121"/>
      <c r="E41" s="107"/>
      <c r="F41" s="107"/>
      <c r="G41" s="207"/>
      <c r="H41" s="107"/>
      <c r="I41" s="121"/>
    </row>
    <row r="42" customFormat="false" ht="12.75" hidden="false" customHeight="true" outlineLevel="0" collapsed="false">
      <c r="A42" s="162" t="s">
        <v>378</v>
      </c>
      <c r="B42" s="213"/>
      <c r="C42" s="213"/>
      <c r="D42" s="213"/>
      <c r="E42" s="214"/>
      <c r="F42" s="214"/>
      <c r="G42" s="215"/>
      <c r="H42" s="216"/>
      <c r="I42" s="121"/>
    </row>
    <row r="43" customFormat="false" ht="9" hidden="false" customHeight="true" outlineLevel="0" collapsed="false">
      <c r="A43" s="158"/>
      <c r="B43" s="121"/>
      <c r="C43" s="121"/>
      <c r="D43" s="121"/>
      <c r="E43" s="107"/>
      <c r="F43" s="107"/>
      <c r="G43" s="207"/>
      <c r="H43" s="107"/>
      <c r="I43" s="121"/>
    </row>
    <row r="44" customFormat="false" ht="12.75" hidden="false" customHeight="false" outlineLevel="0" collapsed="false">
      <c r="A44" s="0" t="s">
        <v>379</v>
      </c>
      <c r="B44" s="130"/>
      <c r="C44" s="130"/>
      <c r="D44" s="130"/>
      <c r="E44" s="130"/>
      <c r="F44" s="130"/>
      <c r="G44" s="130"/>
      <c r="H44" s="130"/>
      <c r="I44" s="217"/>
      <c r="J44" s="130"/>
    </row>
    <row r="45" customFormat="false" ht="6" hidden="false" customHeight="true" outlineLevel="0" collapsed="false">
      <c r="B45" s="130"/>
      <c r="C45" s="130"/>
      <c r="D45" s="130"/>
      <c r="E45" s="130"/>
      <c r="F45" s="130"/>
      <c r="G45" s="130"/>
      <c r="H45" s="130"/>
    </row>
    <row r="46" customFormat="false" ht="12.75" hidden="false" customHeight="true" outlineLevel="0" collapsed="false">
      <c r="A46" s="0" t="s">
        <v>380</v>
      </c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A47" s="0" t="s">
        <v>381</v>
      </c>
      <c r="B47" s="166"/>
      <c r="C47" s="166"/>
      <c r="D47" s="166"/>
      <c r="E47" s="166"/>
      <c r="F47" s="166"/>
      <c r="G47" s="166"/>
      <c r="H47" s="166"/>
      <c r="I47" s="217"/>
      <c r="J47" s="130"/>
    </row>
    <row r="48" customFormat="false" ht="8.25" hidden="false" customHeight="true" outlineLevel="0" collapsed="false">
      <c r="I48" s="218"/>
    </row>
    <row r="49" customFormat="false" ht="12.75" hidden="false" customHeight="true" outlineLevel="0" collapsed="false">
      <c r="A49" s="0" t="s">
        <v>382</v>
      </c>
      <c r="B49" s="166"/>
      <c r="C49" s="166"/>
      <c r="D49" s="166"/>
      <c r="E49" s="166"/>
      <c r="F49" s="166"/>
      <c r="G49" s="166"/>
      <c r="H49" s="166"/>
    </row>
    <row r="50" customFormat="false" ht="12.75" hidden="false" customHeight="false" outlineLevel="0" collapsed="false">
      <c r="A50" s="0" t="s">
        <v>383</v>
      </c>
      <c r="B50" s="166"/>
      <c r="C50" s="166"/>
      <c r="D50" s="166"/>
      <c r="E50" s="166"/>
      <c r="F50" s="166"/>
      <c r="G50" s="166"/>
      <c r="H50" s="166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21"/>
      <c r="J51" s="107"/>
    </row>
    <row r="52" customFormat="false" ht="12.7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</row>
    <row r="53" customFormat="false" ht="12.75" hidden="false" customHeight="false" outlineLevel="0" collapsed="false">
      <c r="A53" s="108"/>
      <c r="B53" s="168"/>
      <c r="C53" s="168"/>
      <c r="D53" s="168"/>
      <c r="E53" s="168"/>
      <c r="F53" s="168"/>
      <c r="G53" s="168"/>
      <c r="H53" s="168"/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</row>
    <row r="56" customFormat="false" ht="12.75" hidden="false" customHeight="false" outlineLevel="0" collapsed="false">
      <c r="A56" s="0" t="s">
        <v>301</v>
      </c>
    </row>
  </sheetData>
  <mergeCells count="5">
    <mergeCell ref="A2:I2"/>
    <mergeCell ref="A4:I4"/>
    <mergeCell ref="H6:I6"/>
    <mergeCell ref="A22:G22"/>
    <mergeCell ref="A27:G27"/>
  </mergeCells>
  <printOptions headings="false" gridLines="false" gridLinesSet="true" horizontalCentered="false" verticalCentered="false"/>
  <pageMargins left="0.747916666666667" right="0.479861111111111" top="1.10972222222222" bottom="0.4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11.7"/>
    <col collapsed="false" customWidth="false" hidden="false" outlineLevel="0" max="4" min="3" style="4" width="9.14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20.25" hidden="false" customHeight="false" outlineLevel="0" collapsed="false">
      <c r="A3" s="0"/>
      <c r="B3" s="219" t="s">
        <v>384</v>
      </c>
      <c r="C3" s="219"/>
      <c r="D3" s="219"/>
      <c r="E3" s="219"/>
      <c r="F3" s="0"/>
      <c r="G3" s="0"/>
      <c r="H3" s="0"/>
      <c r="I3" s="0"/>
    </row>
    <row r="4" customFormat="false" ht="20.25" hidden="false" customHeight="false" outlineLevel="0" collapsed="false">
      <c r="A4" s="0"/>
      <c r="B4" s="219"/>
      <c r="C4" s="219"/>
      <c r="D4" s="219"/>
      <c r="E4" s="219"/>
      <c r="F4" s="0"/>
      <c r="G4" s="0"/>
      <c r="H4" s="0"/>
      <c r="I4" s="0"/>
    </row>
    <row r="5" customFormat="false" ht="18" hidden="false" customHeight="false" outlineLevel="0" collapsed="false">
      <c r="A5" s="220" t="s">
        <v>385</v>
      </c>
      <c r="B5" s="220"/>
      <c r="C5" s="220"/>
      <c r="D5" s="220"/>
      <c r="E5" s="221"/>
      <c r="F5" s="221"/>
      <c r="G5" s="0"/>
      <c r="H5" s="0"/>
      <c r="I5" s="0"/>
    </row>
    <row r="6" customFormat="false" ht="12.75" hidden="false" customHeight="false" outlineLevel="0" collapsed="false">
      <c r="A6" s="222"/>
      <c r="B6" s="222"/>
      <c r="C6" s="222"/>
      <c r="D6" s="222"/>
      <c r="E6" s="0"/>
      <c r="F6" s="0"/>
      <c r="G6" s="0"/>
      <c r="H6" s="0"/>
      <c r="I6" s="0"/>
    </row>
    <row r="7" customFormat="false" ht="14.25" hidden="false" customHeight="false" outlineLevel="0" collapsed="false">
      <c r="A7" s="223" t="s">
        <v>386</v>
      </c>
      <c r="B7" s="223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4.25" hidden="false" customHeight="false" outlineLevel="0" collapsed="false">
      <c r="A9" s="224" t="s">
        <v>170</v>
      </c>
      <c r="B9" s="225" t="s">
        <v>387</v>
      </c>
      <c r="C9" s="225" t="s">
        <v>388</v>
      </c>
      <c r="D9" s="225" t="s">
        <v>389</v>
      </c>
      <c r="E9" s="0"/>
      <c r="F9" s="0"/>
      <c r="G9" s="0"/>
      <c r="H9" s="0"/>
      <c r="I9" s="0"/>
    </row>
    <row r="10" customFormat="false" ht="14.25" hidden="false" customHeight="false" outlineLevel="0" collapsed="false">
      <c r="A10" s="224"/>
      <c r="B10" s="224"/>
      <c r="C10" s="225" t="s">
        <v>390</v>
      </c>
      <c r="D10" s="225" t="s">
        <v>391</v>
      </c>
      <c r="E10" s="0"/>
      <c r="F10" s="0"/>
      <c r="G10" s="0"/>
      <c r="H10" s="0"/>
      <c r="I10" s="0"/>
    </row>
    <row r="11" customFormat="false" ht="14.25" hidden="false" customHeight="false" outlineLevel="0" collapsed="false">
      <c r="A11" s="224" t="s">
        <v>392</v>
      </c>
      <c r="B11" s="224" t="n">
        <v>61336</v>
      </c>
      <c r="C11" s="224" t="n">
        <v>2698.78</v>
      </c>
      <c r="D11" s="224" t="n">
        <v>64035</v>
      </c>
      <c r="E11" s="0"/>
      <c r="F11" s="107"/>
      <c r="G11" s="107"/>
      <c r="H11" s="107"/>
      <c r="I11" s="107"/>
    </row>
    <row r="12" customFormat="false" ht="14.25" hidden="false" customHeight="false" outlineLevel="0" collapsed="false">
      <c r="A12" s="224" t="s">
        <v>393</v>
      </c>
      <c r="B12" s="224" t="n">
        <v>59684</v>
      </c>
      <c r="C12" s="226" t="n">
        <v>2626.09</v>
      </c>
      <c r="D12" s="224" t="n">
        <v>62310</v>
      </c>
      <c r="E12" s="0"/>
      <c r="F12" s="107"/>
      <c r="G12" s="107"/>
      <c r="H12" s="227"/>
      <c r="I12" s="107"/>
    </row>
    <row r="13" customFormat="false" ht="14.25" hidden="false" customHeight="false" outlineLevel="0" collapsed="false">
      <c r="A13" s="224" t="s">
        <v>394</v>
      </c>
      <c r="B13" s="224" t="n">
        <v>60661</v>
      </c>
      <c r="C13" s="224" t="n">
        <v>2669.08</v>
      </c>
      <c r="D13" s="224" t="n">
        <v>63330</v>
      </c>
      <c r="E13" s="0"/>
      <c r="F13" s="107"/>
      <c r="G13" s="107"/>
      <c r="H13" s="107"/>
      <c r="I13" s="107"/>
    </row>
    <row r="14" customFormat="false" ht="14.25" hidden="false" customHeight="false" outlineLevel="0" collapsed="false">
      <c r="A14" s="224" t="s">
        <v>395</v>
      </c>
      <c r="B14" s="224" t="n">
        <v>60545</v>
      </c>
      <c r="C14" s="226" t="n">
        <v>2663.98</v>
      </c>
      <c r="D14" s="224" t="n">
        <v>63209</v>
      </c>
      <c r="E14" s="0"/>
      <c r="F14" s="107"/>
      <c r="G14" s="107"/>
      <c r="H14" s="227"/>
      <c r="I14" s="107"/>
    </row>
    <row r="15" customFormat="false" ht="14.25" hidden="false" customHeight="false" outlineLevel="0" collapsed="false">
      <c r="A15" s="224" t="s">
        <v>396</v>
      </c>
      <c r="B15" s="224" t="n">
        <v>60998</v>
      </c>
      <c r="C15" s="224" t="n">
        <v>2683.91</v>
      </c>
      <c r="D15" s="224" t="n">
        <v>63682</v>
      </c>
      <c r="E15" s="0"/>
      <c r="F15" s="107"/>
      <c r="G15" s="107"/>
      <c r="H15" s="107"/>
      <c r="I15" s="107"/>
    </row>
    <row r="16" customFormat="false" ht="14.25" hidden="false" customHeight="false" outlineLevel="0" collapsed="false">
      <c r="A16" s="224" t="s">
        <v>397</v>
      </c>
      <c r="B16" s="224" t="n">
        <v>54938</v>
      </c>
      <c r="C16" s="224" t="n">
        <v>2417.27</v>
      </c>
      <c r="D16" s="224" t="n">
        <v>57355</v>
      </c>
      <c r="E16" s="0"/>
      <c r="F16" s="107"/>
      <c r="G16" s="107"/>
      <c r="H16" s="107"/>
      <c r="I16" s="107"/>
    </row>
    <row r="17" customFormat="false" ht="14.25" hidden="false" customHeight="false" outlineLevel="0" collapsed="false">
      <c r="A17" s="224" t="s">
        <v>398</v>
      </c>
      <c r="B17" s="224" t="n">
        <v>46761</v>
      </c>
      <c r="C17" s="226" t="n">
        <v>2057.48</v>
      </c>
      <c r="D17" s="224" t="n">
        <v>48818</v>
      </c>
      <c r="E17" s="0"/>
      <c r="F17" s="203"/>
      <c r="G17" s="107"/>
      <c r="H17" s="227"/>
      <c r="I17" s="107"/>
    </row>
    <row r="18" customFormat="false" ht="14.25" hidden="false" customHeight="false" outlineLevel="0" collapsed="false">
      <c r="A18" s="224" t="s">
        <v>399</v>
      </c>
      <c r="B18" s="224" t="n">
        <v>44364</v>
      </c>
      <c r="C18" s="224" t="n">
        <v>1952.02</v>
      </c>
      <c r="D18" s="224" t="n">
        <v>46316</v>
      </c>
      <c r="E18" s="0"/>
      <c r="F18" s="125"/>
      <c r="G18" s="107"/>
      <c r="H18" s="107"/>
      <c r="I18" s="107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5" hidden="false" customHeight="false" outlineLevel="0" collapsed="false">
      <c r="A21" s="228" t="s">
        <v>400</v>
      </c>
      <c r="B21" s="228"/>
      <c r="C21" s="228"/>
      <c r="D21" s="0"/>
      <c r="E21" s="0"/>
      <c r="F21" s="222" t="s">
        <v>401</v>
      </c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A23" s="224" t="s">
        <v>170</v>
      </c>
      <c r="B23" s="225" t="s">
        <v>387</v>
      </c>
      <c r="C23" s="225" t="s">
        <v>388</v>
      </c>
      <c r="D23" s="225" t="s">
        <v>389</v>
      </c>
      <c r="E23" s="229"/>
      <c r="F23" s="230" t="s">
        <v>170</v>
      </c>
      <c r="G23" s="225" t="s">
        <v>387</v>
      </c>
      <c r="H23" s="229"/>
      <c r="I23" s="0"/>
    </row>
    <row r="24" customFormat="false" ht="14.25" hidden="false" customHeight="false" outlineLevel="0" collapsed="false">
      <c r="A24" s="224"/>
      <c r="B24" s="224"/>
      <c r="C24" s="225" t="s">
        <v>402</v>
      </c>
      <c r="D24" s="225" t="s">
        <v>391</v>
      </c>
      <c r="E24" s="229"/>
      <c r="F24" s="224"/>
      <c r="G24" s="224"/>
      <c r="H24" s="229"/>
      <c r="I24" s="0"/>
    </row>
    <row r="25" customFormat="false" ht="14.25" hidden="false" customHeight="false" outlineLevel="0" collapsed="false">
      <c r="A25" s="224" t="s">
        <v>392</v>
      </c>
      <c r="B25" s="224" t="n">
        <v>60579</v>
      </c>
      <c r="C25" s="224" t="n">
        <f aca="false">B25*1%</f>
        <v>605.79</v>
      </c>
      <c r="D25" s="224" t="n">
        <v>61185</v>
      </c>
      <c r="E25" s="229"/>
      <c r="F25" s="224" t="s">
        <v>392</v>
      </c>
      <c r="G25" s="224" t="n">
        <v>61615</v>
      </c>
      <c r="H25" s="229"/>
      <c r="I25" s="0"/>
    </row>
    <row r="26" customFormat="false" ht="14.25" hidden="false" customHeight="false" outlineLevel="0" collapsed="false">
      <c r="A26" s="224" t="s">
        <v>393</v>
      </c>
      <c r="B26" s="224" t="n">
        <v>59009</v>
      </c>
      <c r="C26" s="226" t="n">
        <v>590.09</v>
      </c>
      <c r="D26" s="231" t="n">
        <v>59599</v>
      </c>
      <c r="E26" s="229"/>
      <c r="F26" s="224" t="s">
        <v>393</v>
      </c>
      <c r="G26" s="224" t="n">
        <v>59602</v>
      </c>
      <c r="H26" s="229"/>
      <c r="I26" s="0"/>
    </row>
    <row r="27" customFormat="false" ht="14.25" hidden="false" customHeight="false" outlineLevel="0" collapsed="false">
      <c r="A27" s="224" t="s">
        <v>394</v>
      </c>
      <c r="B27" s="224" t="n">
        <v>60289</v>
      </c>
      <c r="C27" s="224" t="n">
        <v>602.89</v>
      </c>
      <c r="D27" s="224" t="n">
        <v>60892</v>
      </c>
      <c r="E27" s="229"/>
      <c r="F27" s="224" t="s">
        <v>394</v>
      </c>
      <c r="G27" s="224" t="n">
        <v>59567</v>
      </c>
      <c r="H27" s="229"/>
      <c r="I27" s="0"/>
    </row>
    <row r="28" customFormat="false" ht="14.25" hidden="false" customHeight="false" outlineLevel="0" collapsed="false">
      <c r="A28" s="224" t="s">
        <v>395</v>
      </c>
      <c r="B28" s="224" t="n">
        <v>59300</v>
      </c>
      <c r="C28" s="226" t="n">
        <v>593</v>
      </c>
      <c r="D28" s="224" t="n">
        <v>59893</v>
      </c>
      <c r="E28" s="229"/>
      <c r="F28" s="224" t="s">
        <v>395</v>
      </c>
      <c r="G28" s="224" t="n">
        <v>58730</v>
      </c>
      <c r="H28" s="229"/>
      <c r="I28" s="0"/>
    </row>
    <row r="29" customFormat="false" ht="14.25" hidden="false" customHeight="false" outlineLevel="0" collapsed="false">
      <c r="A29" s="224" t="s">
        <v>396</v>
      </c>
      <c r="B29" s="224" t="n">
        <v>61149</v>
      </c>
      <c r="C29" s="226" t="n">
        <v>611</v>
      </c>
      <c r="D29" s="224" t="n">
        <v>61760</v>
      </c>
      <c r="E29" s="229"/>
      <c r="F29" s="224" t="s">
        <v>396</v>
      </c>
      <c r="G29" s="224" t="n">
        <v>59858</v>
      </c>
      <c r="H29" s="229"/>
      <c r="I29" s="0"/>
    </row>
    <row r="30" customFormat="false" ht="14.25" hidden="false" customHeight="false" outlineLevel="0" collapsed="false">
      <c r="A30" s="224" t="s">
        <v>403</v>
      </c>
      <c r="B30" s="224" t="n">
        <v>54182</v>
      </c>
      <c r="C30" s="224" t="n">
        <v>541.82</v>
      </c>
      <c r="D30" s="224" t="n">
        <v>54724</v>
      </c>
      <c r="E30" s="229"/>
      <c r="F30" s="224" t="s">
        <v>397</v>
      </c>
      <c r="G30" s="224" t="n">
        <v>55217</v>
      </c>
      <c r="H30" s="229"/>
      <c r="I30" s="0"/>
    </row>
    <row r="31" customFormat="false" ht="48" hidden="false" customHeight="false" outlineLevel="0" collapsed="false">
      <c r="A31" s="188" t="s">
        <v>398</v>
      </c>
      <c r="B31" s="224" t="n">
        <v>46761</v>
      </c>
      <c r="C31" s="226" t="n">
        <v>467.61</v>
      </c>
      <c r="D31" s="224" t="n">
        <v>47229</v>
      </c>
      <c r="E31" s="229"/>
      <c r="F31" s="232" t="s">
        <v>404</v>
      </c>
      <c r="G31" s="224" t="n">
        <v>46761</v>
      </c>
      <c r="H31" s="229"/>
      <c r="I31" s="0"/>
    </row>
    <row r="32" customFormat="false" ht="71.25" hidden="false" customHeight="false" outlineLevel="0" collapsed="false">
      <c r="A32" s="224" t="s">
        <v>399</v>
      </c>
      <c r="B32" s="224" t="n">
        <v>44364</v>
      </c>
      <c r="C32" s="224" t="n">
        <v>443.64</v>
      </c>
      <c r="D32" s="224" t="n">
        <v>44808</v>
      </c>
      <c r="E32" s="229"/>
      <c r="F32" s="233" t="s">
        <v>405</v>
      </c>
      <c r="G32" s="224" t="n">
        <v>43969</v>
      </c>
      <c r="H32" s="229"/>
      <c r="I32" s="0"/>
    </row>
    <row r="33" customFormat="false" ht="14.25" hidden="false" customHeight="false" outlineLevel="0" collapsed="false">
      <c r="A33" s="234"/>
      <c r="B33" s="234"/>
      <c r="C33" s="234"/>
      <c r="D33" s="234"/>
      <c r="E33" s="229"/>
      <c r="F33" s="234"/>
      <c r="G33" s="234"/>
      <c r="H33" s="229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107" t="s">
        <v>406</v>
      </c>
      <c r="B35" s="107"/>
      <c r="C35" s="107"/>
      <c r="D35" s="107"/>
      <c r="E35" s="107"/>
      <c r="F35" s="0"/>
      <c r="G35" s="0"/>
      <c r="H35" s="0"/>
      <c r="I35" s="0"/>
    </row>
    <row r="36" customFormat="false" ht="14.25" hidden="false" customHeight="false" outlineLevel="0" collapsed="false">
      <c r="A36" s="188" t="s">
        <v>281</v>
      </c>
      <c r="B36" s="235" t="s">
        <v>282</v>
      </c>
      <c r="C36" s="236" t="s">
        <v>283</v>
      </c>
      <c r="D36" s="225" t="s">
        <v>284</v>
      </c>
      <c r="E36" s="111" t="s">
        <v>285</v>
      </c>
      <c r="F36" s="225" t="s">
        <v>286</v>
      </c>
      <c r="G36" s="111" t="s">
        <v>287</v>
      </c>
      <c r="H36" s="111" t="s">
        <v>288</v>
      </c>
      <c r="I36" s="0"/>
    </row>
    <row r="37" customFormat="false" ht="14.25" hidden="false" customHeight="false" outlineLevel="0" collapsed="false">
      <c r="A37" s="237"/>
      <c r="B37" s="225" t="s">
        <v>407</v>
      </c>
      <c r="C37" s="225" t="s">
        <v>408</v>
      </c>
      <c r="D37" s="225" t="s">
        <v>409</v>
      </c>
      <c r="E37" s="111" t="s">
        <v>410</v>
      </c>
      <c r="F37" s="225" t="s">
        <v>411</v>
      </c>
      <c r="G37" s="111" t="s">
        <v>412</v>
      </c>
      <c r="H37" s="111" t="s">
        <v>413</v>
      </c>
      <c r="I37" s="0"/>
    </row>
    <row r="38" customFormat="false" ht="14.25" hidden="false" customHeight="false" outlineLevel="0" collapsed="false">
      <c r="A38" s="125"/>
      <c r="B38" s="238"/>
      <c r="C38" s="238"/>
      <c r="D38" s="238"/>
      <c r="E38" s="121"/>
      <c r="F38" s="238"/>
      <c r="G38" s="121"/>
      <c r="H38" s="121"/>
      <c r="I38" s="0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0"/>
      <c r="G39" s="0"/>
      <c r="H39" s="0"/>
      <c r="I39" s="0"/>
    </row>
    <row r="40" customFormat="false" ht="12.75" hidden="false" customHeight="false" outlineLevel="0" collapsed="false">
      <c r="A40" s="133" t="s">
        <v>414</v>
      </c>
      <c r="B40" s="133"/>
      <c r="C40" s="133"/>
      <c r="D40" s="133"/>
      <c r="E40" s="133"/>
      <c r="F40" s="157"/>
      <c r="G40" s="157"/>
      <c r="H40" s="157"/>
      <c r="I40" s="0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57"/>
      <c r="G41" s="157"/>
      <c r="H41" s="157"/>
      <c r="I41" s="0"/>
    </row>
    <row r="42" customFormat="false" ht="12.75" hidden="false" customHeight="false" outlineLevel="0" collapsed="false">
      <c r="A42" s="133" t="s">
        <v>415</v>
      </c>
      <c r="B42" s="133"/>
      <c r="C42" s="133"/>
      <c r="D42" s="133"/>
      <c r="E42" s="133"/>
      <c r="F42" s="157"/>
      <c r="G42" s="157"/>
      <c r="H42" s="157"/>
      <c r="I42" s="169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57"/>
      <c r="G43" s="157"/>
      <c r="H43" s="157"/>
      <c r="I43" s="169"/>
    </row>
    <row r="44" customFormat="false" ht="12.75" hidden="false" customHeight="false" outlineLevel="0" collapsed="false">
      <c r="A44" s="133" t="s">
        <v>416</v>
      </c>
      <c r="B44" s="133"/>
      <c r="C44" s="133"/>
      <c r="D44" s="133"/>
      <c r="E44" s="133"/>
      <c r="F44" s="157"/>
      <c r="G44" s="157"/>
      <c r="H44" s="157"/>
      <c r="I44" s="169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57"/>
      <c r="G45" s="157"/>
      <c r="H45" s="157"/>
      <c r="I45" s="169"/>
    </row>
    <row r="46" customFormat="false" ht="12.75" hidden="false" customHeight="false" outlineLevel="0" collapsed="false">
      <c r="A46" s="239" t="s">
        <v>417</v>
      </c>
      <c r="B46" s="133"/>
      <c r="C46" s="133"/>
      <c r="D46" s="133"/>
      <c r="E46" s="133"/>
      <c r="F46" s="157"/>
      <c r="G46" s="157"/>
      <c r="H46" s="157"/>
      <c r="I46" s="169"/>
    </row>
    <row r="47" customFormat="false" ht="12.75" hidden="false" customHeight="false" outlineLevel="0" collapsed="false">
      <c r="A47" s="239"/>
      <c r="B47" s="133"/>
      <c r="C47" s="133"/>
      <c r="D47" s="133"/>
      <c r="E47" s="133"/>
      <c r="F47" s="157"/>
      <c r="G47" s="157"/>
      <c r="H47" s="157"/>
      <c r="I47" s="169"/>
    </row>
    <row r="48" customFormat="false" ht="12.75" hidden="false" customHeight="false" outlineLevel="0" collapsed="false">
      <c r="A48" s="239" t="s">
        <v>418</v>
      </c>
      <c r="B48" s="133"/>
      <c r="C48" s="133"/>
      <c r="D48" s="133"/>
      <c r="E48" s="133"/>
      <c r="F48" s="157"/>
      <c r="G48" s="157"/>
      <c r="H48" s="157"/>
      <c r="I48" s="0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57"/>
      <c r="G49" s="157"/>
      <c r="H49" s="157"/>
      <c r="I49" s="0"/>
    </row>
    <row r="50" customFormat="false" ht="12.7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0"/>
    </row>
    <row r="51" customFormat="false" ht="12.7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0"/>
    </row>
    <row r="52" customFormat="false" ht="15.75" hidden="false" customHeight="false" outlineLevel="0" collapsed="false">
      <c r="A52" s="240" t="s">
        <v>301</v>
      </c>
      <c r="B52" s="157"/>
      <c r="C52" s="157"/>
      <c r="D52" s="157"/>
      <c r="E52" s="157"/>
      <c r="F52" s="157"/>
      <c r="G52" s="157"/>
      <c r="H52" s="157"/>
      <c r="I52" s="0"/>
    </row>
  </sheetData>
  <printOptions headings="false" gridLines="false" gridLinesSet="true" horizontalCentered="false" verticalCentered="false"/>
  <pageMargins left="0.747916666666667" right="0.479861111111111" top="1.10972222222222" bottom="0.4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3" width="9.14"/>
    <col collapsed="false" customWidth="false" hidden="false" outlineLevel="0" max="4" min="3" style="4" width="9.14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49" t="s">
        <v>168</v>
      </c>
      <c r="B1" s="149"/>
      <c r="C1" s="149"/>
      <c r="D1" s="241"/>
      <c r="E1" s="143"/>
      <c r="F1" s="143"/>
    </row>
    <row r="2" customFormat="false" ht="15.75" hidden="false" customHeight="false" outlineLevel="0" collapsed="false">
      <c r="A2" s="168"/>
      <c r="B2" s="108"/>
      <c r="C2" s="172"/>
      <c r="D2" s="172"/>
      <c r="E2" s="172"/>
      <c r="F2" s="172"/>
    </row>
    <row r="3" customFormat="false" ht="15.75" hidden="false" customHeight="false" outlineLevel="0" collapsed="false">
      <c r="A3" s="242" t="s">
        <v>419</v>
      </c>
      <c r="B3" s="242"/>
      <c r="C3" s="242"/>
      <c r="D3" s="242"/>
      <c r="E3" s="242"/>
      <c r="F3" s="242"/>
    </row>
    <row r="4" customFormat="false" ht="12.75" hidden="false" customHeight="false" outlineLevel="0" collapsed="false">
      <c r="A4" s="0"/>
      <c r="B4" s="0"/>
      <c r="C4" s="173"/>
      <c r="D4" s="173"/>
      <c r="E4" s="0"/>
      <c r="F4" s="0"/>
    </row>
    <row r="5" customFormat="false" ht="12.75" hidden="false" customHeight="false" outlineLevel="0" collapsed="false">
      <c r="A5" s="110" t="s">
        <v>170</v>
      </c>
      <c r="B5" s="110" t="s">
        <v>177</v>
      </c>
      <c r="C5" s="110" t="s">
        <v>172</v>
      </c>
      <c r="D5" s="110" t="s">
        <v>389</v>
      </c>
      <c r="E5" s="118"/>
      <c r="F5" s="118"/>
    </row>
    <row r="6" customFormat="false" ht="12.75" hidden="false" customHeight="false" outlineLevel="0" collapsed="false">
      <c r="A6" s="112"/>
      <c r="B6" s="112" t="s">
        <v>171</v>
      </c>
      <c r="C6" s="112" t="s">
        <v>303</v>
      </c>
      <c r="D6" s="112"/>
      <c r="E6" s="118"/>
      <c r="F6" s="118"/>
    </row>
    <row r="7" customFormat="false" ht="12.75" hidden="false" customHeight="false" outlineLevel="0" collapsed="false">
      <c r="A7" s="115" t="s">
        <v>420</v>
      </c>
      <c r="B7" s="111" t="n">
        <v>46500</v>
      </c>
      <c r="C7" s="111" t="n">
        <v>7589</v>
      </c>
      <c r="D7" s="111" t="n">
        <v>54089</v>
      </c>
      <c r="E7" s="243"/>
      <c r="F7" s="203"/>
    </row>
    <row r="8" customFormat="false" ht="12.75" hidden="false" customHeight="false" outlineLevel="0" collapsed="false">
      <c r="A8" s="115" t="s">
        <v>421</v>
      </c>
      <c r="B8" s="111" t="n">
        <v>47000</v>
      </c>
      <c r="C8" s="111" t="n">
        <v>7670</v>
      </c>
      <c r="D8" s="111" t="n">
        <v>54670</v>
      </c>
      <c r="E8" s="243"/>
      <c r="F8" s="203"/>
    </row>
    <row r="9" customFormat="false" ht="12.75" hidden="false" customHeight="false" outlineLevel="0" collapsed="false">
      <c r="A9" s="115" t="s">
        <v>422</v>
      </c>
      <c r="B9" s="111" t="n">
        <v>45750</v>
      </c>
      <c r="C9" s="111" t="n">
        <v>7466</v>
      </c>
      <c r="D9" s="111" t="n">
        <v>53216</v>
      </c>
      <c r="E9" s="243"/>
      <c r="F9" s="243"/>
    </row>
    <row r="10" customFormat="false" ht="12.75" hidden="false" customHeight="false" outlineLevel="0" collapsed="false">
      <c r="A10" s="115" t="s">
        <v>423</v>
      </c>
      <c r="B10" s="111" t="n">
        <v>45500</v>
      </c>
      <c r="C10" s="111" t="n">
        <v>7426</v>
      </c>
      <c r="D10" s="111" t="n">
        <v>52926</v>
      </c>
      <c r="E10" s="243"/>
      <c r="F10" s="243"/>
    </row>
    <row r="11" customFormat="false" ht="12.75" hidden="false" customHeight="false" outlineLevel="0" collapsed="false">
      <c r="A11" s="115" t="s">
        <v>424</v>
      </c>
      <c r="B11" s="111" t="n">
        <v>49500</v>
      </c>
      <c r="C11" s="111" t="n">
        <v>8078</v>
      </c>
      <c r="D11" s="111" t="n">
        <v>57578</v>
      </c>
      <c r="E11" s="243"/>
      <c r="F11" s="243"/>
    </row>
    <row r="12" customFormat="false" ht="12.75" hidden="false" customHeight="false" outlineLevel="0" collapsed="false">
      <c r="A12" s="115" t="s">
        <v>425</v>
      </c>
      <c r="B12" s="111" t="n">
        <v>48500</v>
      </c>
      <c r="C12" s="111" t="n">
        <v>7915</v>
      </c>
      <c r="D12" s="111" t="n">
        <v>56415</v>
      </c>
      <c r="E12" s="243"/>
      <c r="F12" s="243"/>
    </row>
    <row r="13" customFormat="false" ht="12.75" hidden="false" customHeight="false" outlineLevel="0" collapsed="false">
      <c r="A13" s="115" t="s">
        <v>426</v>
      </c>
      <c r="B13" s="111" t="n">
        <v>49500</v>
      </c>
      <c r="C13" s="111" t="n">
        <v>8078</v>
      </c>
      <c r="D13" s="111" t="n">
        <v>57578</v>
      </c>
      <c r="E13" s="243"/>
      <c r="F13" s="243"/>
    </row>
    <row r="14" customFormat="false" ht="12.75" hidden="false" customHeight="false" outlineLevel="0" collapsed="false">
      <c r="A14" s="115" t="s">
        <v>427</v>
      </c>
      <c r="B14" s="111" t="n">
        <v>47750</v>
      </c>
      <c r="C14" s="111" t="n">
        <v>7793</v>
      </c>
      <c r="D14" s="111" t="n">
        <v>55543</v>
      </c>
      <c r="E14" s="203"/>
      <c r="F14" s="243"/>
    </row>
    <row r="15" customFormat="false" ht="12.75" hidden="false" customHeight="false" outlineLevel="0" collapsed="false">
      <c r="A15" s="115" t="s">
        <v>428</v>
      </c>
      <c r="B15" s="111" t="n">
        <v>47500</v>
      </c>
      <c r="C15" s="111" t="n">
        <v>7752</v>
      </c>
      <c r="D15" s="111" t="n">
        <v>55252</v>
      </c>
      <c r="E15" s="203"/>
      <c r="F15" s="244"/>
    </row>
    <row r="16" customFormat="false" ht="12.75" hidden="false" customHeight="false" outlineLevel="0" collapsed="false">
      <c r="A16" s="115" t="s">
        <v>429</v>
      </c>
      <c r="B16" s="111" t="n">
        <v>30100</v>
      </c>
      <c r="C16" s="111" t="n">
        <v>4912</v>
      </c>
      <c r="D16" s="111" t="n">
        <v>35012</v>
      </c>
      <c r="E16" s="203"/>
      <c r="F16" s="243"/>
    </row>
    <row r="17" customFormat="false" ht="12.75" hidden="false" customHeight="false" outlineLevel="0" collapsed="false">
      <c r="A17" s="110" t="s">
        <v>430</v>
      </c>
      <c r="B17" s="128" t="n">
        <v>13200</v>
      </c>
      <c r="C17" s="128" t="n">
        <v>2154</v>
      </c>
      <c r="D17" s="128" t="n">
        <v>15354</v>
      </c>
      <c r="E17" s="203"/>
      <c r="F17" s="243"/>
    </row>
    <row r="18" customFormat="false" ht="12.75" hidden="false" customHeight="false" outlineLevel="0" collapsed="false">
      <c r="A18" s="175" t="s">
        <v>431</v>
      </c>
      <c r="B18" s="245"/>
      <c r="C18" s="245"/>
      <c r="D18" s="245"/>
      <c r="E18" s="246"/>
      <c r="F18" s="247"/>
    </row>
    <row r="19" customFormat="false" ht="12.75" hidden="false" customHeight="false" outlineLevel="0" collapsed="false">
      <c r="A19" s="248" t="s">
        <v>432</v>
      </c>
      <c r="B19" s="121"/>
      <c r="C19" s="121"/>
      <c r="D19" s="121"/>
      <c r="E19" s="203"/>
      <c r="F19" s="249"/>
    </row>
    <row r="20" customFormat="false" ht="12.75" hidden="false" customHeight="false" outlineLevel="0" collapsed="false">
      <c r="A20" s="248" t="s">
        <v>433</v>
      </c>
      <c r="B20" s="121"/>
      <c r="C20" s="121"/>
      <c r="D20" s="121"/>
      <c r="E20" s="203"/>
      <c r="F20" s="249"/>
    </row>
    <row r="21" customFormat="false" ht="12.75" hidden="false" customHeight="false" outlineLevel="0" collapsed="false">
      <c r="A21" s="250" t="s">
        <v>434</v>
      </c>
      <c r="B21" s="251"/>
      <c r="C21" s="251"/>
      <c r="D21" s="251"/>
      <c r="E21" s="251"/>
      <c r="F21" s="252"/>
    </row>
    <row r="22" customFormat="false" ht="12.75" hidden="false" customHeight="false" outlineLevel="0" collapsed="false">
      <c r="A22" s="248" t="s">
        <v>435</v>
      </c>
      <c r="B22" s="121"/>
      <c r="C22" s="121"/>
      <c r="D22" s="121"/>
      <c r="E22" s="203"/>
      <c r="F22" s="249"/>
    </row>
    <row r="23" customFormat="false" ht="12.75" hidden="false" customHeight="false" outlineLevel="0" collapsed="false">
      <c r="A23" s="248"/>
      <c r="B23" s="121"/>
      <c r="C23" s="121"/>
      <c r="D23" s="121"/>
      <c r="E23" s="203"/>
      <c r="F23" s="249"/>
    </row>
    <row r="24" customFormat="false" ht="12.75" hidden="false" customHeight="false" outlineLevel="0" collapsed="false">
      <c r="A24" s="115" t="s">
        <v>436</v>
      </c>
      <c r="B24" s="111" t="s">
        <v>437</v>
      </c>
      <c r="C24" s="111" t="s">
        <v>438</v>
      </c>
      <c r="D24" s="111" t="s">
        <v>439</v>
      </c>
      <c r="E24" s="188" t="s">
        <v>440</v>
      </c>
      <c r="F24" s="249"/>
    </row>
    <row r="25" customFormat="false" ht="12.75" hidden="false" customHeight="false" outlineLevel="0" collapsed="false">
      <c r="A25" s="115" t="s">
        <v>441</v>
      </c>
      <c r="B25" s="111" t="s">
        <v>442</v>
      </c>
      <c r="C25" s="111" t="s">
        <v>443</v>
      </c>
      <c r="D25" s="111" t="s">
        <v>444</v>
      </c>
      <c r="E25" s="188" t="s">
        <v>445</v>
      </c>
      <c r="F25" s="249"/>
    </row>
    <row r="26" customFormat="false" ht="12.75" hidden="false" customHeight="false" outlineLevel="0" collapsed="false">
      <c r="A26" s="253"/>
      <c r="B26" s="173"/>
      <c r="C26" s="173"/>
      <c r="D26" s="173"/>
      <c r="E26" s="173"/>
      <c r="F26" s="254"/>
    </row>
    <row r="27" customFormat="false" ht="12.75" hidden="false" customHeight="false" outlineLevel="0" collapsed="false">
      <c r="A27" s="156" t="s">
        <v>446</v>
      </c>
      <c r="B27" s="147"/>
      <c r="C27" s="147"/>
      <c r="D27" s="147"/>
      <c r="E27" s="203"/>
      <c r="F27" s="203"/>
    </row>
    <row r="28" customFormat="false" ht="12.75" hidden="false" customHeight="false" outlineLevel="0" collapsed="false">
      <c r="A28" s="156" t="s">
        <v>447</v>
      </c>
      <c r="B28" s="147"/>
      <c r="C28" s="147"/>
      <c r="D28" s="147"/>
      <c r="E28" s="203"/>
      <c r="F28" s="203"/>
    </row>
    <row r="29" customFormat="false" ht="12.75" hidden="false" customHeight="false" outlineLevel="0" collapsed="false">
      <c r="A29" s="255" t="s">
        <v>448</v>
      </c>
      <c r="B29" s="160"/>
      <c r="C29" s="256"/>
      <c r="D29" s="256" t="s">
        <v>449</v>
      </c>
      <c r="E29" s="183"/>
      <c r="F29" s="203"/>
    </row>
    <row r="30" customFormat="false" ht="12.75" hidden="false" customHeight="false" outlineLevel="0" collapsed="false">
      <c r="A30" s="255" t="s">
        <v>236</v>
      </c>
      <c r="B30" s="160"/>
      <c r="C30" s="256"/>
      <c r="D30" s="256" t="s">
        <v>450</v>
      </c>
      <c r="E30" s="183"/>
      <c r="F30" s="203"/>
    </row>
    <row r="31" customFormat="false" ht="12.75" hidden="false" customHeight="false" outlineLevel="0" collapsed="false">
      <c r="A31" s="178" t="s">
        <v>451</v>
      </c>
      <c r="B31" s="257"/>
      <c r="C31" s="174"/>
      <c r="D31" s="174" t="s">
        <v>452</v>
      </c>
      <c r="E31" s="258"/>
      <c r="F31" s="203"/>
    </row>
    <row r="32" customFormat="false" ht="12.75" hidden="false" customHeight="false" outlineLevel="0" collapsed="false">
      <c r="A32" s="156" t="s">
        <v>453</v>
      </c>
      <c r="B32" s="147"/>
      <c r="C32" s="147"/>
      <c r="D32" s="147"/>
      <c r="E32" s="203"/>
      <c r="F32" s="203"/>
    </row>
    <row r="33" customFormat="false" ht="12.75" hidden="false" customHeight="false" outlineLevel="0" collapsed="false">
      <c r="A33" s="156" t="s">
        <v>454</v>
      </c>
      <c r="B33" s="147"/>
      <c r="C33" s="147"/>
      <c r="D33" s="147"/>
      <c r="E33" s="203"/>
      <c r="F33" s="203"/>
    </row>
    <row r="34" customFormat="false" ht="12.75" hidden="false" customHeight="false" outlineLevel="0" collapsed="false">
      <c r="A34" s="156" t="s">
        <v>455</v>
      </c>
      <c r="B34" s="147"/>
      <c r="C34" s="147"/>
      <c r="D34" s="147"/>
      <c r="E34" s="203"/>
      <c r="F34" s="203"/>
    </row>
    <row r="35" customFormat="false" ht="12.75" hidden="false" customHeight="false" outlineLevel="0" collapsed="false">
      <c r="A35" s="156" t="s">
        <v>456</v>
      </c>
      <c r="B35" s="203"/>
      <c r="C35" s="203"/>
      <c r="D35" s="203"/>
      <c r="E35" s="203"/>
      <c r="F35" s="203"/>
    </row>
    <row r="36" customFormat="false" ht="12.75" hidden="false" customHeight="false" outlineLevel="0" collapsed="false">
      <c r="A36" s="203" t="s">
        <v>457</v>
      </c>
      <c r="B36" s="259"/>
      <c r="C36" s="147"/>
      <c r="D36" s="147"/>
      <c r="E36" s="147"/>
      <c r="F36" s="147"/>
    </row>
    <row r="37" customFormat="false" ht="12.75" hidden="false" customHeight="false" outlineLevel="0" collapsed="false">
      <c r="A37" s="203" t="s">
        <v>458</v>
      </c>
      <c r="B37" s="260"/>
      <c r="C37" s="260"/>
      <c r="D37" s="260"/>
      <c r="E37" s="260"/>
      <c r="F37" s="260"/>
    </row>
    <row r="38" customFormat="false" ht="12.75" hidden="false" customHeight="false" outlineLevel="0" collapsed="false">
      <c r="A38" s="203" t="s">
        <v>459</v>
      </c>
      <c r="B38" s="260"/>
      <c r="C38" s="260"/>
      <c r="D38" s="260"/>
      <c r="E38" s="260"/>
      <c r="F38" s="260"/>
    </row>
    <row r="39" customFormat="false" ht="12.75" hidden="false" customHeight="false" outlineLevel="0" collapsed="false">
      <c r="A39" s="203" t="s">
        <v>460</v>
      </c>
      <c r="B39" s="260"/>
      <c r="C39" s="260"/>
      <c r="D39" s="260"/>
      <c r="E39" s="260"/>
      <c r="F39" s="260"/>
    </row>
    <row r="40" customFormat="false" ht="12.75" hidden="false" customHeight="false" outlineLevel="0" collapsed="false">
      <c r="A40" s="203" t="s">
        <v>461</v>
      </c>
      <c r="B40" s="147"/>
      <c r="C40" s="147"/>
      <c r="D40" s="147"/>
      <c r="E40" s="203"/>
      <c r="F40" s="203"/>
    </row>
    <row r="41" customFormat="false" ht="12.75" hidden="false" customHeight="false" outlineLevel="0" collapsed="false">
      <c r="A41" s="261" t="s">
        <v>462</v>
      </c>
      <c r="B41" s="262"/>
      <c r="C41" s="262"/>
      <c r="D41" s="262"/>
      <c r="E41" s="261"/>
      <c r="F41" s="261"/>
    </row>
    <row r="42" customFormat="false" ht="12.75" hidden="false" customHeight="false" outlineLevel="0" collapsed="false">
      <c r="A42" s="156" t="s">
        <v>463</v>
      </c>
      <c r="B42" s="147"/>
      <c r="C42" s="147"/>
      <c r="D42" s="147"/>
      <c r="E42" s="203"/>
      <c r="F42" s="203"/>
    </row>
    <row r="43" customFormat="false" ht="12.75" hidden="false" customHeight="false" outlineLevel="0" collapsed="false">
      <c r="A43" s="144" t="s">
        <v>464</v>
      </c>
      <c r="B43" s="237" t="s">
        <v>445</v>
      </c>
      <c r="C43" s="237" t="s">
        <v>465</v>
      </c>
      <c r="D43" s="237" t="s">
        <v>466</v>
      </c>
      <c r="E43" s="237"/>
      <c r="F43" s="237"/>
    </row>
    <row r="44" customFormat="false" ht="12.75" hidden="false" customHeight="false" outlineLevel="0" collapsed="false">
      <c r="A44" s="144" t="s">
        <v>467</v>
      </c>
      <c r="B44" s="237" t="s">
        <v>468</v>
      </c>
      <c r="C44" s="237" t="s">
        <v>469</v>
      </c>
      <c r="D44" s="237" t="s">
        <v>470</v>
      </c>
      <c r="E44" s="237"/>
      <c r="F44" s="237"/>
    </row>
    <row r="45" customFormat="false" ht="12.75" hidden="false" customHeight="false" outlineLevel="0" collapsed="false">
      <c r="A45" s="144" t="s">
        <v>471</v>
      </c>
      <c r="B45" s="263" t="s">
        <v>468</v>
      </c>
      <c r="C45" s="263" t="s">
        <v>472</v>
      </c>
      <c r="D45" s="263" t="s">
        <v>473</v>
      </c>
      <c r="E45" s="263"/>
      <c r="F45" s="263"/>
    </row>
    <row r="46" customFormat="false" ht="12.75" hidden="false" customHeight="false" outlineLevel="0" collapsed="false">
      <c r="A46" s="144" t="s">
        <v>474</v>
      </c>
      <c r="B46" s="263" t="s">
        <v>475</v>
      </c>
      <c r="C46" s="263" t="s">
        <v>476</v>
      </c>
      <c r="D46" s="263" t="s">
        <v>477</v>
      </c>
      <c r="E46" s="263"/>
      <c r="F46" s="263"/>
    </row>
    <row r="47" customFormat="false" ht="12.75" hidden="false" customHeight="false" outlineLevel="0" collapsed="false">
      <c r="A47" s="144" t="s">
        <v>478</v>
      </c>
      <c r="B47" s="144" t="s">
        <v>479</v>
      </c>
      <c r="C47" s="144" t="s">
        <v>480</v>
      </c>
      <c r="D47" s="144" t="s">
        <v>481</v>
      </c>
      <c r="E47" s="144"/>
      <c r="F47" s="144"/>
    </row>
    <row r="48" customFormat="false" ht="38.25" hidden="false" customHeight="false" outlineLevel="0" collapsed="false">
      <c r="A48" s="144" t="s">
        <v>482</v>
      </c>
      <c r="B48" s="263" t="s">
        <v>483</v>
      </c>
      <c r="C48" s="263" t="s">
        <v>484</v>
      </c>
      <c r="D48" s="263" t="s">
        <v>485</v>
      </c>
      <c r="E48" s="263"/>
      <c r="F48" s="263"/>
    </row>
    <row r="49" customFormat="false" ht="12.75" hidden="false" customHeight="false" outlineLevel="0" collapsed="false">
      <c r="A49" s="144" t="s">
        <v>486</v>
      </c>
      <c r="B49" s="263" t="s">
        <v>487</v>
      </c>
      <c r="C49" s="263" t="s">
        <v>488</v>
      </c>
      <c r="D49" s="263" t="s">
        <v>489</v>
      </c>
      <c r="E49" s="263"/>
      <c r="F49" s="263"/>
    </row>
    <row r="50" customFormat="false" ht="12.75" hidden="false" customHeight="false" outlineLevel="0" collapsed="false">
      <c r="A50" s="103"/>
      <c r="B50" s="107"/>
      <c r="C50" s="107"/>
      <c r="D50" s="107"/>
      <c r="E50" s="107"/>
      <c r="F50" s="107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 t="s">
        <v>301</v>
      </c>
      <c r="B53" s="0"/>
      <c r="C53" s="0"/>
      <c r="D53" s="0"/>
      <c r="E53" s="0"/>
      <c r="F53" s="0"/>
    </row>
  </sheetData>
  <mergeCells count="1">
    <mergeCell ref="A1:C1"/>
  </mergeCells>
  <printOptions headings="false" gridLines="false" gridLinesSet="true" horizontalCentered="false" verticalCentered="false"/>
  <pageMargins left="0.747916666666667" right="0.479861111111111" top="1.10972222222222" bottom="0.4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9:54:47Z</dcterms:created>
  <dc:creator>asd</dc:creator>
  <dc:description/>
  <dc:language>en-US</dc:language>
  <cp:lastModifiedBy>jd</cp:lastModifiedBy>
  <cp:lastPrinted>2005-02-01T10:26:28Z</cp:lastPrinted>
  <dcterms:modified xsi:type="dcterms:W3CDTF">2005-03-31T09:36:10Z</dcterms:modified>
  <cp:revision>0</cp:revision>
  <dc:subject/>
  <dc:title/>
</cp:coreProperties>
</file>