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0" name="_xlnm.Print_Area" vbProcedure="false">SHEET1!$A$1:$U$56</definedName>
    <definedName function="false" hidden="false" localSheetId="1" name="_xlnm.Print_Area" vbProcedure="false">SHEET2!$A$1:$U$56</definedName>
    <definedName function="false" hidden="false" localSheetId="2" name="_xlnm.Print_Area" vbProcedure="false">'ST.PT.'!$A$1:$L$73</definedName>
    <definedName function="false" hidden="false" localSheetId="1" name="Excel_BuiltIn__FilterDatabase" vbProcedure="false">SHEET2!$A$8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6th AUG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2 nd AUG '2007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2 nd AUG '2007 </t>
  </si>
  <si>
    <t xml:space="preserve">BHIWANDI</t>
  </si>
  <si>
    <t xml:space="preserve">ST.PT.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75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6270</v>
      </c>
      <c r="C11" s="17" t="n">
        <v>575</v>
      </c>
      <c r="D11" s="24" t="n">
        <f aca="false">(B11-C11)*16.48%</f>
        <v>10826.536</v>
      </c>
      <c r="E11" s="24" t="n">
        <f aca="false">B11-C11+D11</f>
        <v>76521.536</v>
      </c>
      <c r="F11" s="25" t="n">
        <v>66280</v>
      </c>
      <c r="G11" s="17" t="n">
        <v>575</v>
      </c>
      <c r="H11" s="24" t="n">
        <f aca="false">(F11-G11)*16.48%</f>
        <v>10828.184</v>
      </c>
      <c r="I11" s="26" t="n">
        <f aca="false">F11-G11+H11</f>
        <v>76533.184</v>
      </c>
      <c r="J11" s="23" t="n">
        <v>65870</v>
      </c>
      <c r="K11" s="17" t="n">
        <v>575</v>
      </c>
      <c r="L11" s="24" t="n">
        <f aca="false">(J11-K11)*16.48%</f>
        <v>10760.616</v>
      </c>
      <c r="M11" s="26" t="n">
        <f aca="false">J11-K11+L11</f>
        <v>76055.616</v>
      </c>
      <c r="N11" s="23" t="n">
        <v>66590</v>
      </c>
      <c r="O11" s="17" t="n">
        <v>575</v>
      </c>
      <c r="P11" s="24" t="n">
        <f aca="false">(N11-O11)*16.48%</f>
        <v>10879.272</v>
      </c>
      <c r="Q11" s="26" t="n">
        <f aca="false">N11-O11+P11</f>
        <v>76894.272</v>
      </c>
      <c r="R11" s="23" t="n">
        <v>67010</v>
      </c>
      <c r="S11" s="17" t="n">
        <v>575</v>
      </c>
      <c r="T11" s="24" t="n">
        <f aca="false">(R11-S11)*16.48%</f>
        <v>10948.488</v>
      </c>
      <c r="U11" s="26" t="n">
        <f aca="false">R11-S11+T11</f>
        <v>77383.488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6270</v>
      </c>
      <c r="C13" s="17" t="n">
        <v>575</v>
      </c>
      <c r="D13" s="24" t="n">
        <f aca="false">(B13-C13)*16.48%</f>
        <v>10826.536</v>
      </c>
      <c r="E13" s="24" t="n">
        <f aca="false">B13-C13+D13</f>
        <v>76521.536</v>
      </c>
      <c r="F13" s="25" t="n">
        <v>66280</v>
      </c>
      <c r="G13" s="17" t="n">
        <v>575</v>
      </c>
      <c r="H13" s="24" t="n">
        <f aca="false">(F13-G13)*16.48%</f>
        <v>10828.184</v>
      </c>
      <c r="I13" s="26" t="n">
        <f aca="false">F13-G13+H13</f>
        <v>76533.184</v>
      </c>
      <c r="J13" s="23" t="n">
        <v>65870</v>
      </c>
      <c r="K13" s="17" t="n">
        <v>575</v>
      </c>
      <c r="L13" s="24" t="n">
        <f aca="false">(J13-K13)*16.48%</f>
        <v>10760.616</v>
      </c>
      <c r="M13" s="26" t="n">
        <f aca="false">J13-K13+L13</f>
        <v>76055.616</v>
      </c>
      <c r="N13" s="23" t="n">
        <v>66590</v>
      </c>
      <c r="O13" s="17" t="n">
        <v>575</v>
      </c>
      <c r="P13" s="24" t="n">
        <f aca="false">(N13-O13)*16.48%</f>
        <v>10879.272</v>
      </c>
      <c r="Q13" s="26" t="n">
        <f aca="false">N13-O13+P13</f>
        <v>76894.272</v>
      </c>
      <c r="R13" s="23" t="n">
        <v>67010</v>
      </c>
      <c r="S13" s="17" t="n">
        <v>575</v>
      </c>
      <c r="T13" s="24" t="n">
        <f aca="false">(R13-S13)*16.48%</f>
        <v>10948.488</v>
      </c>
      <c r="U13" s="26" t="n">
        <f aca="false">R13-S13+T13</f>
        <v>77383.488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5820</v>
      </c>
      <c r="C16" s="17" t="n">
        <v>575</v>
      </c>
      <c r="D16" s="24" t="n">
        <f aca="false">(B16-C16)*16.48%</f>
        <v>10752.376</v>
      </c>
      <c r="E16" s="24" t="n">
        <f aca="false">B16-C16+D16</f>
        <v>75997.376</v>
      </c>
      <c r="F16" s="25" t="n">
        <v>65820</v>
      </c>
      <c r="G16" s="17" t="n">
        <v>575</v>
      </c>
      <c r="H16" s="24" t="n">
        <f aca="false">(F16-G16)*16.48%</f>
        <v>10752.376</v>
      </c>
      <c r="I16" s="26" t="n">
        <f aca="false">F16-G16+H16</f>
        <v>75997.376</v>
      </c>
      <c r="J16" s="23" t="n">
        <v>65430</v>
      </c>
      <c r="K16" s="17" t="n">
        <v>575</v>
      </c>
      <c r="L16" s="24" t="n">
        <f aca="false">(J16-K16)*16.48%</f>
        <v>10688.104</v>
      </c>
      <c r="M16" s="26" t="n">
        <f aca="false">J16-K16+L16</f>
        <v>75543.104</v>
      </c>
      <c r="N16" s="23" t="n">
        <v>66210</v>
      </c>
      <c r="O16" s="17" t="n">
        <v>575</v>
      </c>
      <c r="P16" s="24" t="n">
        <f aca="false">(N16-O16)*16.48%</f>
        <v>10816.648</v>
      </c>
      <c r="Q16" s="26" t="n">
        <f aca="false">N16-O16+P16</f>
        <v>76451.648</v>
      </c>
      <c r="R16" s="23" t="n">
        <v>66660</v>
      </c>
      <c r="S16" s="17" t="n">
        <v>575</v>
      </c>
      <c r="T16" s="24" t="n">
        <f aca="false">(R16-S16)*16.48%</f>
        <v>10890.808</v>
      </c>
      <c r="U16" s="26" t="n">
        <f aca="false">R16-S16+T16</f>
        <v>76975.808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9180</v>
      </c>
      <c r="C19" s="17" t="n">
        <v>575</v>
      </c>
      <c r="D19" s="24" t="n">
        <f aca="false">(B19-C19)*16.48%</f>
        <v>11306.104</v>
      </c>
      <c r="E19" s="24" t="n">
        <f aca="false">B19-C19+D19</f>
        <v>79911.104</v>
      </c>
      <c r="F19" s="25" t="n">
        <v>69190</v>
      </c>
      <c r="G19" s="17" t="n">
        <v>575</v>
      </c>
      <c r="H19" s="24" t="n">
        <f aca="false">(F19-G19)*16.48%</f>
        <v>11307.752</v>
      </c>
      <c r="I19" s="26" t="n">
        <f aca="false">F19-G19+H19</f>
        <v>79922.752</v>
      </c>
      <c r="J19" s="23" t="n">
        <v>68800</v>
      </c>
      <c r="K19" s="17" t="n">
        <v>575</v>
      </c>
      <c r="L19" s="24" t="n">
        <f aca="false">(J19-K19)*16.48%</f>
        <v>11243.48</v>
      </c>
      <c r="M19" s="26" t="n">
        <f aca="false">J19-K19+L19</f>
        <v>79468.48</v>
      </c>
      <c r="N19" s="23" t="n">
        <v>69570</v>
      </c>
      <c r="O19" s="17" t="n">
        <v>575</v>
      </c>
      <c r="P19" s="24" t="n">
        <f aca="false">(N19-O19)*16.48%</f>
        <v>11370.376</v>
      </c>
      <c r="Q19" s="26" t="n">
        <f aca="false">N19-O19+P19</f>
        <v>80365.376</v>
      </c>
      <c r="R19" s="23" t="n">
        <v>70020</v>
      </c>
      <c r="S19" s="17" t="n">
        <v>575</v>
      </c>
      <c r="T19" s="24" t="n">
        <f aca="false">(R19-S19)*16.48%</f>
        <v>11444.536</v>
      </c>
      <c r="U19" s="26" t="n">
        <f aca="false">R19-S19+T19</f>
        <v>80889.536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72960</v>
      </c>
      <c r="C21" s="17" t="n">
        <v>575</v>
      </c>
      <c r="D21" s="24" t="n">
        <f aca="false">(B21-C21)*16.48%</f>
        <v>11929.048</v>
      </c>
      <c r="E21" s="24" t="n">
        <f aca="false">B21-C21+D21</f>
        <v>84314.048</v>
      </c>
      <c r="F21" s="25" t="n">
        <v>72970</v>
      </c>
      <c r="G21" s="17" t="n">
        <v>575</v>
      </c>
      <c r="H21" s="24" t="n">
        <f aca="false">(F21-G21)*16.48%</f>
        <v>11930.696</v>
      </c>
      <c r="I21" s="26" t="n">
        <f aca="false">F21-G21+H21</f>
        <v>84325.696</v>
      </c>
      <c r="J21" s="23" t="n">
        <v>72580</v>
      </c>
      <c r="K21" s="17" t="n">
        <v>575</v>
      </c>
      <c r="L21" s="24" t="n">
        <f aca="false">(J21-K21)*16.48%</f>
        <v>11866.424</v>
      </c>
      <c r="M21" s="26" t="n">
        <f aca="false">J21-K21+L21</f>
        <v>83871.424</v>
      </c>
      <c r="N21" s="23" t="n">
        <v>73350</v>
      </c>
      <c r="O21" s="17" t="n">
        <v>575</v>
      </c>
      <c r="P21" s="24" t="n">
        <f aca="false">(N21-O21)*16.48%</f>
        <v>11993.32</v>
      </c>
      <c r="Q21" s="26" t="n">
        <f aca="false">N21-O21+P21</f>
        <v>84768.32</v>
      </c>
      <c r="R21" s="23" t="n">
        <v>73800</v>
      </c>
      <c r="S21" s="17" t="n">
        <v>575</v>
      </c>
      <c r="T21" s="24" t="n">
        <f aca="false">(R21-S21)*16.48%</f>
        <v>12067.48</v>
      </c>
      <c r="U21" s="26" t="n">
        <f aca="false">R21-S21+T21</f>
        <v>85292.48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8900</v>
      </c>
      <c r="C24" s="17" t="n">
        <v>575</v>
      </c>
      <c r="D24" s="24" t="n">
        <f aca="false">(B24-C24)*16.48%</f>
        <v>11259.96</v>
      </c>
      <c r="E24" s="24" t="n">
        <f aca="false">B24-C24+D24</f>
        <v>79584.96</v>
      </c>
      <c r="F24" s="25" t="n">
        <v>68900</v>
      </c>
      <c r="G24" s="17" t="n">
        <v>575</v>
      </c>
      <c r="H24" s="24" t="n">
        <f aca="false">(F24-G24)*16.48%</f>
        <v>11259.96</v>
      </c>
      <c r="I24" s="26" t="n">
        <f aca="false">F24-G24+H24</f>
        <v>79584.96</v>
      </c>
      <c r="J24" s="23" t="n">
        <v>68560</v>
      </c>
      <c r="K24" s="17" t="n">
        <v>575</v>
      </c>
      <c r="L24" s="24" t="n">
        <f aca="false">(J24-K24)*16.48%</f>
        <v>11203.928</v>
      </c>
      <c r="M24" s="26" t="n">
        <f aca="false">J24-K24+L24</f>
        <v>79188.928</v>
      </c>
      <c r="N24" s="23" t="n">
        <v>69270</v>
      </c>
      <c r="O24" s="17" t="n">
        <v>575</v>
      </c>
      <c r="P24" s="24" t="n">
        <f aca="false">(N24-O24)*16.48%</f>
        <v>11320.936</v>
      </c>
      <c r="Q24" s="26" t="n">
        <f aca="false">N24-O24+P24</f>
        <v>80015.936</v>
      </c>
      <c r="R24" s="23" t="n">
        <v>69720</v>
      </c>
      <c r="S24" s="17" t="n">
        <v>575</v>
      </c>
      <c r="T24" s="24" t="n">
        <f aca="false">(R24-S24)*16.48%</f>
        <v>11395.096</v>
      </c>
      <c r="U24" s="26" t="n">
        <f aca="false">R24-S24+T24</f>
        <v>80540.096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3920</v>
      </c>
      <c r="C27" s="17" t="n">
        <v>575</v>
      </c>
      <c r="D27" s="24" t="n">
        <f aca="false">(B27-C27)*16.48%</f>
        <v>10439.256</v>
      </c>
      <c r="E27" s="24" t="n">
        <f aca="false">B27-C27+D27</f>
        <v>73784.256</v>
      </c>
      <c r="F27" s="25" t="n">
        <v>63920</v>
      </c>
      <c r="G27" s="17" t="n">
        <v>575</v>
      </c>
      <c r="H27" s="24" t="n">
        <f aca="false">(F27-G27)*16.48%</f>
        <v>10439.256</v>
      </c>
      <c r="I27" s="26" t="n">
        <f aca="false">F27-G27+H27</f>
        <v>73784.256</v>
      </c>
      <c r="J27" s="23" t="n">
        <v>63620</v>
      </c>
      <c r="K27" s="17" t="n">
        <v>575</v>
      </c>
      <c r="L27" s="24" t="n">
        <f aca="false">(J27-K27)*16.48%</f>
        <v>10389.816</v>
      </c>
      <c r="M27" s="26" t="n">
        <f aca="false">J27-K27+L27</f>
        <v>73434.816</v>
      </c>
      <c r="N27" s="23" t="n">
        <v>64270</v>
      </c>
      <c r="O27" s="17" t="n">
        <v>575</v>
      </c>
      <c r="P27" s="24" t="n">
        <f aca="false">(N27-O27)*16.48%</f>
        <v>10496.936</v>
      </c>
      <c r="Q27" s="26" t="n">
        <f aca="false">N27-O27+P27</f>
        <v>74191.936</v>
      </c>
      <c r="R27" s="23" t="n">
        <v>64730</v>
      </c>
      <c r="S27" s="17" t="n">
        <v>575</v>
      </c>
      <c r="T27" s="24" t="n">
        <f aca="false">(R27-S27)*16.48%</f>
        <v>10572.744</v>
      </c>
      <c r="U27" s="26" t="n">
        <f aca="false">R27-S27+T27</f>
        <v>74727.7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4100</v>
      </c>
      <c r="C30" s="17" t="n">
        <v>575</v>
      </c>
      <c r="D30" s="24" t="n">
        <f aca="false">(B30-C30)*16.48%</f>
        <v>10468.92</v>
      </c>
      <c r="E30" s="24" t="n">
        <f aca="false">B30-C30+D30</f>
        <v>73993.92</v>
      </c>
      <c r="F30" s="25" t="n">
        <v>64100</v>
      </c>
      <c r="G30" s="17" t="n">
        <v>575</v>
      </c>
      <c r="H30" s="24" t="n">
        <f aca="false">(F30-G30)*16.48%</f>
        <v>10468.92</v>
      </c>
      <c r="I30" s="26" t="n">
        <f aca="false">F30-G30+H30</f>
        <v>73993.92</v>
      </c>
      <c r="J30" s="23" t="n">
        <v>63710</v>
      </c>
      <c r="K30" s="17" t="n">
        <v>575</v>
      </c>
      <c r="L30" s="24" t="n">
        <f aca="false">(J30-K30)*16.48%</f>
        <v>10404.648</v>
      </c>
      <c r="M30" s="26" t="n">
        <f aca="false">J30-K30+L30</f>
        <v>73539.648</v>
      </c>
      <c r="N30" s="23" t="n">
        <v>64480</v>
      </c>
      <c r="O30" s="17" t="n">
        <v>575</v>
      </c>
      <c r="P30" s="24" t="n">
        <f aca="false">(N30-O30)*16.48%</f>
        <v>10531.544</v>
      </c>
      <c r="Q30" s="26" t="n">
        <f aca="false">N30-O30+P30</f>
        <v>74436.544</v>
      </c>
      <c r="R30" s="23" t="n">
        <v>64930</v>
      </c>
      <c r="S30" s="17" t="n">
        <v>575</v>
      </c>
      <c r="T30" s="24" t="n">
        <f aca="false">(R30-S30)*16.48%</f>
        <v>10605.704</v>
      </c>
      <c r="U30" s="26" t="n">
        <f aca="false">R30-S30+T30</f>
        <v>74960.704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5600</v>
      </c>
      <c r="C33" s="17" t="n">
        <v>575</v>
      </c>
      <c r="D33" s="24" t="n">
        <f aca="false">(B33-C33)*16.48%</f>
        <v>10716.12</v>
      </c>
      <c r="E33" s="24" t="n">
        <f aca="false">B33-C33+D33</f>
        <v>75741.12</v>
      </c>
      <c r="F33" s="25" t="n">
        <v>65600</v>
      </c>
      <c r="G33" s="17" t="n">
        <v>575</v>
      </c>
      <c r="H33" s="24" t="n">
        <f aca="false">(F33-G33)*16.48%</f>
        <v>10716.12</v>
      </c>
      <c r="I33" s="26" t="n">
        <f aca="false">F33-G33+H33</f>
        <v>75741.12</v>
      </c>
      <c r="J33" s="23" t="n">
        <v>65210</v>
      </c>
      <c r="K33" s="17" t="n">
        <v>575</v>
      </c>
      <c r="L33" s="24" t="n">
        <f aca="false">(J33-K33)*16.48%</f>
        <v>10651.848</v>
      </c>
      <c r="M33" s="26" t="n">
        <f aca="false">J33-K33+L33</f>
        <v>75286.848</v>
      </c>
      <c r="N33" s="23" t="n">
        <v>65980</v>
      </c>
      <c r="O33" s="17" t="n">
        <v>575</v>
      </c>
      <c r="P33" s="24" t="n">
        <f aca="false">(N33-O33)*16.48%</f>
        <v>10778.744</v>
      </c>
      <c r="Q33" s="26" t="n">
        <f aca="false">N33-O33+P33</f>
        <v>76183.744</v>
      </c>
      <c r="R33" s="23" t="n">
        <v>66430</v>
      </c>
      <c r="S33" s="17" t="n">
        <v>575</v>
      </c>
      <c r="T33" s="24" t="n">
        <f aca="false">(R33-S33)*16.48%</f>
        <v>10852.904</v>
      </c>
      <c r="U33" s="26" t="n">
        <f aca="false">R33-S33+T33</f>
        <v>76707.904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71810</v>
      </c>
      <c r="C36" s="17" t="n">
        <v>575</v>
      </c>
      <c r="D36" s="24" t="n">
        <f aca="false">(B36-C36)*16.48%</f>
        <v>11739.528</v>
      </c>
      <c r="E36" s="24" t="n">
        <f aca="false">B36-C36+D36</f>
        <v>82974.528</v>
      </c>
      <c r="F36" s="25" t="n">
        <v>71810</v>
      </c>
      <c r="G36" s="17" t="n">
        <v>575</v>
      </c>
      <c r="H36" s="24" t="n">
        <f aca="false">(F36-G36)*16.48%</f>
        <v>11739.528</v>
      </c>
      <c r="I36" s="26" t="n">
        <f aca="false">F36-G36+H36</f>
        <v>82974.528</v>
      </c>
      <c r="J36" s="23" t="n">
        <v>71470</v>
      </c>
      <c r="K36" s="17" t="n">
        <v>575</v>
      </c>
      <c r="L36" s="24" t="n">
        <f aca="false">(J36-K36)*16.48%</f>
        <v>11683.496</v>
      </c>
      <c r="M36" s="26" t="n">
        <f aca="false">J36-K36+L36</f>
        <v>82578.496</v>
      </c>
      <c r="N36" s="23" t="n">
        <v>72180</v>
      </c>
      <c r="O36" s="17" t="n">
        <v>575</v>
      </c>
      <c r="P36" s="24" t="n">
        <f aca="false">(N36-O36)*16.48%</f>
        <v>11800.504</v>
      </c>
      <c r="Q36" s="26" t="n">
        <f aca="false">N36-O36+P36</f>
        <v>83405.504</v>
      </c>
      <c r="R36" s="23" t="n">
        <v>72630</v>
      </c>
      <c r="S36" s="17" t="n">
        <v>575</v>
      </c>
      <c r="T36" s="24" t="n">
        <f aca="false">(R36-S36)*16.48%</f>
        <v>11874.664</v>
      </c>
      <c r="U36" s="26" t="n">
        <f aca="false">R36-S36+T36</f>
        <v>83929.664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7310</v>
      </c>
      <c r="C39" s="17" t="n">
        <v>575</v>
      </c>
      <c r="D39" s="24" t="n">
        <f aca="false">(B39-C39)*16.48%</f>
        <v>10997.928</v>
      </c>
      <c r="E39" s="24" t="n">
        <f aca="false">B39-C39+D39</f>
        <v>77732.928</v>
      </c>
      <c r="F39" s="25" t="n">
        <v>67310</v>
      </c>
      <c r="G39" s="17" t="n">
        <v>575</v>
      </c>
      <c r="H39" s="24" t="n">
        <f aca="false">(F39-G39)*16.48%</f>
        <v>10997.928</v>
      </c>
      <c r="I39" s="26" t="n">
        <f aca="false">F39-G39+H39</f>
        <v>77732.928</v>
      </c>
      <c r="J39" s="23" t="n">
        <v>66920</v>
      </c>
      <c r="K39" s="17" t="n">
        <v>575</v>
      </c>
      <c r="L39" s="24" t="n">
        <f aca="false">(J39-K39)*16.48%</f>
        <v>10933.656</v>
      </c>
      <c r="M39" s="26" t="n">
        <f aca="false">J39-K39+L39</f>
        <v>77278.656</v>
      </c>
      <c r="N39" s="23" t="n">
        <v>67690</v>
      </c>
      <c r="O39" s="17" t="n">
        <v>575</v>
      </c>
      <c r="P39" s="24" t="n">
        <f aca="false">(N39-O39)*16.48%</f>
        <v>11060.552</v>
      </c>
      <c r="Q39" s="26" t="n">
        <f aca="false">N39-O39+P39</f>
        <v>78175.552</v>
      </c>
      <c r="R39" s="23" t="n">
        <v>68150</v>
      </c>
      <c r="S39" s="17" t="n">
        <v>575</v>
      </c>
      <c r="T39" s="24" t="n">
        <f aca="false">(R39-S39)*16.48%</f>
        <v>11136.36</v>
      </c>
      <c r="U39" s="26" t="n">
        <f aca="false">R39-S39+T39</f>
        <v>78711.36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7560</v>
      </c>
      <c r="C42" s="17" t="n">
        <v>575</v>
      </c>
      <c r="D42" s="24" t="n">
        <f aca="false">(B42-C42)*16.48%</f>
        <v>11039.128</v>
      </c>
      <c r="E42" s="24" t="n">
        <f aca="false">B42-C42+D42</f>
        <v>78024.128</v>
      </c>
      <c r="F42" s="25" t="n">
        <v>67560</v>
      </c>
      <c r="G42" s="17" t="n">
        <v>575</v>
      </c>
      <c r="H42" s="24" t="n">
        <f aca="false">(F42-G42)*16.48%</f>
        <v>11039.128</v>
      </c>
      <c r="I42" s="26" t="n">
        <f aca="false">F42-G42+H42</f>
        <v>78024.128</v>
      </c>
      <c r="J42" s="23" t="n">
        <v>67170</v>
      </c>
      <c r="K42" s="17" t="n">
        <v>575</v>
      </c>
      <c r="L42" s="24" t="n">
        <f aca="false">(J42-K42)*16.48%</f>
        <v>10974.856</v>
      </c>
      <c r="M42" s="26" t="n">
        <f aca="false">J42-K42+L42</f>
        <v>77569.856</v>
      </c>
      <c r="N42" s="23" t="n">
        <v>67940</v>
      </c>
      <c r="O42" s="17" t="n">
        <v>575</v>
      </c>
      <c r="P42" s="24" t="n">
        <f aca="false">(N42-O42)*16.48%</f>
        <v>11101.752</v>
      </c>
      <c r="Q42" s="26" t="n">
        <f aca="false">N42-O42+P42</f>
        <v>78466.752</v>
      </c>
      <c r="R42" s="23" t="n">
        <v>68400</v>
      </c>
      <c r="S42" s="17" t="n">
        <v>575</v>
      </c>
      <c r="T42" s="24" t="n">
        <f aca="false">(R42-S42)*16.48%</f>
        <v>11177.56</v>
      </c>
      <c r="U42" s="26" t="n">
        <f aca="false">R42-S42+T42</f>
        <v>79002.56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7810</v>
      </c>
      <c r="C44" s="47" t="n">
        <v>575</v>
      </c>
      <c r="D44" s="48" t="n">
        <f aca="false">(B44-C44)*16.48%</f>
        <v>11080.328</v>
      </c>
      <c r="E44" s="48" t="n">
        <f aca="false">B44-C44+D44</f>
        <v>78315.328</v>
      </c>
      <c r="F44" s="25" t="n">
        <v>67810</v>
      </c>
      <c r="G44" s="47" t="n">
        <v>575</v>
      </c>
      <c r="H44" s="24" t="n">
        <f aca="false">(F44-G44)*16.48%</f>
        <v>11080.328</v>
      </c>
      <c r="I44" s="49" t="n">
        <f aca="false">F44-G44+H44</f>
        <v>78315.328</v>
      </c>
      <c r="J44" s="46" t="n">
        <v>67420</v>
      </c>
      <c r="K44" s="47" t="n">
        <v>575</v>
      </c>
      <c r="L44" s="24" t="n">
        <f aca="false">(J44-K44)*16.48%</f>
        <v>11016.056</v>
      </c>
      <c r="M44" s="49" t="n">
        <f aca="false">J44-K44+L44</f>
        <v>77861.056</v>
      </c>
      <c r="N44" s="46" t="n">
        <v>68190</v>
      </c>
      <c r="O44" s="47" t="n">
        <v>575</v>
      </c>
      <c r="P44" s="24" t="n">
        <f aca="false">(N44-O44)*16.48%</f>
        <v>11142.952</v>
      </c>
      <c r="Q44" s="49" t="n">
        <f aca="false">N44-O44+P44</f>
        <v>78757.952</v>
      </c>
      <c r="R44" s="46" t="n">
        <v>68650</v>
      </c>
      <c r="S44" s="47" t="n">
        <v>575</v>
      </c>
      <c r="T44" s="24" t="n">
        <f aca="false">(R44-S44)*16.48%</f>
        <v>11218.76</v>
      </c>
      <c r="U44" s="49" t="n">
        <f aca="false">R44-S44+T44</f>
        <v>79293.76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5450</v>
      </c>
      <c r="C47" s="17" t="n">
        <v>575</v>
      </c>
      <c r="D47" s="24" t="n">
        <f aca="false">(B47-C47)*16.48%</f>
        <v>10691.4</v>
      </c>
      <c r="E47" s="24" t="n">
        <f aca="false">B47-C47+D47</f>
        <v>75566.4</v>
      </c>
      <c r="F47" s="25" t="n">
        <v>65460</v>
      </c>
      <c r="G47" s="17" t="n">
        <v>575</v>
      </c>
      <c r="H47" s="24" t="n">
        <f aca="false">(F47-G47)*16.48%</f>
        <v>10693.048</v>
      </c>
      <c r="I47" s="26" t="n">
        <f aca="false">F47-G47+H47</f>
        <v>75578.048</v>
      </c>
      <c r="J47" s="54" t="n">
        <v>65070</v>
      </c>
      <c r="K47" s="17" t="n">
        <v>575</v>
      </c>
      <c r="L47" s="24" t="n">
        <f aca="false">(J47-K47)*16.48%</f>
        <v>10628.776</v>
      </c>
      <c r="M47" s="26" t="n">
        <f aca="false">J47-K47+L47</f>
        <v>75123.776</v>
      </c>
      <c r="N47" s="54" t="n">
        <v>65840</v>
      </c>
      <c r="O47" s="17" t="n">
        <v>575</v>
      </c>
      <c r="P47" s="24" t="n">
        <f aca="false">(N47-O47)*16.48%</f>
        <v>10755.672</v>
      </c>
      <c r="Q47" s="26" t="n">
        <f aca="false">N47-O47+P47</f>
        <v>76020.672</v>
      </c>
      <c r="R47" s="23" t="n">
        <v>66290</v>
      </c>
      <c r="S47" s="17" t="n">
        <v>575</v>
      </c>
      <c r="T47" s="24" t="n">
        <f aca="false">(R47-S47)*16.48%</f>
        <v>10829.832</v>
      </c>
      <c r="U47" s="26" t="n">
        <f aca="false">R47-S47+T47</f>
        <v>76544.832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5050</v>
      </c>
      <c r="C49" s="17" t="n">
        <v>575</v>
      </c>
      <c r="D49" s="24" t="n">
        <f aca="false">(B49-C49)*16.48%</f>
        <v>10625.48</v>
      </c>
      <c r="E49" s="24" t="n">
        <f aca="false">B49-C49+D49</f>
        <v>75100.48</v>
      </c>
      <c r="F49" s="25" t="n">
        <v>65060</v>
      </c>
      <c r="G49" s="17" t="n">
        <v>575</v>
      </c>
      <c r="H49" s="24" t="n">
        <f aca="false">(F49-G49)*16.48%</f>
        <v>10627.128</v>
      </c>
      <c r="I49" s="26" t="n">
        <f aca="false">F49-G49+H49</f>
        <v>75112.128</v>
      </c>
      <c r="J49" s="54" t="n">
        <v>64660</v>
      </c>
      <c r="K49" s="17" t="n">
        <v>575</v>
      </c>
      <c r="L49" s="24" t="n">
        <f aca="false">(J49-K49)*16.48%</f>
        <v>10561.208</v>
      </c>
      <c r="M49" s="26" t="n">
        <f aca="false">J49-K49+L49</f>
        <v>74646.208</v>
      </c>
      <c r="N49" s="54" t="n">
        <v>65440</v>
      </c>
      <c r="O49" s="17" t="n">
        <v>575</v>
      </c>
      <c r="P49" s="24" t="n">
        <f aca="false">(N49-O49)*16.48%</f>
        <v>10689.752</v>
      </c>
      <c r="Q49" s="26" t="n">
        <f aca="false">N49-O49+P49</f>
        <v>75554.752</v>
      </c>
      <c r="R49" s="23" t="n">
        <v>65890</v>
      </c>
      <c r="S49" s="17" t="n">
        <v>575</v>
      </c>
      <c r="T49" s="24" t="n">
        <f aca="false">(R49-S49)*16.48%</f>
        <v>10763.912</v>
      </c>
      <c r="U49" s="26" t="n">
        <f aca="false">R49-S49+T49</f>
        <v>76078.912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5450</v>
      </c>
      <c r="C52" s="17" t="n">
        <v>575</v>
      </c>
      <c r="D52" s="24" t="n">
        <f aca="false">(B52-C52)*16.48%</f>
        <v>10691.4</v>
      </c>
      <c r="E52" s="24" t="n">
        <f aca="false">B52-C52+D52</f>
        <v>75566.4</v>
      </c>
      <c r="F52" s="25" t="n">
        <v>65460</v>
      </c>
      <c r="G52" s="17" t="n">
        <v>575</v>
      </c>
      <c r="H52" s="24" t="n">
        <f aca="false">(F52-G52)*16.48%</f>
        <v>10693.048</v>
      </c>
      <c r="I52" s="26" t="n">
        <f aca="false">F52-G52+H52</f>
        <v>75578.048</v>
      </c>
      <c r="J52" s="54" t="n">
        <v>65070</v>
      </c>
      <c r="K52" s="17" t="n">
        <v>575</v>
      </c>
      <c r="L52" s="24" t="n">
        <f aca="false">(J52-K52)*16.48%</f>
        <v>10628.776</v>
      </c>
      <c r="M52" s="26" t="n">
        <f aca="false">J52-K52+L52</f>
        <v>75123.776</v>
      </c>
      <c r="N52" s="54" t="n">
        <v>65840</v>
      </c>
      <c r="O52" s="17" t="n">
        <v>575</v>
      </c>
      <c r="P52" s="24" t="n">
        <f aca="false">(N52-O52)*16.48%</f>
        <v>10755.672</v>
      </c>
      <c r="Q52" s="26" t="n">
        <f aca="false">N52-O52+P52</f>
        <v>76020.672</v>
      </c>
      <c r="R52" s="23" t="n">
        <v>66290</v>
      </c>
      <c r="S52" s="17" t="n">
        <v>575</v>
      </c>
      <c r="T52" s="24" t="n">
        <f aca="false">(R52-S52)*16.48%</f>
        <v>10829.832</v>
      </c>
      <c r="U52" s="26" t="n">
        <f aca="false">R52-S52+T52</f>
        <v>76544.832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4300</v>
      </c>
      <c r="C55" s="17" t="n">
        <v>575</v>
      </c>
      <c r="D55" s="24" t="n">
        <f aca="false">(B55-C55)*16.48%</f>
        <v>10501.88</v>
      </c>
      <c r="E55" s="24" t="n">
        <f aca="false">B55-C55+D55</f>
        <v>74226.88</v>
      </c>
      <c r="F55" s="25" t="n">
        <v>64300</v>
      </c>
      <c r="G55" s="17" t="n">
        <v>575</v>
      </c>
      <c r="H55" s="24" t="n">
        <f aca="false">(F55-G55)*16.48%</f>
        <v>10501.88</v>
      </c>
      <c r="I55" s="26" t="n">
        <f aca="false">F55-G55+H55</f>
        <v>74226.88</v>
      </c>
      <c r="J55" s="54" t="n">
        <v>63960</v>
      </c>
      <c r="K55" s="17" t="n">
        <v>575</v>
      </c>
      <c r="L55" s="24" t="n">
        <f aca="false">(J55-K55)*16.48%</f>
        <v>10445.848</v>
      </c>
      <c r="M55" s="26" t="n">
        <f aca="false">J55-K55+L55</f>
        <v>73830.848</v>
      </c>
      <c r="N55" s="54" t="n">
        <v>64670</v>
      </c>
      <c r="O55" s="17" t="n">
        <v>575</v>
      </c>
      <c r="P55" s="24" t="n">
        <f aca="false">(N55-O55)*16.48%</f>
        <v>10562.856</v>
      </c>
      <c r="Q55" s="26" t="n">
        <f aca="false">N55-O55+P55</f>
        <v>74657.856</v>
      </c>
      <c r="R55" s="23" t="n">
        <v>65120</v>
      </c>
      <c r="S55" s="17" t="n">
        <v>575</v>
      </c>
      <c r="T55" s="24" t="n">
        <f aca="false">(R55-S55)*16.48%</f>
        <v>10637.016</v>
      </c>
      <c r="U55" s="26" t="n">
        <f aca="false">R55-S55+T55</f>
        <v>75182.016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 t="s">
        <v>64</v>
      </c>
      <c r="G8" s="10"/>
      <c r="H8" s="10"/>
      <c r="I8" s="10"/>
      <c r="J8" s="10" t="s">
        <v>65</v>
      </c>
      <c r="K8" s="10"/>
      <c r="L8" s="10"/>
      <c r="M8" s="10"/>
      <c r="N8" s="10" t="s">
        <v>66</v>
      </c>
      <c r="O8" s="10"/>
      <c r="P8" s="10"/>
      <c r="Q8" s="10"/>
      <c r="R8" s="10" t="s">
        <v>67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6090</v>
      </c>
      <c r="C11" s="17" t="n">
        <v>575</v>
      </c>
      <c r="D11" s="24" t="n">
        <f aca="false">(B11-C11)*16.48%</f>
        <v>10796.872</v>
      </c>
      <c r="E11" s="26" t="n">
        <f aca="false">B11-C11+D11</f>
        <v>76311.872</v>
      </c>
      <c r="F11" s="65" t="n">
        <v>66420</v>
      </c>
      <c r="G11" s="17" t="n">
        <v>575</v>
      </c>
      <c r="H11" s="24" t="n">
        <f aca="false">(F11-G11)*16.48%</f>
        <v>10851.256</v>
      </c>
      <c r="I11" s="26" t="n">
        <f aca="false">F11-G11+H11</f>
        <v>76696.256</v>
      </c>
      <c r="J11" s="17" t="n">
        <v>65900</v>
      </c>
      <c r="K11" s="17" t="n">
        <v>575</v>
      </c>
      <c r="L11" s="24" t="n">
        <f aca="false">(J11-K11)*16.48%</f>
        <v>10765.56</v>
      </c>
      <c r="M11" s="26" t="n">
        <f aca="false">J11-K11+L11</f>
        <v>76090.56</v>
      </c>
      <c r="N11" s="17" t="n">
        <v>65900</v>
      </c>
      <c r="O11" s="17" t="n">
        <v>575</v>
      </c>
      <c r="P11" s="24" t="n">
        <f aca="false">(N11-O11)*16.48%</f>
        <v>10765.56</v>
      </c>
      <c r="Q11" s="26" t="n">
        <f aca="false">N11-O11+P11</f>
        <v>76090.56</v>
      </c>
      <c r="R11" s="17" t="n">
        <v>66220</v>
      </c>
      <c r="S11" s="17" t="n">
        <v>575</v>
      </c>
      <c r="T11" s="24" t="n">
        <f aca="false">(R11-S11)*16.48%</f>
        <v>10818.296</v>
      </c>
      <c r="U11" s="26" t="n">
        <f aca="false">R11-S11+T11</f>
        <v>76463.296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6090</v>
      </c>
      <c r="C13" s="17" t="n">
        <v>575</v>
      </c>
      <c r="D13" s="24" t="n">
        <f aca="false">(B13-C13)*16.48%</f>
        <v>10796.872</v>
      </c>
      <c r="E13" s="26" t="n">
        <f aca="false">B13-C13+D13</f>
        <v>76311.872</v>
      </c>
      <c r="F13" s="67" t="n">
        <v>66420</v>
      </c>
      <c r="G13" s="17" t="n">
        <v>575</v>
      </c>
      <c r="H13" s="24" t="n">
        <f aca="false">(F13-G13)*16.48%</f>
        <v>10851.256</v>
      </c>
      <c r="I13" s="26" t="n">
        <f aca="false">F13-G13+H13</f>
        <v>76696.256</v>
      </c>
      <c r="J13" s="17" t="n">
        <v>65900</v>
      </c>
      <c r="K13" s="17" t="n">
        <v>575</v>
      </c>
      <c r="L13" s="24" t="n">
        <f aca="false">(J13-K13)*16.48%</f>
        <v>10765.56</v>
      </c>
      <c r="M13" s="26" t="n">
        <f aca="false">J13-K13+L13</f>
        <v>76090.56</v>
      </c>
      <c r="N13" s="17" t="n">
        <v>65900</v>
      </c>
      <c r="O13" s="17" t="n">
        <v>575</v>
      </c>
      <c r="P13" s="24" t="n">
        <f aca="false">(N13-O13)*16.48%</f>
        <v>10765.56</v>
      </c>
      <c r="Q13" s="26" t="n">
        <f aca="false">N13-O13+P13</f>
        <v>76090.56</v>
      </c>
      <c r="R13" s="17" t="n">
        <v>66220</v>
      </c>
      <c r="S13" s="17" t="n">
        <v>575</v>
      </c>
      <c r="T13" s="24" t="n">
        <f aca="false">(R13-S13)*16.48%</f>
        <v>10818.296</v>
      </c>
      <c r="U13" s="26" t="n">
        <f aca="false">R13-S13+T13</f>
        <v>76463.296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5680</v>
      </c>
      <c r="C16" s="17" t="n">
        <v>575</v>
      </c>
      <c r="D16" s="24" t="n">
        <f aca="false">(B16-C16)*16.48%</f>
        <v>10729.304</v>
      </c>
      <c r="E16" s="26" t="n">
        <f aca="false">B16-C16+D16</f>
        <v>75834.304</v>
      </c>
      <c r="F16" s="67" t="n">
        <v>65620</v>
      </c>
      <c r="G16" s="17" t="n">
        <v>575</v>
      </c>
      <c r="H16" s="24" t="n">
        <f aca="false">(F16-G16)*16.48%</f>
        <v>10719.416</v>
      </c>
      <c r="I16" s="26" t="n">
        <f aca="false">F16-G16+H16</f>
        <v>75764.416</v>
      </c>
      <c r="J16" s="17" t="n">
        <v>65490</v>
      </c>
      <c r="K16" s="17" t="n">
        <v>575</v>
      </c>
      <c r="L16" s="24" t="n">
        <f aca="false">(J16-K16)*16.48%</f>
        <v>10697.992</v>
      </c>
      <c r="M16" s="26" t="n">
        <f aca="false">J16-K16+L16</f>
        <v>75612.992</v>
      </c>
      <c r="N16" s="17" t="n">
        <v>65490</v>
      </c>
      <c r="O16" s="17" t="n">
        <v>575</v>
      </c>
      <c r="P16" s="24" t="n">
        <f aca="false">(N16-O16)*16.48%</f>
        <v>10697.992</v>
      </c>
      <c r="Q16" s="26" t="n">
        <f aca="false">N16-O16+P16</f>
        <v>75612.992</v>
      </c>
      <c r="R16" s="17" t="n">
        <v>65820</v>
      </c>
      <c r="S16" s="17" t="n">
        <v>575</v>
      </c>
      <c r="T16" s="24" t="n">
        <f aca="false">(R16-S16)*16.48%</f>
        <v>10752.376</v>
      </c>
      <c r="U16" s="26" t="n">
        <f aca="false">R16-S16+T16</f>
        <v>75997.376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9040</v>
      </c>
      <c r="C19" s="17" t="n">
        <v>575</v>
      </c>
      <c r="D19" s="24" t="n">
        <f aca="false">(B19-C19)*16.48%</f>
        <v>11283.032</v>
      </c>
      <c r="E19" s="26" t="n">
        <f aca="false">B19-C19+D19</f>
        <v>79748.032</v>
      </c>
      <c r="F19" s="67" t="n">
        <v>68920</v>
      </c>
      <c r="G19" s="17" t="n">
        <v>575</v>
      </c>
      <c r="H19" s="24" t="n">
        <f aca="false">(F19-G19)*16.48%</f>
        <v>11263.256</v>
      </c>
      <c r="I19" s="26" t="n">
        <f aca="false">F19-G19+H19</f>
        <v>79608.256</v>
      </c>
      <c r="J19" s="17" t="n">
        <v>68860</v>
      </c>
      <c r="K19" s="17" t="n">
        <v>575</v>
      </c>
      <c r="L19" s="24" t="n">
        <f aca="false">(J19-K19)*16.48%</f>
        <v>11253.368</v>
      </c>
      <c r="M19" s="26" t="n">
        <f aca="false">J19-K19+L19</f>
        <v>79538.368</v>
      </c>
      <c r="N19" s="17" t="n">
        <v>68860</v>
      </c>
      <c r="O19" s="17" t="n">
        <v>575</v>
      </c>
      <c r="P19" s="24" t="n">
        <f aca="false">(N19-O19)*16.48%</f>
        <v>11253.368</v>
      </c>
      <c r="Q19" s="26" t="n">
        <f aca="false">N19-O19+P19</f>
        <v>79538.368</v>
      </c>
      <c r="R19" s="17" t="n">
        <v>69180</v>
      </c>
      <c r="S19" s="17" t="n">
        <v>575</v>
      </c>
      <c r="T19" s="24" t="n">
        <f aca="false">(R19-S19)*16.48%</f>
        <v>11306.104</v>
      </c>
      <c r="U19" s="26" t="n">
        <f aca="false">R19-S19+T19</f>
        <v>79911.104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72820</v>
      </c>
      <c r="C21" s="17" t="n">
        <v>575</v>
      </c>
      <c r="D21" s="24" t="n">
        <f aca="false">(B21-C21)*16.48%</f>
        <v>11905.976</v>
      </c>
      <c r="E21" s="26" t="n">
        <f aca="false">B21-C21+D21</f>
        <v>84150.976</v>
      </c>
      <c r="F21" s="67" t="n">
        <v>72700</v>
      </c>
      <c r="G21" s="17" t="n">
        <v>575</v>
      </c>
      <c r="H21" s="24" t="n">
        <f aca="false">(F21-G21)*16.48%</f>
        <v>11886.2</v>
      </c>
      <c r="I21" s="26" t="n">
        <f aca="false">F21-G21+H21</f>
        <v>84011.2</v>
      </c>
      <c r="J21" s="17" t="n">
        <v>72640</v>
      </c>
      <c r="K21" s="17" t="n">
        <v>575</v>
      </c>
      <c r="L21" s="24" t="n">
        <f aca="false">(J21-K21)*16.48%</f>
        <v>11876.312</v>
      </c>
      <c r="M21" s="26" t="n">
        <f aca="false">J21-K21+L21</f>
        <v>83941.312</v>
      </c>
      <c r="N21" s="17" t="n">
        <v>72640</v>
      </c>
      <c r="O21" s="17" t="n">
        <v>575</v>
      </c>
      <c r="P21" s="24" t="n">
        <f aca="false">(N21-O21)*16.48%</f>
        <v>11876.312</v>
      </c>
      <c r="Q21" s="26" t="n">
        <f aca="false">N21-O21+P21</f>
        <v>83941.312</v>
      </c>
      <c r="R21" s="17" t="n">
        <v>72960</v>
      </c>
      <c r="S21" s="17" t="n">
        <v>575</v>
      </c>
      <c r="T21" s="24" t="n">
        <f aca="false">(R21-S21)*16.48%</f>
        <v>11929.048</v>
      </c>
      <c r="U21" s="26" t="n">
        <f aca="false">R21-S21+T21</f>
        <v>84314.048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8790</v>
      </c>
      <c r="C24" s="17" t="n">
        <v>575</v>
      </c>
      <c r="D24" s="24" t="n">
        <f aca="false">(B24-C24)*16.48%</f>
        <v>11241.832</v>
      </c>
      <c r="E24" s="26" t="n">
        <f aca="false">B24-C24+D24</f>
        <v>79456.832</v>
      </c>
      <c r="F24" s="67" t="n">
        <v>68890</v>
      </c>
      <c r="G24" s="17" t="n">
        <v>575</v>
      </c>
      <c r="H24" s="24" t="n">
        <f aca="false">(F24-G24)*16.48%</f>
        <v>11258.312</v>
      </c>
      <c r="I24" s="26" t="n">
        <f aca="false">F24-G24+H24</f>
        <v>79573.312</v>
      </c>
      <c r="J24" s="17" t="n">
        <v>68580</v>
      </c>
      <c r="K24" s="17" t="n">
        <v>575</v>
      </c>
      <c r="L24" s="24" t="n">
        <f aca="false">(J24-K24)*16.48%</f>
        <v>11207.224</v>
      </c>
      <c r="M24" s="26" t="n">
        <f aca="false">J24-K24+L24</f>
        <v>79212.224</v>
      </c>
      <c r="N24" s="17" t="n">
        <v>68580</v>
      </c>
      <c r="O24" s="17" t="n">
        <v>575</v>
      </c>
      <c r="P24" s="24" t="n">
        <f aca="false">(N24-O24)*16.48%</f>
        <v>11207.224</v>
      </c>
      <c r="Q24" s="26" t="n">
        <f aca="false">N24-O24+P24</f>
        <v>79212.224</v>
      </c>
      <c r="R24" s="17" t="n">
        <v>68860</v>
      </c>
      <c r="S24" s="17" t="n">
        <v>575</v>
      </c>
      <c r="T24" s="24" t="n">
        <f aca="false">(R24-S24)*16.48%</f>
        <v>11253.368</v>
      </c>
      <c r="U24" s="26" t="n">
        <f aca="false">R24-S24+T24</f>
        <v>79538.368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/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3890</v>
      </c>
      <c r="C27" s="17" t="n">
        <v>575</v>
      </c>
      <c r="D27" s="24" t="n">
        <f aca="false">(B27-C27)*16.48%</f>
        <v>10434.312</v>
      </c>
      <c r="E27" s="26" t="n">
        <f aca="false">B27-C27+D27</f>
        <v>73749.312</v>
      </c>
      <c r="F27" s="67" t="n">
        <v>63920</v>
      </c>
      <c r="G27" s="17" t="n">
        <v>575</v>
      </c>
      <c r="H27" s="24" t="n">
        <f aca="false">(F27-G27)*16.48%</f>
        <v>10439.256</v>
      </c>
      <c r="I27" s="26" t="n">
        <f aca="false">F27-G27+H27</f>
        <v>73784.256</v>
      </c>
      <c r="J27" s="17" t="n">
        <v>63660</v>
      </c>
      <c r="K27" s="17" t="n">
        <v>575</v>
      </c>
      <c r="L27" s="24" t="n">
        <f aca="false">(J27-K27)*16.48%</f>
        <v>10396.408</v>
      </c>
      <c r="M27" s="26" t="n">
        <f aca="false">J27-K27+L27</f>
        <v>73481.408</v>
      </c>
      <c r="N27" s="17" t="n">
        <v>63660</v>
      </c>
      <c r="O27" s="17" t="n">
        <v>575</v>
      </c>
      <c r="P27" s="24" t="n">
        <f aca="false">(N27-O27)*16.48%</f>
        <v>10396.408</v>
      </c>
      <c r="Q27" s="26" t="n">
        <f aca="false">N27-O27+P27</f>
        <v>73481.408</v>
      </c>
      <c r="R27" s="17" t="n">
        <v>63890</v>
      </c>
      <c r="S27" s="17" t="n">
        <v>575</v>
      </c>
      <c r="T27" s="24" t="n">
        <f aca="false">(R27-S27)*16.48%</f>
        <v>10434.312</v>
      </c>
      <c r="U27" s="26" t="n">
        <f aca="false">R27-S27+T27</f>
        <v>73749.31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3950</v>
      </c>
      <c r="C30" s="17" t="n">
        <v>575</v>
      </c>
      <c r="D30" s="24" t="n">
        <f aca="false">(B30-C30)*16.48%</f>
        <v>10444.2</v>
      </c>
      <c r="E30" s="26" t="n">
        <f aca="false">B30-C30+D30</f>
        <v>73819.2</v>
      </c>
      <c r="F30" s="67" t="n">
        <v>63920</v>
      </c>
      <c r="G30" s="17" t="n">
        <v>575</v>
      </c>
      <c r="H30" s="24" t="n">
        <f aca="false">(F30-G30)*16.48%</f>
        <v>10439.256</v>
      </c>
      <c r="I30" s="26" t="n">
        <f aca="false">F30-G30+H30</f>
        <v>73784.256</v>
      </c>
      <c r="J30" s="17" t="n">
        <v>63770</v>
      </c>
      <c r="K30" s="17" t="n">
        <v>575</v>
      </c>
      <c r="L30" s="24" t="n">
        <f aca="false">(J30-K30)*16.48%</f>
        <v>10414.536</v>
      </c>
      <c r="M30" s="26" t="n">
        <f aca="false">J30-K30+L30</f>
        <v>73609.536</v>
      </c>
      <c r="N30" s="17" t="n">
        <v>63770</v>
      </c>
      <c r="O30" s="17" t="n">
        <v>575</v>
      </c>
      <c r="P30" s="24" t="n">
        <f aca="false">(N30-O30)*16.48%</f>
        <v>10414.536</v>
      </c>
      <c r="Q30" s="26" t="n">
        <f aca="false">N30-O30+P30</f>
        <v>73609.536</v>
      </c>
      <c r="R30" s="17" t="n">
        <v>64090</v>
      </c>
      <c r="S30" s="17" t="n">
        <v>575</v>
      </c>
      <c r="T30" s="24" t="n">
        <f aca="false">(R30-S30)*16.48%</f>
        <v>10467.272</v>
      </c>
      <c r="U30" s="26" t="n">
        <f aca="false">R30-S30+T30</f>
        <v>73982.272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5450</v>
      </c>
      <c r="C33" s="17" t="n">
        <v>575</v>
      </c>
      <c r="D33" s="24" t="n">
        <f aca="false">(B33-C33)*16.48%</f>
        <v>10691.4</v>
      </c>
      <c r="E33" s="26" t="n">
        <f aca="false">B33-C33+D33</f>
        <v>75566.4</v>
      </c>
      <c r="F33" s="67" t="n">
        <v>65420</v>
      </c>
      <c r="G33" s="17" t="n">
        <v>575</v>
      </c>
      <c r="H33" s="24" t="n">
        <f aca="false">(F33-G33)*16.48%</f>
        <v>10686.456</v>
      </c>
      <c r="I33" s="26" t="n">
        <f aca="false">F33-G33+H33</f>
        <v>75531.456</v>
      </c>
      <c r="J33" s="17" t="n">
        <v>65270</v>
      </c>
      <c r="K33" s="17" t="n">
        <v>575</v>
      </c>
      <c r="L33" s="24" t="n">
        <f aca="false">(J33-K33)*16.48%</f>
        <v>10661.736</v>
      </c>
      <c r="M33" s="26" t="n">
        <f aca="false">J33-K33+L33</f>
        <v>75356.736</v>
      </c>
      <c r="N33" s="17" t="n">
        <v>65270</v>
      </c>
      <c r="O33" s="17" t="n">
        <v>575</v>
      </c>
      <c r="P33" s="24" t="n">
        <f aca="false">(N33-O33)*16.48%</f>
        <v>10661.736</v>
      </c>
      <c r="Q33" s="26" t="n">
        <f aca="false">N33-O33+P33</f>
        <v>75356.736</v>
      </c>
      <c r="R33" s="17" t="n">
        <v>65590</v>
      </c>
      <c r="S33" s="17" t="n">
        <v>575</v>
      </c>
      <c r="T33" s="24" t="n">
        <f aca="false">(R33-S33)*16.48%</f>
        <v>10714.472</v>
      </c>
      <c r="U33" s="26" t="n">
        <f aca="false">R33-S33+T33</f>
        <v>75729.472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71700</v>
      </c>
      <c r="C36" s="17" t="n">
        <v>575</v>
      </c>
      <c r="D36" s="24" t="n">
        <f aca="false">(B36-C36)*16.48%</f>
        <v>11721.4</v>
      </c>
      <c r="E36" s="26" t="n">
        <f aca="false">B36-C36+D36</f>
        <v>82846.4</v>
      </c>
      <c r="F36" s="67" t="n">
        <v>71800</v>
      </c>
      <c r="G36" s="17" t="n">
        <v>575</v>
      </c>
      <c r="H36" s="24" t="n">
        <f aca="false">(F36-G36)*16.48%</f>
        <v>11737.88</v>
      </c>
      <c r="I36" s="26" t="n">
        <f aca="false">F36-G36+H36</f>
        <v>82962.88</v>
      </c>
      <c r="J36" s="17" t="n">
        <v>71490</v>
      </c>
      <c r="K36" s="17" t="n">
        <v>575</v>
      </c>
      <c r="L36" s="24" t="n">
        <f aca="false">(J36-K36)*16.48%</f>
        <v>11686.792</v>
      </c>
      <c r="M36" s="26" t="n">
        <f aca="false">J36-K36+L36</f>
        <v>82601.792</v>
      </c>
      <c r="N36" s="17" t="n">
        <v>71490</v>
      </c>
      <c r="O36" s="17" t="n">
        <v>575</v>
      </c>
      <c r="P36" s="24" t="n">
        <f aca="false">(N36-O36)*16.48%</f>
        <v>11686.792</v>
      </c>
      <c r="Q36" s="26" t="n">
        <f aca="false">N36-O36+P36</f>
        <v>82601.792</v>
      </c>
      <c r="R36" s="17" t="n">
        <v>71770</v>
      </c>
      <c r="S36" s="17" t="n">
        <v>575</v>
      </c>
      <c r="T36" s="24" t="n">
        <f aca="false">(R36-S36)*16.48%</f>
        <v>11732.936</v>
      </c>
      <c r="U36" s="26" t="n">
        <f aca="false">R36-S36+T36</f>
        <v>82927.9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7170</v>
      </c>
      <c r="C39" s="17" t="n">
        <v>575</v>
      </c>
      <c r="D39" s="24" t="n">
        <f aca="false">(B39-C39)*16.48%</f>
        <v>10974.856</v>
      </c>
      <c r="E39" s="26" t="n">
        <f aca="false">B39-C39+D39</f>
        <v>77569.856</v>
      </c>
      <c r="F39" s="67" t="n">
        <v>67120</v>
      </c>
      <c r="G39" s="17" t="n">
        <v>575</v>
      </c>
      <c r="H39" s="24" t="n">
        <f aca="false">(F39-G39)*16.48%</f>
        <v>10966.616</v>
      </c>
      <c r="I39" s="26" t="n">
        <f aca="false">F39-G39+H39</f>
        <v>77511.616</v>
      </c>
      <c r="J39" s="17" t="n">
        <v>66980</v>
      </c>
      <c r="K39" s="17" t="n">
        <v>575</v>
      </c>
      <c r="L39" s="24" t="n">
        <f aca="false">(J39-K39)*16.48%</f>
        <v>10943.544</v>
      </c>
      <c r="M39" s="26" t="n">
        <f aca="false">J39-K39+L39</f>
        <v>77348.544</v>
      </c>
      <c r="N39" s="17" t="n">
        <v>66980</v>
      </c>
      <c r="O39" s="17" t="n">
        <v>575</v>
      </c>
      <c r="P39" s="24" t="n">
        <f aca="false">(N39-O39)*16.48%</f>
        <v>10943.544</v>
      </c>
      <c r="Q39" s="26" t="n">
        <f aca="false">N39-O39+P39</f>
        <v>77348.544</v>
      </c>
      <c r="R39" s="17" t="n">
        <v>67300</v>
      </c>
      <c r="S39" s="17" t="n">
        <v>575</v>
      </c>
      <c r="T39" s="24" t="n">
        <f aca="false">(R39-S39)*16.48%</f>
        <v>10996.28</v>
      </c>
      <c r="U39" s="26" t="n">
        <f aca="false">R39-S39+T39</f>
        <v>77721.28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7420</v>
      </c>
      <c r="C42" s="17" t="n">
        <v>575</v>
      </c>
      <c r="D42" s="24" t="n">
        <f aca="false">(B42-C42)*16.48%</f>
        <v>11016.056</v>
      </c>
      <c r="E42" s="26" t="n">
        <f aca="false">B42-C42+D42</f>
        <v>77861.056</v>
      </c>
      <c r="F42" s="67" t="n">
        <v>67370</v>
      </c>
      <c r="G42" s="17" t="n">
        <v>575</v>
      </c>
      <c r="H42" s="24" t="n">
        <f aca="false">(F42-G42)*16.48%</f>
        <v>11007.816</v>
      </c>
      <c r="I42" s="26" t="n">
        <f aca="false">F42-G42+H42</f>
        <v>77802.816</v>
      </c>
      <c r="J42" s="17" t="n">
        <v>67230</v>
      </c>
      <c r="K42" s="17" t="n">
        <v>575</v>
      </c>
      <c r="L42" s="24" t="n">
        <f aca="false">(J42-K42)*16.48%</f>
        <v>10984.744</v>
      </c>
      <c r="M42" s="26" t="n">
        <f aca="false">J42-K42+L42</f>
        <v>77639.744</v>
      </c>
      <c r="N42" s="17" t="n">
        <v>67230</v>
      </c>
      <c r="O42" s="17" t="n">
        <v>575</v>
      </c>
      <c r="P42" s="24" t="n">
        <f aca="false">(N42-O42)*16.48%</f>
        <v>10984.744</v>
      </c>
      <c r="Q42" s="26" t="n">
        <f aca="false">N42-O42+P42</f>
        <v>77639.744</v>
      </c>
      <c r="R42" s="17" t="n">
        <v>67550</v>
      </c>
      <c r="S42" s="17" t="n">
        <v>575</v>
      </c>
      <c r="T42" s="24" t="n">
        <f aca="false">(R42-S42)*16.48%</f>
        <v>11037.48</v>
      </c>
      <c r="U42" s="26" t="n">
        <f aca="false">R42-S42+T42</f>
        <v>78012.48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7670</v>
      </c>
      <c r="C44" s="47" t="n">
        <v>575</v>
      </c>
      <c r="D44" s="24" t="n">
        <f aca="false">(B44-C44)*16.48%</f>
        <v>11057.256</v>
      </c>
      <c r="E44" s="49" t="n">
        <f aca="false">B44-C44+D44</f>
        <v>78152.256</v>
      </c>
      <c r="F44" s="67" t="n">
        <v>67620</v>
      </c>
      <c r="G44" s="47" t="n">
        <v>575</v>
      </c>
      <c r="H44" s="24" t="n">
        <f aca="false">(F44-G44)*16.48%</f>
        <v>11049.016</v>
      </c>
      <c r="I44" s="49" t="n">
        <f aca="false">F44-G44+H44</f>
        <v>78094.016</v>
      </c>
      <c r="J44" s="17" t="n">
        <v>67480</v>
      </c>
      <c r="K44" s="47" t="n">
        <v>575</v>
      </c>
      <c r="L44" s="24" t="n">
        <f aca="false">(J44-K44)*16.48%</f>
        <v>11025.944</v>
      </c>
      <c r="M44" s="26" t="n">
        <f aca="false">J44-K44+L44</f>
        <v>77930.944</v>
      </c>
      <c r="N44" s="17" t="n">
        <v>67480</v>
      </c>
      <c r="O44" s="47" t="n">
        <v>575</v>
      </c>
      <c r="P44" s="24" t="n">
        <f aca="false">(N44-O44)*16.48%</f>
        <v>11025.944</v>
      </c>
      <c r="Q44" s="26" t="n">
        <f aca="false">N44-O44+P44</f>
        <v>77930.944</v>
      </c>
      <c r="R44" s="17" t="n">
        <v>67800</v>
      </c>
      <c r="S44" s="47" t="n">
        <v>575</v>
      </c>
      <c r="T44" s="24" t="n">
        <f aca="false">(R44-S44)*16.48%</f>
        <v>11078.68</v>
      </c>
      <c r="U44" s="26" t="n">
        <f aca="false">R44-S44+T44</f>
        <v>78303.68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5310</v>
      </c>
      <c r="C47" s="17" t="n">
        <v>575</v>
      </c>
      <c r="D47" s="24" t="n">
        <f aca="false">(B47-C47)*16.48%</f>
        <v>10668.328</v>
      </c>
      <c r="E47" s="76" t="n">
        <f aca="false">B47-C47+D47</f>
        <v>75403.328</v>
      </c>
      <c r="F47" s="67" t="n">
        <v>65270</v>
      </c>
      <c r="G47" s="17" t="n">
        <v>575</v>
      </c>
      <c r="H47" s="24" t="n">
        <f aca="false">(F47-G47)*16.48%</f>
        <v>10661.736</v>
      </c>
      <c r="I47" s="76" t="n">
        <f aca="false">F47-G47+H47</f>
        <v>75356.736</v>
      </c>
      <c r="J47" s="58" t="n">
        <v>65130</v>
      </c>
      <c r="K47" s="17" t="n">
        <v>575</v>
      </c>
      <c r="L47" s="24" t="n">
        <f aca="false">(J47-K47)*16.48%</f>
        <v>10638.664</v>
      </c>
      <c r="M47" s="26" t="n">
        <f aca="false">J47-K47+L47</f>
        <v>75193.664</v>
      </c>
      <c r="N47" s="58" t="n">
        <v>65130</v>
      </c>
      <c r="O47" s="17" t="n">
        <v>575</v>
      </c>
      <c r="P47" s="24" t="n">
        <f aca="false">(N47-O47)*16.48%</f>
        <v>10638.664</v>
      </c>
      <c r="Q47" s="26" t="n">
        <f aca="false">N47-O47+P47</f>
        <v>75193.664</v>
      </c>
      <c r="R47" s="58" t="n">
        <v>65450</v>
      </c>
      <c r="S47" s="17" t="n">
        <v>575</v>
      </c>
      <c r="T47" s="24" t="n">
        <f aca="false">(R47-S47)*16.48%</f>
        <v>10691.4</v>
      </c>
      <c r="U47" s="26" t="n">
        <f aca="false">R47-S47+T47</f>
        <v>75566.4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4910</v>
      </c>
      <c r="C49" s="17" t="n">
        <v>575</v>
      </c>
      <c r="D49" s="24" t="n">
        <f aca="false">(B49-C49)*16.48%</f>
        <v>10602.408</v>
      </c>
      <c r="E49" s="26" t="n">
        <f aca="false">B49-C49+D49</f>
        <v>74937.408</v>
      </c>
      <c r="F49" s="67" t="n">
        <v>64870</v>
      </c>
      <c r="G49" s="17" t="n">
        <v>575</v>
      </c>
      <c r="H49" s="24" t="n">
        <f aca="false">(F49-G49)*16.48%</f>
        <v>10595.816</v>
      </c>
      <c r="I49" s="26" t="n">
        <f aca="false">F49-G49+H49</f>
        <v>74890.816</v>
      </c>
      <c r="J49" s="42" t="n">
        <v>64720</v>
      </c>
      <c r="K49" s="17" t="n">
        <v>575</v>
      </c>
      <c r="L49" s="24" t="n">
        <f aca="false">(J49-K49)*16.48%</f>
        <v>10571.096</v>
      </c>
      <c r="M49" s="26" t="n">
        <f aca="false">J49-K49+L49</f>
        <v>74716.096</v>
      </c>
      <c r="N49" s="42" t="n">
        <v>64720</v>
      </c>
      <c r="O49" s="17" t="n">
        <v>575</v>
      </c>
      <c r="P49" s="24" t="n">
        <f aca="false">(N49-O49)*16.48%</f>
        <v>10571.096</v>
      </c>
      <c r="Q49" s="26" t="n">
        <f aca="false">N49-O49+P49</f>
        <v>74716.096</v>
      </c>
      <c r="R49" s="42" t="n">
        <v>65050</v>
      </c>
      <c r="S49" s="17" t="n">
        <v>575</v>
      </c>
      <c r="T49" s="24" t="n">
        <f aca="false">(R49-S49)*16.48%</f>
        <v>10625.48</v>
      </c>
      <c r="U49" s="26" t="n">
        <f aca="false">R49-S49+T49</f>
        <v>75100.48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5310</v>
      </c>
      <c r="C52" s="17" t="n">
        <v>575</v>
      </c>
      <c r="D52" s="24" t="n">
        <f aca="false">(B52-C52)*16.48%</f>
        <v>10668.328</v>
      </c>
      <c r="E52" s="26" t="n">
        <f aca="false">B52-C52+D52</f>
        <v>75403.328</v>
      </c>
      <c r="F52" s="67" t="n">
        <v>65270</v>
      </c>
      <c r="G52" s="17" t="n">
        <v>575</v>
      </c>
      <c r="H52" s="24" t="n">
        <f aca="false">(F52-G52)*16.48%</f>
        <v>10661.736</v>
      </c>
      <c r="I52" s="26" t="n">
        <f aca="false">F52-G52+H52</f>
        <v>75356.736</v>
      </c>
      <c r="J52" s="42" t="n">
        <v>65130</v>
      </c>
      <c r="K52" s="17" t="n">
        <v>575</v>
      </c>
      <c r="L52" s="24" t="n">
        <f aca="false">(J52-K52)*16.48%</f>
        <v>10638.664</v>
      </c>
      <c r="M52" s="26" t="n">
        <f aca="false">J52-K52+L52</f>
        <v>75193.664</v>
      </c>
      <c r="N52" s="42" t="n">
        <v>65130</v>
      </c>
      <c r="O52" s="17" t="n">
        <v>575</v>
      </c>
      <c r="P52" s="24" t="n">
        <f aca="false">(N52-O52)*16.48%</f>
        <v>10638.664</v>
      </c>
      <c r="Q52" s="26" t="n">
        <f aca="false">N52-O52+P52</f>
        <v>75193.664</v>
      </c>
      <c r="R52" s="42" t="n">
        <v>65450</v>
      </c>
      <c r="S52" s="17" t="n">
        <v>575</v>
      </c>
      <c r="T52" s="24" t="n">
        <f aca="false">(R52-S52)*16.48%</f>
        <v>10691.4</v>
      </c>
      <c r="U52" s="26" t="n">
        <f aca="false">R52-S52+T52</f>
        <v>75566.4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4190</v>
      </c>
      <c r="C55" s="17" t="n">
        <v>575</v>
      </c>
      <c r="D55" s="24" t="n">
        <f aca="false">(B55-C55)*16.48%</f>
        <v>10483.752</v>
      </c>
      <c r="E55" s="26" t="n">
        <f aca="false">B55-C55+D55</f>
        <v>74098.752</v>
      </c>
      <c r="F55" s="67" t="n">
        <v>64290</v>
      </c>
      <c r="G55" s="17" t="n">
        <v>575</v>
      </c>
      <c r="H55" s="24" t="n">
        <f aca="false">(F55-G55)*16.48%</f>
        <v>10500.232</v>
      </c>
      <c r="I55" s="26" t="n">
        <f aca="false">F55-G55+H55</f>
        <v>74215.232</v>
      </c>
      <c r="J55" s="42" t="n">
        <v>63980</v>
      </c>
      <c r="K55" s="17" t="n">
        <v>575</v>
      </c>
      <c r="L55" s="24" t="n">
        <f aca="false">(J55-K55)*16.48%</f>
        <v>10449.144</v>
      </c>
      <c r="M55" s="26" t="n">
        <f aca="false">J55-K55+L55</f>
        <v>73854.144</v>
      </c>
      <c r="N55" s="42" t="n">
        <v>63980</v>
      </c>
      <c r="O55" s="17" t="n">
        <v>575</v>
      </c>
      <c r="P55" s="24" t="n">
        <f aca="false">(N55-O55)*16.48%</f>
        <v>10449.144</v>
      </c>
      <c r="Q55" s="26" t="n">
        <f aca="false">N55-O55+P55</f>
        <v>73854.144</v>
      </c>
      <c r="R55" s="42" t="n">
        <v>64260</v>
      </c>
      <c r="S55" s="17" t="n">
        <v>575</v>
      </c>
      <c r="T55" s="24" t="n">
        <f aca="false">(R55-S55)*16.48%</f>
        <v>10495.288</v>
      </c>
      <c r="U55" s="26" t="n">
        <f aca="false">R55-S55+T55</f>
        <v>74180.288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70</v>
      </c>
      <c r="D9" s="89"/>
      <c r="E9" s="90"/>
      <c r="F9" s="91"/>
      <c r="G9" s="91"/>
      <c r="H9" s="90"/>
      <c r="I9" s="90"/>
      <c r="J9" s="92"/>
      <c r="K9" s="92"/>
      <c r="L9" s="92"/>
      <c r="M9" s="92"/>
      <c r="N9" s="92"/>
    </row>
    <row r="10" customFormat="false" ht="15.75" hidden="false" customHeight="false" outlineLevel="0" collapsed="false">
      <c r="A10" s="93"/>
      <c r="B10" s="94" t="s">
        <v>71</v>
      </c>
      <c r="C10" s="14" t="s">
        <v>71</v>
      </c>
      <c r="D10" s="23"/>
      <c r="E10" s="17"/>
      <c r="F10" s="95"/>
      <c r="G10" s="95"/>
      <c r="H10" s="17"/>
      <c r="I10" s="17"/>
      <c r="J10" s="92"/>
      <c r="K10" s="92"/>
      <c r="L10" s="92"/>
      <c r="M10" s="92"/>
      <c r="N10" s="92"/>
    </row>
    <row r="11" customFormat="false" ht="15" hidden="false" customHeight="false" outlineLevel="0" collapsed="false">
      <c r="A11" s="96" t="s">
        <v>15</v>
      </c>
      <c r="B11" s="97"/>
      <c r="C11" s="98"/>
      <c r="D11" s="23"/>
      <c r="E11" s="17"/>
      <c r="F11" s="91"/>
      <c r="G11" s="91"/>
      <c r="H11" s="17"/>
      <c r="I11" s="17"/>
      <c r="J11" s="92"/>
      <c r="K11" s="92"/>
      <c r="L11" s="92"/>
      <c r="M11" s="92"/>
      <c r="N11" s="92"/>
    </row>
    <row r="12" customFormat="false" ht="15" hidden="false" customHeight="false" outlineLevel="0" collapsed="false">
      <c r="A12" s="99" t="s">
        <v>16</v>
      </c>
      <c r="B12" s="100" t="n">
        <v>78130</v>
      </c>
      <c r="C12" s="101" t="n">
        <v>77860</v>
      </c>
      <c r="D12" s="102"/>
      <c r="E12" s="103"/>
      <c r="F12" s="91"/>
      <c r="G12" s="91"/>
      <c r="H12" s="104"/>
      <c r="I12" s="103"/>
      <c r="J12" s="92"/>
      <c r="K12" s="92"/>
      <c r="L12" s="92"/>
      <c r="M12" s="92"/>
      <c r="N12" s="92"/>
    </row>
    <row r="13" customFormat="false" ht="15" hidden="false" customHeight="false" outlineLevel="0" collapsed="false">
      <c r="A13" s="105" t="s">
        <v>17</v>
      </c>
      <c r="B13" s="106"/>
      <c r="C13" s="107"/>
      <c r="D13" s="102"/>
      <c r="E13" s="103"/>
      <c r="F13" s="91"/>
      <c r="G13" s="91"/>
      <c r="H13" s="104"/>
      <c r="I13" s="103"/>
      <c r="J13" s="92"/>
      <c r="K13" s="92"/>
      <c r="L13" s="92"/>
      <c r="M13" s="92"/>
      <c r="N13" s="92"/>
    </row>
    <row r="14" customFormat="false" ht="15" hidden="false" customHeight="false" outlineLevel="0" collapsed="false">
      <c r="A14" s="99" t="s">
        <v>18</v>
      </c>
      <c r="B14" s="100" t="n">
        <v>78130</v>
      </c>
      <c r="C14" s="101" t="n">
        <v>77860</v>
      </c>
      <c r="D14" s="102"/>
      <c r="E14" s="103"/>
      <c r="F14" s="91"/>
      <c r="G14" s="91"/>
      <c r="H14" s="104"/>
      <c r="I14" s="103"/>
      <c r="J14" s="92"/>
      <c r="K14" s="92"/>
      <c r="L14" s="92"/>
      <c r="M14" s="92"/>
      <c r="N14" s="92"/>
    </row>
    <row r="15" customFormat="false" ht="15.75" hidden="false" customHeight="false" outlineLevel="0" collapsed="false">
      <c r="A15" s="108" t="s">
        <v>19</v>
      </c>
      <c r="B15" s="109"/>
      <c r="C15" s="110"/>
      <c r="D15" s="102"/>
      <c r="E15" s="103"/>
      <c r="F15" s="91"/>
      <c r="G15" s="91"/>
      <c r="H15" s="104"/>
      <c r="I15" s="103"/>
      <c r="J15" s="92"/>
      <c r="K15" s="92"/>
      <c r="L15" s="92"/>
      <c r="M15" s="92"/>
      <c r="N15" s="92"/>
    </row>
    <row r="16" customFormat="false" ht="15" hidden="false" customHeight="false" outlineLevel="0" collapsed="false">
      <c r="A16" s="96" t="s">
        <v>20</v>
      </c>
      <c r="B16" s="97"/>
      <c r="C16" s="98"/>
      <c r="D16" s="102"/>
      <c r="E16" s="103"/>
      <c r="F16" s="91"/>
      <c r="G16" s="91"/>
      <c r="H16" s="104"/>
      <c r="I16" s="103"/>
      <c r="J16" s="92"/>
      <c r="K16" s="92"/>
      <c r="L16" s="92"/>
      <c r="M16" s="92"/>
      <c r="N16" s="92"/>
    </row>
    <row r="17" customFormat="false" ht="15" hidden="false" customHeight="false" outlineLevel="0" collapsed="false">
      <c r="A17" s="99" t="s">
        <v>21</v>
      </c>
      <c r="B17" s="100" t="n">
        <v>77600</v>
      </c>
      <c r="C17" s="101" t="n">
        <v>77350</v>
      </c>
      <c r="D17" s="102"/>
      <c r="E17" s="103"/>
      <c r="F17" s="91"/>
      <c r="G17" s="91"/>
      <c r="H17" s="104"/>
      <c r="I17" s="103"/>
      <c r="J17" s="92"/>
      <c r="K17" s="92"/>
      <c r="L17" s="92"/>
      <c r="M17" s="92"/>
      <c r="N17" s="92"/>
    </row>
    <row r="18" customFormat="false" ht="15.75" hidden="false" customHeight="false" outlineLevel="0" collapsed="false">
      <c r="A18" s="105" t="s">
        <v>22</v>
      </c>
      <c r="B18" s="106"/>
      <c r="C18" s="107"/>
      <c r="D18" s="102"/>
      <c r="E18" s="103"/>
      <c r="F18" s="91"/>
      <c r="G18" s="111"/>
      <c r="H18" s="104"/>
      <c r="I18" s="103"/>
      <c r="J18" s="92"/>
      <c r="K18" s="92"/>
      <c r="L18" s="92"/>
      <c r="M18" s="92"/>
      <c r="N18" s="92"/>
    </row>
    <row r="19" customFormat="false" ht="15" hidden="false" customHeight="false" outlineLevel="0" collapsed="false">
      <c r="A19" s="96" t="s">
        <v>23</v>
      </c>
      <c r="B19" s="97"/>
      <c r="C19" s="98"/>
      <c r="D19" s="102"/>
      <c r="E19" s="103"/>
      <c r="F19" s="95"/>
      <c r="G19" s="95"/>
      <c r="H19" s="104"/>
      <c r="I19" s="103"/>
      <c r="J19" s="92"/>
      <c r="K19" s="92"/>
      <c r="L19" s="92"/>
      <c r="M19" s="92"/>
      <c r="N19" s="92"/>
    </row>
    <row r="20" customFormat="false" ht="15" hidden="false" customHeight="false" outlineLevel="0" collapsed="false">
      <c r="A20" s="99" t="s">
        <v>24</v>
      </c>
      <c r="B20" s="100" t="n">
        <v>81520</v>
      </c>
      <c r="C20" s="101" t="n">
        <v>81270</v>
      </c>
      <c r="D20" s="102"/>
      <c r="E20" s="103"/>
      <c r="F20" s="91"/>
      <c r="G20" s="112"/>
      <c r="H20" s="104"/>
      <c r="I20" s="103"/>
      <c r="J20" s="92"/>
      <c r="K20" s="92"/>
      <c r="L20" s="92"/>
      <c r="M20" s="92"/>
      <c r="N20" s="92"/>
    </row>
    <row r="21" customFormat="false" ht="15" hidden="false" customHeight="false" outlineLevel="0" collapsed="false">
      <c r="A21" s="99" t="s">
        <v>25</v>
      </c>
      <c r="B21" s="100"/>
      <c r="C21" s="101"/>
      <c r="D21" s="102"/>
      <c r="E21" s="103"/>
      <c r="F21" s="91"/>
      <c r="G21" s="111"/>
      <c r="H21" s="104"/>
      <c r="I21" s="103"/>
      <c r="J21" s="92"/>
      <c r="K21" s="92"/>
      <c r="L21" s="92"/>
      <c r="M21" s="92"/>
      <c r="N21" s="92"/>
    </row>
    <row r="22" customFormat="false" ht="15" hidden="false" customHeight="false" outlineLevel="0" collapsed="false">
      <c r="A22" s="99" t="s">
        <v>26</v>
      </c>
      <c r="B22" s="100" t="n">
        <v>85920</v>
      </c>
      <c r="C22" s="101" t="n">
        <v>85680</v>
      </c>
      <c r="D22" s="102"/>
      <c r="E22" s="103"/>
      <c r="F22" s="91"/>
      <c r="G22" s="111"/>
      <c r="H22" s="104"/>
      <c r="I22" s="103"/>
      <c r="J22" s="92"/>
      <c r="K22" s="92"/>
      <c r="L22" s="92"/>
      <c r="M22" s="92"/>
      <c r="N22" s="92"/>
    </row>
    <row r="23" customFormat="false" ht="15.75" hidden="false" customHeight="false" outlineLevel="0" collapsed="false">
      <c r="A23" s="108" t="s">
        <v>27</v>
      </c>
      <c r="B23" s="109"/>
      <c r="C23" s="110"/>
      <c r="D23" s="102"/>
      <c r="E23" s="103"/>
      <c r="F23" s="91"/>
      <c r="G23" s="111"/>
      <c r="H23" s="104"/>
      <c r="I23" s="103"/>
      <c r="J23" s="92"/>
      <c r="K23" s="92"/>
      <c r="L23" s="92"/>
      <c r="M23" s="92"/>
      <c r="N23" s="92"/>
    </row>
    <row r="24" customFormat="false" ht="15" hidden="false" customHeight="false" outlineLevel="0" collapsed="false">
      <c r="A24" s="96" t="s">
        <v>28</v>
      </c>
      <c r="B24" s="97"/>
      <c r="C24" s="98"/>
      <c r="D24" s="102"/>
      <c r="E24" s="103"/>
      <c r="F24" s="91"/>
      <c r="G24" s="111"/>
      <c r="H24" s="104"/>
      <c r="I24" s="103"/>
      <c r="J24" s="92"/>
      <c r="K24" s="92"/>
      <c r="L24" s="92"/>
      <c r="M24" s="92"/>
      <c r="N24" s="92"/>
    </row>
    <row r="25" customFormat="false" ht="15" hidden="false" customHeight="false" outlineLevel="0" collapsed="false">
      <c r="A25" s="99" t="s">
        <v>29</v>
      </c>
      <c r="B25" s="100" t="n">
        <v>81190</v>
      </c>
      <c r="C25" s="101" t="n">
        <v>81000</v>
      </c>
      <c r="D25" s="102"/>
      <c r="E25" s="103"/>
      <c r="F25" s="91"/>
      <c r="G25" s="111"/>
      <c r="H25" s="104"/>
      <c r="I25" s="103"/>
      <c r="J25" s="92"/>
      <c r="K25" s="92"/>
      <c r="L25" s="92"/>
      <c r="M25" s="92"/>
      <c r="N25" s="92"/>
    </row>
    <row r="26" customFormat="false" ht="15.75" hidden="false" customHeight="false" outlineLevel="0" collapsed="false">
      <c r="A26" s="108" t="s">
        <v>30</v>
      </c>
      <c r="B26" s="109"/>
      <c r="C26" s="110"/>
      <c r="D26" s="102"/>
      <c r="E26" s="103"/>
      <c r="F26" s="91"/>
      <c r="G26" s="111"/>
      <c r="H26" s="104"/>
      <c r="I26" s="103"/>
      <c r="J26" s="92"/>
      <c r="K26" s="92"/>
      <c r="L26" s="92"/>
      <c r="M26" s="92"/>
      <c r="N26" s="92"/>
    </row>
    <row r="27" customFormat="false" ht="15" hidden="false" customHeight="false" outlineLevel="0" collapsed="false">
      <c r="A27" s="96" t="s">
        <v>31</v>
      </c>
      <c r="B27" s="97"/>
      <c r="C27" s="98"/>
      <c r="D27" s="102"/>
      <c r="E27" s="103"/>
      <c r="F27" s="91"/>
      <c r="G27" s="111"/>
      <c r="H27" s="104"/>
      <c r="I27" s="103"/>
      <c r="J27" s="92"/>
      <c r="K27" s="92"/>
      <c r="L27" s="92"/>
      <c r="M27" s="92"/>
      <c r="N27" s="92"/>
    </row>
    <row r="28" customFormat="false" ht="15" hidden="false" customHeight="false" outlineLevel="0" collapsed="false">
      <c r="A28" s="99" t="s">
        <v>32</v>
      </c>
      <c r="B28" s="100" t="n">
        <v>75390</v>
      </c>
      <c r="C28" s="101" t="n">
        <v>75240</v>
      </c>
      <c r="D28" s="102"/>
      <c r="E28" s="103"/>
      <c r="F28" s="113"/>
      <c r="G28" s="101"/>
      <c r="H28" s="104"/>
      <c r="I28" s="103"/>
      <c r="J28" s="92"/>
      <c r="K28" s="92"/>
      <c r="L28" s="92"/>
      <c r="M28" s="92"/>
      <c r="N28" s="92"/>
    </row>
    <row r="29" customFormat="false" ht="15.75" hidden="false" customHeight="false" outlineLevel="0" collapsed="false">
      <c r="A29" s="108" t="s">
        <v>33</v>
      </c>
      <c r="B29" s="109"/>
      <c r="C29" s="110"/>
      <c r="D29" s="102"/>
      <c r="E29" s="103"/>
      <c r="F29" s="113"/>
      <c r="G29" s="101"/>
      <c r="H29" s="104"/>
      <c r="I29" s="103"/>
      <c r="J29" s="92"/>
      <c r="K29" s="92"/>
      <c r="L29" s="92"/>
      <c r="M29" s="92"/>
      <c r="N29" s="92"/>
    </row>
    <row r="30" customFormat="false" ht="15" hidden="false" customHeight="false" outlineLevel="0" collapsed="false">
      <c r="A30" s="114" t="s">
        <v>34</v>
      </c>
      <c r="B30" s="115"/>
      <c r="C30" s="116"/>
      <c r="D30" s="102"/>
      <c r="E30" s="103"/>
      <c r="H30" s="117"/>
      <c r="I30" s="103"/>
      <c r="J30" s="92"/>
      <c r="K30" s="92"/>
      <c r="L30" s="92"/>
      <c r="M30" s="92"/>
      <c r="N30" s="92"/>
    </row>
    <row r="31" customFormat="false" ht="15" hidden="false" customHeight="false" outlineLevel="0" collapsed="false">
      <c r="A31" s="99" t="s">
        <v>35</v>
      </c>
      <c r="B31" s="100" t="n">
        <v>75600</v>
      </c>
      <c r="C31" s="101" t="n">
        <v>75350</v>
      </c>
      <c r="D31" s="102"/>
      <c r="E31" s="103"/>
      <c r="I31" s="103"/>
      <c r="J31" s="92"/>
      <c r="K31" s="92"/>
      <c r="L31" s="92"/>
      <c r="M31" s="92"/>
      <c r="N31" s="92"/>
    </row>
    <row r="32" customFormat="false" ht="15.75" hidden="false" customHeight="false" outlineLevel="0" collapsed="false">
      <c r="A32" s="108" t="s">
        <v>36</v>
      </c>
      <c r="B32" s="109"/>
      <c r="C32" s="110"/>
      <c r="D32" s="102"/>
      <c r="E32" s="103"/>
      <c r="I32" s="103"/>
      <c r="J32" s="92"/>
      <c r="K32" s="92"/>
      <c r="L32" s="92"/>
      <c r="M32" s="92"/>
      <c r="N32" s="92"/>
    </row>
    <row r="33" customFormat="false" ht="15" hidden="false" customHeight="false" outlineLevel="0" collapsed="false">
      <c r="A33" s="114" t="s">
        <v>37</v>
      </c>
      <c r="B33" s="115"/>
      <c r="C33" s="116"/>
      <c r="D33" s="102"/>
      <c r="E33" s="103"/>
      <c r="I33" s="103"/>
      <c r="J33" s="92"/>
      <c r="K33" s="92"/>
      <c r="L33" s="92"/>
      <c r="M33" s="92"/>
      <c r="N33" s="92"/>
    </row>
    <row r="34" customFormat="false" ht="15" hidden="false" customHeight="false" outlineLevel="0" collapsed="false">
      <c r="A34" s="99" t="s">
        <v>38</v>
      </c>
      <c r="B34" s="100" t="n">
        <v>77350</v>
      </c>
      <c r="C34" s="101" t="n">
        <v>77090</v>
      </c>
      <c r="D34" s="102"/>
      <c r="E34" s="103"/>
      <c r="I34" s="103"/>
      <c r="J34" s="92"/>
      <c r="K34" s="92"/>
      <c r="L34" s="92"/>
      <c r="M34" s="92"/>
      <c r="N34" s="92"/>
    </row>
    <row r="35" customFormat="false" ht="15.75" hidden="false" customHeight="false" outlineLevel="0" collapsed="false">
      <c r="A35" s="108" t="s">
        <v>39</v>
      </c>
      <c r="B35" s="109"/>
      <c r="C35" s="110"/>
      <c r="D35" s="102"/>
      <c r="E35" s="103"/>
      <c r="I35" s="103"/>
      <c r="J35" s="92"/>
      <c r="K35" s="92"/>
      <c r="L35" s="92"/>
      <c r="M35" s="92"/>
      <c r="N35" s="92"/>
    </row>
    <row r="36" customFormat="false" ht="15" hidden="false" customHeight="false" outlineLevel="0" collapsed="false">
      <c r="A36" s="114" t="s">
        <v>40</v>
      </c>
      <c r="B36" s="115"/>
      <c r="C36" s="116"/>
      <c r="D36" s="102"/>
      <c r="E36" s="103"/>
      <c r="I36" s="103"/>
      <c r="J36" s="92"/>
      <c r="K36" s="92"/>
      <c r="L36" s="92"/>
      <c r="M36" s="92"/>
      <c r="N36" s="92"/>
    </row>
    <row r="37" customFormat="false" ht="15" hidden="false" customHeight="false" outlineLevel="0" collapsed="false">
      <c r="A37" s="99" t="s">
        <v>41</v>
      </c>
      <c r="B37" s="100" t="n">
        <v>84580</v>
      </c>
      <c r="C37" s="101" t="n">
        <v>84380</v>
      </c>
      <c r="D37" s="102"/>
      <c r="E37" s="103"/>
      <c r="I37" s="103"/>
      <c r="J37" s="92"/>
      <c r="K37" s="92"/>
      <c r="L37" s="92"/>
      <c r="M37" s="92"/>
      <c r="N37" s="92"/>
    </row>
    <row r="38" customFormat="false" ht="15.75" hidden="false" customHeight="false" outlineLevel="0" collapsed="false">
      <c r="A38" s="108" t="s">
        <v>42</v>
      </c>
      <c r="B38" s="109"/>
      <c r="C38" s="110"/>
      <c r="D38" s="102"/>
      <c r="E38" s="103"/>
      <c r="I38" s="103"/>
      <c r="J38" s="92"/>
      <c r="K38" s="92"/>
      <c r="L38" s="92"/>
      <c r="M38" s="92"/>
      <c r="N38" s="92"/>
    </row>
    <row r="39" customFormat="false" ht="15" hidden="false" customHeight="false" outlineLevel="0" collapsed="false">
      <c r="A39" s="114" t="s">
        <v>43</v>
      </c>
      <c r="B39" s="115"/>
      <c r="C39" s="116"/>
      <c r="D39" s="102"/>
      <c r="E39" s="103"/>
      <c r="F39" s="113"/>
      <c r="G39" s="101"/>
      <c r="H39" s="104"/>
      <c r="I39" s="103"/>
      <c r="J39" s="92"/>
      <c r="K39" s="92"/>
      <c r="L39" s="92"/>
      <c r="M39" s="92"/>
      <c r="N39" s="92"/>
    </row>
    <row r="40" customFormat="false" ht="15" hidden="false" customHeight="false" outlineLevel="0" collapsed="false">
      <c r="A40" s="99" t="s">
        <v>44</v>
      </c>
      <c r="B40" s="100" t="n">
        <v>79340</v>
      </c>
      <c r="C40" s="101" t="n">
        <v>79080</v>
      </c>
      <c r="D40" s="102"/>
      <c r="E40" s="103"/>
      <c r="F40" s="113"/>
      <c r="G40" s="101"/>
      <c r="H40" s="104"/>
      <c r="I40" s="103"/>
      <c r="J40" s="92"/>
      <c r="K40" s="92"/>
      <c r="L40" s="92"/>
      <c r="M40" s="92"/>
      <c r="N40" s="92"/>
    </row>
    <row r="41" customFormat="false" ht="15.75" hidden="false" customHeight="false" outlineLevel="0" collapsed="false">
      <c r="A41" s="108" t="s">
        <v>45</v>
      </c>
      <c r="B41" s="109"/>
      <c r="C41" s="110"/>
      <c r="D41" s="102"/>
      <c r="E41" s="103"/>
      <c r="F41" s="113"/>
      <c r="G41" s="101"/>
      <c r="H41" s="104"/>
      <c r="I41" s="103"/>
      <c r="J41" s="92"/>
      <c r="K41" s="92"/>
      <c r="L41" s="92"/>
      <c r="M41" s="92"/>
      <c r="N41" s="92"/>
    </row>
    <row r="42" customFormat="false" ht="15" hidden="false" customHeight="false" outlineLevel="0" collapsed="false">
      <c r="A42" s="96" t="s">
        <v>46</v>
      </c>
      <c r="B42" s="97"/>
      <c r="C42" s="98"/>
      <c r="D42" s="102"/>
      <c r="E42" s="103"/>
      <c r="F42" s="113"/>
      <c r="G42" s="101"/>
      <c r="H42" s="104"/>
      <c r="I42" s="103"/>
      <c r="J42" s="92"/>
      <c r="K42" s="92"/>
      <c r="L42" s="92"/>
      <c r="M42" s="92"/>
      <c r="N42" s="92"/>
    </row>
    <row r="43" customFormat="false" ht="15" hidden="false" customHeight="false" outlineLevel="0" collapsed="false">
      <c r="A43" s="99" t="s">
        <v>47</v>
      </c>
      <c r="B43" s="100" t="n">
        <v>79630</v>
      </c>
      <c r="C43" s="101" t="n">
        <v>79380</v>
      </c>
      <c r="D43" s="102"/>
      <c r="E43" s="103"/>
      <c r="F43" s="113"/>
      <c r="G43" s="101"/>
      <c r="H43" s="104"/>
      <c r="I43" s="103"/>
      <c r="J43" s="92"/>
      <c r="K43" s="92"/>
      <c r="L43" s="92"/>
      <c r="M43" s="92"/>
      <c r="N43" s="92"/>
    </row>
    <row r="44" customFormat="false" ht="15" hidden="false" customHeight="false" outlineLevel="0" collapsed="false">
      <c r="A44" s="99" t="s">
        <v>48</v>
      </c>
      <c r="B44" s="100"/>
      <c r="C44" s="101"/>
      <c r="D44" s="102"/>
      <c r="E44" s="103"/>
      <c r="F44" s="113"/>
      <c r="G44" s="101"/>
      <c r="H44" s="104"/>
      <c r="I44" s="103"/>
      <c r="J44" s="92"/>
      <c r="K44" s="92"/>
      <c r="L44" s="92"/>
      <c r="M44" s="92"/>
      <c r="N44" s="92"/>
    </row>
    <row r="45" customFormat="false" ht="15" hidden="false" customHeight="false" outlineLevel="0" collapsed="false">
      <c r="A45" s="99" t="s">
        <v>49</v>
      </c>
      <c r="B45" s="100" t="n">
        <v>79920</v>
      </c>
      <c r="C45" s="101" t="n">
        <v>79670</v>
      </c>
      <c r="D45" s="102"/>
      <c r="E45" s="103"/>
      <c r="F45" s="11"/>
      <c r="G45" s="103"/>
      <c r="H45" s="104"/>
      <c r="I45" s="103"/>
      <c r="J45" s="92"/>
      <c r="K45" s="92"/>
      <c r="L45" s="92"/>
      <c r="M45" s="92"/>
      <c r="N45" s="92"/>
    </row>
    <row r="46" customFormat="false" ht="15.75" hidden="false" customHeight="false" outlineLevel="0" collapsed="false">
      <c r="A46" s="99" t="s">
        <v>50</v>
      </c>
      <c r="B46" s="100"/>
      <c r="C46" s="101"/>
      <c r="D46" s="102"/>
      <c r="E46" s="103"/>
      <c r="F46" s="11"/>
      <c r="G46" s="103"/>
      <c r="H46" s="104"/>
      <c r="I46" s="103"/>
      <c r="J46" s="92"/>
      <c r="K46" s="92"/>
      <c r="L46" s="92"/>
      <c r="M46" s="92"/>
      <c r="N46" s="92"/>
    </row>
    <row r="47" customFormat="false" ht="16.5" hidden="false" customHeight="false" outlineLevel="0" collapsed="false">
      <c r="A47" s="118" t="s">
        <v>51</v>
      </c>
      <c r="B47" s="119"/>
      <c r="C47" s="120"/>
      <c r="D47" s="102"/>
      <c r="E47" s="103"/>
      <c r="F47" s="11"/>
      <c r="G47" s="103"/>
      <c r="H47" s="104"/>
      <c r="I47" s="103"/>
      <c r="J47" s="92"/>
      <c r="K47" s="92"/>
      <c r="L47" s="92"/>
      <c r="M47" s="92"/>
      <c r="N47" s="92"/>
    </row>
    <row r="48" customFormat="false" ht="15" hidden="false" customHeight="false" outlineLevel="0" collapsed="false">
      <c r="A48" s="121" t="s">
        <v>52</v>
      </c>
      <c r="B48" s="122" t="n">
        <v>77170</v>
      </c>
      <c r="C48" s="123" t="n">
        <v>76930</v>
      </c>
      <c r="D48" s="102"/>
      <c r="E48" s="103"/>
      <c r="F48" s="11"/>
      <c r="G48" s="103"/>
      <c r="H48" s="104"/>
      <c r="I48" s="103"/>
      <c r="J48" s="92"/>
      <c r="K48" s="92"/>
      <c r="L48" s="92"/>
      <c r="M48" s="92"/>
      <c r="N48" s="92"/>
    </row>
    <row r="49" customFormat="false" ht="15" hidden="false" customHeight="false" outlineLevel="0" collapsed="false">
      <c r="A49" s="121" t="s">
        <v>53</v>
      </c>
      <c r="B49" s="100"/>
      <c r="C49" s="124"/>
      <c r="D49" s="92"/>
      <c r="E49" s="92"/>
      <c r="F49" s="125"/>
      <c r="G49" s="125"/>
      <c r="H49" s="125"/>
      <c r="I49" s="125"/>
      <c r="J49" s="92"/>
      <c r="K49" s="92"/>
      <c r="L49" s="92"/>
      <c r="M49" s="92"/>
      <c r="N49" s="92"/>
    </row>
    <row r="50" customFormat="false" ht="15" hidden="false" customHeight="false" outlineLevel="0" collapsed="false">
      <c r="A50" s="99" t="s">
        <v>54</v>
      </c>
      <c r="B50" s="100" t="n">
        <v>76710</v>
      </c>
      <c r="C50" s="124" t="n">
        <v>76450</v>
      </c>
      <c r="D50" s="92"/>
      <c r="E50" s="92"/>
      <c r="F50" s="125"/>
      <c r="G50" s="125"/>
      <c r="H50" s="125"/>
      <c r="I50" s="125"/>
      <c r="J50" s="92"/>
      <c r="K50" s="92"/>
      <c r="L50" s="92"/>
      <c r="M50" s="92"/>
      <c r="N50" s="92"/>
    </row>
    <row r="51" customFormat="false" ht="15.75" hidden="false" customHeight="false" outlineLevel="0" collapsed="false">
      <c r="A51" s="108" t="s">
        <v>55</v>
      </c>
      <c r="B51" s="109"/>
      <c r="C51" s="126"/>
      <c r="D51" s="92"/>
      <c r="E51" s="92"/>
      <c r="F51" s="125"/>
      <c r="G51" s="125"/>
      <c r="H51" s="125"/>
      <c r="I51" s="125"/>
      <c r="J51" s="92"/>
      <c r="K51" s="92"/>
      <c r="L51" s="92"/>
      <c r="M51" s="92"/>
      <c r="N51" s="92"/>
    </row>
    <row r="52" customFormat="false" ht="15" hidden="false" customHeight="false" outlineLevel="0" collapsed="false">
      <c r="A52" s="96" t="s">
        <v>56</v>
      </c>
      <c r="B52" s="97"/>
      <c r="C52" s="127"/>
      <c r="D52" s="92"/>
      <c r="E52" s="92"/>
      <c r="F52" s="125"/>
      <c r="G52" s="125"/>
      <c r="H52" s="125"/>
      <c r="I52" s="125"/>
      <c r="J52" s="92"/>
      <c r="K52" s="92"/>
      <c r="L52" s="92"/>
      <c r="M52" s="92"/>
      <c r="N52" s="92"/>
    </row>
    <row r="53" customFormat="false" ht="15" hidden="false" customHeight="false" outlineLevel="0" collapsed="false">
      <c r="A53" s="121" t="s">
        <v>57</v>
      </c>
      <c r="B53" s="100" t="n">
        <v>77170</v>
      </c>
      <c r="C53" s="124" t="n">
        <v>76930</v>
      </c>
      <c r="D53" s="92"/>
      <c r="E53" s="92"/>
      <c r="F53" s="125"/>
      <c r="G53" s="125"/>
      <c r="H53" s="125"/>
      <c r="I53" s="125"/>
      <c r="J53" s="92"/>
      <c r="K53" s="92"/>
      <c r="L53" s="92"/>
      <c r="M53" s="92"/>
      <c r="N53" s="92"/>
    </row>
    <row r="54" customFormat="false" ht="15.75" hidden="false" customHeight="false" outlineLevel="0" collapsed="false">
      <c r="A54" s="128" t="s">
        <v>58</v>
      </c>
      <c r="B54" s="109"/>
      <c r="C54" s="126"/>
      <c r="D54" s="92"/>
      <c r="E54" s="92"/>
      <c r="F54" s="125"/>
      <c r="G54" s="125"/>
      <c r="H54" s="125"/>
      <c r="I54" s="125"/>
      <c r="J54" s="92"/>
      <c r="K54" s="92"/>
      <c r="L54" s="92"/>
      <c r="M54" s="92"/>
      <c r="N54" s="92"/>
    </row>
    <row r="55" customFormat="false" ht="15" hidden="false" customHeight="false" outlineLevel="0" collapsed="false">
      <c r="A55" s="96" t="s">
        <v>59</v>
      </c>
      <c r="B55" s="115"/>
      <c r="C55" s="129"/>
      <c r="D55" s="92"/>
      <c r="E55" s="92"/>
      <c r="F55" s="125"/>
      <c r="G55" s="125"/>
      <c r="H55" s="125"/>
      <c r="I55" s="125"/>
      <c r="J55" s="92"/>
      <c r="K55" s="92"/>
      <c r="L55" s="92"/>
      <c r="M55" s="92"/>
      <c r="N55" s="92"/>
    </row>
    <row r="56" customFormat="false" ht="15" hidden="false" customHeight="false" outlineLevel="0" collapsed="false">
      <c r="A56" s="105" t="s">
        <v>60</v>
      </c>
      <c r="B56" s="100" t="n">
        <v>75830</v>
      </c>
      <c r="C56" s="124" t="n">
        <v>75640</v>
      </c>
      <c r="D56" s="92"/>
      <c r="E56" s="92"/>
      <c r="F56" s="125"/>
      <c r="G56" s="125"/>
      <c r="H56" s="125"/>
      <c r="I56" s="125"/>
      <c r="J56" s="92"/>
      <c r="K56" s="92"/>
      <c r="L56" s="92"/>
      <c r="M56" s="92"/>
      <c r="N56" s="92"/>
    </row>
    <row r="57" customFormat="false" ht="15.75" hidden="false" customHeight="false" outlineLevel="0" collapsed="false">
      <c r="A57" s="108" t="s">
        <v>61</v>
      </c>
      <c r="B57" s="109"/>
      <c r="C57" s="126"/>
      <c r="D57" s="92"/>
      <c r="E57" s="92"/>
      <c r="F57" s="125"/>
      <c r="G57" s="125"/>
      <c r="H57" s="125"/>
      <c r="I57" s="125"/>
      <c r="J57" s="92"/>
      <c r="K57" s="92"/>
      <c r="L57" s="92"/>
      <c r="M57" s="92"/>
      <c r="N57" s="92"/>
    </row>
    <row r="58" customFormat="false" ht="14.25" hidden="false" customHeight="false" outlineLevel="0" collapsed="false">
      <c r="D58" s="92"/>
      <c r="E58" s="92"/>
      <c r="F58" s="125"/>
      <c r="G58" s="125"/>
      <c r="H58" s="125"/>
      <c r="I58" s="125"/>
      <c r="J58" s="92"/>
      <c r="K58" s="92"/>
      <c r="L58" s="92"/>
      <c r="M58" s="92"/>
      <c r="N58" s="92"/>
    </row>
    <row r="59" customFormat="false" ht="14.25" hidden="false" customHeight="false" outlineLevel="0" collapsed="false">
      <c r="D59" s="92"/>
      <c r="E59" s="92"/>
      <c r="F59" s="125"/>
      <c r="G59" s="125"/>
      <c r="H59" s="125"/>
      <c r="I59" s="125"/>
      <c r="J59" s="92"/>
      <c r="K59" s="92"/>
      <c r="L59" s="92"/>
      <c r="M59" s="92"/>
      <c r="N59" s="92"/>
    </row>
    <row r="60" customFormat="false" ht="14.25" hidden="false" customHeight="false" outlineLevel="0" collapsed="false">
      <c r="A60" s="92"/>
      <c r="B60" s="92"/>
      <c r="C60" s="92"/>
      <c r="D60" s="92"/>
      <c r="E60" s="92"/>
      <c r="F60" s="125"/>
      <c r="G60" s="125"/>
      <c r="H60" s="125"/>
      <c r="I60" s="125"/>
      <c r="J60" s="92"/>
      <c r="K60" s="92"/>
      <c r="L60" s="92"/>
      <c r="M60" s="92"/>
      <c r="N60" s="92"/>
    </row>
    <row r="61" customFormat="false" ht="15" hidden="false" customHeight="false" outlineLevel="0" collapsed="false">
      <c r="A61" s="130" t="s">
        <v>72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 t="s">
        <v>73</v>
      </c>
      <c r="L61" s="131" t="s">
        <v>73</v>
      </c>
      <c r="M61" s="131" t="s">
        <v>73</v>
      </c>
      <c r="N61" s="92"/>
    </row>
    <row r="62" customFormat="false" ht="15" hidden="false" customHeight="false" outlineLevel="0" collapsed="false">
      <c r="A62" s="132" t="s">
        <v>74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3"/>
      <c r="L62" s="134"/>
      <c r="M62" s="134"/>
      <c r="N62" s="92"/>
    </row>
    <row r="63" customFormat="false" ht="15" hidden="false" customHeight="false" outlineLevel="0" collapsed="false">
      <c r="A63" s="132" t="s">
        <v>75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3"/>
      <c r="L63" s="134"/>
      <c r="M63" s="134"/>
      <c r="N63" s="92"/>
    </row>
    <row r="64" customFormat="false" ht="15" hidden="false" customHeight="false" outlineLevel="0" collapsed="false">
      <c r="A64" s="132" t="s">
        <v>76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5"/>
      <c r="L64" s="134"/>
      <c r="M64" s="134"/>
      <c r="N64" s="92"/>
    </row>
    <row r="65" customFormat="false" ht="15" hidden="false" customHeight="false" outlineLevel="0" collapsed="false">
      <c r="A65" s="136" t="s">
        <v>77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5"/>
      <c r="L65" s="134"/>
      <c r="M65" s="137"/>
      <c r="N65" s="92"/>
    </row>
    <row r="66" customFormat="false" ht="15" hidden="false" customHeight="false" outlineLevel="0" collapsed="false">
      <c r="A66" s="132" t="s">
        <v>78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5"/>
      <c r="L66" s="134"/>
      <c r="M66" s="137"/>
      <c r="N66" s="92"/>
    </row>
    <row r="67" customFormat="false" ht="15" hidden="false" customHeight="false" outlineLevel="0" collapsed="false">
      <c r="A67" s="132" t="s">
        <v>79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5"/>
      <c r="L67" s="134"/>
      <c r="M67" s="137"/>
      <c r="N67" s="92"/>
    </row>
    <row r="68" customFormat="false" ht="15" hidden="false" customHeight="false" outlineLevel="0" collapsed="false">
      <c r="A68" s="132" t="s">
        <v>80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4"/>
      <c r="M68" s="137"/>
      <c r="N68" s="92"/>
    </row>
    <row r="69" customFormat="false" ht="15" hidden="false" customHeight="false" outlineLevel="0" collapsed="false">
      <c r="A69" s="132" t="s">
        <v>81</v>
      </c>
      <c r="B69" s="131"/>
      <c r="C69" s="131"/>
      <c r="D69" s="131"/>
      <c r="E69" s="131"/>
      <c r="F69" s="131"/>
      <c r="G69" s="131"/>
      <c r="H69" s="131"/>
      <c r="I69" s="131"/>
      <c r="J69" s="131"/>
      <c r="K69" s="42"/>
      <c r="L69" s="134"/>
      <c r="M69" s="137"/>
      <c r="N69" s="92"/>
    </row>
    <row r="70" customFormat="false" ht="15" hidden="false" customHeight="false" outlineLevel="0" collapsed="false">
      <c r="A70" s="132" t="s">
        <v>82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4"/>
      <c r="L70" s="134"/>
      <c r="M70" s="137"/>
      <c r="N70" s="92"/>
    </row>
    <row r="71" customFormat="false" ht="15" hidden="false" customHeight="false" outlineLevel="0" collapsed="false">
      <c r="A71" s="130" t="s">
        <v>83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4"/>
      <c r="L71" s="134"/>
      <c r="M71" s="137"/>
      <c r="N71" s="92"/>
    </row>
    <row r="72" customFormat="false" ht="15" hidden="false" customHeight="false" outlineLevel="0" collapsed="false">
      <c r="A72" s="139" t="s">
        <v>84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92"/>
    </row>
    <row r="73" customFormat="false" ht="14.2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4.2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</row>
    <row r="75" customFormat="false" ht="14.2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</row>
  </sheetData>
  <mergeCells count="6"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7-08-03T09:15:21Z</cp:lastPrinted>
  <dcterms:modified xsi:type="dcterms:W3CDTF">2007-08-17T06:09:40Z</dcterms:modified>
  <cp:revision>0</cp:revision>
  <dc:subject/>
  <dc:title/>
</cp:coreProperties>
</file>