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FEBRUAR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FEBRUARY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32%</f>
        <v>10082.496</v>
      </c>
      <c r="E11" s="24" t="n">
        <f aca="false">B11-C11+D11</f>
        <v>71862.496</v>
      </c>
      <c r="F11" s="25" t="n">
        <v>62280</v>
      </c>
      <c r="G11" s="17" t="n">
        <v>500</v>
      </c>
      <c r="H11" s="24" t="n">
        <f aca="false">(F11-G11)*16.32%</f>
        <v>10082.496</v>
      </c>
      <c r="I11" s="26" t="n">
        <f aca="false">F11-G11+H11</f>
        <v>71862.496</v>
      </c>
      <c r="J11" s="23" t="n">
        <v>61870</v>
      </c>
      <c r="K11" s="17" t="n">
        <v>500</v>
      </c>
      <c r="L11" s="24" t="n">
        <f aca="false">(J11-K11)*16.32%</f>
        <v>10015.584</v>
      </c>
      <c r="M11" s="26" t="n">
        <f aca="false">J11-K11+L11</f>
        <v>71385.58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40</v>
      </c>
      <c r="S11" s="17" t="n">
        <v>500</v>
      </c>
      <c r="T11" s="24" t="n">
        <f aca="false">(R11-S11)*16.32%</f>
        <v>10206.528</v>
      </c>
      <c r="U11" s="26" t="n">
        <f aca="false">R11-S11+T11</f>
        <v>72746.52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32%</f>
        <v>10082.496</v>
      </c>
      <c r="E13" s="24" t="n">
        <f aca="false">B13-C13+D13</f>
        <v>71862.496</v>
      </c>
      <c r="F13" s="25" t="n">
        <v>62280</v>
      </c>
      <c r="G13" s="17" t="n">
        <v>500</v>
      </c>
      <c r="H13" s="24" t="n">
        <f aca="false">(F13-G13)*16.32%</f>
        <v>10082.496</v>
      </c>
      <c r="I13" s="26" t="n">
        <f aca="false">F13-G13+H13</f>
        <v>71862.496</v>
      </c>
      <c r="J13" s="23" t="n">
        <v>61870</v>
      </c>
      <c r="K13" s="17" t="n">
        <v>500</v>
      </c>
      <c r="L13" s="24" t="n">
        <f aca="false">(J13-K13)*16.32%</f>
        <v>10015.584</v>
      </c>
      <c r="M13" s="26" t="n">
        <f aca="false">J13-K13+L13</f>
        <v>71385.58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40</v>
      </c>
      <c r="S13" s="17" t="n">
        <v>500</v>
      </c>
      <c r="T13" s="24" t="n">
        <f aca="false">(R13-S13)*16.32%</f>
        <v>10206.528</v>
      </c>
      <c r="U13" s="26" t="n">
        <f aca="false">R13-S13+T13</f>
        <v>72746.52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32%</f>
        <v>9935.616</v>
      </c>
      <c r="E16" s="24" t="n">
        <f aca="false">B16-C16+D16</f>
        <v>70815.616</v>
      </c>
      <c r="F16" s="25" t="n">
        <v>61380</v>
      </c>
      <c r="G16" s="17" t="n">
        <v>500</v>
      </c>
      <c r="H16" s="24" t="n">
        <f aca="false">(F16-G16)*16.32%</f>
        <v>9935.616</v>
      </c>
      <c r="I16" s="26" t="n">
        <f aca="false">F16-G16+H16</f>
        <v>70815.616</v>
      </c>
      <c r="J16" s="23" t="n">
        <v>60990</v>
      </c>
      <c r="K16" s="17" t="n">
        <v>500</v>
      </c>
      <c r="L16" s="24" t="n">
        <f aca="false">(J16-K16)*16.32%</f>
        <v>9871.968</v>
      </c>
      <c r="M16" s="26" t="n">
        <f aca="false">J16-K16+L16</f>
        <v>70361.968</v>
      </c>
      <c r="N16" s="23" t="n">
        <v>61780</v>
      </c>
      <c r="O16" s="17" t="n">
        <v>500</v>
      </c>
      <c r="P16" s="24" t="n">
        <f aca="false">(N16-O16)*16.32%</f>
        <v>10000.896</v>
      </c>
      <c r="Q16" s="26" t="n">
        <f aca="false">N16-O16+P16</f>
        <v>71280.896</v>
      </c>
      <c r="R16" s="23" t="n">
        <v>62240</v>
      </c>
      <c r="S16" s="17" t="n">
        <v>500</v>
      </c>
      <c r="T16" s="24" t="n">
        <f aca="false">(R16-S16)*16.32%</f>
        <v>10075.968</v>
      </c>
      <c r="U16" s="26" t="n">
        <f aca="false">R16-S16+T16</f>
        <v>71815.96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32%</f>
        <v>10227.744</v>
      </c>
      <c r="E19" s="24" t="n">
        <f aca="false">B19-C19+D19</f>
        <v>72897.744</v>
      </c>
      <c r="F19" s="25" t="n">
        <v>63180</v>
      </c>
      <c r="G19" s="17" t="n">
        <v>500</v>
      </c>
      <c r="H19" s="24" t="n">
        <f aca="false">(F19-G19)*16.32%</f>
        <v>10229.376</v>
      </c>
      <c r="I19" s="26" t="n">
        <f aca="false">F19-G19+H19</f>
        <v>72909.376</v>
      </c>
      <c r="J19" s="23" t="n">
        <v>62540</v>
      </c>
      <c r="K19" s="17" t="n">
        <v>500</v>
      </c>
      <c r="L19" s="24" t="n">
        <f aca="false">(J19-K19)*16.32%</f>
        <v>10124.928</v>
      </c>
      <c r="M19" s="26" t="n">
        <f aca="false">J19-K19+L19</f>
        <v>72164.928</v>
      </c>
      <c r="N19" s="23" t="n">
        <v>63330</v>
      </c>
      <c r="O19" s="17" t="n">
        <v>500</v>
      </c>
      <c r="P19" s="24" t="n">
        <f aca="false">(N19-O19)*16.32%</f>
        <v>10253.856</v>
      </c>
      <c r="Q19" s="26" t="n">
        <f aca="false">N19-O19+P19</f>
        <v>73083.856</v>
      </c>
      <c r="R19" s="23" t="n">
        <v>63790</v>
      </c>
      <c r="S19" s="17" t="n">
        <v>500</v>
      </c>
      <c r="T19" s="24" t="n">
        <f aca="false">(R19-S19)*16.32%</f>
        <v>10328.928</v>
      </c>
      <c r="U19" s="26" t="n">
        <f aca="false">R19-S19+T19</f>
        <v>73618.928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32%</f>
        <v>10795.68</v>
      </c>
      <c r="E21" s="24" t="n">
        <f aca="false">B21-C21+D21</f>
        <v>76945.68</v>
      </c>
      <c r="F21" s="25" t="n">
        <v>66660</v>
      </c>
      <c r="G21" s="17" t="n">
        <v>500</v>
      </c>
      <c r="H21" s="24" t="n">
        <f aca="false">(F21-G21)*16.32%</f>
        <v>10797.312</v>
      </c>
      <c r="I21" s="26" t="n">
        <f aca="false">F21-G21+H21</f>
        <v>76957.312</v>
      </c>
      <c r="J21" s="23" t="n">
        <v>66020</v>
      </c>
      <c r="K21" s="17" t="n">
        <v>500</v>
      </c>
      <c r="L21" s="24" t="n">
        <f aca="false">(J21-K21)*16.32%</f>
        <v>10692.864</v>
      </c>
      <c r="M21" s="26" t="n">
        <f aca="false">J21-K21+L21</f>
        <v>76212.864</v>
      </c>
      <c r="N21" s="23" t="n">
        <v>66810</v>
      </c>
      <c r="O21" s="17" t="n">
        <v>500</v>
      </c>
      <c r="P21" s="24" t="n">
        <f aca="false">(N21-O21)*16.32%</f>
        <v>10821.792</v>
      </c>
      <c r="Q21" s="26" t="n">
        <f aca="false">N21-O21+P21</f>
        <v>77131.792</v>
      </c>
      <c r="R21" s="23" t="n">
        <v>67270</v>
      </c>
      <c r="S21" s="17" t="n">
        <v>500</v>
      </c>
      <c r="T21" s="24" t="n">
        <f aca="false">(R21-S21)*16.32%</f>
        <v>10896.864</v>
      </c>
      <c r="U21" s="26" t="n">
        <f aca="false">R21-S21+T21</f>
        <v>77666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32%</f>
        <v>10214.688</v>
      </c>
      <c r="E24" s="24" t="n">
        <f aca="false">B24-C24+D24</f>
        <v>72804.688</v>
      </c>
      <c r="F24" s="25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23" t="n">
        <v>62750</v>
      </c>
      <c r="K24" s="17" t="n">
        <v>500</v>
      </c>
      <c r="L24" s="24" t="n">
        <f aca="false">(J24-K24)*16.32%</f>
        <v>10159.2</v>
      </c>
      <c r="M24" s="26" t="n">
        <f aca="false">J24-K24+L24</f>
        <v>72409.2</v>
      </c>
      <c r="N24" s="23" t="n">
        <v>63490</v>
      </c>
      <c r="O24" s="17" t="n">
        <v>500</v>
      </c>
      <c r="P24" s="24" t="n">
        <f aca="false">(N24-O24)*16.32%</f>
        <v>10279.968</v>
      </c>
      <c r="Q24" s="26" t="n">
        <f aca="false">N24-O24+P24</f>
        <v>73269.968</v>
      </c>
      <c r="R24" s="23" t="n">
        <v>63940</v>
      </c>
      <c r="S24" s="17" t="n">
        <v>500</v>
      </c>
      <c r="T24" s="24" t="n">
        <f aca="false">(R24-S24)*16.32%</f>
        <v>10353.408</v>
      </c>
      <c r="U24" s="26" t="n">
        <f aca="false">R24-S24+T24</f>
        <v>73793.4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30</v>
      </c>
      <c r="G30" s="17" t="n">
        <v>500</v>
      </c>
      <c r="H30" s="24" t="n">
        <f aca="false">(F30-G30)*16.32%</f>
        <v>9943.776</v>
      </c>
      <c r="I30" s="26" t="n">
        <f aca="false">F30-G30+H30</f>
        <v>70873.776</v>
      </c>
      <c r="J30" s="23" t="n">
        <v>61040</v>
      </c>
      <c r="K30" s="17" t="n">
        <v>500</v>
      </c>
      <c r="L30" s="24" t="n">
        <f aca="false">(J30-K30)*16.32%</f>
        <v>9880.128</v>
      </c>
      <c r="M30" s="26" t="n">
        <f aca="false">J30-K30+L30</f>
        <v>70420.128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00</v>
      </c>
      <c r="S30" s="17" t="n">
        <v>500</v>
      </c>
      <c r="T30" s="24" t="n">
        <f aca="false">(R30-S30)*16.32%</f>
        <v>10085.76</v>
      </c>
      <c r="U30" s="26" t="n">
        <f aca="false">R30-S30+T30</f>
        <v>71885.76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32%</f>
        <v>10186.944</v>
      </c>
      <c r="E33" s="24" t="n">
        <f aca="false">B33-C33+D33</f>
        <v>72606.944</v>
      </c>
      <c r="F33" s="25" t="n">
        <v>62930</v>
      </c>
      <c r="G33" s="17" t="n">
        <v>500</v>
      </c>
      <c r="H33" s="24" t="n">
        <f aca="false">(F33-G33)*16.32%</f>
        <v>10188.576</v>
      </c>
      <c r="I33" s="26" t="n">
        <f aca="false">F33-G33+H33</f>
        <v>72618.576</v>
      </c>
      <c r="J33" s="23" t="n">
        <v>62540</v>
      </c>
      <c r="K33" s="17" t="n">
        <v>500</v>
      </c>
      <c r="L33" s="24" t="n">
        <f aca="false">(J33-K33)*16.32%</f>
        <v>10124.928</v>
      </c>
      <c r="M33" s="26" t="n">
        <f aca="false">J33-K33+L33</f>
        <v>72164.928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790</v>
      </c>
      <c r="S33" s="17" t="n">
        <v>500</v>
      </c>
      <c r="T33" s="24" t="n">
        <f aca="false">(R33-S33)*16.32%</f>
        <v>10328.928</v>
      </c>
      <c r="U33" s="26" t="n">
        <f aca="false">R33-S33+T33</f>
        <v>73618.92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32%</f>
        <v>10689.6</v>
      </c>
      <c r="E36" s="24" t="n">
        <f aca="false">B36-C36+D36</f>
        <v>76189.6</v>
      </c>
      <c r="F36" s="25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23" t="n">
        <v>65670</v>
      </c>
      <c r="K36" s="17" t="n">
        <v>500</v>
      </c>
      <c r="L36" s="24" t="n">
        <f aca="false">(J36-K36)*16.32%</f>
        <v>10635.744</v>
      </c>
      <c r="M36" s="26" t="n">
        <f aca="false">J36-K36+L36</f>
        <v>75805.744</v>
      </c>
      <c r="N36" s="23" t="n">
        <v>66390</v>
      </c>
      <c r="O36" s="17" t="n">
        <v>500</v>
      </c>
      <c r="P36" s="24" t="n">
        <f aca="false">(N36-O36)*16.32%</f>
        <v>10753.248</v>
      </c>
      <c r="Q36" s="26" t="n">
        <f aca="false">N36-O36+P36</f>
        <v>76643.248</v>
      </c>
      <c r="R36" s="23" t="n">
        <v>66840</v>
      </c>
      <c r="S36" s="17" t="n">
        <v>500</v>
      </c>
      <c r="T36" s="24" t="n">
        <f aca="false">(R36-S36)*16.32%</f>
        <v>10826.688</v>
      </c>
      <c r="U36" s="26" t="n">
        <f aca="false">R36-S36+T36</f>
        <v>77166.688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32%</f>
        <v>10449.696</v>
      </c>
      <c r="E39" s="24" t="n">
        <f aca="false">B39-C39+D39</f>
        <v>74479.696</v>
      </c>
      <c r="F39" s="25" t="n">
        <v>64540</v>
      </c>
      <c r="G39" s="17" t="n">
        <v>500</v>
      </c>
      <c r="H39" s="24" t="n">
        <f aca="false">(F39-G39)*16.32%</f>
        <v>10451.328</v>
      </c>
      <c r="I39" s="26" t="n">
        <f aca="false">F39-G39+H39</f>
        <v>74491.328</v>
      </c>
      <c r="J39" s="23" t="n">
        <v>64130</v>
      </c>
      <c r="K39" s="17" t="n">
        <v>500</v>
      </c>
      <c r="L39" s="24" t="n">
        <f aca="false">(J39-K39)*16.32%</f>
        <v>10384.416</v>
      </c>
      <c r="M39" s="26" t="n">
        <f aca="false">J39-K39+L39</f>
        <v>74014.416</v>
      </c>
      <c r="N39" s="23" t="n">
        <v>64930</v>
      </c>
      <c r="O39" s="17" t="n">
        <v>500</v>
      </c>
      <c r="P39" s="24" t="n">
        <f aca="false">(N39-O39)*16.32%</f>
        <v>10514.976</v>
      </c>
      <c r="Q39" s="26" t="n">
        <f aca="false">N39-O39+P39</f>
        <v>74944.976</v>
      </c>
      <c r="R39" s="23" t="n">
        <v>65390</v>
      </c>
      <c r="S39" s="17" t="n">
        <v>500</v>
      </c>
      <c r="T39" s="24" t="n">
        <f aca="false">(R39-S39)*16.32%</f>
        <v>10590.048</v>
      </c>
      <c r="U39" s="26" t="n">
        <f aca="false">R39-S39+T39</f>
        <v>75480.0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32%</f>
        <v>10449.696</v>
      </c>
      <c r="E42" s="24" t="n">
        <f aca="false">B42-C42+D42</f>
        <v>74479.696</v>
      </c>
      <c r="F42" s="25" t="n">
        <v>64540</v>
      </c>
      <c r="G42" s="17" t="n">
        <v>500</v>
      </c>
      <c r="H42" s="24" t="n">
        <f aca="false">(F42-G42)*16.32%</f>
        <v>10451.328</v>
      </c>
      <c r="I42" s="26" t="n">
        <f aca="false">F42-G42+H42</f>
        <v>74491.328</v>
      </c>
      <c r="J42" s="23" t="n">
        <v>64130</v>
      </c>
      <c r="K42" s="17" t="n">
        <v>500</v>
      </c>
      <c r="L42" s="24" t="n">
        <f aca="false">(J42-K42)*16.32%</f>
        <v>10384.416</v>
      </c>
      <c r="M42" s="26" t="n">
        <f aca="false">J42-K42+L42</f>
        <v>74014.416</v>
      </c>
      <c r="N42" s="23" t="n">
        <v>64930</v>
      </c>
      <c r="O42" s="17" t="n">
        <v>500</v>
      </c>
      <c r="P42" s="24" t="n">
        <f aca="false">(N42-O42)*16.32%</f>
        <v>10514.976</v>
      </c>
      <c r="Q42" s="26" t="n">
        <f aca="false">N42-O42+P42</f>
        <v>74944.976</v>
      </c>
      <c r="R42" s="23" t="n">
        <v>65390</v>
      </c>
      <c r="S42" s="17" t="n">
        <v>500</v>
      </c>
      <c r="T42" s="24" t="n">
        <f aca="false">(R42-S42)*16.32%</f>
        <v>10590.048</v>
      </c>
      <c r="U42" s="26" t="n">
        <f aca="false">R42-S42+T42</f>
        <v>75480.0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32%</f>
        <v>10482.336</v>
      </c>
      <c r="E44" s="48" t="n">
        <f aca="false">B44-C44+D44</f>
        <v>74712.336</v>
      </c>
      <c r="F44" s="25" t="n">
        <v>64740</v>
      </c>
      <c r="G44" s="47" t="n">
        <v>500</v>
      </c>
      <c r="H44" s="48" t="n">
        <f aca="false">(F44-G44)*16.32%</f>
        <v>10483.968</v>
      </c>
      <c r="I44" s="49" t="n">
        <f aca="false">F44-G44+H44</f>
        <v>74723.968</v>
      </c>
      <c r="J44" s="46" t="n">
        <v>64330</v>
      </c>
      <c r="K44" s="47" t="n">
        <v>500</v>
      </c>
      <c r="L44" s="48" t="n">
        <f aca="false">(J44-K44)*16.32%</f>
        <v>10417.056</v>
      </c>
      <c r="M44" s="49" t="n">
        <f aca="false">J44-K44+L44</f>
        <v>74247.056</v>
      </c>
      <c r="N44" s="46" t="n">
        <v>65130</v>
      </c>
      <c r="O44" s="47" t="n">
        <v>500</v>
      </c>
      <c r="P44" s="48" t="n">
        <f aca="false">(N44-O44)*16.32%</f>
        <v>10547.616</v>
      </c>
      <c r="Q44" s="49" t="n">
        <f aca="false">N44-O44+P44</f>
        <v>75177.616</v>
      </c>
      <c r="R44" s="46" t="n">
        <v>65590</v>
      </c>
      <c r="S44" s="47" t="n">
        <v>500</v>
      </c>
      <c r="T44" s="48" t="n">
        <f aca="false">(R44-S44)*16.32%</f>
        <v>10622.688</v>
      </c>
      <c r="U44" s="49" t="n">
        <f aca="false">R44-S44+T44</f>
        <v>75712.68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32%</f>
        <v>10040.064</v>
      </c>
      <c r="E47" s="24" t="n">
        <f aca="false">B47-C47+D47</f>
        <v>71560.064</v>
      </c>
      <c r="F47" s="25" t="n">
        <v>62030</v>
      </c>
      <c r="G47" s="17" t="n">
        <v>500</v>
      </c>
      <c r="H47" s="24" t="n">
        <f aca="false">(F47-G47)*16.32%</f>
        <v>10041.696</v>
      </c>
      <c r="I47" s="26" t="n">
        <f aca="false">F47-G47+H47</f>
        <v>71571.696</v>
      </c>
      <c r="J47" s="54" t="n">
        <v>61640</v>
      </c>
      <c r="K47" s="17" t="n">
        <v>500</v>
      </c>
      <c r="L47" s="24" t="n">
        <f aca="false">(J47-K47)*16.32%</f>
        <v>9978.048</v>
      </c>
      <c r="M47" s="26" t="n">
        <f aca="false">J47-K47+L47</f>
        <v>71118.048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890</v>
      </c>
      <c r="S47" s="17" t="n">
        <v>500</v>
      </c>
      <c r="T47" s="24" t="n">
        <f aca="false">(R47-S47)*16.32%</f>
        <v>10182.048</v>
      </c>
      <c r="U47" s="26" t="n">
        <f aca="false">R47-S47+T47</f>
        <v>72572.04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32%</f>
        <v>9976.416</v>
      </c>
      <c r="E49" s="24" t="n">
        <f aca="false">B49-C49+D49</f>
        <v>71106.416</v>
      </c>
      <c r="F49" s="25" t="n">
        <v>61630</v>
      </c>
      <c r="G49" s="17" t="n">
        <v>500</v>
      </c>
      <c r="H49" s="24" t="n">
        <f aca="false">(F49-G49)*16.32%</f>
        <v>9976.416</v>
      </c>
      <c r="I49" s="26" t="n">
        <f aca="false">F49-G49+H49</f>
        <v>71106.416</v>
      </c>
      <c r="J49" s="54" t="n">
        <v>61240</v>
      </c>
      <c r="K49" s="17" t="n">
        <v>500</v>
      </c>
      <c r="L49" s="24" t="n">
        <f aca="false">(J49-K49)*16.32%</f>
        <v>9912.768</v>
      </c>
      <c r="M49" s="26" t="n">
        <f aca="false">J49-K49+L49</f>
        <v>70652.768</v>
      </c>
      <c r="N49" s="54" t="n">
        <v>62030</v>
      </c>
      <c r="O49" s="17" t="n">
        <v>500</v>
      </c>
      <c r="P49" s="24" t="n">
        <f aca="false">(N49-O49)*16.32%</f>
        <v>10041.696</v>
      </c>
      <c r="Q49" s="26" t="n">
        <f aca="false">N49-O49+P49</f>
        <v>71571.696</v>
      </c>
      <c r="R49" s="23" t="n">
        <v>62490</v>
      </c>
      <c r="S49" s="17" t="n">
        <v>500</v>
      </c>
      <c r="T49" s="24" t="n">
        <f aca="false">(R49-S49)*16.32%</f>
        <v>10116.768</v>
      </c>
      <c r="U49" s="26" t="n">
        <f aca="false">R49-S49+T49</f>
        <v>72106.76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32%</f>
        <v>10040.064</v>
      </c>
      <c r="E52" s="24" t="n">
        <f aca="false">B52-C52+D52</f>
        <v>71560.064</v>
      </c>
      <c r="F52" s="25" t="n">
        <v>62030</v>
      </c>
      <c r="G52" s="17" t="n">
        <v>500</v>
      </c>
      <c r="H52" s="24" t="n">
        <f aca="false">(F52-G52)*16.32%</f>
        <v>10041.696</v>
      </c>
      <c r="I52" s="26" t="n">
        <f aca="false">F52-G52+H52</f>
        <v>71571.696</v>
      </c>
      <c r="J52" s="54" t="n">
        <v>61640</v>
      </c>
      <c r="K52" s="17" t="n">
        <v>500</v>
      </c>
      <c r="L52" s="24" t="n">
        <f aca="false">(J52-K52)*16.32%</f>
        <v>9978.048</v>
      </c>
      <c r="M52" s="26" t="n">
        <f aca="false">J52-K52+L52</f>
        <v>71118.048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890</v>
      </c>
      <c r="S52" s="17" t="n">
        <v>500</v>
      </c>
      <c r="T52" s="24" t="n">
        <f aca="false">(R52-S52)*16.32%</f>
        <v>10182.048</v>
      </c>
      <c r="U52" s="26" t="n">
        <f aca="false">R52-S52+T52</f>
        <v>72572.04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32%</f>
        <v>10051.488</v>
      </c>
      <c r="E11" s="26" t="n">
        <f aca="false">B11-C11+D11</f>
        <v>71641.488</v>
      </c>
      <c r="F11" s="65" t="n">
        <v>62610</v>
      </c>
      <c r="G11" s="17" t="n">
        <v>500</v>
      </c>
      <c r="H11" s="24" t="n">
        <f aca="false">(F11-G11)*16.32%</f>
        <v>10136.352</v>
      </c>
      <c r="I11" s="26" t="n">
        <f aca="false">F11-G11+H11</f>
        <v>72246.352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32%</f>
        <v>10051.488</v>
      </c>
      <c r="E13" s="26" t="n">
        <f aca="false">B13-C13+D13</f>
        <v>71641.488</v>
      </c>
      <c r="F13" s="67" t="n">
        <v>62610</v>
      </c>
      <c r="G13" s="17" t="n">
        <v>500</v>
      </c>
      <c r="H13" s="24" t="n">
        <f aca="false">(F13-G13)*16.32%</f>
        <v>10136.352</v>
      </c>
      <c r="I13" s="26" t="n">
        <f aca="false">F13-G13+H13</f>
        <v>72246.352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310</v>
      </c>
      <c r="G16" s="17" t="n">
        <v>500</v>
      </c>
      <c r="H16" s="24" t="n">
        <f aca="false">(F16-G16)*16.32%</f>
        <v>9924.192</v>
      </c>
      <c r="I16" s="26" t="n">
        <f aca="false">F16-G16+H16</f>
        <v>70734.192</v>
      </c>
      <c r="J16" s="17" t="n">
        <v>61040</v>
      </c>
      <c r="K16" s="17" t="n">
        <v>500</v>
      </c>
      <c r="L16" s="24" t="n">
        <f aca="false">(J16-K16)*16.32%</f>
        <v>9880.128</v>
      </c>
      <c r="M16" s="26" t="n">
        <f aca="false">J16-K16+L16</f>
        <v>70420.128</v>
      </c>
      <c r="N16" s="17" t="n">
        <v>61040</v>
      </c>
      <c r="O16" s="17" t="n">
        <v>500</v>
      </c>
      <c r="P16" s="24" t="n">
        <f aca="false">(N16-O16)*16.32%</f>
        <v>9880.128</v>
      </c>
      <c r="Q16" s="26" t="n">
        <f aca="false">N16-O16+P16</f>
        <v>70420.128</v>
      </c>
      <c r="R16" s="17" t="n">
        <v>61380</v>
      </c>
      <c r="S16" s="17" t="n">
        <v>500</v>
      </c>
      <c r="T16" s="24" t="n">
        <f aca="false">(R16-S16)*16.32%</f>
        <v>9935.616</v>
      </c>
      <c r="U16" s="26" t="n">
        <f aca="false">R16-S16+T16</f>
        <v>70815.61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32%</f>
        <v>10162.464</v>
      </c>
      <c r="E19" s="26" t="n">
        <f aca="false">B19-C19+D19</f>
        <v>72432.464</v>
      </c>
      <c r="F19" s="67" t="n">
        <v>62860</v>
      </c>
      <c r="G19" s="17" t="n">
        <v>500</v>
      </c>
      <c r="H19" s="24" t="n">
        <f aca="false">(F19-G19)*16.32%</f>
        <v>10177.152</v>
      </c>
      <c r="I19" s="26" t="n">
        <f aca="false">F19-G19+H19</f>
        <v>72537.152</v>
      </c>
      <c r="J19" s="17" t="n">
        <v>62590</v>
      </c>
      <c r="K19" s="17" t="n">
        <v>500</v>
      </c>
      <c r="L19" s="24" t="n">
        <f aca="false">(J19-K19)*16.32%</f>
        <v>10133.088</v>
      </c>
      <c r="M19" s="26" t="n">
        <f aca="false">J19-K19+L19</f>
        <v>72223.088</v>
      </c>
      <c r="N19" s="17" t="n">
        <v>62590</v>
      </c>
      <c r="O19" s="17" t="n">
        <v>500</v>
      </c>
      <c r="P19" s="24" t="n">
        <f aca="false">(N19-O19)*16.32%</f>
        <v>10133.088</v>
      </c>
      <c r="Q19" s="26" t="n">
        <f aca="false">N19-O19+P19</f>
        <v>72223.088</v>
      </c>
      <c r="R19" s="17" t="n">
        <v>62930</v>
      </c>
      <c r="S19" s="17" t="n">
        <v>500</v>
      </c>
      <c r="T19" s="24" t="n">
        <f aca="false">(R19-S19)*16.32%</f>
        <v>10188.576</v>
      </c>
      <c r="U19" s="26" t="n">
        <f aca="false">R19-S19+T19</f>
        <v>72618.5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32%</f>
        <v>10730.4</v>
      </c>
      <c r="E21" s="26" t="n">
        <f aca="false">B21-C21+D21</f>
        <v>76480.4</v>
      </c>
      <c r="F21" s="67" t="n">
        <v>66340</v>
      </c>
      <c r="G21" s="17" t="n">
        <v>500</v>
      </c>
      <c r="H21" s="24" t="n">
        <f aca="false">(F21-G21)*16.32%</f>
        <v>10745.088</v>
      </c>
      <c r="I21" s="26" t="n">
        <f aca="false">F21-G21+H21</f>
        <v>76585.088</v>
      </c>
      <c r="J21" s="17" t="n">
        <v>66070</v>
      </c>
      <c r="K21" s="17" t="n">
        <v>500</v>
      </c>
      <c r="L21" s="24" t="n">
        <f aca="false">(J21-K21)*16.32%</f>
        <v>10701.024</v>
      </c>
      <c r="M21" s="26" t="n">
        <f aca="false">J21-K21+L21</f>
        <v>76271.024</v>
      </c>
      <c r="N21" s="17" t="n">
        <v>66070</v>
      </c>
      <c r="O21" s="17" t="n">
        <v>500</v>
      </c>
      <c r="P21" s="24" t="n">
        <f aca="false">(N21-O21)*16.32%</f>
        <v>10701.024</v>
      </c>
      <c r="Q21" s="26" t="n">
        <f aca="false">N21-O21+P21</f>
        <v>76271.024</v>
      </c>
      <c r="R21" s="17" t="n">
        <v>66410</v>
      </c>
      <c r="S21" s="17" t="n">
        <v>500</v>
      </c>
      <c r="T21" s="24" t="n">
        <f aca="false">(R21-S21)*16.32%</f>
        <v>10756.512</v>
      </c>
      <c r="U21" s="26" t="n">
        <f aca="false">R21-S21+T21</f>
        <v>76666.5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32%</f>
        <v>10195.104</v>
      </c>
      <c r="E24" s="26" t="n">
        <f aca="false">B24-C24+D24</f>
        <v>72665.104</v>
      </c>
      <c r="F24" s="67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17" t="n">
        <v>62780</v>
      </c>
      <c r="K24" s="17" t="n">
        <v>500</v>
      </c>
      <c r="L24" s="24" t="n">
        <f aca="false">(J24-K24)*16.32%</f>
        <v>10164.096</v>
      </c>
      <c r="M24" s="26" t="n">
        <f aca="false">J24-K24+L24</f>
        <v>72444.096</v>
      </c>
      <c r="N24" s="17" t="n">
        <v>62780</v>
      </c>
      <c r="O24" s="17" t="n">
        <v>500</v>
      </c>
      <c r="P24" s="24" t="n">
        <f aca="false">(N24-O24)*16.32%</f>
        <v>10164.096</v>
      </c>
      <c r="Q24" s="26" t="n">
        <f aca="false">N24-O24+P24</f>
        <v>72444.096</v>
      </c>
      <c r="R24" s="17" t="n">
        <v>63060</v>
      </c>
      <c r="S24" s="17" t="n">
        <v>500</v>
      </c>
      <c r="T24" s="24" t="n">
        <f aca="false">(R24-S24)*16.32%</f>
        <v>10209.792</v>
      </c>
      <c r="U24" s="26" t="n">
        <f aca="false">R24-S24+T24</f>
        <v>72769.7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32%</f>
        <v>9919.296</v>
      </c>
      <c r="E30" s="26" t="n">
        <f aca="false">B30-C30+D30</f>
        <v>70699.296</v>
      </c>
      <c r="F30" s="67" t="n">
        <v>61360</v>
      </c>
      <c r="G30" s="17" t="n">
        <v>500</v>
      </c>
      <c r="H30" s="24" t="n">
        <f aca="false">(F30-G30)*16.32%</f>
        <v>9932.352</v>
      </c>
      <c r="I30" s="26" t="n">
        <f aca="false">F30-G30+H30</f>
        <v>70792.352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30</v>
      </c>
      <c r="S30" s="17" t="n">
        <v>500</v>
      </c>
      <c r="T30" s="24" t="n">
        <f aca="false">(R30-S30)*16.32%</f>
        <v>9943.776</v>
      </c>
      <c r="U30" s="26" t="n">
        <f aca="false">R30-S30+T30</f>
        <v>70873.77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860</v>
      </c>
      <c r="G33" s="17" t="n">
        <v>500</v>
      </c>
      <c r="H33" s="24" t="n">
        <f aca="false">(F33-G33)*16.32%</f>
        <v>10177.152</v>
      </c>
      <c r="I33" s="26" t="n">
        <f aca="false">F33-G33+H33</f>
        <v>72537.152</v>
      </c>
      <c r="J33" s="17" t="n">
        <v>62590</v>
      </c>
      <c r="K33" s="17" t="n">
        <v>500</v>
      </c>
      <c r="L33" s="24" t="n">
        <f aca="false">(J33-K33)*16.32%</f>
        <v>10133.088</v>
      </c>
      <c r="M33" s="26" t="n">
        <f aca="false">J33-K33+L33</f>
        <v>72223.088</v>
      </c>
      <c r="N33" s="17" t="n">
        <v>62590</v>
      </c>
      <c r="O33" s="17" t="n">
        <v>500</v>
      </c>
      <c r="P33" s="24" t="n">
        <f aca="false">(N33-O33)*16.32%</f>
        <v>10133.088</v>
      </c>
      <c r="Q33" s="26" t="n">
        <f aca="false">N33-O33+P33</f>
        <v>72223.088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32%</f>
        <v>10671.648</v>
      </c>
      <c r="E36" s="26" t="n">
        <f aca="false">B36-C36+D36</f>
        <v>76061.648</v>
      </c>
      <c r="F36" s="67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17" t="n">
        <v>65680</v>
      </c>
      <c r="K36" s="17" t="n">
        <v>500</v>
      </c>
      <c r="L36" s="24" t="n">
        <f aca="false">(J36-K36)*16.32%</f>
        <v>10637.376</v>
      </c>
      <c r="M36" s="26" t="n">
        <f aca="false">J36-K36+L36</f>
        <v>75817.376</v>
      </c>
      <c r="N36" s="17" t="n">
        <v>65680</v>
      </c>
      <c r="O36" s="17" t="n">
        <v>500</v>
      </c>
      <c r="P36" s="24" t="n">
        <f aca="false">(N36-O36)*16.32%</f>
        <v>10637.376</v>
      </c>
      <c r="Q36" s="26" t="n">
        <f aca="false">N36-O36+P36</f>
        <v>75817.376</v>
      </c>
      <c r="R36" s="17" t="n">
        <v>65980</v>
      </c>
      <c r="S36" s="17" t="n">
        <v>500</v>
      </c>
      <c r="T36" s="24" t="n">
        <f aca="false">(R36-S36)*16.32%</f>
        <v>10686.336</v>
      </c>
      <c r="U36" s="26" t="n">
        <f aca="false">R36-S36+T36</f>
        <v>76166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32%</f>
        <v>10423.584</v>
      </c>
      <c r="E39" s="26" t="n">
        <f aca="false">B39-C39+D39</f>
        <v>74293.584</v>
      </c>
      <c r="F39" s="67" t="n">
        <v>64460</v>
      </c>
      <c r="G39" s="17" t="n">
        <v>500</v>
      </c>
      <c r="H39" s="24" t="n">
        <f aca="false">(F39-G39)*16.32%</f>
        <v>10438.272</v>
      </c>
      <c r="I39" s="26" t="n">
        <f aca="false">F39-G39+H39</f>
        <v>74398.272</v>
      </c>
      <c r="J39" s="17" t="n">
        <v>64190</v>
      </c>
      <c r="K39" s="17" t="n">
        <v>500</v>
      </c>
      <c r="L39" s="24" t="n">
        <f aca="false">(J39-K39)*16.32%</f>
        <v>10394.208</v>
      </c>
      <c r="M39" s="26" t="n">
        <f aca="false">J39-K39+L39</f>
        <v>74084.208</v>
      </c>
      <c r="N39" s="17" t="n">
        <v>64190</v>
      </c>
      <c r="O39" s="17" t="n">
        <v>500</v>
      </c>
      <c r="P39" s="24" t="n">
        <f aca="false">(N39-O39)*16.32%</f>
        <v>10394.208</v>
      </c>
      <c r="Q39" s="26" t="n">
        <f aca="false">N39-O39+P39</f>
        <v>74084.208</v>
      </c>
      <c r="R39" s="17" t="n">
        <v>64530</v>
      </c>
      <c r="S39" s="17" t="n">
        <v>500</v>
      </c>
      <c r="T39" s="24" t="n">
        <f aca="false">(R39-S39)*16.32%</f>
        <v>10449.696</v>
      </c>
      <c r="U39" s="26" t="n">
        <f aca="false">R39-S39+T39</f>
        <v>74479.6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32%</f>
        <v>10423.584</v>
      </c>
      <c r="E42" s="26" t="n">
        <f aca="false">B42-C42+D42</f>
        <v>74293.584</v>
      </c>
      <c r="F42" s="67" t="n">
        <v>64460</v>
      </c>
      <c r="G42" s="17" t="n">
        <v>500</v>
      </c>
      <c r="H42" s="24" t="n">
        <f aca="false">(F42-G42)*16.32%</f>
        <v>10438.272</v>
      </c>
      <c r="I42" s="26" t="n">
        <f aca="false">F42-G42+H42</f>
        <v>74398.272</v>
      </c>
      <c r="J42" s="17" t="n">
        <v>64190</v>
      </c>
      <c r="K42" s="17" t="n">
        <v>500</v>
      </c>
      <c r="L42" s="24" t="n">
        <f aca="false">(J42-K42)*16.32%</f>
        <v>10394.208</v>
      </c>
      <c r="M42" s="26" t="n">
        <f aca="false">J42-K42+L42</f>
        <v>74084.208</v>
      </c>
      <c r="N42" s="17" t="n">
        <v>64190</v>
      </c>
      <c r="O42" s="17" t="n">
        <v>500</v>
      </c>
      <c r="P42" s="24" t="n">
        <f aca="false">(N42-O42)*16.32%</f>
        <v>10394.208</v>
      </c>
      <c r="Q42" s="26" t="n">
        <f aca="false">N42-O42+P42</f>
        <v>74084.208</v>
      </c>
      <c r="R42" s="17" t="n">
        <v>64530</v>
      </c>
      <c r="S42" s="17" t="n">
        <v>500</v>
      </c>
      <c r="T42" s="24" t="n">
        <f aca="false">(R42-S42)*16.32%</f>
        <v>10449.696</v>
      </c>
      <c r="U42" s="26" t="n">
        <f aca="false">R42-S42+T42</f>
        <v>74479.6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48" t="n">
        <f aca="false">(B44-C44)*16.32%</f>
        <v>10456.224</v>
      </c>
      <c r="E44" s="49" t="n">
        <f aca="false">B44-C44+D44</f>
        <v>74526.224</v>
      </c>
      <c r="F44" s="67" t="n">
        <v>64660</v>
      </c>
      <c r="G44" s="47" t="n">
        <v>500</v>
      </c>
      <c r="H44" s="48" t="n">
        <f aca="false">(F44-G44)*16.32%</f>
        <v>10470.912</v>
      </c>
      <c r="I44" s="49" t="n">
        <f aca="false">F44-G44+H44</f>
        <v>74630.912</v>
      </c>
      <c r="J44" s="17" t="n">
        <v>64390</v>
      </c>
      <c r="K44" s="47" t="n">
        <v>500</v>
      </c>
      <c r="L44" s="24" t="n">
        <f aca="false">(J44-K44)*16.32%</f>
        <v>10426.848</v>
      </c>
      <c r="M44" s="26" t="n">
        <f aca="false">J44-K44+L44</f>
        <v>74316.848</v>
      </c>
      <c r="N44" s="17" t="n">
        <v>64390</v>
      </c>
      <c r="O44" s="47" t="n">
        <v>500</v>
      </c>
      <c r="P44" s="24" t="n">
        <f aca="false">(N44-O44)*16.32%</f>
        <v>10426.848</v>
      </c>
      <c r="Q44" s="26" t="n">
        <f aca="false">N44-O44+P44</f>
        <v>74316.848</v>
      </c>
      <c r="R44" s="17" t="n">
        <v>64730</v>
      </c>
      <c r="S44" s="47" t="n">
        <v>500</v>
      </c>
      <c r="T44" s="24" t="n">
        <f aca="false">(R44-S44)*16.32%</f>
        <v>10482.336</v>
      </c>
      <c r="U44" s="26" t="n">
        <f aca="false">R44-S44+T44</f>
        <v>74712.3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1960</v>
      </c>
      <c r="G47" s="17" t="n">
        <v>500</v>
      </c>
      <c r="H47" s="39" t="n">
        <f aca="false">(F47-G47)*16.32%</f>
        <v>10030.272</v>
      </c>
      <c r="I47" s="76" t="n">
        <f aca="false">F47-G47+H47</f>
        <v>71490.272</v>
      </c>
      <c r="J47" s="58" t="n">
        <v>61690</v>
      </c>
      <c r="K47" s="17" t="n">
        <v>500</v>
      </c>
      <c r="L47" s="24" t="n">
        <f aca="false">(J47-K47)*16.32%</f>
        <v>9986.208</v>
      </c>
      <c r="M47" s="26" t="n">
        <f aca="false">J47-K47+L47</f>
        <v>71176.208</v>
      </c>
      <c r="N47" s="58" t="n">
        <v>61690</v>
      </c>
      <c r="O47" s="17" t="n">
        <v>500</v>
      </c>
      <c r="P47" s="24" t="n">
        <f aca="false">(N47-O47)*16.32%</f>
        <v>9986.208</v>
      </c>
      <c r="Q47" s="26" t="n">
        <f aca="false">N47-O47+P47</f>
        <v>71176.208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32%</f>
        <v>9951.936</v>
      </c>
      <c r="E49" s="26" t="n">
        <f aca="false">B49-C49+D49</f>
        <v>70931.936</v>
      </c>
      <c r="F49" s="67" t="n">
        <v>61560</v>
      </c>
      <c r="G49" s="17" t="n">
        <v>500</v>
      </c>
      <c r="H49" s="24" t="n">
        <f aca="false">(F49-G49)*16.32%</f>
        <v>9964.992</v>
      </c>
      <c r="I49" s="26" t="n">
        <f aca="false">F49-G49+H49</f>
        <v>71024.992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30</v>
      </c>
      <c r="S49" s="17" t="n">
        <v>500</v>
      </c>
      <c r="T49" s="24" t="n">
        <f aca="false">(R49-S49)*16.32%</f>
        <v>9976.416</v>
      </c>
      <c r="U49" s="26" t="n">
        <f aca="false">R49-S49+T49</f>
        <v>71106.4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1960</v>
      </c>
      <c r="G52" s="17" t="n">
        <v>500</v>
      </c>
      <c r="H52" s="24" t="n">
        <f aca="false">(F52-G52)*16.32%</f>
        <v>10030.272</v>
      </c>
      <c r="I52" s="26" t="n">
        <f aca="false">F52-G52+H52</f>
        <v>71490.272</v>
      </c>
      <c r="J52" s="42" t="n">
        <v>61690</v>
      </c>
      <c r="K52" s="17" t="n">
        <v>500</v>
      </c>
      <c r="L52" s="24" t="n">
        <f aca="false">(J52-K52)*16.32%</f>
        <v>9986.208</v>
      </c>
      <c r="M52" s="26" t="n">
        <f aca="false">J52-K52+L52</f>
        <v>71176.208</v>
      </c>
      <c r="N52" s="42" t="n">
        <v>61690</v>
      </c>
      <c r="O52" s="17" t="n">
        <v>500</v>
      </c>
      <c r="P52" s="24" t="n">
        <f aca="false">(N52-O52)*16.32%</f>
        <v>9986.208</v>
      </c>
      <c r="Q52" s="26" t="n">
        <f aca="false">N52-O52+P52</f>
        <v>71176.208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40</v>
      </c>
      <c r="C12" s="104" t="n">
        <v>7327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40</v>
      </c>
      <c r="C14" s="104" t="n">
        <v>7327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3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2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500</v>
      </c>
      <c r="C17" s="104" t="n">
        <v>72250</v>
      </c>
      <c r="D17" s="105"/>
      <c r="E17" s="106"/>
      <c r="F17" s="107" t="s">
        <v>66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69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3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80</v>
      </c>
      <c r="C20" s="104" t="n">
        <v>7405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4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630</v>
      </c>
      <c r="C22" s="104" t="n">
        <v>78100</v>
      </c>
      <c r="D22" s="105"/>
      <c r="E22" s="106"/>
      <c r="F22" s="107" t="s">
        <v>64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5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5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90</v>
      </c>
      <c r="C25" s="104" t="n">
        <v>74290</v>
      </c>
      <c r="D25" s="105"/>
      <c r="E25" s="106"/>
      <c r="F25" s="107" t="s">
        <v>76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2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7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300</v>
      </c>
      <c r="D31" s="105"/>
      <c r="E31" s="106"/>
      <c r="F31" s="124" t="s">
        <v>78</v>
      </c>
      <c r="G31" s="125" t="s">
        <v>79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0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1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90</v>
      </c>
      <c r="C34" s="104" t="n">
        <v>74050</v>
      </c>
      <c r="D34" s="105"/>
      <c r="E34" s="106"/>
      <c r="F34" s="107" t="s">
        <v>82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3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4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70</v>
      </c>
      <c r="C37" s="104" t="n">
        <v>77690</v>
      </c>
      <c r="D37" s="105"/>
      <c r="E37" s="106"/>
      <c r="F37" s="107" t="s">
        <v>85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6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60</v>
      </c>
      <c r="C40" s="104" t="n">
        <v>7590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60</v>
      </c>
      <c r="C43" s="104" t="n">
        <v>7590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90</v>
      </c>
      <c r="C45" s="104" t="n">
        <v>7613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40</v>
      </c>
      <c r="C48" s="131" t="n">
        <v>730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90</v>
      </c>
      <c r="C50" s="132" t="n">
        <v>7254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40</v>
      </c>
      <c r="C53" s="132" t="n">
        <v>7300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7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8</v>
      </c>
      <c r="L61" s="138" t="s">
        <v>88</v>
      </c>
      <c r="M61" s="138" t="s">
        <v>88</v>
      </c>
      <c r="N61" s="93"/>
    </row>
    <row r="62" customFormat="false" ht="15" hidden="false" customHeight="false" outlineLevel="0" collapsed="false">
      <c r="A62" s="139" t="s">
        <v>89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0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6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99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02-02T06:26:42Z</cp:lastPrinted>
  <dcterms:modified xsi:type="dcterms:W3CDTF">2007-02-19T11:01:19Z</dcterms:modified>
  <cp:revision>0</cp:revision>
  <dc:subject/>
  <dc:title/>
</cp:coreProperties>
</file>