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T.PT." sheetId="3" state="visible" r:id="rId4"/>
  </sheets>
  <definedNames>
    <definedName function="false" hidden="false" localSheetId="0" name="_xlnm.Print_Area" vbProcedure="false">SHEET1!$A$1:$U$56</definedName>
    <definedName function="false" hidden="false" localSheetId="1" name="_xlnm.Print_Area" vbProcedure="false">SHEET2!$A$1:$U$56</definedName>
    <definedName function="false" hidden="false" localSheetId="2" name="_xlnm.Print_Area" vbProcedure="false">'ST.PT.'!$A$1:$L$73</definedName>
    <definedName function="false" hidden="false" localSheetId="1" name="Excel_BuiltIn__FilterDatabase" vbProcedure="false">SHEET2!$A$8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4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@vsnl.com, unitedbrothers99@rediffmail.com</t>
    </r>
  </si>
  <si>
    <t xml:space="preserve">EX-WORKS PRICE OF HDPE "G-LEX / G-LENE " W.E.F. 1 st OCTOBER '2007 </t>
  </si>
  <si>
    <t xml:space="preserve">CASH / ADVANCE PAYMENT FOR MAHARASHTRA &amp; DAMAN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BASIC</t>
  </si>
  <si>
    <t xml:space="preserve">DISC</t>
  </si>
  <si>
    <t xml:space="preserve">EXCISE</t>
  </si>
  <si>
    <t xml:space="preserve">EX-WKS</t>
  </si>
  <si>
    <t xml:space="preserve">BM</t>
  </si>
  <si>
    <t xml:space="preserve">B52A003A</t>
  </si>
  <si>
    <t xml:space="preserve">B52A003OG</t>
  </si>
  <si>
    <t xml:space="preserve">B63A003A</t>
  </si>
  <si>
    <t xml:space="preserve">B63A003OG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54A001OG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2ASR009OG</t>
  </si>
  <si>
    <t xml:space="preserve">LLDPE</t>
  </si>
  <si>
    <t xml:space="preserve">E20AN009A</t>
  </si>
  <si>
    <t xml:space="preserve">E20AN009OG</t>
  </si>
  <si>
    <t xml:space="preserve">E36A060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A042OG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r>
      <rPr>
        <sz val="11.5"/>
        <rFont val="Verdana"/>
        <family val="2"/>
      </rPr>
      <t xml:space="preserve"> </t>
    </r>
    <r>
      <rPr>
        <b val="true"/>
        <sz val="11.5"/>
        <rFont val="Verdana"/>
        <family val="2"/>
      </rPr>
      <t xml:space="preserve">TEL: </t>
    </r>
    <r>
      <rPr>
        <sz val="11.5"/>
        <rFont val="Verdana"/>
        <family val="2"/>
      </rPr>
      <t xml:space="preserve"> 26844612(4 LINES) </t>
    </r>
    <r>
      <rPr>
        <b val="true"/>
        <sz val="11.5"/>
        <rFont val="Verdana"/>
        <family val="2"/>
      </rPr>
      <t xml:space="preserve">FAX: </t>
    </r>
    <r>
      <rPr>
        <sz val="11.5"/>
        <rFont val="Verdana"/>
        <family val="2"/>
      </rPr>
      <t xml:space="preserve">26822914  </t>
    </r>
    <r>
      <rPr>
        <b val="true"/>
        <sz val="11.5"/>
        <rFont val="Verdana"/>
        <family val="2"/>
      </rPr>
      <t xml:space="preserve">E-MAIL: </t>
    </r>
    <r>
      <rPr>
        <sz val="11.5"/>
        <rFont val="Verdana"/>
        <family val="2"/>
      </rPr>
      <t xml:space="preserve">ub@vsnl.com, unitedbrothers99@rediffmail.com</t>
    </r>
  </si>
  <si>
    <t xml:space="preserve">STOCK-POINT PRICE OF HDPE "G-LEX / G-LENE " W.E.F. 1 st OCTOBER '2007 </t>
  </si>
  <si>
    <t xml:space="preserve">BHIWANDI</t>
  </si>
  <si>
    <t xml:space="preserve">QUANTITY DISCOUNT</t>
  </si>
  <si>
    <t xml:space="preserve">ST.PT.</t>
  </si>
  <si>
    <t xml:space="preserve">QTY MTS</t>
  </si>
  <si>
    <t xml:space="preserve">AMT</t>
  </si>
  <si>
    <t xml:space="preserve">&gt;=9</t>
  </si>
  <si>
    <t xml:space="preserve">&gt;=27</t>
  </si>
  <si>
    <t xml:space="preserve">&gt;=54</t>
  </si>
  <si>
    <t xml:space="preserve">&gt;=108</t>
  </si>
  <si>
    <t xml:space="preserve">&gt;=207</t>
  </si>
  <si>
    <t xml:space="preserve">&gt;=306</t>
  </si>
  <si>
    <t xml:space="preserve">&gt;=405</t>
  </si>
  <si>
    <t xml:space="preserve">* Cash Discount (Rs.575/-) </t>
  </si>
  <si>
    <t xml:space="preserve"> </t>
  </si>
  <si>
    <t xml:space="preserve">1.  Freight &amp; Transportation will be extra and at buyers account, on Ex-Works sale</t>
  </si>
  <si>
    <t xml:space="preserve">2.  The price of B Grade will be Rs.500/- PMT less than Prime Grade for Ex.Works sale and Rs.580/- P.M.T. less for Stock Point Sales.</t>
  </si>
  <si>
    <t xml:space="preserve">3.  The price of Standardised Grade will be Rs.500/-PMT less than Prime Grade for Ex.Wks.sale and Rs.580/-P.M.T.less for St.Pt. Sales.</t>
  </si>
  <si>
    <t xml:space="preserve">4.  The price of Non Prime Grade id Lower by Rs.800/-PMT on Basic Rate.for G-POL .</t>
  </si>
  <si>
    <r>
      <rPr>
        <sz val="12"/>
        <rFont val="Verdana"/>
        <family val="2"/>
      </rPr>
      <t xml:space="preserve">5.  14 days interest free credit is applicable in lieu of this credit a </t>
    </r>
    <r>
      <rPr>
        <b val="true"/>
        <sz val="12"/>
        <rFont val="Verdana"/>
        <family val="2"/>
      </rPr>
      <t xml:space="preserve">Cash Discount of Rs.575/-</t>
    </r>
    <r>
      <rPr>
        <sz val="12"/>
        <rFont val="Verdana"/>
        <family val="2"/>
      </rPr>
      <t xml:space="preserve"> PMT is offered in the </t>
    </r>
  </si>
  <si>
    <t xml:space="preserve">     basic price in case of Cash Payment in Ex-Works Sale.</t>
  </si>
  <si>
    <t xml:space="preserve">6.  Cash/locational/quantity Discount is not applicable for OG &amp; PS Grade.</t>
  </si>
  <si>
    <t xml:space="preserve">7.  Excise Duty, Sales Tax, TOT, Octroi &amp; other levise as applicable will be charged extra.</t>
  </si>
  <si>
    <t xml:space="preserve">8.  The prices are subject to change without any prior notice those prevailing at the time of delivery will be applicable.</t>
  </si>
  <si>
    <t xml:space="preserve">9.  C-Form is mandatory for all Ex-works Sales w.e.f.1st April'2002.</t>
  </si>
  <si>
    <t xml:space="preserve">10. Gas Authority Of India Ltd. changed to GAIL (India) Ltd. w.e.f. 1st January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Verdana"/>
      <family val="2"/>
    </font>
    <font>
      <b val="true"/>
      <sz val="10"/>
      <name val="Arial"/>
      <family val="0"/>
    </font>
    <font>
      <b val="true"/>
      <i val="true"/>
      <sz val="12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.5"/>
      <name val="Verdana"/>
      <family val="2"/>
    </font>
    <font>
      <sz val="11"/>
      <name val="Arial"/>
      <family val="0"/>
    </font>
    <font>
      <b val="true"/>
      <u val="single"/>
      <sz val="12"/>
      <name val="Verdana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0800</xdr:rowOff>
    </xdr:from>
    <xdr:to>
      <xdr:col>1</xdr:col>
      <xdr:colOff>57384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400320"/>
          <a:ext cx="8359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</xdr:row>
      <xdr:rowOff>0</xdr:rowOff>
    </xdr:from>
    <xdr:to>
      <xdr:col>1</xdr:col>
      <xdr:colOff>5738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120" y="352440"/>
          <a:ext cx="8359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0</xdr:col>
      <xdr:colOff>67500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47520"/>
          <a:ext cx="604080" cy="60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:U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3" min="12" style="1" width="13.28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5.99"/>
    <col collapsed="false" customWidth="true" hidden="false" outlineLevel="0" max="21" min="20" style="1" width="13.28"/>
    <col collapsed="false" customWidth="false" hidden="false" outlineLevel="0" max="24" min="22" style="1" width="9.14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true" outlineLevel="0" collapsed="false">
      <c r="A8" s="8"/>
      <c r="B8" s="9" t="s">
        <v>6</v>
      </c>
      <c r="C8" s="9"/>
      <c r="D8" s="9"/>
      <c r="E8" s="9"/>
      <c r="F8" s="9" t="s">
        <v>7</v>
      </c>
      <c r="G8" s="9"/>
      <c r="H8" s="9"/>
      <c r="I8" s="9"/>
      <c r="J8" s="10" t="s">
        <v>8</v>
      </c>
      <c r="K8" s="10"/>
      <c r="L8" s="10"/>
      <c r="M8" s="10"/>
      <c r="N8" s="10" t="s">
        <v>9</v>
      </c>
      <c r="O8" s="10"/>
      <c r="P8" s="10"/>
      <c r="Q8" s="10"/>
      <c r="R8" s="10" t="s">
        <v>10</v>
      </c>
      <c r="S8" s="10"/>
      <c r="T8" s="10"/>
      <c r="U8" s="10"/>
      <c r="W8" s="5"/>
      <c r="X8" s="5"/>
      <c r="Y8" s="5"/>
      <c r="Z8" s="5"/>
      <c r="AA8" s="11"/>
      <c r="AB8" s="11"/>
    </row>
    <row r="9" customFormat="false" ht="15.75" hidden="false" customHeight="false" outlineLevel="0" collapsed="false">
      <c r="A9" s="12"/>
      <c r="B9" s="13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7"/>
      <c r="X9" s="17"/>
      <c r="Y9" s="17"/>
      <c r="Z9" s="17"/>
      <c r="AA9" s="11"/>
      <c r="AB9" s="11"/>
    </row>
    <row r="10" customFormat="false" ht="15" hidden="false" customHeight="false" outlineLevel="0" collapsed="false">
      <c r="A10" s="18" t="s">
        <v>15</v>
      </c>
      <c r="B10" s="19"/>
      <c r="C10" s="20"/>
      <c r="D10" s="20"/>
      <c r="E10" s="21"/>
      <c r="F10" s="19"/>
      <c r="G10" s="20"/>
      <c r="H10" s="20"/>
      <c r="I10" s="21"/>
      <c r="J10" s="19"/>
      <c r="K10" s="20"/>
      <c r="L10" s="20"/>
      <c r="M10" s="21"/>
      <c r="N10" s="19"/>
      <c r="O10" s="20"/>
      <c r="P10" s="20"/>
      <c r="Q10" s="21"/>
      <c r="R10" s="19"/>
      <c r="S10" s="20"/>
      <c r="T10" s="20"/>
      <c r="U10" s="21"/>
      <c r="V10" s="16"/>
      <c r="W10" s="17"/>
      <c r="X10" s="17"/>
      <c r="Y10" s="17"/>
      <c r="Z10" s="1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22" t="s">
        <v>16</v>
      </c>
      <c r="B11" s="23" t="n">
        <v>64100</v>
      </c>
      <c r="C11" s="17" t="n">
        <v>575</v>
      </c>
      <c r="D11" s="24" t="n">
        <f aca="false">(B11-C11)*16.48%</f>
        <v>10468.92</v>
      </c>
      <c r="E11" s="24" t="n">
        <f aca="false">B11-C11+D11</f>
        <v>73993.92</v>
      </c>
      <c r="F11" s="25" t="n">
        <v>64110</v>
      </c>
      <c r="G11" s="17" t="n">
        <v>575</v>
      </c>
      <c r="H11" s="24" t="n">
        <f aca="false">(F11-G11)*16.48%</f>
        <v>10470.568</v>
      </c>
      <c r="I11" s="26" t="n">
        <f aca="false">F11-G11+H11</f>
        <v>74005.568</v>
      </c>
      <c r="J11" s="23" t="n">
        <v>63710</v>
      </c>
      <c r="K11" s="17" t="n">
        <v>575</v>
      </c>
      <c r="L11" s="24" t="n">
        <f aca="false">(J11-K11)*16.48%</f>
        <v>10404.648</v>
      </c>
      <c r="M11" s="26" t="n">
        <f aca="false">J11-K11+L11</f>
        <v>73539.648</v>
      </c>
      <c r="N11" s="23" t="n">
        <v>64430</v>
      </c>
      <c r="O11" s="17" t="n">
        <v>575</v>
      </c>
      <c r="P11" s="24" t="n">
        <f aca="false">(N11-O11)*16.48%</f>
        <v>10523.304</v>
      </c>
      <c r="Q11" s="26" t="n">
        <f aca="false">N11-O11+P11</f>
        <v>74378.304</v>
      </c>
      <c r="R11" s="23" t="n">
        <v>64850</v>
      </c>
      <c r="S11" s="17" t="n">
        <v>575</v>
      </c>
      <c r="T11" s="24" t="n">
        <f aca="false">(R11-S11)*16.48%</f>
        <v>10592.52</v>
      </c>
      <c r="U11" s="26" t="n">
        <f aca="false">R11-S11+T11</f>
        <v>74867.52</v>
      </c>
      <c r="V11" s="16"/>
      <c r="W11" s="17"/>
      <c r="X11" s="17"/>
      <c r="Y11" s="24"/>
      <c r="Z11" s="2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customFormat="false" ht="15" hidden="false" customHeight="true" outlineLevel="0" collapsed="false">
      <c r="A12" s="29" t="s">
        <v>17</v>
      </c>
      <c r="B12" s="30"/>
      <c r="C12" s="31"/>
      <c r="D12" s="32"/>
      <c r="E12" s="33"/>
      <c r="F12" s="30"/>
      <c r="G12" s="31"/>
      <c r="H12" s="32"/>
      <c r="I12" s="33"/>
      <c r="J12" s="30"/>
      <c r="K12" s="31"/>
      <c r="L12" s="32"/>
      <c r="M12" s="33"/>
      <c r="N12" s="30"/>
      <c r="O12" s="31"/>
      <c r="P12" s="32"/>
      <c r="Q12" s="33"/>
      <c r="R12" s="30"/>
      <c r="S12" s="31"/>
      <c r="T12" s="32"/>
      <c r="U12" s="33"/>
      <c r="V12" s="16"/>
      <c r="W12" s="17"/>
      <c r="X12" s="17"/>
      <c r="Y12" s="24"/>
      <c r="Z12" s="1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</row>
    <row r="13" customFormat="false" ht="15" hidden="false" customHeight="false" outlineLevel="0" collapsed="false">
      <c r="A13" s="22" t="s">
        <v>18</v>
      </c>
      <c r="B13" s="23" t="n">
        <v>64100</v>
      </c>
      <c r="C13" s="17" t="n">
        <v>575</v>
      </c>
      <c r="D13" s="24" t="n">
        <f aca="false">(B13-C13)*16.48%</f>
        <v>10468.92</v>
      </c>
      <c r="E13" s="24" t="n">
        <f aca="false">B13-C13+D13</f>
        <v>73993.92</v>
      </c>
      <c r="F13" s="25" t="n">
        <v>64110</v>
      </c>
      <c r="G13" s="17" t="n">
        <v>575</v>
      </c>
      <c r="H13" s="24" t="n">
        <f aca="false">(F13-G13)*16.48%</f>
        <v>10470.568</v>
      </c>
      <c r="I13" s="26" t="n">
        <f aca="false">F13-G13+H13</f>
        <v>74005.568</v>
      </c>
      <c r="J13" s="23" t="n">
        <v>63710</v>
      </c>
      <c r="K13" s="17" t="n">
        <v>575</v>
      </c>
      <c r="L13" s="24" t="n">
        <f aca="false">(J13-K13)*16.48%</f>
        <v>10404.648</v>
      </c>
      <c r="M13" s="26" t="n">
        <f aca="false">J13-K13+L13</f>
        <v>73539.648</v>
      </c>
      <c r="N13" s="23" t="n">
        <v>64430</v>
      </c>
      <c r="O13" s="17" t="n">
        <v>575</v>
      </c>
      <c r="P13" s="24" t="n">
        <f aca="false">(N13-O13)*16.48%</f>
        <v>10523.304</v>
      </c>
      <c r="Q13" s="26" t="n">
        <f aca="false">N13-O13+P13</f>
        <v>74378.304</v>
      </c>
      <c r="R13" s="23" t="n">
        <v>64850</v>
      </c>
      <c r="S13" s="17" t="n">
        <v>575</v>
      </c>
      <c r="T13" s="24" t="n">
        <f aca="false">(R13-S13)*16.48%</f>
        <v>10592.52</v>
      </c>
      <c r="U13" s="26" t="n">
        <f aca="false">R13-S13+T13</f>
        <v>74867.52</v>
      </c>
      <c r="V13" s="16"/>
      <c r="W13" s="17"/>
      <c r="X13" s="17"/>
      <c r="Y13" s="24"/>
      <c r="Z13" s="24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customFormat="false" ht="17.25" hidden="false" customHeight="true" outlineLevel="0" collapsed="false">
      <c r="A14" s="34" t="s">
        <v>19</v>
      </c>
      <c r="B14" s="35"/>
      <c r="C14" s="36"/>
      <c r="D14" s="37"/>
      <c r="E14" s="38"/>
      <c r="F14" s="35"/>
      <c r="G14" s="36"/>
      <c r="H14" s="37"/>
      <c r="I14" s="38"/>
      <c r="J14" s="35"/>
      <c r="K14" s="36"/>
      <c r="L14" s="37"/>
      <c r="M14" s="38"/>
      <c r="N14" s="35"/>
      <c r="O14" s="36"/>
      <c r="P14" s="37"/>
      <c r="Q14" s="38"/>
      <c r="R14" s="35"/>
      <c r="S14" s="36"/>
      <c r="T14" s="37"/>
      <c r="U14" s="38"/>
      <c r="V14" s="16"/>
      <c r="W14" s="17"/>
      <c r="X14" s="17"/>
      <c r="Y14" s="24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19"/>
      <c r="G15" s="20"/>
      <c r="H15" s="39"/>
      <c r="I15" s="21"/>
      <c r="J15" s="19"/>
      <c r="K15" s="20"/>
      <c r="L15" s="39"/>
      <c r="M15" s="21"/>
      <c r="N15" s="19"/>
      <c r="O15" s="20"/>
      <c r="P15" s="39"/>
      <c r="Q15" s="21"/>
      <c r="R15" s="19"/>
      <c r="S15" s="20"/>
      <c r="T15" s="39"/>
      <c r="U15" s="21"/>
      <c r="V15" s="16"/>
      <c r="W15" s="17"/>
      <c r="X15" s="17"/>
      <c r="Y15" s="24"/>
      <c r="Z15" s="1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</row>
    <row r="16" customFormat="false" ht="15" hidden="false" customHeight="false" outlineLevel="0" collapsed="false">
      <c r="A16" s="22" t="s">
        <v>21</v>
      </c>
      <c r="B16" s="23" t="n">
        <v>63640</v>
      </c>
      <c r="C16" s="17" t="n">
        <v>575</v>
      </c>
      <c r="D16" s="24" t="n">
        <f aca="false">(B16-C16)*16.48%</f>
        <v>10393.112</v>
      </c>
      <c r="E16" s="24" t="n">
        <f aca="false">B16-C16+D16</f>
        <v>73458.112</v>
      </c>
      <c r="F16" s="25" t="n">
        <v>63640</v>
      </c>
      <c r="G16" s="17" t="n">
        <v>575</v>
      </c>
      <c r="H16" s="24" t="n">
        <f aca="false">(F16-G16)*16.48%</f>
        <v>10393.112</v>
      </c>
      <c r="I16" s="26" t="n">
        <f aca="false">F16-G16+H16</f>
        <v>73458.112</v>
      </c>
      <c r="J16" s="23" t="n">
        <v>63250</v>
      </c>
      <c r="K16" s="17" t="n">
        <v>575</v>
      </c>
      <c r="L16" s="24" t="n">
        <f aca="false">(J16-K16)*16.48%</f>
        <v>10328.84</v>
      </c>
      <c r="M16" s="26" t="n">
        <f aca="false">J16-K16+L16</f>
        <v>73003.84</v>
      </c>
      <c r="N16" s="23" t="n">
        <v>64020</v>
      </c>
      <c r="O16" s="17" t="n">
        <v>575</v>
      </c>
      <c r="P16" s="24" t="n">
        <f aca="false">(N16-O16)*16.48%</f>
        <v>10455.736</v>
      </c>
      <c r="Q16" s="26" t="n">
        <f aca="false">N16-O16+P16</f>
        <v>73900.736</v>
      </c>
      <c r="R16" s="23" t="n">
        <v>64480</v>
      </c>
      <c r="S16" s="17" t="n">
        <v>575</v>
      </c>
      <c r="T16" s="24" t="n">
        <f aca="false">(R16-S16)*16.48%</f>
        <v>10531.544</v>
      </c>
      <c r="U16" s="26" t="n">
        <f aca="false">R16-S16+T16</f>
        <v>74436.544</v>
      </c>
      <c r="V16" s="16"/>
      <c r="W16" s="17"/>
      <c r="X16" s="17"/>
      <c r="Y16" s="24"/>
      <c r="Z16" s="2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customFormat="false" ht="15.75" hidden="false" customHeight="false" outlineLevel="0" collapsed="false">
      <c r="A17" s="29" t="s">
        <v>22</v>
      </c>
      <c r="B17" s="30"/>
      <c r="C17" s="31"/>
      <c r="D17" s="32"/>
      <c r="E17" s="40"/>
      <c r="F17" s="30"/>
      <c r="G17" s="31"/>
      <c r="H17" s="32"/>
      <c r="I17" s="40"/>
      <c r="J17" s="30"/>
      <c r="K17" s="31"/>
      <c r="L17" s="32"/>
      <c r="M17" s="40"/>
      <c r="N17" s="30"/>
      <c r="O17" s="31"/>
      <c r="P17" s="32"/>
      <c r="Q17" s="40"/>
      <c r="R17" s="30"/>
      <c r="S17" s="31"/>
      <c r="T17" s="32"/>
      <c r="U17" s="40"/>
      <c r="V17" s="16"/>
      <c r="W17" s="17"/>
      <c r="X17" s="17"/>
      <c r="Y17" s="24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19"/>
      <c r="G18" s="20"/>
      <c r="H18" s="39"/>
      <c r="I18" s="21"/>
      <c r="J18" s="19"/>
      <c r="K18" s="20"/>
      <c r="L18" s="39"/>
      <c r="M18" s="21"/>
      <c r="N18" s="19"/>
      <c r="O18" s="20"/>
      <c r="P18" s="39"/>
      <c r="Q18" s="21"/>
      <c r="R18" s="19"/>
      <c r="S18" s="20"/>
      <c r="T18" s="39"/>
      <c r="U18" s="21"/>
      <c r="V18" s="16"/>
      <c r="W18" s="17"/>
      <c r="X18" s="17"/>
      <c r="Y18" s="24"/>
      <c r="Z18" s="1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</row>
    <row r="19" customFormat="false" ht="15" hidden="false" customHeight="true" outlineLevel="0" collapsed="false">
      <c r="A19" s="22" t="s">
        <v>24</v>
      </c>
      <c r="B19" s="23" t="n">
        <v>67010</v>
      </c>
      <c r="C19" s="17" t="n">
        <v>575</v>
      </c>
      <c r="D19" s="24" t="n">
        <f aca="false">(B19-C19)*16.48%</f>
        <v>10948.488</v>
      </c>
      <c r="E19" s="24" t="n">
        <f aca="false">B19-C19+D19</f>
        <v>77383.488</v>
      </c>
      <c r="F19" s="25" t="n">
        <v>67020</v>
      </c>
      <c r="G19" s="17" t="n">
        <v>575</v>
      </c>
      <c r="H19" s="24" t="n">
        <f aca="false">(F19-G19)*16.48%</f>
        <v>10950.136</v>
      </c>
      <c r="I19" s="26" t="n">
        <f aca="false">F19-G19+H19</f>
        <v>77395.136</v>
      </c>
      <c r="J19" s="23" t="n">
        <v>66620</v>
      </c>
      <c r="K19" s="17" t="n">
        <v>575</v>
      </c>
      <c r="L19" s="24" t="n">
        <f aca="false">(J19-K19)*16.48%</f>
        <v>10884.216</v>
      </c>
      <c r="M19" s="26" t="n">
        <f aca="false">J19-K19+L19</f>
        <v>76929.216</v>
      </c>
      <c r="N19" s="23" t="n">
        <v>67400</v>
      </c>
      <c r="O19" s="17" t="n">
        <v>575</v>
      </c>
      <c r="P19" s="24" t="n">
        <f aca="false">(N19-O19)*16.48%</f>
        <v>11012.76</v>
      </c>
      <c r="Q19" s="26" t="n">
        <f aca="false">N19-O19+P19</f>
        <v>77837.76</v>
      </c>
      <c r="R19" s="23" t="n">
        <v>67850</v>
      </c>
      <c r="S19" s="17" t="n">
        <v>575</v>
      </c>
      <c r="T19" s="24" t="n">
        <f aca="false">(R19-S19)*16.48%</f>
        <v>11086.92</v>
      </c>
      <c r="U19" s="26" t="n">
        <f aca="false">R19-S19+T19</f>
        <v>78361.92</v>
      </c>
      <c r="V19" s="16"/>
      <c r="W19" s="17"/>
      <c r="X19" s="17"/>
      <c r="Y19" s="24"/>
      <c r="Z19" s="2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15" hidden="false" customHeight="true" outlineLevel="0" collapsed="false">
      <c r="A20" s="29" t="s">
        <v>25</v>
      </c>
      <c r="B20" s="30"/>
      <c r="C20" s="31"/>
      <c r="D20" s="32"/>
      <c r="E20" s="40"/>
      <c r="F20" s="30"/>
      <c r="G20" s="31"/>
      <c r="H20" s="32"/>
      <c r="I20" s="40"/>
      <c r="J20" s="30"/>
      <c r="K20" s="31"/>
      <c r="L20" s="32"/>
      <c r="M20" s="40"/>
      <c r="N20" s="30"/>
      <c r="O20" s="31"/>
      <c r="P20" s="32"/>
      <c r="Q20" s="40"/>
      <c r="R20" s="30"/>
      <c r="S20" s="31"/>
      <c r="T20" s="32"/>
      <c r="U20" s="40"/>
      <c r="V20" s="16"/>
      <c r="W20" s="17"/>
      <c r="X20" s="17"/>
      <c r="Y20" s="24"/>
      <c r="Z20" s="1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customFormat="false" ht="15" hidden="false" customHeight="true" outlineLevel="0" collapsed="false">
      <c r="A21" s="22" t="s">
        <v>26</v>
      </c>
      <c r="B21" s="23" t="n">
        <v>70790</v>
      </c>
      <c r="C21" s="17" t="n">
        <v>575</v>
      </c>
      <c r="D21" s="24" t="n">
        <f aca="false">(B21-C21)*16.48%</f>
        <v>11571.432</v>
      </c>
      <c r="E21" s="24" t="n">
        <f aca="false">B21-C21+D21</f>
        <v>81786.432</v>
      </c>
      <c r="F21" s="25" t="n">
        <v>70800</v>
      </c>
      <c r="G21" s="17" t="n">
        <v>575</v>
      </c>
      <c r="H21" s="24" t="n">
        <f aca="false">(F21-G21)*16.48%</f>
        <v>11573.08</v>
      </c>
      <c r="I21" s="26" t="n">
        <f aca="false">F21-G21+H21</f>
        <v>81798.08</v>
      </c>
      <c r="J21" s="23" t="n">
        <v>70400</v>
      </c>
      <c r="K21" s="17" t="n">
        <v>575</v>
      </c>
      <c r="L21" s="24" t="n">
        <f aca="false">(J21-K21)*16.48%</f>
        <v>11507.16</v>
      </c>
      <c r="M21" s="26" t="n">
        <f aca="false">J21-K21+L21</f>
        <v>81332.16</v>
      </c>
      <c r="N21" s="23" t="n">
        <v>71180</v>
      </c>
      <c r="O21" s="17" t="n">
        <v>575</v>
      </c>
      <c r="P21" s="24" t="n">
        <f aca="false">(N21-O21)*16.48%</f>
        <v>11635.704</v>
      </c>
      <c r="Q21" s="26" t="n">
        <f aca="false">N21-O21+P21</f>
        <v>82240.704</v>
      </c>
      <c r="R21" s="23" t="n">
        <v>71630</v>
      </c>
      <c r="S21" s="17" t="n">
        <v>575</v>
      </c>
      <c r="T21" s="24" t="n">
        <f aca="false">(R21-S21)*16.48%</f>
        <v>11709.864</v>
      </c>
      <c r="U21" s="26" t="n">
        <f aca="false">R21-S21+T21</f>
        <v>82764.864</v>
      </c>
      <c r="V21" s="16"/>
      <c r="W21" s="17"/>
      <c r="X21" s="17"/>
      <c r="Y21" s="24"/>
      <c r="Z21" s="2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customFormat="false" ht="16.5" hidden="false" customHeight="true" outlineLevel="0" collapsed="false">
      <c r="A22" s="34" t="s">
        <v>27</v>
      </c>
      <c r="B22" s="35"/>
      <c r="C22" s="36"/>
      <c r="D22" s="37"/>
      <c r="E22" s="38"/>
      <c r="F22" s="35"/>
      <c r="G22" s="36"/>
      <c r="H22" s="37"/>
      <c r="I22" s="38"/>
      <c r="J22" s="35"/>
      <c r="K22" s="36"/>
      <c r="L22" s="37"/>
      <c r="M22" s="38"/>
      <c r="N22" s="35"/>
      <c r="O22" s="36"/>
      <c r="P22" s="37"/>
      <c r="Q22" s="38"/>
      <c r="R22" s="35"/>
      <c r="S22" s="36"/>
      <c r="T22" s="37"/>
      <c r="U22" s="38"/>
      <c r="V22" s="16"/>
      <c r="W22" s="17"/>
      <c r="X22" s="17"/>
      <c r="Y22" s="24"/>
      <c r="Z22" s="1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19"/>
      <c r="G23" s="20"/>
      <c r="H23" s="39"/>
      <c r="I23" s="21"/>
      <c r="J23" s="19"/>
      <c r="K23" s="20"/>
      <c r="L23" s="39"/>
      <c r="M23" s="21"/>
      <c r="N23" s="19"/>
      <c r="O23" s="20"/>
      <c r="P23" s="39"/>
      <c r="Q23" s="21"/>
      <c r="R23" s="19"/>
      <c r="S23" s="20"/>
      <c r="T23" s="39"/>
      <c r="U23" s="21"/>
      <c r="V23" s="16"/>
      <c r="W23" s="17"/>
      <c r="X23" s="17"/>
      <c r="Y23" s="24"/>
      <c r="Z23" s="1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customFormat="false" ht="17.25" hidden="false" customHeight="true" outlineLevel="0" collapsed="false">
      <c r="A24" s="22" t="s">
        <v>29</v>
      </c>
      <c r="B24" s="23" t="n">
        <v>66900</v>
      </c>
      <c r="C24" s="17" t="n">
        <v>575</v>
      </c>
      <c r="D24" s="24" t="n">
        <f aca="false">(B24-C24)*16.48%</f>
        <v>10930.36</v>
      </c>
      <c r="E24" s="24" t="n">
        <f aca="false">B24-C24+D24</f>
        <v>77255.36</v>
      </c>
      <c r="F24" s="25" t="n">
        <v>66900</v>
      </c>
      <c r="G24" s="17" t="n">
        <v>575</v>
      </c>
      <c r="H24" s="24" t="n">
        <f aca="false">(F24-G24)*16.48%</f>
        <v>10930.36</v>
      </c>
      <c r="I24" s="26" t="n">
        <f aca="false">F24-G24+H24</f>
        <v>77255.36</v>
      </c>
      <c r="J24" s="23" t="n">
        <v>66560</v>
      </c>
      <c r="K24" s="17" t="n">
        <v>575</v>
      </c>
      <c r="L24" s="24" t="n">
        <f aca="false">(J24-K24)*16.48%</f>
        <v>10874.328</v>
      </c>
      <c r="M24" s="26" t="n">
        <f aca="false">J24-K24+L24</f>
        <v>76859.328</v>
      </c>
      <c r="N24" s="23" t="n">
        <v>67270</v>
      </c>
      <c r="O24" s="17" t="n">
        <v>575</v>
      </c>
      <c r="P24" s="24" t="n">
        <f aca="false">(N24-O24)*16.48%</f>
        <v>10991.336</v>
      </c>
      <c r="Q24" s="26" t="n">
        <f aca="false">N24-O24+P24</f>
        <v>77686.336</v>
      </c>
      <c r="R24" s="23" t="n">
        <v>67720</v>
      </c>
      <c r="S24" s="17" t="n">
        <v>575</v>
      </c>
      <c r="T24" s="24" t="n">
        <f aca="false">(R24-S24)*16.48%</f>
        <v>11065.496</v>
      </c>
      <c r="U24" s="26" t="n">
        <f aca="false">R24-S24+T24</f>
        <v>78210.496</v>
      </c>
      <c r="V24" s="16"/>
      <c r="W24" s="17"/>
      <c r="X24" s="17"/>
      <c r="Y24" s="24"/>
      <c r="Z24" s="2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customFormat="false" ht="15.75" hidden="false" customHeight="false" outlineLevel="0" collapsed="false">
      <c r="A25" s="34" t="s">
        <v>30</v>
      </c>
      <c r="B25" s="41"/>
      <c r="C25" s="36"/>
      <c r="D25" s="37"/>
      <c r="E25" s="38"/>
      <c r="F25" s="41"/>
      <c r="G25" s="36"/>
      <c r="H25" s="37"/>
      <c r="I25" s="38"/>
      <c r="J25" s="41"/>
      <c r="K25" s="36"/>
      <c r="L25" s="37"/>
      <c r="M25" s="38"/>
      <c r="N25" s="41"/>
      <c r="O25" s="36"/>
      <c r="P25" s="37"/>
      <c r="Q25" s="38"/>
      <c r="R25" s="41"/>
      <c r="S25" s="36"/>
      <c r="T25" s="37"/>
      <c r="U25" s="38"/>
      <c r="V25" s="16"/>
      <c r="W25" s="42"/>
      <c r="X25" s="17"/>
      <c r="Y25" s="24"/>
      <c r="Z25" s="1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19"/>
      <c r="G26" s="20"/>
      <c r="H26" s="39"/>
      <c r="I26" s="21"/>
      <c r="J26" s="19"/>
      <c r="K26" s="20"/>
      <c r="L26" s="39"/>
      <c r="M26" s="21"/>
      <c r="N26" s="19"/>
      <c r="O26" s="20"/>
      <c r="P26" s="39"/>
      <c r="Q26" s="21"/>
      <c r="R26" s="19"/>
      <c r="S26" s="20"/>
      <c r="T26" s="39"/>
      <c r="U26" s="21"/>
      <c r="V26" s="16"/>
      <c r="W26" s="17"/>
      <c r="X26" s="17"/>
      <c r="Y26" s="24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customFormat="false" ht="17.25" hidden="false" customHeight="true" outlineLevel="0" collapsed="false">
      <c r="A27" s="22" t="s">
        <v>32</v>
      </c>
      <c r="B27" s="23" t="n">
        <v>61920</v>
      </c>
      <c r="C27" s="17" t="n">
        <v>575</v>
      </c>
      <c r="D27" s="24" t="n">
        <f aca="false">(B27-C27)*16.48%</f>
        <v>10109.656</v>
      </c>
      <c r="E27" s="24" t="n">
        <f aca="false">B27-C27+D27</f>
        <v>71454.656</v>
      </c>
      <c r="F27" s="25" t="n">
        <v>61920</v>
      </c>
      <c r="G27" s="17" t="n">
        <v>575</v>
      </c>
      <c r="H27" s="24" t="n">
        <f aca="false">(F27-G27)*16.48%</f>
        <v>10109.656</v>
      </c>
      <c r="I27" s="26" t="n">
        <f aca="false">F27-G27+H27</f>
        <v>71454.656</v>
      </c>
      <c r="J27" s="23" t="n">
        <v>61620</v>
      </c>
      <c r="K27" s="17" t="n">
        <v>575</v>
      </c>
      <c r="L27" s="24" t="n">
        <f aca="false">(J27-K27)*16.48%</f>
        <v>10060.216</v>
      </c>
      <c r="M27" s="26" t="n">
        <f aca="false">J27-K27+L27</f>
        <v>71105.216</v>
      </c>
      <c r="N27" s="23" t="n">
        <v>62270</v>
      </c>
      <c r="O27" s="17" t="n">
        <v>575</v>
      </c>
      <c r="P27" s="24" t="n">
        <f aca="false">(N27-O27)*16.48%</f>
        <v>10167.336</v>
      </c>
      <c r="Q27" s="26" t="n">
        <f aca="false">N27-O27+P27</f>
        <v>71862.336</v>
      </c>
      <c r="R27" s="23" t="n">
        <v>62730</v>
      </c>
      <c r="S27" s="17" t="n">
        <v>575</v>
      </c>
      <c r="T27" s="24" t="n">
        <f aca="false">(R27-S27)*16.48%</f>
        <v>10243.144</v>
      </c>
      <c r="U27" s="26" t="n">
        <f aca="false">R27-S27+T27</f>
        <v>72398.144</v>
      </c>
      <c r="V27" s="16"/>
      <c r="W27" s="17"/>
      <c r="X27" s="17"/>
      <c r="Y27" s="24"/>
      <c r="Z27" s="24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customFormat="false" ht="15.75" hidden="false" customHeight="true" outlineLevel="0" collapsed="false">
      <c r="A28" s="34" t="s">
        <v>33</v>
      </c>
      <c r="B28" s="35"/>
      <c r="C28" s="36"/>
      <c r="D28" s="37"/>
      <c r="E28" s="38"/>
      <c r="F28" s="35"/>
      <c r="G28" s="36"/>
      <c r="H28" s="37"/>
      <c r="I28" s="38"/>
      <c r="J28" s="35"/>
      <c r="K28" s="36"/>
      <c r="L28" s="37"/>
      <c r="M28" s="38"/>
      <c r="N28" s="35"/>
      <c r="O28" s="36"/>
      <c r="P28" s="37"/>
      <c r="Q28" s="38"/>
      <c r="R28" s="35"/>
      <c r="S28" s="36"/>
      <c r="T28" s="37"/>
      <c r="U28" s="38"/>
      <c r="V28" s="16"/>
      <c r="W28" s="17"/>
      <c r="X28" s="17"/>
      <c r="Y28" s="24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23"/>
      <c r="G29" s="17"/>
      <c r="H29" s="24"/>
      <c r="I29" s="44"/>
      <c r="J29" s="23"/>
      <c r="K29" s="17"/>
      <c r="L29" s="24"/>
      <c r="M29" s="44"/>
      <c r="N29" s="23"/>
      <c r="O29" s="17"/>
      <c r="P29" s="24"/>
      <c r="Q29" s="44"/>
      <c r="R29" s="23"/>
      <c r="S29" s="17"/>
      <c r="T29" s="24"/>
      <c r="U29" s="44"/>
      <c r="V29" s="16"/>
      <c r="W29" s="17"/>
      <c r="X29" s="17"/>
      <c r="Y29" s="24"/>
      <c r="Z29" s="1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customFormat="false" ht="15" hidden="false" customHeight="true" outlineLevel="0" collapsed="false">
      <c r="A30" s="22" t="s">
        <v>35</v>
      </c>
      <c r="B30" s="23" t="n">
        <v>61920</v>
      </c>
      <c r="C30" s="17" t="n">
        <v>575</v>
      </c>
      <c r="D30" s="24" t="n">
        <f aca="false">(B30-C30)*16.48%</f>
        <v>10109.656</v>
      </c>
      <c r="E30" s="24" t="n">
        <f aca="false">B30-C30+D30</f>
        <v>71454.656</v>
      </c>
      <c r="F30" s="25" t="n">
        <v>61930</v>
      </c>
      <c r="G30" s="17" t="n">
        <v>575</v>
      </c>
      <c r="H30" s="24" t="n">
        <f aca="false">(F30-G30)*16.48%</f>
        <v>10111.304</v>
      </c>
      <c r="I30" s="26" t="n">
        <f aca="false">F30-G30+H30</f>
        <v>71466.304</v>
      </c>
      <c r="J30" s="23" t="n">
        <v>61530</v>
      </c>
      <c r="K30" s="17" t="n">
        <v>575</v>
      </c>
      <c r="L30" s="24" t="n">
        <f aca="false">(J30-K30)*16.48%</f>
        <v>10045.384</v>
      </c>
      <c r="M30" s="26" t="n">
        <f aca="false">J30-K30+L30</f>
        <v>71000.384</v>
      </c>
      <c r="N30" s="23" t="n">
        <v>62310</v>
      </c>
      <c r="O30" s="17" t="n">
        <v>575</v>
      </c>
      <c r="P30" s="24" t="n">
        <f aca="false">(N30-O30)*16.48%</f>
        <v>10173.928</v>
      </c>
      <c r="Q30" s="26" t="n">
        <f aca="false">N30-O30+P30</f>
        <v>71908.928</v>
      </c>
      <c r="R30" s="23" t="n">
        <v>62760</v>
      </c>
      <c r="S30" s="17" t="n">
        <v>575</v>
      </c>
      <c r="T30" s="24" t="n">
        <f aca="false">(R30-S30)*16.48%</f>
        <v>10248.088</v>
      </c>
      <c r="U30" s="26" t="n">
        <f aca="false">R30-S30+T30</f>
        <v>72433.088</v>
      </c>
      <c r="V30" s="16"/>
      <c r="W30" s="17"/>
      <c r="X30" s="17"/>
      <c r="Y30" s="24"/>
      <c r="Z30" s="24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customFormat="false" ht="16.5" hidden="false" customHeight="true" outlineLevel="0" collapsed="false">
      <c r="A31" s="34" t="s">
        <v>36</v>
      </c>
      <c r="B31" s="35"/>
      <c r="C31" s="36"/>
      <c r="D31" s="37"/>
      <c r="E31" s="36"/>
      <c r="F31" s="35"/>
      <c r="G31" s="36"/>
      <c r="H31" s="37"/>
      <c r="I31" s="38"/>
      <c r="J31" s="35"/>
      <c r="K31" s="36"/>
      <c r="L31" s="37"/>
      <c r="M31" s="38"/>
      <c r="N31" s="35"/>
      <c r="O31" s="36"/>
      <c r="P31" s="37"/>
      <c r="Q31" s="38"/>
      <c r="R31" s="35"/>
      <c r="S31" s="36"/>
      <c r="T31" s="37"/>
      <c r="U31" s="38"/>
      <c r="V31" s="16"/>
      <c r="W31" s="17"/>
      <c r="X31" s="17"/>
      <c r="Y31" s="24"/>
      <c r="Z31" s="1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23"/>
      <c r="G32" s="17"/>
      <c r="H32" s="24"/>
      <c r="I32" s="44"/>
      <c r="J32" s="23"/>
      <c r="K32" s="17"/>
      <c r="L32" s="24"/>
      <c r="M32" s="44"/>
      <c r="N32" s="23"/>
      <c r="O32" s="17"/>
      <c r="P32" s="24"/>
      <c r="Q32" s="44"/>
      <c r="R32" s="23"/>
      <c r="S32" s="17"/>
      <c r="T32" s="24"/>
      <c r="U32" s="44"/>
      <c r="V32" s="16"/>
      <c r="W32" s="17"/>
      <c r="X32" s="17"/>
      <c r="Y32" s="24"/>
      <c r="Z32" s="1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customFormat="false" ht="15" hidden="false" customHeight="true" outlineLevel="0" collapsed="false">
      <c r="A33" s="22" t="s">
        <v>38</v>
      </c>
      <c r="B33" s="23" t="n">
        <v>63420</v>
      </c>
      <c r="C33" s="17" t="n">
        <v>575</v>
      </c>
      <c r="D33" s="24" t="n">
        <f aca="false">(B33-C33)*16.48%</f>
        <v>10356.856</v>
      </c>
      <c r="E33" s="24" t="n">
        <f aca="false">B33-C33+D33</f>
        <v>73201.856</v>
      </c>
      <c r="F33" s="25" t="n">
        <v>63430</v>
      </c>
      <c r="G33" s="17" t="n">
        <v>575</v>
      </c>
      <c r="H33" s="24" t="n">
        <f aca="false">(F33-G33)*16.48%</f>
        <v>10358.504</v>
      </c>
      <c r="I33" s="26" t="n">
        <f aca="false">F33-G33+H33</f>
        <v>73213.504</v>
      </c>
      <c r="J33" s="23" t="n">
        <v>63030</v>
      </c>
      <c r="K33" s="17" t="n">
        <v>575</v>
      </c>
      <c r="L33" s="24" t="n">
        <f aca="false">(J33-K33)*16.48%</f>
        <v>10292.584</v>
      </c>
      <c r="M33" s="26" t="n">
        <f aca="false">J33-K33+L33</f>
        <v>72747.584</v>
      </c>
      <c r="N33" s="23" t="n">
        <v>63810</v>
      </c>
      <c r="O33" s="17" t="n">
        <v>575</v>
      </c>
      <c r="P33" s="24" t="n">
        <f aca="false">(N33-O33)*16.48%</f>
        <v>10421.128</v>
      </c>
      <c r="Q33" s="26" t="n">
        <f aca="false">N33-O33+P33</f>
        <v>73656.128</v>
      </c>
      <c r="R33" s="23" t="n">
        <v>64260</v>
      </c>
      <c r="S33" s="17" t="n">
        <v>575</v>
      </c>
      <c r="T33" s="24" t="n">
        <f aca="false">(R33-S33)*16.48%</f>
        <v>10495.288</v>
      </c>
      <c r="U33" s="26" t="n">
        <f aca="false">R33-S33+T33</f>
        <v>74180.288</v>
      </c>
      <c r="V33" s="16"/>
      <c r="W33" s="17"/>
      <c r="X33" s="17"/>
      <c r="Y33" s="24"/>
      <c r="Z33" s="24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4.25" hidden="false" customHeight="true" outlineLevel="0" collapsed="false">
      <c r="A34" s="34" t="s">
        <v>39</v>
      </c>
      <c r="B34" s="35"/>
      <c r="C34" s="36"/>
      <c r="D34" s="37"/>
      <c r="E34" s="38"/>
      <c r="F34" s="35"/>
      <c r="G34" s="36"/>
      <c r="H34" s="37"/>
      <c r="I34" s="38"/>
      <c r="J34" s="35"/>
      <c r="K34" s="36"/>
      <c r="L34" s="37"/>
      <c r="M34" s="38"/>
      <c r="N34" s="35"/>
      <c r="O34" s="36"/>
      <c r="P34" s="37"/>
      <c r="Q34" s="38"/>
      <c r="R34" s="35"/>
      <c r="S34" s="36"/>
      <c r="T34" s="37"/>
      <c r="U34" s="38"/>
      <c r="V34" s="16"/>
      <c r="W34" s="17"/>
      <c r="X34" s="17"/>
      <c r="Y34" s="24"/>
      <c r="Z34" s="1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23"/>
      <c r="G35" s="17"/>
      <c r="H35" s="24"/>
      <c r="I35" s="44"/>
      <c r="J35" s="23"/>
      <c r="K35" s="17"/>
      <c r="L35" s="24"/>
      <c r="M35" s="44"/>
      <c r="N35" s="23"/>
      <c r="O35" s="17"/>
      <c r="P35" s="24"/>
      <c r="Q35" s="44"/>
      <c r="R35" s="23"/>
      <c r="S35" s="17"/>
      <c r="T35" s="24"/>
      <c r="U35" s="44"/>
      <c r="V35" s="16"/>
      <c r="W35" s="17"/>
      <c r="X35" s="17"/>
      <c r="Y35" s="24"/>
      <c r="Z35" s="1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customFormat="false" ht="15" hidden="false" customHeight="false" outlineLevel="0" collapsed="false">
      <c r="A36" s="22" t="s">
        <v>41</v>
      </c>
      <c r="B36" s="23" t="n">
        <v>69810</v>
      </c>
      <c r="C36" s="17" t="n">
        <v>575</v>
      </c>
      <c r="D36" s="24" t="n">
        <f aca="false">(B36-C36)*16.48%</f>
        <v>11409.928</v>
      </c>
      <c r="E36" s="24" t="n">
        <f aca="false">B36-C36+D36</f>
        <v>80644.928</v>
      </c>
      <c r="F36" s="25" t="n">
        <v>69810</v>
      </c>
      <c r="G36" s="17" t="n">
        <v>575</v>
      </c>
      <c r="H36" s="24" t="n">
        <f aca="false">(F36-G36)*16.48%</f>
        <v>11409.928</v>
      </c>
      <c r="I36" s="26" t="n">
        <f aca="false">F36-G36+H36</f>
        <v>80644.928</v>
      </c>
      <c r="J36" s="23" t="n">
        <v>69470</v>
      </c>
      <c r="K36" s="17" t="n">
        <v>575</v>
      </c>
      <c r="L36" s="24" t="n">
        <f aca="false">(J36-K36)*16.48%</f>
        <v>11353.896</v>
      </c>
      <c r="M36" s="26" t="n">
        <f aca="false">J36-K36+L36</f>
        <v>80248.896</v>
      </c>
      <c r="N36" s="23" t="n">
        <v>70180</v>
      </c>
      <c r="O36" s="17" t="n">
        <v>575</v>
      </c>
      <c r="P36" s="24" t="n">
        <f aca="false">(N36-O36)*16.48%</f>
        <v>11470.904</v>
      </c>
      <c r="Q36" s="26" t="n">
        <f aca="false">N36-O36+P36</f>
        <v>81075.904</v>
      </c>
      <c r="R36" s="23" t="n">
        <v>70630</v>
      </c>
      <c r="S36" s="17" t="n">
        <v>575</v>
      </c>
      <c r="T36" s="24" t="n">
        <f aca="false">(R36-S36)*16.48%</f>
        <v>11545.064</v>
      </c>
      <c r="U36" s="26" t="n">
        <f aca="false">R36-S36+T36</f>
        <v>81600.064</v>
      </c>
      <c r="V36" s="16"/>
      <c r="W36" s="17"/>
      <c r="X36" s="17"/>
      <c r="Y36" s="24"/>
      <c r="Z36" s="24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customFormat="false" ht="15" hidden="false" customHeight="true" outlineLevel="0" collapsed="false">
      <c r="A37" s="34" t="s">
        <v>42</v>
      </c>
      <c r="B37" s="35"/>
      <c r="C37" s="36"/>
      <c r="D37" s="37"/>
      <c r="E37" s="38"/>
      <c r="F37" s="35"/>
      <c r="G37" s="36"/>
      <c r="H37" s="37"/>
      <c r="I37" s="38"/>
      <c r="J37" s="35"/>
      <c r="K37" s="36"/>
      <c r="L37" s="37"/>
      <c r="M37" s="38"/>
      <c r="N37" s="35"/>
      <c r="O37" s="36"/>
      <c r="P37" s="37"/>
      <c r="Q37" s="38"/>
      <c r="R37" s="35"/>
      <c r="S37" s="36"/>
      <c r="T37" s="37"/>
      <c r="U37" s="38"/>
      <c r="V37" s="16"/>
      <c r="W37" s="17"/>
      <c r="X37" s="17"/>
      <c r="Y37" s="24"/>
      <c r="Z37" s="1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23"/>
      <c r="G38" s="17"/>
      <c r="H38" s="24"/>
      <c r="I38" s="44"/>
      <c r="J38" s="23"/>
      <c r="K38" s="17"/>
      <c r="L38" s="24"/>
      <c r="M38" s="44"/>
      <c r="N38" s="23"/>
      <c r="O38" s="17"/>
      <c r="P38" s="24"/>
      <c r="Q38" s="44"/>
      <c r="R38" s="23"/>
      <c r="S38" s="17"/>
      <c r="T38" s="24"/>
      <c r="U38" s="44"/>
      <c r="V38" s="16"/>
      <c r="W38" s="17"/>
      <c r="X38" s="17"/>
      <c r="Y38" s="24"/>
      <c r="Z38" s="1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customFormat="false" ht="15" hidden="false" customHeight="true" outlineLevel="0" collapsed="false">
      <c r="A39" s="22" t="s">
        <v>44</v>
      </c>
      <c r="B39" s="23" t="n">
        <v>65120</v>
      </c>
      <c r="C39" s="17" t="n">
        <v>575</v>
      </c>
      <c r="D39" s="24" t="n">
        <f aca="false">(B39-C39)*16.48%</f>
        <v>10637.016</v>
      </c>
      <c r="E39" s="24" t="n">
        <f aca="false">B39-C39+D39</f>
        <v>75182.016</v>
      </c>
      <c r="F39" s="25" t="n">
        <v>65130</v>
      </c>
      <c r="G39" s="17" t="n">
        <v>575</v>
      </c>
      <c r="H39" s="24" t="n">
        <f aca="false">(F39-G39)*16.48%</f>
        <v>10638.664</v>
      </c>
      <c r="I39" s="26" t="n">
        <f aca="false">F39-G39+H39</f>
        <v>75193.664</v>
      </c>
      <c r="J39" s="23" t="n">
        <v>64740</v>
      </c>
      <c r="K39" s="17" t="n">
        <v>575</v>
      </c>
      <c r="L39" s="24" t="n">
        <f aca="false">(J39-K39)*16.48%</f>
        <v>10574.392</v>
      </c>
      <c r="M39" s="26" t="n">
        <f aca="false">J39-K39+L39</f>
        <v>74739.392</v>
      </c>
      <c r="N39" s="23" t="n">
        <v>65510</v>
      </c>
      <c r="O39" s="17" t="n">
        <v>575</v>
      </c>
      <c r="P39" s="24" t="n">
        <f aca="false">(N39-O39)*16.48%</f>
        <v>10701.288</v>
      </c>
      <c r="Q39" s="26" t="n">
        <f aca="false">N39-O39+P39</f>
        <v>75636.288</v>
      </c>
      <c r="R39" s="23" t="n">
        <v>65960</v>
      </c>
      <c r="S39" s="17" t="n">
        <v>575</v>
      </c>
      <c r="T39" s="24" t="n">
        <f aca="false">(R39-S39)*16.48%</f>
        <v>10775.448</v>
      </c>
      <c r="U39" s="26" t="n">
        <f aca="false">R39-S39+T39</f>
        <v>76160.448</v>
      </c>
      <c r="V39" s="16"/>
      <c r="W39" s="17"/>
      <c r="X39" s="17"/>
      <c r="Y39" s="24"/>
      <c r="Z39" s="24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customFormat="false" ht="15.75" hidden="false" customHeight="false" outlineLevel="0" collapsed="false">
      <c r="A40" s="34" t="s">
        <v>45</v>
      </c>
      <c r="B40" s="35"/>
      <c r="C40" s="36"/>
      <c r="D40" s="37"/>
      <c r="E40" s="38"/>
      <c r="F40" s="35"/>
      <c r="G40" s="36"/>
      <c r="H40" s="37"/>
      <c r="I40" s="38"/>
      <c r="J40" s="35"/>
      <c r="K40" s="36"/>
      <c r="L40" s="37"/>
      <c r="M40" s="38"/>
      <c r="N40" s="35"/>
      <c r="O40" s="36"/>
      <c r="P40" s="37"/>
      <c r="Q40" s="38"/>
      <c r="R40" s="35"/>
      <c r="S40" s="36"/>
      <c r="T40" s="37"/>
      <c r="U40" s="38"/>
      <c r="V40" s="16"/>
      <c r="W40" s="17"/>
      <c r="X40" s="17"/>
      <c r="Y40" s="24"/>
      <c r="Z40" s="1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19"/>
      <c r="G41" s="20"/>
      <c r="H41" s="39"/>
      <c r="I41" s="21"/>
      <c r="J41" s="19"/>
      <c r="K41" s="20"/>
      <c r="L41" s="39"/>
      <c r="M41" s="21"/>
      <c r="N41" s="19"/>
      <c r="O41" s="20"/>
      <c r="P41" s="39"/>
      <c r="Q41" s="21"/>
      <c r="R41" s="19"/>
      <c r="S41" s="20"/>
      <c r="T41" s="39"/>
      <c r="U41" s="21"/>
      <c r="V41" s="16"/>
      <c r="W41" s="17"/>
      <c r="X41" s="17"/>
      <c r="Y41" s="24"/>
      <c r="Z41" s="1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customFormat="false" ht="15" hidden="false" customHeight="false" outlineLevel="0" collapsed="false">
      <c r="A42" s="22" t="s">
        <v>47</v>
      </c>
      <c r="B42" s="23" t="n">
        <v>65370</v>
      </c>
      <c r="C42" s="17" t="n">
        <v>575</v>
      </c>
      <c r="D42" s="24" t="n">
        <f aca="false">(B42-C42)*16.48%</f>
        <v>10678.216</v>
      </c>
      <c r="E42" s="24" t="n">
        <f aca="false">B42-C42+D42</f>
        <v>75473.216</v>
      </c>
      <c r="F42" s="25" t="n">
        <v>65380</v>
      </c>
      <c r="G42" s="17" t="n">
        <v>575</v>
      </c>
      <c r="H42" s="24" t="n">
        <f aca="false">(F42-G42)*16.48%</f>
        <v>10679.864</v>
      </c>
      <c r="I42" s="26" t="n">
        <f aca="false">F42-G42+H42</f>
        <v>75484.864</v>
      </c>
      <c r="J42" s="23" t="n">
        <v>64990</v>
      </c>
      <c r="K42" s="17" t="n">
        <v>575</v>
      </c>
      <c r="L42" s="24" t="n">
        <f aca="false">(J42-K42)*16.48%</f>
        <v>10615.592</v>
      </c>
      <c r="M42" s="26" t="n">
        <f aca="false">J42-K42+L42</f>
        <v>75030.592</v>
      </c>
      <c r="N42" s="23" t="n">
        <v>65760</v>
      </c>
      <c r="O42" s="17" t="n">
        <v>575</v>
      </c>
      <c r="P42" s="24" t="n">
        <f aca="false">(N42-O42)*16.48%</f>
        <v>10742.488</v>
      </c>
      <c r="Q42" s="26" t="n">
        <f aca="false">N42-O42+P42</f>
        <v>75927.488</v>
      </c>
      <c r="R42" s="23" t="n">
        <v>66210</v>
      </c>
      <c r="S42" s="17" t="n">
        <v>575</v>
      </c>
      <c r="T42" s="24" t="n">
        <f aca="false">(R42-S42)*16.48%</f>
        <v>10816.648</v>
      </c>
      <c r="U42" s="26" t="n">
        <f aca="false">R42-S42+T42</f>
        <v>76451.648</v>
      </c>
      <c r="V42" s="16"/>
      <c r="W42" s="17"/>
      <c r="X42" s="17"/>
      <c r="Y42" s="24"/>
      <c r="Z42" s="24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customFormat="false" ht="15" hidden="false" customHeight="false" outlineLevel="0" collapsed="false">
      <c r="A43" s="29" t="s">
        <v>48</v>
      </c>
      <c r="B43" s="30"/>
      <c r="C43" s="31"/>
      <c r="D43" s="32"/>
      <c r="E43" s="40"/>
      <c r="F43" s="30"/>
      <c r="G43" s="31"/>
      <c r="H43" s="32"/>
      <c r="I43" s="40"/>
      <c r="J43" s="30"/>
      <c r="K43" s="31"/>
      <c r="L43" s="32"/>
      <c r="M43" s="40"/>
      <c r="N43" s="30"/>
      <c r="O43" s="31"/>
      <c r="P43" s="32"/>
      <c r="Q43" s="40"/>
      <c r="R43" s="30"/>
      <c r="S43" s="31"/>
      <c r="T43" s="32"/>
      <c r="U43" s="40"/>
      <c r="V43" s="16"/>
      <c r="W43" s="17"/>
      <c r="X43" s="17"/>
      <c r="Y43" s="24"/>
      <c r="Z43" s="1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customFormat="false" ht="15" hidden="false" customHeight="false" outlineLevel="0" collapsed="false">
      <c r="A44" s="45" t="s">
        <v>49</v>
      </c>
      <c r="B44" s="46" t="n">
        <v>65620</v>
      </c>
      <c r="C44" s="47" t="n">
        <v>575</v>
      </c>
      <c r="D44" s="48" t="n">
        <f aca="false">(B44-C44)*16.48%</f>
        <v>10719.416</v>
      </c>
      <c r="E44" s="48" t="n">
        <f aca="false">B44-C44+D44</f>
        <v>75764.416</v>
      </c>
      <c r="F44" s="25" t="n">
        <v>65630</v>
      </c>
      <c r="G44" s="47" t="n">
        <v>575</v>
      </c>
      <c r="H44" s="24" t="n">
        <f aca="false">(F44-G44)*16.48%</f>
        <v>10721.064</v>
      </c>
      <c r="I44" s="49" t="n">
        <f aca="false">F44-G44+H44</f>
        <v>75776.064</v>
      </c>
      <c r="J44" s="46" t="n">
        <v>65240</v>
      </c>
      <c r="K44" s="47" t="n">
        <v>575</v>
      </c>
      <c r="L44" s="24" t="n">
        <f aca="false">(J44-K44)*16.48%</f>
        <v>10656.792</v>
      </c>
      <c r="M44" s="49" t="n">
        <f aca="false">J44-K44+L44</f>
        <v>75321.792</v>
      </c>
      <c r="N44" s="46" t="n">
        <v>66010</v>
      </c>
      <c r="O44" s="47" t="n">
        <v>575</v>
      </c>
      <c r="P44" s="24" t="n">
        <f aca="false">(N44-O44)*16.48%</f>
        <v>10783.688</v>
      </c>
      <c r="Q44" s="49" t="n">
        <f aca="false">N44-O44+P44</f>
        <v>76218.688</v>
      </c>
      <c r="R44" s="46" t="n">
        <v>66460</v>
      </c>
      <c r="S44" s="47" t="n">
        <v>575</v>
      </c>
      <c r="T44" s="24" t="n">
        <f aca="false">(R44-S44)*16.48%</f>
        <v>10857.848</v>
      </c>
      <c r="U44" s="49" t="n">
        <f aca="false">R44-S44+T44</f>
        <v>76742.848</v>
      </c>
      <c r="V44" s="16"/>
      <c r="W44" s="17"/>
      <c r="X44" s="17"/>
      <c r="Y44" s="24"/>
      <c r="Z44" s="24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customFormat="false" ht="15.75" hidden="false" customHeight="false" outlineLevel="0" collapsed="false">
      <c r="A45" s="29" t="s">
        <v>50</v>
      </c>
      <c r="B45" s="30"/>
      <c r="C45" s="31"/>
      <c r="D45" s="32"/>
      <c r="E45" s="40"/>
      <c r="F45" s="30"/>
      <c r="G45" s="31"/>
      <c r="H45" s="32"/>
      <c r="I45" s="40"/>
      <c r="J45" s="30"/>
      <c r="K45" s="31"/>
      <c r="L45" s="32"/>
      <c r="M45" s="40"/>
      <c r="N45" s="30"/>
      <c r="O45" s="31"/>
      <c r="P45" s="32"/>
      <c r="Q45" s="40"/>
      <c r="R45" s="30"/>
      <c r="S45" s="31"/>
      <c r="T45" s="32"/>
      <c r="U45" s="40"/>
      <c r="V45" s="16"/>
      <c r="W45" s="17"/>
      <c r="X45" s="17"/>
      <c r="Y45" s="24"/>
      <c r="Z45" s="1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27"/>
      <c r="W46" s="52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4.25" hidden="false" customHeight="false" outlineLevel="0" collapsed="false">
      <c r="A47" s="53" t="s">
        <v>52</v>
      </c>
      <c r="B47" s="54" t="n">
        <v>63270</v>
      </c>
      <c r="C47" s="17" t="n">
        <v>575</v>
      </c>
      <c r="D47" s="24" t="n">
        <f aca="false">(B47-C47)*16.48%</f>
        <v>10332.136</v>
      </c>
      <c r="E47" s="24" t="n">
        <f aca="false">B47-C47+D47</f>
        <v>73027.136</v>
      </c>
      <c r="F47" s="25" t="n">
        <v>63280</v>
      </c>
      <c r="G47" s="17" t="n">
        <v>575</v>
      </c>
      <c r="H47" s="24" t="n">
        <f aca="false">(F47-G47)*16.48%</f>
        <v>10333.784</v>
      </c>
      <c r="I47" s="26" t="n">
        <f aca="false">F47-G47+H47</f>
        <v>73038.784</v>
      </c>
      <c r="J47" s="54" t="n">
        <v>62890</v>
      </c>
      <c r="K47" s="17" t="n">
        <v>575</v>
      </c>
      <c r="L47" s="24" t="n">
        <f aca="false">(J47-K47)*16.48%</f>
        <v>10269.512</v>
      </c>
      <c r="M47" s="26" t="n">
        <f aca="false">J47-K47+L47</f>
        <v>72584.512</v>
      </c>
      <c r="N47" s="54" t="n">
        <v>63670</v>
      </c>
      <c r="O47" s="17" t="n">
        <v>575</v>
      </c>
      <c r="P47" s="24" t="n">
        <f aca="false">(N47-O47)*16.48%</f>
        <v>10398.056</v>
      </c>
      <c r="Q47" s="26" t="n">
        <f aca="false">N47-O47+P47</f>
        <v>73493.056</v>
      </c>
      <c r="R47" s="23" t="n">
        <v>64120</v>
      </c>
      <c r="S47" s="17" t="n">
        <v>575</v>
      </c>
      <c r="T47" s="24" t="n">
        <f aca="false">(R47-S47)*16.48%</f>
        <v>10472.216</v>
      </c>
      <c r="U47" s="26" t="n">
        <f aca="false">R47-S47+T47</f>
        <v>74017.216</v>
      </c>
      <c r="V47" s="27"/>
      <c r="W47" s="42"/>
      <c r="X47" s="17"/>
      <c r="Y47" s="24"/>
      <c r="Z47" s="24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customFormat="false" ht="14.25" hidden="false" customHeight="false" outlineLevel="0" collapsed="false">
      <c r="A48" s="55" t="s">
        <v>53</v>
      </c>
      <c r="B48" s="56"/>
      <c r="C48" s="31"/>
      <c r="D48" s="32"/>
      <c r="E48" s="40"/>
      <c r="F48" s="56"/>
      <c r="G48" s="31"/>
      <c r="H48" s="32"/>
      <c r="I48" s="40"/>
      <c r="J48" s="56"/>
      <c r="K48" s="31"/>
      <c r="L48" s="32"/>
      <c r="M48" s="40"/>
      <c r="N48" s="56"/>
      <c r="O48" s="31"/>
      <c r="P48" s="32"/>
      <c r="Q48" s="40"/>
      <c r="R48" s="56"/>
      <c r="S48" s="31"/>
      <c r="T48" s="32"/>
      <c r="U48" s="40"/>
      <c r="V48" s="27"/>
      <c r="W48" s="42"/>
      <c r="X48" s="17"/>
      <c r="Y48" s="24"/>
      <c r="Z48" s="17"/>
      <c r="AA48" s="27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customFormat="false" ht="14.25" hidden="false" customHeight="false" outlineLevel="0" collapsed="false">
      <c r="A49" s="22" t="s">
        <v>54</v>
      </c>
      <c r="B49" s="54" t="n">
        <v>62880</v>
      </c>
      <c r="C49" s="17" t="n">
        <v>575</v>
      </c>
      <c r="D49" s="24" t="n">
        <f aca="false">(B49-C49)*16.48%</f>
        <v>10267.864</v>
      </c>
      <c r="E49" s="24" t="n">
        <f aca="false">B49-C49+D49</f>
        <v>72572.864</v>
      </c>
      <c r="F49" s="25" t="n">
        <v>62880</v>
      </c>
      <c r="G49" s="17" t="n">
        <v>575</v>
      </c>
      <c r="H49" s="24" t="n">
        <f aca="false">(F49-G49)*16.48%</f>
        <v>10267.864</v>
      </c>
      <c r="I49" s="26" t="n">
        <f aca="false">F49-G49+H49</f>
        <v>72572.864</v>
      </c>
      <c r="J49" s="54" t="n">
        <v>62490</v>
      </c>
      <c r="K49" s="17" t="n">
        <v>575</v>
      </c>
      <c r="L49" s="24" t="n">
        <f aca="false">(J49-K49)*16.48%</f>
        <v>10203.592</v>
      </c>
      <c r="M49" s="26" t="n">
        <f aca="false">J49-K49+L49</f>
        <v>72118.592</v>
      </c>
      <c r="N49" s="54" t="n">
        <v>63260</v>
      </c>
      <c r="O49" s="17" t="n">
        <v>575</v>
      </c>
      <c r="P49" s="24" t="n">
        <f aca="false">(N49-O49)*16.48%</f>
        <v>10330.488</v>
      </c>
      <c r="Q49" s="26" t="n">
        <f aca="false">N49-O49+P49</f>
        <v>73015.488</v>
      </c>
      <c r="R49" s="23" t="n">
        <v>63710</v>
      </c>
      <c r="S49" s="17" t="n">
        <v>575</v>
      </c>
      <c r="T49" s="24" t="n">
        <f aca="false">(R49-S49)*16.48%</f>
        <v>10404.648</v>
      </c>
      <c r="U49" s="26" t="n">
        <f aca="false">R49-S49+T49</f>
        <v>73539.648</v>
      </c>
      <c r="V49" s="27"/>
      <c r="W49" s="42"/>
      <c r="X49" s="17"/>
      <c r="Y49" s="24"/>
      <c r="Z49" s="24"/>
      <c r="AA49" s="27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customFormat="false" ht="15" hidden="false" customHeight="false" outlineLevel="0" collapsed="false">
      <c r="A50" s="34" t="s">
        <v>55</v>
      </c>
      <c r="B50" s="41"/>
      <c r="C50" s="17"/>
      <c r="D50" s="24"/>
      <c r="E50" s="44"/>
      <c r="F50" s="41"/>
      <c r="G50" s="17"/>
      <c r="H50" s="24"/>
      <c r="I50" s="44"/>
      <c r="J50" s="41"/>
      <c r="K50" s="17"/>
      <c r="L50" s="24"/>
      <c r="M50" s="44"/>
      <c r="N50" s="41"/>
      <c r="O50" s="17"/>
      <c r="P50" s="24"/>
      <c r="Q50" s="44"/>
      <c r="R50" s="35"/>
      <c r="S50" s="17"/>
      <c r="T50" s="24"/>
      <c r="U50" s="44"/>
      <c r="V50" s="27"/>
      <c r="W50" s="42"/>
      <c r="X50" s="17"/>
      <c r="Y50" s="24"/>
      <c r="Z50" s="17"/>
      <c r="AA50" s="27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57"/>
      <c r="G51" s="58"/>
      <c r="H51" s="58"/>
      <c r="I51" s="59"/>
      <c r="J51" s="57"/>
      <c r="K51" s="58"/>
      <c r="L51" s="58"/>
      <c r="M51" s="59"/>
      <c r="N51" s="57"/>
      <c r="O51" s="58"/>
      <c r="P51" s="58"/>
      <c r="Q51" s="59"/>
      <c r="R51" s="19"/>
      <c r="S51" s="58"/>
      <c r="T51" s="58"/>
      <c r="U51" s="59"/>
      <c r="V51" s="27"/>
      <c r="W51" s="42"/>
      <c r="X51" s="42"/>
      <c r="Y51" s="42"/>
      <c r="Z51" s="42"/>
      <c r="AA51" s="27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customFormat="false" ht="14.25" hidden="false" customHeight="false" outlineLevel="0" collapsed="false">
      <c r="A52" s="53" t="s">
        <v>57</v>
      </c>
      <c r="B52" s="54" t="n">
        <v>63270</v>
      </c>
      <c r="C52" s="17" t="n">
        <v>575</v>
      </c>
      <c r="D52" s="24" t="n">
        <f aca="false">(B52-C52)*16.48%</f>
        <v>10332.136</v>
      </c>
      <c r="E52" s="24" t="n">
        <f aca="false">B52-C52+D52</f>
        <v>73027.136</v>
      </c>
      <c r="F52" s="25" t="n">
        <v>63280</v>
      </c>
      <c r="G52" s="17" t="n">
        <v>575</v>
      </c>
      <c r="H52" s="24" t="n">
        <f aca="false">(F52-G52)*16.48%</f>
        <v>10333.784</v>
      </c>
      <c r="I52" s="26" t="n">
        <f aca="false">F52-G52+H52</f>
        <v>73038.784</v>
      </c>
      <c r="J52" s="54" t="n">
        <v>62890</v>
      </c>
      <c r="K52" s="17" t="n">
        <v>575</v>
      </c>
      <c r="L52" s="24" t="n">
        <f aca="false">(J52-K52)*16.48%</f>
        <v>10269.512</v>
      </c>
      <c r="M52" s="26" t="n">
        <f aca="false">J52-K52+L52</f>
        <v>72584.512</v>
      </c>
      <c r="N52" s="54" t="n">
        <v>63670</v>
      </c>
      <c r="O52" s="17" t="n">
        <v>575</v>
      </c>
      <c r="P52" s="24" t="n">
        <f aca="false">(N52-O52)*16.48%</f>
        <v>10398.056</v>
      </c>
      <c r="Q52" s="26" t="n">
        <f aca="false">N52-O52+P52</f>
        <v>73493.056</v>
      </c>
      <c r="R52" s="23" t="n">
        <v>64120</v>
      </c>
      <c r="S52" s="17" t="n">
        <v>575</v>
      </c>
      <c r="T52" s="24" t="n">
        <f aca="false">(R52-S52)*16.48%</f>
        <v>10472.216</v>
      </c>
      <c r="U52" s="26" t="n">
        <f aca="false">R52-S52+T52</f>
        <v>74017.216</v>
      </c>
      <c r="V52" s="28"/>
      <c r="W52" s="42"/>
      <c r="X52" s="17"/>
      <c r="Y52" s="24"/>
      <c r="Z52" s="24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15" hidden="false" customHeight="false" outlineLevel="0" collapsed="false">
      <c r="A53" s="60" t="s">
        <v>58</v>
      </c>
      <c r="B53" s="54"/>
      <c r="C53" s="17"/>
      <c r="D53" s="24"/>
      <c r="E53" s="44"/>
      <c r="F53" s="54"/>
      <c r="G53" s="17"/>
      <c r="H53" s="24"/>
      <c r="I53" s="44"/>
      <c r="J53" s="54"/>
      <c r="K53" s="17"/>
      <c r="L53" s="24"/>
      <c r="M53" s="44"/>
      <c r="N53" s="54"/>
      <c r="O53" s="17"/>
      <c r="P53" s="24"/>
      <c r="Q53" s="44"/>
      <c r="R53" s="23"/>
      <c r="S53" s="17"/>
      <c r="T53" s="24"/>
      <c r="U53" s="44"/>
      <c r="V53" s="28"/>
      <c r="W53" s="42"/>
      <c r="X53" s="17"/>
      <c r="Y53" s="24"/>
      <c r="Z53" s="17"/>
      <c r="AA53" s="27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57"/>
      <c r="G54" s="58"/>
      <c r="H54" s="58"/>
      <c r="I54" s="59"/>
      <c r="J54" s="57"/>
      <c r="K54" s="58"/>
      <c r="L54" s="58"/>
      <c r="M54" s="59"/>
      <c r="N54" s="57"/>
      <c r="O54" s="58"/>
      <c r="P54" s="58"/>
      <c r="Q54" s="59"/>
      <c r="R54" s="19"/>
      <c r="S54" s="58"/>
      <c r="T54" s="58"/>
      <c r="U54" s="59"/>
      <c r="V54" s="28"/>
      <c r="W54" s="42"/>
      <c r="X54" s="42"/>
      <c r="Y54" s="42"/>
      <c r="Z54" s="42"/>
      <c r="AA54" s="27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4.25" hidden="false" customHeight="false" outlineLevel="0" collapsed="false">
      <c r="A55" s="29" t="s">
        <v>60</v>
      </c>
      <c r="B55" s="54" t="n">
        <v>62300</v>
      </c>
      <c r="C55" s="17" t="n">
        <v>575</v>
      </c>
      <c r="D55" s="24" t="n">
        <f aca="false">(B55-C55)*16.48%</f>
        <v>10172.28</v>
      </c>
      <c r="E55" s="24" t="n">
        <f aca="false">B55-C55+D55</f>
        <v>71897.28</v>
      </c>
      <c r="F55" s="25" t="n">
        <v>62300</v>
      </c>
      <c r="G55" s="17" t="n">
        <v>575</v>
      </c>
      <c r="H55" s="24" t="n">
        <f aca="false">(F55-G55)*16.48%</f>
        <v>10172.28</v>
      </c>
      <c r="I55" s="26" t="n">
        <f aca="false">F55-G55+H55</f>
        <v>71897.28</v>
      </c>
      <c r="J55" s="54" t="n">
        <v>61960</v>
      </c>
      <c r="K55" s="17" t="n">
        <v>575</v>
      </c>
      <c r="L55" s="24" t="n">
        <f aca="false">(J55-K55)*16.48%</f>
        <v>10116.248</v>
      </c>
      <c r="M55" s="26" t="n">
        <f aca="false">J55-K55+L55</f>
        <v>71501.248</v>
      </c>
      <c r="N55" s="54" t="n">
        <v>62670</v>
      </c>
      <c r="O55" s="17" t="n">
        <v>575</v>
      </c>
      <c r="P55" s="24" t="n">
        <f aca="false">(N55-O55)*16.48%</f>
        <v>10233.256</v>
      </c>
      <c r="Q55" s="26" t="n">
        <f aca="false">N55-O55+P55</f>
        <v>72328.256</v>
      </c>
      <c r="R55" s="23" t="n">
        <v>63120</v>
      </c>
      <c r="S55" s="17" t="n">
        <v>575</v>
      </c>
      <c r="T55" s="24" t="n">
        <f aca="false">(R55-S55)*16.48%</f>
        <v>10307.416</v>
      </c>
      <c r="U55" s="26" t="n">
        <f aca="false">R55-S55+T55</f>
        <v>72852.416</v>
      </c>
      <c r="V55" s="28"/>
      <c r="W55" s="42"/>
      <c r="X55" s="17"/>
      <c r="Y55" s="24"/>
      <c r="Z55" s="24"/>
      <c r="AA55" s="27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5" hidden="false" customHeight="false" outlineLevel="0" collapsed="false">
      <c r="A56" s="34" t="s">
        <v>61</v>
      </c>
      <c r="B56" s="41"/>
      <c r="C56" s="36"/>
      <c r="D56" s="37"/>
      <c r="E56" s="38"/>
      <c r="F56" s="41"/>
      <c r="G56" s="36"/>
      <c r="H56" s="37"/>
      <c r="I56" s="38"/>
      <c r="J56" s="41"/>
      <c r="K56" s="36"/>
      <c r="L56" s="37"/>
      <c r="M56" s="38"/>
      <c r="N56" s="41"/>
      <c r="O56" s="36"/>
      <c r="P56" s="37"/>
      <c r="Q56" s="38"/>
      <c r="R56" s="41"/>
      <c r="S56" s="36"/>
      <c r="T56" s="37"/>
      <c r="U56" s="38"/>
      <c r="V56" s="28"/>
      <c r="W56" s="42"/>
      <c r="X56" s="17"/>
      <c r="Y56" s="24"/>
      <c r="Z56" s="17"/>
      <c r="AA56" s="27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28"/>
      <c r="U57" s="28"/>
      <c r="V57" s="28"/>
      <c r="W57" s="52"/>
      <c r="X57" s="27"/>
      <c r="Y57" s="27"/>
      <c r="Z57" s="27"/>
      <c r="AA57" s="27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28"/>
      <c r="U58" s="28"/>
      <c r="V58" s="28"/>
      <c r="W58" s="52"/>
      <c r="X58" s="27"/>
      <c r="Y58" s="27"/>
      <c r="Z58" s="27"/>
      <c r="AA58" s="27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28"/>
      <c r="U59" s="28"/>
      <c r="V59" s="28"/>
      <c r="W59" s="52"/>
      <c r="X59" s="27"/>
      <c r="Y59" s="27"/>
      <c r="Z59" s="27"/>
      <c r="AA59" s="27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28"/>
      <c r="U60" s="28"/>
      <c r="V60" s="28"/>
      <c r="W60" s="52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28"/>
      <c r="U61" s="28"/>
      <c r="V61" s="28"/>
      <c r="W61" s="52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28"/>
      <c r="U62" s="28"/>
      <c r="V62" s="28"/>
      <c r="W62" s="62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28"/>
      <c r="U63" s="28"/>
      <c r="V63" s="28"/>
      <c r="W63" s="62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28"/>
      <c r="U64" s="28"/>
      <c r="V64" s="28"/>
      <c r="W64" s="62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28"/>
      <c r="U65" s="28"/>
      <c r="V65" s="28"/>
      <c r="W65" s="62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28"/>
      <c r="U66" s="28"/>
      <c r="V66" s="28"/>
      <c r="W66" s="62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28"/>
      <c r="U67" s="28"/>
      <c r="V67" s="28"/>
      <c r="W67" s="62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</row>
  </sheetData>
  <mergeCells count="12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  <mergeCell ref="W8:Z8"/>
  </mergeCells>
  <printOptions headings="false" gridLines="false" gridLinesSet="true" horizontalCentered="false" verticalCentered="false"/>
  <pageMargins left="0.220138888888889" right="0.179861111111111" top="0.140277777777778" bottom="0.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13.28"/>
    <col collapsed="false" customWidth="true" hidden="fals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6.5" hidden="false" customHeight="true" outlineLevel="0" collapsed="false">
      <c r="A8" s="8"/>
      <c r="B8" s="10" t="s">
        <v>62</v>
      </c>
      <c r="C8" s="10"/>
      <c r="D8" s="10"/>
      <c r="E8" s="10"/>
      <c r="F8" s="10" t="s">
        <v>63</v>
      </c>
      <c r="G8" s="10"/>
      <c r="H8" s="10"/>
      <c r="I8" s="10"/>
      <c r="J8" s="10" t="s">
        <v>64</v>
      </c>
      <c r="K8" s="10"/>
      <c r="L8" s="10"/>
      <c r="M8" s="10"/>
      <c r="N8" s="10" t="s">
        <v>65</v>
      </c>
      <c r="O8" s="10"/>
      <c r="P8" s="10"/>
      <c r="Q8" s="10"/>
      <c r="R8" s="10" t="s">
        <v>66</v>
      </c>
      <c r="S8" s="10"/>
      <c r="T8" s="10"/>
      <c r="U8" s="10"/>
    </row>
    <row r="9" customFormat="false" ht="15.7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5" t="s">
        <v>14</v>
      </c>
      <c r="F9" s="13" t="s">
        <v>11</v>
      </c>
      <c r="G9" s="14" t="s">
        <v>12</v>
      </c>
      <c r="H9" s="14" t="s">
        <v>13</v>
      </c>
      <c r="I9" s="15" t="s">
        <v>14</v>
      </c>
      <c r="J9" s="13" t="s">
        <v>11</v>
      </c>
      <c r="K9" s="14" t="s">
        <v>12</v>
      </c>
      <c r="L9" s="14" t="s">
        <v>13</v>
      </c>
      <c r="M9" s="15" t="s">
        <v>14</v>
      </c>
      <c r="N9" s="13" t="s">
        <v>11</v>
      </c>
      <c r="O9" s="14" t="s">
        <v>12</v>
      </c>
      <c r="P9" s="14" t="s">
        <v>13</v>
      </c>
      <c r="Q9" s="15" t="s">
        <v>14</v>
      </c>
      <c r="R9" s="13" t="s">
        <v>11</v>
      </c>
      <c r="S9" s="14" t="s">
        <v>12</v>
      </c>
      <c r="T9" s="14" t="s">
        <v>13</v>
      </c>
      <c r="U9" s="15" t="s">
        <v>14</v>
      </c>
      <c r="V9" s="16"/>
      <c r="W9" s="11"/>
      <c r="X9" s="11"/>
    </row>
    <row r="10" customFormat="false" ht="15" hidden="false" customHeight="false" outlineLevel="0" collapsed="false">
      <c r="A10" s="18" t="s">
        <v>15</v>
      </c>
      <c r="B10" s="20"/>
      <c r="C10" s="20"/>
      <c r="D10" s="20"/>
      <c r="E10" s="21"/>
      <c r="F10" s="19"/>
      <c r="G10" s="20"/>
      <c r="H10" s="20"/>
      <c r="I10" s="21"/>
      <c r="J10" s="20"/>
      <c r="K10" s="20"/>
      <c r="L10" s="20"/>
      <c r="M10" s="21"/>
      <c r="N10" s="20"/>
      <c r="O10" s="20"/>
      <c r="P10" s="20"/>
      <c r="Q10" s="21"/>
      <c r="R10" s="20"/>
      <c r="S10" s="20"/>
      <c r="T10" s="20"/>
      <c r="U10" s="21"/>
      <c r="V10" s="16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5" hidden="false" customHeight="false" outlineLevel="0" collapsed="false">
      <c r="A11" s="22" t="s">
        <v>16</v>
      </c>
      <c r="B11" s="23" t="n">
        <v>63930</v>
      </c>
      <c r="C11" s="17" t="n">
        <v>575</v>
      </c>
      <c r="D11" s="24" t="n">
        <f aca="false">(B11-C11)*16.48%</f>
        <v>10440.904</v>
      </c>
      <c r="E11" s="26" t="n">
        <f aca="false">B11-C11+D11</f>
        <v>73795.904</v>
      </c>
      <c r="F11" s="65" t="n">
        <v>64420</v>
      </c>
      <c r="G11" s="17" t="n">
        <v>575</v>
      </c>
      <c r="H11" s="24" t="n">
        <f aca="false">(F11-G11)*16.48%</f>
        <v>10521.656</v>
      </c>
      <c r="I11" s="26" t="n">
        <f aca="false">F11-G11+H11</f>
        <v>74366.656</v>
      </c>
      <c r="J11" s="17" t="n">
        <v>63740</v>
      </c>
      <c r="K11" s="17" t="n">
        <v>575</v>
      </c>
      <c r="L11" s="24" t="n">
        <f aca="false">(J11-K11)*16.48%</f>
        <v>10409.592</v>
      </c>
      <c r="M11" s="26" t="n">
        <f aca="false">J11-K11+L11</f>
        <v>73574.592</v>
      </c>
      <c r="N11" s="17" t="n">
        <v>63740</v>
      </c>
      <c r="O11" s="17" t="n">
        <v>575</v>
      </c>
      <c r="P11" s="24" t="n">
        <f aca="false">(N11-O11)*16.48%</f>
        <v>10409.592</v>
      </c>
      <c r="Q11" s="26" t="n">
        <f aca="false">N11-O11+P11</f>
        <v>73574.592</v>
      </c>
      <c r="R11" s="17" t="n">
        <v>64060</v>
      </c>
      <c r="S11" s="17" t="n">
        <v>575</v>
      </c>
      <c r="T11" s="24" t="n">
        <f aca="false">(R11-S11)*16.48%</f>
        <v>10462.328</v>
      </c>
      <c r="U11" s="26" t="n">
        <f aca="false">R11-S11+T11</f>
        <v>73947.328</v>
      </c>
      <c r="V11" s="16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5" hidden="false" customHeight="true" outlineLevel="0" collapsed="false">
      <c r="A12" s="29" t="s">
        <v>17</v>
      </c>
      <c r="B12" s="30"/>
      <c r="C12" s="31" t="n">
        <v>0</v>
      </c>
      <c r="D12" s="32" t="n">
        <f aca="false">(B12-C12)*16.32%</f>
        <v>0</v>
      </c>
      <c r="E12" s="33" t="n">
        <f aca="false">B12-C12+D12</f>
        <v>0</v>
      </c>
      <c r="F12" s="66"/>
      <c r="G12" s="31" t="n">
        <v>0</v>
      </c>
      <c r="H12" s="32" t="n">
        <f aca="false">(F12-G12)*16.32%</f>
        <v>0</v>
      </c>
      <c r="I12" s="33" t="n">
        <f aca="false">F12-G12+H12</f>
        <v>0</v>
      </c>
      <c r="J12" s="31"/>
      <c r="K12" s="31" t="n">
        <v>0</v>
      </c>
      <c r="L12" s="32" t="n">
        <f aca="false">(J12-K12)*16.32%</f>
        <v>0</v>
      </c>
      <c r="M12" s="33" t="n">
        <f aca="false">J12-K12+L12</f>
        <v>0</v>
      </c>
      <c r="N12" s="31"/>
      <c r="O12" s="31" t="n">
        <v>0</v>
      </c>
      <c r="P12" s="32"/>
      <c r="Q12" s="40"/>
      <c r="R12" s="31"/>
      <c r="S12" s="31" t="n">
        <v>0</v>
      </c>
      <c r="T12" s="32" t="n">
        <f aca="false">(R12-S12)*16.32%</f>
        <v>0</v>
      </c>
      <c r="U12" s="33" t="n">
        <f aca="false">R12-S12+T12</f>
        <v>0</v>
      </c>
      <c r="V12" s="16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5" hidden="false" customHeight="false" outlineLevel="0" collapsed="false">
      <c r="A13" s="22" t="s">
        <v>18</v>
      </c>
      <c r="B13" s="23" t="n">
        <v>63930</v>
      </c>
      <c r="C13" s="17" t="n">
        <v>575</v>
      </c>
      <c r="D13" s="24" t="n">
        <f aca="false">(B13-C13)*16.48%</f>
        <v>10440.904</v>
      </c>
      <c r="E13" s="26" t="n">
        <f aca="false">B13-C13+D13</f>
        <v>73795.904</v>
      </c>
      <c r="F13" s="67" t="n">
        <v>64420</v>
      </c>
      <c r="G13" s="17" t="n">
        <v>575</v>
      </c>
      <c r="H13" s="24" t="n">
        <f aca="false">(F13-G13)*16.48%</f>
        <v>10521.656</v>
      </c>
      <c r="I13" s="26" t="n">
        <f aca="false">F13-G13+H13</f>
        <v>74366.656</v>
      </c>
      <c r="J13" s="17" t="n">
        <v>63740</v>
      </c>
      <c r="K13" s="17" t="n">
        <v>575</v>
      </c>
      <c r="L13" s="24" t="n">
        <f aca="false">(J13-K13)*16.48%</f>
        <v>10409.592</v>
      </c>
      <c r="M13" s="26" t="n">
        <f aca="false">J13-K13+L13</f>
        <v>73574.592</v>
      </c>
      <c r="N13" s="17" t="n">
        <v>63740</v>
      </c>
      <c r="O13" s="17" t="n">
        <v>575</v>
      </c>
      <c r="P13" s="24" t="n">
        <f aca="false">(N13-O13)*16.48%</f>
        <v>10409.592</v>
      </c>
      <c r="Q13" s="26" t="n">
        <f aca="false">N13-O13+P13</f>
        <v>73574.592</v>
      </c>
      <c r="R13" s="17" t="n">
        <v>64060</v>
      </c>
      <c r="S13" s="17" t="n">
        <v>575</v>
      </c>
      <c r="T13" s="24" t="n">
        <f aca="false">(R13-S13)*16.48%</f>
        <v>10462.328</v>
      </c>
      <c r="U13" s="26" t="n">
        <f aca="false">R13-S13+T13</f>
        <v>73947.328</v>
      </c>
      <c r="V13" s="16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7.25" hidden="false" customHeight="true" outlineLevel="0" collapsed="false">
      <c r="A14" s="34" t="s">
        <v>19</v>
      </c>
      <c r="B14" s="35"/>
      <c r="C14" s="36" t="n">
        <v>0</v>
      </c>
      <c r="D14" s="37" t="n">
        <f aca="false">(B15-C14)*16.32/100</f>
        <v>0</v>
      </c>
      <c r="E14" s="38" t="n">
        <f aca="false">+B15-C14+D14</f>
        <v>0</v>
      </c>
      <c r="F14" s="68"/>
      <c r="G14" s="36" t="n">
        <v>0</v>
      </c>
      <c r="H14" s="37" t="n">
        <f aca="false">(F15-G14)*16.32/100</f>
        <v>0</v>
      </c>
      <c r="I14" s="38" t="n">
        <f aca="false">+F15-G14+H14</f>
        <v>0</v>
      </c>
      <c r="J14" s="36"/>
      <c r="K14" s="36" t="n">
        <v>0</v>
      </c>
      <c r="L14" s="24" t="n">
        <f aca="false">(J14-K14)*16.32%</f>
        <v>0</v>
      </c>
      <c r="M14" s="26" t="n">
        <f aca="false">J14-K14+L14</f>
        <v>0</v>
      </c>
      <c r="N14" s="36"/>
      <c r="O14" s="36" t="n">
        <v>0</v>
      </c>
      <c r="P14" s="37" t="n">
        <f aca="false">(N15-O14)*16.32/100</f>
        <v>0</v>
      </c>
      <c r="Q14" s="38" t="n">
        <f aca="false">+N15-O14+P14</f>
        <v>0</v>
      </c>
      <c r="R14" s="36"/>
      <c r="S14" s="36" t="n">
        <v>0</v>
      </c>
      <c r="T14" s="24" t="n">
        <f aca="false">(R14-S14)*16.32%</f>
        <v>0</v>
      </c>
      <c r="U14" s="26" t="n">
        <f aca="false">R14-S14+T14</f>
        <v>0</v>
      </c>
      <c r="V14" s="16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5" hidden="false" customHeight="false" outlineLevel="0" collapsed="false">
      <c r="A15" s="18" t="s">
        <v>20</v>
      </c>
      <c r="B15" s="19"/>
      <c r="C15" s="20"/>
      <c r="D15" s="39"/>
      <c r="E15" s="21"/>
      <c r="F15" s="69"/>
      <c r="G15" s="20"/>
      <c r="H15" s="39"/>
      <c r="I15" s="21"/>
      <c r="J15" s="20"/>
      <c r="K15" s="20"/>
      <c r="L15" s="39"/>
      <c r="M15" s="21"/>
      <c r="N15" s="20"/>
      <c r="O15" s="20"/>
      <c r="P15" s="39"/>
      <c r="Q15" s="21"/>
      <c r="R15" s="20"/>
      <c r="S15" s="20"/>
      <c r="T15" s="39"/>
      <c r="U15" s="21"/>
      <c r="V15" s="16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5" hidden="false" customHeight="false" outlineLevel="0" collapsed="false">
      <c r="A16" s="22" t="s">
        <v>21</v>
      </c>
      <c r="B16" s="23" t="n">
        <v>63500</v>
      </c>
      <c r="C16" s="17" t="n">
        <v>575</v>
      </c>
      <c r="D16" s="24" t="n">
        <f aca="false">(B16-C16)*16.48%</f>
        <v>10370.04</v>
      </c>
      <c r="E16" s="26" t="n">
        <f aca="false">B16-C16+D16</f>
        <v>73295.04</v>
      </c>
      <c r="F16" s="67" t="n">
        <v>63620</v>
      </c>
      <c r="G16" s="17" t="n">
        <v>575</v>
      </c>
      <c r="H16" s="24" t="n">
        <f aca="false">(F16-G16)*16.48%</f>
        <v>10389.816</v>
      </c>
      <c r="I16" s="26" t="n">
        <f aca="false">F16-G16+H16</f>
        <v>73434.816</v>
      </c>
      <c r="J16" s="17" t="n">
        <v>63310</v>
      </c>
      <c r="K16" s="17" t="n">
        <v>575</v>
      </c>
      <c r="L16" s="24" t="n">
        <f aca="false">(J16-K16)*16.48%</f>
        <v>10338.728</v>
      </c>
      <c r="M16" s="26" t="n">
        <f aca="false">J16-K16+L16</f>
        <v>73073.728</v>
      </c>
      <c r="N16" s="17" t="n">
        <v>63310</v>
      </c>
      <c r="O16" s="17" t="n">
        <v>575</v>
      </c>
      <c r="P16" s="24" t="n">
        <f aca="false">(N16-O16)*16.48%</f>
        <v>10338.728</v>
      </c>
      <c r="Q16" s="26" t="n">
        <f aca="false">N16-O16+P16</f>
        <v>73073.728</v>
      </c>
      <c r="R16" s="17" t="n">
        <v>63630</v>
      </c>
      <c r="S16" s="17" t="n">
        <v>575</v>
      </c>
      <c r="T16" s="24" t="n">
        <f aca="false">(R16-S16)*16.48%</f>
        <v>10391.464</v>
      </c>
      <c r="U16" s="26" t="n">
        <f aca="false">R16-S16+T16</f>
        <v>73446.464</v>
      </c>
      <c r="V16" s="16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5.75" hidden="false" customHeight="false" outlineLevel="0" collapsed="false">
      <c r="A17" s="29" t="s">
        <v>22</v>
      </c>
      <c r="B17" s="30"/>
      <c r="C17" s="31" t="n">
        <v>0</v>
      </c>
      <c r="D17" s="32"/>
      <c r="E17" s="40"/>
      <c r="F17" s="66"/>
      <c r="G17" s="31" t="n">
        <v>0</v>
      </c>
      <c r="H17" s="32"/>
      <c r="I17" s="40"/>
      <c r="J17" s="31"/>
      <c r="K17" s="31" t="n">
        <v>0</v>
      </c>
      <c r="L17" s="32" t="n">
        <f aca="false">(J17-K17)*16.32%</f>
        <v>0</v>
      </c>
      <c r="M17" s="33" t="n">
        <f aca="false">J17-K17+L17</f>
        <v>0</v>
      </c>
      <c r="N17" s="31"/>
      <c r="O17" s="31" t="n">
        <v>0</v>
      </c>
      <c r="P17" s="32"/>
      <c r="Q17" s="40"/>
      <c r="R17" s="31"/>
      <c r="S17" s="31" t="n">
        <v>0</v>
      </c>
      <c r="T17" s="32" t="n">
        <f aca="false">(R17-S17)*16.32%</f>
        <v>0</v>
      </c>
      <c r="U17" s="33" t="n">
        <f aca="false">R17-S17+T17</f>
        <v>0</v>
      </c>
      <c r="V17" s="16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" hidden="false" customHeight="false" outlineLevel="0" collapsed="false">
      <c r="A18" s="18" t="s">
        <v>23</v>
      </c>
      <c r="B18" s="19"/>
      <c r="C18" s="20"/>
      <c r="D18" s="39"/>
      <c r="E18" s="21"/>
      <c r="F18" s="69"/>
      <c r="G18" s="20"/>
      <c r="H18" s="39"/>
      <c r="I18" s="21"/>
      <c r="J18" s="20"/>
      <c r="K18" s="20"/>
      <c r="L18" s="39"/>
      <c r="M18" s="21"/>
      <c r="N18" s="20"/>
      <c r="O18" s="20"/>
      <c r="P18" s="39"/>
      <c r="Q18" s="21"/>
      <c r="R18" s="20"/>
      <c r="S18" s="20"/>
      <c r="T18" s="39"/>
      <c r="U18" s="21"/>
      <c r="V18" s="16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5" hidden="false" customHeight="true" outlineLevel="0" collapsed="false">
      <c r="A19" s="22" t="s">
        <v>24</v>
      </c>
      <c r="B19" s="23" t="n">
        <v>66870</v>
      </c>
      <c r="C19" s="17" t="n">
        <v>575</v>
      </c>
      <c r="D19" s="24" t="n">
        <f aca="false">(B19-C19)*16.48%</f>
        <v>10925.416</v>
      </c>
      <c r="E19" s="26" t="n">
        <f aca="false">B19-C19+D19</f>
        <v>77220.416</v>
      </c>
      <c r="F19" s="67" t="n">
        <v>66920</v>
      </c>
      <c r="G19" s="17" t="n">
        <v>575</v>
      </c>
      <c r="H19" s="24" t="n">
        <f aca="false">(F19-G19)*16.48%</f>
        <v>10933.656</v>
      </c>
      <c r="I19" s="26" t="n">
        <f aca="false">F19-G19+H19</f>
        <v>77278.656</v>
      </c>
      <c r="J19" s="17" t="n">
        <v>66680</v>
      </c>
      <c r="K19" s="17" t="n">
        <v>575</v>
      </c>
      <c r="L19" s="24" t="n">
        <f aca="false">(J19-K19)*16.48%</f>
        <v>10894.104</v>
      </c>
      <c r="M19" s="26" t="n">
        <f aca="false">J19-K19+L19</f>
        <v>76999.104</v>
      </c>
      <c r="N19" s="17" t="n">
        <v>66680</v>
      </c>
      <c r="O19" s="17" t="n">
        <v>575</v>
      </c>
      <c r="P19" s="24" t="n">
        <f aca="false">(N19-O19)*16.48%</f>
        <v>10894.104</v>
      </c>
      <c r="Q19" s="26" t="n">
        <f aca="false">N19-O19+P19</f>
        <v>76999.104</v>
      </c>
      <c r="R19" s="17" t="n">
        <v>67010</v>
      </c>
      <c r="S19" s="17" t="n">
        <v>575</v>
      </c>
      <c r="T19" s="24" t="n">
        <f aca="false">(R19-S19)*16.48%</f>
        <v>10948.488</v>
      </c>
      <c r="U19" s="26" t="n">
        <f aca="false">R19-S19+T19</f>
        <v>77383.488</v>
      </c>
      <c r="V19" s="16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5" hidden="false" customHeight="true" outlineLevel="0" collapsed="false">
      <c r="A20" s="29" t="s">
        <v>25</v>
      </c>
      <c r="B20" s="30"/>
      <c r="C20" s="31" t="n">
        <v>0</v>
      </c>
      <c r="D20" s="32"/>
      <c r="E20" s="40"/>
      <c r="F20" s="66"/>
      <c r="G20" s="31" t="n">
        <v>0</v>
      </c>
      <c r="H20" s="32"/>
      <c r="I20" s="40"/>
      <c r="J20" s="31"/>
      <c r="K20" s="31" t="n">
        <v>0</v>
      </c>
      <c r="L20" s="32" t="n">
        <f aca="false">(J20-K20)*16.32%</f>
        <v>0</v>
      </c>
      <c r="M20" s="33" t="n">
        <f aca="false">J20-K20+L20</f>
        <v>0</v>
      </c>
      <c r="N20" s="31"/>
      <c r="O20" s="31" t="n">
        <v>0</v>
      </c>
      <c r="P20" s="32"/>
      <c r="Q20" s="40"/>
      <c r="R20" s="31"/>
      <c r="S20" s="31" t="n">
        <v>0</v>
      </c>
      <c r="T20" s="32" t="n">
        <f aca="false">(R20-S20)*16.32%</f>
        <v>0</v>
      </c>
      <c r="U20" s="33" t="n">
        <f aca="false">R20-S20+T20</f>
        <v>0</v>
      </c>
      <c r="V20" s="16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5" hidden="false" customHeight="true" outlineLevel="0" collapsed="false">
      <c r="A21" s="22" t="s">
        <v>26</v>
      </c>
      <c r="B21" s="23" t="n">
        <v>70650</v>
      </c>
      <c r="C21" s="17" t="n">
        <v>575</v>
      </c>
      <c r="D21" s="24" t="n">
        <f aca="false">(B21-C21)*16.48%</f>
        <v>11548.36</v>
      </c>
      <c r="E21" s="26" t="n">
        <f aca="false">B21-C21+D21</f>
        <v>81623.36</v>
      </c>
      <c r="F21" s="67" t="n">
        <v>70700</v>
      </c>
      <c r="G21" s="17" t="n">
        <v>575</v>
      </c>
      <c r="H21" s="24" t="n">
        <f aca="false">(F21-G21)*16.48%</f>
        <v>11556.6</v>
      </c>
      <c r="I21" s="26" t="n">
        <f aca="false">F21-G21+H21</f>
        <v>81681.6</v>
      </c>
      <c r="J21" s="17" t="n">
        <v>70460</v>
      </c>
      <c r="K21" s="17" t="n">
        <v>575</v>
      </c>
      <c r="L21" s="24" t="n">
        <f aca="false">(J21-K21)*16.48%</f>
        <v>11517.048</v>
      </c>
      <c r="M21" s="26" t="n">
        <f aca="false">J21-K21+L21</f>
        <v>81402.048</v>
      </c>
      <c r="N21" s="17" t="n">
        <v>70460</v>
      </c>
      <c r="O21" s="17" t="n">
        <v>575</v>
      </c>
      <c r="P21" s="24" t="n">
        <f aca="false">(N21-O21)*16.48%</f>
        <v>11517.048</v>
      </c>
      <c r="Q21" s="26" t="n">
        <f aca="false">N21-O21+P21</f>
        <v>81402.048</v>
      </c>
      <c r="R21" s="17" t="n">
        <v>70790</v>
      </c>
      <c r="S21" s="17" t="n">
        <v>575</v>
      </c>
      <c r="T21" s="24" t="n">
        <f aca="false">(R21-S21)*16.48%</f>
        <v>11571.432</v>
      </c>
      <c r="U21" s="26" t="n">
        <f aca="false">R21-S21+T21</f>
        <v>81786.432</v>
      </c>
      <c r="V21" s="16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6.5" hidden="false" customHeight="true" outlineLevel="0" collapsed="false">
      <c r="A22" s="34" t="s">
        <v>27</v>
      </c>
      <c r="B22" s="35"/>
      <c r="C22" s="36" t="n">
        <v>0</v>
      </c>
      <c r="D22" s="37" t="n">
        <f aca="false">(B23-C22)*16.32/100</f>
        <v>0</v>
      </c>
      <c r="E22" s="38" t="n">
        <f aca="false">+B23-C22+D22</f>
        <v>0</v>
      </c>
      <c r="F22" s="68"/>
      <c r="G22" s="36" t="n">
        <v>0</v>
      </c>
      <c r="H22" s="37" t="n">
        <f aca="false">(F23-G22)*16.32/100</f>
        <v>0</v>
      </c>
      <c r="I22" s="38" t="n">
        <f aca="false">+F23-G22+H22</f>
        <v>0</v>
      </c>
      <c r="J22" s="36"/>
      <c r="K22" s="36" t="n">
        <v>0</v>
      </c>
      <c r="L22" s="24" t="n">
        <f aca="false">(J22-K22)*16.32%</f>
        <v>0</v>
      </c>
      <c r="M22" s="26" t="n">
        <f aca="false">J22-K22+L22</f>
        <v>0</v>
      </c>
      <c r="N22" s="36"/>
      <c r="O22" s="36" t="n">
        <v>0</v>
      </c>
      <c r="P22" s="37" t="n">
        <f aca="false">(N23-O22)*16.32/100</f>
        <v>0</v>
      </c>
      <c r="Q22" s="38" t="n">
        <f aca="false">+N23-O22+P22</f>
        <v>0</v>
      </c>
      <c r="R22" s="36"/>
      <c r="S22" s="36" t="n">
        <v>0</v>
      </c>
      <c r="T22" s="24" t="n">
        <f aca="false">(R22-S22)*16.32%</f>
        <v>0</v>
      </c>
      <c r="U22" s="26" t="n">
        <f aca="false">R22-S22+T22</f>
        <v>0</v>
      </c>
      <c r="V22" s="16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5.75" hidden="false" customHeight="true" outlineLevel="0" collapsed="false">
      <c r="A23" s="18" t="s">
        <v>28</v>
      </c>
      <c r="B23" s="19"/>
      <c r="C23" s="20"/>
      <c r="D23" s="39"/>
      <c r="E23" s="21"/>
      <c r="F23" s="69"/>
      <c r="G23" s="20"/>
      <c r="H23" s="39"/>
      <c r="I23" s="21"/>
      <c r="J23" s="20"/>
      <c r="K23" s="20"/>
      <c r="L23" s="39"/>
      <c r="M23" s="21"/>
      <c r="N23" s="20"/>
      <c r="O23" s="20"/>
      <c r="P23" s="39"/>
      <c r="Q23" s="21"/>
      <c r="R23" s="20"/>
      <c r="S23" s="20"/>
      <c r="T23" s="39"/>
      <c r="U23" s="21"/>
      <c r="V23" s="16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7.25" hidden="false" customHeight="true" outlineLevel="0" collapsed="false">
      <c r="A24" s="22" t="s">
        <v>29</v>
      </c>
      <c r="B24" s="23" t="n">
        <v>66790</v>
      </c>
      <c r="C24" s="17" t="n">
        <v>575</v>
      </c>
      <c r="D24" s="24" t="n">
        <f aca="false">(B24-C24)*16.48%</f>
        <v>10912.232</v>
      </c>
      <c r="E24" s="26" t="n">
        <f aca="false">B24-C24+D24</f>
        <v>77127.232</v>
      </c>
      <c r="F24" s="67" t="n">
        <v>66890</v>
      </c>
      <c r="G24" s="17" t="n">
        <v>575</v>
      </c>
      <c r="H24" s="24" t="n">
        <f aca="false">(F24-G24)*16.48%</f>
        <v>10928.712</v>
      </c>
      <c r="I24" s="26" t="n">
        <f aca="false">F24-G24+H24</f>
        <v>77243.712</v>
      </c>
      <c r="J24" s="17" t="n">
        <v>66580</v>
      </c>
      <c r="K24" s="17" t="n">
        <v>575</v>
      </c>
      <c r="L24" s="24" t="n">
        <f aca="false">(J24-K24)*16.48%</f>
        <v>10877.624</v>
      </c>
      <c r="M24" s="26" t="n">
        <f aca="false">J24-K24+L24</f>
        <v>76882.624</v>
      </c>
      <c r="N24" s="17" t="n">
        <v>66580</v>
      </c>
      <c r="O24" s="17" t="n">
        <v>575</v>
      </c>
      <c r="P24" s="24" t="n">
        <f aca="false">(N24-O24)*16.48%</f>
        <v>10877.624</v>
      </c>
      <c r="Q24" s="26" t="n">
        <f aca="false">N24-O24+P24</f>
        <v>76882.624</v>
      </c>
      <c r="R24" s="17" t="n">
        <v>66860</v>
      </c>
      <c r="S24" s="17" t="n">
        <v>575</v>
      </c>
      <c r="T24" s="24" t="n">
        <f aca="false">(R24-S24)*16.48%</f>
        <v>10923.768</v>
      </c>
      <c r="U24" s="26" t="n">
        <f aca="false">R24-S24+T24</f>
        <v>77208.768</v>
      </c>
      <c r="V24" s="16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34" t="s">
        <v>30</v>
      </c>
      <c r="B25" s="41"/>
      <c r="C25" s="36" t="n">
        <v>0</v>
      </c>
      <c r="D25" s="37" t="n">
        <f aca="false">(B26-C25)*16.32/100</f>
        <v>0</v>
      </c>
      <c r="E25" s="38" t="n">
        <f aca="false">+B26-C25+D25</f>
        <v>0</v>
      </c>
      <c r="F25" s="70"/>
      <c r="G25" s="36" t="n">
        <v>0</v>
      </c>
      <c r="H25" s="37" t="n">
        <f aca="false">(F26-G25)*16.32/100</f>
        <v>0</v>
      </c>
      <c r="I25" s="38" t="n">
        <f aca="false">+F26-G25+H25</f>
        <v>0</v>
      </c>
      <c r="J25" s="71"/>
      <c r="K25" s="36" t="n">
        <v>0</v>
      </c>
      <c r="L25" s="24"/>
      <c r="M25" s="26" t="n">
        <f aca="false">J25-K25+L25</f>
        <v>0</v>
      </c>
      <c r="N25" s="71"/>
      <c r="O25" s="36" t="n">
        <v>0</v>
      </c>
      <c r="P25" s="37" t="n">
        <f aca="false">(N26-O25)*16.32/100</f>
        <v>0</v>
      </c>
      <c r="Q25" s="38" t="n">
        <f aca="false">+N26-O25+P25</f>
        <v>0</v>
      </c>
      <c r="R25" s="71"/>
      <c r="S25" s="36" t="n">
        <v>0</v>
      </c>
      <c r="T25" s="24" t="n">
        <f aca="false">(R25-S25)*16.32%</f>
        <v>0</v>
      </c>
      <c r="U25" s="26" t="n">
        <f aca="false">R25-S25+T25</f>
        <v>0</v>
      </c>
      <c r="V25" s="16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6.5" hidden="false" customHeight="true" outlineLevel="0" collapsed="false">
      <c r="A26" s="18" t="s">
        <v>31</v>
      </c>
      <c r="B26" s="19"/>
      <c r="C26" s="20"/>
      <c r="D26" s="39"/>
      <c r="E26" s="21"/>
      <c r="F26" s="69"/>
      <c r="G26" s="20"/>
      <c r="H26" s="39"/>
      <c r="I26" s="21"/>
      <c r="J26" s="20"/>
      <c r="K26" s="20"/>
      <c r="L26" s="39"/>
      <c r="M26" s="21"/>
      <c r="N26" s="20"/>
      <c r="O26" s="20"/>
      <c r="P26" s="39"/>
      <c r="Q26" s="21"/>
      <c r="R26" s="20"/>
      <c r="S26" s="20"/>
      <c r="T26" s="39"/>
      <c r="U26" s="21"/>
      <c r="V26" s="16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7.25" hidden="false" customHeight="true" outlineLevel="0" collapsed="false">
      <c r="A27" s="22" t="s">
        <v>32</v>
      </c>
      <c r="B27" s="23" t="n">
        <v>61890</v>
      </c>
      <c r="C27" s="17" t="n">
        <v>575</v>
      </c>
      <c r="D27" s="24" t="n">
        <f aca="false">(B27-C27)*16.48%</f>
        <v>10104.712</v>
      </c>
      <c r="E27" s="26" t="n">
        <f aca="false">B27-C27+D27</f>
        <v>71419.712</v>
      </c>
      <c r="F27" s="67" t="n">
        <v>61920</v>
      </c>
      <c r="G27" s="17" t="n">
        <v>575</v>
      </c>
      <c r="H27" s="24" t="n">
        <f aca="false">(F27-G27)*16.48%</f>
        <v>10109.656</v>
      </c>
      <c r="I27" s="26" t="n">
        <f aca="false">F27-G27+H27</f>
        <v>71454.656</v>
      </c>
      <c r="J27" s="17" t="n">
        <v>61660</v>
      </c>
      <c r="K27" s="17" t="n">
        <v>575</v>
      </c>
      <c r="L27" s="24" t="n">
        <f aca="false">(J27-K27)*16.48%</f>
        <v>10066.808</v>
      </c>
      <c r="M27" s="26" t="n">
        <f aca="false">J27-K27+L27</f>
        <v>71151.808</v>
      </c>
      <c r="N27" s="17" t="n">
        <v>61660</v>
      </c>
      <c r="O27" s="17" t="n">
        <v>575</v>
      </c>
      <c r="P27" s="24" t="n">
        <f aca="false">(N27-O27)*16.48%</f>
        <v>10066.808</v>
      </c>
      <c r="Q27" s="26" t="n">
        <f aca="false">N27-O27+P27</f>
        <v>71151.808</v>
      </c>
      <c r="R27" s="17" t="n">
        <v>61890</v>
      </c>
      <c r="S27" s="17" t="n">
        <v>575</v>
      </c>
      <c r="T27" s="24" t="n">
        <f aca="false">(R27-S27)*16.48%</f>
        <v>10104.712</v>
      </c>
      <c r="U27" s="26" t="n">
        <f aca="false">R27-S27+T27</f>
        <v>71419.712</v>
      </c>
      <c r="V27" s="16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5.75" hidden="false" customHeight="true" outlineLevel="0" collapsed="false">
      <c r="A28" s="34" t="s">
        <v>33</v>
      </c>
      <c r="B28" s="35"/>
      <c r="C28" s="36" t="n">
        <v>0</v>
      </c>
      <c r="D28" s="37" t="n">
        <f aca="false">(B29-C28)*16.32/100</f>
        <v>0</v>
      </c>
      <c r="E28" s="38" t="n">
        <f aca="false">+B29-C28+D28</f>
        <v>0</v>
      </c>
      <c r="F28" s="68"/>
      <c r="G28" s="36" t="n">
        <v>0</v>
      </c>
      <c r="H28" s="37" t="n">
        <f aca="false">(F29-G28)*16.32/100</f>
        <v>0</v>
      </c>
      <c r="I28" s="38" t="n">
        <f aca="false">+F29-G28+H28</f>
        <v>0</v>
      </c>
      <c r="J28" s="36"/>
      <c r="K28" s="36" t="n">
        <v>0</v>
      </c>
      <c r="L28" s="37" t="n">
        <f aca="false">(J28-K28)*16.32%</f>
        <v>0</v>
      </c>
      <c r="M28" s="72" t="n">
        <f aca="false">J28-K28+L28</f>
        <v>0</v>
      </c>
      <c r="N28" s="36"/>
      <c r="O28" s="36" t="n">
        <v>0</v>
      </c>
      <c r="P28" s="37" t="n">
        <f aca="false">(N29-O28)*16.32/100</f>
        <v>0</v>
      </c>
      <c r="Q28" s="38" t="n">
        <f aca="false">+N29-O28+P28</f>
        <v>0</v>
      </c>
      <c r="R28" s="36"/>
      <c r="S28" s="36" t="n">
        <v>0</v>
      </c>
      <c r="T28" s="37" t="n">
        <f aca="false">(R28-S28)*16.32%</f>
        <v>0</v>
      </c>
      <c r="U28" s="72" t="n">
        <f aca="false">R28-S28+T28</f>
        <v>0</v>
      </c>
      <c r="V28" s="16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6.5" hidden="false" customHeight="true" outlineLevel="0" collapsed="false">
      <c r="A29" s="43" t="s">
        <v>34</v>
      </c>
      <c r="B29" s="23"/>
      <c r="C29" s="17"/>
      <c r="D29" s="24"/>
      <c r="E29" s="44"/>
      <c r="F29" s="73"/>
      <c r="G29" s="17"/>
      <c r="H29" s="24"/>
      <c r="I29" s="44"/>
      <c r="J29" s="17"/>
      <c r="K29" s="17"/>
      <c r="L29" s="24"/>
      <c r="M29" s="44"/>
      <c r="N29" s="17"/>
      <c r="O29" s="17"/>
      <c r="P29" s="24"/>
      <c r="Q29" s="44"/>
      <c r="R29" s="17"/>
      <c r="S29" s="17"/>
      <c r="T29" s="24"/>
      <c r="U29" s="44"/>
      <c r="V29" s="16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5" hidden="false" customHeight="true" outlineLevel="0" collapsed="false">
      <c r="A30" s="22" t="s">
        <v>35</v>
      </c>
      <c r="B30" s="23" t="n">
        <v>61780</v>
      </c>
      <c r="C30" s="17" t="n">
        <v>575</v>
      </c>
      <c r="D30" s="24" t="n">
        <f aca="false">(B30-C30)*16.48%</f>
        <v>10086.584</v>
      </c>
      <c r="E30" s="26" t="n">
        <f aca="false">B30-C30+D30</f>
        <v>71291.584</v>
      </c>
      <c r="F30" s="67" t="n">
        <v>61920</v>
      </c>
      <c r="G30" s="17" t="n">
        <v>575</v>
      </c>
      <c r="H30" s="24" t="n">
        <f aca="false">(F30-G30)*16.48%</f>
        <v>10109.656</v>
      </c>
      <c r="I30" s="26" t="n">
        <f aca="false">F30-G30+H30</f>
        <v>71454.656</v>
      </c>
      <c r="J30" s="17" t="n">
        <v>61590</v>
      </c>
      <c r="K30" s="17" t="n">
        <v>575</v>
      </c>
      <c r="L30" s="24" t="n">
        <f aca="false">(J30-K30)*16.48%</f>
        <v>10055.272</v>
      </c>
      <c r="M30" s="26" t="n">
        <f aca="false">J30-K30+L30</f>
        <v>71070.272</v>
      </c>
      <c r="N30" s="17" t="n">
        <v>61590</v>
      </c>
      <c r="O30" s="17" t="n">
        <v>575</v>
      </c>
      <c r="P30" s="24" t="n">
        <f aca="false">(N30-O30)*16.48%</f>
        <v>10055.272</v>
      </c>
      <c r="Q30" s="26" t="n">
        <f aca="false">N30-O30+P30</f>
        <v>71070.272</v>
      </c>
      <c r="R30" s="17" t="n">
        <v>61920</v>
      </c>
      <c r="S30" s="17" t="n">
        <v>575</v>
      </c>
      <c r="T30" s="24" t="n">
        <f aca="false">(R30-S30)*16.48%</f>
        <v>10109.656</v>
      </c>
      <c r="U30" s="26" t="n">
        <f aca="false">R30-S30+T30</f>
        <v>71454.656</v>
      </c>
      <c r="V30" s="16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6.5" hidden="false" customHeight="true" outlineLevel="0" collapsed="false">
      <c r="A31" s="34" t="s">
        <v>36</v>
      </c>
      <c r="B31" s="35"/>
      <c r="C31" s="36" t="n">
        <v>0</v>
      </c>
      <c r="D31" s="37" t="n">
        <f aca="false">(B32-C31)*16.32/100</f>
        <v>0</v>
      </c>
      <c r="E31" s="38" t="n">
        <f aca="false">+B32-C31+D31</f>
        <v>0</v>
      </c>
      <c r="F31" s="68"/>
      <c r="G31" s="36" t="n">
        <v>0</v>
      </c>
      <c r="H31" s="37" t="n">
        <f aca="false">(F32-G31)*16.32/100</f>
        <v>0</v>
      </c>
      <c r="I31" s="38" t="n">
        <f aca="false">+F32-G31+H31</f>
        <v>0</v>
      </c>
      <c r="J31" s="36"/>
      <c r="K31" s="36" t="n">
        <v>0</v>
      </c>
      <c r="L31" s="37" t="n">
        <f aca="false">(J31-K31)*16.32%</f>
        <v>0</v>
      </c>
      <c r="M31" s="72" t="n">
        <f aca="false">J31-K31+L31</f>
        <v>0</v>
      </c>
      <c r="N31" s="36"/>
      <c r="O31" s="36" t="n">
        <v>0</v>
      </c>
      <c r="P31" s="37" t="n">
        <f aca="false">(N32-O31)*16.32/100</f>
        <v>0</v>
      </c>
      <c r="Q31" s="38" t="n">
        <f aca="false">+N32-O31+P31</f>
        <v>0</v>
      </c>
      <c r="R31" s="36"/>
      <c r="S31" s="36" t="n">
        <v>0</v>
      </c>
      <c r="T31" s="37" t="n">
        <f aca="false">(R31-S31)*16.32%</f>
        <v>0</v>
      </c>
      <c r="U31" s="72" t="n">
        <f aca="false">R31-S31+T31</f>
        <v>0</v>
      </c>
      <c r="V31" s="16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6.5" hidden="false" customHeight="true" outlineLevel="0" collapsed="false">
      <c r="A32" s="43" t="s">
        <v>37</v>
      </c>
      <c r="B32" s="23"/>
      <c r="C32" s="17"/>
      <c r="D32" s="24"/>
      <c r="E32" s="44"/>
      <c r="F32" s="73"/>
      <c r="G32" s="17"/>
      <c r="H32" s="24"/>
      <c r="I32" s="44"/>
      <c r="J32" s="17"/>
      <c r="K32" s="17"/>
      <c r="L32" s="24"/>
      <c r="M32" s="44"/>
      <c r="N32" s="17"/>
      <c r="O32" s="17"/>
      <c r="P32" s="24"/>
      <c r="Q32" s="44"/>
      <c r="R32" s="17"/>
      <c r="S32" s="17"/>
      <c r="T32" s="24"/>
      <c r="U32" s="44"/>
      <c r="V32" s="16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5" hidden="false" customHeight="true" outlineLevel="0" collapsed="false">
      <c r="A33" s="22" t="s">
        <v>38</v>
      </c>
      <c r="B33" s="23" t="n">
        <v>63280</v>
      </c>
      <c r="C33" s="17" t="n">
        <v>575</v>
      </c>
      <c r="D33" s="24" t="n">
        <f aca="false">(B33-C33)*16.48%</f>
        <v>10333.784</v>
      </c>
      <c r="E33" s="26" t="n">
        <f aca="false">B33-C33+D33</f>
        <v>73038.784</v>
      </c>
      <c r="F33" s="67" t="n">
        <v>63420</v>
      </c>
      <c r="G33" s="17" t="n">
        <v>575</v>
      </c>
      <c r="H33" s="24" t="n">
        <f aca="false">(F33-G33)*16.48%</f>
        <v>10356.856</v>
      </c>
      <c r="I33" s="26" t="n">
        <f aca="false">F33-G33+H33</f>
        <v>73201.856</v>
      </c>
      <c r="J33" s="17" t="n">
        <v>63100</v>
      </c>
      <c r="K33" s="17" t="n">
        <v>575</v>
      </c>
      <c r="L33" s="24" t="n">
        <f aca="false">(J33-K33)*16.48%</f>
        <v>10304.12</v>
      </c>
      <c r="M33" s="26" t="n">
        <f aca="false">J33-K33+L33</f>
        <v>72829.12</v>
      </c>
      <c r="N33" s="17" t="n">
        <v>63100</v>
      </c>
      <c r="O33" s="17" t="n">
        <v>575</v>
      </c>
      <c r="P33" s="24" t="n">
        <f aca="false">(N33-O33)*16.48%</f>
        <v>10304.12</v>
      </c>
      <c r="Q33" s="26" t="n">
        <f aca="false">N33-O33+P33</f>
        <v>72829.12</v>
      </c>
      <c r="R33" s="17" t="n">
        <v>63420</v>
      </c>
      <c r="S33" s="17" t="n">
        <v>575</v>
      </c>
      <c r="T33" s="24" t="n">
        <f aca="false">(R33-S33)*16.48%</f>
        <v>10356.856</v>
      </c>
      <c r="U33" s="26" t="n">
        <f aca="false">R33-S33+T33</f>
        <v>73201.856</v>
      </c>
      <c r="V33" s="16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4.25" hidden="false" customHeight="true" outlineLevel="0" collapsed="false">
      <c r="A34" s="34" t="s">
        <v>39</v>
      </c>
      <c r="B34" s="35"/>
      <c r="C34" s="36" t="n">
        <v>0</v>
      </c>
      <c r="D34" s="37" t="n">
        <f aca="false">(B35-C34)*16.32/100</f>
        <v>0</v>
      </c>
      <c r="E34" s="38" t="n">
        <f aca="false">+B35-C34+D34</f>
        <v>0</v>
      </c>
      <c r="F34" s="68"/>
      <c r="G34" s="36" t="n">
        <v>0</v>
      </c>
      <c r="H34" s="37" t="n">
        <f aca="false">(F35-G34)*16.32/100</f>
        <v>0</v>
      </c>
      <c r="I34" s="38" t="n">
        <f aca="false">+F35-G34+H34</f>
        <v>0</v>
      </c>
      <c r="J34" s="36"/>
      <c r="K34" s="36" t="n">
        <v>0</v>
      </c>
      <c r="L34" s="37" t="n">
        <f aca="false">(J34-K34)*16.32%</f>
        <v>0</v>
      </c>
      <c r="M34" s="72" t="n">
        <f aca="false">J34-K34+L34</f>
        <v>0</v>
      </c>
      <c r="N34" s="36"/>
      <c r="O34" s="36" t="n">
        <v>0</v>
      </c>
      <c r="P34" s="37" t="n">
        <f aca="false">(N35-O34)*16.32/100</f>
        <v>0</v>
      </c>
      <c r="Q34" s="38" t="n">
        <f aca="false">+N35-O34+P34</f>
        <v>0</v>
      </c>
      <c r="R34" s="36"/>
      <c r="S34" s="36" t="n">
        <v>0</v>
      </c>
      <c r="T34" s="37" t="n">
        <f aca="false">(R34-S34)*16.32%</f>
        <v>0</v>
      </c>
      <c r="U34" s="72" t="n">
        <f aca="false">R34-S34+T34</f>
        <v>0</v>
      </c>
      <c r="V34" s="16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5" hidden="false" customHeight="true" outlineLevel="0" collapsed="false">
      <c r="A35" s="43" t="s">
        <v>40</v>
      </c>
      <c r="B35" s="23"/>
      <c r="C35" s="17"/>
      <c r="D35" s="24"/>
      <c r="E35" s="44"/>
      <c r="F35" s="73"/>
      <c r="G35" s="17"/>
      <c r="H35" s="24"/>
      <c r="I35" s="44"/>
      <c r="J35" s="17"/>
      <c r="K35" s="17"/>
      <c r="L35" s="24"/>
      <c r="M35" s="44"/>
      <c r="N35" s="17"/>
      <c r="O35" s="17"/>
      <c r="P35" s="24"/>
      <c r="Q35" s="44"/>
      <c r="R35" s="17"/>
      <c r="S35" s="17"/>
      <c r="T35" s="24"/>
      <c r="U35" s="44"/>
      <c r="V35" s="16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5" hidden="false" customHeight="false" outlineLevel="0" collapsed="false">
      <c r="A36" s="22" t="s">
        <v>41</v>
      </c>
      <c r="B36" s="23" t="n">
        <v>69700</v>
      </c>
      <c r="C36" s="17" t="n">
        <v>575</v>
      </c>
      <c r="D36" s="24" t="n">
        <f aca="false">(B36-C36)*16.48%</f>
        <v>11391.8</v>
      </c>
      <c r="E36" s="26" t="n">
        <f aca="false">B36-C36+D36</f>
        <v>80516.8</v>
      </c>
      <c r="F36" s="67" t="n">
        <v>69800</v>
      </c>
      <c r="G36" s="17" t="n">
        <v>575</v>
      </c>
      <c r="H36" s="24" t="n">
        <f aca="false">(F36-G36)*16.48%</f>
        <v>11408.28</v>
      </c>
      <c r="I36" s="26" t="n">
        <f aca="false">F36-G36+H36</f>
        <v>80633.28</v>
      </c>
      <c r="J36" s="17" t="n">
        <v>69490</v>
      </c>
      <c r="K36" s="17" t="n">
        <v>575</v>
      </c>
      <c r="L36" s="24" t="n">
        <f aca="false">(J36-K36)*16.48%</f>
        <v>11357.192</v>
      </c>
      <c r="M36" s="26" t="n">
        <f aca="false">J36-K36+L36</f>
        <v>80272.192</v>
      </c>
      <c r="N36" s="17" t="n">
        <v>69490</v>
      </c>
      <c r="O36" s="17" t="n">
        <v>575</v>
      </c>
      <c r="P36" s="24" t="n">
        <f aca="false">(N36-O36)*16.48%</f>
        <v>11357.192</v>
      </c>
      <c r="Q36" s="26" t="n">
        <f aca="false">N36-O36+P36</f>
        <v>80272.192</v>
      </c>
      <c r="R36" s="17" t="n">
        <v>69770</v>
      </c>
      <c r="S36" s="17" t="n">
        <v>575</v>
      </c>
      <c r="T36" s="24" t="n">
        <f aca="false">(R36-S36)*16.48%</f>
        <v>11403.336</v>
      </c>
      <c r="U36" s="26" t="n">
        <f aca="false">R36-S36+T36</f>
        <v>80598.336</v>
      </c>
      <c r="V36" s="16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34" t="s">
        <v>42</v>
      </c>
      <c r="B37" s="35"/>
      <c r="C37" s="36" t="n">
        <v>0</v>
      </c>
      <c r="D37" s="37" t="n">
        <f aca="false">(B38-C37)*16.32/100</f>
        <v>0</v>
      </c>
      <c r="E37" s="38" t="n">
        <f aca="false">+B38-C37+D37</f>
        <v>0</v>
      </c>
      <c r="F37" s="68"/>
      <c r="G37" s="36" t="n">
        <v>0</v>
      </c>
      <c r="H37" s="37" t="n">
        <f aca="false">(F38-G37)*16.32/100</f>
        <v>0</v>
      </c>
      <c r="I37" s="38" t="n">
        <f aca="false">+F38-G37+H37</f>
        <v>0</v>
      </c>
      <c r="J37" s="36"/>
      <c r="K37" s="36" t="n">
        <v>0</v>
      </c>
      <c r="L37" s="37" t="n">
        <f aca="false">(J37-K37)*16.32%</f>
        <v>0</v>
      </c>
      <c r="M37" s="72" t="n">
        <f aca="false">J37-K37+L37</f>
        <v>0</v>
      </c>
      <c r="N37" s="36"/>
      <c r="O37" s="36" t="n">
        <v>0</v>
      </c>
      <c r="P37" s="37" t="n">
        <f aca="false">(N38-O37)*16.32/100</f>
        <v>0</v>
      </c>
      <c r="Q37" s="38" t="n">
        <f aca="false">+N38-O37+P37</f>
        <v>0</v>
      </c>
      <c r="R37" s="36"/>
      <c r="S37" s="36" t="n">
        <v>0</v>
      </c>
      <c r="T37" s="37" t="n">
        <f aca="false">(R37-S37)*16.32%</f>
        <v>0</v>
      </c>
      <c r="U37" s="72" t="n">
        <f aca="false">R37-S37+T37</f>
        <v>0</v>
      </c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false" outlineLevel="0" collapsed="false">
      <c r="A38" s="43" t="s">
        <v>43</v>
      </c>
      <c r="B38" s="23"/>
      <c r="C38" s="17"/>
      <c r="D38" s="24"/>
      <c r="E38" s="44"/>
      <c r="F38" s="73"/>
      <c r="G38" s="17"/>
      <c r="H38" s="24"/>
      <c r="I38" s="44"/>
      <c r="J38" s="17"/>
      <c r="K38" s="17"/>
      <c r="L38" s="24"/>
      <c r="M38" s="44"/>
      <c r="N38" s="17"/>
      <c r="O38" s="17"/>
      <c r="P38" s="24"/>
      <c r="Q38" s="44"/>
      <c r="R38" s="17"/>
      <c r="S38" s="17"/>
      <c r="T38" s="24"/>
      <c r="U38" s="44"/>
      <c r="V38" s="16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5" hidden="false" customHeight="true" outlineLevel="0" collapsed="false">
      <c r="A39" s="22" t="s">
        <v>44</v>
      </c>
      <c r="B39" s="23" t="n">
        <v>64980</v>
      </c>
      <c r="C39" s="17" t="n">
        <v>575</v>
      </c>
      <c r="D39" s="24" t="n">
        <f aca="false">(B39-C39)*16.48%</f>
        <v>10613.944</v>
      </c>
      <c r="E39" s="26" t="n">
        <f aca="false">B39-C39+D39</f>
        <v>75018.944</v>
      </c>
      <c r="F39" s="67" t="n">
        <v>65120</v>
      </c>
      <c r="G39" s="17" t="n">
        <v>575</v>
      </c>
      <c r="H39" s="24" t="n">
        <f aca="false">(F39-G39)*16.48%</f>
        <v>10637.016</v>
      </c>
      <c r="I39" s="26" t="n">
        <f aca="false">F39-G39+H39</f>
        <v>75182.016</v>
      </c>
      <c r="J39" s="17" t="n">
        <v>64800</v>
      </c>
      <c r="K39" s="17" t="n">
        <v>575</v>
      </c>
      <c r="L39" s="24" t="n">
        <f aca="false">(J39-K39)*16.48%</f>
        <v>10584.28</v>
      </c>
      <c r="M39" s="26" t="n">
        <f aca="false">J39-K39+L39</f>
        <v>74809.28</v>
      </c>
      <c r="N39" s="17" t="n">
        <v>64800</v>
      </c>
      <c r="O39" s="17" t="n">
        <v>575</v>
      </c>
      <c r="P39" s="24" t="n">
        <f aca="false">(N39-O39)*16.48%</f>
        <v>10584.28</v>
      </c>
      <c r="Q39" s="26" t="n">
        <f aca="false">N39-O39+P39</f>
        <v>74809.28</v>
      </c>
      <c r="R39" s="17" t="n">
        <v>65120</v>
      </c>
      <c r="S39" s="17" t="n">
        <v>575</v>
      </c>
      <c r="T39" s="24" t="n">
        <f aca="false">(R39-S39)*16.48%</f>
        <v>10637.016</v>
      </c>
      <c r="U39" s="26" t="n">
        <f aca="false">R39-S39+T39</f>
        <v>75182.016</v>
      </c>
      <c r="V39" s="16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5.75" hidden="false" customHeight="false" outlineLevel="0" collapsed="false">
      <c r="A40" s="34" t="s">
        <v>45</v>
      </c>
      <c r="B40" s="35"/>
      <c r="C40" s="36" t="n">
        <v>0</v>
      </c>
      <c r="D40" s="37" t="n">
        <f aca="false">(B41-C40)*16.32/100</f>
        <v>0</v>
      </c>
      <c r="E40" s="38" t="n">
        <f aca="false">+B41-C40+D40</f>
        <v>0</v>
      </c>
      <c r="F40" s="68"/>
      <c r="G40" s="36" t="n">
        <v>0</v>
      </c>
      <c r="H40" s="37" t="n">
        <f aca="false">(F41-G40)*16.32/100</f>
        <v>0</v>
      </c>
      <c r="I40" s="38" t="n">
        <f aca="false">+F41-G40+H40</f>
        <v>0</v>
      </c>
      <c r="J40" s="36"/>
      <c r="K40" s="36" t="n">
        <v>0</v>
      </c>
      <c r="L40" s="24" t="n">
        <f aca="false">(J40-K40)*16.32%</f>
        <v>0</v>
      </c>
      <c r="M40" s="26" t="n">
        <f aca="false">J40-K40+L40</f>
        <v>0</v>
      </c>
      <c r="N40" s="36"/>
      <c r="O40" s="36" t="n">
        <v>0</v>
      </c>
      <c r="P40" s="37" t="n">
        <f aca="false">(N41-O40)*16.32/100</f>
        <v>0</v>
      </c>
      <c r="Q40" s="38" t="n">
        <f aca="false">+N41-O40+P40</f>
        <v>0</v>
      </c>
      <c r="R40" s="36"/>
      <c r="S40" s="36" t="n">
        <v>0</v>
      </c>
      <c r="T40" s="24" t="n">
        <f aca="false">(R40-S40)*16.32%</f>
        <v>0</v>
      </c>
      <c r="U40" s="26" t="n">
        <f aca="false">R40-S40+T40</f>
        <v>0</v>
      </c>
      <c r="V40" s="1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5" hidden="false" customHeight="false" outlineLevel="0" collapsed="false">
      <c r="A41" s="18" t="s">
        <v>46</v>
      </c>
      <c r="B41" s="19"/>
      <c r="C41" s="20"/>
      <c r="D41" s="39"/>
      <c r="E41" s="21"/>
      <c r="F41" s="69"/>
      <c r="G41" s="20"/>
      <c r="H41" s="39"/>
      <c r="I41" s="21"/>
      <c r="J41" s="20"/>
      <c r="K41" s="20"/>
      <c r="L41" s="39"/>
      <c r="M41" s="21"/>
      <c r="N41" s="20"/>
      <c r="O41" s="20"/>
      <c r="P41" s="39"/>
      <c r="Q41" s="21"/>
      <c r="R41" s="20"/>
      <c r="S41" s="20"/>
      <c r="T41" s="39"/>
      <c r="U41" s="21"/>
      <c r="V41" s="16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" hidden="false" customHeight="false" outlineLevel="0" collapsed="false">
      <c r="A42" s="22" t="s">
        <v>47</v>
      </c>
      <c r="B42" s="23" t="n">
        <v>65230</v>
      </c>
      <c r="C42" s="17" t="n">
        <v>575</v>
      </c>
      <c r="D42" s="24" t="n">
        <f aca="false">(B42-C42)*16.48%</f>
        <v>10655.144</v>
      </c>
      <c r="E42" s="26" t="n">
        <f aca="false">B42-C42+D42</f>
        <v>75310.144</v>
      </c>
      <c r="F42" s="67" t="n">
        <v>65370</v>
      </c>
      <c r="G42" s="17" t="n">
        <v>575</v>
      </c>
      <c r="H42" s="24" t="n">
        <f aca="false">(F42-G42)*16.48%</f>
        <v>10678.216</v>
      </c>
      <c r="I42" s="26" t="n">
        <f aca="false">F42-G42+H42</f>
        <v>75473.216</v>
      </c>
      <c r="J42" s="17" t="n">
        <v>65050</v>
      </c>
      <c r="K42" s="17" t="n">
        <v>575</v>
      </c>
      <c r="L42" s="24" t="n">
        <f aca="false">(J42-K42)*16.48%</f>
        <v>10625.48</v>
      </c>
      <c r="M42" s="26" t="n">
        <f aca="false">J42-K42+L42</f>
        <v>75100.48</v>
      </c>
      <c r="N42" s="17" t="n">
        <v>65050</v>
      </c>
      <c r="O42" s="17" t="n">
        <v>575</v>
      </c>
      <c r="P42" s="24" t="n">
        <f aca="false">(N42-O42)*16.48%</f>
        <v>10625.48</v>
      </c>
      <c r="Q42" s="26" t="n">
        <f aca="false">N42-O42+P42</f>
        <v>75100.48</v>
      </c>
      <c r="R42" s="17" t="n">
        <v>65370</v>
      </c>
      <c r="S42" s="17" t="n">
        <v>575</v>
      </c>
      <c r="T42" s="24" t="n">
        <f aca="false">(R42-S42)*16.48%</f>
        <v>10678.216</v>
      </c>
      <c r="U42" s="26" t="n">
        <f aca="false">R42-S42+T42</f>
        <v>75473.216</v>
      </c>
      <c r="V42" s="1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5" hidden="false" customHeight="false" outlineLevel="0" collapsed="false">
      <c r="A43" s="22" t="s">
        <v>48</v>
      </c>
      <c r="B43" s="30"/>
      <c r="C43" s="31" t="n">
        <v>0</v>
      </c>
      <c r="D43" s="32"/>
      <c r="E43" s="40"/>
      <c r="F43" s="66"/>
      <c r="G43" s="31" t="n">
        <v>0</v>
      </c>
      <c r="H43" s="32"/>
      <c r="I43" s="40"/>
      <c r="J43" s="17"/>
      <c r="K43" s="31" t="n">
        <v>0</v>
      </c>
      <c r="L43" s="24" t="n">
        <f aca="false">(J43-K43)*16.32%</f>
        <v>0</v>
      </c>
      <c r="M43" s="26" t="n">
        <f aca="false">J43-K43+L43</f>
        <v>0</v>
      </c>
      <c r="N43" s="17"/>
      <c r="O43" s="31" t="n">
        <v>0</v>
      </c>
      <c r="P43" s="24"/>
      <c r="Q43" s="44"/>
      <c r="R43" s="17"/>
      <c r="S43" s="31" t="n">
        <v>0</v>
      </c>
      <c r="T43" s="24" t="n">
        <f aca="false">(R43-S43)*16.32%</f>
        <v>0</v>
      </c>
      <c r="U43" s="26" t="n">
        <f aca="false">R43-S43+T43</f>
        <v>0</v>
      </c>
      <c r="V43" s="16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5" hidden="false" customHeight="false" outlineLevel="0" collapsed="false">
      <c r="A44" s="22" t="s">
        <v>49</v>
      </c>
      <c r="B44" s="46" t="n">
        <v>65480</v>
      </c>
      <c r="C44" s="47" t="n">
        <v>575</v>
      </c>
      <c r="D44" s="24" t="n">
        <f aca="false">(B44-C44)*16.48%</f>
        <v>10696.344</v>
      </c>
      <c r="E44" s="49" t="n">
        <f aca="false">B44-C44+D44</f>
        <v>75601.344</v>
      </c>
      <c r="F44" s="67" t="n">
        <v>65620</v>
      </c>
      <c r="G44" s="47" t="n">
        <v>575</v>
      </c>
      <c r="H44" s="24" t="n">
        <f aca="false">(F44-G44)*16.48%</f>
        <v>10719.416</v>
      </c>
      <c r="I44" s="49" t="n">
        <f aca="false">F44-G44+H44</f>
        <v>75764.416</v>
      </c>
      <c r="J44" s="17" t="n">
        <v>65300</v>
      </c>
      <c r="K44" s="47" t="n">
        <v>575</v>
      </c>
      <c r="L44" s="24" t="n">
        <f aca="false">(J44-K44)*16.48%</f>
        <v>10666.68</v>
      </c>
      <c r="M44" s="26" t="n">
        <f aca="false">J44-K44+L44</f>
        <v>75391.68</v>
      </c>
      <c r="N44" s="17" t="n">
        <v>65300</v>
      </c>
      <c r="O44" s="47" t="n">
        <v>575</v>
      </c>
      <c r="P44" s="24" t="n">
        <f aca="false">(N44-O44)*16.48%</f>
        <v>10666.68</v>
      </c>
      <c r="Q44" s="26" t="n">
        <f aca="false">N44-O44+P44</f>
        <v>75391.68</v>
      </c>
      <c r="R44" s="17" t="n">
        <v>65620</v>
      </c>
      <c r="S44" s="47" t="n">
        <v>575</v>
      </c>
      <c r="T44" s="24" t="n">
        <f aca="false">(R44-S44)*16.48%</f>
        <v>10719.416</v>
      </c>
      <c r="U44" s="26" t="n">
        <f aca="false">R44-S44+T44</f>
        <v>75764.416</v>
      </c>
      <c r="V44" s="1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5.75" hidden="false" customHeight="false" outlineLevel="0" collapsed="false">
      <c r="A45" s="22" t="s">
        <v>50</v>
      </c>
      <c r="B45" s="30"/>
      <c r="C45" s="31" t="n">
        <v>0</v>
      </c>
      <c r="D45" s="32"/>
      <c r="E45" s="40"/>
      <c r="F45" s="73"/>
      <c r="G45" s="31" t="n">
        <v>0</v>
      </c>
      <c r="H45" s="24"/>
      <c r="I45" s="44"/>
      <c r="J45" s="17"/>
      <c r="K45" s="31" t="n">
        <v>0</v>
      </c>
      <c r="L45" s="24" t="n">
        <f aca="false">(J45-K45)*16.32%</f>
        <v>0</v>
      </c>
      <c r="M45" s="26" t="n">
        <f aca="false">J45-K45+L45</f>
        <v>0</v>
      </c>
      <c r="N45" s="17"/>
      <c r="O45" s="31" t="n">
        <v>0</v>
      </c>
      <c r="P45" s="24"/>
      <c r="Q45" s="44"/>
      <c r="R45" s="17"/>
      <c r="S45" s="31" t="n">
        <v>0</v>
      </c>
      <c r="T45" s="24" t="n">
        <f aca="false">(R45-S45)*16.32%</f>
        <v>0</v>
      </c>
      <c r="U45" s="26" t="n">
        <f aca="false">R45-S45+T45</f>
        <v>0</v>
      </c>
      <c r="V45" s="16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5.75" hidden="false" customHeight="false" outlineLevel="0" collapsed="false">
      <c r="A46" s="50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74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4.25" hidden="false" customHeight="false" outlineLevel="0" collapsed="false">
      <c r="A47" s="75" t="s">
        <v>52</v>
      </c>
      <c r="B47" s="57" t="n">
        <v>63140</v>
      </c>
      <c r="C47" s="17" t="n">
        <v>575</v>
      </c>
      <c r="D47" s="24" t="n">
        <f aca="false">(B47-C47)*16.48%</f>
        <v>10310.712</v>
      </c>
      <c r="E47" s="76" t="n">
        <f aca="false">B47-C47+D47</f>
        <v>72875.712</v>
      </c>
      <c r="F47" s="67" t="n">
        <v>63270</v>
      </c>
      <c r="G47" s="17" t="n">
        <v>575</v>
      </c>
      <c r="H47" s="24" t="n">
        <f aca="false">(F47-G47)*16.48%</f>
        <v>10332.136</v>
      </c>
      <c r="I47" s="76" t="n">
        <f aca="false">F47-G47+H47</f>
        <v>73027.136</v>
      </c>
      <c r="J47" s="58" t="n">
        <v>62950</v>
      </c>
      <c r="K47" s="17" t="n">
        <v>575</v>
      </c>
      <c r="L47" s="24" t="n">
        <f aca="false">(J47-K47)*16.48%</f>
        <v>10279.4</v>
      </c>
      <c r="M47" s="26" t="n">
        <f aca="false">J47-K47+L47</f>
        <v>72654.4</v>
      </c>
      <c r="N47" s="58" t="n">
        <v>62950</v>
      </c>
      <c r="O47" s="17" t="n">
        <v>575</v>
      </c>
      <c r="P47" s="24" t="n">
        <f aca="false">(N47-O47)*16.48%</f>
        <v>10279.4</v>
      </c>
      <c r="Q47" s="26" t="n">
        <f aca="false">N47-O47+P47</f>
        <v>72654.4</v>
      </c>
      <c r="R47" s="58" t="n">
        <v>63280</v>
      </c>
      <c r="S47" s="17" t="n">
        <v>575</v>
      </c>
      <c r="T47" s="24" t="n">
        <f aca="false">(R47-S47)*16.48%</f>
        <v>10333.784</v>
      </c>
      <c r="U47" s="26" t="n">
        <f aca="false">R47-S47+T47</f>
        <v>73038.784</v>
      </c>
      <c r="V47" s="11"/>
      <c r="W47" s="11"/>
      <c r="X47" s="11"/>
    </row>
    <row r="48" customFormat="false" ht="14.25" hidden="false" customHeight="false" outlineLevel="0" collapsed="false">
      <c r="A48" s="53" t="s">
        <v>53</v>
      </c>
      <c r="B48" s="56"/>
      <c r="C48" s="31" t="n">
        <v>0</v>
      </c>
      <c r="D48" s="32"/>
      <c r="E48" s="40"/>
      <c r="F48" s="77"/>
      <c r="G48" s="31" t="n">
        <v>0</v>
      </c>
      <c r="H48" s="32"/>
      <c r="I48" s="40"/>
      <c r="J48" s="42"/>
      <c r="K48" s="31" t="n">
        <v>0</v>
      </c>
      <c r="L48" s="24" t="n">
        <f aca="false">(J48-K48)*16.32%</f>
        <v>0</v>
      </c>
      <c r="M48" s="26" t="n">
        <f aca="false">J48-K48+L48</f>
        <v>0</v>
      </c>
      <c r="N48" s="42"/>
      <c r="O48" s="31" t="n">
        <v>0</v>
      </c>
      <c r="P48" s="24"/>
      <c r="Q48" s="44"/>
      <c r="R48" s="42"/>
      <c r="S48" s="31" t="n">
        <v>0</v>
      </c>
      <c r="T48" s="24" t="n">
        <f aca="false">(R48-S48)*16.32%</f>
        <v>0</v>
      </c>
      <c r="U48" s="26" t="n">
        <f aca="false">R48-S48+T48</f>
        <v>0</v>
      </c>
      <c r="V48" s="11"/>
      <c r="W48" s="11"/>
      <c r="X48" s="11"/>
    </row>
    <row r="49" customFormat="false" ht="14.25" hidden="false" customHeight="false" outlineLevel="0" collapsed="false">
      <c r="A49" s="22" t="s">
        <v>54</v>
      </c>
      <c r="B49" s="54" t="n">
        <v>62730</v>
      </c>
      <c r="C49" s="17" t="n">
        <v>575</v>
      </c>
      <c r="D49" s="24" t="n">
        <f aca="false">(B49-C49)*16.48%</f>
        <v>10243.144</v>
      </c>
      <c r="E49" s="26" t="n">
        <f aca="false">B49-C49+D49</f>
        <v>72398.144</v>
      </c>
      <c r="F49" s="67" t="n">
        <v>62870</v>
      </c>
      <c r="G49" s="17" t="n">
        <v>575</v>
      </c>
      <c r="H49" s="24" t="n">
        <f aca="false">(F49-G49)*16.48%</f>
        <v>10266.216</v>
      </c>
      <c r="I49" s="26" t="n">
        <f aca="false">F49-G49+H49</f>
        <v>72561.216</v>
      </c>
      <c r="J49" s="42" t="n">
        <v>62550</v>
      </c>
      <c r="K49" s="17" t="n">
        <v>575</v>
      </c>
      <c r="L49" s="24" t="n">
        <f aca="false">(J49-K49)*16.48%</f>
        <v>10213.48</v>
      </c>
      <c r="M49" s="26" t="n">
        <f aca="false">J49-K49+L49</f>
        <v>72188.48</v>
      </c>
      <c r="N49" s="42" t="n">
        <v>62550</v>
      </c>
      <c r="O49" s="17" t="n">
        <v>575</v>
      </c>
      <c r="P49" s="24" t="n">
        <f aca="false">(N49-O49)*16.48%</f>
        <v>10213.48</v>
      </c>
      <c r="Q49" s="26" t="n">
        <f aca="false">N49-O49+P49</f>
        <v>72188.48</v>
      </c>
      <c r="R49" s="42" t="n">
        <v>62870</v>
      </c>
      <c r="S49" s="17" t="n">
        <v>575</v>
      </c>
      <c r="T49" s="24" t="n">
        <f aca="false">(R49-S49)*16.48%</f>
        <v>10266.216</v>
      </c>
      <c r="U49" s="26" t="n">
        <f aca="false">R49-S49+T49</f>
        <v>72561.216</v>
      </c>
      <c r="V49" s="11"/>
      <c r="W49" s="11"/>
      <c r="X49" s="11"/>
    </row>
    <row r="50" customFormat="false" ht="15" hidden="false" customHeight="false" outlineLevel="0" collapsed="false">
      <c r="A50" s="34" t="s">
        <v>55</v>
      </c>
      <c r="B50" s="41"/>
      <c r="C50" s="17" t="n">
        <v>0</v>
      </c>
      <c r="D50" s="24" t="n">
        <f aca="false">(B51-C50)*16.32/100</f>
        <v>0</v>
      </c>
      <c r="E50" s="44" t="n">
        <f aca="false">+B51-C50+D50</f>
        <v>0</v>
      </c>
      <c r="F50" s="70"/>
      <c r="G50" s="17" t="n">
        <v>0</v>
      </c>
      <c r="H50" s="24" t="n">
        <f aca="false">(F51-G50)*16.32/100</f>
        <v>0</v>
      </c>
      <c r="I50" s="44" t="n">
        <f aca="false">+F51-G50+H50</f>
        <v>0</v>
      </c>
      <c r="J50" s="71"/>
      <c r="K50" s="17" t="n">
        <v>0</v>
      </c>
      <c r="L50" s="24" t="n">
        <f aca="false">(J50-K50)*16.32%</f>
        <v>0</v>
      </c>
      <c r="M50" s="26" t="n">
        <f aca="false">J50-K50+L50</f>
        <v>0</v>
      </c>
      <c r="N50" s="71"/>
      <c r="O50" s="17" t="n">
        <v>0</v>
      </c>
      <c r="P50" s="24" t="n">
        <f aca="false">(N51-O50)*16.32/100</f>
        <v>0</v>
      </c>
      <c r="Q50" s="44" t="n">
        <f aca="false">+N51-O50+P50</f>
        <v>0</v>
      </c>
      <c r="R50" s="71"/>
      <c r="S50" s="17" t="n">
        <v>0</v>
      </c>
      <c r="T50" s="24" t="n">
        <f aca="false">(R50-S50)*16.32%</f>
        <v>0</v>
      </c>
      <c r="U50" s="26" t="n">
        <f aca="false">R50-S50+T50</f>
        <v>0</v>
      </c>
      <c r="V50" s="11"/>
      <c r="W50" s="11"/>
      <c r="X50" s="11"/>
    </row>
    <row r="51" customFormat="false" ht="14.25" hidden="false" customHeight="false" outlineLevel="0" collapsed="false">
      <c r="A51" s="18" t="s">
        <v>56</v>
      </c>
      <c r="B51" s="57"/>
      <c r="C51" s="58"/>
      <c r="D51" s="58"/>
      <c r="E51" s="59"/>
      <c r="F51" s="78"/>
      <c r="G51" s="58"/>
      <c r="H51" s="58"/>
      <c r="I51" s="59"/>
      <c r="J51" s="58"/>
      <c r="K51" s="58"/>
      <c r="L51" s="58"/>
      <c r="M51" s="59"/>
      <c r="N51" s="58"/>
      <c r="O51" s="58"/>
      <c r="P51" s="58"/>
      <c r="Q51" s="59"/>
      <c r="R51" s="58"/>
      <c r="S51" s="58"/>
      <c r="T51" s="58"/>
      <c r="U51" s="59"/>
      <c r="V51" s="11"/>
      <c r="W51" s="11"/>
      <c r="X51" s="11"/>
    </row>
    <row r="52" customFormat="false" ht="14.25" hidden="false" customHeight="false" outlineLevel="0" collapsed="false">
      <c r="A52" s="53" t="s">
        <v>57</v>
      </c>
      <c r="B52" s="54" t="n">
        <v>63140</v>
      </c>
      <c r="C52" s="17" t="n">
        <v>575</v>
      </c>
      <c r="D52" s="24" t="n">
        <f aca="false">(B52-C52)*16.48%</f>
        <v>10310.712</v>
      </c>
      <c r="E52" s="26" t="n">
        <f aca="false">B52-C52+D52</f>
        <v>72875.712</v>
      </c>
      <c r="F52" s="67" t="n">
        <v>63270</v>
      </c>
      <c r="G52" s="17" t="n">
        <v>575</v>
      </c>
      <c r="H52" s="24" t="n">
        <f aca="false">(F52-G52)*16.48%</f>
        <v>10332.136</v>
      </c>
      <c r="I52" s="26" t="n">
        <f aca="false">F52-G52+H52</f>
        <v>73027.136</v>
      </c>
      <c r="J52" s="42" t="n">
        <v>62950</v>
      </c>
      <c r="K52" s="17" t="n">
        <v>575</v>
      </c>
      <c r="L52" s="24" t="n">
        <f aca="false">(J52-K52)*16.48%</f>
        <v>10279.4</v>
      </c>
      <c r="M52" s="26" t="n">
        <f aca="false">J52-K52+L52</f>
        <v>72654.4</v>
      </c>
      <c r="N52" s="42" t="n">
        <v>62950</v>
      </c>
      <c r="O52" s="17" t="n">
        <v>575</v>
      </c>
      <c r="P52" s="24" t="n">
        <f aca="false">(N52-O52)*16.48%</f>
        <v>10279.4</v>
      </c>
      <c r="Q52" s="26" t="n">
        <f aca="false">N52-O52+P52</f>
        <v>72654.4</v>
      </c>
      <c r="R52" s="42" t="n">
        <v>63280</v>
      </c>
      <c r="S52" s="17" t="n">
        <v>575</v>
      </c>
      <c r="T52" s="24" t="n">
        <f aca="false">(R52-S52)*16.48%</f>
        <v>10333.784</v>
      </c>
      <c r="U52" s="26" t="n">
        <f aca="false">R52-S52+T52</f>
        <v>73038.784</v>
      </c>
    </row>
    <row r="53" customFormat="false" ht="15" hidden="false" customHeight="false" outlineLevel="0" collapsed="false">
      <c r="A53" s="60" t="s">
        <v>58</v>
      </c>
      <c r="B53" s="54"/>
      <c r="C53" s="17" t="n">
        <v>0</v>
      </c>
      <c r="D53" s="24" t="n">
        <f aca="false">(B54-C53)*16.32/100</f>
        <v>0</v>
      </c>
      <c r="E53" s="44" t="n">
        <f aca="false">+B54-C53+D53</f>
        <v>0</v>
      </c>
      <c r="F53" s="67"/>
      <c r="G53" s="17" t="n">
        <v>0</v>
      </c>
      <c r="H53" s="24" t="n">
        <f aca="false">(F54-G53)*16.32/100</f>
        <v>0</v>
      </c>
      <c r="I53" s="44" t="n">
        <f aca="false">+F54-G53+H53</f>
        <v>0</v>
      </c>
      <c r="J53" s="42"/>
      <c r="K53" s="17" t="n">
        <v>0</v>
      </c>
      <c r="L53" s="24" t="n">
        <f aca="false">(J53-K53)*16.32%</f>
        <v>0</v>
      </c>
      <c r="M53" s="26" t="n">
        <f aca="false">J53-K53+L53</f>
        <v>0</v>
      </c>
      <c r="N53" s="42"/>
      <c r="O53" s="17" t="n">
        <v>0</v>
      </c>
      <c r="P53" s="24" t="n">
        <f aca="false">(N54-O53)*16.32/100</f>
        <v>0</v>
      </c>
      <c r="Q53" s="44" t="n">
        <f aca="false">+N54-O53+P53</f>
        <v>0</v>
      </c>
      <c r="R53" s="42"/>
      <c r="S53" s="17" t="n">
        <v>0</v>
      </c>
      <c r="T53" s="24" t="n">
        <f aca="false">(R53-S53)*16.32%</f>
        <v>0</v>
      </c>
      <c r="U53" s="26" t="n">
        <f aca="false">R53-S53+T53</f>
        <v>0</v>
      </c>
    </row>
    <row r="54" customFormat="false" ht="14.25" hidden="false" customHeight="false" outlineLevel="0" collapsed="false">
      <c r="A54" s="18" t="s">
        <v>59</v>
      </c>
      <c r="B54" s="57"/>
      <c r="C54" s="58"/>
      <c r="D54" s="58"/>
      <c r="E54" s="59"/>
      <c r="F54" s="78"/>
      <c r="G54" s="58"/>
      <c r="H54" s="58"/>
      <c r="I54" s="59"/>
      <c r="J54" s="58"/>
      <c r="K54" s="58"/>
      <c r="L54" s="58"/>
      <c r="M54" s="59"/>
      <c r="N54" s="58"/>
      <c r="O54" s="58"/>
      <c r="P54" s="58"/>
      <c r="Q54" s="59"/>
      <c r="R54" s="58"/>
      <c r="S54" s="58"/>
      <c r="T54" s="58"/>
      <c r="U54" s="59"/>
    </row>
    <row r="55" customFormat="false" ht="14.25" hidden="false" customHeight="false" outlineLevel="0" collapsed="false">
      <c r="A55" s="29" t="s">
        <v>60</v>
      </c>
      <c r="B55" s="54" t="n">
        <v>62190</v>
      </c>
      <c r="C55" s="17" t="n">
        <v>575</v>
      </c>
      <c r="D55" s="24" t="n">
        <f aca="false">(B55-C55)*16.48%</f>
        <v>10154.152</v>
      </c>
      <c r="E55" s="26" t="n">
        <f aca="false">B55-C55+D55</f>
        <v>71769.152</v>
      </c>
      <c r="F55" s="67" t="n">
        <v>62290</v>
      </c>
      <c r="G55" s="17" t="n">
        <v>575</v>
      </c>
      <c r="H55" s="24" t="n">
        <f aca="false">(F55-G55)*16.48%</f>
        <v>10170.632</v>
      </c>
      <c r="I55" s="26" t="n">
        <f aca="false">F55-G55+H55</f>
        <v>71885.632</v>
      </c>
      <c r="J55" s="42" t="n">
        <v>61980</v>
      </c>
      <c r="K55" s="17" t="n">
        <v>575</v>
      </c>
      <c r="L55" s="24" t="n">
        <f aca="false">(J55-K55)*16.48%</f>
        <v>10119.544</v>
      </c>
      <c r="M55" s="26" t="n">
        <f aca="false">J55-K55+L55</f>
        <v>71524.544</v>
      </c>
      <c r="N55" s="42" t="n">
        <v>61980</v>
      </c>
      <c r="O55" s="17" t="n">
        <v>575</v>
      </c>
      <c r="P55" s="24" t="n">
        <f aca="false">(N55-O55)*16.48%</f>
        <v>10119.544</v>
      </c>
      <c r="Q55" s="26" t="n">
        <f aca="false">N55-O55+P55</f>
        <v>71524.544</v>
      </c>
      <c r="R55" s="42" t="n">
        <v>62260</v>
      </c>
      <c r="S55" s="17" t="n">
        <v>575</v>
      </c>
      <c r="T55" s="24" t="n">
        <f aca="false">(R55-S55)*16.48%</f>
        <v>10165.688</v>
      </c>
      <c r="U55" s="26" t="n">
        <f aca="false">R55-S55+T55</f>
        <v>71850.688</v>
      </c>
    </row>
    <row r="56" customFormat="false" ht="15" hidden="false" customHeight="false" outlineLevel="0" collapsed="false">
      <c r="A56" s="34" t="s">
        <v>61</v>
      </c>
      <c r="B56" s="41"/>
      <c r="C56" s="36" t="n">
        <v>0</v>
      </c>
      <c r="D56" s="37" t="n">
        <f aca="false">(B57-C56)*16.32/100</f>
        <v>0</v>
      </c>
      <c r="E56" s="38" t="n">
        <f aca="false">+B57-C56+D56</f>
        <v>0</v>
      </c>
      <c r="F56" s="70"/>
      <c r="G56" s="36" t="n">
        <v>0</v>
      </c>
      <c r="H56" s="37" t="n">
        <f aca="false">(F57-G56)*16.32/100</f>
        <v>0</v>
      </c>
      <c r="I56" s="38" t="n">
        <f aca="false">+F57-G56+H56</f>
        <v>0</v>
      </c>
      <c r="J56" s="71"/>
      <c r="K56" s="36" t="n">
        <v>0</v>
      </c>
      <c r="L56" s="37" t="n">
        <f aca="false">(J56-K56)*16.32%</f>
        <v>0</v>
      </c>
      <c r="M56" s="72" t="n">
        <f aca="false">J56-K56+L56</f>
        <v>0</v>
      </c>
      <c r="N56" s="71"/>
      <c r="O56" s="36" t="n">
        <v>0</v>
      </c>
      <c r="P56" s="37" t="n">
        <f aca="false">(N57-O56)*16.32/100</f>
        <v>0</v>
      </c>
      <c r="Q56" s="38" t="n">
        <f aca="false">+N57-O56+P56</f>
        <v>0</v>
      </c>
      <c r="R56" s="71"/>
      <c r="S56" s="36" t="n">
        <v>0</v>
      </c>
      <c r="T56" s="37" t="n">
        <f aca="false">(R56-S56)*16.32%</f>
        <v>0</v>
      </c>
      <c r="U56" s="72" t="n">
        <f aca="false">R56-S56+T56</f>
        <v>0</v>
      </c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</row>
  </sheetData>
  <mergeCells count="11">
    <mergeCell ref="A1:U1"/>
    <mergeCell ref="A2:U2"/>
    <mergeCell ref="A3:U3"/>
    <mergeCell ref="A4:U4"/>
    <mergeCell ref="A5:U5"/>
    <mergeCell ref="A6:U6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359722222222222" right="0.229861111111111" top="0.1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7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false" hidden="false" outlineLevel="0" max="5" min="4" style="1" width="9.14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false" hidden="false" outlineLevel="0" max="11" min="8" style="1" width="9.14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  <c r="O4" s="85"/>
      <c r="P4" s="85"/>
      <c r="Q4" s="85"/>
      <c r="R4" s="85"/>
      <c r="S4" s="85"/>
      <c r="T4" s="85"/>
      <c r="U4" s="85"/>
    </row>
    <row r="5" customFormat="false" ht="16.5" hidden="false" customHeight="true" outlineLevel="0" collapsed="false">
      <c r="A5" s="83" t="s">
        <v>67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4.25" hidden="false" customHeight="false" outlineLevel="0" collapsed="false">
      <c r="A6" s="3" t="s">
        <v>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6"/>
      <c r="N6" s="86"/>
      <c r="O6" s="86"/>
      <c r="P6" s="86"/>
      <c r="Q6" s="86"/>
      <c r="R6" s="86"/>
      <c r="S6" s="86"/>
      <c r="T6" s="86"/>
      <c r="U6" s="86"/>
    </row>
    <row r="7" customFormat="fals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6"/>
      <c r="N7" s="86"/>
      <c r="O7" s="86"/>
      <c r="P7" s="86"/>
      <c r="Q7" s="86"/>
      <c r="R7" s="86"/>
      <c r="S7" s="86"/>
      <c r="T7" s="86"/>
      <c r="U7" s="86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6"/>
      <c r="N8" s="86"/>
      <c r="O8" s="86"/>
      <c r="P8" s="86"/>
      <c r="Q8" s="86"/>
      <c r="R8" s="86"/>
      <c r="S8" s="86"/>
      <c r="T8" s="86"/>
      <c r="U8" s="8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.75" hidden="false" customHeight="false" outlineLevel="0" collapsed="false">
      <c r="A9" s="87"/>
      <c r="B9" s="10" t="s">
        <v>6</v>
      </c>
      <c r="C9" s="88" t="s">
        <v>69</v>
      </c>
      <c r="D9" s="89"/>
      <c r="E9" s="90"/>
      <c r="F9" s="91" t="s">
        <v>70</v>
      </c>
      <c r="G9" s="91"/>
      <c r="H9" s="90"/>
      <c r="I9" s="90"/>
      <c r="J9" s="92"/>
      <c r="K9" s="92"/>
      <c r="L9" s="92"/>
      <c r="M9" s="92"/>
      <c r="N9" s="92"/>
    </row>
    <row r="10" customFormat="false" ht="15.75" hidden="false" customHeight="false" outlineLevel="0" collapsed="false">
      <c r="A10" s="93"/>
      <c r="B10" s="94" t="s">
        <v>71</v>
      </c>
      <c r="C10" s="14" t="s">
        <v>71</v>
      </c>
      <c r="D10" s="23"/>
      <c r="E10" s="17"/>
      <c r="F10" s="95" t="s">
        <v>72</v>
      </c>
      <c r="G10" s="96" t="s">
        <v>73</v>
      </c>
      <c r="H10" s="17"/>
      <c r="I10" s="17"/>
      <c r="J10" s="92"/>
      <c r="K10" s="92"/>
      <c r="L10" s="92"/>
      <c r="M10" s="92"/>
      <c r="N10" s="92"/>
    </row>
    <row r="11" customFormat="false" ht="15" hidden="false" customHeight="false" outlineLevel="0" collapsed="false">
      <c r="A11" s="97" t="s">
        <v>15</v>
      </c>
      <c r="B11" s="98"/>
      <c r="C11" s="99"/>
      <c r="D11" s="23"/>
      <c r="E11" s="17"/>
      <c r="F11" s="100" t="s">
        <v>74</v>
      </c>
      <c r="G11" s="101" t="n">
        <v>300</v>
      </c>
      <c r="H11" s="17"/>
      <c r="I11" s="17"/>
      <c r="J11" s="92"/>
      <c r="K11" s="92"/>
      <c r="L11" s="92"/>
      <c r="M11" s="92"/>
      <c r="N11" s="92"/>
    </row>
    <row r="12" customFormat="false" ht="15" hidden="false" customHeight="false" outlineLevel="0" collapsed="false">
      <c r="A12" s="102" t="s">
        <v>16</v>
      </c>
      <c r="B12" s="103" t="n">
        <v>75600</v>
      </c>
      <c r="C12" s="104" t="n">
        <v>75350</v>
      </c>
      <c r="D12" s="105"/>
      <c r="E12" s="106"/>
      <c r="F12" s="100" t="s">
        <v>75</v>
      </c>
      <c r="G12" s="101" t="n">
        <v>400</v>
      </c>
      <c r="H12" s="107"/>
      <c r="I12" s="106"/>
      <c r="J12" s="92"/>
      <c r="K12" s="92"/>
      <c r="L12" s="92"/>
      <c r="M12" s="92"/>
      <c r="N12" s="92"/>
    </row>
    <row r="13" customFormat="false" ht="15" hidden="false" customHeight="false" outlineLevel="0" collapsed="false">
      <c r="A13" s="108" t="s">
        <v>17</v>
      </c>
      <c r="B13" s="109"/>
      <c r="C13" s="110"/>
      <c r="D13" s="105"/>
      <c r="E13" s="106"/>
      <c r="F13" s="100" t="s">
        <v>76</v>
      </c>
      <c r="G13" s="101" t="n">
        <v>500</v>
      </c>
      <c r="H13" s="107"/>
      <c r="I13" s="106"/>
      <c r="J13" s="92"/>
      <c r="K13" s="92"/>
      <c r="L13" s="92"/>
      <c r="M13" s="92"/>
      <c r="N13" s="92"/>
    </row>
    <row r="14" customFormat="false" ht="15" hidden="false" customHeight="false" outlineLevel="0" collapsed="false">
      <c r="A14" s="102" t="s">
        <v>18</v>
      </c>
      <c r="B14" s="103" t="n">
        <v>75600</v>
      </c>
      <c r="C14" s="104" t="n">
        <v>75350</v>
      </c>
      <c r="D14" s="105"/>
      <c r="E14" s="106"/>
      <c r="F14" s="100" t="s">
        <v>77</v>
      </c>
      <c r="G14" s="101" t="n">
        <v>600</v>
      </c>
      <c r="H14" s="107"/>
      <c r="I14" s="106"/>
      <c r="J14" s="92"/>
      <c r="K14" s="92"/>
      <c r="L14" s="92"/>
      <c r="M14" s="92"/>
      <c r="N14" s="92"/>
    </row>
    <row r="15" customFormat="false" ht="15.75" hidden="false" customHeight="false" outlineLevel="0" collapsed="false">
      <c r="A15" s="111" t="s">
        <v>19</v>
      </c>
      <c r="B15" s="112"/>
      <c r="C15" s="113"/>
      <c r="D15" s="105"/>
      <c r="E15" s="106"/>
      <c r="F15" s="100" t="s">
        <v>78</v>
      </c>
      <c r="G15" s="101" t="n">
        <v>700</v>
      </c>
      <c r="H15" s="107"/>
      <c r="I15" s="106"/>
      <c r="J15" s="92"/>
      <c r="K15" s="92"/>
      <c r="L15" s="92"/>
      <c r="M15" s="92"/>
      <c r="N15" s="92"/>
    </row>
    <row r="16" customFormat="false" ht="15" hidden="false" customHeight="false" outlineLevel="0" collapsed="false">
      <c r="A16" s="97" t="s">
        <v>20</v>
      </c>
      <c r="B16" s="98"/>
      <c r="C16" s="99"/>
      <c r="D16" s="105"/>
      <c r="E16" s="106"/>
      <c r="F16" s="100" t="s">
        <v>79</v>
      </c>
      <c r="G16" s="101" t="n">
        <v>800</v>
      </c>
      <c r="H16" s="107"/>
      <c r="I16" s="106"/>
      <c r="J16" s="92"/>
      <c r="K16" s="92"/>
      <c r="L16" s="92"/>
      <c r="M16" s="92"/>
      <c r="N16" s="92"/>
    </row>
    <row r="17" customFormat="false" ht="15.75" hidden="false" customHeight="false" outlineLevel="0" collapsed="false">
      <c r="A17" s="102" t="s">
        <v>21</v>
      </c>
      <c r="B17" s="103" t="n">
        <v>75060</v>
      </c>
      <c r="C17" s="104" t="n">
        <v>74810</v>
      </c>
      <c r="D17" s="105"/>
      <c r="E17" s="106"/>
      <c r="F17" s="114" t="s">
        <v>80</v>
      </c>
      <c r="G17" s="115" t="n">
        <v>900</v>
      </c>
      <c r="H17" s="107"/>
      <c r="I17" s="106"/>
      <c r="J17" s="92"/>
      <c r="K17" s="92"/>
      <c r="L17" s="92"/>
      <c r="M17" s="92"/>
      <c r="N17" s="92"/>
    </row>
    <row r="18" customFormat="false" ht="15.75" hidden="false" customHeight="false" outlineLevel="0" collapsed="false">
      <c r="A18" s="108" t="s">
        <v>22</v>
      </c>
      <c r="B18" s="109"/>
      <c r="C18" s="110"/>
      <c r="D18" s="105"/>
      <c r="E18" s="106"/>
      <c r="F18" s="116"/>
      <c r="G18" s="116"/>
      <c r="H18" s="107"/>
      <c r="I18" s="106"/>
      <c r="J18" s="92"/>
      <c r="K18" s="92"/>
      <c r="L18" s="92"/>
      <c r="M18" s="92"/>
      <c r="N18" s="92"/>
    </row>
    <row r="19" customFormat="false" ht="15" hidden="false" customHeight="false" outlineLevel="0" collapsed="false">
      <c r="A19" s="97" t="s">
        <v>23</v>
      </c>
      <c r="B19" s="98"/>
      <c r="C19" s="99"/>
      <c r="D19" s="105"/>
      <c r="E19" s="106"/>
      <c r="H19" s="107"/>
      <c r="I19" s="106"/>
      <c r="J19" s="92"/>
      <c r="K19" s="92"/>
      <c r="L19" s="92"/>
      <c r="M19" s="92"/>
      <c r="N19" s="92"/>
    </row>
    <row r="20" customFormat="false" ht="15" hidden="false" customHeight="false" outlineLevel="0" collapsed="false">
      <c r="A20" s="102" t="s">
        <v>24</v>
      </c>
      <c r="B20" s="103" t="n">
        <v>78990</v>
      </c>
      <c r="C20" s="104" t="n">
        <v>78740</v>
      </c>
      <c r="D20" s="105"/>
      <c r="E20" s="106"/>
      <c r="H20" s="107"/>
      <c r="I20" s="106"/>
      <c r="J20" s="92"/>
      <c r="K20" s="92"/>
      <c r="L20" s="92"/>
      <c r="M20" s="92"/>
      <c r="N20" s="92"/>
    </row>
    <row r="21" customFormat="false" ht="15" hidden="false" customHeight="false" outlineLevel="0" collapsed="false">
      <c r="A21" s="102" t="s">
        <v>25</v>
      </c>
      <c r="B21" s="103"/>
      <c r="C21" s="104"/>
      <c r="D21" s="105"/>
      <c r="E21" s="106"/>
      <c r="H21" s="107"/>
      <c r="I21" s="106"/>
      <c r="J21" s="92"/>
      <c r="K21" s="92"/>
      <c r="L21" s="92"/>
      <c r="M21" s="92"/>
      <c r="N21" s="92"/>
    </row>
    <row r="22" customFormat="false" ht="15" hidden="false" customHeight="false" outlineLevel="0" collapsed="false">
      <c r="A22" s="102" t="s">
        <v>26</v>
      </c>
      <c r="B22" s="103" t="n">
        <v>83390</v>
      </c>
      <c r="C22" s="104" t="n">
        <v>83140</v>
      </c>
      <c r="D22" s="105"/>
      <c r="E22" s="106"/>
      <c r="H22" s="107"/>
      <c r="I22" s="106"/>
      <c r="J22" s="92"/>
      <c r="K22" s="92"/>
      <c r="L22" s="92"/>
      <c r="M22" s="92"/>
      <c r="N22" s="92"/>
    </row>
    <row r="23" customFormat="false" ht="15.75" hidden="false" customHeight="false" outlineLevel="0" collapsed="false">
      <c r="A23" s="111" t="s">
        <v>27</v>
      </c>
      <c r="B23" s="112"/>
      <c r="C23" s="113"/>
      <c r="D23" s="105"/>
      <c r="E23" s="106"/>
      <c r="H23" s="107"/>
      <c r="I23" s="106"/>
      <c r="J23" s="92"/>
      <c r="K23" s="92"/>
      <c r="L23" s="92"/>
      <c r="M23" s="92"/>
      <c r="N23" s="92"/>
    </row>
    <row r="24" customFormat="false" ht="15" hidden="false" customHeight="false" outlineLevel="0" collapsed="false">
      <c r="A24" s="97" t="s">
        <v>28</v>
      </c>
      <c r="B24" s="98"/>
      <c r="C24" s="99"/>
      <c r="D24" s="105"/>
      <c r="E24" s="106"/>
      <c r="H24" s="107"/>
      <c r="I24" s="106"/>
      <c r="J24" s="92"/>
      <c r="K24" s="92"/>
      <c r="L24" s="92"/>
      <c r="M24" s="92"/>
      <c r="N24" s="92"/>
    </row>
    <row r="25" customFormat="false" ht="15" hidden="false" customHeight="false" outlineLevel="0" collapsed="false">
      <c r="A25" s="102" t="s">
        <v>29</v>
      </c>
      <c r="B25" s="103" t="n">
        <v>78860</v>
      </c>
      <c r="C25" s="104" t="n">
        <v>78670</v>
      </c>
      <c r="D25" s="105"/>
      <c r="E25" s="106"/>
      <c r="H25" s="107"/>
      <c r="I25" s="106"/>
      <c r="J25" s="92"/>
      <c r="K25" s="92"/>
      <c r="L25" s="92"/>
      <c r="M25" s="92"/>
      <c r="N25" s="92"/>
    </row>
    <row r="26" customFormat="false" ht="15.75" hidden="false" customHeight="false" outlineLevel="0" collapsed="false">
      <c r="A26" s="111" t="s">
        <v>30</v>
      </c>
      <c r="B26" s="112"/>
      <c r="C26" s="113"/>
      <c r="D26" s="105"/>
      <c r="E26" s="106"/>
      <c r="H26" s="107"/>
      <c r="I26" s="106"/>
      <c r="J26" s="92"/>
      <c r="K26" s="92"/>
      <c r="L26" s="92"/>
      <c r="M26" s="92"/>
      <c r="N26" s="92"/>
    </row>
    <row r="27" customFormat="false" ht="15" hidden="false" customHeight="false" outlineLevel="0" collapsed="false">
      <c r="A27" s="97" t="s">
        <v>31</v>
      </c>
      <c r="B27" s="98"/>
      <c r="C27" s="99"/>
      <c r="D27" s="105"/>
      <c r="E27" s="106"/>
      <c r="H27" s="107"/>
      <c r="I27" s="106"/>
      <c r="J27" s="92"/>
      <c r="K27" s="92"/>
      <c r="L27" s="92"/>
      <c r="M27" s="92"/>
      <c r="N27" s="92"/>
    </row>
    <row r="28" customFormat="false" ht="15" hidden="false" customHeight="false" outlineLevel="0" collapsed="false">
      <c r="A28" s="102" t="s">
        <v>32</v>
      </c>
      <c r="B28" s="103" t="n">
        <v>73060</v>
      </c>
      <c r="C28" s="104" t="n">
        <v>72910</v>
      </c>
      <c r="D28" s="105"/>
      <c r="E28" s="106"/>
      <c r="F28" s="116"/>
      <c r="G28" s="117"/>
      <c r="H28" s="107"/>
      <c r="I28" s="106"/>
      <c r="J28" s="92"/>
      <c r="K28" s="92"/>
      <c r="L28" s="92"/>
      <c r="M28" s="92"/>
      <c r="N28" s="92"/>
    </row>
    <row r="29" customFormat="false" ht="15.75" hidden="false" customHeight="false" outlineLevel="0" collapsed="false">
      <c r="A29" s="111" t="s">
        <v>33</v>
      </c>
      <c r="B29" s="112"/>
      <c r="C29" s="113"/>
      <c r="D29" s="105"/>
      <c r="E29" s="106"/>
      <c r="F29" s="118"/>
      <c r="G29" s="104"/>
      <c r="H29" s="107"/>
      <c r="I29" s="106"/>
      <c r="J29" s="92"/>
      <c r="K29" s="92"/>
      <c r="L29" s="92"/>
      <c r="M29" s="92"/>
      <c r="N29" s="92"/>
    </row>
    <row r="30" customFormat="false" ht="15" hidden="false" customHeight="false" outlineLevel="0" collapsed="false">
      <c r="A30" s="119" t="s">
        <v>34</v>
      </c>
      <c r="B30" s="120"/>
      <c r="C30" s="121"/>
      <c r="D30" s="105"/>
      <c r="E30" s="106"/>
      <c r="F30" s="11"/>
      <c r="G30" s="11"/>
      <c r="H30" s="122"/>
      <c r="I30" s="106"/>
      <c r="J30" s="92"/>
      <c r="K30" s="92"/>
      <c r="L30" s="92"/>
      <c r="M30" s="92"/>
      <c r="N30" s="92"/>
    </row>
    <row r="31" customFormat="false" ht="15" hidden="false" customHeight="false" outlineLevel="0" collapsed="false">
      <c r="A31" s="102" t="s">
        <v>35</v>
      </c>
      <c r="B31" s="103" t="n">
        <v>73060</v>
      </c>
      <c r="C31" s="104" t="n">
        <v>72810</v>
      </c>
      <c r="D31" s="105"/>
      <c r="E31" s="106"/>
      <c r="I31" s="106"/>
      <c r="J31" s="92"/>
      <c r="K31" s="92"/>
      <c r="L31" s="92"/>
      <c r="M31" s="92"/>
      <c r="N31" s="92"/>
    </row>
    <row r="32" customFormat="false" ht="15.75" hidden="false" customHeight="false" outlineLevel="0" collapsed="false">
      <c r="A32" s="111" t="s">
        <v>36</v>
      </c>
      <c r="B32" s="112"/>
      <c r="C32" s="113"/>
      <c r="D32" s="105"/>
      <c r="E32" s="106"/>
      <c r="I32" s="106"/>
      <c r="J32" s="92"/>
      <c r="K32" s="92"/>
      <c r="L32" s="92"/>
      <c r="M32" s="92"/>
      <c r="N32" s="92"/>
    </row>
    <row r="33" customFormat="false" ht="15" hidden="false" customHeight="false" outlineLevel="0" collapsed="false">
      <c r="A33" s="119" t="s">
        <v>37</v>
      </c>
      <c r="B33" s="120"/>
      <c r="C33" s="121"/>
      <c r="D33" s="105"/>
      <c r="E33" s="106"/>
      <c r="I33" s="106"/>
      <c r="J33" s="92"/>
      <c r="K33" s="92"/>
      <c r="L33" s="92"/>
      <c r="M33" s="92"/>
      <c r="N33" s="92"/>
    </row>
    <row r="34" customFormat="false" ht="15" hidden="false" customHeight="false" outlineLevel="0" collapsed="false">
      <c r="A34" s="102" t="s">
        <v>38</v>
      </c>
      <c r="B34" s="103" t="n">
        <v>74810</v>
      </c>
      <c r="C34" s="104" t="n">
        <v>74550</v>
      </c>
      <c r="D34" s="105"/>
      <c r="E34" s="106"/>
      <c r="I34" s="106"/>
      <c r="J34" s="92"/>
      <c r="K34" s="92"/>
      <c r="L34" s="92"/>
      <c r="M34" s="92"/>
      <c r="N34" s="92"/>
    </row>
    <row r="35" customFormat="false" ht="15.75" hidden="false" customHeight="false" outlineLevel="0" collapsed="false">
      <c r="A35" s="111" t="s">
        <v>39</v>
      </c>
      <c r="B35" s="112"/>
      <c r="C35" s="113"/>
      <c r="D35" s="105"/>
      <c r="E35" s="106"/>
      <c r="I35" s="106"/>
      <c r="J35" s="92"/>
      <c r="K35" s="92"/>
      <c r="L35" s="92"/>
      <c r="M35" s="92"/>
      <c r="N35" s="92"/>
    </row>
    <row r="36" customFormat="false" ht="15" hidden="false" customHeight="false" outlineLevel="0" collapsed="false">
      <c r="A36" s="119" t="s">
        <v>40</v>
      </c>
      <c r="B36" s="120"/>
      <c r="C36" s="121"/>
      <c r="D36" s="105"/>
      <c r="E36" s="106"/>
      <c r="I36" s="106"/>
      <c r="J36" s="92"/>
      <c r="K36" s="92"/>
      <c r="L36" s="92"/>
      <c r="M36" s="92"/>
      <c r="N36" s="92"/>
    </row>
    <row r="37" customFormat="false" ht="15" hidden="false" customHeight="false" outlineLevel="0" collapsed="false">
      <c r="A37" s="102" t="s">
        <v>41</v>
      </c>
      <c r="B37" s="103" t="n">
        <v>82250</v>
      </c>
      <c r="C37" s="104" t="n">
        <v>82060</v>
      </c>
      <c r="D37" s="105"/>
      <c r="E37" s="106"/>
      <c r="I37" s="106"/>
      <c r="J37" s="92"/>
      <c r="K37" s="92"/>
      <c r="L37" s="92"/>
      <c r="M37" s="92"/>
      <c r="N37" s="92"/>
    </row>
    <row r="38" customFormat="false" ht="15.75" hidden="false" customHeight="false" outlineLevel="0" collapsed="false">
      <c r="A38" s="111" t="s">
        <v>42</v>
      </c>
      <c r="B38" s="112"/>
      <c r="C38" s="113"/>
      <c r="D38" s="105"/>
      <c r="E38" s="106"/>
      <c r="I38" s="106"/>
      <c r="J38" s="92"/>
      <c r="K38" s="92"/>
      <c r="L38" s="92"/>
      <c r="M38" s="92"/>
      <c r="N38" s="92"/>
    </row>
    <row r="39" customFormat="false" ht="15" hidden="false" customHeight="false" outlineLevel="0" collapsed="false">
      <c r="A39" s="119" t="s">
        <v>43</v>
      </c>
      <c r="B39" s="120"/>
      <c r="C39" s="121"/>
      <c r="D39" s="105"/>
      <c r="E39" s="106"/>
      <c r="F39" s="118"/>
      <c r="G39" s="104"/>
      <c r="H39" s="107"/>
      <c r="I39" s="106"/>
      <c r="J39" s="92"/>
      <c r="K39" s="92"/>
      <c r="L39" s="92"/>
      <c r="M39" s="92"/>
      <c r="N39" s="92"/>
    </row>
    <row r="40" customFormat="false" ht="15" hidden="false" customHeight="false" outlineLevel="0" collapsed="false">
      <c r="A40" s="102" t="s">
        <v>44</v>
      </c>
      <c r="B40" s="103" t="n">
        <v>76790</v>
      </c>
      <c r="C40" s="104" t="n">
        <v>76550</v>
      </c>
      <c r="D40" s="105"/>
      <c r="E40" s="106"/>
      <c r="F40" s="118"/>
      <c r="G40" s="104"/>
      <c r="H40" s="107"/>
      <c r="I40" s="106"/>
      <c r="J40" s="92"/>
      <c r="K40" s="92"/>
      <c r="L40" s="92"/>
      <c r="M40" s="92"/>
      <c r="N40" s="92"/>
    </row>
    <row r="41" customFormat="false" ht="15.75" hidden="false" customHeight="false" outlineLevel="0" collapsed="false">
      <c r="A41" s="111" t="s">
        <v>45</v>
      </c>
      <c r="B41" s="112"/>
      <c r="C41" s="113"/>
      <c r="D41" s="105"/>
      <c r="E41" s="106"/>
      <c r="F41" s="118"/>
      <c r="G41" s="104"/>
      <c r="H41" s="107"/>
      <c r="I41" s="106"/>
      <c r="J41" s="92"/>
      <c r="K41" s="92"/>
      <c r="L41" s="92"/>
      <c r="M41" s="92"/>
      <c r="N41" s="92"/>
    </row>
    <row r="42" customFormat="false" ht="15" hidden="false" customHeight="false" outlineLevel="0" collapsed="false">
      <c r="A42" s="97" t="s">
        <v>46</v>
      </c>
      <c r="B42" s="98"/>
      <c r="C42" s="99"/>
      <c r="D42" s="105"/>
      <c r="E42" s="106"/>
      <c r="F42" s="118"/>
      <c r="G42" s="104"/>
      <c r="H42" s="107"/>
      <c r="I42" s="106"/>
      <c r="J42" s="92"/>
      <c r="K42" s="92"/>
      <c r="L42" s="92"/>
      <c r="M42" s="92"/>
      <c r="N42" s="92"/>
    </row>
    <row r="43" customFormat="false" ht="15" hidden="false" customHeight="false" outlineLevel="0" collapsed="false">
      <c r="A43" s="102" t="s">
        <v>47</v>
      </c>
      <c r="B43" s="103" t="n">
        <v>77080</v>
      </c>
      <c r="C43" s="104" t="n">
        <v>76840</v>
      </c>
      <c r="D43" s="105"/>
      <c r="E43" s="106"/>
      <c r="F43" s="118"/>
      <c r="G43" s="104"/>
      <c r="H43" s="107"/>
      <c r="I43" s="106"/>
      <c r="J43" s="92"/>
      <c r="K43" s="92"/>
      <c r="L43" s="92"/>
      <c r="M43" s="92"/>
      <c r="N43" s="92"/>
    </row>
    <row r="44" customFormat="false" ht="15" hidden="false" customHeight="false" outlineLevel="0" collapsed="false">
      <c r="A44" s="102" t="s">
        <v>48</v>
      </c>
      <c r="B44" s="103"/>
      <c r="C44" s="104"/>
      <c r="D44" s="105"/>
      <c r="E44" s="106"/>
      <c r="F44" s="118"/>
      <c r="G44" s="104"/>
      <c r="H44" s="107"/>
      <c r="I44" s="106"/>
      <c r="J44" s="92"/>
      <c r="K44" s="92"/>
      <c r="L44" s="92"/>
      <c r="M44" s="92"/>
      <c r="N44" s="92"/>
    </row>
    <row r="45" customFormat="false" ht="15" hidden="false" customHeight="false" outlineLevel="0" collapsed="false">
      <c r="A45" s="102" t="s">
        <v>49</v>
      </c>
      <c r="B45" s="103" t="n">
        <v>77370</v>
      </c>
      <c r="C45" s="104" t="n">
        <v>77130</v>
      </c>
      <c r="D45" s="105"/>
      <c r="E45" s="106"/>
      <c r="F45" s="11"/>
      <c r="G45" s="106"/>
      <c r="H45" s="107"/>
      <c r="I45" s="106"/>
      <c r="J45" s="92"/>
      <c r="K45" s="92"/>
      <c r="L45" s="92"/>
      <c r="M45" s="92"/>
      <c r="N45" s="92"/>
    </row>
    <row r="46" customFormat="false" ht="15.75" hidden="false" customHeight="false" outlineLevel="0" collapsed="false">
      <c r="A46" s="102" t="s">
        <v>50</v>
      </c>
      <c r="B46" s="103"/>
      <c r="C46" s="104"/>
      <c r="D46" s="105"/>
      <c r="E46" s="106"/>
      <c r="F46" s="11"/>
      <c r="G46" s="106"/>
      <c r="H46" s="107"/>
      <c r="I46" s="106"/>
      <c r="J46" s="92"/>
      <c r="K46" s="92"/>
      <c r="L46" s="92"/>
      <c r="M46" s="92"/>
      <c r="N46" s="92"/>
    </row>
    <row r="47" customFormat="false" ht="16.5" hidden="false" customHeight="false" outlineLevel="0" collapsed="false">
      <c r="A47" s="123" t="s">
        <v>51</v>
      </c>
      <c r="B47" s="124"/>
      <c r="C47" s="125"/>
      <c r="D47" s="105"/>
      <c r="E47" s="106"/>
      <c r="F47" s="11"/>
      <c r="G47" s="106"/>
      <c r="H47" s="107"/>
      <c r="I47" s="106"/>
      <c r="J47" s="92"/>
      <c r="K47" s="92"/>
      <c r="L47" s="92"/>
      <c r="M47" s="92"/>
      <c r="N47" s="92"/>
    </row>
    <row r="48" customFormat="false" ht="15" hidden="false" customHeight="false" outlineLevel="0" collapsed="false">
      <c r="A48" s="100" t="s">
        <v>52</v>
      </c>
      <c r="B48" s="126" t="n">
        <v>74630</v>
      </c>
      <c r="C48" s="127" t="n">
        <v>74390</v>
      </c>
      <c r="D48" s="105"/>
      <c r="E48" s="106"/>
      <c r="F48" s="11"/>
      <c r="G48" s="106"/>
      <c r="H48" s="107"/>
      <c r="I48" s="106"/>
      <c r="J48" s="92"/>
      <c r="K48" s="92"/>
      <c r="L48" s="92"/>
      <c r="M48" s="92"/>
      <c r="N48" s="92"/>
    </row>
    <row r="49" customFormat="false" ht="15" hidden="false" customHeight="false" outlineLevel="0" collapsed="false">
      <c r="A49" s="100" t="s">
        <v>53</v>
      </c>
      <c r="B49" s="103"/>
      <c r="C49" s="128"/>
      <c r="D49" s="92"/>
      <c r="E49" s="92"/>
      <c r="F49" s="129"/>
      <c r="G49" s="129"/>
      <c r="H49" s="129"/>
      <c r="I49" s="129"/>
      <c r="J49" s="92"/>
      <c r="K49" s="92"/>
      <c r="L49" s="92"/>
      <c r="M49" s="92"/>
      <c r="N49" s="92"/>
    </row>
    <row r="50" customFormat="false" ht="15" hidden="false" customHeight="false" outlineLevel="0" collapsed="false">
      <c r="A50" s="102" t="s">
        <v>54</v>
      </c>
      <c r="B50" s="103" t="n">
        <v>74180</v>
      </c>
      <c r="C50" s="128" t="n">
        <v>73920</v>
      </c>
      <c r="D50" s="92"/>
      <c r="E50" s="92"/>
      <c r="F50" s="129"/>
      <c r="G50" s="129"/>
      <c r="H50" s="129"/>
      <c r="I50" s="129"/>
      <c r="J50" s="92"/>
      <c r="K50" s="92"/>
      <c r="L50" s="92"/>
      <c r="M50" s="92"/>
      <c r="N50" s="92"/>
    </row>
    <row r="51" customFormat="false" ht="15.75" hidden="false" customHeight="false" outlineLevel="0" collapsed="false">
      <c r="A51" s="111" t="s">
        <v>55</v>
      </c>
      <c r="B51" s="112"/>
      <c r="C51" s="130"/>
      <c r="D51" s="92"/>
      <c r="E51" s="92"/>
      <c r="F51" s="129"/>
      <c r="G51" s="129"/>
      <c r="H51" s="129"/>
      <c r="I51" s="129"/>
      <c r="J51" s="92"/>
      <c r="K51" s="92"/>
      <c r="L51" s="92"/>
      <c r="M51" s="92"/>
      <c r="N51" s="92"/>
    </row>
    <row r="52" customFormat="false" ht="15" hidden="false" customHeight="false" outlineLevel="0" collapsed="false">
      <c r="A52" s="97" t="s">
        <v>56</v>
      </c>
      <c r="B52" s="98"/>
      <c r="C52" s="131"/>
      <c r="D52" s="92"/>
      <c r="E52" s="92"/>
      <c r="F52" s="129"/>
      <c r="G52" s="129"/>
      <c r="H52" s="129"/>
      <c r="I52" s="129"/>
      <c r="J52" s="92"/>
      <c r="K52" s="92"/>
      <c r="L52" s="92"/>
      <c r="M52" s="92"/>
      <c r="N52" s="92"/>
    </row>
    <row r="53" customFormat="false" ht="15" hidden="false" customHeight="false" outlineLevel="0" collapsed="false">
      <c r="A53" s="100" t="s">
        <v>57</v>
      </c>
      <c r="B53" s="103" t="n">
        <v>74630</v>
      </c>
      <c r="C53" s="128" t="n">
        <v>74390</v>
      </c>
      <c r="D53" s="92"/>
      <c r="E53" s="92"/>
      <c r="F53" s="129"/>
      <c r="G53" s="129"/>
      <c r="H53" s="129"/>
      <c r="I53" s="129"/>
      <c r="J53" s="92"/>
      <c r="K53" s="92"/>
      <c r="L53" s="92"/>
      <c r="M53" s="92"/>
      <c r="N53" s="92"/>
    </row>
    <row r="54" customFormat="false" ht="15.75" hidden="false" customHeight="false" outlineLevel="0" collapsed="false">
      <c r="A54" s="114" t="s">
        <v>58</v>
      </c>
      <c r="B54" s="112"/>
      <c r="C54" s="130"/>
      <c r="D54" s="92"/>
      <c r="E54" s="92"/>
      <c r="F54" s="129"/>
      <c r="G54" s="129"/>
      <c r="H54" s="129"/>
      <c r="I54" s="129"/>
      <c r="J54" s="92"/>
      <c r="K54" s="92"/>
      <c r="L54" s="92"/>
      <c r="M54" s="92"/>
      <c r="N54" s="92"/>
    </row>
    <row r="55" customFormat="false" ht="15" hidden="false" customHeight="false" outlineLevel="0" collapsed="false">
      <c r="A55" s="97" t="s">
        <v>59</v>
      </c>
      <c r="B55" s="120"/>
      <c r="C55" s="132"/>
      <c r="D55" s="92"/>
      <c r="E55" s="92"/>
      <c r="F55" s="129"/>
      <c r="G55" s="129"/>
      <c r="H55" s="129"/>
      <c r="I55" s="129"/>
      <c r="J55" s="92"/>
      <c r="K55" s="92"/>
      <c r="L55" s="92"/>
      <c r="M55" s="92"/>
      <c r="N55" s="92"/>
    </row>
    <row r="56" customFormat="false" ht="15" hidden="false" customHeight="false" outlineLevel="0" collapsed="false">
      <c r="A56" s="108" t="s">
        <v>60</v>
      </c>
      <c r="B56" s="103" t="n">
        <v>73500</v>
      </c>
      <c r="C56" s="128" t="n">
        <v>73310</v>
      </c>
      <c r="D56" s="92"/>
      <c r="E56" s="92"/>
      <c r="F56" s="129"/>
      <c r="G56" s="129"/>
      <c r="H56" s="129"/>
      <c r="I56" s="129"/>
      <c r="J56" s="92"/>
      <c r="K56" s="92"/>
      <c r="L56" s="92"/>
      <c r="M56" s="92"/>
      <c r="N56" s="92"/>
    </row>
    <row r="57" customFormat="false" ht="15.75" hidden="false" customHeight="false" outlineLevel="0" collapsed="false">
      <c r="A57" s="111" t="s">
        <v>61</v>
      </c>
      <c r="B57" s="112"/>
      <c r="C57" s="130"/>
      <c r="D57" s="92"/>
      <c r="E57" s="92"/>
      <c r="F57" s="129"/>
      <c r="G57" s="129"/>
      <c r="H57" s="129"/>
      <c r="I57" s="129"/>
      <c r="J57" s="92"/>
      <c r="K57" s="92"/>
      <c r="L57" s="92"/>
      <c r="M57" s="92"/>
      <c r="N57" s="92"/>
    </row>
    <row r="58" customFormat="false" ht="14.25" hidden="false" customHeight="false" outlineLevel="0" collapsed="false">
      <c r="D58" s="92"/>
      <c r="E58" s="92"/>
      <c r="F58" s="129"/>
      <c r="G58" s="129"/>
      <c r="H58" s="129"/>
      <c r="I58" s="129"/>
      <c r="J58" s="92"/>
      <c r="K58" s="92"/>
      <c r="L58" s="92"/>
      <c r="M58" s="92"/>
      <c r="N58" s="92"/>
    </row>
    <row r="59" customFormat="false" ht="14.25" hidden="false" customHeight="false" outlineLevel="0" collapsed="false">
      <c r="D59" s="92"/>
      <c r="E59" s="92"/>
      <c r="F59" s="129"/>
      <c r="G59" s="129"/>
      <c r="H59" s="129"/>
      <c r="I59" s="129"/>
      <c r="J59" s="92"/>
      <c r="K59" s="92"/>
      <c r="L59" s="92"/>
      <c r="M59" s="92"/>
      <c r="N59" s="92"/>
    </row>
    <row r="60" customFormat="false" ht="14.25" hidden="false" customHeight="false" outlineLevel="0" collapsed="false">
      <c r="A60" s="92"/>
      <c r="B60" s="92"/>
      <c r="C60" s="92"/>
      <c r="D60" s="92"/>
      <c r="E60" s="92"/>
      <c r="F60" s="129"/>
      <c r="G60" s="129"/>
      <c r="H60" s="129"/>
      <c r="I60" s="129"/>
      <c r="J60" s="92"/>
      <c r="K60" s="92"/>
      <c r="L60" s="92"/>
      <c r="M60" s="92"/>
      <c r="N60" s="92"/>
    </row>
    <row r="61" customFormat="false" ht="15" hidden="false" customHeight="false" outlineLevel="0" collapsed="false">
      <c r="A61" s="133" t="s">
        <v>81</v>
      </c>
      <c r="B61" s="134"/>
      <c r="C61" s="134"/>
      <c r="D61" s="134"/>
      <c r="E61" s="134"/>
      <c r="F61" s="134"/>
      <c r="G61" s="134"/>
      <c r="H61" s="134"/>
      <c r="I61" s="134"/>
      <c r="J61" s="134"/>
      <c r="K61" s="134" t="s">
        <v>82</v>
      </c>
      <c r="L61" s="134" t="s">
        <v>82</v>
      </c>
      <c r="M61" s="134" t="s">
        <v>82</v>
      </c>
      <c r="N61" s="92"/>
    </row>
    <row r="62" customFormat="false" ht="15" hidden="false" customHeight="false" outlineLevel="0" collapsed="false">
      <c r="A62" s="135" t="s">
        <v>83</v>
      </c>
      <c r="B62" s="134"/>
      <c r="C62" s="134"/>
      <c r="D62" s="134"/>
      <c r="E62" s="134"/>
      <c r="F62" s="134"/>
      <c r="G62" s="134"/>
      <c r="H62" s="134"/>
      <c r="I62" s="134"/>
      <c r="J62" s="134"/>
      <c r="K62" s="136"/>
      <c r="L62" s="137"/>
      <c r="M62" s="137"/>
      <c r="N62" s="92"/>
    </row>
    <row r="63" customFormat="false" ht="15" hidden="false" customHeight="false" outlineLevel="0" collapsed="false">
      <c r="A63" s="135" t="s">
        <v>84</v>
      </c>
      <c r="B63" s="134"/>
      <c r="C63" s="134"/>
      <c r="D63" s="134"/>
      <c r="E63" s="134"/>
      <c r="F63" s="134"/>
      <c r="G63" s="134"/>
      <c r="H63" s="134"/>
      <c r="I63" s="134"/>
      <c r="J63" s="134"/>
      <c r="K63" s="136"/>
      <c r="L63" s="137"/>
      <c r="M63" s="137"/>
      <c r="N63" s="92"/>
    </row>
    <row r="64" customFormat="false" ht="15" hidden="false" customHeight="false" outlineLevel="0" collapsed="false">
      <c r="A64" s="135" t="s">
        <v>85</v>
      </c>
      <c r="B64" s="134"/>
      <c r="C64" s="134"/>
      <c r="D64" s="134"/>
      <c r="E64" s="134"/>
      <c r="F64" s="134"/>
      <c r="G64" s="134"/>
      <c r="H64" s="134"/>
      <c r="I64" s="134"/>
      <c r="J64" s="134"/>
      <c r="K64" s="138"/>
      <c r="L64" s="137"/>
      <c r="M64" s="137"/>
      <c r="N64" s="92"/>
    </row>
    <row r="65" customFormat="false" ht="15" hidden="false" customHeight="false" outlineLevel="0" collapsed="false">
      <c r="A65" s="139" t="s">
        <v>86</v>
      </c>
      <c r="B65" s="134"/>
      <c r="C65" s="134"/>
      <c r="D65" s="134"/>
      <c r="E65" s="134"/>
      <c r="F65" s="134"/>
      <c r="G65" s="134"/>
      <c r="H65" s="134"/>
      <c r="I65" s="134"/>
      <c r="J65" s="134"/>
      <c r="K65" s="138"/>
      <c r="L65" s="137"/>
      <c r="M65" s="140"/>
      <c r="N65" s="92"/>
    </row>
    <row r="66" customFormat="false" ht="15" hidden="false" customHeight="false" outlineLevel="0" collapsed="false">
      <c r="A66" s="135" t="s">
        <v>87</v>
      </c>
      <c r="B66" s="141"/>
      <c r="C66" s="141"/>
      <c r="D66" s="141"/>
      <c r="E66" s="141"/>
      <c r="F66" s="141"/>
      <c r="G66" s="141"/>
      <c r="H66" s="141"/>
      <c r="I66" s="141"/>
      <c r="J66" s="141"/>
      <c r="K66" s="138"/>
      <c r="L66" s="137"/>
      <c r="M66" s="140"/>
      <c r="N66" s="92"/>
    </row>
    <row r="67" customFormat="false" ht="15" hidden="false" customHeight="false" outlineLevel="0" collapsed="false">
      <c r="A67" s="135" t="s">
        <v>88</v>
      </c>
      <c r="B67" s="134"/>
      <c r="C67" s="134"/>
      <c r="D67" s="134"/>
      <c r="E67" s="134"/>
      <c r="F67" s="134"/>
      <c r="G67" s="134"/>
      <c r="H67" s="134"/>
      <c r="I67" s="134"/>
      <c r="J67" s="134"/>
      <c r="K67" s="138"/>
      <c r="L67" s="137"/>
      <c r="M67" s="140"/>
      <c r="N67" s="92"/>
    </row>
    <row r="68" customFormat="false" ht="15" hidden="false" customHeight="false" outlineLevel="0" collapsed="false">
      <c r="A68" s="135" t="s">
        <v>89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7"/>
      <c r="M68" s="140"/>
      <c r="N68" s="92"/>
    </row>
    <row r="69" customFormat="false" ht="15" hidden="false" customHeight="false" outlineLevel="0" collapsed="false">
      <c r="A69" s="135" t="s">
        <v>90</v>
      </c>
      <c r="B69" s="134"/>
      <c r="C69" s="134"/>
      <c r="D69" s="134"/>
      <c r="E69" s="134"/>
      <c r="F69" s="134"/>
      <c r="G69" s="134"/>
      <c r="H69" s="134"/>
      <c r="I69" s="134"/>
      <c r="J69" s="134"/>
      <c r="K69" s="42"/>
      <c r="L69" s="137"/>
      <c r="M69" s="140"/>
      <c r="N69" s="92"/>
    </row>
    <row r="70" customFormat="false" ht="15" hidden="false" customHeight="false" outlineLevel="0" collapsed="false">
      <c r="A70" s="135" t="s">
        <v>91</v>
      </c>
      <c r="B70" s="134"/>
      <c r="C70" s="134"/>
      <c r="D70" s="134"/>
      <c r="E70" s="134"/>
      <c r="F70" s="134"/>
      <c r="G70" s="134"/>
      <c r="H70" s="134"/>
      <c r="I70" s="134"/>
      <c r="J70" s="134"/>
      <c r="K70" s="137"/>
      <c r="L70" s="137"/>
      <c r="M70" s="140"/>
      <c r="N70" s="92"/>
    </row>
    <row r="71" customFormat="false" ht="15" hidden="false" customHeight="false" outlineLevel="0" collapsed="false">
      <c r="A71" s="133" t="s">
        <v>92</v>
      </c>
      <c r="B71" s="134"/>
      <c r="C71" s="134"/>
      <c r="D71" s="134"/>
      <c r="E71" s="134"/>
      <c r="F71" s="134"/>
      <c r="G71" s="134"/>
      <c r="H71" s="134"/>
      <c r="I71" s="134"/>
      <c r="J71" s="134"/>
      <c r="K71" s="137"/>
      <c r="L71" s="137"/>
      <c r="M71" s="140"/>
      <c r="N71" s="92"/>
    </row>
    <row r="72" customFormat="false" ht="15" hidden="false" customHeight="false" outlineLevel="0" collapsed="false">
      <c r="A72" s="142" t="s">
        <v>93</v>
      </c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92"/>
    </row>
    <row r="73" customFormat="false" ht="14.2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</row>
    <row r="74" customFormat="false" ht="14.2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</row>
    <row r="75" customFormat="false" ht="14.2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</row>
  </sheetData>
  <mergeCells count="7">
    <mergeCell ref="A2:L2"/>
    <mergeCell ref="A3:L3"/>
    <mergeCell ref="A4:L4"/>
    <mergeCell ref="A5:L5"/>
    <mergeCell ref="A6:L6"/>
    <mergeCell ref="A7:L7"/>
    <mergeCell ref="F9:G9"/>
  </mergeCells>
  <printOptions headings="false" gridLines="false" gridLinesSet="true" horizontalCentered="false" verticalCentered="false"/>
  <pageMargins left="0.190277777777778" right="0.109722222222222" top="0.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info</cp:lastModifiedBy>
  <cp:lastPrinted>2007-10-03T20:25:16Z</cp:lastPrinted>
  <dcterms:modified xsi:type="dcterms:W3CDTF">2007-10-03T09:38:41Z</dcterms:modified>
  <cp:revision>0</cp:revision>
  <dc:subject/>
  <dc:title/>
</cp:coreProperties>
</file>