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26">
  <si>
    <t xml:space="preserve">ÐÏ_x0011_à¡±_x001a_á&gt;_x0003_þÿ	_x0006__x0005_1_x0002__x0010_þÿÿÿþÿÿÿ</t>
  </si>
  <si>
    <t xml:space="preserve">_x0002_-_x0002_._x0002_/_x0002_0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ì_x0015_Í_x0007_ÉÂ_x0006__x0003_á_x0002_°_x0004_Á_x0002_â\p_x0004_info                                                                                                         B_x0002_°_x0004_a_x0001__x0002_À_x0001_=_x0001__x0006__x0003__x0004__x0005_œ_x0002__x000e__x0019__x0002__x0012__x0002__x0013__x0002_¯_x0001__x0002_¼_x0001__x0002_=_x0012_x_x001e_ø%__x0019_8_x0001_X_x0002_@_x0002__x0002_"_x0002__x000e__x0002__x0001_·_x0001__x0002_Ú_x0002_1_x001a_Èÿ_x0001_=_x0005__x0001_Arial1_x001a_Èÿ_x0001_=_x0005__x0001_Arial1_x001a_Èÿ_x0001_=_x0005__x0001_Arial1_x001a_Èÿ_x0001_=_x0005__x0001_Arial1_x001a_Üÿ_x0001__x0002_=_x0005__x0001_Arial1_x001a_Ü_x0001_ÿ¼_x0002__x0002_=_x0005__x0001_Arial1_x001a_ ÿ_x0001_=_x0005__x0001_Arial1_x001a_Èÿ_x0001__x0002_=_x0005__x0001_Arial1_x001e_ð_x0001_ÿ¼_x0002__x0002_=_x0007__x0001_Verdana1_x001e_ðÿ_x0001__x0002_=_x0007__x0001_Verdana1_x001e_Ü_x0001_ÿ¼_x0002__x0002_=_x0007__x0001_Verdana1_x001e_Üÿ_x0001__x0002_=_x0007__x0001_Verdana1_x001e__x0018__x0001__x0001_ÿ¼_x0002__x0002_=_x0007__x0001_Verdana1_x001e_Ü_x0005_ÿ¼_x0002__x0001__x0002_=_x0007__x0001_Verdana1_x001e_æ_x0001_ÿ¼_x0002__x0002_=_x0007__x0001_Verdana1_x001e_ð_x0003_ÿ¼_x0002__x0002_=_x0007__x0001_Verdana1_x001e_æÿ_x0001__x0002_=_x0007__x0001_Verdana1_x001a_Üÿ_x0001_=_x0005__x0001_Arial1_x001a_ð_x0003_ÿ¼_x0002__x0002_=_x0005__x0001_Arial1_x001a_È_x0001_ÿ¼_x0002_=_x0005__x0001_Arial1_x001a_È_x0001_ÿ¼_x0002__x0002_=_x0005__x0001_Arial1_x001e_ð_x0005_ÿ¼_x0002__x0001__x0002_=_x0007__x0001_Verdana1_x001a_ðÿ_x0001_=_x0005__x0001_Arial1_x001a_ð_x0001_ÿ¼_x0002_=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08_¤_x0003_0.0_x001e__x0004__x0015_¥_x0010_"Yes";"Yes";"No"_x001e__x0004__x001a_¦_x0015_"True";"True";"False"_x001e__x0004__x0014_§_x000f_"On";"On";"Off"_x001e__x0004_]¨</t>
  </si>
  <si>
    <t xml:space="preserve">_x0001_[$¬ -2]\ #</t>
  </si>
  <si>
    <t xml:space="preserve">##0.00_);[Red]\([$¬ -2]\ #</t>
  </si>
  <si>
    <t xml:space="preserve">##0.00\)_x001e__x0004_</t>
  </si>
  <si>
    <t xml:space="preserve">©_x0005_0.000_x001e__x0004__x000c_ª_x0007_#</t>
  </si>
  <si>
    <t xml:space="preserve">##0.0_x001e__x0004_4«/_(* #</t>
  </si>
  <si>
    <t xml:space="preserve">##0.0_);_(* \(#</t>
  </si>
  <si>
    <t xml:space="preserve">##0.0\);_(* "-"??_);_(@_)_x001e__x0004_0¬+_(* #</t>
  </si>
  <si>
    <t xml:space="preserve">##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1_	õÿ øÀ à_x0014__x0006__x0001_"xÀ à_x0014__x0001_ @À à_x0014__x0005__x0001_ HÀ à_x0014__x0008__x0001_ HÀ à_x0014__x000b__x0001_"x_x0002_@À à_x0014__x000b__x0001_"x_x0002_"@@ À à_x0014__x000b__x0001_"x"@ À à_x0014__x000e__x0001_!x"_x0002_@ @À à_x0014__x000b__x0001_"x""@ @ À à_x0014__x000c__x0001_ HÀ à_x0014__x000b__x0001_"x_x0002__x0002_@@À à_x0014__x000b__x0001_"xÀ à_x0014__x000b__x0001_"x_x0010_ À à_x0014__x000b__x0001_"x  À à_x0014__x000b__x0001_!x"@ À à_x0014__x000b__x0001_!x" @  À à_x0014__x000b__x0001_ h_x0002_@À à_x0014__x000b__x0001_ h _x0002_ @À à_x0014__x000b__x0001_!x"_x0010_@  À à_x0014__x000b__x0001_"x_x0002_@À à_x0014__x000b__x0001_"x_x0002__x0010_@ À à_x0014__x000b__x0001_"x_x0002_ @ À à_x0014__x000b__x0001_ h_x0002__x0002_@@À à_x0014__x0006__x0001_ HÀ à_x0014__x0014__x0001_ HÀ à_x0014__x0015__x0001_ HÀ à_x0014__x000b__x0001_!x"_x0001_@ @À à_x0014_	_x0001_"x"_x0002_@ @À à_x0014_	_x0001_"x_x0002_@À à_x0014__x0016__x0001_!x_x0002__x0002_@@À à_x0014_</t>
  </si>
  <si>
    <t xml:space="preserve">_x0001_ HÀ à_x0014_</t>
  </si>
  <si>
    <t xml:space="preserve">_x0001_!x_x0002_@À à_x0014_</t>
  </si>
  <si>
    <t xml:space="preserve">_x0001_!x_x0002_ @ À à_x0014_</t>
  </si>
  <si>
    <t xml:space="preserve">_x0001_!x_x0002__x0010_@ À à_x0014_</t>
  </si>
  <si>
    <t xml:space="preserve">_x0001_ h  À à_x0014_</t>
  </si>
  <si>
    <t xml:space="preserve">_x0002__x0001_ l  À à_x0014_</t>
  </si>
  <si>
    <t xml:space="preserve">_x0001_ h    À à_x0014__x000b__x0001_"|_x0002__x0010_@ À à_x0014__x000b__x0001_"|_x0002_ @ À à_x0014__x000b__x0001_"|_x0002__x0002_@@À à_x0014__x000b__x0001_ l_x0002_ @ À à_x0014__x000b__x0001_"|_x0002_@À à_x0014__x000b__x0001_ l_x0002__x0010_@ À à_x0014__x000b__x0001_ l_x0002__x0002_@@À à_x0014__x000b__x0001_ l_x0002_@À à_x0014__x000b__x0001_ LÀ à_x0014__x000b__x0001__x0001_ l_x0002_@À à_x0014_</t>
  </si>
  <si>
    <t xml:space="preserve">_x0001_"x"@ À à_x0014_</t>
  </si>
  <si>
    <t xml:space="preserve">_x0001_"xÀ à_x0014_</t>
  </si>
  <si>
    <t xml:space="preserve">_x0001_"x"_x0010_@  À à_x0014_</t>
  </si>
  <si>
    <t xml:space="preserve">_x0001_"x_x0010_ À à_x0014_</t>
  </si>
  <si>
    <t xml:space="preserve">_x0001_"x" @  À à_x0014_</t>
  </si>
  <si>
    <t xml:space="preserve">_x0001_"x  À à_x0014_	_x0001_"x"@ À à_x0014_	_x0001_"xÀ à_x0014_</t>
  </si>
  <si>
    <t xml:space="preserve">_x0001_"x  À à_x0014__x0018__x0001_ h""@ @ À à_x0014__x0018__x0001_ h " @ À à_x0014_</t>
  </si>
  <si>
    <t xml:space="preserve">_x0001_"x"_x0002_@ @À à_x0014_</t>
  </si>
  <si>
    <t xml:space="preserve">_x0001_"x _x0002_ @À à_x0014_</t>
  </si>
  <si>
    <t xml:space="preserve">_x0001_"x    À à_x0014_	_x0001_"x _x0002_ @À à_x0014_	_x0001_"x  À à_x0014__x000b__x0001_ lÀ à_x0014__x000b__x0001_ hÀ à_x0014__x000b__x0001__x0001_ l_x0002_@À à_x0014_	_x0001__x0012_xÀ à_x0014__x000b__x0001__x0012_xÀ à_x0014__x000b__x0001__x0012_x  À à_x0014_	_x0001__x0012_x"_x0002_@ @À à_x0014_	_x0001__x0012_x"@ À à_x0014__x0001_ `À à_x0014__x000c__x0001_ h"@ À à_x0014__x000b__x0001_"x " @ À à_x0014__x000b__x0001_"x _x0002_ @À à_x0014__x000b__x0002__x0001_"|À à_x0014__x000b__x0002__x0001_"|  À à_x0014__x0014__x0001_ hÀ à_x0014__x000b__x0002__x0001_"|_x0010_ À à_x0014__x000b__x0002__x0001_"| _x0010_  À à_x0014__x000b__x0002__x0001_"|  À à_x0014__x000b__x0001_"x    À à_x0014__x000b__x0002__x0001_"|_x0002_@À à_x0014__x000b__x0001_"x _x0010_  À à_x0014__x000b__x0001_ h_x0002_ @ À à_x0014__x000e__x0001_!x"@ À à_x0014__x000b__x0001_"x  À à_x0014__x000b__x0001_"x_x0002__x0001_@@À à_x0014__x000b__x0001_"x_x0001_@À à_x0014__x000b__x0002__x0001_"|_x0001_@À à_x0014__x000b__x0002__x0001_"| _x0001_ @À à_x0014__x000b__x0001_ h"@ À à_x0014__x000b__x0001_ h_x0002_@À à_x0014__x000b__x0001_ h"_x0010_@  À à_x0014__x000b__x0001_ h_x0002__x0010_@ À à_x0014__x000b__x0001_ h" @  À à_x0014_	_x0001__x0012_x  À à_x0014__x000b__x0001_ h  À à_x0014__x000b__x0002__x0001_"|    À à_x0014__x000b__x0001_ h"_x0002_@ @À à_x0014__x000b__x0002__x0001_"| _x0002_ @À à_x0014_</t>
  </si>
  <si>
    <t xml:space="preserve">_x0001__x0010_XÀ à_x0014__x000f__x0001__x0010_XÀ à_x0014__x000c__x0001__x0010_XÀ à_x0014__x0011__x0001__x0010_XÀ à_x0014__x000f__x0001__x0012_xÀ à_x0014__x000f__x0001__x0010_xÀ à_x0014__x000b__x0001__x0012_x_x0002__x0002_@@À à_x0014_	_x0001__x0012_x""@ @ À à_x0014_	_x0001__x0010_x_x0002_@À à_x0014_	_x0001__x0010_xÀ à_x0014_</t>
  </si>
  <si>
    <t xml:space="preserve">_x0001_ h_x0002__x0002_@@À à_x0014_</t>
  </si>
  <si>
    <t xml:space="preserve">_x0001_ h _x0002_ @À à_x0014__x0012__x0001_ HÀ à_x0014__x000c__x0001_ h_x0002_@À à_x0014_</t>
  </si>
  <si>
    <t xml:space="preserve">_x0001_ h_x0002__x0010_@ À à_x0014_</t>
  </si>
  <si>
    <t xml:space="preserve">_x0001_ h _x0010_  À à_x0014__x000c__x0002__x0001_"|_x0002_@À à_x0014__x000c__x0001_"xÀ à_x0014_</t>
  </si>
  <si>
    <t xml:space="preserve">_x0001_ h_x0002_@À à_x0014__x000c__x0002__x0001_"|À à_x0014_</t>
  </si>
  <si>
    <t xml:space="preserve">_x0001_ h_x0002_ @ À à_x0014__x0017__x0001_ hÀ à_x0014__x0016__x0001_!x_x0002_@À à_x0014__x000b__x0001_ xÀ à_x0014_</t>
  </si>
  <si>
    <t xml:space="preserve">_x0001_ h_x0002_"@@ À à_x0014_</t>
  </si>
  <si>
    <t xml:space="preserve">_x0001_#x " @ À à_x0014_</t>
  </si>
  <si>
    <t xml:space="preserve">_x0002__x0001_ l    À à_x0014__x0013__x0001_ h_x0002_"@@ À à_x0014__x0012__x0001_ hÀ à_x0014_	_x0001_ HÀ à_x0014__x000e__x0001_ hÀ à_x0014__x000c__x0001_ hÀ à_x0014__x000b__x0001_ HÀ à_x0014_</t>
  </si>
  <si>
    <t xml:space="preserve">_x0001_!XÀ à_x0014__x000c__x0002__x0001_ lÀ à_x0014__x000c__x0001_!XÀ à_x0014__x0016__x0001_ HÀ à_x0014__x0010__x0001_ x_x0002_"@@ À à_x0014__x0010__x0001_ x"@ À à_x0014__x0010__x0001_ x " @ À à_x0014_</t>
  </si>
  <si>
    <t xml:space="preserve">_x0001_ hÀ à_x0014_</t>
  </si>
  <si>
    <t xml:space="preserve">_x0002__x0001_ lÀ à_x0014_	_x0001__x0012_xÀ à_x0014_</t>
  </si>
  <si>
    <t xml:space="preserve">_x0001__x0012_XÀ à_x0014__x000f__x0001__x0012_XÀ à_x0014_</t>
  </si>
  <si>
    <t xml:space="preserve">_x0001__x0012_XÀ à_x0014__x000b__x0001__x0012_xÀ à_x0014_	_x0001__x0012_x"@ À à_x0014_	_x0001__x0012_x " @ À à_x0014_	_x0001__x0012_x_x0002_"@@ À à_x0014_	_x0001_"x_x0002_@À à_x0014_	_x0001_"x  À à_x0014_	_x0001_"x_x0002_"@@ À à_x0014_	_x0001_"x " @ À à_x0014__x0011__x0001__x0012_XÀ à_x0014__x000f__x0001__x0012_xÀ “_x0002__x0004__x0010_€_x0003_ÿ“_x0002__x0004__x0011_€_x0006_ÿ“_x0002__x0004__x0012_€_x0004_ÿ“_x0002__x0004__x0013_€_x0007_ÿ“_x0002__x0004_€ÿ“_x0002__x0004__x0014_€_x0005_ÿ`_x0001__x0002__x0001_…_x000e_Ä*_x0006_SHEET1…_x000e_Oc_x0003__x0006_SHEET2…_x000e_©_x0016__x0004__x0006_ST.PT.Œ_x0004__x0001__x0001_®_x0001__x0004__x0003__x0001__x0004__x0017__x0008__x0001__x0001__x0001__x0018__x001b_ _x0001__x000b__x0002__x0006_=</t>
  </si>
  <si>
    <t xml:space="preserve">_x0011_Á_x0001__x0008_Á_x0001_"¾_x0001_ë6_x0008__x000f_ð._x0008__x0006_ð@_x0001__x001c__x0007_e_x0003__x0004__x0002__x0001_1_x0002_8_x0010__x0003__x0002__x001f__x0001_ð¬_x0007_"_x0007_ð¤_x0007__x0002__x0004_ÜpvV®²1¿Aò_x000f_´wv_x0002_ÿ€_x0007_b@=_x001a_ðx_x0007_ÜpvV®²1¿Aò_x000f_´wv_x0002_h-oW|_x0008__x0010_ €_x000c_F_x0007_þxœíZ;oÜF_x0010__x001e_‹_x000e_(çŒØ_x0004_b_x0007_„R¸L_x0013_€_x0001__x000b_)`¡Ây _x0008__x0002_8EŒ_x0014_)\ºIÀàŠ_x0013_p…_x0014_¸ˆ_x0004__x0015__x0006_K‚…êtg°¸#¶ @~BŠù_x0003__x0012_\è_x0008__x0016_—ÙÝå=dÙ_x0001_R_x0018__x001c_™Gî’ß&lt;÷1;ð</t>
  </si>
  <si>
    <t xml:space="preserve">ø_x0011_</t>
  </si>
  <si>
    <t xml:space="preserve">ýŒ×_x000f_NûÉàŸm€_x0007__~÷_x0015_À</t>
  </si>
  <si>
    <t xml:space="preserve">xú)váS—Ž¶þÆÎ?ðù_x0010_/ü_x0018_~º_x000f_ð_x0008_¯¯¿øæ!¾:_x0002__x000f_à¯ÇO_x000e_ä÷{÷%[ÞÇ’_x001d_l©ß÷ð_x001a_lñÓí­Ç_x0008_º‰Oþ</t>
  </si>
  <si>
    <t xml:space="preserve">O}ñðÎ_x0003_ø_x0013_Û²_x001f_œû'R_x0003_Õ–\oÂÕtD_x001f__x001f__x001d_ÑMþÉ.üyùò%ö</t>
  </si>
  <si>
    <t xml:space="preserve">Ô?X</t>
  </si>
  <si>
    <t xml:space="preserve">è&amp;ÿd—l¿³4o«&lt;oÄìùÛ€Û“&lt;ÏÃ\Q–çí›¡_x0011__x001c_äêÊG ¯\\_x001b_])PnH7³ÓëÁ•Ây^_x0008_Ñ</t>
  </si>
  <si>
    <t xml:space="preserve">I­¨˜Ó5th”¸3Q_x000b_¢šX_x0008_¥PXÔW£ç'Rz!_x0005_ÏF§b$Äôpz€øZÔUž!«_x0019_hÅ_x0011_0OÁ?MÇ³Ñx:\LGJ_x0006_5Ë®b l$Í¼Ytg_x0017_FL‡"Jý‘ê—_x001f_lfpú±ÓÒd7õ¦‚(·E4.céŠ…te°‰Aƒž3._x0003__x0011_Á°ôQ8âÓ±f[‹_x0006__x001d_¹žA#•7ß¥Ò…"EädP§ûJ'rÂ&amp;_x0013_´ô–X ðÒC_x001d_’v2_x0010_</t>
  </si>
  <si>
    <t xml:space="preserve">T¯d€³"+\ÜÜh__x0008_KS8Jê_x0012_Õxv(†_x000e_cÑ¢_x0005_gë´/Z_x0007_/¢!º¬Lj¼Êag4‰uÃÀ1žÉ_x0008_ÔPÓÂ _x0014_+âCG€_x001d_¸ºÝÖ–_x0011_Rµ_x0012__x0003_ô‰ýÂ_x0015_h5¯;_x0016__x0014_KâóŽ…fÞ0CËŠ~—&lt;_x0007_…µ›YÌGH_x0007_ë_x0019_V]_x0005_²pÅe»8xSÜgÀ_x001b_2ƒÙHÑ</t>
  </si>
  <si>
    <t xml:space="preserve">¨]õ_x000b_+Xýþ_x000e_Þ.Dzwñ5ã’šÞŠ_x0002__x001c_;ŽÑ</t>
  </si>
  <si>
    <t xml:space="preserve">U[ªÏÛ“wª_x0018_§Ô_x001a_(</t>
  </si>
  <si>
    <t xml:space="preserve">óÜŠWÖ›èˆR</t>
  </si>
  <si>
    <t xml:space="preserve">Ž_x0015_&gt;e</t>
  </si>
  <si>
    <t xml:space="preserve">ä[Í-Q_x001a_faÝÅ_x001b_ÇM•Èg1ÒHÚ€{4È	ø</t>
  </si>
  <si>
    <t xml:space="preserve">È"úô"</t>
  </si>
  <si>
    <t xml:space="preserve">\õ­_x0002_(_x001d__x0011_	µ_x001c__x0017_ˆ‰5ŸB¨ás_x000e_&gt;²‘þ¨Um6á¹hc’?ÐšV_x001c_¹ô¾	3IL˜aiœ†Þ÷"/_x0002_Ö³âiü_x001b_EúK_x000b_wÚˆ¯'žRÌ3®ÊBÂŸäŽï#×D_x0017_Ï®_x0018_˜)ÆcX/šµ	4‘ç‹ÆûÛ&amp;zÆÓì»Uá²¥¾9_x0015_f</t>
  </si>
  <si>
    <t xml:space="preserve">i§û_x0003_ÉÈG_x0013_ì_x000c_¯ô2ä_x000c_ÞÒF¨v_x0019_¢J1Ýc_x0003_¯_x0005_</t>
  </si>
  <si>
    <t xml:space="preserve">á&amp;&lt;3â#;@É_x0002_6_x001f_ötð÷­«4þ‚FŸ_x000c_öÌ_x000c_p=_x0011__ð_x0004_€gúI8¡_x000e_s_x001a_½¦gâL_x0010__x001a_GËä±øV9€&amp;o7xwÔûupbÍ‹!_x0005_ ÉÍÚæàÅ%Cx</t>
  </si>
  <si>
    <t xml:space="preserve">x_x001c_=Ã¢</t>
  </si>
  <si>
    <t xml:space="preserve">êŽ|_x0019_|éfO24ž£_x0008_l_x0019_ó™Zƒg›Î_x0019_¢˜Å_x0011_ÇÎÒvg_x0011_¥_x0001_Ð„Ü31VÖ¢#H”3¡Ö_x0003_V__x0005_·5ø¶ã&gt;¤_x0003_»Üwî­fH÷ÆÈo—ð¿~_x0014__x0004_£àøøØ –_x0019__x001a_ýsîwñ–_x0012_»u-¢ŒJãëeý™ä</t>
  </si>
  <si>
    <t xml:space="preserve">\Q_x001a_zö"¤ÌÐZÀþ/Ä&amp;¼Ü&gt;4^pVj]Hø_x0005_f‹Ô^«ÿXçž¾_x0017_Æ_x0002_=~çÔÕ®“Ÿú 4¬â¼–c ê_x0013_ZƒBÇ¦\#ÞûŒ_x0012_ñ6¤D:tb Wð_x001d_8Yƒ_x001f__x0004_t_x0010_¨t"¿c·Ø¹ÆŸ°K×É×Ñ;«\óI_^¿šŒmZƒ¯Èé_x0005_i‘å­_x0019_M_x0006_¿Èv4ËU_x0007_z”uçÂ_x001c_C</t>
  </si>
  <si>
    <t xml:space="preserve">5¼å&lt;_x0003_ÎWñ$Wy_Ê?3Á¯í_x0006_(G0í}_x000e_’tùÜFÍç$aáà7ŽÀŠ_x000e_Q‚_x000f_A­;úÎ–6ð®_x0002_*zYÖÁ[ï‹º	L_x0002_r¢^È~7„‘Šž&lt;_x0004__x0016_x*ÊÔÉÆY_x0001_Ü_x0004_†F¥d_x0010_w¼×Ð_x0011_R˜_x0003_˜MI_x001b_7‰Îí_x0016_ì2_x0018_¨¹‡©š™{­Ñ?_x000b__x001d_|CŽ­—8$Ê{AQéchaSÑy_x0010_._x0016_+</t>
  </si>
  <si>
    <t xml:space="preserve">Ô¼¶áZ¹_x001b_Çbyð.¯]_x001d__x000f_šdÛùexþ¨_x000b__x0013_üZ¸Þ£E 7¬%#ºÏFûbš_x0010_ãºu³øŽõäÐ‰J_x0002_Çbš&amp;—2u+ýÄÙ_x0011_ðƒ*_x000b__x0017_K”›à*_x0005_äHÄŒq_x001c_C&lt;Ú{_x0015_%Æ"eA¾z_x0002_j\_x000b_D</t>
  </si>
  <si>
    <t xml:space="preserve">Û	`Îr_x0018_</t>
  </si>
  <si>
    <t xml:space="preserve">Dì—°¯_x0005_×ê_x0008_–/Y¯_x0019__x0004_Ž_x0005_©¿_x001d_y_x0013__x0018_§CL›§àê™ß²õd_x0001_În_x0013_ƒ	_x000c_"ï_x001c__x0012_y_x0004__x0006_Ú÷9ô¸$¬X¯-Èy_x0014_Mã½_x0012_$þ•Ì:%ž}/çý_x001a_í-_x0003_õ]éãôñSÌ_x0017_Ê¡8Ž#_x000c_†_x000e_­4~öŠAÀçw\Ìcgû_x001f_Æ&amp;rr_x0011_ê¢Îíã_x0005_¾ÝáAŠÇgðä®o4Ç„</t>
  </si>
  <si>
    <t xml:space="preserve">Ü</t>
  </si>
  <si>
    <t xml:space="preserve">MÐË¹˜ŒÀOZ_x0013_Rmú•pÍ€æùå®L—œÙP½_x001e_¾GQ¹ÐJq»c-V)@_x0015_¥×¡¥</t>
  </si>
  <si>
    <t xml:space="preserve">z±Hìˆ)õ6òZálD–¯P¸)ìë­X¥7@k_x0016_¡)~]Wó_x0015_jÞ_x001e_ú¿Êª!Àë6^Û@µè»xý_x0002_Tý½µÔ~_·™øý‘~Oó’œ¿_x0007_ªK3-×Â™_x0018_û_x0008_¯§xÉƒÌÑ=z'ëÓü¾¯JÿWê«Ò¼ rRÑW¥å_x0007_›_x0019_ôUiK}Uº¯J÷Ué¾*ÝW¥‰úªt_•î«Ò}Uz§¯Jópí«Ò_x000b_k@+úªt_•¶£«¯J÷Ué¾*Ý¡7@k_x0016_á»_•þ_x0016_lYþ¿å_x000f_ðúP·ïêç_x0001_Œ</t>
  </si>
  <si>
    <t xml:space="preserve">±_x0001_3_x000b_ð_x0012_¿_x0008__x0008__x0001_	_x0008_À_x0001_@_x0008_@_x001e_ñ_x0010_</t>
  </si>
  <si>
    <t xml:space="preserve">_x0008__x000c__x0008__x0017__x0008_÷_x0010_üÊ	õa_x000f_UNITED BROTHERS.CASH / ADVANCE PAYMENT FOR MAHARASHTRA &amp; DAMAN_x0008_BHIWANDI_x0005_DAMAN_x0006_EXCISE_x0007_IM HIGH_x0006_IM LOW_x0007_IM-L-UV_x0002_BM_x0006_RAFFIA_x0002_MF_x0005_EXTR _x0005_SHETG_x0007_HM FILM_x0004_FILM_x0008_F20S009A_x0004_ROTO	E20AN009A(CONSIGNMENT STOCKIST OF GAIL (INDIA) LTD_x0005_NASIK_x0008_SILVASSA_x0007_JALGAON_x0007_E36A060_x0004_PUNE_x0003_WAI\301</t>
  </si>
  <si>
    <t xml:space="preserve">HERITAGE PLAZA</t>
  </si>
  <si>
    <t xml:space="preserve"> R.S.MAHARAJ MARG</t>
  </si>
  <si>
    <t xml:space="preserve">( TELI GALLI CROSS LANE)</t>
  </si>
  <si>
    <t xml:space="preserve"> ANDHERI (E)</t>
  </si>
  <si>
    <t xml:space="preserve"> MUMBAI - 400 069_x0006_SANGLI_x000b_PIPE (PE80)_x0005_BASIC\_x0008__x0006_ TEL:  26844612(4 LINES) FAX: 26822914  E-MAIL: ub@vsnl.com</t>
  </si>
  <si>
    <t xml:space="preserve"> unitedbrothers99@rediffmail.com_x0001_	_x0006_</t>
  </si>
  <si>
    <t xml:space="preserve">_x0019_	_x001e_</t>
  </si>
  <si>
    <t xml:space="preserve">(	0</t>
  </si>
  <si>
    <t xml:space="preserve">_x0006_NAGPUR_x0008_B52A003A	B52A003OG_x0008_B63A003A	B63A003OG_x0008_E45A003A	E45A003OG_x0008_E52A003A	E52A003OG_x0008_E52U003A	E52U003OG</t>
  </si>
  <si>
    <t xml:space="preserve">F55HM0003A_x000b_F55HM0003OG_x0008_I50A180A	I50A180OG_x0008_I60A080A	I60A080OG_x0008_I60U080A	I60U080OG_x0008_P54A001A	P54A001OG_x0008_W50A009A	W50A009OG_x0008_W52A009A	W52A009OG</t>
  </si>
  <si>
    <t xml:space="preserve">W52ASR009A_x000b_W52ASR009OG_x0005_LLDPE</t>
  </si>
  <si>
    <t xml:space="preserve">E20AN009OG	E36A060OG	F20S009OG_x0008_R35A042A	R35A042OG_x0006_EX-WKS\_x0008__x0006_ TEL:  26844612(4 LINES) FAX: 26822914  E-MAIL: ub@vsnl.com</t>
  </si>
  <si>
    <t xml:space="preserve"> unitedbrothers99@rediffmail.com_x0001__x000f__x0006__x0011__x0019__x000f__x001e__x0011_(_x000f_0_x0011__x0006_ST.PT.	UMBERGAON_x0007_SOLAPUR_x0011_QUANTITY DISCOUNT_x0007_QTY MTS_x0003_AMT_x0003_&gt;=9_x0004_&gt;=27_x0004_&gt;=54_x0005_&gt;=108_x0005_&gt;=207_x0005_&gt;=306_x0005_&gt;=405_x0001_ …2.  The price of B Grade will be Rs.500/- PMT less than Prime Grade for Ex.Works sale and Rs.580/- P.M.T. less for Stock Point Sales.R4.  The price of Non Prime Grade id Lower by Rs.800/-PMT on Basic Rate.for G-POL .:     basic price in case of Cash Payment in Ex-Works Sale.J6.  Cash/locational/quantity Discount is not applicable for OG &amp; PS Grade.[7.  Excise Duty</t>
  </si>
  <si>
    <t xml:space="preserve"> Sales Tax</t>
  </si>
  <si>
    <t xml:space="preserve"> TOT</t>
  </si>
  <si>
    <t xml:space="preserve"> Octroi &amp; other levise as applicable will be charged extra.z8.  The prices are subject to change without any prior notice those prevailing at the time of delivery will be applicable.D9.  C-Form is mandatory for all Ex-works Sales w.e.f.1st April'2002.U10. Gas Authority Of India Ltd. changed to GAIL (India) Ltd. w.e.f. 1st January 2003.R1.  Freight &amp; Transportation will be extra and at buyers account</t>
  </si>
  <si>
    <t xml:space="preserve"> on Ex-Works sale†3.  The price of Standardised Grade will be Rs.500/-PMT less than Prime Grade for Ex.Wks.sale and Rs.580/-P.M.T.less for St.Pt. Sales._x0007_FREIGHT_x0004_DISC_x0015_MUMBAI/BHIWANDI/THANE</t>
  </si>
  <si>
    <t xml:space="preserve">AHMEDNAGAR@EX-WORKS PRICE OF HDPE "G-LEX / G-LENE " W.E.F. 1 st JULY '2007 CSTOCK-POINT PRICE OF HDPE "G-LEX / G-LENE " W.E.F. 1 st JULY '2007 _x001b_* Cash Discount (Rs.575/-) x_x0008__x0002_5.  14 days interest free credit is applicable in lieu of this credit a Cash Discount of Rs.575/- PMT is offered in the H	a</t>
  </si>
  <si>
    <t xml:space="preserve">ÿj_x0008_w _x000c_ó ˆ2!Çž!3_x0001_¯"D_x0002__x000b_# _x0002_k#_x0003_É#^_x0003_$$¹_x0003_æ${_x0004_ %5_x0005_N(ã_x0007_´)I	c_x0008__x0015_c_x0008__x0015__x0002_Ò</t>
  </si>
  <si>
    <t xml:space="preserve">	_x0008__x0010__x0006__x0010_ì_x0015_Í_x0007_ÉÂ_x0006__x0003__x000b__x0002_¬Ö_x0004_^0JUT|œä¢</t>
  </si>
  <si>
    <t xml:space="preserve">¶tÉ¼Ü_x0004_ðL_x0003__x0001_”_x0016__x0001_Ü)_x0001_$=_x0001_lP_x0001_´c_x0001_üv_x0001_DŠ_x0001_Œ_x0001_Ô°_x0001__x001c_Ä_x0001_d×_x0001_¬ê_x0001_ôý_x0001_&lt;_x0011__x0002_„$_x0002_Ì7_x0002__x0014_K_x0002_\^_x0002_¤q_x0002_ì„_x0002_4˜_x0002_|«_x0002_Ä¾_x0002__x000c_Ò_x0002_Tå_x0002_œø_x0002_ä_x000b__x0003_</t>
  </si>
  <si>
    <t xml:space="preserve">_x001f__x0003_t2_x0003_Ì?_x0003_</t>
  </si>
  <si>
    <t xml:space="preserve">_x0002__x0001__x000c__x0002_d_x000f__x0002__x0001__x0011__x0002__x0010__x0008_ü©ñÒMbP?__x0002__x0001_*_x0002_+_x0002_‚_x0002__x0001_€_x0008_%_x0002__x0004_ÿ_x0002_Á_x0004__x0014__x0015_ƒ_x0002_„_x0002_&amp;_x0008_)\Âõ(Ì?'_x0008_</t>
  </si>
  <si>
    <t xml:space="preserve">×£p=</t>
  </si>
  <si>
    <t xml:space="preserve">Ç?(_x0008_ìQ¸_x001e_…ëÁ?)_x0008_š™™™™™¹?M_x0012__x0004_\\Valsa\hp LaserJet 1010_x0001__x0004_&lt;_x0005_Ü4_x0003__x0003_×_x0002_	_x0001__x0007_´_x0001_B&amp;C&amp;D&amp;RPage &amp;Pˆ&amp;F&amp;Z&amp;Fœ&amp;A&amp;RPSDDM_x0003__x0005__x0003__x0005_hp LaserJet 1010_x0001__x0001__x0001__x0001__x0001__x0001__x0001__x0001__x0001__x0001__x0001__x0001__x0001__x0001__x0001__x0001__x0001__x0001__x0001__x0001__x0001__x0018__x0004__x000f_-_x0001_€€€ÿÿÿÿÿÿÿÿÿddÞ_x0003_Þ_x0003_€_x0001__x0001_¡"	A_x0001__x0001__x0001_´´š™™™™™¹?ìQ¸_x001e_…ë±?_x0001_U_x0002__x0008_}_x000c_¶_x0010__x0016__x0002_}_x000c__x0001__x0001_¶_x0008__x0016__x0002_}_x000c__x0002__x0002_m_x0005__x0016__x0002_}_x000c__x0003__x0003_</t>
  </si>
  <si>
    <t xml:space="preserve">_x0016__x0002_}_x000c__x0004__x0004_I_x000c__x0016__x0002_}_x000c__x0005__x0005_I	_x0016__x0002_}_x000c__x0006__x0006_¶_x0005__x0016__x0002_}_x000c__x0007__x0007_¶_x000c__x0016__x0002_}_x000c__x0008__x0008_m_x000c__x0016__x0002_}_x000c_		$	_x0016_}_x000c_</t>
  </si>
  <si>
    <t xml:space="preserve">¶_x0005__x0016__x0002_}_x000c__x000b__x000c_I</t>
  </si>
  <si>
    <t xml:space="preserve">_x0016__x0006_}_x000c_</t>
  </si>
  <si>
    <t xml:space="preserve">$	_x0016_}_x000c__x000e__x000e_Û_x0005__x0016__x0002_}_x000c__x000f__x000f_¶_x000c__x0016__x0002_}_x000c__x0010__x0010_I</t>
  </si>
  <si>
    <t xml:space="preserve">_x0016__x0006_}_x000c__x0011__x0011_Û</t>
  </si>
  <si>
    <t xml:space="preserve">_x0016__x0006_}_x000c__x0012__x0012__x0006__x0016__x0002_}_x000c__x0013__x0014_I</t>
  </si>
  <si>
    <t xml:space="preserve">_x0016__x0006_}_x000c__x0015__x0017_$	_x0016_}_x000c__x0018__x0019_I</t>
  </si>
  <si>
    <t xml:space="preserve">_x0016__x0006_}_x000c__x001a__x0001_$	_x0016__x0002__x000e_Ö_x0004_=_x0008__x0002__x0010_=J_x0001_@_x0001__x000f__x0008__x0002__x0010__x0001_=;_x0001_@_x0001__x000f__x0008__x0002__x0010__x0002_=</t>
  </si>
  <si>
    <t xml:space="preserve">_x0001_@_x0001__x000f__x0008__x0002__x0010__x0003_=_x001d__x0001_@_x0001__x000f__x0008__x0002__x0010__x0004_=_x001d__x0001_@_x0001__x000f__x0008__x0002__x0010__x0005_=_x000e__x0001_@_x0001__x000f__x0008__x0002__x0010__x0006_=_x000e__x0001_@_x0001__x000f_ _x0008__x0002__x0010__x0007_=_x001d__x0001_@_x0001__x000f_ _x0008__x0002__x0010__x0008_=;_x0001__x0001__x000f_ _x0008__x0002__x0010_	=</t>
  </si>
  <si>
    <t xml:space="preserve">_x0001__x0001__x000f__x0008__x0002__x0010_</t>
  </si>
  <si>
    <t xml:space="preserve">=</t>
  </si>
  <si>
    <t xml:space="preserve">_x0001__x0001__x000f__x0008__x0002__x0010__x000b_=</t>
  </si>
  <si>
    <t xml:space="preserve">_x0001_@_x0001__x000f__x0008__x0002__x0010__x000c_=</t>
  </si>
  <si>
    <t xml:space="preserve">_x0001__x0001__x000f__x0008__x0002__x0010__x000f_=</t>
  </si>
  <si>
    <t xml:space="preserve">_x0001__x0001__x000f__x0008__x0002__x0010__x0010_=;_x0001__x0001__x000f_ _x0008__x0002__x0010__x0011_=</t>
  </si>
  <si>
    <t xml:space="preserve">_x0001__x0001__x000f__x0008__x0002__x0010__x0012_=</t>
  </si>
  <si>
    <t xml:space="preserve">_x0001_@_x0001__x000f__x0008__x0002__x0010__x0013_=</t>
  </si>
  <si>
    <t xml:space="preserve">_x0001_@_x0001__x000f__x0008__x0002__x0010__x0014_=</t>
  </si>
  <si>
    <t xml:space="preserve">_x0001_@_x0001__x000f__x0008__x0002__x0010__x0015_=J_x0001_@_x0001__x000f_ _x0008__x0002__x0010__x0016_=;_x0001_@_x0001__x000f__x0008__x0002__x0010__x0017_=Y_x0001_@_x0001__x000f__x0008__x0002__x0010__x0018_=;_x0001__x0001__x000f_ _x0008__x0002__x0010__x0019_=J_x0001_@_x0001__x000f__x0008__x0002__x0010__x001a_=Y_x0001_@_x0001__x000f__x0008__x0002__x0010__x001b_=;_x0001_@_x0001__x000f_ _x0008__x0002__x0010__x001c_=J_x0001_@_x0001__x000f__x0008__x0002__x0010__x001d_=</t>
  </si>
  <si>
    <t xml:space="preserve">_x0001_@_x0001__x000f__x0008__x0002__x0010__x001e_=J_x0001_@_x0001__x000f_ _x0008__x0002__x0010__x001f_=J_x0001_@_x0001__x000f_ý</t>
  </si>
  <si>
    <t xml:space="preserve">¥¾._x0001_¥¥¥¥¥¥¥¥¥¥¥¥¥¥¥¥¥¥¥¥_x0014_ý</t>
  </si>
  <si>
    <t xml:space="preserve">_x0001_¦_x0012_¾._x0001__x0001_¦¦¦¦¦¦¦¦¦¦¦¦¦¦¦¦¦¦¦¦_x0014_ý</t>
  </si>
  <si>
    <t xml:space="preserve">_x0002_§_x0019_¾._x0002__x0001_§§§§§§§§§§§§§§§§§§§§_x0014_ý</t>
  </si>
  <si>
    <t xml:space="preserve">_x0003_§_x001d_¾._x0003__x0001_§§§§§§§§§§§§§§§§§§§§_x0014_ý</t>
  </si>
  <si>
    <t xml:space="preserve">_x0004_¤]¾._x0004__x0001_¤¤¤¤¤¤¤¤¤¤¤¤¤¤¤¤¤¤¤¤_x0014_ý</t>
  </si>
  <si>
    <t xml:space="preserve">_x0005_¨_x0001_¾._x0005__x0001_¨¨¨¨¨¨¨¨¨¨¨¨¨¨¨¨¨¨¨¨_x0014_¾0_x0006_XYYYYYYYYYYYYYYYYYYYY_x0014__x0001__x0002__x0006__x0007_Zý</t>
  </si>
  <si>
    <t xml:space="preserve">_x0007__x0001_©_x0003_¾_x000c__x0007__x0002_©©ª_x0004_ý</t>
  </si>
  <si>
    <t xml:space="preserve">_x0007__x0005_©_x0014_¾_x000c__x0007__x0006_©©ª_x0008_ý</t>
  </si>
  <si>
    <t xml:space="preserve">_x0007_	«[¾_x000c__x0007_</t>
  </si>
  <si>
    <t xml:space="preserve">©©ª_x000c_ý</t>
  </si>
  <si>
    <t xml:space="preserve">_x0007_</t>
  </si>
  <si>
    <t xml:space="preserve">«_x0015_¾_x000c__x0007__x000e_©©ª_x0010_ý</t>
  </si>
  <si>
    <t xml:space="preserve">_x0007__x0011_«_x001e_¾_x000c__x0007__x0012_©©ª_x0014_¾_x0012__x0007__x0016_¤¤¤¤\\_x001b__x0001__x0002__x0006__x0008_]ý</t>
  </si>
  <si>
    <t xml:space="preserve">_x0008__x0001__x001a__x001c_ý</t>
  </si>
  <si>
    <t xml:space="preserve">_x0008__x0002__x001b_Zý</t>
  </si>
  <si>
    <t xml:space="preserve">_x0008__x0003__x001b__x0004_ý</t>
  </si>
  <si>
    <t xml:space="preserve">_x0008__x0004_^?ý</t>
  </si>
  <si>
    <t xml:space="preserve">_x0008__x0005__x001a__x001c_ý</t>
  </si>
  <si>
    <t xml:space="preserve">_x0008__x0006__x001b_Zý</t>
  </si>
  <si>
    <t xml:space="preserve">_x0008__x0007__x001b__x0004_ý</t>
  </si>
  <si>
    <t xml:space="preserve">_x0008__x0008_^?ý</t>
  </si>
  <si>
    <t xml:space="preserve">_x0008_	_x001a__x001c_ý</t>
  </si>
  <si>
    <t xml:space="preserve">_x0008_</t>
  </si>
  <si>
    <t xml:space="preserve">_x001b_Zý</t>
  </si>
  <si>
    <t xml:space="preserve">_x0008__x000b__x001b__x0004_ý</t>
  </si>
  <si>
    <t xml:space="preserve">_x0008__x000c_^?ý</t>
  </si>
  <si>
    <t xml:space="preserve">_x001a__x001c_ý</t>
  </si>
  <si>
    <t xml:space="preserve">_x0008__x000e__x001b_Zý</t>
  </si>
  <si>
    <t xml:space="preserve">_x0008__x000f__x001b__x0004_ý</t>
  </si>
  <si>
    <t xml:space="preserve">_x0008__x0010_^?ý</t>
  </si>
  <si>
    <t xml:space="preserve">_x0008__x0011__x001a__x001c_ý</t>
  </si>
  <si>
    <t xml:space="preserve">_x0008__x0012__x001b_Zý</t>
  </si>
  <si>
    <t xml:space="preserve">_x0008__x0013__x001b__x0004_ý</t>
  </si>
  <si>
    <t xml:space="preserve">_x0008__x0014_^?¾_x0014__x0008__x0015__x0015_    \\_x001b_ý</t>
  </si>
  <si>
    <t xml:space="preserve">	_x001c__x0008_¾N	_x0001__x001f__x0019__x0019___x001f__x0019__x0019___x001f__x0019__x0019___x001f__x0019__x0019___x001f__x0019__x0019___x0015_    \\\\\\\\\\\$ý</t>
  </si>
  <si>
    <t xml:space="preserve">#_x001f_½_x0012_</t>
  </si>
  <si>
    <t xml:space="preserve">_x0001_(›î@ ø@_x0002__x0006_-</t>
  </si>
  <si>
    <t xml:space="preserve">_x0003_`Ë¡E¶sýÃ@6_x0008_ÿ_x0017_D</t>
  </si>
  <si>
    <t xml:space="preserve">_x0001_ÀD</t>
  </si>
  <si>
    <t xml:space="preserve">_x0002_À_x0004__x0015__x001f_{_x0014_®Gáz0@_x0014__x0005__x0006_'</t>
  </si>
  <si>
    <t xml:space="preserve">_x0004_`9´Èv&gt;©ñ@ØRý_x0011_D</t>
  </si>
  <si>
    <t xml:space="preserve">_x0002_À_x0004_D</t>
  </si>
  <si>
    <t xml:space="preserve">_x0003_À_x0003_½_x0012_</t>
  </si>
  <si>
    <t xml:space="preserve">_x0005_V@œî@ ø@_x0006__x0006_-</t>
  </si>
  <si>
    <t xml:space="preserve">_x0007_`²ï§FþÃ@6_x0003_ÿ_x0017_D</t>
  </si>
  <si>
    <t xml:space="preserve">_x0005_ÀD</t>
  </si>
  <si>
    <t xml:space="preserve">_x0006_À_x0004__x0015__x001f_{_x0014_®Gáz0@_x0014__x0005__x0006_'</t>
  </si>
  <si>
    <t xml:space="preserve">_x0008_a¶óýÔø©ñ@_x000c__x0008_ÿ_x0011_D</t>
  </si>
  <si>
    <t xml:space="preserve">_x0006_À_x0004_D</t>
  </si>
  <si>
    <t xml:space="preserve">_x0007_À_x0003_½_x0012_</t>
  </si>
  <si>
    <t xml:space="preserve">	(iî@ ø@</t>
  </si>
  <si>
    <t xml:space="preserve">_x0006_-</t>
  </si>
  <si>
    <t xml:space="preserve">_x000b_`¢E¶ó}ÜÃ@6_x0007_ÿ_x0017_D</t>
  </si>
  <si>
    <t xml:space="preserve">	ÀD</t>
  </si>
  <si>
    <t xml:space="preserve">À_x0004__x0015__x001f_{_x0014_®Gáz0@_x0014__x0005__x0006_'</t>
  </si>
  <si>
    <t xml:space="preserve">_x000c_a´Èv¾_x001f_Œñ@6_x0004_ÿ_x0011_D</t>
  </si>
  <si>
    <t xml:space="preserve">À_x0004_D</t>
  </si>
  <si>
    <t xml:space="preserve">_x000b_À_x0003_½_x0012_</t>
  </si>
  <si>
    <t xml:space="preserve">(Ãî@ ø@_x000e__x0006_-</t>
  </si>
  <si>
    <t xml:space="preserve">_x000f_`¸_x001e_…ëÑ_x0017_Ä@6_x000b_ÿ_x0017_D</t>
  </si>
  <si>
    <t xml:space="preserve">ÀD</t>
  </si>
  <si>
    <t xml:space="preserve">_x000e_À_x0004__x0015__x001f_{_x0014_®Gáz0@_x0014__x0005__x0006_'</t>
  </si>
  <si>
    <t xml:space="preserve">_x0010_a×£p=ŠÀñ@+_x000c_ÿ_x0011_D</t>
  </si>
  <si>
    <t xml:space="preserve">_x000e_À_x0004_D</t>
  </si>
  <si>
    <t xml:space="preserve">_x000f_À_x0003_½_x0012_</t>
  </si>
  <si>
    <t xml:space="preserve">_x0011_(€÷î@ ø@_x0012__x0006_-</t>
  </si>
  <si>
    <t xml:space="preserve">_x0013_`°rh‘m:Ä@ 6_x000f_ÿ_x0017_D</t>
  </si>
  <si>
    <t xml:space="preserve">_x0011_ÀD</t>
  </si>
  <si>
    <t xml:space="preserve">_x0012_À_x0004__x0015__x001f_{_x0014_®Gáz0@_x0014__x0005__x0006_'</t>
  </si>
  <si>
    <t xml:space="preserve">_x0014_aV_x000e_-²_x001d_ßñ@ +_x0010_ÿ_x0011_D</t>
  </si>
  <si>
    <t xml:space="preserve">_x0012_À_x0004_D</t>
  </si>
  <si>
    <t xml:space="preserve">_x0013_À_x0003_¾V</t>
  </si>
  <si>
    <t xml:space="preserve">_x0015__x0015_  ``bbbbbbbbbbb------------------------&lt;ý</t>
  </si>
  <si>
    <t xml:space="preserve">_x000b_' ¾~_x000b__x0001_)!cd)!cd)!cd)!cd)!cd_x0015_  ` bbbbbbbbbbb------------------------&lt;ý</t>
  </si>
  <si>
    <t xml:space="preserve">_x000c_#!½_x0012__x000c__x0001_(›î@ ø@_x0002__x0006_-_x000c__x0003_`Ë¡E¶sýÃ@</t>
  </si>
  <si>
    <t xml:space="preserve">_x0003_ÿ_x0017_D_x000c__x0001_ÀD_x000c__x0002_À_x0004__x0015__x001f_{_x0014_®Gáz0@_x0014__x0005__x0006_'_x000c__x0004_`9´Èv&gt;©ñ@</t>
  </si>
  <si>
    <t xml:space="preserve">_x0004_ÿ_x0011_D_x000c__x0001_ÀD_x000c__x0002_À_x0004_D_x000c__x0003_À_x0003_½_x0012__x000c__x0005_V@œî@ ø@_x0006__x0006_-_x000c__x0007_`²ï§FþÃ@</t>
  </si>
  <si>
    <t xml:space="preserve">_x0007_ÿ_x0017_D_x000c__x0005_ÀD_x000c__x0006_À_x0004__x0015__x001f_{_x0014_®Gáz0@_x0014__x0005__x0006_'_x000c__x0008_a¶óýÔø©ñ@_x000f__x0008_ÿ_x0011_D_x000c__x0005_ÀD_x000c__x0006_À_x0004_D_x000c__x0007_À_x0003_½_x0012__x000c_	(iî@ ø@</t>
  </si>
  <si>
    <t xml:space="preserve">_x0006_-_x000c__x000b_`¢E¶ó}ÜÃ@</t>
  </si>
  <si>
    <t xml:space="preserve">_x000b_ÿ_x0017_D_x000c_	ÀD_x000c_</t>
  </si>
  <si>
    <t xml:space="preserve">À_x0004__x0015__x001f_{_x0014_®Gáz0@_x0014__x0005__x0006_'_x000c__x000c_a´Èv¾_x001f_Œñ@</t>
  </si>
  <si>
    <t xml:space="preserve">_x000c_ÿ_x0011_D_x000c_	ÀD_x000c_</t>
  </si>
  <si>
    <t xml:space="preserve">À_x0004_D_x000c__x000b_À_x0003_½_x0012__x000c_</t>
  </si>
  <si>
    <t xml:space="preserve">(Ãî@ ø@_x000e__x0006_-_x000c__x000f_`¸_x001e_…ëÑ_x0017_Ä@</t>
  </si>
  <si>
    <t xml:space="preserve">_x000f_ÿ_x0017_D_x000c_</t>
  </si>
  <si>
    <t xml:space="preserve">ÀD_x000c__x000e_À_x0004__x0015__x001f_{_x0014_®Gáz0@_x0014__x0005__x0006_'_x000c__x0010_a×£p=ŠÀñ@</t>
  </si>
  <si>
    <t xml:space="preserve">_x0010_ÿ_x0011_D_x000c_</t>
  </si>
  <si>
    <t xml:space="preserve">ÀD_x000c__x000e_À_x0004_D_x000c__x000f_À_x0003_½_x0012__x000c__x0011_(€÷î@ ø@_x0012__x0006_-_x000c__x0013_`°rh‘m:Ä@ </t>
  </si>
  <si>
    <t xml:space="preserve">_x0013_ÿ_x0017_D_x000c__x0011_ÀD_x000c__x0012_À_x0004__x0015__x001f_{_x0014_®Gáz0@_x0014__x0005__x0006_'_x000c__x0014_aV_x000e_-²_x001d_ßñ@ </t>
  </si>
  <si>
    <t xml:space="preserve">_x0014_ÿ_x0011_D_x000c__x0011_ÀD_x000c__x0012_À_x0004_D_x000c__x0013_À_x0003_¾V_x000c__x0015__x0015_  ``bbbbbbbbbbb------------------------&lt;ý</t>
  </si>
  <si>
    <t xml:space="preserve">$"¾~</t>
  </si>
  <si>
    <t xml:space="preserve">_x0001_*"ef*"ef*"ef*"ef*"ef_x0015_  ` bbbbbbbbbbb------------------------&lt;ý</t>
  </si>
  <si>
    <t xml:space="preserve">_x000e__x001c__x000c_¾~_x000e__x0001__x001f__x0019_g__x001f__x0019_g__x001f__x0019_g__x001f__x0019_g__x001f__x0019_g__x0015_  ` bbbbbbbbbbb------------------------&lt;ý</t>
  </si>
  <si>
    <t xml:space="preserve">_x000f_##½_x0012__x000f__x0001_(À?î@ ø@_x0002__x0006_-_x000f__x0003_`ÍÌÌÌLÁÃ@_x000c__x0003_ÿ_x0017_D_x000f__x0001_ÀD_x000f__x0002_À_x0004__x0015__x001f_{_x0014_®Gáz0@_x0014__x0005__x0006_'_x000f__x0004_`š™™™_x0019_tñ@_x000c__x0004_ÿ_x0011_D_x000f__x0001_ÀD_x000f__x0002_À_x0004_D_x000f__x0003_À_x0003_½_x0012__x000f__x0005_VÀ?î@ ø@_x0006__x0006_-_x000f__x0007_`ÍÌÌÌLÁÃ@_x000c__x0007_ÿ_x0017_D_x000f__x0005_ÀD_x000f__x0006_À_x0004__x0015__x001f_{_x0014_®Gáz0@_x0014__x0005__x0006_'_x000f__x0008_aš™™™_x0019_tñ@_x0012__x0008_ÿ_x0011_D_x000f__x0005_ÀD_x000f__x0006_À_x0004_D_x000f__x0007_À_x0003_½_x0012__x000f_	(_x000f_î@ ø@</t>
  </si>
  <si>
    <t xml:space="preserve">_x0006_-_x000f__x000b_`‹lçû)¡Ã@_x000c__x000b_ÿ_x0017_D_x000f_	ÀD_x000f_</t>
  </si>
  <si>
    <t xml:space="preserve">À_x0004__x0015__x001f_{_x0014_®Gáz0@_x0014__x0005__x0006_'_x000f__x000c_a‘í|?µWñ@_x000c__x000c_ÿ_x0011_D_x000f_	ÀD_x000f_</t>
  </si>
  <si>
    <t xml:space="preserve">À_x0004_D_x000f__x000b_À_x0003_½_x0012__x000f_</t>
  </si>
  <si>
    <t xml:space="preserve">(€pî@ ø@_x000e__x0006_-_x000f__x000f_`_x000e_-²oáÃ@_x000c__x000f_ÿ_x0017_D_x000f_</t>
  </si>
  <si>
    <t xml:space="preserve">ÀD_x000f__x000e_À_x0004__x0015__x001f_{_x0014_®Gáz0@_x0014__x0005__x0006_'_x000f__x0010_a¢E¶ó}ñ@_x000c__x0010_ÿ_x0011_D_x000f_</t>
  </si>
  <si>
    <t xml:space="preserve">ÀD_x000f__x000e_À_x0004_D_x000f__x000f_À_x0003_½_x0012__x000f__x0011_(À¨î@ ø@_x0012__x0006_-_x000f__x0013_`¼t“_x0018_„_x0006_Ä@ _x000c__x0013_ÿ_x0017_D_x000f__x0011_ÀD_x000f__x0012_À_x0004__x0015__x001f_{_x0014_®Gáz0@_x0014__x0005__x0006_'_x000f__x0014_a˜n_x0012_ƒ@±ñ@ _x000c__x0014_ÿ_x0011_D_x000f__x0011_ÀD_x000f__x0012_À_x0004_D_x000f__x0013_À_x0003_¾V_x000f__x0015__x0015_  ``bbbbbbbbbbbbbb---------------------&lt;ý</t>
  </si>
  <si>
    <t xml:space="preserve">_x0010_'$¾~_x0010__x0001_)!ch)!ch)!ch)!ch)!ch_x0015_  ` bbbbbbbbbbb------------------------&lt;ý</t>
  </si>
  <si>
    <t xml:space="preserve">_x0011__x001c__x000b_¾~_x0011__x0001__x001f__x0019_g__x001f__x0019_g__x001f__x0019_g__x001f__x0019_g__x001f__x0019_g__x0015_  ` bbbbbbbbbbb------------------------&lt;ý</t>
  </si>
  <si>
    <t xml:space="preserve">_x0012_#%½_x0012__x0012__x0001_(Àãï@ ø@_x0002__x0006_-_x0012__x0003_`‹lçû)ÖÄ@_x000f__x0003_ÿ_x0017_D_x0012__x0001_ÀD_x0012__x0002_À_x0004__x0015__x001f_{_x0014_®Gáz0@_x0014__x0005__x0006_'_x0012__x0004_`‘í|?µhò@_x000f__x0004_ÿ_x0011_D_x0012__x0001_ÀD_x0012__x0002_À_x0004_D_x0012__x0003_À_x0003_½_x0012__x0012__x0005_Våï@ ø@_x0006__x0006_-_x0012__x0007_`sh‘íüÖÄ@_x000f__x0007_ÿ_x0017_D_x0012__x0005_ÀD_x0012__x0006_À_x0004__x0015__x001f_{_x0014_®Gáz0@_x0014__x0005__x0006_'_x0012__x0008_a_x000e_-²oiò@_x0014__x0008_ÿ_x0011_D_x0012__x0005_ÀD_x0012__x0006_À_x0004_D_x0012__x0007_À_x0003_½_x0012__x0012_	(³ï@ ø@</t>
  </si>
  <si>
    <t xml:space="preserve">_x0006_-_x0012__x000b_`J_x000c__x0002_+_x0007_¶Ä@_x000f__x000b_ÿ_x0017_D_x0012_	ÀD_x0012_</t>
  </si>
  <si>
    <t xml:space="preserve">À_x0004__x0015__x001f_{_x0014_®Gáz0@_x0014__x0005__x0006_'_x0012__x000c_a‰A`åPLò@_x000f__x000c_ÿ_x0011_D_x0012_	ÀD_x0012_</t>
  </si>
  <si>
    <t xml:space="preserve">À_x0004_D_x0012__x000b_À_x0003_½_x0012__x0012_</t>
  </si>
  <si>
    <t xml:space="preserve">(@</t>
  </si>
  <si>
    <t xml:space="preserve">ð@ ø@_x000e__x0006_-_x0012__x000f_`ÍÌÌÌLöÄ@_x000f__x000f_ÿ_x0017_D_x0012_</t>
  </si>
  <si>
    <t xml:space="preserve">ÀD_x0012__x000e_À_x0004__x0015__x001f_{_x0014_®Gáz0@_x0014__x0005__x0006_'_x0012__x0010_aš™™™_x0019_…ò@_x000f__x0010_ÿ_x0011_D_x0012_</t>
  </si>
  <si>
    <t xml:space="preserve">ÀD_x0012__x000e_À_x0004_D_x0012__x000f_À_x0003_½_x0012__x0012__x0011_(`&amp;ð@ ø@_x0012__x0006_-_x0012__x0013_`{_x0014_®Ga_x001b_Å@ _x000f__x0013_ÿ_x0017_D_x0012__x0011_ÀD_x0012__x0012_À_x0004__x0015__x001f_{_x0014_®Gáz0@_x0014__x0005__x0006_'_x0012__x0014_aÂõ(Ü¥ò@ _x000f__x0014_ÿ_x0011_D_x0012__x0011_ÀD_x0012__x0012_À_x0004_D_x0012__x0013_À_x0003_¾V_x0012__x0015__x0015_  ``bbbbbbbbbbb------------------------&lt;ý</t>
  </si>
  <si>
    <t xml:space="preserve">_x0013_'&amp;¾~_x0013__x0001_)!ch)!ch)!ch)!ch)!ch_x0015_  ` bbbbbbbbbbb------------------------&lt;ý</t>
  </si>
  <si>
    <t xml:space="preserve">_x0014_#'½_x0012__x0014__x0001_(`Ëð@ ø@_x0002__x0006_-_x0014__x0003_`#Ûù~êôÅ@_x0012__x0003_ÿ_x0017_D_x0014__x0001_ÀD_x0014__x0002_À_x0004__x0015__x001f_{_x0014_®Gáz0@_x0014__x0005__x0006_'_x0014__x0004_`d;ßO</t>
  </si>
  <si>
    <t xml:space="preserve">fó@_x0012__x0004_ÿ_x0011_D_x0014__x0001_ÀD_x0014__x0002_À_x0004_D_x0014__x0003_À_x0003_½_x0012__x0014__x0005_VÌð@ ø@_x0006__x0006_-_x0014__x0007_`</t>
  </si>
  <si>
    <t xml:space="preserve">×£p½õÅ@_x0012__x0007_ÿ_x0017_D_x0014__x0005_ÀD_x0014__x0006_À_x0004__x0015__x001f_{_x0014_®Gáz0@_x0014__x0005__x0006_'_x0014__x0008_aáz_x0014_®Çfó@_x0017__x0008_ÿ_x0011_D_x0014__x0005_ÀD_x0014__x0006_À_x0004_D_x0014__x0007_À_x0003_½_x0012__x0014_	(³ð@ ø@</t>
  </si>
  <si>
    <t xml:space="preserve">_x0006_-_x0014__x000b_`áz_x0014_®ÇÔÅ@_x0012__x000b_ÿ_x0017_D_x0014_	ÀD_x0014_</t>
  </si>
  <si>
    <t xml:space="preserve">À_x0004__x0015__x001f_{_x0014_®Gáz0@_x0014__x0005__x0006_'_x0014__x000c_a\Âõ¨Ió@_x0012__x000c_ÿ_x0011_D_x0014_	ÀD_x0014_</t>
  </si>
  <si>
    <t xml:space="preserve">À_x0004_D_x0014__x000b_À_x0003_½_x0012__x0014_</t>
  </si>
  <si>
    <t xml:space="preserve">(Àãð@ ø@_x000e__x0006_-_x0014__x000f_`d;ßO</t>
  </si>
  <si>
    <t xml:space="preserve">_x0015_Æ@_x0012__x000f_ÿ_x0017_D_x0014_</t>
  </si>
  <si>
    <t xml:space="preserve">ÀD_x0014__x000e_À_x0004__x0015__x001f_{_x0014_®Gáz0@_x0014__x0005__x0006_'_x0014__x0010_alçû©q‚ó@_x0012__x0010_ÿ_x0011_D_x0014_</t>
  </si>
  <si>
    <t xml:space="preserve">ÀD_x0014__x000e_À_x0004_D_x0014__x000f_À_x0003_½_x0012__x0014__x0011_(àÿð@ ø@_x0012__x0006_-_x0014__x0013_`_x0013_ƒÀÊ!:Æ@ _x0012__x0013_ÿ_x0017_D_x0014__x0011_ÀD_x0014__x0012_À_x0004__x0015__x001f_{_x0014_®Gáz0@_x0014__x0005__x0006_'_x0014__x0014_ab_x0010_X94£ó@ _x0012__x0014_ÿ_x0011_D_x0014__x0011_ÀD_x0014__x0012_À_x0004_D_x0014__x0013_À_x0003_¾V_x0014__x0015__x0015_  ``bbbbbbbbbbb------------------------&lt;ý</t>
  </si>
  <si>
    <t xml:space="preserve">_x0015_$(¾~_x0015__x0001_*"ef*"ef*"ef*"ef*"ef_x0015_  ` bbbbbbbbbbb------------------------&lt;ý</t>
  </si>
  <si>
    <t xml:space="preserve">_x0016__x001c_</t>
  </si>
  <si>
    <t xml:space="preserve">¾~_x0016__x0001__x001f__x0019_g__x001f__x0019_g__x001f__x0019_g__x001f__x0019_g__x001f__x0019_g__x0015_  ` bbbbbbbbbbb------------------------&lt;ý</t>
  </si>
  <si>
    <t xml:space="preserve">_x0017_#)½_x0012__x0017__x0001_(rï@ ø@_x0002__x0006_-_x0017__x0003_`Ház_x0014_.‹Ä@_x0014__x0003_ÿ_x0017_D_x0017__x0001_ÀD_x0017__x0002_À_x0004__x0015__x001f_{_x0014_®Gáz0@_x0014__x0005__x0006_'_x0017__x0004_`)\Âu&amp;ò@_x0014__x0004_ÿ_x0011_D_x0017__x0001_ÀD_x0017__x0002_À_x0004_D_x0017__x0003_À_x0003_½_x0012__x0017__x0005_Vrï@ ø@_x0006__x0006_-_x0017__x0007_`Ház_x0014_.‹Ä@_x0014__x0007_ÿ_x0017_D_x0017__x0005_ÀD_x0017__x0006_À_x0004__x0015__x001f_{_x0014_®Gáz0@_x0014__x0005__x0006_'_x0017__x0008_a)\Âu&amp;ò@_x001a__x0008_ÿ_x0011_D_x0017__x0005_ÀD_x0017__x0006_À_x0004_D_x0017__x0007_À_x0003_½_x0012__x0017_	(€Gï@ ø@</t>
  </si>
  <si>
    <t xml:space="preserve">_x0006_-_x0017__x000b_`‹lçû)oÄ@_x0014__x000b_ÿ_x0017_D_x0017_	ÀD_x0017_</t>
  </si>
  <si>
    <t xml:space="preserve">À_x0004__x0015__x001f_{_x0014_®Gáz0@_x0014__x0005__x0006_'_x0017__x000c_a‘í|?µ</t>
  </si>
  <si>
    <t xml:space="preserve">ò@_x0014__x000c_ÿ_x0011_D_x0017_	ÀD_x0017_</t>
  </si>
  <si>
    <t xml:space="preserve">À_x0004_D_x0017__x000b_À_x0003_½_x0012__x0017_</t>
  </si>
  <si>
    <t xml:space="preserve">(@ ï@ ø@_x000e__x0006_-_x0017__x000f_`ºI_x000c__x0002_«©Ä@_x0014__x000f_ÿ_x0017_D_x0017_</t>
  </si>
  <si>
    <t xml:space="preserve">ÀD_x0017__x000e_À_x0004__x0015__x001f_{_x0014_®Gáz0@_x0014__x0005__x0006_'_x0017__x0010_a7‰A`eAò@_x0014__x0010_ÿ_x0011_D_x0017_</t>
  </si>
  <si>
    <t xml:space="preserve">ÀD_x0017__x000e_À_x0004_D_x0017__x000f_À_x0003_½_x0012__x0017__x0011_(€Øï@ ø@_x0012__x0006_-_x0017__x0013_`i‘í|¿ÎÄ@ _x0014__x0013_ÿ_x0017_D_x0017__x0011_ÀD_x0017__x0012_À_x0004__x0015__x001f_{_x0014_®Gáz0@_x0014__x0005__x0006_'_x0017__x0014_a-²ï'bò@ _x0014__x0014_ÿ_x0011_D_x0017__x0011_ÀD_x0017__x0012_À_x0004_D_x0017__x0013_À_x0003_¾V_x0017__x0015__x0015_  ``bbbbbbbbbbb------------------------&lt;ý</t>
  </si>
  <si>
    <t xml:space="preserve">_x0018_$*¾~_x0018__x0001_i"efi"efi"efi"efi"ef_x0015_U ` bbbbbbbbbbb------------------------&lt;ý</t>
  </si>
  <si>
    <t xml:space="preserve">_x0019__x001c__x0005_¾~_x0019__x0001__x001f__x0019_g__x001f__x0019_g__x001f__x0019_g__x001f__x0019_g__x001f__x0019_g__x0015_  ` bbbbbbbbbbb------------------------&lt;ý</t>
  </si>
  <si>
    <t xml:space="preserve">_x001a_#+½_x0012__x001a__x0001_(¿í@ ø@_x0002__x0006_-_x001a__x0003_`°rh‘mlÃ@_x0017__x0003_ÿ_x0017_D_x001a__x0001_ÀD_x001a__x0002_À_x0004__x0015__x001f_{_x0014_®Gáz0@_x0014__x0005__x0006_'_x001a__x0004_`V_x000e_-²_x001d_)ñ@_x0017__x0004_ÿ_x0011_D_x001a__x0001_ÀD_x001a__x0002_À_x0004_D_x001a__x0003_À_x0003_½_x0012__x001a__x0005_V¿í@ ø@_x0006__x0006_-_x001a__x0007_`°rh‘mlÃ@_x0017__x0007_ÿ_x0017_D_x001a__x0005_ÀD_x001a__x0006_À_x0004__x0015__x001f_{_x0014_®Gáz0@_x0014__x0005__x0006_'_x001a__x0008_aV_x000e_-²_x001d_)ñ@_x001d__x0008_ÿ_x0011_D_x001a__x0005_ÀD_x001a__x0006_À_x0004_D_x001a__x0007_À_x0003_½_x0012__x001a_	(€™í@ ø@</t>
  </si>
  <si>
    <t xml:space="preserve">_x0006_-_x001a__x000b_`‘í|?µSÃ@_x0017__x000b_ÿ_x0017_D_x001a_	ÀD_x001a_</t>
  </si>
  <si>
    <t xml:space="preserve">À_x0004__x0015__x001f_{_x0014_®Gáz0@_x0014__x0005__x0006_'_x001a__x000c_a²ï§F_x0013_ñ@_x0017__x000c_ÿ_x0011_D_x001a_	ÀD_x001a_</t>
  </si>
  <si>
    <t xml:space="preserve">À_x0004_D_x001a__x000b_À_x0003_½_x0012__x001a_</t>
  </si>
  <si>
    <t xml:space="preserve">(Àêí@ ø@_x000e__x0006_-_x001a__x000f_`Tã¥›D‰Ã@_x0017__x000f_ÿ_x0017_D_x001a_</t>
  </si>
  <si>
    <t xml:space="preserve">ÀD_x001a__x000e_À_x0004__x0015__x001f_{_x0014_®Gáz0@_x0014__x0005__x0006_'_x001a__x0010_aj¼t“˜Bñ@_x0017__x0010_ÿ_x0011_D_x001a_</t>
  </si>
  <si>
    <t xml:space="preserve">ÀD_x001a__x000e_À_x0004_D_x001a__x000f_À_x0003_½_x0012__x001a__x0011_(@$î@ ø@_x0012__x0006_-_x001a__x0013_`ê&amp;1_x0008_</t>
  </si>
  <si>
    <t xml:space="preserve">¯Ã@ _x0017__x0013_ÿ_x0017_D_x001a__x0011_ÀD_x001a__x0012_À_x0004__x0015__x001f_{_x0014_®Gáz0@_x0014__x0005__x0006_'_x001a__x0014_aÝ$_x0006__x0015_dñ@ _x0017__x0014_ÿ_x0011_D_x001a__x0011_ÀD_x001a__x0012_À_x0004_D_x001a__x0013_À_x0003_¾V_x001a__x0015__x0015_  ``bbbbbbbbbbb------------------------&lt;ý</t>
  </si>
  <si>
    <t xml:space="preserve">_x001b_$</t>
  </si>
  <si>
    <t xml:space="preserve">¾~_x001b__x0001_*"ef*"ef*"ef*"ef*"ef_x0015_  ` bbbbbbbbbbb------------------------&lt;ý</t>
  </si>
  <si>
    <t xml:space="preserve">_x001c_j_x0006_¾~_x001c__x0001_( `k( `k( `k( `k( `k_x0015_  ` bbbbbbbbbbb------------------------&lt;ý</t>
  </si>
  <si>
    <t xml:space="preserve">_x001d_#-½_x0012__x001d__x0001_(ÀÇí@ ø@_x0002__x0006_-_x001d__x0003_`_x0004_V_x000e_-2rÃ@_x001a__x0003_ÿ_x0017_D_x001d__x0001_ÀD_x001d__x0002_À_x0004__x0015__x001f_{_x0014_®Gáz0@_x0014__x0005__x0006_'_x001d__x0004_`ÀÊ¡E6.ñ@_x001a__x0004_ÿ_x0011_D_x001d__x0001_ÀD_x001d__x0002_À_x0004_D_x001d__x0003_À_x0003_½_x0012__x001d__x0005_VÉí@ ø@_x0006__x0006_-_x001d__x0007_`ìQ¸_x001e__x0005_sÃ@_x001a__x0007_ÿ_x0017_D_x001d__x0005_ÀD_x001d__x0006_À_x0004__x0015__x001f_{_x0014_®Gáz0@_x0014__x0005__x0006_'_x001d__x0008_a&gt;</t>
  </si>
  <si>
    <t xml:space="preserve">×£ð.ñ@ _x0008_ÿ_x0011_D_x001d__x0005_ÀD_x001d__x0006_À_x0004_D_x001d__x0007_À_x0003_½_x0012__x001d_	(—í@ ø@</t>
  </si>
  <si>
    <t xml:space="preserve">_x0006_-_x001d__x000b_`Ãõ(\_x000f_RÃ@_x001a__x000b_ÿ_x0017_D_x001d_	ÀD_x001d_</t>
  </si>
  <si>
    <t xml:space="preserve">À_x0004__x0015__x001f_{_x0014_®Gáz0@_x0014__x0005__x0006_'_x001d__x000c_a¸_x001e_…ëÑ_x0011_ñ@_x001a__x000c_ÿ_x0011_D_x001d_	ÀD_x001d_</t>
  </si>
  <si>
    <t xml:space="preserve">À_x0004_D_x001d__x000b_À_x0003_½_x0012__x001d_</t>
  </si>
  <si>
    <t xml:space="preserve">(€øí@ ø@_x000e__x0006_-_x001d__x000f_`F¶óýT’Ã@_x001a__x000f_ÿ_x0017_D_x001d_</t>
  </si>
  <si>
    <t xml:space="preserve">ÀD_x001d__x000e_À_x0004__x0015__x001f_{_x0014_®Gáz0@_x0014__x0005__x0006_'_x001d__x0010_aÉv¾ŸšJñ@_x001a__x0010_ÿ_x0011_D_x001d_</t>
  </si>
  <si>
    <t xml:space="preserve">ÀD_x001d__x000e_À_x0004_D_x001d__x000f_À_x0003_½_x0012__x001d__x0011_(À0î@ ø@_x0012__x0006_-_x001d__x0013_`ôýÔxi·Ã@ _x001a__x0013_ÿ_x0017_D_x001d__x0011_ÀD_x001d__x0012_À_x0004__x0015__x001f_{_x0014_®Gáz0@_x0014__x0005__x0006_'_x001d__x0014_a¾Ÿ_x001a_/]kñ@ _x001a__x0014_ÿ_x0011_D_x001d__x0011_ÀD_x001d__x0012_À_x0004_D_x001d__x0013_À_x0003_¾V_x001d__x0015__x0015_  ``bbbbbbbbbbb------------------------&lt;ý</t>
  </si>
  <si>
    <t xml:space="preserve">_x001e_$.¾~_x001e__x0001_*"e"*"ef*"ef*"ef*"ef_x0015_  ` bbbbbbbbbbb------------------------&lt;ý</t>
  </si>
  <si>
    <t xml:space="preserve">_x001f_j_x0007_¾~_x001f__x0001_( `k( `k( `k( `k( `k_x0015_  ` bbbbbbbbbbb------------------------&lt;×Dt#l_x0002_@@@@@@4¶:_x0001_`¢_x0002_¢_x0002_¢_x0002_¢_x0002_¢_x0002_¢_x0002_¢_x0002_¢_x0002__x0008__x0002__x0010_ =</t>
  </si>
  <si>
    <t xml:space="preserve">_x0001_@_x0001__x000f__x0008__x0002__x0010_!=_x001d__x0001_@_x0001__x000f_ _x0008__x0002__x0010_"=</t>
  </si>
  <si>
    <t xml:space="preserve">_x0001_@_x0001__x000f__x0008__x0002__x0010_#=</t>
  </si>
  <si>
    <t xml:space="preserve">_x0001__x0001__x000f__x0008__x0002__x0010_$=</t>
  </si>
  <si>
    <t xml:space="preserve">_x0001_@_x0001__x000f_ _x0008__x0002__x0010_%=</t>
  </si>
  <si>
    <t xml:space="preserve">_x0001__x0001__x000f__x0008__x0002__x0010_&amp;=</t>
  </si>
  <si>
    <t xml:space="preserve">_x0001_@_x0001__x000f__x0008__x0002__x0010_'=;_x0001__x0001__x000f_ _x0008__x0002__x0010_(=</t>
  </si>
  <si>
    <t xml:space="preserve">_x0001__x0001__x000f__x0008__x0002__x0010_)=</t>
  </si>
  <si>
    <t xml:space="preserve">_x0001__x0001__x000f__x0008__x0002__x0010_*=</t>
  </si>
  <si>
    <t xml:space="preserve">_x0001__x0001__x000f__x0008__x0002__x0010_+=</t>
  </si>
  <si>
    <t xml:space="preserve">_x0001__x0001__x000f_ _x0008__x0002__x0010_2=_x001d__x0001__x0001__x000f__x0008__x0002__x0010_3=_x001d__x0001__x0001__x000f__x0008__x0002__x0010_4=</t>
  </si>
  <si>
    <t xml:space="preserve">_x0001__x0001__x000f_ _x0008__x0002__x0010_5=_x001d__x0001__x0001__x000f__x0008__x0002__x0010_6=_x001d__x0001__x0001__x000f__x0008__x0002__x0010_7=</t>
  </si>
  <si>
    <t xml:space="preserve">_x0001__x0001__x000f_ _x0008__x0002__x0010_8=</t>
  </si>
  <si>
    <t xml:space="preserve">_x0001__x0001__x000f__x0008__x0002__x0010_9=</t>
  </si>
  <si>
    <t xml:space="preserve">_x0001__x0001__x000f__x0008__x0002__x0010_:=</t>
  </si>
  <si>
    <t xml:space="preserve">_x0001__x0001__x000f__x0008__x0002__x0010_;=</t>
  </si>
  <si>
    <t xml:space="preserve">_x0001__x0001__x000f__x0008__x0002__x0010_&lt;=</t>
  </si>
  <si>
    <t xml:space="preserve">_x0001__x0001__x000f__x0008__x0002__x0010_==</t>
  </si>
  <si>
    <t xml:space="preserve">_x0001__x0001__x000f__x0008__x0002__x0010_&gt;=</t>
  </si>
  <si>
    <t xml:space="preserve">_x0001__x0001__x000f__x0008__x0002__x0010_?=</t>
  </si>
  <si>
    <t xml:space="preserve">_x0001__x0001__x000f_ý</t>
  </si>
  <si>
    <t xml:space="preserve"> #/½_x0012_ _x0001_(@ƒî@ ø@_x0002__x0006_- _x0003_`žï§ÆËíÃ@_x001d__x0003_ÿ_x0017_D _x0001_ÀD _x0002_À_x0004__x0015__x001f_{_x0014_®Gáz0@_x0014__x0005__x0006_' _x0004_`ôýÔxi›ñ@_x001d__x0004_ÿ_x0011_D _x0001_ÀD _x0002_À_x0004_D _x0003_À_x0003_½_x0012_ _x0005_V€„î@ ø@_x0006__x0006_- _x0007_`…ëQ¸žîÃ@_x001d__x0007_ÿ_x0017_D _x0005_ÀD _x0006_À_x0004__x0015__x001f_{_x0014_®Gáz0@_x0014__x0005__x0006_' _x0008_aq=</t>
  </si>
  <si>
    <t xml:space="preserve">×#œñ@#_x0008_ÿ_x0011_D _x0005_ÀD _x0006_À_x0004_D _x0007_À_x0003_½_x0012_ 	(€Rî@ ø@</t>
  </si>
  <si>
    <t xml:space="preserve">_x0006_- _x000b_`\Âõ¨ÍÃ@_x001d__x000b_ÿ_x0017_D 	ÀD </t>
  </si>
  <si>
    <t xml:space="preserve">À_x0004__x0015__x001f_{_x0014_®Gáz0@_x0014__x0005__x0006_' _x000c_aìQ¸_x001e__x0005_ñ@_x001d__x000c_ÿ_x0011_D 	ÀD </t>
  </si>
  <si>
    <t xml:space="preserve">À_x0004_D _x000b_À_x0003_½_x0012_ </t>
  </si>
  <si>
    <t xml:space="preserve">(´î@ ø@_x000e__x0006_- _x000f_`ßO—î</t>
  </si>
  <si>
    <t xml:space="preserve">Ä@_x001d__x000f_ÿ_x0017_D </t>
  </si>
  <si>
    <t xml:space="preserve">ÀD _x000e_À_x0004__x0015__x001f_{_x0014_®Gáz0@_x0014__x0005__x0006_' _x0010_aü©ñÒÍ·ñ@_x001d__x0010_ÿ_x0011_D </t>
  </si>
  <si>
    <t xml:space="preserve">ÀD _x000e_À_x0004_D _x000f_À_x0003_½_x0012_ _x0011_(@ìî@ ø@_x0012__x0006_- _x0013_`—n_x0012__x0003_3Ä@ _x001d__x0013_ÿ_x0017_D _x0011_ÀD _x0012_À_x0004__x0015__x001f_{_x0014_®Gáz0@_x0014__x0005__x0006_' _x0014_aòÒMbØñ@ _x001d__x0014_ÿ_x0011_D _x0011_ÀD _x0012_À_x0004_D _x0013_À_x0003_¾V _x0015__x0015_  ``bbbbbbbbbbb------------------------&lt;ý</t>
  </si>
  <si>
    <t xml:space="preserve">!$0¾~!_x0001_*"ef*"ef*"ef*"ef*"ef_x0015_  ` bbbbbbbbbbb------------------------&lt;ý</t>
  </si>
  <si>
    <t xml:space="preserve">"j_x001b_¾~"_x0001_( `k( `k( `k( `k( `k_x0015_  ` bbbbbbbbbbb------------------------&lt;ý</t>
  </si>
  <si>
    <t xml:space="preserve">##1½_x0012_#_x0001_( Žð@ ø@_x0002__x0006_-#_x0003_`‹lçû)¤Å@ _x0003_ÿ_x0017_D#_x0001_ÀD#_x0002_À_x0004__x0015__x001f_{_x0014_®Gáz0@_x0014__x0005__x0006_'#_x0004_`‘í|?µ_x001e_ó@ _x0004_ÿ_x0011_D#_x0001_ÀD#_x0002_À_x0004_D#_x0003_À_x0003_½_x0012_#_x0005_V Žð@ ø@_x0006__x0006_-#_x0007_`‹lçû)¤Å@ _x0007_ÿ_x0017_D#_x0005_ÀD#_x0006_À_x0004__x0015__x001f_{_x0014_®Gáz0@_x0014__x0005__x0006_'#_x0008_a‘í|?µ_x001e_ó@&amp;_x0008_ÿ_x0011_D#_x0005_ÀD#_x0006_À_x0004_D#_x0007_À_x0003_½_x0012_#	(àxð@ ø@</t>
  </si>
  <si>
    <t xml:space="preserve">_x0006_-#_x000b_`Ï÷Sã%ˆÅ@ _x000b_ÿ_x0017_D#	ÀD#</t>
  </si>
  <si>
    <t xml:space="preserve">À_x0004__x0015__x001f_{_x0014_®Gáz0@_x0014__x0005__x0006_'#_x000c_aú~j¼ô_x0005_ó@ _x000c_ÿ_x0011_D#	ÀD#</t>
  </si>
  <si>
    <t xml:space="preserve">À_x0004_D#_x000b_À_x0003_½_x0012_#</t>
  </si>
  <si>
    <t xml:space="preserve">(@¥ð@ ø@_x000e__x0006_-#_x000f_`þÔxé¦ÂÅ@ _x000f_ÿ_x0017_D#</t>
  </si>
  <si>
    <t xml:space="preserve">ÀD#_x000e_À_x0004__x0015__x001f_{_x0014_®Gáz0@_x0014__x0005__x0006_'#_x0010_a _x001a_/Ý¤9ó@ _x0010_ÿ_x0011_D#</t>
  </si>
  <si>
    <t xml:space="preserve">ÀD#_x000e_À_x0004_D#_x000f_À_x0003_½_x0012_#_x0011_(`Áð@ ø@_x0012__x0006_-#_x0013_`¬_x001c_Zd»çÅ@  _x0013_ÿ_x0017_D#_x0011_ÀD#_x0012_À_x0004__x0015__x001f_{_x0014_®Gáz0@_x0014__x0005__x0006_'#_x0014_a–C‹lgZó@  _x0014_ÿ_x0011_D#_x0011_ÀD#_x0012_À_x0004_D#_x0013_À_x0003_¾V#_x0015__x0015_  ``bbbbbbbbbbb------------------------&lt;ý</t>
  </si>
  <si>
    <t xml:space="preserve">$$2¾~$_x0001_*"ef*"ef*"ef*"ef*"ef_x0015_  ` bbbbbbbbbbb------------------------&lt;ý</t>
  </si>
  <si>
    <t xml:space="preserve">%j	¾~%_x0001_( `k( `k( `k( `k( `k_x0015_  ` bbbbbbbbbbb------------------------&lt;ý</t>
  </si>
  <si>
    <t xml:space="preserve">&amp;#3½_x0012_&amp;_x0001_(€Lï@ ø@_x0002__x0006_-&amp;_x0003_`)\ÂurÄ@#_x0003_ÿ_x0017_D&amp;_x0001_ÀD&amp;_x0002_À_x0004__x0015__x001f_{_x0014_®Gáz0@_x0014__x0005__x0006_'&amp;_x0004_`…ëQ¸ž_x0010_ò@#_x0004_ÿ_x0011_D&amp;_x0001_ÀD&amp;_x0002_À_x0004_D&amp;_x0003_À_x0003_½_x0012_&amp;_x0005_VÀMï@ ø@_x0006__x0006_-&amp;_x0007_`_x0010_X9´HsÄ@#_x0007_ÿ_x0017_D&amp;_x0005_ÀD&amp;_x0006_À_x0004__x0015__x001f_{_x0014_®Gáz0@_x0014__x0005__x0006_'&amp;_x0008_a_x0002_+‡_x0016_Y_x0011_ò@)_x0008_ÿ_x0011_D&amp;_x0005_ÀD&amp;_x0006_À_x0004_D&amp;_x0007_À_x0003_½_x0012_&amp;	(À_x001b_ï@ ø@</t>
  </si>
  <si>
    <t xml:space="preserve">_x0006_-&amp;_x000b_`çû©ñRRÄ@#_x000b_ÿ_x0017_D&amp;	ÀD&amp;</t>
  </si>
  <si>
    <t xml:space="preserve">À_x0004__x0015__x001f_{_x0014_®Gáz0@_x0014__x0005__x0006_'&amp;_x000c_a}?5^:ôñ@#_x000c_ÿ_x0011_D&amp;	ÀD&amp;</t>
  </si>
  <si>
    <t xml:space="preserve">À_x0004_D&amp;_x000b_À_x0003_½_x0012_&amp;</t>
  </si>
  <si>
    <t xml:space="preserve">(|ï@ ø@_x000e__x0006_-&amp;_x000f_`ƒÀÊ¡Å‘Ä@#_x000f_ÿ_x0017_D&amp;</t>
  </si>
  <si>
    <t xml:space="preserve">ÀD&amp;_x000e_À_x0004__x0015__x001f_{_x0014_®Gáz0@_x0014__x0005__x0006_'&amp;_x0010_a_x0010_X9´H</t>
  </si>
  <si>
    <t xml:space="preserve">ò@#_x0010_ÿ_x0011_D&amp;</t>
  </si>
  <si>
    <t xml:space="preserve">ÀD&amp;_x000e_À_x0004_D&amp;_x000f_À_x0003_½_x0012_&amp;_x0011_(€µï@ ø@_x0012__x0006_-&amp;_x0013_`_x0019__x0004_V_x000e_­·Ä@ #_x0013_ÿ_x0017_D&amp;_x0011_ÀD&amp;_x0012_À_x0004__x0015__x001f_{_x0014_®Gáz0@_x0014__x0005__x0006_'&amp;_x0014_aƒÀÊ¡ÅMò@ #_x0014_ÿ_x0011_D&amp;_x0011_ÀD&amp;_x0012_À_x0004_D&amp;_x0013_À_x0003_¾V&amp;_x0015__x0015_  ``bbbbbbbbbbb------------------------&lt;ý</t>
  </si>
  <si>
    <t xml:space="preserve">'$4¾~'_x0001_*"ef*"ef*"ef*"ef*"ef_x0015_  ` bbbbbbbbbbb------------------------&lt;ý</t>
  </si>
  <si>
    <t xml:space="preserve">(_x001c_</t>
  </si>
  <si>
    <t xml:space="preserve">¾~(_x0001__x001f__x0019_g__x001f__x0019_g__x001f__x0019_g__x001f__x0019_g__x001f__x0019_g__x0015_  ` bbbbbbbbbbb------------------------&lt;ý</t>
  </si>
  <si>
    <t xml:space="preserve">)#5½_x0012_)_x0001_(€Lï@ ø@_x0002__x0006_-)_x0003_`)\ÂurÄ@ &amp;_x0003_ÿ_x0017_D)_x0001_ÀD)_x0002_À_x0004__x0015__x001f_{_x0014_®Gáz0@_x0014__x0005__x0006_')_x0004_`…ëQ¸ž_x0010_ò@ &amp;_x0004_ÿ_x0011_D)_x0001_ÀD)_x0002_À_x0004_D)_x0003_À_x0003_½_x0012_)_x0005_VÀMï@ ø@_x0006__x0006_-)_x0007_`_x0010_X9´HsÄ@ &amp;_x0007_ÿ_x0017_D)_x0005_ÀD)_x0006_À_x0004__x0015__x001f_{_x0014_®Gáz0@_x0014__x0005__x0006_')_x0008_a_x0002_+‡_x0016_Y_x0011_ò@ +_x0008_ÿ_x0011_D)_x0005_ÀD)_x0006_À_x0004_D)_x0007_À_x0003_½_x0012_)	(À_x001b_ï@ ø@</t>
  </si>
  <si>
    <t xml:space="preserve">_x0006_-)_x000b_`çû©ñRRÄ@ &amp;_x000b_ÿ_x0017_D)	ÀD)</t>
  </si>
  <si>
    <t xml:space="preserve">À_x0004__x0015__x001f_{_x0014_®Gáz0@_x0014__x0005__x0006_')_x000c_a}?5^:ôñ@ &amp;_x000c_ÿ_x0011_D)	ÀD)</t>
  </si>
  <si>
    <t xml:space="preserve">À_x0004_D)_x000b_À_x0003_½_x0012_)</t>
  </si>
  <si>
    <t xml:space="preserve">(|ï@ ø@_x000e__x0006_-)_x000f_`ƒÀÊ¡Å‘Ä@ &amp;_x000f_ÿ_x0017_D)</t>
  </si>
  <si>
    <t xml:space="preserve">ÀD)_x000e_À_x0004__x0015__x001f_{_x0014_®Gáz0@_x0014__x0005__x0006_')_x0010_a_x0010_X9´H</t>
  </si>
  <si>
    <t xml:space="preserve">ò@ &amp;_x0010_ÿ_x0011_D)</t>
  </si>
  <si>
    <t xml:space="preserve">ÀD)_x000e_À_x0004_D)_x000f_À_x0003_½_x0012_)_x0011_(€µï@ ø@_x0012__x0006_-)_x0013_`_x0019__x0004_V_x000e_­·Ä@ &amp;_x0013_ÿ_x0017_D)_x0011_ÀD)_x0012_À_x0004__x0015__x001f_{_x0014_®Gáz0@_x0014__x0005__x0006_')_x0014_aƒÀÊ¡ÅMò@ &amp;_x0014_ÿ_x0011_D)_x0011_ÀD)_x0012_À_x0004_D)_x0013_À_x0003_¾V)_x0015__x0015_  ``bbbbbbbbbbb------------------------&lt;ý</t>
  </si>
  <si>
    <t xml:space="preserve">*'6¾~*_x0001_)!ch)!ch)!ch)!ch)!ch_x0015_  ` bbbbbbbbbbb------------------------&lt;ý</t>
  </si>
  <si>
    <t xml:space="preserve">+/7½_x0012_+_x0001_l€eï@mø@_x0002__x0006_-+_x0003_n&gt;</t>
  </si>
  <si>
    <t xml:space="preserve">×£ð‚Ä@ )_x0003_ÿ_x0017_D+_x0001_ÀD+_x0002_À_x0004__x0015__x001f_{_x0014_®Gáz0@_x0014__x0005__x0006_'+_x0004_nHáz_x0014_._x001f_ò@ )_x0004_ÿ_x0011_D+_x0001_ÀD+_x0002_À_x0004_D+_x0003_À_x0003_½_x0012_+_x0005_VÀfï@mø@_x0006__x0006_-+_x0007_`%_x0006_•ÃƒÄ@ )_x0007_ÿ_x0017_D+_x0005_ÀD+_x0006_À_x0004__x0015__x001f_{_x0014_®Gáz0@_x0014__x0005__x0006_'+_x0008_oÅ °rè_x001f_ò@ 6_x0014_ÿ_x0011_D+_x0005_ÀD+_x0006_À_x0004_D+_x0007_À_x0003_½_x0012_+	lÀ4ï@mø@</t>
  </si>
  <si>
    <t xml:space="preserve">_x0006_-+_x000b_`ü©ñÒÍbÄ@ )_x000b_ÿ_x0017_D+	ÀD+</t>
  </si>
  <si>
    <t xml:space="preserve">À_x0004__x0015__x001f_{_x0014_®Gáz0@_x0014__x0005__x0006_'+_x000c_o@5^ºÉ_x0002_ò@ )_x000c_ÿ_x0011_D+	ÀD+</t>
  </si>
  <si>
    <t xml:space="preserve">À_x0004_D+_x000b_À_x0003_½_x0012_+</t>
  </si>
  <si>
    <t xml:space="preserve">l•ï@mø@_x000e__x0006_-+_x000f_`˜n_x0012_ƒ@¢Ä@ )_x000f_ÿ_x0017_D+</t>
  </si>
  <si>
    <t xml:space="preserve">ÀD+_x000e_À_x0004__x0015__x001f_{_x0014_®Gáz0@_x0014__x0005__x0006_'+_x0010_oÓMb_x0010_Ø:ò@ )_x0010_ÿ_x0011_D+</t>
  </si>
  <si>
    <t xml:space="preserve">ÀD+_x000e_À_x0004_D+_x000f_À_x0003_½_x0012_+_x0011_l€Îï@mø@_x0012__x0006_-+_x0013_`-²ï'ÈÄ@ )_x0013_ÿ_x0017_D+_x0011_ÀD+_x0012_À_x0004__x0015__x001f_{_x0014_®Gáz0@_x0014__x0005__x0006_'+_x0014_oF¶óýT\ò@ )_x0014_ÿ_x0011_D+_x0011_ÀD+_x0012_À_x0004_D+_x0013_À_x0003_¾V+_x0015__x0015_  ``bbbbbbbbbbb------------------------&lt;ý</t>
  </si>
  <si>
    <t xml:space="preserve">'8¾~</t>
  </si>
  <si>
    <t xml:space="preserve">_x0001_)!ch)!ch)!ch)!ch)!ch_x0015_  ` bbbbbbbbbbb------------------------&lt;ý</t>
  </si>
  <si>
    <t xml:space="preserve">-Ÿ9¾~-_x0001_                    bTbbbbbbbbbbbbbb------------------------&lt;ý</t>
  </si>
  <si>
    <t xml:space="preserve">.p_x0011_½_x0012_._x0001_q€Rî@ ø@_x0002__x0006_-._x0003_`\Âõ¨ÍÃ@ +_x0003_ÿ_x0017_D._x0001_ÀD._x0002_À_x0004__x0015__x001f_{_x0014_®Gáz0@_x0014__x0005__x0006_'._x0004_`ìQ¸_x001e__x0005_ñ@ +_x0004_ÿ_x0011_D._x0001_ÀD._x0002_À_x0004_D._x0003_À_x0003_½_x0012_._x0005_V€Rî@ ø@_x0006__x0006_-._x0007_`\Âõ¨ÍÃ@ +_x0007_ÿ_x0017_D._x0005_ÀD._x0006_À_x0004__x0015__x001f_{_x0014_®Gáz0@_x0014__x0005__x0006_'._x0008_aìQ¸_x001e__x0005_ñ@ </t>
  </si>
  <si>
    <t xml:space="preserve">_x0008_ÿ_x0011_D._x0005_ÀD._x0006_À_x0004_D._x0007_À_x0003_½_x0012_.	qÀ!î@ ø@</t>
  </si>
  <si>
    <t xml:space="preserve">_x0006_-._x000b_`_x001b_/Ý$†­Ã@ +_x000b_ÿ_x0017_D.	ÀD.</t>
  </si>
  <si>
    <t xml:space="preserve">À_x0004__x0015__x001f_{_x0014_®Gáz0@_x0014__x0005__x0006_'._x000c_aã¥›Ä bñ@ +_x0014_ÿ_x0011_D.	ÀD.</t>
  </si>
  <si>
    <t xml:space="preserve">À_x0004_D._x000b_À_x0003_½_x0012_.</t>
  </si>
  <si>
    <t xml:space="preserve">q‚î@ ø@_x000e__x0006_-._x000f_`¶óýÔøìÃ@ +_x000f_ÿ_x0017_D.</t>
  </si>
  <si>
    <t xml:space="preserve">ÀD._x000e_À_x0004__x0015__x001f_{_x0014_®Gáz0@_x0014__x0005__x0006_'._x0010_aw¾Ÿ_x001a_¯šñ@ 6_x000c_ÿ_x0011_D.</t>
  </si>
  <si>
    <t xml:space="preserve">ÀD._x000e_À_x0004_D._x000f_À_x0003_½_x0012_._x0011_(€»î@ ø@_x0012__x0006_-._x0013_`L7‰Aà_x0012_Ä@ +_x0013_ÿ_x0017_D._x0011_ÀD._x0012_À_x0004__x0015__x001f_{_x0014_®Gáz0@_x0014__x0005__x0006_'._x0014_aê&amp;1_x0008_</t>
  </si>
  <si>
    <t xml:space="preserve">¼ñ@ 6_x0010_ÿ_x0011_D._x0011_ÀD._x0012_À_x0004_D._x0013_À_x0003_¾V._x0015_bU ``bb---------------------------------&lt;ý</t>
  </si>
  <si>
    <t xml:space="preserve">/r:¾~/_x0001_s!chs!chs!chs!chs!chbU ` bb---------------------------------&lt;ý</t>
  </si>
  <si>
    <t xml:space="preserve">0#_x0016_½_x0012_0_x0001_q€ î@ ø@_x0002__x0006_-0_x0003_`3333³¬Ã@ ._x0003_ÿ_x0017_D0_x0001_ÀD0_x0002_À_x0004__x0015__x001f_{_x0014_®Gáz0@_x0014__x0005__x0006_'0_x0004_`ffffæañ@ ._x0004_ÿ_x0011_D0_x0001_ÀD0_x0002_À_x0004_D0_x0003_À_x0003_½_x0012_0_x0005_V€ î@ ø@_x0006__x0006_-0_x0007_`3333³¬Ã@ ._x0007_ÿ_x0017_D0_x0005_ÀD0_x0006_À_x0004__x0015__x001f_{_x0014_®Gáz0@_x0014__x0005__x0006_'0_x0008_affffæañ@ ._x0008_ÿ_x0011_D0_x0005_ÀD0_x0006_À_x0004_D0_x0007_À_x0003_½_x0012_0	qÀïí@ ø@</t>
  </si>
  <si>
    <t xml:space="preserve">_x0006_-0_x000b_`òÒMbŒÃ@ ._x000b_ÿ_x0017_D0	ÀD0</t>
  </si>
  <si>
    <t xml:space="preserve">À_x0004__x0015__x001f_{_x0014_®Gáz0@_x0014__x0005__x0006_'0_x000c_a^ºI_x000c_‚Eñ@ ._x000c_ÿ_x0011_D0	ÀD0</t>
  </si>
  <si>
    <t xml:space="preserve">À_x0004_D0_x000b_À_x0003_½_x0012_0</t>
  </si>
  <si>
    <t xml:space="preserve">qPî@ ø@_x000e__x0006_-0_x000f_`—n_x0012__x0003_ÌÃ@ ._x000f_ÿ_x0017_D0</t>
  </si>
  <si>
    <t xml:space="preserve">ÀD0_x000e_À_x0004__x0015__x001f_{_x0014_®Gáz0@_x0014__x0005__x0006_'0_x0010_aòÒMb}ñ@ ._x0010_ÿ_x0011_D0</t>
  </si>
  <si>
    <t xml:space="preserve">ÀD0_x000e_À_x0004_D0_x000f_À_x0003_½_x0012_0_x0011_(@ˆî@ ø@_x0012__x0006_-0_x0013_`;ßO_x0017_ñÃ@ ._x0013_ÿ_x0017_D0_x0011_ÀD0_x0012_À_x0004__x0015__x001f_{_x0014_®Gáz0@_x0014__x0005__x0006_'0_x0014_açû©ñRžñ@ ._x0014_ÿ_x0011_D0_x0011_ÀD0_x0012_À_x0004_D0_x0013_À_x0003_¾V0_x0015_bU ``bb---------------------------------&lt;ý</t>
  </si>
  <si>
    <t xml:space="preserve">1$;¾~1_x0001_i `ki `ki `ki `k* `kbU ` bb---------------------------------&lt;ý</t>
  </si>
  <si>
    <t xml:space="preserve">2_x001c__x000e_¾~2_x0001_+%%&amp;+%%&amp;+%%&amp;+%%&amp;_x001f_%%&amp;bUUUUbb---------------------------------&lt;ý</t>
  </si>
  <si>
    <t xml:space="preserve">3p_x000f_½_x0012_3_x0001_q€Rî@ ø@_x0002__x0006_-3_x0003_`\Âõ¨ÍÃ@ 0_x0003_ÿ_x0017_D3_x0001_ÀD3_x0002_À_x0004__x0015__x001f_{_x0014_®Gáz0@_x0014__x0005__x0006_'3_x0004_`ìQ¸_x001e__x0005_ñ@ 0_x0004_ÿ_x0011_D3_x0001_ÀD3_x0002_À_x0004_D3_x0003_À_x0003_½_x0012_3_x0005_V€Rî@ ø@_x0006__x0006_-3_x0007_`\Âõ¨ÍÃ@ 0_x0007_ÿ_x0017_D3_x0005_ÀD3_x0006_À_x0004__x0015__x001f_{_x0014_®Gáz0@_x0014__x0005__x0006_'3_x0008_aìQ¸_x001e__x0005_ñ@ 0_x0008_ÿ_x0011_D3_x0005_ÀD3_x0006_À_x0004_D3_x0007_À_x0003_½_x0012_3	qÀ!î@ ø@</t>
  </si>
  <si>
    <t xml:space="preserve">_x0006_-3_x000b_`_x001b_/Ý$†­Ã@ 0_x000b_ÿ_x0017_D3	ÀD3</t>
  </si>
  <si>
    <t xml:space="preserve">À_x0004__x0015__x001f_{_x0014_®Gáz0@_x0014__x0005__x0006_'3_x000c_aã¥›Ä bñ@ 0_x000c_ÿ_x0011_D3	ÀD3</t>
  </si>
  <si>
    <t xml:space="preserve">À_x0004_D3_x000b_À_x0003_½_x0012_3</t>
  </si>
  <si>
    <t xml:space="preserve">q‚î@ ø@_x000e__x0006_-3_x000f_`¶óýÔøìÃ@ 0_x000f_ÿ_x0017_D3</t>
  </si>
  <si>
    <t xml:space="preserve">ÀD3_x000e_À_x0004__x0015__x001f_{_x0014_®Gáz0@_x0014__x0005__x0006_'3_x0010_aw¾Ÿ_x001a_¯šñ@ 0_x0010_ÿ_x0011_D3</t>
  </si>
  <si>
    <t xml:space="preserve">ÀD3_x000e_À_x0004_D3_x000f_À_x0003_½_x0012_3_x0011_(€»î@ ø@_x0012__x0006_-3_x0013_`L7‰Aà_x0012_Ä@ 0_x0013_ÿ_x0017_D3_x0011_ÀD3_x0012_À_x0004__x0015__x001f_{_x0014_®Gáz0@_x0014__x0005__x0006_'3_x0014_aê&amp;1_x0008_</t>
  </si>
  <si>
    <t xml:space="preserve">¼ñ@ 0_x0014_ÿ_x0011_D3_x0011_ÀD3_x0012_À_x0004_D3_x0013_À_x0003_¾V3_x0015_-U ``bb---------------------------------&lt;ý</t>
  </si>
  <si>
    <t xml:space="preserve">4t&lt;¾~4_x0001_q `kq `kq `kq `k( `k-U ` bb---------------------------------&lt;ý</t>
  </si>
  <si>
    <t xml:space="preserve">5_x001c__x0010_¾~5_x0001_+%%&amp;+%%&amp;+%%&amp;+%%&amp;_x001f_%%&amp;-UUUUbb---------------------------------&lt;ý</t>
  </si>
  <si>
    <t xml:space="preserve">6'=½_x0012_6_x0001_q@Ïí@ ø@_x0002__x0006_-6_x0003_`q=</t>
  </si>
  <si>
    <t xml:space="preserve">×#wÃ@ 3_x0003_ÿ_x0017_D6_x0001_ÀD6_x0002_À_x0004__x0015__x001f_{_x0014_®Gáz0@_x0014__x0005__x0006_'6_x0004_`®Gáz”2ñ@ 3_x0004_ÿ_x0011_D6_x0001_ÀD6_x0002_À_x0004_D6_x0003_À_x0003_½_x0012_6_x0005_V@Ïí@ ø@_x0006__x0006_-6_x0007_`q=</t>
  </si>
  <si>
    <t xml:space="preserve">×#wÃ@ 3_x0007_ÿ_x0017_D6_x0005_ÀD6_x0006_À_x0004__x0015__x001f_{_x0014_®Gáz0@_x0014__x0005__x0006_'6_x0008_a®Gáz”2ñ@ 3_x0008_ÿ_x0011_D6_x0005_ÀD6_x0006_À_x0004_D6_x0007_À_x0003_½_x0012_6	qÀ¤í@ ø@</t>
  </si>
  <si>
    <t xml:space="preserve">_x0006_-6_x000b_`´Èv¾_x001f_[Ã@ 3_x000b_ÿ_x0017_D6	ÀD6</t>
  </si>
  <si>
    <t xml:space="preserve">À_x0004__x0015__x001f_{_x0014_®Gáz0@_x0014__x0005__x0006_'6_x000c_a_x0016_ÙÎ÷Ó_x0019_ñ@ 3_x000c_ÿ_x0011_D6	ÀD6</t>
  </si>
  <si>
    <t xml:space="preserve">À_x0004_D6_x000b_À_x0003_½_x0012_6</t>
  </si>
  <si>
    <t xml:space="preserve">q€ýí@ ø@_x000e__x0006_-6_x000f_`ã¥›Ä •Ã@ 3_x000f_ÿ_x0017_D6</t>
  </si>
  <si>
    <t xml:space="preserve">ÀD6_x000e_À_x0004__x0015__x001f_{_x0014_®Gáz0@_x0014__x0005__x0006_'6_x0010_a¼t“_x0018_„Mñ@ 3_x0010_ÿ_x0011_D6</t>
  </si>
  <si>
    <t xml:space="preserve">ÀD6_x000e_À_x0004_D6_x000f_À_x0003_½_x0012_6_x0011_(À5î@ ø@_x0012__x0006_-6_x0013_`‘í|?µºÃ@ 3_x0013_þ_x0017_D6_x0011_ÀD6_x0012_À_x0004__x0015__x001f_{_x0014_®Gáz0@_x0014__x0005__x0006_'6_x0014_a²ï§Fnñ@ 3_x0014_ÿ_x0011_D6_x0011_ÀD6_x0012_À_x0004_D6_x0013_À_x0003_¾V6_x0015_-U ``bb---------------------------------&lt;ý</t>
  </si>
  <si>
    <t xml:space="preserve">7$&gt;¾~7_x0001_i"efi"efi"efi"efi"ef-U ` bb---------------------------------&lt;¾€8</t>
  </si>
  <si>
    <t xml:space="preserve">---Tbbbbb---------------------------------&lt;¾€9</t>
  </si>
  <si>
    <t xml:space="preserve">---Tbbbbb---------------------------------&lt;¾€:</t>
  </si>
  <si>
    <t xml:space="preserve">---Tbbbbb---------------------------------&lt;¾€;</t>
  </si>
  <si>
    <t xml:space="preserve">---Tbbbbb---------------------------------&lt;¾€&lt;</t>
  </si>
  <si>
    <t xml:space="preserve">---Tbbbbb---------------------------------&lt;¾€=</t>
  </si>
  <si>
    <t xml:space="preserve">---B--------------------------------------&lt;¾€&gt;</t>
  </si>
  <si>
    <t xml:space="preserve">---B--------------------------------------&lt;¾€?</t>
  </si>
  <si>
    <t xml:space="preserve">---B--------------------------------------&lt;×DÂ&amp;l_x0002_¢_x0002_¢_x0002_¢_x0002_¢_x0002_¢_x0002_¢_x0002_¢_x0002_¢_x0002_¢_x0002_„„„„„„„_x0008__x0002__x0010_@=</t>
  </si>
  <si>
    <t xml:space="preserve">_x0001__x0001__x000f__x0008__x0002__x0010_A=</t>
  </si>
  <si>
    <t xml:space="preserve">_x0001__x0001__x000f__x0008__x0002__x0010_B=</t>
  </si>
  <si>
    <t xml:space="preserve">_x0001__x0001__x000f__x0008__x0002__x0010_C=</t>
  </si>
  <si>
    <t xml:space="preserve">_x0001__x0001__x000f__x0008__x0002__x0010_D=</t>
  </si>
  <si>
    <t xml:space="preserve">_x0001__x0001__x000f__x0008__x0002__x0010_E=</t>
  </si>
  <si>
    <t xml:space="preserve">_x0001__x0001__x000f__x0008__x0002__x0010_F=</t>
  </si>
  <si>
    <t xml:space="preserve">_x0001__x0001__x000f__x0008__x0002__x0010_G=</t>
  </si>
  <si>
    <t xml:space="preserve">_x0001__x0001__x000f__x0008__x0002__x0010_H=</t>
  </si>
  <si>
    <t xml:space="preserve">_x0001__x0001__x000f__x0008__x0002__x0010_I=</t>
  </si>
  <si>
    <t xml:space="preserve">_x0001__x0001__x000f__x0008__x0002__x0010_J=</t>
  </si>
  <si>
    <t xml:space="preserve">_x0001__x0001__x000f__x0008__x0002__x0010_K=</t>
  </si>
  <si>
    <t xml:space="preserve">_x0001__x0001__x000f__x0008__x0002__x0010_L=</t>
  </si>
  <si>
    <t xml:space="preserve">_x0001__x0001__x000f__x0008__x0002__x0010_M=</t>
  </si>
  <si>
    <t xml:space="preserve">_x0001__x0001__x000f__x0008__x0002__x0010_N=</t>
  </si>
  <si>
    <t xml:space="preserve">_x0001__x0001__x000f__x0008__x0002__x0010_O=</t>
  </si>
  <si>
    <t xml:space="preserve">_x0001__x0001__x000f__x0008__x0002__x0010_P=</t>
  </si>
  <si>
    <t xml:space="preserve">_x0001__x0001__x000f__x0008__x0002__x0010_Q=</t>
  </si>
  <si>
    <t xml:space="preserve">_x0001__x0001__x000f__x0008__x0002__x0010_R=</t>
  </si>
  <si>
    <t xml:space="preserve">_x0001__x0001__x000f__x0008__x0002__x0010_S=</t>
  </si>
  <si>
    <t xml:space="preserve">_x0001__x0001__x000f__x0008__x0002__x0010_T=</t>
  </si>
  <si>
    <t xml:space="preserve">_x0001__x0001__x000f__x0008__x0002__x0010_U=</t>
  </si>
  <si>
    <t xml:space="preserve">_x0001__x0001__x000f__x0008__x0002__x0010_V=</t>
  </si>
  <si>
    <t xml:space="preserve">_x0001__x0001__x000f__x0008__x0002__x0010_W=</t>
  </si>
  <si>
    <t xml:space="preserve">_x0001__x0001__x000f__x0008__x0002__x0010_X=</t>
  </si>
  <si>
    <t xml:space="preserve">_x0001__x0001__x000f__x0008__x0002__x0010_Y=</t>
  </si>
  <si>
    <t xml:space="preserve">_x0001__x0001__x000f__x0008__x0002__x0010_Z=</t>
  </si>
  <si>
    <t xml:space="preserve">_x0001__x0001__x000f__x0008__x0002__x0010_[=</t>
  </si>
  <si>
    <t xml:space="preserve">_x0001__x0001__x000f__x0008__x0002__x0010_\=</t>
  </si>
  <si>
    <t xml:space="preserve">_x0001__x0001__x000f__x0008__x0002__x0010_]=</t>
  </si>
  <si>
    <t xml:space="preserve">_x0001__x0001__x000f__x0008__x0002__x0010_^=</t>
  </si>
  <si>
    <t xml:space="preserve">_x0001__x0001__x000f__x0008__x0002__x0010__=</t>
  </si>
  <si>
    <t xml:space="preserve">_x0001__x0001__x000f_¾€@</t>
  </si>
  <si>
    <t xml:space="preserve">---B--------------------------------------&lt;¾€A</t>
  </si>
  <si>
    <t xml:space="preserve">---B--------------------------------------&lt;¾€B</t>
  </si>
  <si>
    <t xml:space="preserve">---B--------------------------------------&lt;¾€C</t>
  </si>
  <si>
    <t xml:space="preserve">------------------------------------------&lt;¾€D</t>
  </si>
  <si>
    <t xml:space="preserve">------------------------------------------&lt;¾€E</t>
  </si>
  <si>
    <t xml:space="preserve">------------------------------------------&lt;¾€F</t>
  </si>
  <si>
    <t xml:space="preserve">------------------------------------------&lt;¾€G</t>
  </si>
  <si>
    <t xml:space="preserve">------------------------------------------&lt;¾€H</t>
  </si>
  <si>
    <t xml:space="preserve">------------------------------------------&lt;¾€I</t>
  </si>
  <si>
    <t xml:space="preserve">------------------------------------------&lt;¾€J</t>
  </si>
  <si>
    <t xml:space="preserve">------------------------------------------&lt;¾€K</t>
  </si>
  <si>
    <t xml:space="preserve">------------------------------------------&lt;¾€L</t>
  </si>
  <si>
    <t xml:space="preserve">------------------------------------------&lt;¾€M</t>
  </si>
  <si>
    <t xml:space="preserve">------------------------------------------&lt;¾€N</t>
  </si>
  <si>
    <t xml:space="preserve">------------------------------------------&lt;¾€O</t>
  </si>
  <si>
    <t xml:space="preserve">------------------------------------------&lt;¾€P</t>
  </si>
  <si>
    <t xml:space="preserve">------------------------------------------&lt;¾€Q</t>
  </si>
  <si>
    <t xml:space="preserve">------------------------------------------&lt;¾€R</t>
  </si>
  <si>
    <t xml:space="preserve">------------------------------------------&lt;¾€S</t>
  </si>
  <si>
    <t xml:space="preserve">------------------------------------------&lt;¾€T</t>
  </si>
  <si>
    <t xml:space="preserve">------------------------------------------&lt;¾€U</t>
  </si>
  <si>
    <t xml:space="preserve">------------------------------------------&lt;¾€V</t>
  </si>
  <si>
    <t xml:space="preserve">------------------------------------------&lt;¾€W</t>
  </si>
  <si>
    <t xml:space="preserve">------------------------------------------&lt;¾€X</t>
  </si>
  <si>
    <t xml:space="preserve">------------------------------------------&lt;¾€Y</t>
  </si>
  <si>
    <t xml:space="preserve">------------------------------------------&lt;¾€Z</t>
  </si>
  <si>
    <t xml:space="preserve">------------------------------------------&lt;¾€[</t>
  </si>
  <si>
    <t xml:space="preserve">------------------------------------------&lt;¾€\</t>
  </si>
  <si>
    <t xml:space="preserve">------------------------------------------&lt;¾€]</t>
  </si>
  <si>
    <t xml:space="preserve">------------------------------------------&lt;¾€^</t>
  </si>
  <si>
    <t xml:space="preserve">------------------------------------------&lt;¾€_</t>
  </si>
  <si>
    <t xml:space="preserve">------------------------------------------&lt;×D_x0013_l_x0002_„„„„„„„„„„„„„„„„„„„„„„„„„„„„„„„_x0008__x0002__x0010_`=</t>
  </si>
  <si>
    <t xml:space="preserve">_x0001__x0001__x000f__x0008__x0002__x0010_a=</t>
  </si>
  <si>
    <t xml:space="preserve">_x0001__x0001__x000f__x0008__x0002__x0010_b=</t>
  </si>
  <si>
    <t xml:space="preserve">_x0001__x0001__x000f__x0008__x0002__x0010_c=</t>
  </si>
  <si>
    <t xml:space="preserve">_x0001__x0001__x000f__x0008__x0002__x0010_d=</t>
  </si>
  <si>
    <t xml:space="preserve">_x0001__x0001__x000f__x0008__x0002__x0010_e=</t>
  </si>
  <si>
    <t xml:space="preserve">_x0001__x0001__x000f__x0008__x0002__x0010_f=</t>
  </si>
  <si>
    <t xml:space="preserve">_x0001__x0001__x000f__x0008__x0002__x0010_g=</t>
  </si>
  <si>
    <t xml:space="preserve">_x0001__x0001__x000f__x0008__x0002__x0010_h=</t>
  </si>
  <si>
    <t xml:space="preserve">_x0001__x0001__x000f__x0008__x0002__x0010_i=</t>
  </si>
  <si>
    <t xml:space="preserve">_x0001__x0001__x000f__x0008__x0002__x0010_j=</t>
  </si>
  <si>
    <t xml:space="preserve">_x0001__x0001__x000f__x0008__x0002__x0010_k=</t>
  </si>
  <si>
    <t xml:space="preserve">_x0001__x0001__x000f__x0008__x0002__x0010_l=</t>
  </si>
  <si>
    <t xml:space="preserve">_x0001__x0001__x000f__x0008__x0002__x0010_m=</t>
  </si>
  <si>
    <t xml:space="preserve">_x0001__x0001__x000f__x0008__x0002__x0010_n=</t>
  </si>
  <si>
    <t xml:space="preserve">_x0001__x0001__x000f__x0008__x0002__x0010_o=ÿ_x0001__x000f__x0008__x0002__x0010_p=ÿ_x0001__x000f__x0008__x0002__x0010_q=ÿ_x0001__x000f__x0008__x0002__x0010_r=ÿ_x0001__x000f__x0008__x0002__x0010_s=ÿ_x0001__x000f__x0008__x0002__x0010_t=ÿ_x0001__x000f__x0008__x0002__x0010_u=ÿ_x0001__x000f__x0008__x0002__x0010_v=ÿ_x0001__x000f__x0008__x0002__x0010_w=ÿ_x0001__x000f__x0008__x0002__x0010_x=ÿ_x0001__x000f__x0008__x0002__x0010_y=ÿ_x0001__x000f__x0008__x0002__x0010_z=ÿ_x0001__x000f__x0008__x0002__x0010_{=ÿ_x0001__x000f__x0008__x0002__x0010_|=ÿ_x0001__x000f__x0008__x0002__x0010_}=ÿ_x0001__x000f__x0008__x0002__x0010_~=ÿ_x0001__x000f__x0008__x0002__x0010_=ÿ_x0001__x000f_¾€`</t>
  </si>
  <si>
    <t xml:space="preserve">------------------------------------------&lt;¾€a</t>
  </si>
  <si>
    <t xml:space="preserve">------------------------------------------&lt;¾€b</t>
  </si>
  <si>
    <t xml:space="preserve">------------------------------------------&lt;¾€c</t>
  </si>
  <si>
    <t xml:space="preserve">------------------------------------------&lt;¾€d</t>
  </si>
  <si>
    <t xml:space="preserve">------------------------------------------&lt;¾€e</t>
  </si>
  <si>
    <t xml:space="preserve">------------------------------------------&lt;¾€f</t>
  </si>
  <si>
    <t xml:space="preserve">------------------------------------------&lt;¾€g</t>
  </si>
  <si>
    <t xml:space="preserve">------------------------------------------&lt;¾€h</t>
  </si>
  <si>
    <t xml:space="preserve">------------------------------------------&lt;¾€i</t>
  </si>
  <si>
    <t xml:space="preserve">------------------------------------------&lt;¾€j</t>
  </si>
  <si>
    <t xml:space="preserve">------------------------------------------&lt;¾€k</t>
  </si>
  <si>
    <t xml:space="preserve">------------------------------------------&lt;¾€l</t>
  </si>
  <si>
    <t xml:space="preserve">------------------------------------------&lt;¾€m</t>
  </si>
  <si>
    <t xml:space="preserve">------------------------------------------&lt;¾€n</t>
  </si>
  <si>
    <t xml:space="preserve">------------------------------------------&lt;¾€o...................------------------------------------------&lt;¾€p...................------------------------------------------&lt;¾€q...................------------------------------------------&lt;¾€r...................------------------------------------------&lt;¾€s...................------------------------------------------&lt;¾€t...................------------------------------------------&lt;¾€u...................------------------------------------------&lt;¾€v...................------------------------------------------&lt;¾€w...................------------------------------------------&lt;¾€x...................------------------------------------------&lt;¾€y...................------------------------------------------&lt;¾€z...................------------------------------------------&lt;¾€{...................------------------------------------------&lt;¾€|...................------------------------------------------&lt;¾€}...................------------------------------------------&lt;¾€~...................------------------------------------------&lt;¾€...................------------------------------------------&lt;×D_x0013_l_x0002_„„„„„„„„„„„„„„„„„„„„„„„„„„„„„„„_x0008__x0002__x0010_€=ÿ_x0001__x000f__x0008__x0002__x0010_=ÿ_x0001__x000f__x0008__x0002__x0010_‚=ÿ_x0001__x000f__x0008__x0002__x0010_ƒ=ÿ_x0001__x000f__x0008__x0002__x0010_„=ÿ_x0001__x000f__x0008__x0002__x0010_…=ÿ_x0001__x000f__x0008__x0002__x0010_†=ÿ_x0001__x000f__x0008__x0002__x0010_‡=ÿ_x0001__x000f__x0008__x0002__x0010_ˆ=ÿ_x0001__x000f__x0008__x0002__x0010_‰=ÿ_x0001__x000f__x0008__x0002__x0010_Š=ÿ_x0001__x000f__x0008__x0002__x0010_‹=ÿ_x0001__x000f__x0008__x0002__x0010_Œ=ÿ_x0001__x000f__x0008__x0002__x0010_=ÿ_x0001__x000f__x0008__x0002__x0010_Ž=ÿ_x0001__x000f__x0008__x0002__x0010_=ÿ_x0001__x000f__x0008__x0002__x0010_=ÿ_x0001__x000f__x0008__x0002__x0010_‘=ÿ_x0001__x000f__x0008__x0002__x0010_’=ÿ_x0001__x000f__x0008__x0002__x0010_“=ÿ_x0001__x000f__x0008__x0002__x0010_”=ÿ_x0001__x000f__x0008__x0002__x0010_•=ÿ_x0001__x000f__x0008__x0002__x0010_–=ÿ_x0001__x000f__x0008__x0002__x0010_—=ÿ_x0001__x000f__x0008__x0002__x0010_˜=ÿ_x0001__x000f__x0008__x0002__x0010_™=ÿ_x0001__x000f__x0008__x0002__x0010_š=ÿ_x0001__x000f__x0008__x0002__x0010_›=ÿ_x0001__x000f__x0008__x0002__x0010_œ=ÿ_x0001__x000f__x0008__x0002__x0010_=ÿ_x0001__x000f__x0008__x0002__x0010_ž=ÿ_x0001__x000f__x0008__x0002__x0010_Ÿ=ÿ_x0001__x000f_¾€€...................------------------------------------------&lt;¾€...................------------------------------------------&lt;¾€‚...................------------------------------------------&lt;¾€ƒ...................------------------------------------------&lt;¾€„...................------------------------------------------&lt;¾€…...................------------------------------------------&lt;¾€†...................------------------------------------------&lt;¾€‡...................------------------------------------------&lt;¾€ˆ...................------------------------------------------&lt;¾€‰...................------------------------------------------&lt;¾€Š...................------------------------------------------&lt;¾€‹...................------------------------------------------&lt;¾€Œ...................------------------------------------------&lt;¾€...................------------------------------------------&lt;¾€Ž...................------------------------------------------&lt;¾€...................------------------------------------------&lt;¾€...................------------------------------------------&lt;¾€‘...................------------------------------------------&lt;¾€’...................------------------------------------------&lt;¾€“...................------------------------------------------&lt;¾€”...................------------------------------------------&lt;¾€•...................------------------------------------------&lt;¾€–...................------------------------------------------&lt;¾€—...................------------------------------------------&lt;¾€˜...................------------------------------------------&lt;¾€™...................------------------------------------------&lt;¾€š...................------------------------------------------&lt;¾€›...................------------------------------------------&lt;¾€œ...................------------------------------------------&lt;¾€...................------------------------------------------&lt;¾€ž...................------------------------------------------&lt;¾€Ÿ...................------------------------------------------&lt;×D_x0013_l_x0002_„„„„„„„„„„„„„„„„„„„„„„„„„„„„„„„_x0008__x0002__x0010_ =ÿ_x0001__x000f__x0008__x0002__x0010_¡=ÿ_x0001__x000f__x0008__x0002__x0010_¢=ÿ_x0001__x000f__x0008__x0002__x0010_£=ÿ_x0001__x000f__x0008__x0002__x0010_¤=ÿ_x0001__x000f__x0008__x0002__x0010_¥=ÿ_x0001__x000f__x0008__x0002__x0010_¦=ÿ_x0001__x000f__x0008__x0002__x0010_§=ÿ_x0001__x000f__x0008__x0002__x0010_¨=ÿ_x0001__x000f__x0008__x0002__x0010_©=ÿ_x0001__x000f__x0008__x0002__x0010_ª=ÿ_x0001__x000f__x0008__x0002__x0010_«=ÿ_x0001__x000f__x0008__x0002__x0010_¬=ÿ_x0001__x000f__x0008__x0002__x0010_­=ÿ_x0001__x000f__x0008__x0002__x0010_®=ÿ_x0001__x000f__x0008__x0002__x0010_¯=ÿ_x0001__x000f__x0008__x0002__x0010_°=ÿ_x0001__x000f__x0008__x0002__x0010_±=ÿ_x0001__x000f__x0008__x0002__x0010_²=ÿ_x0001__x000f__x0008__x0002__x0010_³=ÿ_x0001__x000f__x0008__x0002__x0010_´=ÿ_x0001__x000f__x0008__x0002__x0010_µ=ÿ_x0001__x000f__x0008__x0002__x0010_¶=ÿ_x0001__x000f__x0008__x0002__x0010_·=ÿ_x0001__x000f__x0008__x0002__x0010_¸=ÿ_x0001__x000f__x0008__x0002__x0010_¹=ÿ_x0001__x000f__x0008__x0002__x0010_º=ÿ_x0001__x000f__x0008__x0002__x0010_»=ÿ_x0001__x000f__x0008__x0002__x0010_¼=ÿ_x0001__x000f__x0008__x0002__x0010_½=ÿ_x0001__x000f__x0008__x0002__x0010_¾=ÿ_x0001__x000f__x0008__x0002__x0010_¿=ÿ_x0001__x000f_¾€ ...................------------------------------------------&lt;¾€¡...................------------------------------------------&lt;¾€¢...................------------------------------------------&lt;¾€£...................------------------------------------------&lt;¾€¤...................------------------------------------------&lt;¾€¥...................------------------------------------------&lt;¾€¦...................------------------------------------------&lt;¾€§...................------------------------------------------&lt;¾€¨...................------------------------------------------&lt;¾€©...................------------------------------------------&lt;¾€ª...................------------------------------------------&lt;¾€«...................------------------------------------------&lt;¾€¬...................------------------------------------------&lt;¾€­...................------------------------------------------&lt;¾€®...................------------------------------------------&lt;¾€¯...................------------------------------------------&lt;¾€°...................------------------------------------------&lt;¾€±...................------------------------------------------&lt;¾€²...................------------------------------------------&lt;¾€³...................------------------------------------------&lt;¾€´...................------------------------------------------&lt;¾€µ...................------------------------------------------&lt;¾€¶...................------------------------------------------&lt;¾€·...................------------------------------------------&lt;¾€¸...................------------------------------------------&lt;¾€¹...................------------------------------------------&lt;¾€º...................------------------------------------------&lt;¾€»...................------------------------------------------&lt;¾€¼...................------------------------------------------&lt;¾€½...................------------------------------------------&lt;¾€¾...................------------------------------------------&lt;¾€¿...................------------------------------------------&lt;×D_x0013_l_x0002_„„„„„„„„„„„„„„„„„„„„„„„„„„„„„„„_x0008__x0002__x0010_À=ÿ_x0001__x000f__x0008__x0002__x0010_Á=ÿ_x0001__x000f__x0008__x0002__x0010_Â=ÿ_x0001__x000f__x0008__x0002__x0010_Ã=ÿ_x0001__x000f__x0008__x0002__x0010_Ä=ÿ_x0001__x000f__x0008__x0002__x0010_Å=ÿ_x0001__x000f__x0008__x0002__x0010_Æ=ÿ_x0001__x000f__x0008__x0002__x0010_Ç=ÿ_x0001__x000f__x0008__x0002__x0010_È=ÿ_x0001__x000f__x0008__x0002__x0010_É=ÿ_x0001__x000f__x0008__x0002__x0010_Ê=ÿ_x0001__x000f__x0008__x0002__x0010_Ë=ÿ_x0001__x000f__x0008__x0002__x0010_Ì=ÿ_x0001__x000f__x0008__x0002__x0010_Í=ÿ_x0001__x000f__x0008__x0002__x0010_Î=ÿ_x0001__x000f__x0008__x0002__x0010_Ï=ÿ_x0001__x000f__x0008__x0002__x0010_Ð=ÿ_x0001__x000f__x0008__x0002__x0010_Ñ=ÿ_x0001__x000f__x0008__x0002__x0010_Ò=ÿ_x0001__x000f__x0008__x0002__x0010_Ó=ÿ_x0001__x000f__x0008__x0002__x0010_Ô=ÿ_x0001__x000f__x0008__x0002__x0010_Õ=ÿ_x0001__x000f__x0008__x0002__x0010_Ö=ÿ_x0001__x000f__x0008__x0002__x0010_×=ÿ_x0001__x000f__x0008__x0002__x0010_Ø=ÿ_x0001__x000f__x0008__x0002__x0010_Ù=ÿ_x0001__x000f__x0008__x0002__x0010_Ú=ÿ_x0001__x000f__x0008__x0002__x0010_Û=ÿ_x0001__x000f__x0008__x0002__x0010_Ü=ÿ_x0001__x000f__x0008__x0002__x0010_Ý=ÿ_x0001__x000f__x0008__x0002__x0010_Þ=ÿ_x0001__x000f__x0008__x0002__x0010_ß=ÿ_x0001__x000f_¾€À...................------------------------------------------&lt;¾€Á...................------------------------------------------&lt;¾€Â...................------------------------------------------&lt;¾€Ã...................------------------------------------------&lt;¾€Ä...................------------------------------------------&lt;¾€Å...................------------------------------------------&lt;¾€Æ...................------------------------------------------&lt;¾€Ç...................------------------------------------------&lt;¾€È...................------------------------------------------&lt;¾€É...................------------------------------------------&lt;¾€Ê...................------------------------------------------&lt;¾€Ë...................------------------------------------------&lt;¾€Ì...................------------------------------------------&lt;¾€Í...................------------------------------------------&lt;¾€Î...................------------------------------------------&lt;¾€Ï...................------------------------------------------&lt;¾€Ð...................------------------------------------------&lt;¾€Ñ...................------------------------------------------&lt;¾€Ò...................------------------------------------------&lt;¾€Ó...................------------------------------------------&lt;¾€Ô...................------------------------------------------&lt;¾€Õ...................------------------------------------------&lt;¾€Ö...................------------------------------------------&lt;¾€×...................------------------------------------------&lt;¾€Ø...................------------------------------------------&lt;¾€Ù...................------------------------------------------&lt;¾€Ú...................------------------------------------------&lt;¾€Û...................------------------------------------------&lt;¾€Ü...................------------------------------------------&lt;¾€Ý...................------------------------------------------&lt;¾€Þ...................------------------------------------------&lt;¾€ß...................------------------------------------------&lt;×D_x0013_l_x0002_„„„„„„„„„„„„„„„„„„„„„„„„„„„„„„„_x0008__x0002__x0010_à=ÿ_x0001__x000f__x0008__x0002__x0010_á=ÿ_x0001__x000f__x0008__x0002__x0010_â=ÿ_x0001__x000f__x0008__x0002__x0010_ã=ÿ_x0001__x000f__x0008__x0002__x0010_ä=ÿ_x0001__x000f__x0008__x0002__x0010_å=ÿ_x0001__x000f__x0008__x0002__x0010_æ=ÿ_x0001__x000f__x0008__x0002__x0010_ç=ÿ_x0001__x000f__x0008__x0002__x0010_è=ÿ_x0001__x000f__x0008__x0002__x0010_é=ÿ_x0001__x000f__x0008__x0002__x0010_ê=ÿ_x0001__x000f__x0008__x0002__x0010_ë=ÿ_x0001__x000f__x0008__x0002__x0010_ì=ÿ_x0001__x000f__x0008__x0002__x0010_í=ÿ_x0001__x000f__x0008__x0002__x0010_î=ÿ_x0001__x000f__x0008__x0002__x0010_ï=ÿ_x0001__x000f__x0008__x0002__x0010_ð=ÿ_x0001__x000f__x0008__x0002__x0010_ñ=ÿ_x0001__x000f__x0008__x0002__x0010_ò=ÿ_x0001__x000f__x0008__x0002__x0010_ó=ÿ_x0001__x000f__x0008__x0002__x0010_ô=ÿ_x0001__x000f__x0008__x0002__x0010_õ=ÿ_x0001__x000f__x0008__x0002__x0010_ö=ÿ_x0001__x000f__x0008__x0002__x0010_÷=ÿ_x0001__x000f__x0008__x0002__x0010_ø=ÿ_x0001__x000f__x0008__x0002__x0010_ù=ÿ_x0001__x000f__x0008__x0002__x0010_ú=ÿ_x0001__x000f__x0008__x0002__x0010_û=ÿ_x0001__x000f__x0008__x0002__x0010_ü=ÿ_x0001__x000f__x0008__x0002__x0010_ý=ÿ_x0001__x000f__x0008__x0002__x0010_þ=ÿ_x0001__x000f__x0008__x0002__x0010_ÿ=ÿ_x0001__x000f_¾€à...................------------------------------------------&lt;¾€á...................------------------------------------------&lt;¾€â...................------------------------------------------&lt;¾€ã...................------------------------------------------&lt;¾€ä...................------------------------------------------&lt;¾€å...................------------------------------------------&lt;¾€æ...................------------------------------------------&lt;¾€ç...................------------------------------------------&lt;¾€è...................------------------------------------------&lt;¾€é...................------------------------------------------&lt;¾€ê...................------------------------------------------&lt;¾€ë...................------------------------------------------&lt;¾€ì...................------------------------------------------&lt;¾€í...................------------------------------------------&lt;¾€î-------------------------------------------------------------&lt;¾€ï-------------------------------------------------------------&lt;¾€ð-------------------------------------------------------------&lt;¾€ñ-------------------------------------------------------------&lt;¾€ò-------------------------------------------------------------&lt;¾€ó-------------------------------------------------------------&lt;¾€ô-------------------------------------------------------------&lt;¾€õ-------------------------------------------------------------&lt;¾€ö-------------------------------------------------------------&lt;¾€÷-------------------------------------------------------------&lt;¾€ø-------------------------------------------------------------&lt;¾€ù-------------------------------------------------------------&lt;¾€ú-------------------------------------------------------------&lt;¾€û-------------------------------------------------------------&lt;¾€ü-------------------------------------------------------------&lt;¾€ý-------------------------------------------------------------&lt;¾€þ-------------------------------------------------------------&lt;¾€ÿ-------------------------------------------------------------&lt;×D_x0013_l_x0002_„„„„„„„„„„„„„„„„„„„„„„„„„„„„„„„_x0008__x0002__x0010__x0001_=ÿ_x0001__x000f__x0008__x0002__x0010__x0001__x0001_=ÿ_x0001__x000f__x0008__x0002__x0010__x0002__x0001_=ÿ_x0001__x000f__x0008__x0002__x0010__x0003__x0001_=ÿ_x0001__x000f__x0008__x0002__x0010__x0004__x0001_=ÿ_x0001__x000f__x0008__x0002__x0010__x0005__x0001_=ÿ_x0001__x000f__x0008__x0002__x0010__x0006__x0001_=ÿ_x0001__x000f__x0008__x0002__x0010__x0007__x0001_=ÿ_x0001__x000f__x0008__x0002__x0010__x0008__x0001_=ÿ_x0001__x000f__x0008__x0002__x0010_	_x0001_=ÿ_x0001__x000f__x0008__x0002__x0010_</t>
  </si>
  <si>
    <t xml:space="preserve">_x0001_=ÿ_x0001__x000f__x0008__x0002__x0010__x000b__x0001_=ÿ_x0001__x000f__x0008__x0002__x0010__x000c__x0001_=ÿ_x0001__x000f__x0008__x0002__x0010_</t>
  </si>
  <si>
    <t xml:space="preserve">_x0001_=ÿ_x0001__x000f__x0008__x0002__x0010__x000e__x0001_=ÿ_x0001__x000f__x0008__x0002__x0010__x000f__x0001_=ÿ_x0001__x000f__x0008__x0002__x0010__x0010__x0001_=ÿ_x0001__x000f__x0008__x0002__x0010__x0011__x0001_=ÿ_x0001__x000f__x0008__x0002__x0010__x0012__x0001_=ÿ_x0001__x000f__x0008__x0002__x0010__x0013__x0001_=ÿ_x0001__x000f__x0008__x0002__x0010__x0014__x0001_=ÿ_x0001__x000f__x0008__x0002__x0010__x0015__x0001_=ÿ_x0001__x000f__x0008__x0002__x0010__x0016__x0001_=ÿ_x0001__x000f__x0008__x0002__x0010__x0017__x0001_=ÿ_x0001__x000f__x0008__x0002__x0010__x0018__x0001_=ÿ_x0001__x000f__x0008__x0002__x0010__x0019__x0001_=ÿ_x0001__x000f__x0008__x0002__x0010__x001a__x0001_=ÿ_x0001__x000f__x0008__x0002__x0010__x001b__x0001_=ÿ_x0001__x000f__x0008__x0002__x0010__x001c__x0001_=ÿ_x0001__x000f__x0008__x0002__x0010__x001d__x0001_=ÿ_x0001__x000f__x0008__x0002__x0010__x001e__x0001_=ÿ_x0001__x000f__x0008__x0002__x0010__x001f__x0001_=ÿ_x0001__x000f_¾€_x0001_-------------------------------------------------------------&lt;¾€_x0001__x0001_-------------------------------------------------------------&lt;¾€_x0002__x0001_-------------------------------------------------------------&lt;¾€_x0003__x0001_-------------------------------------------------------------&lt;¾€_x0004__x0001_-------------------------------------------------------------&lt;¾€_x0005__x0001_-------------------------------------------------------------&lt;¾€_x0006__x0001_-------------------------------------------------------------&lt;¾€_x0007__x0001_-------------------------------------------------------------&lt;¾€_x0008__x0001_-------------------------------------------------------------&lt;¾€	_x0001_-------------------------------------------------------------&lt;¾€</t>
  </si>
  <si>
    <t xml:space="preserve">_x0001_-------------------------------------------------------------&lt;¾€_x000b__x0001_-------------------------------------------------------------&lt;¾€_x000c__x0001_-------------------------------------------------------------&lt;¾€</t>
  </si>
  <si>
    <t xml:space="preserve">_x0001_-------------------------------------------------------------&lt;¾€_x000e__x0001_-------------------------------------------------------------&lt;¾€_x000f__x0001_-------------------------------------------------------------&lt;¾€_x0010__x0001_-------------------------------------------------------------&lt;¾€_x0011__x0001_-------------------------------------------------------------&lt;¾€_x0012__x0001_-------------------------------------------------------------&lt;¾€_x0013__x0001_-------------------------------------------------------------&lt;¾€_x0014__x0001_-------------------------------------------------------------&lt;¾€_x0015__x0001_-------------------------------------------------------------&lt;¾€_x0016__x0001_-------------------------------------------------------------&lt;¾€_x0017__x0001_-------------------------------------------------------------&lt;¾€_x0018__x0001_-------------------------------------------------------------&lt;¾€_x0019__x0001_-------------------------------------------------------------&lt;¾€_x001a__x0001_-------------------------------------------------------------&lt;¾€_x001b__x0001_-------------------------------------------------------------&lt;¾€_x001c__x0001_-------------------------------------------------------------&lt;¾€_x001d__x0001_-------------------------------------------------------------&lt;¾€_x001e__x0001_-------------------------------------------------------------&lt;¾€_x001f__x0001_-------------------------------------------------------------&lt;×D_x0013_l_x0002_„„„„„„„„„„„„„„„„„„„„„„„„„„„„„„„_x0008__x0002__x0010_ _x0001_=ÿ_x0001__x000f__x0008__x0002__x0010_!_x0001_=ÿ_x0001__x000f__x0008__x0002__x0010_"_x0001_=ÿ_x0001__x000f__x0008__x0002__x0010_#_x0001_=ÿ_x0001__x000f__x0008__x0002__x0010_$_x0001_=ÿ_x0001__x000f__x0008__x0002__x0010_%_x0001_=ÿ_x0001__x000f__x0008__x0002__x0010_&amp;_x0001_=ÿ_x0001__x000f__x0008__x0002__x0010_'_x0001_=ÿ_x0001__x000f__x0008__x0002__x0010_(_x0001_=ÿ_x0001__x000f__x0008__x0002__x0010_)_x0001_=ÿ_x0001__x000f__x0008__x0002__x0010_*_x0001_=ÿ_x0001__x000f__x0008__x0002__x0010_+_x0001_=ÿ_x0001__x000f__x0008__x0002__x0010_</t>
  </si>
  <si>
    <t xml:space="preserve">_x0001_=ÿ_x0001__x000f__x0008__x0002__x0010_-_x0001_=ÿ_x0001__x000f__x0008__x0002__x0010_._x0001_=ÿ_x0001__x000f__x0008__x0002__x0010_/_x0001_=ÿ_x0001__x000f__x0008__x0002__x0010_0_x0001_=ÿ_x0001__x000f__x0008__x0002__x0010_1_x0001_=ÿ_x0001__x000f__x0008__x0002__x0010_2_x0001_=ÿ_x0001__x000f__x0008__x0002__x0010_3_x0001_=ÿ_x0001__x000f__x0008__x0002__x0010_4_x0001_=ÿ_x0001__x000f__x0008__x0002__x0010_5_x0001_=ÿ_x0001__x000f__x0008__x0002__x0010_6_x0001_=ÿ_x0001__x000f__x0008__x0002__x0010_7_x0001_=ÿ_x0001__x000f__x0008__x0002__x0010_8_x0001_=ÿ_x0001__x000f__x0008__x0002__x0010_9_x0001_=ÿ_x0001__x000f__x0008__x0002__x0010_:_x0001_=ÿ_x0001__x000f__x0008__x0002__x0010_;_x0001_=ÿ_x0001__x000f__x0008__x0002__x0010_&lt;_x0001_=ÿ_x0001__x000f__x0008__x0002__x0010_=_x0001_=ÿ_x0001__x000f__x0008__x0002__x0010_&gt;_x0001_=ÿ_x0001__x000f__x0008__x0002__x0010_?_x0001_=ÿ_x0001__x000f_¾€ _x0001_-------------------------------------------------------------&lt;¾€!_x0001_-------------------------------------------------------------&lt;¾€"_x0001_-------------------------------------------------------------&lt;¾€#_x0001_-------------------------------------------------------------&lt;¾€$_x0001_-------------------------------------------------------------&lt;¾€%_x0001_-------------------------------------------------------------&lt;¾€&amp;_x0001_-------------------------------------------------------------&lt;¾€'_x0001_-------------------------------------------------------------&lt;¾€(_x0001_-------------------------------------------------------------&lt;¾€)_x0001_-------------------------------------------------------------&lt;¾€*_x0001_-------------------------------------------------------------&lt;¾€+_x0001_-------------------------------------------------------------&lt;¾€</t>
  </si>
  <si>
    <t xml:space="preserve">_x0001_-------------------------------------------------------------&lt;¾€-_x0001_-------------------------------------------------------------&lt;¾€._x0001_-------------------------------------------------------------&lt;¾€/_x0001_-------------------------------------------------------------&lt;¾€0_x0001_-------------------------------------------------------------&lt;¾€1_x0001_-------------------------------------------------------------&lt;¾€2_x0001_-------------------------------------------------------------&lt;¾€3_x0001_-------------------------------------------------------------&lt;¾€4_x0001_-------------------------------------------------------------&lt;¾€5_x0001_-------------------------------------------------------------&lt;¾€6_x0001_-------------------------------------------------------------&lt;¾€7_x0001_-------------------------------------------------------------&lt;¾€8_x0001_-------------------------------------------------------------&lt;¾€9_x0001_-------------------------------------------------------------&lt;¾€:_x0001_-------------------------------------------------------------&lt;¾€;_x0001_-------------------------------------------------------------&lt;¾€&lt;_x0001_-------------------------------------------------------------&lt;¾€=_x0001_-------------------------------------------------------------&lt;¾€&gt;_x0001_-------------------------------------------------------------&lt;¾€?_x0001_-------------------------------------------------------------&lt;×D_x0013_l_x0002_„„„„„„„„„„„„„„„„„„„„„„„„„„„„„„„_x0008__x0002__x0010_@_x0001_=ÿ_x0001__x000f__x0008__x0002__x0010_A_x0001_=ÿ_x0001__x000f__x0008__x0002__x0010_B_x0001_=ÿ_x0001__x000f__x0008__x0002__x0010_C_x0001_=ÿ_x0001__x000f__x0008__x0002__x0010_D_x0001_=ÿ_x0001__x000f__x0008__x0002__x0010_E_x0001_=ÿ_x0001__x000f__x0008__x0002__x0010_F_x0001_=ÿ_x0001__x000f__x0008__x0002__x0010_G_x0001_=ÿ_x0001__x000f__x0008__x0002__x0010_H_x0001_=ÿ_x0001__x000f__x0008__x0002__x0010_I_x0001_=ÿ_x0001__x000f__x0008__x0002__x0010_J_x0001_=ÿ_x0001__x000f__x0008__x0002__x0010_K_x0001_=ÿ_x0001__x000f__x0008__x0002__x0010_L_x0001_=ÿ_x0001__x000f__x0008__x0002__x0010_M_x0001_=ÿ_x0001__x000f__x0008__x0002__x0010_N_x0001_=ÿ_x0001__x000f__x0008__x0002__x0010_O_x0001_=ÿ_x0001__x000f__x0008__x0002__x0010_P_x0001_=ÿ_x0001__x000f__x0008__x0002__x0010_Q_x0001_=ÿ_x0001__x000f__x0008__x0002__x0010_R_x0001_=ÿ_x0001__x000f__x0008__x0002__x0010_S_x0001_=ÿ_x0001__x000f__x0008__x0002__x0010_T_x0001_=ÿ_x0001__x000f__x0008__x0002__x0010_U_x0001_=ÿ_x0001__x000f__x0008__x0002__x0010_V_x0001_=ÿ_x0001__x000f__x0008__x0002__x0010_W_x0001_=ÿ_x0001__x000f__x0008__x0002__x0010_X_x0001_=ÿ_x0001__x000f__x0008__x0002__x0010_Y_x0001_=ÿ_x0001__x000f__x0008__x0002__x0010_Z_x0001_=ÿ_x0001__x000f__x0008__x0002__x0010_[_x0001_=ÿ_x0001__x000f__x0008__x0002__x0010_\_x0001_=ÿ_x0001__x000f__x0008__x0002__x0010_]_x0001_=ÿ_x0001__x000f__x0008__x0002__x0010_^_x0001_=ÿ_x0001__x000f__x0008__x0002__x0010___x0001_=ÿ_x0001__x000f_¾€@_x0001_-------------------------------------------------------------&lt;¾€A_x0001_-------------------------------------------------------------&lt;¾€B_x0001_-------------------------------------------------------------&lt;¾€C_x0001_-------------------------------------------------------------&lt;¾€D_x0001_-------------------------------------------------------------&lt;¾€E_x0001_-------------------------------------------------------------&lt;¾€F_x0001_-------------------------------------------------------------&lt;¾€G_x0001_-------------------------------------------------------------&lt;¾€H_x0001_-------------------------------------------------------------&lt;¾€I_x0001_-------------------------------------------------------------&lt;¾€J_x0001_-------------------------------------------------------------&lt;¾€K_x0001_-------------------------------------------------------------&lt;¾€L_x0001_-------------------------------------------------------------&lt;¾€M_x0001_-------------------------------------------------------------&lt;¾€N_x0001_-------------------------------------------------------------&lt;¾€O_x0001_-------------------------------------------------------------&lt;¾€P_x0001_-------------------------------------------------------------&lt;¾€Q_x0001_-------------------------------------------------------------&lt;¾€R_x0001_-------------------------------------------------------------&lt;¾€S_x0001_-------------------------------------------------------------&lt;¾€T_x0001_-------------------------------------------------------------&lt;¾€U_x0001_-------------------------------------------------------------&lt;¾€V_x0001_-------------------------------------------------------------&lt;¾€W_x0001_-------------------------------------------------------------&lt;¾€X_x0001_-------------------------------------------------------------&lt;¾€Y_x0001_-------------------------------------------------------------&lt;¾€Z_x0001_-------------------------------------------------------------&lt;¾€[_x0001_-------------------------------------------------------------&lt;¾€\_x0001_-------------------------------------------------------------&lt;¾€]_x0001_-------------------------------------------------------------&lt;¾€^_x0001_-------------------------------------------------------------&lt;¾€__x0001_-------------------------------------------------------------&lt;×D_x0013_l_x0002_„„„„„„„„„„„„„„„„„„„„„„„„„„„„„„„_x0008__x0002__x0010_`_x0001_=ÿ_x0001__x000f__x0008__x0002__x0010_a_x0001_=ÿ_x0001__x000f__x0008__x0002__x0010_b_x0001_=ÿ_x0001__x000f__x0008__x0002__x0010_c_x0001_=ÿ_x0001__x000f__x0008__x0002__x0010_d_x0001_=ÿ_x0001__x000f__x0008__x0002__x0010_e_x0001_=ÿ_x0001__x000f__x0008__x0002__x0010_f_x0001_=ÿ_x0001__x000f__x0008__x0002__x0010_g_x0001_=ÿ_x0001__x000f__x0008__x0002__x0010_h_x0001_=ÿ_x0001__x000f__x0008__x0002__x0010_i_x0001_=ÿ_x0001__x000f__x0008__x0002__x0010_j_x0001_=ÿ_x0001__x000f__x0008__x0002__x0010_k_x0001_=ÿ_x0001__x000f__x0008__x0002__x0010_l_x0001_=ÿ_x0001__x000f__x0008__x0002__x0010_m_x0001_=ÿ_x0001__x000f__x0008__x0002__x0010_n_x0001_=ÿ_x0001__x000f__x0008__x0002__x0010_o_x0001_=ÿ_x0001__x000f__x0008__x0002__x0010_p_x0001_=ÿ_x0001__x000f__x0008__x0002__x0010_q_x0001_=ÿ_x0001__x000f__x0008__x0002__x0010_r_x0001_=ÿ_x0001__x000f__x0008__x0002__x0010_s_x0001_=ÿ_x0001__x000f__x0008__x0002__x0010_t_x0001_=ÿ_x0001__x000f__x0008__x0002__x0010_u_x0001_=ÿ_x0001__x000f__x0008__x0002__x0010_v_x0001_=ÿ_x0001__x000f__x0008__x0002__x0010_w_x0001_=ÿ_x0001__x000f__x0008__x0002__x0010_x_x0001_=ÿ_x0001__x000f__x0008__x0002__x0010_y_x0001_=ÿ_x0001__x000f__x0008__x0002__x0010_z_x0001_=ÿ_x0001__x000f__x0008__x0002__x0010_{_x0001_=ÿ_x0001__x000f__x0008__x0002__x0010_|_x0001_=ÿ_x0001__x000f__x0008__x0002__x0010_}_x0001_=ÿ_x0001__x000f__x0008__x0002__x0010_~_x0001_=ÿ_x0001__x000f__x0008__x0002__x0010__x0001_=ÿ_x0001__x000f_¾€`_x0001_-------------------------------------------------------------&lt;¾€a_x0001_-------------------------------------------------------------&lt;¾€b_x0001_-------------------------------------------------------------&lt;¾€c_x0001_-------------------------------------------------------------&lt;¾€d_x0001_-------------------------------------------------------------&lt;¾€e_x0001_-------------------------------------------------------------&lt;¾€f_x0001_-------------------------------------------------------------&lt;¾€g_x0001_-------------------------------------------------------------&lt;¾€h_x0001_-------------------------------------------------------------&lt;¾€i_x0001_-------------------------------------------------------------&lt;¾€j_x0001_-------------------------------------------------------------&lt;¾€k_x0001_-------------------------------------------------------------&lt;¾€l_x0001_-------------------------------------------------------------&lt;¾€m_x0001_-------------------------------------------------------------&lt;¾€n_x0001_-------------------------------------------------------------&lt;¾€o_x0001_-------------------------------------------------------------&lt;¾€p_x0001_-------------------------------------------------------------&lt;¾€q_x0001_-------------------------------------------------------------&lt;¾€r_x0001_-------------------------------------------------------------&lt;¾€s_x0001_-------------------------------------------------------------&lt;¾€t_x0001_-------------------------------------------------------------&lt;¾€u_x0001_-------------------------------------------------------------&lt;¾€v_x0001_-------------------------------------------------------------&lt;¾€w_x0001_-------------------------------------------------------------&lt;¾€x_x0001_-------------------------------------------------------------&lt;¾€y_x0001_-------------------------------------------------------------&lt;¾€z_x0001_-------------------------------------------------------------&lt;¾€{_x0001_-------------------------------------------------------------&lt;¾€|_x0001_-------------------------------------------------------------&lt;¾€}_x0001_-------------------------------------------------------------&lt;¾€~_x0001_-------------------------------------------------------------&lt;¾€_x0001_-------------------------------------------------------------&lt;×D_x0013_l_x0002_„„„„„„„„„„„„„„„„„„„„„„„„„„„„„„„_x0008__x0002__x0010_€_x0001_=ÿ_x0001__x000f__x0008__x0002__x0010__x0001_=ÿ_x0001__x000f__x0008__x0002__x0010_‚_x0001_=ÿ_x0001__x000f__x0008__x0002__x0010_ƒ_x0001_=ÿ_x0001__x000f__x0008__x0002__x0010_„_x0001_=ÿ_x0001__x000f__x0008__x0002__x0010_…_x0001_=ÿ_x0001__x000f__x0008__x0002__x0010_†_x0001_=ÿ_x0001__x000f__x0008__x0002__x0010_‡_x0001_=ÿ_x0001__x000f__x0008__x0002__x0010_ˆ_x0001_=ÿ_x0001__x000f__x0008__x0002__x0010_‰_x0001_=ÿ_x0001__x000f__x0008__x0002__x0010_Š_x0001_=ÿ_x0001__x000f__x0008__x0002__x0010_‹_x0001_=ÿ_x0001__x000f__x0008__x0002__x0010_Œ_x0001_=ÿ_x0001__x000f__x0008__x0002__x0010__x0001_=ÿ_x0001__x000f__x0008__x0002__x0010_Ž_x0001_=ÿ_x0001__x000f__x0008__x0002__x0010__x0001_=ÿ_x0001__x000f__x0008__x0002__x0010__x0001_=ÿ_x0001__x000f__x0008__x0002__x0010_‘_x0001_=ÿ_x0001__x000f__x0008__x0002__x0010_’_x0001_=ÿ_x0001__x000f__x0008__x0002__x0010_“_x0001_=ÿ_x0001__x000f__x0008__x0002__x0010_”_x0001_=ÿ_x0001__x000f__x0008__x0002__x0010_•_x0001_=ÿ_x0001__x000f__x0008__x0002__x0010_–_x0001_=ÿ_x0001__x000f__x0008__x0002__x0010_—_x0001_=ÿ_x0001__x000f__x0008__x0002__x0010_˜_x0001_=ÿ_x0001__x000f__x0008__x0002__x0010_™_x0001_=ÿ_x0001__x000f__x0008__x0002__x0010_š_x0001_=ÿ_x0001__x000f__x0008__x0002__x0010_›_x0001_=ÿ_x0001__x000f__x0008__x0002__x0010_œ_x0001_=ÿ_x0001__x000f__x0008__x0002__x0010__x0001_=ÿ_x0001__x000f__x0008__x0002__x0010_ž_x0001_=ÿ_x0001__x000f__x0008__x0002__x0010_Ÿ_x0001_=ÿ_x0001__x000f_¾€€_x0001_-------------------------------------------------------------&lt;¾€_x0001_-------------------------------------------------------------&lt;¾€‚_x0001_-------------------------------------------------------------&lt;¾€ƒ_x0001_-------------------------------------------------------------&lt;¾€„_x0001_-------------------------------------------------------------&lt;¾€…_x0001_-------------------------------------------------------------&lt;¾€†_x0001_-------------------------------------------------------------&lt;¾€‡_x0001_-------------------------------------------------------------&lt;¾€ˆ_x0001_-------------------------------------------------------------&lt;¾€‰_x0001_-------------------------------------------------------------&lt;¾€Š_x0001_-------------------------------------------------------------&lt;¾€‹_x0001_-------------------------------------------------------------&lt;¾€Œ_x0001_-------------------------------------------------------------&lt;¾€_x0001_-------------------------------------------------------------&lt;¾€Ž_x0001_-------------------------------------------------------------&lt;¾€_x0001_-------------------------------------------------------------&lt;¾€_x0001_-------------------------------------------------------------&lt;¾€‘_x0001_-------------------------------------------------------------&lt;¾€’_x0001_-------------------------------------------------------------&lt;¾€“_x0001_-------------------------------------------------------------&lt;¾€”_x0001_-------------------------------------------------------------&lt;¾€•_x0001_-------------------------------------------------------------&lt;¾€–_x0001_-------------------------------------------------------------&lt;¾€—_x0001_-------------------------------------------------------------&lt;¾€˜_x0001_-------------------------------------------------------------&lt;¾€™_x0001_-------------------------------------------------------------&lt;¾€š_x0001_-------------------------------------------------------------&lt;¾€›_x0001_-------------------------------------------------------------&lt;¾€œ_x0001_-------------------------------------------------------------&lt;¾€_x0001_-------------------------------------------------------------&lt;¾€ž_x0001_-------------------------------------------------------------&lt;¾€Ÿ_x0001_-------------------------------------------------------------&lt;×D_x0013_l_x0002_„„„„„„„„„„„„„„„„„„„„„„„„„„„„„„„_x0008__x0002__x0010_ _x0001_=ÿ_x0001__x000f__x0008__x0002__x0010_¡_x0001_=ÿ_x0001__x000f__x0008__x0002__x0010_¢_x0001_=ÿ_x0001__x000f__x0008__x0002__x0010_£_x0001_=ÿ_x0001__x000f__x0008__x0002__x0010_¤_x0001_=ÿ_x0001__x000f__x0008__x0002__x0010_¥_x0001_=ÿ_x0001__x000f__x0008__x0002__x0010_¦_x0001_=ÿ_x0001__x000f__x0008__x0002__x0010_§_x0001_=ÿ_x0001__x000f__x0008__x0002__x0010_¨_x0001_=ÿ_x0001__x000f__x0008__x0002__x0010_©_x0001_=ÿ_x0001__x000f__x0008__x0002__x0010_ª_x0001_=ÿ_x0001__x000f__x0008__x0002__x0010_«_x0001_=ÿ_x0001__x000f__x0008__x0002__x0010_¬_x0001_=ÿ_x0001__x000f__x0008__x0002__x0010_­_x0001_=ÿ_x0001__x000f__x0008__x0002__x0010_®_x0001_=ÿ_x0001__x000f__x0008__x0002__x0010_¯_x0001_=ÿ_x0001__x000f__x0008__x0002__x0010_°_x0001_=ÿ_x0001__x000f__x0008__x0002__x0010_±_x0001_=ÿ_x0001__x000f__x0008__x0002__x0010_²_x0001_=ÿ_x0001__x000f__x0008__x0002__x0010_³_x0001_=ÿ_x0001__x000f__x0008__x0002__x0010_´_x0001_=ÿ_x0001__x000f__x0008__x0002__x0010_µ_x0001_=ÿ_x0001__x000f__x0008__x0002__x0010_¶_x0001_=ÿ_x0001__x000f__x0008__x0002__x0010_·_x0001_=ÿ_x0001__x000f__x0008__x0002__x0010_¸_x0001_=ÿ_x0001__x000f__x0008__x0002__x0010_¹_x0001_=ÿ_x0001__x000f__x0008__x0002__x0010_º_x0001_=ÿ_x0001__x000f__x0008__x0002__x0010_»_x0001_=ÿ_x0001__x000f__x0008__x0002__x0010_¼_x0001_=ÿ_x0001__x000f__x0008__x0002__x0010_½_x0001_=ÿ_x0001__x000f__x0008__x0002__x0010_¾_x0001_=ÿ_x0001__x000f__x0008__x0002__x0010_¿_x0001_=ÿ_x0001__x000f_¾€ _x0001_-------------------------------------------------------------&lt;¾€¡_x0001_-------------------------------------------------------------&lt;¾€¢_x0001_-------------------------------------------------------------&lt;¾€£_x0001_-------------------------------------------------------------&lt;¾€¤_x0001_-------------------------------------------------------------&lt;¾€¥_x0001_-------------------------------------------------------------&lt;¾€¦_x0001_-------------------------------------------------------------&lt;¾€§_x0001_-------------------------------------------------------------&lt;¾€¨_x0001_-------------------------------------------------------------&lt;¾€©_x0001_-------------------------------------------------------------&lt;¾€ª_x0001_-------------------------------------------------------------&lt;¾€«_x0001_-------------------------------------------------------------&lt;¾€¬_x0001_-------------------------------------------------------------&lt;¾€­_x0001_-------------------------------------------------------------&lt;¾€®_x0001_-------------------------------------------------------------&lt;¾€¯_x0001_-------------------------------------------------------------&lt;¾€°_x0001_-------------------------------------------------------------&lt;¾€±_x0001_-------------------------------------------------------------&lt;¾€²_x0001_-------------------------------------------------------------&lt;¾€³_x0001_-------------------------------------------------------------&lt;¾€´_x0001_-------------------------------------------------------------&lt;¾€µ_x0001_-------------------------------------------------------------&lt;¾€¶_x0001_-------------------------------------------------------------&lt;¾€·_x0001_-------------------------------------------------------------&lt;¾€¸_x0001_-------------------------------------------------------------&lt;¾€¹_x0001_-------------------------------------------------------------&lt;¾€º_x0001_-------------------------------------------------------------&lt;¾€»_x0001_-------------------------------------------------------------&lt;¾€¼_x0001_-------------------------------------------------------------&lt;¾€½_x0001_-------------------------------------------------------------&lt;¾€¾_x0001_-------------------------------------------------------------&lt;¾€¿_x0001_-------------------------------------------------------------&lt;×D_x0013_l_x0002_„„„„„„„„„„„„„„„„„„„„„„„„„„„„„„„_x0008__x0002__x0010_À_x0001_=ÿ_x0001__x000f__x0008__x0002__x0010_Á_x0001_=ÿ_x0001__x000f__x0008__x0002__x0010_Â_x0001_=ÿ_x0001__x000f__x0008__x0002__x0010_Ã_x0001_=ÿ_x0001__x000f__x0008__x0002__x0010_Ä_x0001_=ÿ_x0001__x000f__x0008__x0002__x0010_Å_x0001_=ÿ_x0001__x000f__x0008__x0002__x0010_Æ_x0001_=ÿ_x0001__x000f__x0008__x0002__x0010_Ç_x0001_=ÿ_x0001__x000f__x0008__x0002__x0010_È_x0001_=ÿ_x0001__x000f__x0008__x0002__x0010_É_x0001_=ÿ_x0001__x000f__x0008__x0002__x0010_Ê_x0001_=ÿ_x0001__x000f__x0008__x0002__x0010_Ë_x0001_=ÿ_x0001__x000f__x0008__x0002__x0010_Ì_x0001_=ÿ_x0001__x000f__x0008__x0002__x0010_Í_x0001_=ÿ_x0001__x000f__x0008__x0002__x0010_Î_x0001_=ÿ_x0001__x000f__x0008__x0002__x0010_Ï_x0001_=ÿ_x0001__x000f__x0008__x0002__x0010_Ð_x0001_=ÿ_x0001__x000f__x0008__x0002__x0010_Ñ_x0001_=ÿ_x0001__x000f__x0008__x0002__x0010_Ò_x0001_=ÿ_x0001__x000f__x0008__x0002__x0010_Ó_x0001_=ÿ_x0001__x000f__x0008__x0002__x0010_Ô_x0001_=ÿ_x0001__x000f__x0008__x0002__x0010_Õ_x0001_=ÿ_x0001__x000f__x0008__x0002__x0010_Ö_x0001_=ÿ_x0001__x000f__x0008__x0002__x0010_×_x0001_=ÿ_x0001__x000f__x0008__x0002__x0010_Ø_x0001_=ÿ_x0001__x000f__x0008__x0002__x0010_Ù_x0001_=ÿ_x0001__x000f__x0008__x0002__x0010_Ú_x0001_=ÿ_x0001__x000f__x0008__x0002__x0010_Û_x0001_=ÿ_x0001__x000f__x0008__x0002__x0010_Ü_x0001_=ÿ_x0001__x000f__x0008__x0002__x0010_Ý_x0001_=ÿ_x0001__x000f__x0008__x0002__x0010_Þ_x0001_=ÿ_x0001__x000f__x0008__x0002__x0010_ß_x0001_=ÿ_x0001__x000f_¾€À_x0001_-------------------------------------------------------------&lt;¾€Á_x0001_-------------------------------------------------------------&lt;¾€Â_x0001_-------------------------------------------------------------&lt;¾€Ã_x0001_-------------------------------------------------------------&lt;¾€Ä_x0001_-------------------------------------------------------------&lt;¾€Å_x0001_-------------------------------------------------------------&lt;¾€Æ_x0001_-------------------------------------------------------------&lt;¾€Ç_x0001_-------------------------------------------------------------&lt;¾€È_x0001_-------------------------------------------------------------&lt;¾€É_x0001_-------------------------------------------------------------&lt;¾€Ê_x0001_-------------------------------------------------------------&lt;¾€Ë_x0001_-------------------------------------------------------------&lt;¾€Ì_x0001_-------------------------------------------------------------&lt;¾€Í_x0001_-------------------------------------------------------------&lt;¾€Î_x0001_-------------------------------------------------------------&lt;¾€Ï_x0001_-------------------------------------------------------------&lt;¾€Ð_x0001_-------------------------------------------------------------&lt;¾€Ñ_x0001_-------------------------------------------------------------&lt;¾€Ò_x0001_-------------------------------------------------------------&lt;¾€Ó_x0001_-------------------------------------------------------------&lt;¾€Ô_x0001_-------------------------------------------------------------&lt;¾€Õ_x0001_-------------------------------------------------------------&lt;¾€Ö_x0001_-------------------------------------------------------------&lt;¾€×_x0001_-------------------------------------------------------------&lt;¾€Ø_x0001_-------------------------------------------------------------&lt;¾€Ù_x0001_-------------------------------------------------------------&lt;¾€Ú_x0001_-------------------------------------------------------------&lt;¾€Û_x0001_-------------------------------------------------------------&lt;¾€Ü_x0001_-------------------------------------------------------------&lt;¾€Ý_x0001_-------------------------------------------------------------&lt;¾€Þ_x0001_-------------------------------------------------------------&lt;¾€ß_x0001_-------------------------------------------------------------&lt;×D_x0013_l_x0002_„„„„„„„„„„„„„„„„„„„„„„„„„„„„„„„_x0008__x0002__x0010_à_x0001_=ÿ_x0001__x000f__x0008__x0002__x0010_á_x0001_=ÿ_x0001__x000f__x0008__x0002__x0010_â_x0001_=ÿ_x0001__x000f__x0008__x0002__x0010_ã_x0001_=ÿ_x0001__x000f__x0008__x0002__x0010_ä_x0001_=ÿ_x0001__x000f__x0008__x0002__x0010_å_x0001_=ÿ_x0001__x000f__x0008__x0002__x0010_æ_x0001_=ÿ_x0001__x000f__x0008__x0002__x0010_ç_x0001_=ÿ_x0001__x000f__x0008__x0002__x0010_è_x0001_=ÿ_x0001__x000f__x0008__x0002__x0010_é_x0001_=ÿ_x0001__x000f__x0008__x0002__x0010_ê_x0001_=ÿ_x0001__x000f__x0008__x0002__x0010_ë_x0001_=ÿ_x0001__x000f__x0008__x0002__x0010_ì_x0001_=ÿ_x0001__x000f__x0008__x0002__x0010_í_x0001_=ÿ_x0001__x000f__x0008__x0002__x0010_î_x0001_=ÿ_x0001__x000f__x0008__x0002__x0010_ï_x0001_=ÿ_x0001__x000f__x0008__x0002__x0010_ð_x0001_=ÿ_x0001__x000f__x0008__x0002__x0010_ñ_x0001_=ÿ_x0001__x000f__x0008__x0002__x0010_ò_x0001_=ÿ_x0001__x000f__x0008__x0002__x0010_ó_x0001_=ÿ_x0001__x000f__x0008__x0002__x0010_ô_x0001_=ÿ_x0001__x000f__x0008__x0002__x0010_õ_x0001_=ÿ_x0001__x000f__x0008__x0002__x0010_ö_x0001_=ÿ_x0001__x000f__x0008__x0002__x0010_÷_x0001_=ÿ_x0001__x000f__x0008__x0002__x0010_ø_x0001_=ÿ_x0001__x000f__x0008__x0002__x0010_ù_x0001_=ÿ_x0001__x000f__x0008__x0002__x0010_ú_x0001_=ÿ_x0001__x000f__x0008__x0002__x0010_û_x0001_=ÿ_x0001__x000f__x0008__x0002__x0010_ü_x0001_=ÿ_x0001__x000f__x0008__x0002__x0010_ý_x0001_=ÿ_x0001__x000f__x0008__x0002__x0010_þ_x0001_=ÿ_x0001__x000f__x0008__x0002__x0010_ÿ_x0001_=ÿ_x0001__x000f_¾€à_x0001_-------------------------------------------------------------&lt;¾€á_x0001_-------------------------------------------------------------&lt;¾€â_x0001_-------------------------------------------------------------&lt;¾€ã_x0001_-------------------------------------------------------------&lt;¾€ä_x0001_-------------------------------------------------------------&lt;¾€å_x0001_-------------------------------------------------------------&lt;¾€æ_x0001_-------------------------------------------------------------&lt;¾€ç_x0001_-------------------------------------------------------------&lt;¾€è_x0001_-------------------------------------------------------------&lt;¾€é_x0001_-------------------------------------------------------------&lt;¾€ê_x0001_-------------------------------------------------------------&lt;¾€ë_x0001_-------------------------------------------------------------&lt;¾€ì_x0001_-------------------------------------------------------------&lt;¾€í_x0001_-------------------------------------------------------------&lt;¾€î_x0001_-------------------------------------------------------------&lt;¾€ï_x0001_-------------------------------------------------------------&lt;¾€ð_x0001_-------------------------------------------------------------&lt;¾€ñ_x0001_-------------------------------------------------------------&lt;¾€ò_x0001_-------------------------------------------------------------&lt;¾€ó_x0001_-------------------------------------------------------------&lt;¾€ô_x0001_-------------------------------------------------------------&lt;¾€õ_x0001_-------------------------------------------------------------&lt;¾€ö_x0001_-------------------------------------------------------------&lt;¾€÷_x0001_-------------------------------------------------------------&lt;¾€ø_x0001_-------------------------------------------------------------&lt;¾€ù_x0001_-------------------------------------------------------------&lt;¾€ú_x0001_-------------------------------------------------------------&lt;¾€û_x0001_-------------------------------------------------------------&lt;¾€ü_x0001_-------------------------------------------------------------&lt;¾€ý_x0001_-------------------------------------------------------------&lt;¾€þ_x0001_-------------------------------------------------------------&lt;¾€ÿ_x0001_-------------------------------------------------------------&lt;×D_x0013_l_x0002_„„„„„„„„„„„„„„„„„„„„„„„„„„„„„„„_x0008__x0002__x0010__x0002_=ÿ_x0001__x000f__x0008__x0002__x0010__x0001__x0002_=ÿ_x0001__x000f__x0008__x0002__x0010__x0002__x0002_=ÿ_x0001__x000f__x0008__x0002__x0010__x0003__x0002_=ÿ_x0001__x000f__x0008__x0002__x0010__x0004__x0002_=ÿ_x0001__x000f__x0008__x0002__x0010__x0005__x0002_=ÿ_x0001__x000f__x0008__x0002__x0010__x0006__x0002_=ÿ_x0001__x000f__x0008__x0002__x0010__x0007__x0002_=ÿ_x0001__x000f__x0008__x0002__x0010__x0008__x0002_=ÿ_x0001__x000f__x0008__x0002__x0010_	_x0002_=ÿ_x0001__x000f__x0008__x0002__x0010_</t>
  </si>
  <si>
    <t xml:space="preserve">_x0002_=ÿ_x0001__x000f__x0008__x0002__x0010__x000b__x0002_=ÿ_x0001__x000f__x0008__x0002__x0010__x000c__x0002_=ÿ_x0001__x000f__x0008__x0002__x0010_</t>
  </si>
  <si>
    <t xml:space="preserve">_x0002_=ÿ_x0001__x000f__x0008__x0002__x0010__x000e__x0002_=ÿ_x0001__x000f__x0008__x0002__x0010__x000f__x0002_=ÿ_x0001__x000f__x0008__x0002__x0010__x0010__x0002_=ÿ_x0001__x000f__x0008__x0002__x0010__x0011__x0002_=ÿ_x0001__x000f__x0008__x0002__x0010__x0012__x0002_=ÿ_x0001__x000f__x0008__x0002__x0010__x0013__x0002_=ÿ_x0001__x000f__x0008__x0002__x0010__x0014__x0002_=ÿ_x0001__x000f__x0008__x0002__x0010__x0015__x0002_=ÿ_x0001__x000f__x0008__x0002__x0010__x0016__x0002_=ÿ_x0001__x000f__x0008__x0002__x0010__x0017__x0002_=ÿ_x0001__x000f__x0008__x0002__x0010__x0018__x0002_=ÿ_x0001__x000f__x0008__x0002__x0010__x0019__x0002_=ÿ_x0001__x000f__x0008__x0002__x0010__x001a__x0002_=ÿ_x0001__x000f__x0008__x0002__x0010__x001b__x0002_=ÿ_x0001__x000f__x0008__x0002__x0010__x001c__x0002_=ÿ_x0001__x000f__x0008__x0002__x0010__x001d__x0002_=ÿ_x0001__x000f__x0008__x0002__x0010__x001e__x0002_=ÿ_x0001__x000f__x0008__x0002__x0010__x001f__x0002_=ÿ_x0001__x000f_¾€_x0002_-------------------------------------------------------------&lt;¾€_x0001__x0002_-------------------------------------------------------------&lt;¾€_x0002__x0002_-------------------------------------------------------------&lt;¾€_x0003__x0002_-------------------------------------------------------------&lt;¾€_x0004__x0002_-------------------------------------------------------------&lt;¾€_x0005__x0002_-------------------------------------------------------------&lt;¾€_x0006__x0002_-------------------------------------------------------------&lt;¾€_x0007__x0002_-------------------------------------------------------------&lt;¾€_x0008__x0002_-------------------------------------------------------------&lt;¾€	_x0002_-------------------------------------------------------------&lt;¾€</t>
  </si>
  <si>
    <t xml:space="preserve">_x0002_-------------------------------------------------------------&lt;¾€_x000b__x0002_-------------------------------------------------------------&lt;¾€_x000c__x0002_-------------------------------------------------------------&lt;¾€</t>
  </si>
  <si>
    <t xml:space="preserve">_x0002_-------------------------------------------------------------&lt;¾€_x000e__x0002_-------------------------------------------------------------&lt;¾€_x000f__x0002_-------------------------------------------------------------&lt;¾€_x0010__x0002_-------------------------------------------------------------&lt;¾€_x0011__x0002_-------------------------------------------------------------&lt;¾€_x0012__x0002_-------------------------------------------------------------&lt;¾€_x0013__x0002_-------------------------------------------------------------&lt;¾€_x0014__x0002_-------------------------------------------------------------&lt;¾€_x0015__x0002_-------------------------------------------------------------&lt;¾€_x0016__x0002_-------------------------------------------------------------&lt;¾€_x0017__x0002_-------------------------------------------------------------&lt;¾€_x0018__x0002_-------------------------------------------------------------&lt;¾€_x0019__x0002_-------------------------------------------------------------&lt;¾€_x001a__x0002_-------------------------------------------------------------&lt;¾€_x001b__x0002_-------------------------------------------------------------&lt;¾€_x001c__x0002_-------------------------------------------------------------&lt;¾€_x001d__x0002_-------------------------------------------------------------&lt;¾€_x001e__x0002_-------------------------------------------------------------&lt;¾€_x001f__x0002_-------------------------------------------------------------&lt;×D_x0013_l_x0002_„„„„„„„„„„„„„„„„„„„„„„„„„„„„„„„_x0008__x0002__x0010_ _x0002_=ÿ_x0001__x000f__x0008__x0002__x0010_!_x0002_=ÿ_x0001__x000f__x0008__x0002__x0010_"_x0002_=ÿ_x0001__x000f__x0008__x0002__x0010_#_x0002_=ÿ_x0001__x000f__x0008__x0002__x0010_$_x0002_=ÿ_x0001__x000f__x0008__x0002__x0010_%_x0002_=ÿ_x0001__x000f__x0008__x0002__x0010_&amp;_x0002_=ÿ_x0001__x000f__x0008__x0002__x0010_'_x0002_=ÿ_x0001__x000f__x0008__x0002__x0010_(_x0002_=ÿ_x0001__x000f__x0008__x0002__x0010_)_x0002_=ÿ_x0001__x000f__x0008__x0002__x0010_*_x0002_=ÿ_x0001__x000f__x0008__x0002__x0010_+_x0002_=ÿ_x0001__x000f__x0008__x0002__x0010_</t>
  </si>
  <si>
    <t xml:space="preserve">_x0002_=ÿ_x0001__x000f__x0008__x0002__x0010_-_x0002_=ÿ_x0001__x000f__x0008__x0002__x0010_._x0002_=ÿ_x0001__x000f__x0008__x0002__x0010_/_x0002_=ÿ_x0001__x000f__x0008__x0002__x0010_0_x0002_=ÿ_x0001__x000f__x0008__x0002__x0010_1_x0002_=ÿ_x0001__x000f__x0008__x0002__x0010_2_x0002_=ÿ_x0001__x000f__x0008__x0002__x0010_3_x0002_=ÿ_x0001__x000f__x0008__x0002__x0010_4_x0002_=ÿ_x0001__x000f__x0008__x0002__x0010_5_x0002_=ÿ_x0001__x000f__x0008__x0002__x0010_6_x0002_=ÿ_x0001__x000f__x0008__x0002__x0010_7_x0002_=ÿ_x0001__x000f__x0008__x0002__x0010_8_x0002_=ÿ_x0001__x000f__x0008__x0002__x0010_9_x0002_=ÿ_x0001__x000f__x0008__x0002__x0010_:_x0002_=ÿ_x0001__x000f__x0008__x0002__x0010_;_x0002_=ÿ_x0001__x000f__x0008__x0002__x0010_&lt;_x0002_=ÿ_x0001__x000f__x0008__x0002__x0010_=_x0002_=ÿ_x0001__x000f__x0008__x0002__x0010_&gt;_x0002_=ÿ_x0001__x000f__x0008__x0002__x0010_?_x0002_=ÿ_x0001__x000f_¾€ _x0002_-------------------------------------------------------------&lt;¾€!_x0002_-------------------------------------------------------------&lt;¾€"_x0002_-------------------------------------------------------------&lt;¾€#_x0002_-------------------------------------------------------------&lt;¾€$_x0002_-------------------------------------------------------------&lt;¾€%_x0002_-------------------------------------------------------------&lt;¾€&amp;_x0002_-------------------------------------------------------------&lt;¾€'_x0002_-------------------------------------------------------------&lt;¾€(_x0002_-------------------------------------------------------------&lt;¾€)_x0002_-------------------------------------------------------------&lt;¾€*_x0002_-------------------------------------------------------------&lt;¾€+_x0002_-------------------------------------------------------------&lt;¾€</t>
  </si>
  <si>
    <t xml:space="preserve">_x0002_-------------------------------------------------------------&lt;¾€-_x0002_-------------------------------------------------------------&lt;¾€._x0002_-------------------------------------------------------------&lt;¾€/_x0002_-------------------------------------------------------------&lt;¾€0_x0002_-------------------------------------------------------------&lt;¾€1_x0002_-------------------------------------------------------------&lt;¾€2_x0002_-------------------------------------------------------------&lt;¾€3_x0002_-------------------------------------------------------------&lt;¾€4_x0002_-------------------------------------------------------------&lt;¾€5_x0002_-------------------------------------------------------------&lt;¾€6_x0002_-------------------------------------------------------------&lt;¾€7_x0002_-------------------------------------------------------------&lt;¾€8_x0002_-------------------------------------------------------------&lt;¾€9_x0002_-------------------------------------------------------------&lt;¾€:_x0002_-------------------------------------------------------------&lt;¾€;_x0002_-------------------------------------------------------------&lt;¾€&lt;_x0002_-------------------------------------------------------------&lt;¾€=_x0002_-------------------------------------------------------------&lt;¾€&gt;_x0002_-------------------------------------------------------------&lt;¾€?_x0002_-------------------------------------------------------------&lt;×D_x0013_l_x0002_„„„„„„„„„„„„„„„„„„„„„„„„„„„„„„„_x0008__x0002__x0010_@_x0002_=ÿ_x0001__x000f__x0008__x0002__x0010_A_x0002_=ÿ_x0001__x000f__x0008__x0002__x0010_B_x0002_=ÿ_x0001__x000f__x0008__x0002__x0010_C_x0002_=ÿ_x0001__x000f__x0008__x0002__x0010_D_x0002_=ÿ_x0001__x000f__x0008__x0002__x0010_E_x0002_=ÿ_x0001__x000f__x0008__x0002__x0010_F_x0002_=ÿ_x0001__x000f__x0008__x0002__x0010_G_x0002_=ÿ_x0001__x000f__x0008__x0002__x0010_H_x0002_=ÿ_x0001__x000f__x0008__x0002__x0010_I_x0002_=ÿ_x0001__x000f__x0008__x0002__x0010_J_x0002_=ÿ_x0001__x000f__x0008__x0002__x0010_K_x0002_=ÿ_x0001__x000f__x0008__x0002__x0010_L_x0002_=ÿ_x0001__x000f__x0008__x0002__x0010_M_x0002_=ÿ_x0001__x000f__x0008__x0002__x0010_N_x0002_=ÿ_x0001__x000f__x0008__x0002__x0010_O_x0002_=ÿ_x0001__x000f__x0008__x0002__x0010_P_x0002_=ÿ_x0001__x000f__x0008__x0002__x0010_Q_x0002_=ÿ_x0001__x000f__x0008__x0002__x0010_R_x0002_=ÿ_x0001__x000f__x0008__x0002__x0010_S_x0002_=ÿ_x0001__x000f__x0008__x0002__x0010_T_x0002_=ÿ_x0001__x000f__x0008__x0002__x0010_U_x0002_=ÿ_x0001__x000f__x0008__x0002__x0010_V_x0002_=ÿ_x0001__x000f__x0008__x0002__x0010_W_x0002_=ÿ_x0001__x000f__x0008__x0002__x0010_X_x0002_=ÿ_x0001__x000f__x0008__x0002__x0010_Y_x0002_=ÿ_x0001__x000f__x0008__x0002__x0010_Z_x0002_=ÿ_x0001__x000f__x0008__x0002__x0010_[_x0002_=ÿ_x0001__x000f__x0008__x0002__x0010_\_x0002_=ÿ_x0001__x000f__x0008__x0002__x0010_]_x0002_=ÿ_x0001__x000f__x0008__x0002__x0010_^_x0002_=ÿ_x0001__x000f__x0008__x0002__x0010___x0002_=ÿ_x0001__x000f_¾€@_x0002_-------------------------------------------------------------&lt;¾€A_x0002_-------------------------------------------------------------&lt;¾€B_x0002_-------------------------------------------------------------&lt;¾€C_x0002_-------------------------------------------------------------&lt;¾€D_x0002_-------------------------------------------------------------&lt;¾€E_x0002_-------------------------------------------------------------&lt;¾€F_x0002_-------------------------------------------------------------&lt;¾€G_x0002_-------------------------------------------------------------&lt;¾€H_x0002_-------------------------------------------------------------&lt;¾€I_x0002_-------------------------------------------------------------&lt;¾€J_x0002_-------------------------------------------------------------&lt;¾€K_x0002_-------------------------------------------------------------&lt;¾€L_x0002_-------------------------------------------------------------&lt;¾€M_x0002_-------------------------------------------------------------&lt;¾€N_x0002_-------------------------------------------------------------&lt;¾€O_x0002_-------------------------------------------------------------&lt;¾€P_x0002_-------------------------------------------------------------&lt;¾€Q_x0002_-------------------------------------------------------------&lt;¾€R_x0002_-------------------------------------------------------------&lt;¾€S_x0002_-------------------------------------------------------------&lt;¾€T_x0002_-------------------------------------------------------------&lt;¾€U_x0002_-------------------------------------------------------------&lt;¾€V_x0002_-------------------------------------------------------------&lt;¾€W_x0002_-------------------------------------------------------------&lt;¾€X_x0002_-------------------------------------------------------------&lt;¾€Y_x0002_-------------------------------------------------------------&lt;¾€Z_x0002_-------------------------------------------------------------&lt;¾€[_x0002_-------------------------------------------------------------&lt;¾€\_x0002_-------------------------------------------------------------&lt;¾€]_x0002_-------------------------------------------------------------&lt;¾€^_x0002_-------------------------------------------------------------&lt;¾€__x0002_-------------------------------------------------------------&lt;×D_x0013_l_x0002_„„„„„„„„„„„„„„„„„„„„„„„„„„„„„„„_x0008__x0002__x0010_`_x0002_=ÿ_x0001__x000f__x0008__x0002__x0010_a_x0002_=ÿ_x0001__x000f__x0008__x0002__x0010_b_x0002_=ÿ_x0001__x000f__x0008__x0002__x0010_c_x0002_=ÿ_x0001__x000f__x0008__x0002__x0010_d_x0002_=ÿ_x0001__x000f__x0008__x0002__x0010_e_x0002_=ÿ_x0001__x000f__x0008__x0002__x0010_f_x0002_=ÿ_x0001__x000f__x0008__x0002__x0010_g_x0002_=ÿ_x0001__x000f__x0008__x0002__x0010_h_x0002_=ÿ_x0001__x000f__x0008__x0002__x0010_i_x0002_=ÿ_x0001__x000f__x0008__x0002__x0010_j_x0002_=ÿ_x0001__x000f__x0008__x0002__x0010_k_x0002_=ÿ_x0001__x000f__x0008__x0002__x0010_l_x0002_=ÿ_x0001__x000f__x0008__x0002__x0010_m_x0002_=ÿ_x0001__x000f__x0008__x0002__x0010_n_x0002_=ÿ_x0001__x000f__x0008__x0002__x0010_o_x0002_=ÿ_x0001__x000f__x0008__x0002__x0010_p_x0002_=ÿ_x0001__x000f__x0008__x0002__x0010_q_x0002_=ÿ_x0001__x000f__x0008__x0002__x0010_r_x0002_=ÿ_x0001__x000f__x0008__x0002__x0010_s_x0002_=ÿ_x0001__x000f__x0008__x0002__x0010_t_x0002_=ÿ_x0001__x000f__x0008__x0002__x0010_u_x0002_=ÿ_x0001__x000f__x0008__x0002__x0010_v_x0002_=ÿ_x0001__x000f__x0008__x0002__x0010_w_x0002_=ÿ_x0001__x000f__x0008__x0002__x0010_x_x0002_=ÿ_x0001__x000f__x0008__x0002__x0010_y_x0002_=ÿ_x0001__x000f__x0008__x0002__x0010_z_x0002_=ÿ_x0001__x000f__x0008__x0002__x0010_{_x0002_=ÿ_x0001__x000f__x0008__x0002__x0010_|_x0002_=ÿ_x0001__x000f__x0008__x0002__x0010_}_x0002_=ÿ_x0001__x000f__x0008__x0002__x0010_~_x0002_=ÿ_x0001__x000f__x0008__x0002__x0010__x0002_=ÿ_x0001__x000f_¾€`_x0002_-------------------------------------------------------------&lt;¾€a_x0002_-------------------------------------------------------------&lt;¾€b_x0002_-------------------------------------------------------------&lt;¾€c_x0002_-------------------------------------------------------------&lt;¾€d_x0002_-------------------------------------------------------------&lt;¾€e_x0002_-------------------------------------------------------------&lt;¾€f_x0002_-------------------------------------------------------------&lt;¾€g_x0002_-------------------------------------------------------------&lt;¾€h_x0002_-------------------------------------------------------------&lt;¾€i_x0002_-------------------------------------------------------------&lt;¾€j_x0002_-------------------------------------------------------------&lt;¾€k_x0002_-------------------------------------------------------------&lt;¾€l_x0002_-------------------------------------------------------------&lt;¾€m_x0002_-------------------------------------------------------------&lt;¾€n_x0002_-------------------------------------------------------------&lt;¾€o_x0002_-------------------------------------------------------------&lt;¾€p_x0002_-------------------------------------------------------------&lt;¾€q_x0002_-------------------------------------------------------------&lt;¾€r_x0002_-------------------------------------------------------------&lt;¾€s_x0002_-------------------------------------------------------------&lt;¾€t_x0002_-------------------------------------------------------------&lt;¾€u_x0002_-------------------------------------------------------------&lt;¾€v_x0002_-------------------------------------------------------------&lt;¾€w_x0002_-------------------------------------------------------------&lt;¾€x_x0002_-------------------------------------------------------------&lt;¾€y_x0002_-------------------------------------------------------------&lt;¾€z_x0002_-------------------------------------------------------------&lt;¾€{_x0002_-------------------------------------------------------------&lt;¾€|_x0002_-------------------------------------------------------------&lt;¾€}_x0002_-------------------------------------------------------------&lt;¾€~_x0002_-------------------------------------------------------------&lt;¾€_x0002_-------------------------------------------------------------&lt;×D_x0013_l_x0002_„„„„„„„„„„„„„„„„„„„„„„„„„„„„„„„_x0008__x0002__x0010_€_x0002_=ÿ_x0001__x000f__x0008__x0002__x0010__x0002_=ÿ_x0001__x000f__x0008__x0002__x0010_‚_x0002_=ÿ_x0001__x000f__x0008__x0002__x0010_ƒ_x0002_=ÿ_x0001__x000f__x0008__x0002__x0010_„_x0002_=ÿ_x0001__x000f__x0008__x0002__x0010_…_x0002_=ÿ_x0001__x000f__x0008__x0002__x0010_†_x0002_=ÿ_x0001__x000f__x0008__x0002__x0010_‡_x0002_=ÿ_x0001__x000f__x0008__x0002__x0010_ˆ_x0002_=ÿ_x0001__x000f__x0008__x0002__x0010_‰_x0002_=ÿ_x0001__x000f__x0008__x0002__x0010_Š_x0002_=ÿ_x0001__x000f__x0008__x0002__x0010_‹_x0002_=ÿ_x0001__x000f__x0008__x0002__x0010_Œ_x0002_=ÿ_x0001__x000f__x0008__x0002__x0010__x0002_=ÿ_x0001__x000f__x0008__x0002__x0010_Ž_x0002_=ÿ_x0001__x000f__x0008__x0002__x0010__x0002_=ÿ_x0001__x000f__x0008__x0002__x0010__x0002_=ÿ_x0001__x000f__x0008__x0002__x0010_‘_x0002_=ÿ_x0001__x000f__x0008__x0002__x0010_’_x0002_=ÿ_x0001__x000f__x0008__x0002__x0010_“_x0002_=ÿ_x0001__x000f__x0008__x0002__x0010_”_x0002_=ÿ_x0001__x000f__x0008__x0002__x0010_•_x0002_=ÿ_x0001__x000f__x0008__x0002__x0010_–_x0002_=ÿ_x0001__x000f__x0008__x0002__x0010_—_x0002_=ÿ_x0001__x000f__x0008__x0002__x0010_˜_x0002_=ÿ_x0001__x000f__x0008__x0002__x0010_™_x0002_=ÿ_x0001__x000f__x0008__x0002__x0010_š_x0002_=ÿ_x0001__x000f__x0008__x0002__x0010_›_x0002_=ÿ_x0001__x000f__x0008__x0002__x0010_œ_x0002_=ÿ_x0001__x000f__x0008__x0002__x0010__x0002_=ÿ_x0001__x000f__x0008__x0002__x0010_ž_x0002_=ÿ_x0001__x000f__x0008__x0002__x0010_Ÿ_x0002_=ÿ_x0001__x000f_¾€€_x0002_-------------------------------------------------------------&lt;¾€_x0002_-------------------------------------------------------------&lt;¾€‚_x0002_-------------------------------------------------------------&lt;¾€ƒ_x0002_-------------------------------------------------------------&lt;¾€„_x0002_-------------------------------------------------------------&lt;¾€…_x0002_-------------------------------------------------------------&lt;¾€†_x0002_-------------------------------------------------------------&lt;¾€‡_x0002_-------------------------------------------------------------&lt;¾€ˆ_x0002_-------------------------------------------------------------&lt;¾€‰_x0002_-------------------------------------------------------------&lt;¾€Š_x0002_-------------------------------------------------------------&lt;¾€‹_x0002_-------------------------------------------------------------&lt;¾€Œ_x0002_-------------------------------------------------------------&lt;¾€_x0002_-------------------------------------------------------------&lt;¾€Ž_x0002_-------------------------------------------------------------&lt;¾€_x0002_-------------------------------------------------------------&lt;¾€_x0002_-------------------------------------------------------------&lt;¾€‘_x0002_-------------------------------------------------------------&lt;¾€’_x0002_-------------------------------------------------------------&lt;¾€“_x0002_-------------------------------------------------------------&lt;¾€”_x0002_-------------------------------------------------------------&lt;¾€•_x0002_-------------------------------------------------------------&lt;¾€–_x0002_-------------------------------------------------------------&lt;¾€—_x0002_-------------------------------------------------------------&lt;¾€˜_x0002_-------------------------------------------------------------&lt;¾€™_x0002_-------------------------------------------------------------&lt;¾€š_x0002_-------------------------------------------------------------&lt;¾€›_x0002_-------------------------------------------------------------&lt;¾€œ_x0002_-------------------------------------------------------------&lt;¾€_x0002_-------------------------------------------------------------&lt;¾€ž_x0002_-------------------------------------------------------------&lt;¾€Ÿ_x0002_-------------------------------------------------------------&lt;×D_x0013_l_x0002_„„„„„„„„„„„„„„„„„„„„„„„„„„„„„„„_x0008__x0002__x0010_ _x0002_=ÿ_x0001__x000f__x0008__x0002__x0010_¡_x0002_=ÿ_x0001__x000f__x0008__x0002__x0010_¢_x0002_=ÿ_x0001__x000f__x0008__x0002__x0010_£_x0002_=ÿ_x0001__x000f__x0008__x0002__x0010_¤_x0002_=ÿ_x0001__x000f__x0008__x0002__x0010_¥_x0002_=ÿ_x0001__x000f__x0008__x0002__x0010_¦_x0002_=ÿ_x0001__x000f__x0008__x0002__x0010_§_x0002_=ÿ_x0001__x000f__x0008__x0002__x0010_¨_x0002_=ÿ_x0001__x000f__x0008__x0002__x0010_©_x0002_=ÿ_x0001__x000f__x0008__x0002__x0010_ª_x0002_=ÿ_x0001__x000f__x0008__x0002__x0010_«_x0002_=ÿ_x0001__x000f__x0008__x0002__x0010_¬_x0002_=ÿ_x0001__x000f__x0008__x0002__x0010_­_x0002_=ÿ_x0001__x000f__x0008__x0002__x0010_®_x0002_=ÿ_x0001__x000f__x0008__x0002__x0010_¯_x0002_=ÿ_x0001__x000f__x0008__x0002__x0010_°_x0002_=ÿ_x0001__x000f__x0008__x0002__x0010_±_x0002_=ÿ_x0001__x000f__x0008__x0002__x0010_²_x0002_=ÿ_x0001__x000f__x0008__x0002__x0010_³_x0002_=ÿ_x0001__x000f__x0008__x0002__x0010_´_x0002_=ÿ_x0001__x000f__x0008__x0002__x0010_µ_x0002_=ÿ_x0001__x000f__x0008__x0002__x0010_¶_x0002_=ÿ_x0001__x000f__x0008__x0002__x0010_·_x0002_=ÿ_x0001__x000f__x0008__x0002__x0010_¸_x0002_=ÿ_x0001__x000f__x0008__x0002__x0010_¹_x0002_=ÿ_x0001__x000f__x0008__x0002__x0010_º_x0002_=ÿ_x0001__x000f__x0008__x0002__x0010_»_x0002_=ÿ_x0001__x000f__x0008__x0002__x0010_¼_x0002_=ÿ_x0001__x000f__x0008__x0002__x0010_½_x0002_=ÿ_x0001__x000f__x0008__x0002__x0010_¾_x0002_=ÿ_x0001__x000f__x0008__x0002__x0010_¿_x0002_=ÿ_x0001__x000f_¾€ _x0002_-------------------------------------------------------------&lt;¾€¡_x0002_-------------------------------------------------------------&lt;¾€¢_x0002_-------------------------------------------------------------&lt;¾€£_x0002_-------------------------------------------------------------&lt;¾€¤_x0002_-------------------------------------------------------------&lt;¾€¥_x0002_-------------------------------------------------------------&lt;¾€¦_x0002_-------------------------------------------------------------&lt;¾€§_x0002_-------------------------------------------------------------&lt;¾€¨_x0002_-------------------------------------------------------------&lt;¾€©_x0002_-------------------------------------------------------------&lt;¾€ª_x0002_-------------------------------------------------------------&lt;¾€«_x0002_-------------------------------------------------------------&lt;¾€¬_x0002_-------------------------------------------------------------&lt;¾€­_x0002_-------------------------------------------------------------&lt;¾€®_x0002_-------------------------------------------------------------&lt;¾€¯_x0002_-------------------------------------------------------------&lt;¾€°_x0002_-------------------------------------------------------------&lt;¾€±_x0002_-------------------------------------------------------------&lt;¾€²_x0002_-------------------------------------------------------------&lt;¾€³_x0002_-------------------------------------------------------------&lt;¾€´_x0002_-------------------------------------------------------------&lt;¾€µ_x0002_-------------------------------------------------------------&lt;¾€¶_x0002_-------------------------------------------------------------&lt;¾€·_x0002_-------------------------------------------------------------&lt;¾€¸_x0002_-------------------------------------------------------------&lt;¾€¹_x0002_-------------------------------------------------------------&lt;¾€º_x0002_-------------------------------------------------------------&lt;¾€»_x0002_-------------------------------------------------------------&lt;¾€¼_x0002_-------------------------------------------------------------&lt;¾€½_x0002_-------------------------------------------------------------&lt;¾€¾_x0002_-------------------------------------------------------------&lt;¾€¿_x0002_-------------------------------------------------------------&lt;×D_x0013_l_x0002_„„„„„„„„„„„„„„„„„„„„„„„„„„„„„„„_x0008__x0002__x0010_À_x0002_=ÿ_x0001__x000f__x0008__x0002__x0010_Á_x0002_=ÿ_x0001__x000f__x0008__x0002__x0010_Â_x0002_=ÿ_x0001__x000f__x0008__x0002__x0010_Ã_x0002_=ÿ_x0001__x000f__x0008__x0002__x0010_Ä_x0002_=ÿ_x0001__x000f__x0008__x0002__x0010_Å_x0002_=ÿ_x0001__x000f__x0008__x0002__x0010_Æ_x0002_=ÿ_x0001__x000f__x0008__x0002__x0010_Ç_x0002_=ÿ_x0001__x000f__x0008__x0002__x0010_È_x0002_=ÿ_x0001__x000f__x0008__x0002__x0010_É_x0002_=ÿ_x0001__x000f__x0008__x0002__x0010_Ê_x0002_=ÿ_x0001__x000f__x0008__x0002__x0010_Ë_x0002_=ÿ_x0001__x000f__x0008__x0002__x0010_Ì_x0002_=ÿ_x0001__x000f__x0008__x0002__x0010_Í_x0002_=ÿ_x0001__x000f__x0008__x0002__x0010_Î_x0002_=ÿ_x0001__x000f__x0008__x0002__x0010_Ï_x0002_=ÿ_x0001__x000f__x0008__x0002__x0010_Ð_x0002_=ÿ_x0001__x000f__x0008__x0002__x0010_Ñ_x0002_=ÿ_x0001__x000f__x0008__x0002__x0010_Ò_x0002_=ÿ_x0001__x000f__x0008__x0002__x0010_Ó_x0002_=ÿ_x0001__x000f__x0008__x0002__x0010_Ô_x0002_=ÿ_x0001__x000f__x0008__x0002__x0010_Õ_x0002_=ÿ_x0001__x000f__x0008__x0002__x0010_Ö_x0002_=ÿ_x0001__x000f__x0008__x0002__x0010_×_x0002_=ÿ_x0001__x000f__x0008__x0002__x0010_Ø_x0002_=ÿ_x0001__x000f__x0008__x0002__x0010_Ù_x0002_=ÿ_x0001__x000f__x0008__x0002__x0010_Ú_x0002_=ÿ_x0001__x000f__x0008__x0002__x0010_Û_x0002_=ÿ_x0001__x000f__x0008__x0002__x0010_Ü_x0002_=ÿ_x0001__x000f__x0008__x0002__x0010_Ý_x0002_=ÿ_x0001__x000f__x0008__x0002__x0010_Þ_x0002_=ÿ_x0001__x000f__x0008__x0002__x0010_ß_x0002_=ÿ_x0001__x000f_¾€À_x0002_-------------------------------------------------------------&lt;¾€Á_x0002_-------------------------------------------------------------&lt;¾€Â_x0002_-------------------------------------------------------------&lt;¾€Ã_x0002_-------------------------------------------------------------&lt;¾€Ä_x0002_-------------------------------------------------------------&lt;¾€Å_x0002_-------------------------------------------------------------&lt;¾€Æ_x0002_-------------------------------------------------------------&lt;¾€Ç_x0002_-------------------------------------------------------------&lt;¾€È_x0002_-------------------------------------------------------------&lt;¾€É_x0002_-------------------------------------------------------------&lt;¾€Ê_x0002_-------------------------------------------------------------&lt;¾€Ë_x0002_-------------------------------------------------------------&lt;¾€Ì_x0002_-------------------------------------------------------------&lt;¾€Í_x0002_-------------------------------------------------------------&lt;¾€Î_x0002_-------------------------------------------------------------&lt;¾€Ï_x0002_-------------------------------------------------------------&lt;¾€Ð_x0002_-------------------------------------------------------------&lt;¾€Ñ_x0002_-------------------------------------------------------------&lt;¾€Ò_x0002_-------------------------------------------------------------&lt;¾€Ó_x0002_-------------------------------------------------------------&lt;¾€Ô_x0002_-------------------------------------------------------------&lt;¾€Õ_x0002_-------------------------------------------------------------&lt;¾€Ö_x0002_-------------------------------------------------------------&lt;¾€×_x0002_-------------------------------------------------------------&lt;¾€Ø_x0002_-------------------------------------------------------------&lt;¾€Ù_x0002_-------------------------------------------------------------&lt;¾€Ú_x0002_-------------------------------------------------------------&lt;¾€Û_x0002_-------------------------------------------------------------&lt;¾€Ü_x0002_-------------------------------------------------------------&lt;¾€Ý_x0002_-------------------------------------------------------------&lt;¾€Þ_x0002_-------------------------------------------------------------&lt;¾€ß_x0002_-------------------------------------------------------------&lt;×D_x0013_l_x0002_„„„„„„„„„„„„„„„„„„„„„„„„„„„„„„„_x0008__x0002__x0010_à_x0002_=ÿ_x0001__x000f__x0008__x0002__x0010_á_x0002_=ÿ_x0001__x000f__x0008__x0002__x0010_â_x0002_=ÿ_x0001__x000f__x0008__x0002__x0010_ã_x0002_=ÿ_x0001__x000f__x0008__x0002__x0010_ä_x0002_=ÿ_x0001__x000f__x0008__x0002__x0010_å_x0002_=ÿ_x0001__x000f__x0008__x0002__x0010_æ_x0002_=ÿ_x0001__x000f__x0008__x0002__x0010_ç_x0002_=ÿ_x0001__x000f__x0008__x0002__x0010_è_x0002_=ÿ_x0001__x000f__x0008__x0002__x0010_é_x0002_=ÿ_x0001__x000f__x0008__x0002__x0010_ê_x0002_=ÿ_x0001__x000f__x0008__x0002__x0010_ë_x0002_=ÿ_x0001__x000f__x0008__x0002__x0010_ì_x0002_=ÿ_x0001__x000f__x0008__x0002__x0010_í_x0002_=ÿ_x0001__x000f__x0008__x0002__x0010_î_x0002_=ÿ_x0001__x000f__x0008__x0002__x0010_ï_x0002_=ÿ_x0001__x000f__x0008__x0002__x0010_ð_x0002_=ÿ_x0001__x000f__x0008__x0002__x0010_ñ_x0002_=ÿ_x0001__x000f__x0008__x0002__x0010_ò_x0002_=ÿ_x0001__x000f__x0008__x0002__x0010_ó_x0002_=ÿ_x0001__x000f__x0008__x0002__x0010_ô_x0002_=ÿ_x0001__x000f__x0008__x0002__x0010_õ_x0002_=ÿ_x0001__x000f__x0008__x0002__x0010_ö_x0002_=ÿ_x0001__x000f__x0008__x0002__x0010_÷_x0002_=ÿ_x0001__x000f__x0008__x0002__x0010_ø_x0002_=ÿ_x0001__x000f__x0008__x0002__x0010_ù_x0002_=ÿ_x0001__x000f__x0008__x0002__x0010_ú_x0002_=ÿ_x0001__x000f__x0008__x0002__x0010_û_x0002_=ÿ_x0001__x000f__x0008__x0002__x0010_ü_x0002_=ÿ_x0001__x000f__x0008__x0002__x0010_ý_x0002_=ÿ_x0001__x000f__x0008__x0002__x0010_þ_x0002_=ÿ_x0001__x000f__x0008__x0002__x0010_ÿ_x0002_=ÿ_x0001__x000f_¾€à_x0002_-------------------------------------------------------------&lt;¾€á_x0002_-------------------------------------------------------------&lt;¾€â_x0002_-------------------------------------------------------------&lt;¾€ã_x0002_-------------------------------------------------------------&lt;¾€ä_x0002_-------------------------------------------------------------&lt;¾€å_x0002_-------------------------------------------------------------&lt;¾€æ_x0002_-------------------------------------------------------------&lt;¾€ç_x0002_-------------------------------------------------------------&lt;¾€è_x0002_-------------------------------------------------------------&lt;¾€é_x0002_-------------------------------------------------------------&lt;¾€ê_x0002_-------------------------------------------------------------&lt;¾€ë_x0002_-------------------------------------------------------------&lt;¾€ì_x0002_-------------------------------------------------------------&lt;¾€í_x0002_-------------------------------------------------------------&lt;¾€î_x0002_-------------------------------------------------------------&lt;¾€ï_x0002_-------------------------------------------------------------&lt;¾€ð_x0002_-------------------------------------------------------------&lt;¾€ñ_x0002_-------------------------------------------------------------&lt;¾€ò_x0002_-------------------------------------------------------------&lt;¾€ó_x0002_-------------------------------------------------------------&lt;¾€ô_x0002_-------------------------------------------------------------&lt;¾€õ_x0002_-------------------------------------------------------------&lt;¾€ö_x0002_-------------------------------------------------------------&lt;¾€÷_x0002_-------------------------------------------------------------&lt;¾€ø_x0002_-------------------------------------------------------------&lt;¾€ù_x0002_-------------------------------------------------------------&lt;¾€ú_x0002_-------------------------------------------------------------&lt;¾€û_x0002_-------------------------------------------------------------&lt;¾€ü_x0002_-------------------------------------------------------------&lt;¾€ý_x0002_-------------------------------------------------------------&lt;¾€þ_x0002_-------------------------------------------------------------&lt;¾€ÿ_x0002_-------------------------------------------------------------&lt;×D_x0013_l_x0002_„„„„„„„„„„„„„„„„„„„„„„„„„„„„„„„_x0008__x0002__x0010__x0003_=ÿ_x0001__x000f__x0008__x0002__x0010__x0001__x0003_=ÿ_x0001__x000f__x0008__x0002__x0010__x0002__x0003_=ÿ_x0001__x000f__x0008__x0002__x0010__x0003__x0003_=ÿ_x0001__x000f__x0008__x0002__x0010__x0004__x0003_=ÿ_x0001__x000f__x0008__x0002__x0010__x0005__x0003_=ÿ_x0001__x000f__x0008__x0002__x0010__x0006__x0003_=ÿ_x0001__x000f__x0008__x0002__x0010__x0007__x0003_=ÿ_x0001__x000f__x0008__x0002__x0010__x0008__x0003_=ÿ_x0001__x000f__x0008__x0002__x0010_	_x0003_=ÿ_x0001__x000f__x0008__x0002__x0010_</t>
  </si>
  <si>
    <t xml:space="preserve">_x0003_=ÿ_x0001__x000f__x0008__x0002__x0010__x000b__x0003_=ÿ_x0001__x000f__x0008__x0002__x0010__x000c__x0003_=ÿ_x0001__x000f__x0008__x0002__x0010_</t>
  </si>
  <si>
    <t xml:space="preserve">_x0003_=ÿ_x0001__x000f__x0008__x0002__x0010__x000e__x0003_=ÿ_x0001__x000f__x0008__x0002__x0010__x000f__x0003_=ÿ_x0001__x000f__x0008__x0002__x0010__x0010__x0003_=ÿ_x0001__x000f__x0008__x0002__x0010__x0011__x0003_=ÿ_x0001__x000f__x0008__x0002__x0010__x0012__x0003_=ÿ_x0001__x000f__x0008__x0002__x0010__x0013__x0003_=ÿ_x0001__x000f__x0008__x0002__x0010__x0014__x0003_=ÿ_x0001__x000f__x0008__x0002__x0010__x0015__x0003_=ÿ_x0001__x000f__x0008__x0002__x0010__x0016__x0003_=ÿ_x0001__x000f__x0008__x0002__x0010__x0017__x0003_=ÿ_x0001__x000f__x0008__x0002__x0010__x0018__x0003_=ÿ_x0001__x000f__x0008__x0002__x0010__x0019__x0003_=ÿ_x0001__x000f__x0008__x0002__x0010__x001a__x0003_=ÿ_x0001__x000f__x0008__x0002__x0010__x001b__x0003_=ÿ_x0001__x000f__x0008__x0002__x0010__x001c__x0003_=ÿ_x0001__x000f__x0008__x0002__x0010__x001d__x0003_=ÿ_x0001__x000f__x0008__x0002__x0010__x001e__x0003_=ÿ_x0001__x000f__x0008__x0002__x0010__x001f__x0003_=ÿ_x0001__x000f_¾€_x0003_-------------------------------------------------------------&lt;¾€_x0001__x0003_-------------------------------------------------------------&lt;¾€_x0002__x0003_-------------------------------------------------------------&lt;¾€_x0003__x0003_-------------------------------------------------------------&lt;¾€_x0004__x0003_-------------------------------------------------------------&lt;¾€_x0005__x0003_-------------------------------------------------------------&lt;¾€_x0006__x0003_-------------------------------------------------------------&lt;¾€_x0007__x0003_-------------------------------------------------------------&lt;¾€_x0008__x0003_-------------------------------------------------------------&lt;¾€	_x0003_-------------------------------------------------------------&lt;¾€</t>
  </si>
  <si>
    <t xml:space="preserve">_x0003_-------------------------------------------------------------&lt;¾€_x000b__x0003_-------------------------------------------------------------&lt;¾€_x000c__x0003_-------------------------------------------------------------&lt;¾€</t>
  </si>
  <si>
    <t xml:space="preserve">_x0003_-------------------------------------------------------------&lt;¾€_x000e__x0003_-------------------------------------------------------------&lt;¾€_x000f__x0003_-------------------------------------------------------------&lt;¾€_x0010__x0003_-------------------------------------------------------------&lt;¾€_x0011__x0003_-------------------------------------------------------------&lt;¾€_x0012__x0003_-------------------------------------------------------------&lt;¾€_x0013__x0003_-------------------------------------------------------------&lt;¾€_x0014__x0003_-------------------------------------------------------------&lt;¾€_x0015__x0003_-------------------------------------------------------------&lt;¾€_x0016__x0003_-------------------------------------------------------------&lt;¾€_x0017__x0003_-------------------------------------------------------------&lt;¾€_x0018__x0003_-------------------------------------------------------------&lt;¾€_x0019__x0003_-------------------------------------------------------------&lt;¾€_x001a__x0003_-------------------------------------------------------------&lt;¾€_x001b__x0003_-------------------------------------------------------------&lt;¾€_x001c__x0003_-------------------------------------------------------------&lt;¾€_x001d__x0003_-------------------------------------------------------------&lt;¾€_x001e__x0003_-------------------------------------------------------------&lt;¾€_x001f__x0003_-------------------------------------------------------------&lt;×D_x0013_l_x0002_„„„„„„„„„„„„„„„„„„„„„„„„„„„„„„„_x0008__x0002__x0010_ _x0003_=ÿ_x0001__x000f__x0008__x0002__x0010_!_x0003_=ÿ_x0001__x000f__x0008__x0002__x0010_"_x0003_=ÿ_x0001__x000f__x0008__x0002__x0010_#_x0003_=ÿ_x0001__x000f__x0008__x0002__x0010_$_x0003_=ÿ_x0001__x000f__x0008__x0002__x0010_%_x0003_=ÿ_x0001__x000f__x0008__x0002__x0010_&amp;_x0003_=ÿ_x0001__x000f__x0008__x0002__x0010_'_x0003_=ÿ_x0001__x000f__x0008__x0002__x0010_(_x0003_=ÿ_x0001__x000f__x0008__x0002__x0010_)_x0003_=ÿ_x0001__x000f__x0008__x0002__x0010_*_x0003_=ÿ_x0001__x000f__x0008__x0002__x0010_+_x0003_=ÿ_x0001__x000f__x0008__x0002__x0010_</t>
  </si>
  <si>
    <t xml:space="preserve">_x0003_=ÿ_x0001__x000f__x0008__x0002__x0010_-_x0003_=ÿ_x0001__x000f__x0008__x0002__x0010_._x0003_=ÿ_x0001__x000f__x0008__x0002__x0010_/_x0003_=ÿ_x0001__x000f__x0008__x0002__x0010_0_x0003_=ÿ_x0001__x000f__x0008__x0002__x0010_1_x0003_=ÿ_x0001__x000f__x0008__x0002__x0010_2_x0003_=ÿ_x0001__x000f__x0008__x0002__x0010_3_x0003_=ÿ_x0001__x000f__x0008__x0002__x0010_4_x0003_=ÿ_x0001__x000f__x0008__x0002__x0010_5_x0003_=ÿ_x0001__x000f__x0008__x0002__x0010_6_x0003_=ÿ_x0001__x000f__x0008__x0002__x0010_7_x0003_=ÿ_x0001__x000f__x0008__x0002__x0010_8_x0003_=ÿ_x0001__x000f__x0008__x0002__x0010_9_x0003_=ÿ_x0001__x000f__x0008__x0002__x0010_:_x0003_=ÿ_x0001__x000f__x0008__x0002__x0010_;_x0003_=ÿ_x0001__x000f__x0008__x0002__x0010_&lt;_x0003_=ÿ_x0001__x000f__x0008__x0002__x0010_=_x0003_=ÿ_x0001__x000f__x0008__x0002__x0010_&gt;_x0003_=ÿ_x0001__x000f__x0008__x0002__x0010_?_x0003_=ÿ_x0001__x000f_¾€ _x0003_-------------------------------------------------------------&lt;¾€!_x0003_-------------------------------------------------------------&lt;¾€"_x0003_-------------------------------------------------------------&lt;¾€#_x0003_-------------------------------------------------------------&lt;¾€$_x0003_-------------------------------------------------------------&lt;¾€%_x0003_-------------------------------------------------------------&lt;¾€&amp;_x0003_-------------------------------------------------------------&lt;¾€'_x0003_-------------------------------------------------------------&lt;¾€(_x0003_-------------------------------------------------------------&lt;¾€)_x0003_-------------------------------------------------------------&lt;¾€*_x0003_-------------------------------------------------------------&lt;¾€+_x0003_-------------------------------------------------------------&lt;¾€</t>
  </si>
  <si>
    <t xml:space="preserve">_x0003_-------------------------------------------------------------&lt;¾€-_x0003_-------------------------------------------------------------&lt;¾€._x0003_-------------------------------------------------------------&lt;¾€/_x0003_-------------------------------------------------------------&lt;¾€0_x0003_-------------------------------------------------------------&lt;¾€1_x0003_-------------------------------------------------------------&lt;¾€2_x0003_-------------------------------------------------------------&lt;¾€3_x0003_-------------------------------------------------------------&lt;¾€4_x0003_-------------------------------------------------------------&lt;¾€5_x0003_-------------------------------------------------------------&lt;¾€6_x0003_-------------------------------------------------------------&lt;¾€7_x0003_-------------------------------------------------------------&lt;¾€8_x0003_-------------------------------------------------------------&lt;¾€9_x0003_-------------------------------------------------------------&lt;¾€:_x0003_-------------------------------------------------------------&lt;¾€;_x0003_-------------------------------------------------------------&lt;¾€&lt;_x0003_-------------------------------------------------------------&lt;¾€=_x0003_-------------------------------------------------------------&lt;¾€&gt;_x0003_-------------------------------------------------------------&lt;¾€?_x0003_-------------------------------------------------------------&lt;×D_x0013_l_x0002_„„„„„„„„„„„„„„„„„„„„„„„„„„„„„„„_x0008__x0002__x0010_@_x0003_=ÿ_x0001__x000f__x0008__x0002__x0010_A_x0003_=ÿ_x0001__x000f__x0008__x0002__x0010_B_x0003_=ÿ_x0001__x000f__x0008__x0002__x0010_C_x0003_=ÿ_x0001__x000f__x0008__x0002__x0010_D_x0003_=ÿ_x0001__x000f__x0008__x0002__x0010_E_x0003_=ÿ_x0001__x000f__x0008__x0002__x0010_F_x0003_=ÿ_x0001__x000f__x0008__x0002__x0010_G_x0003_=ÿ_x0001__x000f__x0008__x0002__x0010_H_x0003_=ÿ_x0001__x000f__x0008__x0002__x0010_I_x0003_=ÿ_x0001__x000f__x0008__x0002__x0010_J_x0003_=ÿ_x0001__x000f__x0008__x0002__x0010_K_x0003_=ÿ_x0001__x000f__x0008__x0002__x0010_L_x0003_=ÿ_x0001__x000f__x0008__x0002__x0010_M_x0003_=ÿ_x0001__x000f__x0008__x0002__x0010_N_x0003_=ÿ_x0001__x000f__x0008__x0002__x0010_O_x0003_=ÿ_x0001__x000f__x0008__x0002__x0010_P_x0003_=ÿ_x0001__x000f__x0008__x0002__x0010_Q_x0003_=ÿ_x0001__x000f__x0008__x0002__x0010_R_x0003_=ÿ_x0001__x000f__x0008__x0002__x0010_S_x0003_=ÿ_x0001__x000f__x0008__x0002__x0010_T_x0003_=ÿ_x0001__x000f__x0008__x0002__x0010_U_x0003_=ÿ_x0001__x000f__x0008__x0002__x0010_V_x0003_=ÿ_x0001__x000f__x0008__x0002__x0010_W_x0003_=ÿ_x0001__x000f__x0008__x0002__x0010_X_x0003_=ÿ_x0001__x000f__x0008__x0002__x0010_Y_x0003_=ÿ_x0001__x000f__x0008__x0002__x0010_Z_x0003_=ÿ_x0001__x000f__x0008__x0002__x0010_[_x0003_=ÿ_x0001__x000f__x0008__x0002__x0010_\_x0003_=ÿ_x0001__x000f__x0008__x0002__x0010_]_x0003_=ÿ_x0001__x000f__x0008__x0002__x0010_^_x0003_=ÿ_x0001__x000f__x0008__x0002__x0010___x0003_=ÿ_x0001__x000f_¾€@_x0003_-------------------------------------------------------------&lt;¾€A_x0003_-------------------------------------------------------------&lt;¾€B_x0003_-------------------------------------------------------------&lt;¾€C_x0003_-------------------------------------------------------------&lt;¾€D_x0003_-------------------------------------------------------------&lt;¾€E_x0003_-------------------------------------------------------------&lt;¾€F_x0003_-------------------------------------------------------------&lt;¾€G_x0003_-------------------------------------------------------------&lt;¾€H_x0003_-------------------------------------------------------------&lt;¾€I_x0003_-------------------------------------------------------------&lt;¾€J_x0003_-------------------------------------------------------------&lt;¾€K_x0003_-------------------------------------------------------------&lt;¾€L_x0003_-------------------------------------------------------------&lt;¾€M_x0003_-------------------------------------------------------------&lt;¾€N_x0003_-------------------------------------------------------------&lt;¾€O_x0003_-------------------------------------------------------------&lt;¾€P_x0003_-------------------------------------------------------------&lt;¾€Q_x0003_-------------------------------------------------------------&lt;¾€R_x0003_-------------------------------------------------------------&lt;¾€S_x0003_-------------------------------------------------------------&lt;¾€T_x0003_-------------------------------------------------------------&lt;¾€U_x0003_-------------------------------------------------------------&lt;¾€V_x0003_-------------------------------------------------------------&lt;¾€W_x0003_-------------------------------------------------------------&lt;¾€X_x0003_-------------------------------------------------------------&lt;¾€Y_x0003_-------------------------------------------------------------&lt;¾€Z_x0003_-------------------------------------------------------------&lt;¾€[_x0003_-------------------------------------------------------------&lt;¾€\_x0003_-------------------------------------------------------------&lt;¾€]_x0003_-------------------------------------------------------------&lt;¾€^_x0003_-------------------------------------------------------------&lt;¾€__x0003_-------------------------------------------------------------&lt;×D_x0013_l_x0002_„„„„„„„„„„„„„„„„„„„„„„„„„„„„„„„_x0008__x0002__x0010_`_x0003_=ÿ_x0001__x000f__x0008__x0002__x0010_a_x0003_=ÿ_x0001__x000f__x0008__x0002__x0010_b_x0003_=ÿ_x0001__x000f__x0008__x0002__x0010_c_x0003_=ÿ_x0001__x000f__x0008__x0002__x0010_d_x0003_=ÿ_x0001__x000f__x0008__x0002__x0010_e_x0003_=ÿ_x0001__x000f__x0008__x0002__x0010_f_x0003_=ÿ_x0001__x000f__x0008__x0002__x0010_g_x0003_=ÿ_x0001__x000f__x0008__x0002__x0010_h_x0003_=ÿ_x0001__x000f__x0008__x0002__x0010_i_x0003_=ÿ_x0001__x000f__x0008__x0002__x0010_j_x0003_=ÿ_x0001__x000f__x0008__x0002__x0010_k_x0003_=ÿ_x0001__x000f__x0008__x0002__x0010_l_x0003_=ÿ_x0001__x000f__x0008__x0002__x0010_m_x0003_=ÿ_x0001__x000f__x0008__x0002__x0010_n_x0003_=ÿ_x0001__x000f__x0008__x0002__x0010_o_x0003_=ÿ_x0001__x000f__x0008__x0002__x0010_p_x0003_=ÿ_x0001__x000f__x0008__x0002__x0010_q_x0003_=ÿ_x0001__x000f__x0008__x0002__x0010_r_x0003_=ÿ_x0001__x000f__x0008__x0002__x0010_s_x0003_=ÿ_x0001__x000f__x0008__x0002__x0010_t_x0003_=ÿ_x0001__x000f__x0008__x0002__x0010_u_x0003_=ÿ_x0001__x000f__x0008__x0002__x0010_v_x0003_=ÿ_x0001__x000f__x0008__x0002__x0010_w_x0003_=ÿ_x0001__x000f__x0008__x0002__x0010_x_x0003_=ÿ_x0001__x000f__x0008__x0002__x0010_y_x0003_=ÿ_x0001__x000f__x0008__x0002__x0010_z_x0003_=ÿ_x0001__x000f__x0008__x0002__x0010_{_x0003_=ÿ_x0001__x000f__x0008__x0002__x0010_|_x0003_=ÿ_x0001__x000f__x0008__x0002__x0010_}_x0003_=ÿ_x0001__x000f__x0008__x0002__x0010_~_x0003_=ÿ_x0001__x000f__x0008__x0002__x0010__x0003_=ÿ_x0001__x000f_¾€`_x0003_-------------------------------------------------------------&lt;¾€a_x0003_-------------------------------------------------------------&lt;¾€b_x0003_-------------------------------------------------------------&lt;¾€c_x0003_-------------------------------------------------------------&lt;¾€d_x0003_-------------------------------------------------------------&lt;¾€e_x0003_-------------------------------------------------------------&lt;¾€f_x0003_-------------------------------------------------------------&lt;¾€g_x0003_-------------------------------------------------------------&lt;¾€h_x0003_-------------------------------------------------------------&lt;¾€i_x0003_-------------------------------------------------------------&lt;¾€j_x0003_-------------------------------------------------------------&lt;¾€k_x0003_-------------------------------------------------------------&lt;¾€l_x0003_-------------------------------------------------------------&lt;¾€m_x0003_-------------------------------------------------------------&lt;¾€n_x0003_-------------------------------------------------------------&lt;¾€o_x0003_-------------------------------------------------------------&lt;¾€p_x0003_-------------------------------------------------------------&lt;¾€q_x0003_-------------------------------------------------------------&lt;¾€r_x0003_-------------------------------------------------------------&lt;¾€s_x0003_-------------------------------------------------------------&lt;¾€t_x0003_-------------------------------------------------------------&lt;¾€u_x0003_-------------------------------------------------------------&lt;¾€v_x0003_-------------------------------------------------------------&lt;¾€w_x0003_-------------------------------------------------------------&lt;¾€x_x0003_-------------------------------------------------------------&lt;¾€y_x0003_-------------------------------------------------------------&lt;¾€z_x0003_-------------------------------------------------------------&lt;¾€{_x0003_-------------------------------------------------------------&lt;¾€|_x0003_-------------------------------------------------------------&lt;¾€}_x0003_-------------------------------------------------------------&lt;¾€~_x0003_-------------------------------------------------------------&lt;¾€_x0003_-------------------------------------------------------------&lt;×D_x0013_l_x0002_„„„„„„„„„„„„„„„„„„„„„„„„„„„„„„„_x0008__x0002__x0010_€_x0003_=ÿ_x0001__x000f__x0008__x0002__x0010__x0003_=ÿ_x0001__x000f__x0008__x0002__x0010_‚_x0003_=ÿ_x0001__x000f__x0008__x0002__x0010_ƒ_x0003_=ÿ_x0001__x000f__x0008__x0002__x0010_„_x0003_=ÿ_x0001__x000f__x0008__x0002__x0010_…_x0003_=ÿ_x0001__x000f__x0008__x0002__x0010_†_x0003_=ÿ_x0001__x000f__x0008__x0002__x0010_‡_x0003_=ÿ_x0001__x000f__x0008__x0002__x0010_ˆ_x0003_=ÿ_x0001__x000f__x0008__x0002__x0010_‰_x0003_=ÿ_x0001__x000f__x0008__x0002__x0010_Š_x0003_=ÿ_x0001__x000f__x0008__x0002__x0010_‹_x0003_=ÿ_x0001__x000f__x0008__x0002__x0010_Œ_x0003_=ÿ_x0001__x000f__x0008__x0002__x0010__x0003_=ÿ_x0001__x000f__x0008__x0002__x0010_Ž_x0003_=ÿ_x0001__x000f__x0008__x0002__x0010__x0003_=ÿ_x0001__x000f__x0008__x0002__x0010__x0003_=ÿ_x0001__x000f__x0008__x0002__x0010_‘_x0003_=ÿ_x0001__x000f__x0008__x0002__x0010_’_x0003_=ÿ_x0001__x000f__x0008__x0002__x0010_“_x0003_=ÿ_x0001__x000f__x0008__x0002__x0010_”_x0003_=ÿ_x0001__x000f__x0008__x0002__x0010_•_x0003_=ÿ_x0001__x000f__x0008__x0002__x0010_–_x0003_=ÿ_x0001__x000f__x0008__x0002__x0010_—_x0003_=ÿ_x0001__x000f__x0008__x0002__x0010_˜_x0003_=ÿ_x0001__x000f__x0008__x0002__x0010_™_x0003_=ÿ_x0001__x000f__x0008__x0002__x0010_š_x0003_=ÿ_x0001__x000f__x0008__x0002__x0010_›_x0003_=ÿ_x0001__x000f__x0008__x0002__x0010_œ_x0003_=ÿ_x0001__x000f__x0008__x0002__x0010__x0003_=ÿ_x0001__x000f__x0008__x0002__x0010_ž_x0003_=ÿ_x0001__x000f__x0008__x0002__x0010_Ÿ_x0003_=ÿ_x0001__x000f_¾€€_x0003_-------------------------------------------------------------&lt;¾€_x0003_-------------------------------------------------------------&lt;¾€‚_x0003_-------------------------------------------------------------&lt;¾€ƒ_x0003_-------------------------------------------------------------&lt;¾€„_x0003_-------------------------------------------------------------&lt;¾€…_x0003_-------------------------------------------------------------&lt;¾€†_x0003_-------------------------------------------------------------&lt;¾€‡_x0003_-------------------------------------------------------------&lt;¾€ˆ_x0003_-------------------------------------------------------------&lt;¾€‰_x0003_-------------------------------------------------------------&lt;¾€Š_x0003_-------------------------------------------------------------&lt;¾€‹_x0003_-------------------------------------------------------------&lt;¾€Œ_x0003_-------------------------------------------------------------&lt;¾€_x0003_-------------------------------------------------------------&lt;¾€Ž_x0003_-------------------------------------------------------------&lt;¾€_x0003_-------------------------------------------------------------&lt;¾€_x0003_-------------------------------------------------------------&lt;¾€‘_x0003_-------------------------------------------------------------&lt;¾€’_x0003_-------------------------------------------------------------&lt;¾€“_x0003_-------------------------------------------------------------&lt;¾€”_x0003_-------------------------------------------------------------&lt;¾€•_x0003_-------------------------------------------------------------&lt;¾€–_x0003_-------------------------------------------------------------&lt;¾€—_x0003_-------------------------------------------------------------&lt;¾€˜_x0003_-------------------------------------------------------------&lt;¾€™_x0003_-------------------------------------------------------------&lt;¾€š_x0003_-------------------------------------------------------------&lt;¾€›_x0003_-------------------------------------------------------------&lt;¾€œ_x0003_-------------------------------------------------------------&lt;¾€_x0003_-------------------------------------------------------------&lt;¾€ž_x0003_-------------------------------------------------------------&lt;¾€Ÿ_x0003_-------------------------------------------------------------&lt;×D_x0013_l_x0002_„„„„„„„„„„„„„„„„„„„„„„„„„„„„„„„_x0008__x0002__x0010_ _x0003_=ÿ_x0001__x000f__x0008__x0002__x0010_¡_x0003_=ÿ_x0001__x000f__x0008__x0002__x0010_¢_x0003_=ÿ_x0001__x000f__x0008__x0002__x0010_£_x0003_=ÿ_x0001__x000f__x0008__x0002__x0010_¤_x0003_=ÿ_x0001__x000f__x0008__x0002__x0010_¥_x0003_=ÿ_x0001__x000f__x0008__x0002__x0010_¦_x0003_=ÿ_x0001__x000f__x0008__x0002__x0010_§_x0003_=ÿ_x0001__x000f__x0008__x0002__x0010_¨_x0003_=ÿ_x0001__x000f__x0008__x0002__x0010_©_x0003_=ÿ_x0001__x000f__x0008__x0002__x0010_ª_x0003_=ÿ_x0001__x000f__x0008__x0002__x0010_«_x0003_=ÿ_x0001__x000f__x0008__x0002__x0010_¬_x0003_=ÿ_x0001__x000f__x0008__x0002__x0010_­_x0003_=ÿ_x0001__x000f__x0008__x0002__x0010_®_x0003_=ÿ_x0001__x000f__x0008__x0002__x0010_¯_x0003_=ÿ_x0001__x000f__x0008__x0002__x0010_°_x0003_=ÿ_x0001__x000f__x0008__x0002__x0010_±_x0003_=ÿ_x0001__x000f__x0008__x0002__x0010_²_x0003_=ÿ_x0001__x000f__x0008__x0002__x0010_³_x0003_=ÿ_x0001__x000f__x0008__x0002__x0010_´_x0003_=ÿ_x0001__x000f__x0008__x0002__x0010_µ_x0003_=ÿ_x0001__x000f__x0008__x0002__x0010_¶_x0003_=ÿ_x0001__x000f__x0008__x0002__x0010_·_x0003_=ÿ_x0001__x000f__x0008__x0002__x0010_¸_x0003_=ÿ_x0001__x000f__x0008__x0002__x0010_¹_x0003_=ÿ_x0001__x000f__x0008__x0002__x0010_º_x0003_=ÿ_x0001__x000f__x0008__x0002__x0010_»_x0003_=ÿ_x0001__x000f__x0008__x0002__x0010_¼_x0003_=ÿ_x0001__x000f__x0008__x0002__x0010_½_x0003_=ÿ_x0001__x000f__x0008__x0002__x0010_¾_x0003_=ÿ_x0001__x000f__x0008__x0002__x0010_¿_x0003_=ÿ_x0001__x000f_¾€ _x0003_-------------------------------------------------------------&lt;¾€¡_x0003_-------------------------------------------------------------&lt;¾€¢_x0003_-------------------------------------------------------------&lt;¾€£_x0003_-------------------------------------------------------------&lt;¾€¤_x0003_-------------------------------------------------------------&lt;¾€¥_x0003_-------------------------------------------------------------&lt;¾€¦_x0003_-------------------------------------------------------------&lt;¾€§_x0003_-------------------------------------------------------------&lt;¾€¨_x0003_-------------------------------------------------------------&lt;¾€©_x0003_-------------------------------------------------------------&lt;¾€ª_x0003_-------------------------------------------------------------&lt;¾€«_x0003_-------------------------------------------------------------&lt;¾€¬_x0003_-------------------------------------------------------------&lt;¾€­_x0003_-------------------------------------------------------------&lt;¾€®_x0003_-------------------------------------------------------------&lt;¾€¯_x0003_-------------------------------------------------------------&lt;¾€°_x0003_-------------------------------------------------------------&lt;¾€±_x0003_-------------------------------------------------------------&lt;¾€²_x0003_-------------------------------------------------------------&lt;¾€³_x0003_-------------------------------------------------------------&lt;¾€´_x0003_-------------------------------------------------------------&lt;¾€µ_x0003_-------------------------------------------------------------&lt;¾€¶_x0003_-------------------------------------------------------------&lt;¾€·_x0003_-------------------------------------------------------------&lt;¾€¸_x0003_-------------------------------------------------------------&lt;¾€¹_x0003_-------------------------------------------------------------&lt;¾€º_x0003_-------------------------------------------------------------&lt;¾€»_x0003_-------------------------------------------------------------&lt;¾€¼_x0003_-------------------------------------------------------------&lt;¾€½_x0003_-------------------------------------------------------------&lt;¾€¾_x0003_-------------------------------------------------------------&lt;¾€¿_x0003_-------------------------------------------------------------&lt;×D_x0013_l_x0002_„„„„„„„„„„„„„„„„„„„„„„„„„„„„„„„_x0008__x0002__x0010_À_x0003_=ÿ_x0001__x000f__x0008__x0002__x0010_Á_x0003_=ÿ_x0001__x000f__x0008__x0002__x0010_Â_x0003_=ÿ_x0001__x000f__x0008__x0002__x0010_Ã_x0003_=ÿ_x0001__x000f__x0008__x0002__x0010_Ä_x0003_=ÿ_x0001__x000f__x0008__x0002__x0010_Å_x0003_=ÿ_x0001__x000f__x0008__x0002__x0010_Æ_x0003_=ÿ_x0001__x000f__x0008__x0002__x0010_Ç_x0003_=ÿ_x0001__x000f__x0008__x0002__x0010_È_x0003_=ÿ_x0001__x000f__x0008__x0002__x0010_É_x0003_=ÿ_x0001__x000f__x0008__x0002__x0010_Ê_x0003_=ÿ_x0001__x000f__x0008__x0002__x0010_Ë_x0003_=ÿ_x0001__x000f__x0008__x0002__x0010_Ì_x0003_=ÿ_x0001__x000f__x0008__x0002__x0010_Í_x0003_=ÿ_x0001__x000f__x0008__x0002__x0010_Î_x0003_=ÿ_x0001__x000f__x0008__x0002__x0010_Ï_x0003_=ÿ_x0001__x000f__x0008__x0002__x0010_Ð_x0003_=ÿ_x0001__x000f__x0008__x0002__x0010_Ñ_x0003_=ÿ_x0001__x000f__x0008__x0002__x0010_Ò_x0003_=ÿ_x0001__x000f__x0008__x0002__x0010_Ó_x0003_=ÿ_x0001__x000f__x0008__x0002__x0010_Ô_x0003_=ÿ_x0001__x000f__x0008__x0002__x0010_Õ_x0003_=ÿ_x0001__x000f__x0008__x0002__x0010_Ö_x0003_=ÿ_x0001__x000f__x0008__x0002__x0010_×_x0003_=ÿ_x0001__x000f__x0008__x0002__x0010_Ø_x0003_=ÿ_x0001__x000f__x0008__x0002__x0010_Ù_x0003_=ÿ_x0001__x000f__x0008__x0002__x0010_Ú_x0003_=ÿ_x0001__x000f__x0008__x0002__x0010_Û_x0003_=ÿ_x0001__x000f__x0008__x0002__x0010_Ü_x0003_=ÿ_x0001__x000f__x0008__x0002__x0010_Ý_x0003_=ÿ_x0001__x000f__x0008__x0002__x0010_Þ_x0003_=ÿ_x0001__x000f__x0008__x0002__x0010_ß_x0003_=ÿ_x0001__x000f_¾€À_x0003_-------------------------------------------------------------&lt;¾€Á_x0003_-------------------------------------------------------------&lt;¾€Â_x0003_-------------------------------------------------------------&lt;¾€Ã_x0003_-------------------------------------------------------------&lt;¾€Ä_x0003_-------------------------------------------------------------&lt;¾€Å_x0003_-------------------------------------------------------------&lt;¾€Æ_x0003_-------------------------------------------------------------&lt;¾€Ç_x0003_-------------------------------------------------------------&lt;¾€È_x0003_-------------------------------------------------------------&lt;¾€É_x0003_-------------------------------------------------------------&lt;¾€Ê_x0003_-------------------------------------------------------------&lt;¾€Ë_x0003_-------------------------------------------------------------&lt;¾€Ì_x0003_-------------------------------------------------------------&lt;¾€Í_x0003_-------------------------------------------------------------&lt;¾€Î_x0003_-------------------------------------------------------------&lt;¾€Ï_x0003_-------------------------------------------------------------&lt;¾€Ð_x0003_-------------------------------------------------------------&lt;¾€Ñ_x0003_-------------------------------------------------------------&lt;¾€Ò_x0003_-------------------------------------------------------------&lt;¾€Ó_x0003_-------------------------------------------------------------&lt;¾€Ô_x0003_-------------------------------------------------------------&lt;¾€Õ_x0003_-------------------------------------------------------------&lt;¾€Ö_x0003_-------------------------------------------------------------&lt;¾€×_x0003_-------------------------------------------------------------&lt;¾€Ø_x0003_-------------------------------------------------------------&lt;¾€Ù_x0003_-------------------------------------------------------------&lt;¾€Ú_x0003_-------------------------------------------------------------&lt;¾€Û_x0003_-------------------------------------------------------------&lt;¾€Ü_x0003_-------------------------------------------------------------&lt;¾€Ý_x0003_-------------------------------------------------------------&lt;¾€Þ_x0003_-------------------------------------------------------------&lt;¾€ß_x0003_-------------------------------------------------------------&lt;×D_x0013_l_x0002_„„„„„„„„„„„„„„„„„„„„„„„„„„„„„„„_x0008__x0002__x0010_à_x0003_=ÿ_x0001__x000f__x0008__x0002__x0010_á_x0003_=ÿ_x0001__x000f__x0008__x0002__x0010_â_x0003_=ÿ_x0001__x000f__x0008__x0002__x0010_ã_x0003_=ÿ_x0001__x000f__x0008__x0002__x0010_ä_x0003_=ÿ_x0001__x000f__x0008__x0002__x0010_å_x0003_=ÿ_x0001__x000f__x0008__x0002__x0010_æ_x0003_=ÿ_x0001__x000f__x0008__x0002__x0010_ç_x0003_=ÿ_x0001__x000f__x0008__x0002__x0010_è_x0003_=ÿ_x0001__x000f__x0008__x0002__x0010_é_x0003_=ÿ_x0001__x000f__x0008__x0002__x0010_ê_x0003_=ÿ_x0001__x000f__x0008__x0002__x0010_ë_x0003_=ÿ_x0001__x000f__x0008__x0002__x0010_ì_x0003_=ÿ_x0001__x000f__x0008__x0002__x0010_í_x0003_=ÿ_x0001__x000f__x0008__x0002__x0010_î_x0003_=ÿ_x0001__x000f__x0008__x0002__x0010_ï_x0003_=ÿ_x0001__x000f__x0008__x0002__x0010_ð_x0003_=ÿ_x0001__x000f__x0008__x0002__x0010_ñ_x0003_=ÿ_x0001__x000f__x0008__x0002__x0010_ò_x0003_=ÿ_x0001__x000f__x0008__x0002__x0010_ó_x0003_=ÿ_x0001__x000f__x0008__x0002__x0010_ô_x0003_=ÿ_x0001__x000f__x0008__x0002__x0010_õ_x0003_=ÿ_x0001__x000f__x0008__x0002__x0010_ö_x0003_=ÿ_x0001__x000f__x0008__x0002__x0010_÷_x0003_=ÿ_x0001__x000f__x0008__x0002__x0010_ø_x0003_=ÿ_x0001__x000f__x0008__x0002__x0010_ù_x0003_=ÿ_x0001__x000f__x0008__x0002__x0010_ú_x0003_=ÿ_x0001__x000f__x0008__x0002__x0010_û_x0003_=ÿ_x0001__x000f__x0008__x0002__x0010_ü_x0003_=ÿ_x0001__x000f__x0008__x0002__x0010_ý_x0003_=ÿ_x0001__x000f__x0008__x0002__x0010_þ_x0003_=ÿ_x0001__x000f__x0008__x0002__x0010_ÿ_x0003_=ÿ_x0001__x000f_¾€à_x0003_-------------------------------------------------------------&lt;¾€á_x0003_-------------------------------------------------------------&lt;¾€â_x0003_-------------------------------------------------------------&lt;¾€ã_x0003_-------------------------------------------------------------&lt;¾€ä_x0003_-------------------------------------------------------------&lt;¾€å_x0003_-------------------------------------------------------------&lt;¾€æ_x0003_-------------------------------------------------------------&lt;¾€ç_x0003_-------------------------------------------------------------&lt;¾€è_x0003_-------------------------------------------------------------&lt;¾€é_x0003_-------------------------------------------------------------&lt;¾€ê_x0003_-------------------------------------------------------------&lt;¾€ë_x0003_-------------------------------------------------------------&lt;¾€ì_x0003_-------------------------------------------------------------&lt;¾€í_x0003_-------------------------------------------------------------&lt;¾€î_x0003_-------------------------------------------------------------&lt;¾€ï_x0003_-------------------------------------------------------------&lt;¾€ð_x0003_-------------------------------------------------------------&lt;¾€ñ_x0003_-------------------------------------------------------------&lt;¾€ò_x0003_-------------------------------------------------------------&lt;¾€ó_x0003_-------------------------------------------------------------&lt;¾€ô_x0003_-------------------------------------------------------------&lt;¾€õ_x0003_-------------------------------------------------------------&lt;¾€ö_x0003_-------------------------------------------------------------&lt;¾€÷_x0003_-------------------------------------------------------------&lt;¾€ø_x0003_-------------------------------------------------------------&lt;¾€ù_x0003_-------------------------------------------------------------&lt;¾€ú_x0003_-------------------------------------------------------------&lt;¾€û_x0003_-------------------------------------------------------------&lt;¾€ü_x0003_-------------------------------------------------------------&lt;¾€ý_x0003_-------------------------------------------------------------&lt;¾€þ_x0003_-------------------------------------------------------------&lt;¾€ÿ_x0003_-------------------------------------------------------------&lt;×D_x0013_l_x0002_„„„„„„„„„„„„„„„„„„„„„„„„„„„„„„„_x0008__x0002__x0010__x0004_=ÿ_x0001__x000f__x0008__x0002__x0010__x0001__x0004_=ÿ_x0001__x000f__x0008__x0002__x0010__x0002__x0004_=ÿ_x0001__x000f__x0008__x0002__x0010__x0003__x0004_=ÿ_x0001__x000f__x0008__x0002__x0010__x0004__x0004_=ÿ_x0001__x000f__x0008__x0002__x0010__x0005__x0004_=ÿ_x0001__x000f__x0008__x0002__x0010__x0006__x0004_=ÿ_x0001__x000f__x0008__x0002__x0010__x0007__x0004_=ÿ_x0001__x000f__x0008__x0002__x0010__x0008__x0004_=ÿ_x0001__x000f__x0008__x0002__x0010_	_x0004_=ÿ_x0001__x000f__x0008__x0002__x0010_</t>
  </si>
  <si>
    <t xml:space="preserve">_x0004_=ÿ_x0001__x000f__x0008__x0002__x0010__x000b__x0004_=ÿ_x0001__x000f__x0008__x0002__x0010__x000c__x0004_=ÿ_x0001__x000f__x0008__x0002__x0010_</t>
  </si>
  <si>
    <t xml:space="preserve">_x0004_=ÿ_x0001__x000f__x0008__x0002__x0010__x000e__x0004_=ÿ_x0001__x000f__x0008__x0002__x0010__x000f__x0004_=ÿ_x0001__x000f__x0008__x0002__x0010__x0010__x0004_=ÿ_x0001__x000f__x0008__x0002__x0010__x0011__x0004_=ÿ_x0001__x000f__x0008__x0002__x0010__x0012__x0004_=ÿ_x0001__x000f__x0008__x0002__x0010__x0013__x0004_=ÿ_x0001__x000f__x0008__x0002__x0010__x0014__x0004_=ÿ_x0001__x000f__x0008__x0002__x0010__x0015__x0004_=ÿ_x0001__x000f__x0008__x0002__x0010__x0016__x0004_=ÿ_x0001__x000f__x0008__x0002__x0010__x0017__x0004_=ÿ_x0001__x000f__x0008__x0002__x0010__x0018__x0004_=ÿ_x0001__x000f__x0008__x0002__x0010__x0019__x0004_=ÿ_x0001__x000f__x0008__x0002__x0010__x001a__x0004_=ÿ_x0001__x000f__x0008__x0002__x0010__x001b__x0004_=ÿ_x0001__x000f__x0008__x0002__x0010__x001c__x0004_=ÿ_x0001__x000f__x0008__x0002__x0010__x001d__x0004_=ÿ_x0001__x000f__x0008__x0002__x0010__x001e__x0004_=ÿ_x0001__x000f__x0008__x0002__x0010__x001f__x0004_=ÿ_x0001__x000f_¾€_x0004_-------------------------------------------------------------&lt;¾€_x0001__x0004_-------------------------------------------------------------&lt;¾€_x0002__x0004_-------------------------------------------------------------&lt;¾€_x0003__x0004_-------------------------------------------------------------&lt;¾€_x0004__x0004_-------------------------------------------------------------&lt;¾€_x0005__x0004_-------------------------------------------------------------&lt;¾€_x0006__x0004_-------------------------------------------------------------&lt;¾€_x0007__x0004_-------------------------------------------------------------&lt;¾€_x0008__x0004_-------------------------------------------------------------&lt;¾€	_x0004_-------------------------------------------------------------&lt;¾€</t>
  </si>
  <si>
    <t xml:space="preserve">_x0004_-------------------------------------------------------------&lt;¾€_x000b__x0004_-------------------------------------------------------------&lt;¾€_x000c__x0004_-------------------------------------------------------------&lt;¾€</t>
  </si>
  <si>
    <t xml:space="preserve">_x0004_-------------------------------------------------------------&lt;¾€_x000e__x0004_-------------------------------------------------------------&lt;¾€_x000f__x0004_-------------------------------------------------------------&lt;¾€_x0010__x0004_-------------------------------------------------------------&lt;¾€_x0011__x0004_-------------------------------------------------------------&lt;¾€_x0012__x0004_-------------------------------------------------------------&lt;¾€_x0013__x0004_-------------------------------------------------------------&lt;¾€_x0014__x0004_-------------------------------------------------------------&lt;¾€_x0015__x0004_-------------------------------------------------------------&lt;¾€_x0016__x0004_-------------------------------------------------------------&lt;¾€_x0017__x0004_-------------------------------------------------------------&lt;¾€_x0018__x0004_-------------------------------------------------------------&lt;¾€_x0019__x0004_-------------------------------------------------------------&lt;¾€_x001a__x0004_-------------------------------------------------------------&lt;¾€_x001b__x0004_-------------------------------------------------------------&lt;¾€_x001c__x0004_-------------------------------------------------------------&lt;¾€_x001d__x0004_-------------------------------------------------------------&lt;¾€_x001e__x0004_-------------------------------------------------------------&lt;¾€_x001f__x0004_-------------------------------------------------------------&lt;×D_x0013_l_x0002_„„„„„„„„„„„„„„„„„„„„„„„„„„„„„„„_x0008__x0002__x0010_ _x0004_=ÿ_x0001__x000f__x0008__x0002__x0010_!_x0004_=ÿ_x0001__x000f__x0008__x0002__x0010_"_x0004_=ÿ_x0001__x000f__x0008__x0002__x0010_#_x0004_=ÿ_x0001__x000f__x0008__x0002__x0010_$_x0004_=ÿ_x0001__x000f__x0008__x0002__x0010_%_x0004_=ÿ_x0001__x000f__x0008__x0002__x0010_&amp;_x0004_=ÿ_x0001__x000f__x0008__x0002__x0010_'_x0004_=ÿ_x0001__x000f__x0008__x0002__x0010_(_x0004_=ÿ_x0001__x000f__x0008__x0002__x0010_)_x0004_=ÿ_x0001__x000f__x0008__x0002__x0010_*_x0004_=ÿ_x0001__x000f__x0008__x0002__x0010_+_x0004_=ÿ_x0001__x000f__x0008__x0002__x0010_</t>
  </si>
  <si>
    <t xml:space="preserve">_x0004_=ÿ_x0001__x000f__x0008__x0002__x0010_-_x0004_=ÿ_x0001__x000f__x0008__x0002__x0010_._x0004_=ÿ_x0001__x000f__x0008__x0002__x0010_/_x0004_=ÿ_x0001__x000f__x0008__x0002__x0010_0_x0004_=ÿ_x0001__x000f__x0008__x0002__x0010_1_x0004_=ÿ_x0001__x000f__x0008__x0002__x0010_2_x0004_=ÿ_x0001__x000f__x0008__x0002__x0010_3_x0004_=ÿ_x0001__x000f__x0008__x0002__x0010_4_x0004_=ÿ_x0001__x000f__x0008__x0002__x0010_5_x0004_=ÿ_x0001__x000f__x0008__x0002__x0010_6_x0004_=ÿ_x0001__x000f__x0008__x0002__x0010_7_x0004_=ÿ_x0001__x000f__x0008__x0002__x0010_8_x0004_=ÿ_x0001__x000f__x0008__x0002__x0010_9_x0004_=ÿ_x0001__x000f__x0008__x0002__x0010_:_x0004_=ÿ_x0001__x000f__x0008__x0002__x0010_;_x0004_=ÿ_x0001__x000f__x0008__x0002__x0010_&lt;_x0004_=ÿ_x0001__x000f__x0008__x0002__x0010_=_x0004_=ÿ_x0001__x000f__x0008__x0002__x0010_&gt;_x0004_=ÿ_x0001__x000f__x0008__x0002__x0010_?_x0004_=ÿ_x0001__x000f_¾€ _x0004_-------------------------------------------------------------&lt;¾€!_x0004_-------------------------------------------------------------&lt;¾€"_x0004_-------------------------------------------------------------&lt;¾€#_x0004_-------------------------------------------------------------&lt;¾€$_x0004_-------------------------------------------------------------&lt;¾€%_x0004_-------------------------------------------------------------&lt;¾€&amp;_x0004_-------------------------------------------------------------&lt;¾€'_x0004_-------------------------------------------------------------&lt;¾€(_x0004_-------------------------------------------------------------&lt;¾€)_x0004_-------------------------------------------------------------&lt;¾€*_x0004_-------------------------------------------------------------&lt;¾€+_x0004_-------------------------------------------------------------&lt;¾€</t>
  </si>
  <si>
    <t xml:space="preserve">_x0004_-------------------------------------------------------------&lt;¾€-_x0004_-------------------------------------------------------------&lt;¾€._x0004_-------------------------------------------------------------&lt;¾€/_x0004_-------------------------------------------------------------&lt;¾€0_x0004_-------------------------------------------------------------&lt;¾€1_x0004_-------------------------------------------------------------&lt;¾€2_x0004_-------------------------------------------------------------&lt;¾€3_x0004_-------------------------------------------------------------&lt;¾€4_x0004_-------------------------------------------------------------&lt;¾€5_x0004_-------------------------------------------------------------&lt;¾€6_x0004_-------------------------------------------------------------&lt;¾€7_x0004_-------------------------------------------------------------&lt;¾€8_x0004_-------------------------------------------------------------&lt;¾€9_x0004_-------------------------------------------------------------&lt;¾€:_x0004_-------------------------------------------------------------&lt;¾€;_x0004_-------------------------------------------------------------&lt;¾€&lt;_x0004_-------------------------------------------------------------&lt;¾€=_x0004_-------------------------------------------------------------&lt;¾€&gt;_x0004_-------------------------------------------------------------&lt;¾€?_x0004_-------------------------------------------------------------&lt;×D_x0013_l_x0002_„„„„„„„„„„„„„„„„„„„„„„„„„„„„„„„_x0008__x0002__x0010_@_x0004_=ÿ_x0001__x000f__x0008__x0002__x0010_A_x0004_=ÿ_x0001__x000f__x0008__x0002__x0010_B_x0004_=ÿ_x0001__x000f__x0008__x0002__x0010_C_x0004_=ÿ_x0001__x000f__x0008__x0002__x0010_D_x0004_=ÿ_x0001__x000f__x0008__x0002__x0010_E_x0004_=ÿ_x0001__x000f__x0008__x0002__x0010_F_x0004_=ÿ_x0001__x000f__x0008__x0002__x0010_G_x0004_=ÿ_x0001__x000f__x0008__x0002__x0010_H_x0004_=ÿ_x0001__x000f__x0008__x0002__x0010_I_x0004_=ÿ_x0001__x000f__x0008__x0002__x0010_J_x0004_=ÿ_x0001__x000f__x0008__x0002__x0010_K_x0004_=ÿ_x0001__x000f__x0008__x0002__x0010_L_x0004_=ÿ_x0001__x000f__x0008__x0002__x0010_M_x0004_=ÿ_x0001__x000f__x0008__x0002__x0010_N_x0004_=ÿ_x0001__x000f__x0008__x0002__x0010_O_x0004_=ÿ_x0001__x000f__x0008__x0002__x0010_P_x0004_=ÿ_x0001__x000f__x0008__x0002__x0010_Q_x0004_=ÿ_x0001__x000f__x0008__x0002__x0010_R_x0004_=ÿ_x0001__x000f__x0008__x0002__x0010_S_x0004_=ÿ_x0001__x000f__x0008__x0002__x0010_T_x0004_=ÿ_x0001__x000f__x0008__x0002__x0010_U_x0004_=ÿ_x0001__x000f__x0008__x0002__x0010_V_x0004_=ÿ_x0001__x000f__x0008__x0002__x0010_W_x0004_=ÿ_x0001__x000f__x0008__x0002__x0010_X_x0004_=ÿ_x0001__x000f__x0008__x0002__x0010_Y_x0004_=ÿ_x0001__x000f__x0008__x0002__x0010_Z_x0004_=ÿ_x0001__x000f__x0008__x0002__x0010_[_x0004_=ÿ_x0001__x000f__x0008__x0002__x0010_\_x0004_=ÿ_x0001__x000f__x0008__x0002__x0010_]_x0004_=ÿ_x0001__x000f__x0008__x0002__x0010_^_x0004_=ÿ_x0001__x000f__x0008__x0002__x0010___x0004_=ÿ_x0001__x000f_¾€@_x0004_-------------------------------------------------------------&lt;¾€A_x0004_-------------------------------------------------------------&lt;¾€B_x0004_-------------------------------------------------------------&lt;¾€C_x0004_-------------------------------------------------------------&lt;¾€D_x0004_-------------------------------------------------------------&lt;¾€E_x0004_-------------------------------------------------------------&lt;¾€F_x0004_-------------------------------------------------------------&lt;¾€G_x0004_-------------------------------------------------------------&lt;¾€H_x0004_-------------------------------------------------------------&lt;¾€I_x0004_-------------------------------------------------------------&lt;¾€J_x0004_-------------------------------------------------------------&lt;¾€K_x0004_-------------------------------------------------------------&lt;¾€L_x0004_-------------------------------------------------------------&lt;¾€M_x0004_-------------------------------------------------------------&lt;¾€N_x0004_-------------------------------------------------------------&lt;¾€O_x0004_-------------------------------------------------------------&lt;¾€P_x0004_-------------------------------------------------------------&lt;¾€Q_x0004_-------------------------------------------------------------&lt;¾€R_x0004_-------------------------------------------------------------&lt;¾€S_x0004_-------------------------------------------------------------&lt;¾€T_x0004_-------------------------------------------------------------&lt;¾€U_x0004_-------------------------------------------------------------&lt;¾€V_x0004_-------------------------------------------------------------&lt;¾€W_x0004_-------------------------------------------------------------&lt;¾€X_x0004_-------------------------------------------------------------&lt;¾€Y_x0004_-------------------------------------------------------------&lt;¾€Z_x0004_-------------------------------------------------------------&lt;¾€[_x0004_-------------------------------------------------------------&lt;¾€\_x0004_-------------------------------------------------------------&lt;¾€]_x0004_-------------------------------------------------------------&lt;¾€^_x0004_-------------------------------------------------------------&lt;¾€__x0004_-------------------------------------------------------------&lt;×D_x0013_l_x0002_„„„„„„„„„„„„„„„„„„„„„„„„„„„„„„„_x0008__x0002__x0010_`_x0004_=ÿ_x0001__x000f__x0008__x0002__x0010_a_x0004_=ÿ_x0001__x000f__x0008__x0002__x0010_b_x0004_=ÿ_x0001__x000f__x0008__x0002__x0010_c_x0004_=ÿ_x0001__x000f__x0008__x0002__x0010_d_x0004_=ÿ_x0001__x000f__x0008__x0002__x0010_e_x0004_=ÿ_x0001__x000f__x0008__x0002__x0010_f_x0004_=ÿ_x0001__x000f__x0008__x0002__x0010_g_x0004_=ÿ_x0001__x000f__x0008__x0002__x0010_h_x0004_=ÿ_x0001__x000f__x0008__x0002__x0010_i_x0004_=ÿ_x0001__x000f__x0008__x0002__x0010_j_x0004_=ÿ_x0001__x000f__x0008__x0002__x0010_k_x0004_=ÿ_x0001__x000f__x0008__x0002__x0010_l_x0004_=ÿ_x0001__x000f__x0008__x0002__x0010_m_x0004_=ÿ_x0001__x000f__x0008__x0002__x0010_n_x0004_=ÿ_x0001__x000f__x0008__x0002__x0010_o_x0004_=ÿ_x0001__x000f__x0008__x0002__x0010_p_x0004_=ÿ_x0001__x000f__x0008__x0002__x0010_q_x0004_=ÿ_x0001__x000f__x0008__x0002__x0010_r_x0004_=ÿ_x0001__x000f__x0008__x0002__x0010_s_x0004_=ÿ_x0001__x000f__x0008__x0002__x0010_t_x0004_=ÿ_x0001__x000f__x0008__x0002__x0010_u_x0004_=ÿ_x0001__x000f__x0008__x0002__x0010_v_x0004_=ÿ_x0001__x000f__x0008__x0002__x0010_w_x0004_=ÿ_x0001__x000f__x0008__x0002__x0010_x_x0004_=ÿ_x0001__x000f__x0008__x0002__x0010_y_x0004_=ÿ_x0001__x000f__x0008__x0002__x0010_z_x0004_=ÿ_x0001__x000f__x0008__x0002__x0010_{_x0004_=ÿ_x0001__x000f__x0008__x0002__x0010_|_x0004_=ÿ_x0001__x000f__x0008__x0002__x0010_}_x0004_=ÿ_x0001__x000f__x0008__x0002__x0010_~_x0004_=ÿ_x0001__x000f__x0008__x0002__x0010__x0004_=ÿ_x0001__x000f_¾€`_x0004_-------------------------------------------------------------&lt;¾€a_x0004_-------------------------------------------------------------&lt;¾€b_x0004_-------------------------------------------------------------&lt;¾€c_x0004_-------------------------------------------------------------&lt;¾€d_x0004_-------------------------------------------------------------&lt;¾€e_x0004_-------------------------------------------------------------&lt;¾€f_x0004_-------------------------------------------------------------&lt;¾€g_x0004_-------------------------------------------------------------&lt;¾€h_x0004_-------------------------------------------------------------&lt;¾€i_x0004_-------------------------------------------------------------&lt;¾€j_x0004_-------------------------------------------------------------&lt;¾€k_x0004_-------------------------------------------------------------&lt;¾€l_x0004_-------------------------------------------------------------&lt;¾€m_x0004_-------------------------------------------------------------&lt;¾€n_x0004_-------------------------------------------------------------&lt;¾€o_x0004_-------------------------------------------------------------&lt;¾€p_x0004_-------------------------------------------------------------&lt;¾€q_x0004_-------------------------------------------------------------&lt;¾€r_x0004_-------------------------------------------------------------&lt;¾€s_x0004_--------------------------------------------------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A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8.28"/>
    <col collapsed="false" customWidth="true" hidden="false" outlineLevel="0" max="5" min="5" style="0" width="296.22"/>
    <col collapsed="false" customWidth="true" hidden="false" outlineLevel="0" max="6" min="6" style="0" width="163.89"/>
    <col collapsed="false" customWidth="true" hidden="false" outlineLevel="0" max="7" min="7" style="0" width="222.72"/>
    <col collapsed="false" customWidth="true" hidden="false" outlineLevel="0" max="8" min="8" style="0" width="12.69"/>
    <col collapsed="false" customWidth="true" hidden="false" outlineLevel="0" max="9" min="9" style="0" width="17.85"/>
    <col collapsed="false" customWidth="true" hidden="false" outlineLevel="0" max="10" min="10" style="0" width="16.88"/>
    <col collapsed="false" customWidth="true" hidden="false" outlineLevel="0" max="11" min="11" style="0" width="13.81"/>
    <col collapsed="false" customWidth="true" hidden="false" outlineLevel="0" max="12" min="12" style="0" width="25.63"/>
    <col collapsed="false" customWidth="true" hidden="false" outlineLevel="0" max="14" min="13" style="0" width="8.39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71.68"/>
    <col collapsed="false" customWidth="true" hidden="false" outlineLevel="0" max="20" min="20" style="0" width="32.17"/>
    <col collapsed="false" customWidth="true" hidden="false" outlineLevel="0" max="21" min="21" style="0" width="21.88"/>
    <col collapsed="false" customWidth="true" hidden="false" outlineLevel="0" max="22" min="22" style="0" width="8.11"/>
    <col collapsed="false" customWidth="true" hidden="false" outlineLevel="0" max="23" min="23" style="0" width="2.54"/>
    <col collapsed="false" customWidth="true" hidden="false" outlineLevel="0" max="39" min="39" style="0" width="31.76"/>
    <col collapsed="false" customWidth="true" hidden="false" outlineLevel="0" max="58" min="58" style="0" width="31.76"/>
    <col collapsed="false" customWidth="true" hidden="false" outlineLevel="0" max="77" min="77" style="0" width="32.3"/>
    <col collapsed="false" customWidth="true" hidden="false" outlineLevel="0" max="96" min="96" style="0" width="32.3"/>
    <col collapsed="false" customWidth="true" hidden="false" outlineLevel="0" max="115" min="115" style="0" width="30.36"/>
    <col collapsed="false" customWidth="true" hidden="false" outlineLevel="0" max="134" min="134" style="0" width="30.23"/>
    <col collapsed="false" customWidth="true" hidden="false" outlineLevel="0" max="153" min="153" style="0" width="68.47"/>
    <col collapsed="false" customWidth="true" hidden="false" outlineLevel="0" max="158" min="154" style="0" width="3.94"/>
    <col collapsed="false" customWidth="true" hidden="false" outlineLevel="0" max="159" min="159" style="0" width="3.79"/>
    <col collapsed="false" customWidth="true" hidden="false" outlineLevel="0" max="160" min="160" style="0" width="4.07"/>
    <col collapsed="false" customWidth="true" hidden="false" outlineLevel="0" max="161" min="161" style="0" width="3.94"/>
    <col collapsed="false" customWidth="true" hidden="false" outlineLevel="0" max="162" min="162" style="0" width="3.24"/>
    <col collapsed="false" customWidth="true" hidden="false" outlineLevel="0" max="163" min="163" style="0" width="3.66"/>
    <col collapsed="false" customWidth="true" hidden="false" outlineLevel="0" max="164" min="164" style="0" width="3.94"/>
    <col collapsed="false" customWidth="true" hidden="false" outlineLevel="0" max="165" min="165" style="0" width="3.66"/>
    <col collapsed="false" customWidth="true" hidden="false" outlineLevel="0" max="166" min="166" style="0" width="4.22"/>
    <col collapsed="false" customWidth="true" hidden="false" outlineLevel="0" max="167" min="167" style="0" width="3.94"/>
    <col collapsed="false" customWidth="true" hidden="false" outlineLevel="0" max="168" min="168" style="0" width="4.07"/>
    <col collapsed="false" customWidth="true" hidden="false" outlineLevel="0" max="169" min="169" style="0" width="3.94"/>
    <col collapsed="false" customWidth="true" hidden="false" outlineLevel="0" max="170" min="170" style="0" width="4.07"/>
    <col collapsed="false" customWidth="true" hidden="false" outlineLevel="0" max="172" min="171" style="0" width="3.94"/>
    <col collapsed="false" customWidth="true" hidden="false" outlineLevel="0" max="173" min="173" style="0" width="3.79"/>
    <col collapsed="false" customWidth="true" hidden="false" outlineLevel="0" max="175" min="174" style="0" width="3.94"/>
    <col collapsed="false" customWidth="true" hidden="false" outlineLevel="0" max="176" min="176" style="0" width="4.35"/>
    <col collapsed="false" customWidth="true" hidden="false" outlineLevel="0" max="178" min="177" style="0" width="3.94"/>
    <col collapsed="false" customWidth="true" hidden="false" outlineLevel="0" max="179" min="179" style="0" width="3.79"/>
    <col collapsed="false" customWidth="true" hidden="false" outlineLevel="0" max="182" min="180" style="0" width="3.24"/>
    <col collapsed="false" customWidth="true" hidden="false" outlineLevel="0" max="183" min="183" style="0" width="3.51"/>
    <col collapsed="false" customWidth="true" hidden="false" outlineLevel="0" max="184" min="184" style="0" width="3.66"/>
    <col collapsed="false" customWidth="true" hidden="false" outlineLevel="0" max="185" min="185" style="0" width="5.88"/>
    <col collapsed="false" customWidth="true" hidden="false" outlineLevel="0" max="204" min="204" style="0" width="30.51"/>
    <col collapsed="false" customWidth="true" hidden="false" outlineLevel="0" max="223" min="223" style="0" width="30.51"/>
    <col collapsed="false" customWidth="true" hidden="false" outlineLevel="0" max="242" min="242" style="0" width="30.51"/>
    <col collapsed="false" customWidth="true" hidden="false" outlineLevel="0" max="261" min="261" style="0" width="29.8"/>
    <col collapsed="false" customWidth="true" hidden="false" outlineLevel="0" max="280" min="280" style="0" width="29.8"/>
    <col collapsed="false" customWidth="true" hidden="false" outlineLevel="0" max="299" min="299" style="0" width="29.66"/>
    <col collapsed="false" customWidth="true" hidden="false" outlineLevel="0" max="318" min="318" style="0" width="29.95"/>
    <col collapsed="false" customWidth="true" hidden="false" outlineLevel="0" max="337" min="337" style="0" width="29.8"/>
    <col collapsed="false" customWidth="true" hidden="false" outlineLevel="0" max="356" min="356" style="0" width="29.11"/>
    <col collapsed="false" customWidth="true" hidden="false" outlineLevel="0" max="375" min="375" style="0" width="29.53"/>
    <col collapsed="false" customWidth="true" hidden="false" outlineLevel="0" max="394" min="394" style="0" width="29.8"/>
    <col collapsed="false" customWidth="true" hidden="false" outlineLevel="0" max="413" min="413" style="0" width="29.53"/>
    <col collapsed="false" customWidth="true" hidden="false" outlineLevel="0" max="432" min="432" style="0" width="30.08"/>
    <col collapsed="false" customWidth="true" hidden="false" outlineLevel="0" max="451" min="451" style="0" width="29.8"/>
    <col collapsed="false" customWidth="true" hidden="false" outlineLevel="0" max="470" min="470" style="0" width="29.95"/>
    <col collapsed="false" customWidth="true" hidden="false" outlineLevel="0" max="489" min="489" style="0" width="29.8"/>
    <col collapsed="false" customWidth="true" hidden="false" outlineLevel="0" max="508" min="508" style="0" width="29.95"/>
    <col collapsed="false" customWidth="true" hidden="false" outlineLevel="0" max="527" min="527" style="0" width="29.8"/>
    <col collapsed="false" customWidth="true" hidden="false" outlineLevel="0" max="546" min="546" style="0" width="29.8"/>
    <col collapsed="false" customWidth="true" hidden="false" outlineLevel="0" max="565" min="565" style="0" width="29.66"/>
    <col collapsed="false" customWidth="true" hidden="false" outlineLevel="0" max="584" min="584" style="0" width="29.8"/>
    <col collapsed="false" customWidth="true" hidden="false" outlineLevel="0" max="603" min="603" style="0" width="29.8"/>
    <col collapsed="false" customWidth="true" hidden="false" outlineLevel="0" max="622" min="622" style="0" width="30.23"/>
    <col collapsed="false" customWidth="true" hidden="false" outlineLevel="0" max="641" min="641" style="0" width="29.8"/>
    <col collapsed="false" customWidth="true" hidden="false" outlineLevel="0" max="660" min="660" style="0" width="29.8"/>
    <col collapsed="false" customWidth="true" hidden="false" outlineLevel="0" max="679" min="679" style="0" width="29.66"/>
    <col collapsed="false" customWidth="true" hidden="false" outlineLevel="0" max="698" min="698" style="0" width="29.11"/>
    <col collapsed="false" customWidth="true" hidden="false" outlineLevel="0" max="717" min="717" style="0" width="29.11"/>
    <col collapsed="false" customWidth="true" hidden="false" outlineLevel="0" max="736" min="736" style="0" width="29.11"/>
    <col collapsed="false" customWidth="true" hidden="false" outlineLevel="0" max="755" min="755" style="0" width="29.39"/>
    <col collapsed="false" customWidth="true" hidden="false" outlineLevel="0" max="774" min="774" style="0" width="29.53"/>
    <col collapsed="false" customWidth="true" hidden="false" outlineLevel="0" max="793" min="793" style="0" width="47.75"/>
    <col collapsed="false" customWidth="true" hidden="false" outlineLevel="0" max="798" min="794" style="0" width="3.66"/>
    <col collapsed="false" customWidth="true" hidden="false" outlineLevel="0" max="799" min="799" style="0" width="3.24"/>
    <col collapsed="false" customWidth="true" hidden="false" outlineLevel="0" max="801" min="800" style="0" width="3.66"/>
    <col collapsed="false" customWidth="true" hidden="false" outlineLevel="0" max="803" min="802" style="0" width="3.1"/>
    <col collapsed="false" customWidth="true" hidden="false" outlineLevel="0" max="804" min="804" style="0" width="3.66"/>
    <col collapsed="false" customWidth="true" hidden="false" outlineLevel="0" max="805" min="805" style="0" width="3.1"/>
    <col collapsed="false" customWidth="true" hidden="false" outlineLevel="0" max="806" min="806" style="0" width="4.22"/>
    <col collapsed="false" customWidth="true" hidden="false" outlineLevel="0" max="807" min="807" style="0" width="3.66"/>
    <col collapsed="false" customWidth="true" hidden="false" outlineLevel="0" max="808" min="808" style="0" width="53.86"/>
    <col collapsed="false" customWidth="true" hidden="false" outlineLevel="0" max="827" min="827" style="0" width="29.53"/>
    <col collapsed="false" customWidth="true" hidden="false" outlineLevel="0" max="846" min="846" style="0" width="29.53"/>
    <col collapsed="false" customWidth="true" hidden="false" outlineLevel="0" max="865" min="865" style="0" width="29.53"/>
    <col collapsed="false" customWidth="true" hidden="false" outlineLevel="0" max="884" min="884" style="0" width="29.53"/>
    <col collapsed="false" customWidth="true" hidden="false" outlineLevel="0" max="903" min="903" style="0" width="29.53"/>
    <col collapsed="false" customWidth="true" hidden="false" outlineLevel="0" max="922" min="922" style="0" width="29.11"/>
    <col collapsed="false" customWidth="true" hidden="false" outlineLevel="0" max="941" min="941" style="0" width="29.53"/>
    <col collapsed="false" customWidth="true" hidden="false" outlineLevel="0" max="960" min="960" style="0" width="29.53"/>
    <col collapsed="false" customWidth="true" hidden="false" outlineLevel="0" max="979" min="979" style="0" width="28.97"/>
    <col collapsed="false" customWidth="true" hidden="false" outlineLevel="0" max="998" min="998" style="0" width="28.97"/>
    <col collapsed="false" customWidth="true" hidden="false" outlineLevel="0" max="1017" min="1017" style="0" width="29.53"/>
    <col collapsed="false" customWidth="true" hidden="false" outlineLevel="0" max="1036" min="1036" style="0" width="28.97"/>
    <col collapsed="false" customWidth="true" hidden="false" outlineLevel="0" max="1055" min="1055" style="0" width="30.08"/>
    <col collapsed="false" customWidth="true" hidden="false" outlineLevel="0" max="1074" min="1074" style="0" width="29.53"/>
    <col collapsed="false" customWidth="true" hidden="false" outlineLevel="0" max="1093" min="1093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2.8" hidden="false" customHeight="false" outlineLevel="0" collapsed="false">
      <c r="A2" s="0" t="s">
        <v>22</v>
      </c>
      <c r="B2" s="0" t="s">
        <v>23</v>
      </c>
      <c r="C2" s="0" t="s">
        <v>24</v>
      </c>
      <c r="D2" s="0" t="s">
        <v>25</v>
      </c>
      <c r="E2" s="0" t="s">
        <v>12</v>
      </c>
      <c r="F2" s="0" t="s">
        <v>26</v>
      </c>
      <c r="G2" s="0" t="s">
        <v>27</v>
      </c>
    </row>
    <row r="3" customFormat="false" ht="12.8" hidden="false" customHeight="false" outlineLevel="0" collapsed="false">
      <c r="A3" s="0" t="s">
        <v>28</v>
      </c>
    </row>
    <row r="4" customFormat="false" ht="12.8" hidden="false" customHeight="false" outlineLevel="0" collapsed="false">
      <c r="A4" s="0" t="s">
        <v>29</v>
      </c>
    </row>
    <row r="5" customFormat="false" ht="12.8" hidden="false" customHeight="false" outlineLevel="0" collapsed="false">
      <c r="A5" s="0" t="s">
        <v>30</v>
      </c>
    </row>
    <row r="6" customFormat="false" ht="12.8" hidden="false" customHeight="false" outlineLevel="0" collapsed="false">
      <c r="A6" s="0" t="s">
        <v>31</v>
      </c>
    </row>
    <row r="7" customFormat="false" ht="12.8" hidden="false" customHeight="false" outlineLevel="0" collapsed="false">
      <c r="A7" s="0" t="s">
        <v>32</v>
      </c>
    </row>
    <row r="8" customFormat="false" ht="12.8" hidden="false" customHeight="false" outlineLevel="0" collapsed="false">
      <c r="A8" s="0" t="s">
        <v>33</v>
      </c>
    </row>
    <row r="9" customFormat="false" ht="12.8" hidden="false" customHeight="false" outlineLevel="0" collapsed="false">
      <c r="A9" s="0" t="s">
        <v>34</v>
      </c>
    </row>
    <row r="10" customFormat="false" ht="12.8" hidden="false" customHeight="false" outlineLevel="0" collapsed="false">
      <c r="A10" s="0" t="s">
        <v>35</v>
      </c>
    </row>
    <row r="11" customFormat="false" ht="12.8" hidden="false" customHeight="false" outlineLevel="0" collapsed="false">
      <c r="A11" s="0" t="s">
        <v>36</v>
      </c>
    </row>
    <row r="12" customFormat="false" ht="12.8" hidden="false" customHeight="false" outlineLevel="0" collapsed="false">
      <c r="A12" s="0" t="s">
        <v>37</v>
      </c>
    </row>
    <row r="13" customFormat="false" ht="12.8" hidden="false" customHeight="false" outlineLevel="0" collapsed="false">
      <c r="A13" s="0" t="s">
        <v>38</v>
      </c>
    </row>
    <row r="14" customFormat="false" ht="12.8" hidden="false" customHeight="false" outlineLevel="0" collapsed="false">
      <c r="A14" s="0" t="s">
        <v>39</v>
      </c>
    </row>
    <row r="15" customFormat="false" ht="12.8" hidden="false" customHeight="false" outlineLevel="0" collapsed="false">
      <c r="A15" s="0" t="s">
        <v>40</v>
      </c>
    </row>
    <row r="16" customFormat="false" ht="12.8" hidden="false" customHeight="false" outlineLevel="0" collapsed="false">
      <c r="A16" s="0" t="s">
        <v>41</v>
      </c>
    </row>
    <row r="17" customFormat="false" ht="12.8" hidden="false" customHeight="false" outlineLevel="0" collapsed="false">
      <c r="A17" s="0" t="s">
        <v>42</v>
      </c>
    </row>
    <row r="18" customFormat="false" ht="12.8" hidden="false" customHeight="false" outlineLevel="0" collapsed="false">
      <c r="A18" s="0" t="s">
        <v>43</v>
      </c>
    </row>
    <row r="19" customFormat="false" ht="12.8" hidden="false" customHeight="false" outlineLevel="0" collapsed="false">
      <c r="A19" s="0" t="s">
        <v>44</v>
      </c>
    </row>
    <row r="20" customFormat="false" ht="12.8" hidden="false" customHeight="false" outlineLevel="0" collapsed="false">
      <c r="A20" s="0" t="s">
        <v>45</v>
      </c>
    </row>
    <row r="21" customFormat="false" ht="12.8" hidden="false" customHeight="false" outlineLevel="0" collapsed="false">
      <c r="A21" s="0" t="s">
        <v>46</v>
      </c>
    </row>
    <row r="22" customFormat="false" ht="12.8" hidden="false" customHeight="false" outlineLevel="0" collapsed="false">
      <c r="A22" s="0" t="s">
        <v>47</v>
      </c>
    </row>
    <row r="23" customFormat="false" ht="12.8" hidden="false" customHeight="false" outlineLevel="0" collapsed="false">
      <c r="A23" s="0" t="s">
        <v>48</v>
      </c>
    </row>
    <row r="24" customFormat="false" ht="12.8" hidden="false" customHeight="false" outlineLevel="0" collapsed="false">
      <c r="A24" s="0" t="s">
        <v>49</v>
      </c>
    </row>
    <row r="25" customFormat="false" ht="12.8" hidden="false" customHeight="false" outlineLevel="0" collapsed="false">
      <c r="A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52</v>
      </c>
    </row>
    <row r="28" customFormat="false" ht="12.8" hidden="false" customHeight="false" outlineLevel="0" collapsed="false">
      <c r="A28" s="0" t="s">
        <v>53</v>
      </c>
    </row>
    <row r="29" customFormat="false" ht="12.8" hidden="false" customHeight="false" outlineLevel="0" collapsed="false">
      <c r="A29" s="0" t="s">
        <v>54</v>
      </c>
    </row>
    <row r="30" customFormat="false" ht="12.8" hidden="false" customHeight="false" outlineLevel="0" collapsed="false">
      <c r="A30" s="0" t="s">
        <v>55</v>
      </c>
    </row>
    <row r="31" customFormat="false" ht="12.8" hidden="false" customHeight="false" outlineLevel="0" collapsed="false">
      <c r="A31" s="0" t="s">
        <v>56</v>
      </c>
    </row>
    <row r="32" customFormat="false" ht="12.8" hidden="false" customHeight="false" outlineLevel="0" collapsed="false">
      <c r="A32" s="0" t="s">
        <v>57</v>
      </c>
    </row>
    <row r="33" customFormat="false" ht="12.8" hidden="false" customHeight="false" outlineLevel="0" collapsed="false">
      <c r="A33" s="0" t="s">
        <v>58</v>
      </c>
    </row>
    <row r="34" customFormat="false" ht="12.8" hidden="false" customHeight="false" outlineLevel="0" collapsed="false">
      <c r="A34" s="0" t="s">
        <v>59</v>
      </c>
      <c r="B34" s="0" t="s">
        <v>60</v>
      </c>
    </row>
    <row r="35" customFormat="false" ht="12.8" hidden="false" customHeight="false" outlineLevel="0" collapsed="false">
      <c r="A35" s="0" t="s">
        <v>61</v>
      </c>
      <c r="B35" s="0" t="s">
        <v>62</v>
      </c>
    </row>
    <row r="36" customFormat="false" ht="12.8" hidden="false" customHeight="false" outlineLevel="0" collapsed="false">
      <c r="A36" s="0" t="s">
        <v>63</v>
      </c>
    </row>
    <row r="37" customFormat="false" ht="12.8" hidden="false" customHeight="false" outlineLevel="0" collapsed="false">
      <c r="A37" s="0" t="s">
        <v>64</v>
      </c>
      <c r="B37" s="0" t="s">
        <v>65</v>
      </c>
      <c r="C37" s="0" t="s">
        <v>66</v>
      </c>
    </row>
    <row r="38" customFormat="false" ht="12.8" hidden="false" customHeight="false" outlineLevel="0" collapsed="false">
      <c r="A38" s="0" t="s">
        <v>67</v>
      </c>
      <c r="B38" s="0" t="s">
        <v>68</v>
      </c>
      <c r="C38" s="0" t="s">
        <v>69</v>
      </c>
      <c r="D38" s="0" t="s">
        <v>70</v>
      </c>
    </row>
    <row r="39" customFormat="false" ht="12.8" hidden="false" customHeight="false" outlineLevel="0" collapsed="false">
      <c r="A39" s="0" t="s">
        <v>71</v>
      </c>
    </row>
    <row r="40" customFormat="false" ht="12.8" hidden="false" customHeight="false" outlineLevel="0" collapsed="false">
      <c r="A40" s="0" t="s">
        <v>72</v>
      </c>
    </row>
    <row r="41" customFormat="false" ht="12.8" hidden="false" customHeight="false" outlineLevel="0" collapsed="false">
      <c r="A41" s="0" t="s">
        <v>73</v>
      </c>
    </row>
    <row r="42" customFormat="false" ht="12.8" hidden="false" customHeight="false" outlineLevel="0" collapsed="false">
      <c r="A42" s="0" t="s">
        <v>74</v>
      </c>
      <c r="B42" s="0" t="s">
        <v>75</v>
      </c>
      <c r="C42" s="0" t="s">
        <v>76</v>
      </c>
    </row>
    <row r="43" customFormat="false" ht="12.8" hidden="false" customHeight="false" outlineLevel="0" collapsed="false">
      <c r="A43" s="0" t="s">
        <v>77</v>
      </c>
    </row>
    <row r="44" customFormat="false" ht="12.8" hidden="false" customHeight="false" outlineLevel="0" collapsed="false">
      <c r="A44" s="0" t="s">
        <v>78</v>
      </c>
    </row>
    <row r="45" customFormat="false" ht="12.8" hidden="false" customHeight="false" outlineLevel="0" collapsed="false">
      <c r="A45" s="0" t="s">
        <v>79</v>
      </c>
    </row>
    <row r="46" customFormat="false" ht="12.8" hidden="false" customHeight="false" outlineLevel="0" collapsed="false">
      <c r="A46" s="0" t="s">
        <v>80</v>
      </c>
      <c r="B46" s="0" t="s">
        <v>81</v>
      </c>
    </row>
    <row r="47" customFormat="false" ht="12.8" hidden="false" customHeight="false" outlineLevel="0" collapsed="false">
      <c r="A47" s="0" t="s">
        <v>82</v>
      </c>
    </row>
    <row r="48" customFormat="false" ht="12.8" hidden="false" customHeight="false" outlineLevel="0" collapsed="false">
      <c r="A48" s="0" t="s">
        <v>83</v>
      </c>
    </row>
    <row r="49" customFormat="false" ht="12.8" hidden="false" customHeight="false" outlineLevel="0" collapsed="false">
      <c r="A49" s="0" t="s">
        <v>84</v>
      </c>
      <c r="B49" s="0" t="s">
        <v>85</v>
      </c>
      <c r="C49" s="0" t="s">
        <v>86</v>
      </c>
    </row>
    <row r="50" customFormat="false" ht="12.8" hidden="false" customHeight="false" outlineLevel="0" collapsed="false">
      <c r="A50" s="0" t="s">
        <v>87</v>
      </c>
    </row>
    <row r="51" customFormat="false" ht="12.8" hidden="false" customHeight="false" outlineLevel="0" collapsed="false">
      <c r="A51" s="0" t="s">
        <v>88</v>
      </c>
    </row>
    <row r="52" customFormat="false" ht="12.8" hidden="false" customHeight="false" outlineLevel="0" collapsed="false">
      <c r="A52" s="0" t="s">
        <v>89</v>
      </c>
      <c r="B52" s="0" t="s">
        <v>90</v>
      </c>
      <c r="C52" s="0" t="s">
        <v>91</v>
      </c>
      <c r="D52" s="0" t="s">
        <v>92</v>
      </c>
      <c r="E52" s="0" t="s">
        <v>93</v>
      </c>
      <c r="F52" s="0" t="s">
        <v>94</v>
      </c>
      <c r="G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100</v>
      </c>
    </row>
    <row r="58" customFormat="false" ht="12.8" hidden="false" customHeight="false" outlineLevel="0" collapsed="false">
      <c r="A58" s="0" t="s">
        <v>101</v>
      </c>
      <c r="B58" s="0" t="s">
        <v>102</v>
      </c>
      <c r="C58" s="0" t="s">
        <v>103</v>
      </c>
      <c r="D58" s="0" t="s">
        <v>104</v>
      </c>
      <c r="E58" s="0" t="s">
        <v>105</v>
      </c>
      <c r="F58" s="0" t="s">
        <v>106</v>
      </c>
    </row>
    <row r="59" customFormat="false" ht="12.8" hidden="false" customHeight="false" outlineLevel="0" collapsed="false">
      <c r="A59" s="0" t="s">
        <v>107</v>
      </c>
    </row>
    <row r="60" customFormat="false" ht="12.8" hidden="false" customHeight="false" outlineLevel="0" collapsed="false">
      <c r="A60" s="0" t="s">
        <v>108</v>
      </c>
    </row>
    <row r="61" customFormat="false" ht="12.8" hidden="false" customHeight="false" outlineLevel="0" collapsed="false">
      <c r="A61" s="0" t="s">
        <v>109</v>
      </c>
      <c r="B61" s="0" t="s">
        <v>110</v>
      </c>
      <c r="C61" s="0" t="s">
        <v>111</v>
      </c>
    </row>
    <row r="62" customFormat="false" ht="12.8" hidden="false" customHeight="false" outlineLevel="0" collapsed="false">
      <c r="A62" s="0" t="s">
        <v>112</v>
      </c>
    </row>
    <row r="63" customFormat="false" ht="12.8" hidden="false" customHeight="false" outlineLevel="0" collapsed="false">
      <c r="A63" s="0" t="s">
        <v>113</v>
      </c>
    </row>
    <row r="64" customFormat="false" ht="12.8" hidden="false" customHeight="false" outlineLevel="0" collapsed="false">
      <c r="A64" s="0" t="s">
        <v>114</v>
      </c>
    </row>
    <row r="65" customFormat="false" ht="12.8" hidden="false" customHeight="false" outlineLevel="0" collapsed="false">
      <c r="A65" s="0" t="s">
        <v>115</v>
      </c>
    </row>
    <row r="67" customFormat="false" ht="12.8" hidden="false" customHeight="false" outlineLevel="0" collapsed="false">
      <c r="A67" s="0" t="s">
        <v>116</v>
      </c>
    </row>
    <row r="68" customFormat="false" ht="12.8" hidden="false" customHeight="false" outlineLevel="0" collapsed="false">
      <c r="A68" s="0" t="s">
        <v>117</v>
      </c>
    </row>
    <row r="70" customFormat="false" ht="12.8" hidden="false" customHeight="false" outlineLevel="0" collapsed="false">
      <c r="A70" s="0" t="s">
        <v>118</v>
      </c>
    </row>
    <row r="71" customFormat="false" ht="12.8" hidden="false" customHeight="false" outlineLevel="0" collapsed="false">
      <c r="A71" s="0" t="s">
        <v>119</v>
      </c>
    </row>
    <row r="72" customFormat="false" ht="12.8" hidden="false" customHeight="false" outlineLevel="0" collapsed="false">
      <c r="A72" s="0" t="s">
        <v>120</v>
      </c>
    </row>
    <row r="73" customFormat="false" ht="12.8" hidden="false" customHeight="false" outlineLevel="0" collapsed="false">
      <c r="A73" s="0" t="s">
        <v>121</v>
      </c>
    </row>
    <row r="74" customFormat="false" ht="12.8" hidden="false" customHeight="false" outlineLevel="0" collapsed="false">
      <c r="A74" s="0" t="s">
        <v>122</v>
      </c>
      <c r="B74" s="0" t="s">
        <v>123</v>
      </c>
      <c r="C74" s="0" t="s">
        <v>124</v>
      </c>
    </row>
    <row r="75" customFormat="false" ht="12.8" hidden="false" customHeight="false" outlineLevel="0" collapsed="false">
      <c r="A75" s="0" t="s">
        <v>125</v>
      </c>
      <c r="B75" s="0" t="s">
        <v>126</v>
      </c>
      <c r="C75" s="0" t="s">
        <v>127</v>
      </c>
      <c r="D75" s="0" t="s">
        <v>124</v>
      </c>
    </row>
    <row r="76" customFormat="false" ht="12.8" hidden="false" customHeight="false" outlineLevel="0" collapsed="false">
      <c r="A76" s="0" t="e">
        <f aca="false">y_x0001_@_x0001__x000f_ _x0008__x0002__x0010__x000e_=</f>
        <v>#N/A</v>
      </c>
      <c r="B76" s="0" t="s">
        <v>128</v>
      </c>
      <c r="C76" s="0" t="s">
        <v>129</v>
      </c>
      <c r="D76" s="0" t="s">
        <v>130</v>
      </c>
      <c r="E76" s="0" t="s">
        <v>131</v>
      </c>
      <c r="F76" s="0" t="s">
        <v>132</v>
      </c>
      <c r="G76" s="0" t="s">
        <v>133</v>
      </c>
      <c r="H76" s="0" t="s">
        <v>134</v>
      </c>
    </row>
    <row r="77" customFormat="false" ht="12.8" hidden="false" customHeight="false" outlineLevel="0" collapsed="false">
      <c r="A77" s="0" t="s">
        <v>135</v>
      </c>
    </row>
    <row r="78" customFormat="false" ht="12.8" hidden="false" customHeight="false" outlineLevel="0" collapsed="false">
      <c r="A78" s="0" t="s">
        <v>136</v>
      </c>
    </row>
    <row r="79" customFormat="false" ht="12.8" hidden="false" customHeight="false" outlineLevel="0" collapsed="false">
      <c r="A79" s="0" t="s">
        <v>137</v>
      </c>
    </row>
    <row r="80" customFormat="false" ht="12.8" hidden="false" customHeight="false" outlineLevel="0" collapsed="false">
      <c r="A80" s="0" t="s">
        <v>138</v>
      </c>
    </row>
    <row r="81" customFormat="false" ht="12.8" hidden="false" customHeight="false" outlineLevel="0" collapsed="false">
      <c r="A81" s="0" t="s">
        <v>139</v>
      </c>
    </row>
    <row r="82" customFormat="false" ht="12.8" hidden="false" customHeight="false" outlineLevel="0" collapsed="false">
      <c r="A82" s="0" t="s">
        <v>140</v>
      </c>
    </row>
    <row r="83" customFormat="false" ht="12.8" hidden="false" customHeight="false" outlineLevel="0" collapsed="false">
      <c r="A83" s="0" t="s">
        <v>141</v>
      </c>
    </row>
    <row r="84" customFormat="false" ht="12.8" hidden="false" customHeight="false" outlineLevel="0" collapsed="false">
      <c r="A84" s="0" t="s">
        <v>142</v>
      </c>
    </row>
    <row r="85" customFormat="false" ht="12.8" hidden="false" customHeight="false" outlineLevel="0" collapsed="false">
      <c r="A85" s="0" t="s">
        <v>143</v>
      </c>
    </row>
    <row r="86" customFormat="false" ht="12.8" hidden="false" customHeight="false" outlineLevel="0" collapsed="false">
      <c r="A86" s="0" t="s">
        <v>144</v>
      </c>
    </row>
    <row r="87" customFormat="false" ht="12.8" hidden="false" customHeight="false" outlineLevel="0" collapsed="false">
      <c r="A87" s="0" t="s">
        <v>145</v>
      </c>
    </row>
    <row r="88" customFormat="false" ht="12.8" hidden="false" customHeight="false" outlineLevel="0" collapsed="false">
      <c r="A88" s="0" t="s">
        <v>146</v>
      </c>
    </row>
    <row r="89" customFormat="false" ht="12.8" hidden="false" customHeight="false" outlineLevel="0" collapsed="false">
      <c r="A89" s="0" t="s">
        <v>147</v>
      </c>
    </row>
    <row r="90" customFormat="false" ht="12.8" hidden="false" customHeight="false" outlineLevel="0" collapsed="false">
      <c r="A90" s="0" t="s">
        <v>148</v>
      </c>
    </row>
    <row r="91" customFormat="false" ht="12.8" hidden="false" customHeight="false" outlineLevel="0" collapsed="false">
      <c r="A91" s="0" t="s">
        <v>149</v>
      </c>
    </row>
    <row r="92" customFormat="false" ht="12.8" hidden="false" customHeight="false" outlineLevel="0" collapsed="false">
      <c r="A92" s="0" t="s">
        <v>150</v>
      </c>
    </row>
    <row r="93" customFormat="false" ht="12.8" hidden="false" customHeight="false" outlineLevel="0" collapsed="false">
      <c r="A93" s="0" t="s">
        <v>151</v>
      </c>
    </row>
    <row r="94" customFormat="false" ht="12.8" hidden="false" customHeight="false" outlineLevel="0" collapsed="false">
      <c r="A94" s="0" t="s">
        <v>152</v>
      </c>
    </row>
    <row r="95" customFormat="false" ht="12.8" hidden="false" customHeight="false" outlineLevel="0" collapsed="false">
      <c r="A95" s="0" t="s">
        <v>153</v>
      </c>
    </row>
    <row r="96" customFormat="false" ht="12.8" hidden="false" customHeight="false" outlineLevel="0" collapsed="false">
      <c r="A96" s="0" t="s">
        <v>154</v>
      </c>
    </row>
    <row r="97" customFormat="false" ht="12.8" hidden="false" customHeight="false" outlineLevel="0" collapsed="false">
      <c r="A97" s="0" t="s">
        <v>155</v>
      </c>
    </row>
    <row r="98" customFormat="false" ht="12.8" hidden="false" customHeight="false" outlineLevel="0" collapsed="false">
      <c r="A98" s="0" t="s">
        <v>156</v>
      </c>
    </row>
    <row r="99" customFormat="false" ht="12.8" hidden="false" customHeight="false" outlineLevel="0" collapsed="false">
      <c r="A99" s="0" t="s">
        <v>157</v>
      </c>
    </row>
    <row r="100" customFormat="false" ht="12.8" hidden="false" customHeight="false" outlineLevel="0" collapsed="false">
      <c r="A100" s="0" t="s">
        <v>158</v>
      </c>
    </row>
    <row r="101" customFormat="false" ht="12.8" hidden="false" customHeight="false" outlineLevel="0" collapsed="false">
      <c r="A101" s="0" t="s">
        <v>159</v>
      </c>
    </row>
    <row r="102" customFormat="false" ht="12.8" hidden="false" customHeight="false" outlineLevel="0" collapsed="false">
      <c r="A102" s="0" t="s">
        <v>160</v>
      </c>
    </row>
    <row r="103" customFormat="false" ht="12.8" hidden="false" customHeight="false" outlineLevel="0" collapsed="false">
      <c r="A103" s="0" t="s">
        <v>157</v>
      </c>
    </row>
    <row r="104" customFormat="false" ht="12.8" hidden="false" customHeight="false" outlineLevel="0" collapsed="false">
      <c r="A104" s="0" t="s">
        <v>161</v>
      </c>
    </row>
    <row r="105" customFormat="false" ht="12.8" hidden="false" customHeight="false" outlineLevel="0" collapsed="false">
      <c r="A105" s="0" t="s">
        <v>162</v>
      </c>
    </row>
    <row r="106" customFormat="false" ht="12.8" hidden="false" customHeight="false" outlineLevel="0" collapsed="false">
      <c r="A106" s="0" t="s">
        <v>163</v>
      </c>
    </row>
    <row r="107" customFormat="false" ht="12.8" hidden="false" customHeight="false" outlineLevel="0" collapsed="false">
      <c r="A107" s="0" t="s">
        <v>164</v>
      </c>
    </row>
    <row r="108" customFormat="false" ht="12.8" hidden="false" customHeight="false" outlineLevel="0" collapsed="false">
      <c r="A108" s="0" t="s">
        <v>165</v>
      </c>
    </row>
    <row r="109" customFormat="false" ht="12.8" hidden="false" customHeight="false" outlineLevel="0" collapsed="false">
      <c r="A109" s="0" t="s">
        <v>166</v>
      </c>
    </row>
    <row r="110" customFormat="false" ht="12.8" hidden="false" customHeight="false" outlineLevel="0" collapsed="false">
      <c r="A110" s="0" t="s">
        <v>167</v>
      </c>
    </row>
    <row r="111" customFormat="false" ht="12.8" hidden="false" customHeight="false" outlineLevel="0" collapsed="false">
      <c r="A111" s="0" t="s">
        <v>168</v>
      </c>
    </row>
    <row r="112" customFormat="false" ht="12.8" hidden="false" customHeight="false" outlineLevel="0" collapsed="false">
      <c r="A112" s="0" t="s">
        <v>169</v>
      </c>
    </row>
    <row r="114" customFormat="false" ht="12.8" hidden="false" customHeight="false" outlineLevel="0" collapsed="false">
      <c r="A114" s="0" t="s">
        <v>170</v>
      </c>
    </row>
    <row r="115" customFormat="false" ht="12.8" hidden="false" customHeight="false" outlineLevel="0" collapsed="false">
      <c r="A115" s="0" t="s">
        <v>171</v>
      </c>
    </row>
    <row r="116" customFormat="false" ht="12.8" hidden="false" customHeight="false" outlineLevel="0" collapsed="false">
      <c r="A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</row>
    <row r="124" customFormat="false" ht="12.8" hidden="false" customHeight="false" outlineLevel="0" collapsed="false">
      <c r="A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3</v>
      </c>
    </row>
    <row r="130" customFormat="false" ht="12.8" hidden="false" customHeight="false" outlineLevel="0" collapsed="false">
      <c r="A130" s="0" t="s">
        <v>184</v>
      </c>
    </row>
    <row r="131" customFormat="false" ht="12.8" hidden="false" customHeight="false" outlineLevel="0" collapsed="false">
      <c r="A131" s="0" t="s">
        <v>185</v>
      </c>
    </row>
    <row r="132" customFormat="false" ht="12.8" hidden="false" customHeight="false" outlineLevel="0" collapsed="false">
      <c r="A132" s="0" t="s">
        <v>186</v>
      </c>
    </row>
    <row r="133" customFormat="false" ht="12.8" hidden="false" customHeight="false" outlineLevel="0" collapsed="false">
      <c r="A133" s="0" t="s">
        <v>187</v>
      </c>
    </row>
    <row r="134" customFormat="false" ht="12.8" hidden="false" customHeight="false" outlineLevel="0" collapsed="false">
      <c r="A134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88</v>
      </c>
    </row>
    <row r="140" customFormat="false" ht="12.8" hidden="false" customHeight="false" outlineLevel="0" collapsed="false">
      <c r="A140" s="0" t="s">
        <v>191</v>
      </c>
    </row>
    <row r="141" customFormat="false" ht="12.8" hidden="false" customHeight="false" outlineLevel="0" collapsed="false">
      <c r="A141" s="0" t="s">
        <v>192</v>
      </c>
    </row>
    <row r="143" customFormat="false" ht="12.8" hidden="false" customHeight="false" outlineLevel="0" collapsed="false">
      <c r="A143" s="0" t="s">
        <v>193</v>
      </c>
    </row>
    <row r="144" customFormat="false" ht="12.8" hidden="false" customHeight="false" outlineLevel="0" collapsed="false">
      <c r="A144" s="0" t="s">
        <v>194</v>
      </c>
    </row>
    <row r="146" customFormat="false" ht="12.8" hidden="false" customHeight="false" outlineLevel="0" collapsed="false">
      <c r="A146" s="0" t="s">
        <v>195</v>
      </c>
    </row>
    <row r="147" customFormat="false" ht="12.8" hidden="false" customHeight="false" outlineLevel="0" collapsed="false">
      <c r="A147" s="0" t="s">
        <v>196</v>
      </c>
    </row>
    <row r="148" customFormat="false" ht="12.8" hidden="false" customHeight="false" outlineLevel="0" collapsed="false">
      <c r="A148" s="0" t="s">
        <v>197</v>
      </c>
    </row>
    <row r="150" customFormat="false" ht="12.8" hidden="false" customHeight="false" outlineLevel="0" collapsed="false">
      <c r="A150" s="0" t="s">
        <v>195</v>
      </c>
    </row>
    <row r="151" customFormat="false" ht="12.8" hidden="false" customHeight="false" outlineLevel="0" collapsed="false">
      <c r="A151" s="0" t="s">
        <v>198</v>
      </c>
    </row>
    <row r="152" customFormat="false" ht="12.8" hidden="false" customHeight="false" outlineLevel="0" collapsed="false">
      <c r="A152" s="0" t="s">
        <v>199</v>
      </c>
    </row>
    <row r="153" customFormat="false" ht="12.8" hidden="false" customHeight="false" outlineLevel="0" collapsed="false">
      <c r="A153" s="0" t="s">
        <v>200</v>
      </c>
    </row>
    <row r="154" customFormat="false" ht="12.8" hidden="false" customHeight="false" outlineLevel="0" collapsed="false">
      <c r="A154" s="0" t="s">
        <v>201</v>
      </c>
    </row>
    <row r="155" customFormat="false" ht="12.8" hidden="false" customHeight="false" outlineLevel="0" collapsed="false">
      <c r="A155" s="0" t="s">
        <v>202</v>
      </c>
    </row>
    <row r="156" customFormat="false" ht="12.8" hidden="false" customHeight="false" outlineLevel="0" collapsed="false">
      <c r="A156" s="0" t="s">
        <v>203</v>
      </c>
    </row>
    <row r="157" customFormat="false" ht="12.8" hidden="false" customHeight="false" outlineLevel="0" collapsed="false">
      <c r="A157" s="0" t="s">
        <v>204</v>
      </c>
    </row>
    <row r="158" customFormat="false" ht="12.8" hidden="false" customHeight="false" outlineLevel="0" collapsed="false">
      <c r="A158" s="0" t="s">
        <v>202</v>
      </c>
    </row>
    <row r="159" customFormat="false" ht="12.8" hidden="false" customHeight="false" outlineLevel="0" collapsed="false">
      <c r="A159" s="0" t="s">
        <v>205</v>
      </c>
    </row>
    <row r="160" customFormat="false" ht="12.8" hidden="false" customHeight="false" outlineLevel="0" collapsed="false">
      <c r="A160" s="0" t="s">
        <v>206</v>
      </c>
    </row>
    <row r="161" customFormat="false" ht="12.8" hidden="false" customHeight="false" outlineLevel="0" collapsed="false">
      <c r="A161" s="0" t="s">
        <v>207</v>
      </c>
    </row>
    <row r="162" customFormat="false" ht="12.8" hidden="false" customHeight="false" outlineLevel="0" collapsed="false">
      <c r="A162" s="0" t="s">
        <v>208</v>
      </c>
    </row>
    <row r="163" customFormat="false" ht="12.8" hidden="false" customHeight="false" outlineLevel="0" collapsed="false">
      <c r="A163" s="0" t="s">
        <v>209</v>
      </c>
    </row>
    <row r="164" customFormat="false" ht="12.8" hidden="false" customHeight="false" outlineLevel="0" collapsed="false">
      <c r="A164" s="0" t="s">
        <v>210</v>
      </c>
    </row>
    <row r="165" customFormat="false" ht="12.8" hidden="false" customHeight="false" outlineLevel="0" collapsed="false">
      <c r="A165" s="0" t="s">
        <v>211</v>
      </c>
    </row>
    <row r="166" customFormat="false" ht="12.8" hidden="false" customHeight="false" outlineLevel="0" collapsed="false">
      <c r="A166" s="0" t="s">
        <v>212</v>
      </c>
    </row>
    <row r="167" customFormat="false" ht="12.8" hidden="false" customHeight="false" outlineLevel="0" collapsed="false">
      <c r="A167" s="0" t="s">
        <v>213</v>
      </c>
    </row>
    <row r="168" customFormat="false" ht="12.8" hidden="false" customHeight="false" outlineLevel="0" collapsed="false">
      <c r="A168" s="0" t="s">
        <v>214</v>
      </c>
    </row>
    <row r="169" customFormat="false" ht="12.8" hidden="false" customHeight="false" outlineLevel="0" collapsed="false">
      <c r="A169" s="0" t="s">
        <v>215</v>
      </c>
    </row>
    <row r="170" customFormat="false" ht="12.8" hidden="false" customHeight="false" outlineLevel="0" collapsed="false">
      <c r="A170" s="0" t="s">
        <v>216</v>
      </c>
    </row>
    <row r="171" customFormat="false" ht="12.8" hidden="false" customHeight="false" outlineLevel="0" collapsed="false">
      <c r="A171" s="0" t="s">
        <v>217</v>
      </c>
    </row>
    <row r="172" customFormat="false" ht="12.8" hidden="false" customHeight="false" outlineLevel="0" collapsed="false">
      <c r="A172" s="0" t="s">
        <v>218</v>
      </c>
    </row>
    <row r="173" customFormat="false" ht="12.8" hidden="false" customHeight="false" outlineLevel="0" collapsed="false">
      <c r="A173" s="0" t="s">
        <v>219</v>
      </c>
    </row>
    <row r="174" customFormat="false" ht="12.8" hidden="false" customHeight="false" outlineLevel="0" collapsed="false">
      <c r="A174" s="0" t="s">
        <v>220</v>
      </c>
    </row>
    <row r="175" customFormat="false" ht="12.8" hidden="false" customHeight="false" outlineLevel="0" collapsed="false">
      <c r="A175" s="0" t="s">
        <v>221</v>
      </c>
    </row>
    <row r="176" customFormat="false" ht="12.8" hidden="false" customHeight="false" outlineLevel="0" collapsed="false">
      <c r="A176" s="0" t="s">
        <v>222</v>
      </c>
    </row>
    <row r="177" customFormat="false" ht="12.8" hidden="false" customHeight="false" outlineLevel="0" collapsed="false">
      <c r="A177" s="0" t="s">
        <v>223</v>
      </c>
    </row>
    <row r="178" customFormat="false" ht="12.8" hidden="false" customHeight="false" outlineLevel="0" collapsed="false">
      <c r="A178" s="0" t="s">
        <v>224</v>
      </c>
    </row>
    <row r="180" customFormat="false" ht="12.8" hidden="false" customHeight="false" outlineLevel="0" collapsed="false">
      <c r="A180" s="0" t="s">
        <v>225</v>
      </c>
    </row>
    <row r="181" customFormat="false" ht="12.8" hidden="false" customHeight="false" outlineLevel="0" collapsed="false">
      <c r="A181" s="0" t="s">
        <v>226</v>
      </c>
    </row>
    <row r="182" customFormat="false" ht="12.8" hidden="false" customHeight="false" outlineLevel="0" collapsed="false">
      <c r="A182" s="0" t="s">
        <v>227</v>
      </c>
    </row>
    <row r="183" customFormat="false" ht="12.8" hidden="false" customHeight="false" outlineLevel="0" collapsed="false">
      <c r="A183" s="0" t="s">
        <v>228</v>
      </c>
    </row>
    <row r="184" customFormat="false" ht="12.8" hidden="false" customHeight="false" outlineLevel="0" collapsed="false">
      <c r="A184" s="0" t="s">
        <v>229</v>
      </c>
    </row>
    <row r="185" customFormat="false" ht="12.8" hidden="false" customHeight="false" outlineLevel="0" collapsed="false">
      <c r="A185" s="0" t="s">
        <v>230</v>
      </c>
    </row>
    <row r="186" customFormat="false" ht="12.8" hidden="false" customHeight="false" outlineLevel="0" collapsed="false">
      <c r="A186" s="0" t="s">
        <v>231</v>
      </c>
    </row>
    <row r="187" customFormat="false" ht="12.8" hidden="false" customHeight="false" outlineLevel="0" collapsed="false">
      <c r="A187" s="0" t="s">
        <v>232</v>
      </c>
    </row>
    <row r="188" customFormat="false" ht="12.8" hidden="false" customHeight="false" outlineLevel="0" collapsed="false">
      <c r="A188" s="0" t="s">
        <v>233</v>
      </c>
    </row>
    <row r="189" customFormat="false" ht="12.8" hidden="false" customHeight="false" outlineLevel="0" collapsed="false">
      <c r="A189" s="0" t="s">
        <v>234</v>
      </c>
    </row>
    <row r="190" customFormat="false" ht="12.8" hidden="false" customHeight="false" outlineLevel="0" collapsed="false">
      <c r="A190" s="0" t="s">
        <v>235</v>
      </c>
    </row>
    <row r="191" customFormat="false" ht="12.8" hidden="false" customHeight="false" outlineLevel="0" collapsed="false">
      <c r="A191" s="0" t="s">
        <v>236</v>
      </c>
    </row>
    <row r="192" customFormat="false" ht="12.8" hidden="false" customHeight="false" outlineLevel="0" collapsed="false">
      <c r="A192" s="0" t="s">
        <v>237</v>
      </c>
    </row>
    <row r="193" customFormat="false" ht="12.8" hidden="false" customHeight="false" outlineLevel="0" collapsed="false">
      <c r="A193" s="0" t="s">
        <v>238</v>
      </c>
    </row>
    <row r="194" customFormat="false" ht="12.8" hidden="false" customHeight="false" outlineLevel="0" collapsed="false">
      <c r="A194" s="0" t="s">
        <v>239</v>
      </c>
    </row>
    <row r="195" customFormat="false" ht="12.8" hidden="false" customHeight="false" outlineLevel="0" collapsed="false">
      <c r="A195" s="0" t="s">
        <v>240</v>
      </c>
    </row>
    <row r="196" customFormat="false" ht="12.8" hidden="false" customHeight="false" outlineLevel="0" collapsed="false">
      <c r="A196" s="0" t="s">
        <v>241</v>
      </c>
    </row>
    <row r="197" customFormat="false" ht="12.8" hidden="false" customHeight="false" outlineLevel="0" collapsed="false">
      <c r="A197" s="0" t="s">
        <v>242</v>
      </c>
    </row>
    <row r="198" customFormat="false" ht="12.8" hidden="false" customHeight="false" outlineLevel="0" collapsed="false">
      <c r="A198" s="0" t="s">
        <v>243</v>
      </c>
    </row>
    <row r="199" customFormat="false" ht="12.8" hidden="false" customHeight="false" outlineLevel="0" collapsed="false">
      <c r="A199" s="0" t="s">
        <v>244</v>
      </c>
    </row>
    <row r="200" customFormat="false" ht="12.8" hidden="false" customHeight="false" outlineLevel="0" collapsed="false">
      <c r="A200" s="0" t="s">
        <v>245</v>
      </c>
    </row>
    <row r="201" customFormat="false" ht="12.8" hidden="false" customHeight="false" outlineLevel="0" collapsed="false">
      <c r="A201" s="0" t="s">
        <v>246</v>
      </c>
    </row>
    <row r="202" customFormat="false" ht="12.8" hidden="false" customHeight="false" outlineLevel="0" collapsed="false">
      <c r="A202" s="0" t="s">
        <v>247</v>
      </c>
    </row>
    <row r="203" customFormat="false" ht="12.8" hidden="false" customHeight="false" outlineLevel="0" collapsed="false">
      <c r="A203" s="0" t="s">
        <v>248</v>
      </c>
    </row>
    <row r="204" customFormat="false" ht="12.8" hidden="false" customHeight="false" outlineLevel="0" collapsed="false">
      <c r="A204" s="0" t="s">
        <v>249</v>
      </c>
    </row>
    <row r="205" customFormat="false" ht="12.8" hidden="false" customHeight="false" outlineLevel="0" collapsed="false">
      <c r="A205" s="0" t="s">
        <v>250</v>
      </c>
    </row>
    <row r="206" customFormat="false" ht="12.8" hidden="false" customHeight="false" outlineLevel="0" collapsed="false">
      <c r="A206" s="0" t="s">
        <v>251</v>
      </c>
    </row>
    <row r="207" customFormat="false" ht="12.8" hidden="false" customHeight="false" outlineLevel="0" collapsed="false">
      <c r="A207" s="0" t="s">
        <v>252</v>
      </c>
    </row>
    <row r="208" customFormat="false" ht="12.8" hidden="false" customHeight="false" outlineLevel="0" collapsed="false">
      <c r="A208" s="0" t="s">
        <v>253</v>
      </c>
    </row>
    <row r="209" customFormat="false" ht="12.8" hidden="false" customHeight="false" outlineLevel="0" collapsed="false">
      <c r="A209" s="0" t="s">
        <v>254</v>
      </c>
    </row>
    <row r="210" customFormat="false" ht="12.8" hidden="false" customHeight="false" outlineLevel="0" collapsed="false">
      <c r="A210" s="0" t="s">
        <v>255</v>
      </c>
    </row>
    <row r="211" customFormat="false" ht="12.8" hidden="false" customHeight="false" outlineLevel="0" collapsed="false">
      <c r="A211" s="0" t="s">
        <v>256</v>
      </c>
    </row>
    <row r="212" customFormat="false" ht="12.8" hidden="false" customHeight="false" outlineLevel="0" collapsed="false">
      <c r="A212" s="0" t="s">
        <v>257</v>
      </c>
    </row>
    <row r="213" customFormat="false" ht="12.8" hidden="false" customHeight="false" outlineLevel="0" collapsed="false">
      <c r="A213" s="0" t="s">
        <v>258</v>
      </c>
    </row>
    <row r="214" customFormat="false" ht="12.8" hidden="false" customHeight="false" outlineLevel="0" collapsed="false">
      <c r="A214" s="0" t="s">
        <v>259</v>
      </c>
    </row>
    <row r="215" customFormat="false" ht="12.8" hidden="false" customHeight="false" outlineLevel="0" collapsed="false">
      <c r="A215" s="0" t="s">
        <v>260</v>
      </c>
    </row>
    <row r="216" customFormat="false" ht="12.8" hidden="false" customHeight="false" outlineLevel="0" collapsed="false">
      <c r="A216" s="0" t="s">
        <v>261</v>
      </c>
    </row>
    <row r="217" customFormat="false" ht="12.8" hidden="false" customHeight="false" outlineLevel="0" collapsed="false">
      <c r="A217" s="0" t="s">
        <v>262</v>
      </c>
    </row>
    <row r="218" customFormat="false" ht="12.8" hidden="false" customHeight="false" outlineLevel="0" collapsed="false">
      <c r="A218" s="0" t="s">
        <v>263</v>
      </c>
    </row>
    <row r="219" customFormat="false" ht="12.8" hidden="false" customHeight="false" outlineLevel="0" collapsed="false">
      <c r="A219" s="0" t="s">
        <v>264</v>
      </c>
    </row>
    <row r="220" customFormat="false" ht="12.8" hidden="false" customHeight="false" outlineLevel="0" collapsed="false">
      <c r="A220" s="0" t="s">
        <v>265</v>
      </c>
    </row>
    <row r="221" customFormat="false" ht="12.8" hidden="false" customHeight="false" outlineLevel="0" collapsed="false">
      <c r="A221" s="0" t="s">
        <v>266</v>
      </c>
    </row>
    <row r="222" customFormat="false" ht="12.8" hidden="false" customHeight="false" outlineLevel="0" collapsed="false">
      <c r="A222" s="0" t="s">
        <v>267</v>
      </c>
    </row>
    <row r="223" customFormat="false" ht="12.8" hidden="false" customHeight="false" outlineLevel="0" collapsed="false">
      <c r="A223" s="0" t="s">
        <v>268</v>
      </c>
    </row>
    <row r="224" customFormat="false" ht="12.8" hidden="false" customHeight="false" outlineLevel="0" collapsed="false">
      <c r="A224" s="0" t="s">
        <v>269</v>
      </c>
    </row>
    <row r="225" customFormat="false" ht="12.8" hidden="false" customHeight="false" outlineLevel="0" collapsed="false">
      <c r="A225" s="0" t="s">
        <v>270</v>
      </c>
    </row>
    <row r="226" customFormat="false" ht="12.8" hidden="false" customHeight="false" outlineLevel="0" collapsed="false">
      <c r="A226" s="0" t="s">
        <v>271</v>
      </c>
    </row>
    <row r="227" customFormat="false" ht="12.8" hidden="false" customHeight="false" outlineLevel="0" collapsed="false">
      <c r="A227" s="0" t="s">
        <v>272</v>
      </c>
    </row>
    <row r="228" customFormat="false" ht="12.8" hidden="false" customHeight="false" outlineLevel="0" collapsed="false">
      <c r="A228" s="0" t="s">
        <v>273</v>
      </c>
    </row>
    <row r="229" customFormat="false" ht="12.8" hidden="false" customHeight="false" outlineLevel="0" collapsed="false">
      <c r="A229" s="0" t="s">
        <v>274</v>
      </c>
    </row>
    <row r="230" customFormat="false" ht="12.8" hidden="false" customHeight="false" outlineLevel="0" collapsed="false">
      <c r="A230" s="0" t="s">
        <v>275</v>
      </c>
      <c r="B230" s="0" t="s">
        <v>276</v>
      </c>
    </row>
    <row r="231" customFormat="false" ht="12.8" hidden="false" customHeight="false" outlineLevel="0" collapsed="false">
      <c r="A231" s="0" t="s">
        <v>277</v>
      </c>
      <c r="B231" s="0" t="s">
        <v>278</v>
      </c>
    </row>
    <row r="232" customFormat="false" ht="12.8" hidden="false" customHeight="false" outlineLevel="0" collapsed="false">
      <c r="A232" s="0" t="s">
        <v>279</v>
      </c>
    </row>
    <row r="233" customFormat="false" ht="12.8" hidden="false" customHeight="false" outlineLevel="0" collapsed="false">
      <c r="A233" s="0" t="s">
        <v>280</v>
      </c>
    </row>
    <row r="234" customFormat="false" ht="12.8" hidden="false" customHeight="false" outlineLevel="0" collapsed="false">
      <c r="A234" s="0" t="s">
        <v>281</v>
      </c>
    </row>
    <row r="235" customFormat="false" ht="12.8" hidden="false" customHeight="false" outlineLevel="0" collapsed="false">
      <c r="A235" s="0" t="s">
        <v>282</v>
      </c>
    </row>
    <row r="236" customFormat="false" ht="12.8" hidden="false" customHeight="false" outlineLevel="0" collapsed="false">
      <c r="A236" s="0" t="s">
        <v>283</v>
      </c>
    </row>
    <row r="237" customFormat="false" ht="12.8" hidden="false" customHeight="false" outlineLevel="0" collapsed="false">
      <c r="A237" s="0" t="s">
        <v>284</v>
      </c>
    </row>
    <row r="238" customFormat="false" ht="12.8" hidden="false" customHeight="false" outlineLevel="0" collapsed="false">
      <c r="A238" s="0" t="s">
        <v>285</v>
      </c>
    </row>
    <row r="239" customFormat="false" ht="12.8" hidden="false" customHeight="false" outlineLevel="0" collapsed="false">
      <c r="A239" s="0" t="s">
        <v>286</v>
      </c>
    </row>
    <row r="240" customFormat="false" ht="12.8" hidden="false" customHeight="false" outlineLevel="0" collapsed="false">
      <c r="A240" s="0" t="s">
        <v>287</v>
      </c>
    </row>
    <row r="241" customFormat="false" ht="12.8" hidden="false" customHeight="false" outlineLevel="0" collapsed="false">
      <c r="A241" s="0" t="s">
        <v>288</v>
      </c>
    </row>
    <row r="242" customFormat="false" ht="12.8" hidden="false" customHeight="false" outlineLevel="0" collapsed="false">
      <c r="A242" s="0" t="s">
        <v>289</v>
      </c>
      <c r="B242" s="0" t="s">
        <v>290</v>
      </c>
      <c r="C242" s="0" t="s">
        <v>291</v>
      </c>
      <c r="D242" s="0" t="s">
        <v>292</v>
      </c>
      <c r="E242" s="0" t="s">
        <v>293</v>
      </c>
      <c r="F242" s="0" t="s">
        <v>294</v>
      </c>
      <c r="G242" s="0" t="s">
        <v>295</v>
      </c>
      <c r="H242" s="0" t="s">
        <v>296</v>
      </c>
      <c r="I242" s="0" t="s">
        <v>297</v>
      </c>
      <c r="J242" s="0" t="s">
        <v>298</v>
      </c>
      <c r="K242" s="0" t="s">
        <v>124</v>
      </c>
      <c r="L242" s="0" t="e">
        <f aca="false">,_x0001__x0001__x000f_ _x0008__x0002__x0010_-=;_x0001__x0001__x000f_ _x0008__x0002__x0010_.=_x001d__x0001__x0001__x000f__x0008__x0002__x0010_/=_x001d__x0001__x0001__x000f__x0008__x0002__x0010_0=_x001d__x0001__x0001__x000f__x0008__x0002__x0010_1=</f>
        <v>#N/A</v>
      </c>
      <c r="M242" s="0" t="s">
        <v>299</v>
      </c>
      <c r="N242" s="0" t="s">
        <v>300</v>
      </c>
      <c r="O242" s="0" t="s">
        <v>301</v>
      </c>
      <c r="P242" s="0" t="s">
        <v>302</v>
      </c>
      <c r="Q242" s="0" t="s">
        <v>303</v>
      </c>
      <c r="R242" s="0" t="s">
        <v>304</v>
      </c>
      <c r="S242" s="0" t="s">
        <v>305</v>
      </c>
      <c r="T242" s="0" t="s">
        <v>306</v>
      </c>
      <c r="U242" s="0" t="s">
        <v>307</v>
      </c>
      <c r="V242" s="0" t="s">
        <v>308</v>
      </c>
      <c r="W242" s="0" t="s">
        <v>309</v>
      </c>
    </row>
    <row r="243" customFormat="false" ht="12.8" hidden="false" customHeight="false" outlineLevel="0" collapsed="false">
      <c r="A243" s="0" t="s">
        <v>310</v>
      </c>
    </row>
    <row r="244" customFormat="false" ht="12.8" hidden="false" customHeight="false" outlineLevel="0" collapsed="false">
      <c r="A244" s="0" t="s">
        <v>311</v>
      </c>
    </row>
    <row r="245" customFormat="false" ht="12.8" hidden="false" customHeight="false" outlineLevel="0" collapsed="false">
      <c r="A245" s="0" t="s">
        <v>312</v>
      </c>
    </row>
    <row r="246" customFormat="false" ht="12.8" hidden="false" customHeight="false" outlineLevel="0" collapsed="false">
      <c r="A246" s="0" t="s">
        <v>313</v>
      </c>
    </row>
    <row r="247" customFormat="false" ht="12.8" hidden="false" customHeight="false" outlineLevel="0" collapsed="false">
      <c r="A247" s="0" t="s">
        <v>314</v>
      </c>
    </row>
    <row r="248" customFormat="false" ht="12.8" hidden="false" customHeight="false" outlineLevel="0" collapsed="false">
      <c r="A248" s="0" t="s">
        <v>315</v>
      </c>
    </row>
    <row r="249" customFormat="false" ht="12.8" hidden="false" customHeight="false" outlineLevel="0" collapsed="false">
      <c r="A249" s="0" t="s">
        <v>316</v>
      </c>
    </row>
    <row r="250" customFormat="false" ht="12.8" hidden="false" customHeight="false" outlineLevel="0" collapsed="false">
      <c r="A250" s="0" t="s">
        <v>317</v>
      </c>
    </row>
    <row r="251" customFormat="false" ht="12.8" hidden="false" customHeight="false" outlineLevel="0" collapsed="false">
      <c r="A251" s="0" t="s">
        <v>318</v>
      </c>
    </row>
    <row r="252" customFormat="false" ht="12.8" hidden="false" customHeight="false" outlineLevel="0" collapsed="false">
      <c r="A252" s="0" t="s">
        <v>319</v>
      </c>
    </row>
    <row r="253" customFormat="false" ht="12.8" hidden="false" customHeight="false" outlineLevel="0" collapsed="false">
      <c r="A253" s="0" t="s">
        <v>320</v>
      </c>
    </row>
    <row r="254" customFormat="false" ht="12.8" hidden="false" customHeight="false" outlineLevel="0" collapsed="false">
      <c r="A254" s="0" t="s">
        <v>321</v>
      </c>
    </row>
    <row r="255" customFormat="false" ht="12.8" hidden="false" customHeight="false" outlineLevel="0" collapsed="false">
      <c r="A255" s="0" t="s">
        <v>322</v>
      </c>
    </row>
    <row r="256" customFormat="false" ht="12.8" hidden="false" customHeight="false" outlineLevel="0" collapsed="false">
      <c r="A256" s="0" t="s">
        <v>323</v>
      </c>
    </row>
    <row r="257" customFormat="false" ht="12.8" hidden="false" customHeight="false" outlineLevel="0" collapsed="false">
      <c r="A257" s="0" t="s">
        <v>324</v>
      </c>
    </row>
    <row r="258" customFormat="false" ht="12.8" hidden="false" customHeight="false" outlineLevel="0" collapsed="false">
      <c r="A258" s="0" t="s">
        <v>325</v>
      </c>
    </row>
    <row r="259" customFormat="false" ht="12.8" hidden="false" customHeight="false" outlineLevel="0" collapsed="false">
      <c r="A259" s="0" t="s">
        <v>326</v>
      </c>
    </row>
    <row r="260" customFormat="false" ht="12.8" hidden="false" customHeight="false" outlineLevel="0" collapsed="false">
      <c r="A260" s="0" t="s">
        <v>327</v>
      </c>
    </row>
    <row r="261" customFormat="false" ht="12.8" hidden="false" customHeight="false" outlineLevel="0" collapsed="false">
      <c r="A261" s="0" t="s">
        <v>328</v>
      </c>
    </row>
    <row r="262" customFormat="false" ht="12.8" hidden="false" customHeight="false" outlineLevel="0" collapsed="false">
      <c r="A262" s="0" t="s">
        <v>329</v>
      </c>
    </row>
    <row r="263" customFormat="false" ht="12.8" hidden="false" customHeight="false" outlineLevel="0" collapsed="false">
      <c r="A263" s="0" t="s">
        <v>330</v>
      </c>
    </row>
    <row r="264" customFormat="false" ht="12.8" hidden="false" customHeight="false" outlineLevel="0" collapsed="false">
      <c r="A264" s="0" t="s">
        <v>331</v>
      </c>
    </row>
    <row r="265" customFormat="false" ht="12.8" hidden="false" customHeight="false" outlineLevel="0" collapsed="false">
      <c r="A265" s="0" t="s">
        <v>332</v>
      </c>
    </row>
    <row r="266" customFormat="false" ht="12.8" hidden="false" customHeight="false" outlineLevel="0" collapsed="false">
      <c r="A266" s="0" t="s">
        <v>333</v>
      </c>
    </row>
    <row r="267" customFormat="false" ht="12.8" hidden="false" customHeight="false" outlineLevel="0" collapsed="false">
      <c r="A267" s="0" t="s">
        <v>334</v>
      </c>
    </row>
    <row r="268" customFormat="false" ht="12.8" hidden="false" customHeight="false" outlineLevel="0" collapsed="false">
      <c r="A268" s="0" t="s">
        <v>335</v>
      </c>
      <c r="B268" s="0" t="s">
        <v>336</v>
      </c>
    </row>
    <row r="269" customFormat="false" ht="12.8" hidden="false" customHeight="false" outlineLevel="0" collapsed="false">
      <c r="A269" s="0" t="s">
        <v>337</v>
      </c>
    </row>
    <row r="270" customFormat="false" ht="12.8" hidden="false" customHeight="false" outlineLevel="0" collapsed="false">
      <c r="A270" s="0" t="s">
        <v>338</v>
      </c>
    </row>
    <row r="271" customFormat="false" ht="12.8" hidden="false" customHeight="false" outlineLevel="0" collapsed="false">
      <c r="A271" s="0" t="s">
        <v>339</v>
      </c>
    </row>
    <row r="272" customFormat="false" ht="12.8" hidden="false" customHeight="false" outlineLevel="0" collapsed="false">
      <c r="A272" s="0" t="s">
        <v>340</v>
      </c>
    </row>
    <row r="273" customFormat="false" ht="12.8" hidden="false" customHeight="false" outlineLevel="0" collapsed="false">
      <c r="A273" s="0" t="s">
        <v>341</v>
      </c>
    </row>
    <row r="274" customFormat="false" ht="12.8" hidden="false" customHeight="false" outlineLevel="0" collapsed="false">
      <c r="A274" s="0" t="s">
        <v>342</v>
      </c>
    </row>
    <row r="275" customFormat="false" ht="12.8" hidden="false" customHeight="false" outlineLevel="0" collapsed="false">
      <c r="A275" s="0" t="s">
        <v>343</v>
      </c>
    </row>
    <row r="276" customFormat="false" ht="12.8" hidden="false" customHeight="false" outlineLevel="0" collapsed="false">
      <c r="A276" s="0" t="s">
        <v>344</v>
      </c>
    </row>
    <row r="277" customFormat="false" ht="12.8" hidden="false" customHeight="false" outlineLevel="0" collapsed="false">
      <c r="A277" s="0" t="s">
        <v>345</v>
      </c>
    </row>
    <row r="278" customFormat="false" ht="12.8" hidden="false" customHeight="false" outlineLevel="0" collapsed="false">
      <c r="A278" s="0" t="s">
        <v>346</v>
      </c>
      <c r="B278" s="0" t="s">
        <v>347</v>
      </c>
    </row>
    <row r="279" customFormat="false" ht="12.8" hidden="false" customHeight="false" outlineLevel="0" collapsed="false">
      <c r="A279" s="0" t="s">
        <v>348</v>
      </c>
    </row>
    <row r="280" customFormat="false" ht="12.8" hidden="false" customHeight="false" outlineLevel="0" collapsed="false">
      <c r="A280" s="0" t="s">
        <v>349</v>
      </c>
    </row>
    <row r="281" customFormat="false" ht="12.8" hidden="false" customHeight="false" outlineLevel="0" collapsed="false">
      <c r="A281" s="0" t="s">
        <v>350</v>
      </c>
    </row>
    <row r="282" customFormat="false" ht="12.8" hidden="false" customHeight="false" outlineLevel="0" collapsed="false">
      <c r="A282" s="0" t="s">
        <v>351</v>
      </c>
    </row>
    <row r="283" customFormat="false" ht="12.8" hidden="false" customHeight="false" outlineLevel="0" collapsed="false">
      <c r="A283" s="0" t="s">
        <v>352</v>
      </c>
    </row>
    <row r="284" customFormat="false" ht="12.8" hidden="false" customHeight="false" outlineLevel="0" collapsed="false">
      <c r="A284" s="0" t="s">
        <v>353</v>
      </c>
    </row>
    <row r="285" customFormat="false" ht="12.8" hidden="false" customHeight="false" outlineLevel="0" collapsed="false">
      <c r="A285" s="0" t="s">
        <v>354</v>
      </c>
    </row>
    <row r="286" customFormat="false" ht="12.8" hidden="false" customHeight="false" outlineLevel="0" collapsed="false">
      <c r="A286" s="0" t="s">
        <v>355</v>
      </c>
    </row>
    <row r="287" customFormat="false" ht="12.8" hidden="false" customHeight="false" outlineLevel="0" collapsed="false">
      <c r="A287" s="0" t="s">
        <v>356</v>
      </c>
    </row>
    <row r="288" customFormat="false" ht="12.8" hidden="false" customHeight="false" outlineLevel="0" collapsed="false">
      <c r="A288" s="0" t="s">
        <v>357</v>
      </c>
    </row>
    <row r="289" customFormat="false" ht="12.8" hidden="false" customHeight="false" outlineLevel="0" collapsed="false">
      <c r="B289" s="0" t="s">
        <v>358</v>
      </c>
      <c r="C289" s="0" t="s">
        <v>359</v>
      </c>
    </row>
    <row r="290" customFormat="false" ht="12.8" hidden="false" customHeight="false" outlineLevel="0" collapsed="false">
      <c r="A290" s="0" t="s">
        <v>360</v>
      </c>
    </row>
    <row r="291" customFormat="false" ht="12.8" hidden="false" customHeight="false" outlineLevel="0" collapsed="false">
      <c r="A291" s="0" t="s">
        <v>361</v>
      </c>
    </row>
    <row r="292" customFormat="false" ht="12.8" hidden="false" customHeight="false" outlineLevel="0" collapsed="false">
      <c r="A292" s="0" t="s">
        <v>362</v>
      </c>
    </row>
    <row r="293" customFormat="false" ht="12.8" hidden="false" customHeight="false" outlineLevel="0" collapsed="false">
      <c r="A293" s="0" t="s">
        <v>363</v>
      </c>
    </row>
    <row r="294" customFormat="false" ht="12.8" hidden="false" customHeight="false" outlineLevel="0" collapsed="false">
      <c r="A294" s="0" t="s">
        <v>364</v>
      </c>
    </row>
    <row r="295" customFormat="false" ht="12.8" hidden="false" customHeight="false" outlineLevel="0" collapsed="false">
      <c r="A295" s="0" t="s">
        <v>365</v>
      </c>
    </row>
    <row r="296" customFormat="false" ht="12.8" hidden="false" customHeight="false" outlineLevel="0" collapsed="false">
      <c r="A296" s="0" t="s">
        <v>366</v>
      </c>
    </row>
    <row r="297" customFormat="false" ht="12.8" hidden="false" customHeight="false" outlineLevel="0" collapsed="false">
      <c r="A297" s="0" t="s">
        <v>367</v>
      </c>
    </row>
    <row r="298" customFormat="false" ht="12.8" hidden="false" customHeight="false" outlineLevel="0" collapsed="false">
      <c r="A298" s="0" t="s">
        <v>368</v>
      </c>
      <c r="B298" s="0" t="s">
        <v>369</v>
      </c>
    </row>
    <row r="299" customFormat="false" ht="12.8" hidden="false" customHeight="false" outlineLevel="0" collapsed="false">
      <c r="A299" s="0" t="s">
        <v>370</v>
      </c>
    </row>
    <row r="300" customFormat="false" ht="12.8" hidden="false" customHeight="false" outlineLevel="0" collapsed="false">
      <c r="A300" s="0" t="s">
        <v>371</v>
      </c>
    </row>
    <row r="301" customFormat="false" ht="12.8" hidden="false" customHeight="false" outlineLevel="0" collapsed="false">
      <c r="A301" s="0" t="s">
        <v>372</v>
      </c>
    </row>
    <row r="302" customFormat="false" ht="12.8" hidden="false" customHeight="false" outlineLevel="0" collapsed="false">
      <c r="A302" s="0" t="s">
        <v>373</v>
      </c>
    </row>
    <row r="303" customFormat="false" ht="12.8" hidden="false" customHeight="false" outlineLevel="0" collapsed="false">
      <c r="A303" s="0" t="s">
        <v>374</v>
      </c>
    </row>
    <row r="304" customFormat="false" ht="12.8" hidden="false" customHeight="false" outlineLevel="0" collapsed="false">
      <c r="A304" s="0" t="s">
        <v>375</v>
      </c>
    </row>
    <row r="305" customFormat="false" ht="12.8" hidden="false" customHeight="false" outlineLevel="0" collapsed="false">
      <c r="A305" s="0" t="s">
        <v>376</v>
      </c>
    </row>
    <row r="306" customFormat="false" ht="12.8" hidden="false" customHeight="false" outlineLevel="0" collapsed="false">
      <c r="A306" s="0" t="s">
        <v>377</v>
      </c>
    </row>
    <row r="307" customFormat="false" ht="12.8" hidden="false" customHeight="false" outlineLevel="0" collapsed="false">
      <c r="A307" s="0" t="s">
        <v>378</v>
      </c>
    </row>
    <row r="308" customFormat="false" ht="12.8" hidden="false" customHeight="false" outlineLevel="0" collapsed="false">
      <c r="A308" s="0" t="s">
        <v>379</v>
      </c>
    </row>
    <row r="309" customFormat="false" ht="12.8" hidden="false" customHeight="false" outlineLevel="0" collapsed="false">
      <c r="A309" s="0" t="s">
        <v>380</v>
      </c>
    </row>
    <row r="310" customFormat="false" ht="12.8" hidden="false" customHeight="false" outlineLevel="0" collapsed="false">
      <c r="A310" s="0" t="s">
        <v>381</v>
      </c>
    </row>
    <row r="311" customFormat="false" ht="12.8" hidden="false" customHeight="false" outlineLevel="0" collapsed="false">
      <c r="A311" s="0" t="s">
        <v>382</v>
      </c>
    </row>
    <row r="312" customFormat="false" ht="12.8" hidden="false" customHeight="false" outlineLevel="0" collapsed="false">
      <c r="A312" s="0" t="s">
        <v>383</v>
      </c>
    </row>
    <row r="313" customFormat="false" ht="12.8" hidden="false" customHeight="false" outlineLevel="0" collapsed="false">
      <c r="A313" s="0" t="s">
        <v>384</v>
      </c>
    </row>
    <row r="314" customFormat="false" ht="12.8" hidden="false" customHeight="false" outlineLevel="0" collapsed="false">
      <c r="A314" s="0" t="s">
        <v>385</v>
      </c>
    </row>
    <row r="315" customFormat="false" ht="12.8" hidden="false" customHeight="false" outlineLevel="0" collapsed="false">
      <c r="A315" s="0" t="s">
        <v>386</v>
      </c>
      <c r="B315" s="0" t="s">
        <v>387</v>
      </c>
    </row>
    <row r="316" customFormat="false" ht="12.8" hidden="false" customHeight="false" outlineLevel="0" collapsed="false">
      <c r="A316" s="0" t="s">
        <v>388</v>
      </c>
    </row>
    <row r="317" customFormat="false" ht="12.8" hidden="false" customHeight="false" outlineLevel="0" collapsed="false">
      <c r="A317" s="0" t="s">
        <v>389</v>
      </c>
    </row>
    <row r="318" customFormat="false" ht="12.8" hidden="false" customHeight="false" outlineLevel="0" collapsed="false">
      <c r="A318" s="0" t="s">
        <v>390</v>
      </c>
    </row>
    <row r="319" customFormat="false" ht="12.8" hidden="false" customHeight="false" outlineLevel="0" collapsed="false">
      <c r="A319" s="0" t="s">
        <v>391</v>
      </c>
    </row>
    <row r="320" customFormat="false" ht="12.8" hidden="false" customHeight="false" outlineLevel="0" collapsed="false">
      <c r="A320" s="0" t="s">
        <v>392</v>
      </c>
    </row>
    <row r="321" customFormat="false" ht="12.8" hidden="false" customHeight="false" outlineLevel="0" collapsed="false">
      <c r="A321" s="0" t="s">
        <v>393</v>
      </c>
    </row>
    <row r="322" customFormat="false" ht="12.8" hidden="false" customHeight="false" outlineLevel="0" collapsed="false">
      <c r="A322" s="0" t="s">
        <v>394</v>
      </c>
    </row>
    <row r="323" customFormat="false" ht="12.8" hidden="false" customHeight="false" outlineLevel="0" collapsed="false">
      <c r="A323" s="0" t="s">
        <v>395</v>
      </c>
    </row>
    <row r="324" customFormat="false" ht="12.8" hidden="false" customHeight="false" outlineLevel="0" collapsed="false">
      <c r="A324" s="0" t="s">
        <v>396</v>
      </c>
    </row>
    <row r="325" customFormat="false" ht="12.8" hidden="false" customHeight="false" outlineLevel="0" collapsed="false">
      <c r="A325" s="0" t="s">
        <v>397</v>
      </c>
    </row>
    <row r="326" customFormat="false" ht="12.8" hidden="false" customHeight="false" outlineLevel="0" collapsed="false">
      <c r="A326" s="0" t="s">
        <v>398</v>
      </c>
    </row>
    <row r="327" customFormat="false" ht="12.8" hidden="false" customHeight="false" outlineLevel="0" collapsed="false">
      <c r="A327" s="0" t="s">
        <v>399</v>
      </c>
      <c r="T327" s="0" t="s">
        <v>400</v>
      </c>
      <c r="AM327" s="0" t="s">
        <v>401</v>
      </c>
      <c r="BF327" s="0" t="s">
        <v>402</v>
      </c>
      <c r="BY327" s="0" t="s">
        <v>403</v>
      </c>
      <c r="CR327" s="0" t="s">
        <v>404</v>
      </c>
      <c r="DK327" s="0" t="s">
        <v>405</v>
      </c>
      <c r="ED327" s="0" t="s">
        <v>406</v>
      </c>
      <c r="EW327" s="0" t="s">
        <v>407</v>
      </c>
      <c r="EX327" s="0" t="s">
        <v>408</v>
      </c>
      <c r="EY327" s="0" t="s">
        <v>409</v>
      </c>
      <c r="EZ327" s="0" t="s">
        <v>410</v>
      </c>
      <c r="FA327" s="0" t="s">
        <v>411</v>
      </c>
      <c r="FB327" s="0" t="s">
        <v>412</v>
      </c>
      <c r="FC327" s="0" t="s">
        <v>413</v>
      </c>
      <c r="FD327" s="0" t="s">
        <v>414</v>
      </c>
      <c r="FE327" s="0" t="s">
        <v>415</v>
      </c>
      <c r="FF327" s="0" t="s">
        <v>416</v>
      </c>
      <c r="FG327" s="0" t="s">
        <v>417</v>
      </c>
      <c r="FH327" s="0" t="s">
        <v>418</v>
      </c>
      <c r="FI327" s="0" t="s">
        <v>419</v>
      </c>
      <c r="FJ327" s="0" t="s">
        <v>420</v>
      </c>
      <c r="FK327" s="0" t="s">
        <v>421</v>
      </c>
      <c r="FL327" s="0" t="s">
        <v>422</v>
      </c>
      <c r="FM327" s="0" t="s">
        <v>423</v>
      </c>
      <c r="FN327" s="0" t="s">
        <v>424</v>
      </c>
      <c r="FO327" s="0" t="s">
        <v>425</v>
      </c>
      <c r="FP327" s="0" t="s">
        <v>426</v>
      </c>
      <c r="FQ327" s="0" t="s">
        <v>427</v>
      </c>
      <c r="FR327" s="0" t="s">
        <v>428</v>
      </c>
      <c r="FS327" s="0" t="s">
        <v>429</v>
      </c>
      <c r="FT327" s="0" t="s">
        <v>430</v>
      </c>
      <c r="FU327" s="0" t="s">
        <v>431</v>
      </c>
      <c r="FV327" s="0" t="s">
        <v>432</v>
      </c>
      <c r="FW327" s="0" t="s">
        <v>433</v>
      </c>
      <c r="FX327" s="0" t="s">
        <v>434</v>
      </c>
      <c r="FY327" s="0" t="s">
        <v>435</v>
      </c>
      <c r="FZ327" s="0" t="s">
        <v>436</v>
      </c>
      <c r="GA327" s="0" t="s">
        <v>437</v>
      </c>
      <c r="GB327" s="0" t="s">
        <v>438</v>
      </c>
      <c r="GC327" s="0" t="s">
        <v>439</v>
      </c>
      <c r="GV327" s="0" t="s">
        <v>440</v>
      </c>
      <c r="HO327" s="0" t="s">
        <v>441</v>
      </c>
      <c r="IH327" s="0" t="s">
        <v>442</v>
      </c>
      <c r="JA327" s="0" t="s">
        <v>443</v>
      </c>
      <c r="JT327" s="0" t="s">
        <v>444</v>
      </c>
      <c r="KM327" s="0" t="s">
        <v>445</v>
      </c>
      <c r="LF327" s="0" t="s">
        <v>446</v>
      </c>
      <c r="LY327" s="0" t="s">
        <v>447</v>
      </c>
      <c r="MR327" s="0" t="s">
        <v>448</v>
      </c>
      <c r="NK327" s="0" t="s">
        <v>449</v>
      </c>
      <c r="OD327" s="0" t="s">
        <v>450</v>
      </c>
      <c r="OW327" s="0" t="s">
        <v>451</v>
      </c>
      <c r="PP327" s="0" t="s">
        <v>452</v>
      </c>
      <c r="QI327" s="0" t="s">
        <v>453</v>
      </c>
      <c r="RB327" s="0" t="s">
        <v>454</v>
      </c>
      <c r="RU327" s="0" t="s">
        <v>455</v>
      </c>
      <c r="SN327" s="0" t="s">
        <v>456</v>
      </c>
      <c r="TG327" s="0" t="s">
        <v>457</v>
      </c>
      <c r="TZ327" s="0" t="s">
        <v>458</v>
      </c>
      <c r="US327" s="0" t="s">
        <v>459</v>
      </c>
      <c r="VL327" s="0" t="s">
        <v>460</v>
      </c>
      <c r="WE327" s="0" t="s">
        <v>461</v>
      </c>
      <c r="WX327" s="0" t="s">
        <v>462</v>
      </c>
      <c r="XQ327" s="0" t="s">
        <v>463</v>
      </c>
      <c r="YJ327" s="0" t="s">
        <v>464</v>
      </c>
      <c r="ZC327" s="0" t="s">
        <v>465</v>
      </c>
      <c r="ZV327" s="0" t="s">
        <v>466</v>
      </c>
      <c r="AAO327" s="0" t="s">
        <v>467</v>
      </c>
      <c r="ABH327" s="0" t="s">
        <v>468</v>
      </c>
      <c r="ACA327" s="0" t="s">
        <v>469</v>
      </c>
      <c r="ACT327" s="0" t="s">
        <v>470</v>
      </c>
      <c r="ADM327" s="0" t="s">
        <v>471</v>
      </c>
      <c r="ADN327" s="0" t="s">
        <v>472</v>
      </c>
      <c r="ADO327" s="0" t="s">
        <v>473</v>
      </c>
      <c r="ADP327" s="0" t="s">
        <v>474</v>
      </c>
      <c r="ADQ327" s="0" t="s">
        <v>475</v>
      </c>
      <c r="ADR327" s="0" t="s">
        <v>476</v>
      </c>
      <c r="ADS327" s="0" t="s">
        <v>477</v>
      </c>
      <c r="ADT327" s="0" t="s">
        <v>478</v>
      </c>
      <c r="ADU327" s="0" t="s">
        <v>479</v>
      </c>
      <c r="ADV327" s="0" t="s">
        <v>480</v>
      </c>
      <c r="ADW327" s="0" t="s">
        <v>481</v>
      </c>
      <c r="ADX327" s="0" t="s">
        <v>482</v>
      </c>
      <c r="ADY327" s="0" t="s">
        <v>483</v>
      </c>
      <c r="ADZ327" s="0" t="s">
        <v>484</v>
      </c>
      <c r="AEA327" s="0" t="s">
        <v>485</v>
      </c>
      <c r="AEB327" s="0" t="s">
        <v>486</v>
      </c>
      <c r="AEU327" s="0" t="s">
        <v>487</v>
      </c>
      <c r="AFN327" s="0" t="s">
        <v>488</v>
      </c>
      <c r="AGG327" s="0" t="s">
        <v>489</v>
      </c>
      <c r="AGZ327" s="0" t="s">
        <v>490</v>
      </c>
      <c r="AHS327" s="0" t="s">
        <v>491</v>
      </c>
      <c r="AIL327" s="0" t="s">
        <v>492</v>
      </c>
      <c r="AJE327" s="0" t="s">
        <v>493</v>
      </c>
      <c r="AJX327" s="0" t="s">
        <v>494</v>
      </c>
      <c r="AKQ327" s="0" t="s">
        <v>495</v>
      </c>
      <c r="ALJ327" s="0" t="s">
        <v>496</v>
      </c>
      <c r="AMC327" s="0" t="s">
        <v>497</v>
      </c>
      <c r="AMV327" s="0" t="s">
        <v>498</v>
      </c>
      <c r="ANO327" s="0" t="s">
        <v>499</v>
      </c>
      <c r="AOH327" s="0" t="s">
        <v>500</v>
      </c>
      <c r="APA327" s="0" t="s">
        <v>501</v>
      </c>
    </row>
    <row r="328" customFormat="false" ht="12.8" hidden="false" customHeight="false" outlineLevel="0" collapsed="false">
      <c r="A328" s="0" t="s">
        <v>502</v>
      </c>
    </row>
    <row r="329" customFormat="false" ht="12.8" hidden="false" customHeight="false" outlineLevel="0" collapsed="false">
      <c r="A329" s="0" t="s">
        <v>503</v>
      </c>
    </row>
    <row r="330" customFormat="false" ht="12.8" hidden="false" customHeight="false" outlineLevel="0" collapsed="false">
      <c r="A330" s="0" t="s">
        <v>504</v>
      </c>
    </row>
    <row r="331" customFormat="false" ht="12.8" hidden="false" customHeight="false" outlineLevel="0" collapsed="false">
      <c r="A331" s="0" t="s">
        <v>505</v>
      </c>
      <c r="B331" s="0" t="s">
        <v>506</v>
      </c>
      <c r="C331" s="0" t="s">
        <v>507</v>
      </c>
    </row>
    <row r="332" customFormat="false" ht="12.8" hidden="false" customHeight="false" outlineLevel="0" collapsed="false">
      <c r="A332" s="0" t="s">
        <v>508</v>
      </c>
    </row>
    <row r="333" customFormat="false" ht="12.8" hidden="false" customHeight="false" outlineLevel="0" collapsed="false">
      <c r="A333" s="0" t="s">
        <v>509</v>
      </c>
    </row>
    <row r="334" customFormat="false" ht="12.8" hidden="false" customHeight="false" outlineLevel="0" collapsed="false">
      <c r="A334" s="0" t="s">
        <v>510</v>
      </c>
    </row>
    <row r="335" customFormat="false" ht="12.8" hidden="false" customHeight="false" outlineLevel="0" collapsed="false">
      <c r="A335" s="0" t="s">
        <v>511</v>
      </c>
      <c r="B335" s="0" t="s">
        <v>512</v>
      </c>
      <c r="C335" s="0" t="s">
        <v>513</v>
      </c>
    </row>
    <row r="336" customFormat="false" ht="12.8" hidden="false" customHeight="false" outlineLevel="0" collapsed="false">
      <c r="A336" s="0" t="s">
        <v>514</v>
      </c>
    </row>
    <row r="337" customFormat="false" ht="12.8" hidden="false" customHeight="false" outlineLevel="0" collapsed="false">
      <c r="A337" s="0" t="s">
        <v>515</v>
      </c>
    </row>
    <row r="338" customFormat="false" ht="12.8" hidden="false" customHeight="false" outlineLevel="0" collapsed="false">
      <c r="A338" s="0" t="s">
        <v>516</v>
      </c>
    </row>
    <row r="339" customFormat="false" ht="12.8" hidden="false" customHeight="false" outlineLevel="0" collapsed="false">
      <c r="A339" s="0" t="s">
        <v>517</v>
      </c>
      <c r="B339" s="0" t="s">
        <v>518</v>
      </c>
      <c r="C339" s="0" t="s">
        <v>519</v>
      </c>
    </row>
    <row r="340" customFormat="false" ht="12.8" hidden="false" customHeight="false" outlineLevel="0" collapsed="false">
      <c r="A340" s="0" t="s">
        <v>520</v>
      </c>
    </row>
    <row r="341" customFormat="false" ht="12.8" hidden="false" customHeight="false" outlineLevel="0" collapsed="false">
      <c r="A341" s="0" t="s">
        <v>521</v>
      </c>
    </row>
    <row r="342" customFormat="false" ht="12.8" hidden="false" customHeight="false" outlineLevel="0" collapsed="false">
      <c r="A342" s="0" t="s">
        <v>522</v>
      </c>
    </row>
    <row r="343" customFormat="false" ht="12.8" hidden="false" customHeight="false" outlineLevel="0" collapsed="false">
      <c r="A343" s="0" t="s">
        <v>523</v>
      </c>
      <c r="B343" s="0" t="s">
        <v>524</v>
      </c>
      <c r="C343" s="0" t="s">
        <v>5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