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JUNE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JUNE '2007 </t>
  </si>
  <si>
    <t xml:space="preserve">BHIWANDI</t>
  </si>
  <si>
    <t xml:space="preserve">ST.PT.</t>
  </si>
  <si>
    <t xml:space="preserve">FREIGHT</t>
  </si>
  <si>
    <t xml:space="preserve">SOLAPUR</t>
  </si>
  <si>
    <t xml:space="preserve">AHMEDNAGA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1440</v>
      </c>
      <c r="C11" s="17" t="n">
        <v>500</v>
      </c>
      <c r="D11" s="24" t="n">
        <f aca="false">(B11-C11)*16.48%</f>
        <v>10042.912</v>
      </c>
      <c r="E11" s="24" t="n">
        <f aca="false">B11-C11+D11</f>
        <v>70982.912</v>
      </c>
      <c r="F11" s="25" t="n">
        <v>61440</v>
      </c>
      <c r="G11" s="17" t="n">
        <v>500</v>
      </c>
      <c r="H11" s="24" t="n">
        <f aca="false">(F11-G11)*16.48%</f>
        <v>10042.912</v>
      </c>
      <c r="I11" s="26" t="n">
        <f aca="false">F11-G11+H11</f>
        <v>70982.912</v>
      </c>
      <c r="J11" s="23" t="n">
        <v>61040</v>
      </c>
      <c r="K11" s="17" t="n">
        <v>500</v>
      </c>
      <c r="L11" s="24" t="n">
        <f aca="false">(J11-K11)*16.48%</f>
        <v>9976.992</v>
      </c>
      <c r="M11" s="26" t="n">
        <f aca="false">J11-K11+L11</f>
        <v>70516.992</v>
      </c>
      <c r="N11" s="23" t="n">
        <v>61750</v>
      </c>
      <c r="O11" s="17" t="n">
        <v>500</v>
      </c>
      <c r="P11" s="24" t="n">
        <f aca="false">(N11-O11)*16.48%</f>
        <v>10094</v>
      </c>
      <c r="Q11" s="26" t="n">
        <f aca="false">N11-O11+P11</f>
        <v>71344</v>
      </c>
      <c r="R11" s="23" t="n">
        <v>62170</v>
      </c>
      <c r="S11" s="17" t="n">
        <v>500</v>
      </c>
      <c r="T11" s="24" t="n">
        <f aca="false">(R11-S11)*16.48%</f>
        <v>10163.216</v>
      </c>
      <c r="U11" s="26" t="n">
        <f aca="false">R11-S11+T11</f>
        <v>71833.216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1440</v>
      </c>
      <c r="C13" s="17" t="n">
        <v>500</v>
      </c>
      <c r="D13" s="24" t="n">
        <f aca="false">(B13-C13)*16.48%</f>
        <v>10042.912</v>
      </c>
      <c r="E13" s="24" t="n">
        <f aca="false">B13-C13+D13</f>
        <v>70982.912</v>
      </c>
      <c r="F13" s="25" t="n">
        <v>61440</v>
      </c>
      <c r="G13" s="17" t="n">
        <v>500</v>
      </c>
      <c r="H13" s="24" t="n">
        <f aca="false">(F13-G13)*16.48%</f>
        <v>10042.912</v>
      </c>
      <c r="I13" s="26" t="n">
        <f aca="false">F13-G13+H13</f>
        <v>70982.912</v>
      </c>
      <c r="J13" s="23" t="n">
        <v>61040</v>
      </c>
      <c r="K13" s="17" t="n">
        <v>500</v>
      </c>
      <c r="L13" s="24" t="n">
        <f aca="false">(J13-K13)*16.48%</f>
        <v>9976.992</v>
      </c>
      <c r="M13" s="26" t="n">
        <f aca="false">J13-K13+L13</f>
        <v>70516.992</v>
      </c>
      <c r="N13" s="23" t="n">
        <v>61750</v>
      </c>
      <c r="O13" s="17" t="n">
        <v>500</v>
      </c>
      <c r="P13" s="24" t="n">
        <f aca="false">(N13-O13)*16.48%</f>
        <v>10094</v>
      </c>
      <c r="Q13" s="26" t="n">
        <f aca="false">N13-O13+P13</f>
        <v>71344</v>
      </c>
      <c r="R13" s="23" t="n">
        <v>62170</v>
      </c>
      <c r="S13" s="17" t="n">
        <v>500</v>
      </c>
      <c r="T13" s="24" t="n">
        <f aca="false">(R13-S13)*16.48%</f>
        <v>10163.216</v>
      </c>
      <c r="U13" s="26" t="n">
        <f aca="false">R13-S13+T13</f>
        <v>71833.216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59950</v>
      </c>
      <c r="C16" s="17" t="n">
        <v>500</v>
      </c>
      <c r="D16" s="24" t="n">
        <f aca="false">(B16-C16)*16.48%</f>
        <v>9797.36</v>
      </c>
      <c r="E16" s="24" t="n">
        <f aca="false">B16-C16+D16</f>
        <v>69247.36</v>
      </c>
      <c r="F16" s="25" t="n">
        <v>59950</v>
      </c>
      <c r="G16" s="17" t="n">
        <v>500</v>
      </c>
      <c r="H16" s="24" t="n">
        <f aca="false">(F16-G16)*16.48%</f>
        <v>9797.36</v>
      </c>
      <c r="I16" s="26" t="n">
        <f aca="false">F16-G16+H16</f>
        <v>69247.36</v>
      </c>
      <c r="J16" s="23" t="n">
        <v>59560</v>
      </c>
      <c r="K16" s="17" t="n">
        <v>500</v>
      </c>
      <c r="L16" s="24" t="n">
        <f aca="false">(J16-K16)*16.48%</f>
        <v>9733.088</v>
      </c>
      <c r="M16" s="26" t="n">
        <f aca="false">J16-K16+L16</f>
        <v>68793.088</v>
      </c>
      <c r="N16" s="23" t="n">
        <v>60330</v>
      </c>
      <c r="O16" s="17" t="n">
        <v>500</v>
      </c>
      <c r="P16" s="24" t="n">
        <f aca="false">(N16-O16)*16.48%</f>
        <v>9859.984</v>
      </c>
      <c r="Q16" s="26" t="n">
        <f aca="false">N16-O16+P16</f>
        <v>69689.984</v>
      </c>
      <c r="R16" s="23" t="n">
        <v>60790</v>
      </c>
      <c r="S16" s="17" t="n">
        <v>500</v>
      </c>
      <c r="T16" s="24" t="n">
        <f aca="false">(R16-S16)*16.48%</f>
        <v>9935.792</v>
      </c>
      <c r="U16" s="26" t="n">
        <f aca="false">R16-S16+T16</f>
        <v>70225.79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540</v>
      </c>
      <c r="C19" s="17" t="n">
        <v>500</v>
      </c>
      <c r="D19" s="24" t="n">
        <f aca="false">(B19-C19)*16.48%</f>
        <v>10388.992</v>
      </c>
      <c r="E19" s="24" t="n">
        <f aca="false">B19-C19+D19</f>
        <v>73428.992</v>
      </c>
      <c r="F19" s="25" t="n">
        <v>63550</v>
      </c>
      <c r="G19" s="17" t="n">
        <v>500</v>
      </c>
      <c r="H19" s="24" t="n">
        <f aca="false">(F19-G19)*16.48%</f>
        <v>10390.64</v>
      </c>
      <c r="I19" s="26" t="n">
        <f aca="false">F19-G19+H19</f>
        <v>73440.64</v>
      </c>
      <c r="J19" s="23" t="n">
        <v>63160</v>
      </c>
      <c r="K19" s="17" t="n">
        <v>500</v>
      </c>
      <c r="L19" s="24" t="n">
        <f aca="false">(J19-K19)*16.48%</f>
        <v>10326.368</v>
      </c>
      <c r="M19" s="26" t="n">
        <f aca="false">J19-K19+L19</f>
        <v>72986.368</v>
      </c>
      <c r="N19" s="23" t="n">
        <v>63940</v>
      </c>
      <c r="O19" s="17" t="n">
        <v>500</v>
      </c>
      <c r="P19" s="24" t="n">
        <f aca="false">(N19-O19)*16.48%</f>
        <v>10454.912</v>
      </c>
      <c r="Q19" s="26" t="n">
        <f aca="false">N19-O19+P19</f>
        <v>73894.912</v>
      </c>
      <c r="R19" s="23" t="n">
        <v>64390</v>
      </c>
      <c r="S19" s="17" t="n">
        <v>500</v>
      </c>
      <c r="T19" s="24" t="n">
        <f aca="false">(R19-S19)*16.48%</f>
        <v>10529.072</v>
      </c>
      <c r="U19" s="26" t="n">
        <f aca="false">R19-S19+T19</f>
        <v>74419.07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7020</v>
      </c>
      <c r="C21" s="17" t="n">
        <v>500</v>
      </c>
      <c r="D21" s="24" t="n">
        <f aca="false">(B21-C21)*16.48%</f>
        <v>10962.496</v>
      </c>
      <c r="E21" s="24" t="n">
        <f aca="false">B21-C21+D21</f>
        <v>77482.496</v>
      </c>
      <c r="F21" s="25" t="n">
        <v>67030</v>
      </c>
      <c r="G21" s="17" t="n">
        <v>500</v>
      </c>
      <c r="H21" s="24" t="n">
        <f aca="false">(F21-G21)*16.48%</f>
        <v>10964.144</v>
      </c>
      <c r="I21" s="26" t="n">
        <f aca="false">F21-G21+H21</f>
        <v>77494.144</v>
      </c>
      <c r="J21" s="23" t="n">
        <v>66640</v>
      </c>
      <c r="K21" s="17" t="n">
        <v>500</v>
      </c>
      <c r="L21" s="24" t="n">
        <f aca="false">(J21-K21)*16.48%</f>
        <v>10899.872</v>
      </c>
      <c r="M21" s="26" t="n">
        <f aca="false">J21-K21+L21</f>
        <v>77039.872</v>
      </c>
      <c r="N21" s="23" t="n">
        <v>67420</v>
      </c>
      <c r="O21" s="17" t="n">
        <v>500</v>
      </c>
      <c r="P21" s="24" t="n">
        <f aca="false">(N21-O21)*16.48%</f>
        <v>11028.416</v>
      </c>
      <c r="Q21" s="26" t="n">
        <f aca="false">N21-O21+P21</f>
        <v>77948.416</v>
      </c>
      <c r="R21" s="23" t="n">
        <v>67870</v>
      </c>
      <c r="S21" s="17" t="n">
        <v>500</v>
      </c>
      <c r="T21" s="24" t="n">
        <f aca="false">(R21-S21)*16.48%</f>
        <v>11102.576</v>
      </c>
      <c r="U21" s="26" t="n">
        <f aca="false">R21-S21+T21</f>
        <v>78472.57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2660</v>
      </c>
      <c r="C24" s="17" t="n">
        <v>500</v>
      </c>
      <c r="D24" s="24" t="n">
        <f aca="false">(B24-C24)*16.48%</f>
        <v>10243.968</v>
      </c>
      <c r="E24" s="24" t="n">
        <f aca="false">B24-C24+D24</f>
        <v>72403.968</v>
      </c>
      <c r="F24" s="25" t="n">
        <v>62660</v>
      </c>
      <c r="G24" s="17" t="n">
        <v>500</v>
      </c>
      <c r="H24" s="24" t="n">
        <f aca="false">(F24-G24)*16.48%</f>
        <v>10243.968</v>
      </c>
      <c r="I24" s="26" t="n">
        <f aca="false">F24-G24+H24</f>
        <v>72403.968</v>
      </c>
      <c r="J24" s="23" t="n">
        <v>62320</v>
      </c>
      <c r="K24" s="17" t="n">
        <v>500</v>
      </c>
      <c r="L24" s="24" t="n">
        <f aca="false">(J24-K24)*16.48%</f>
        <v>10187.936</v>
      </c>
      <c r="M24" s="26" t="n">
        <f aca="false">J24-K24+L24</f>
        <v>72007.936</v>
      </c>
      <c r="N24" s="23" t="n">
        <v>63040</v>
      </c>
      <c r="O24" s="17" t="n">
        <v>500</v>
      </c>
      <c r="P24" s="24" t="n">
        <f aca="false">(N24-O24)*16.48%</f>
        <v>10306.592</v>
      </c>
      <c r="Q24" s="26" t="n">
        <f aca="false">N24-O24+P24</f>
        <v>72846.592</v>
      </c>
      <c r="R24" s="23" t="n">
        <v>63480</v>
      </c>
      <c r="S24" s="17" t="n">
        <v>500</v>
      </c>
      <c r="T24" s="24" t="n">
        <f aca="false">(R24-S24)*16.48%</f>
        <v>10379.104</v>
      </c>
      <c r="U24" s="26" t="n">
        <f aca="false">R24-S24+T24</f>
        <v>73359.104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59920</v>
      </c>
      <c r="C27" s="17" t="n">
        <v>500</v>
      </c>
      <c r="D27" s="24" t="n">
        <f aca="false">(B27-C27)*16.48%</f>
        <v>9792.416</v>
      </c>
      <c r="E27" s="24" t="n">
        <f aca="false">B27-C27+D27</f>
        <v>69212.416</v>
      </c>
      <c r="F27" s="25" t="n">
        <v>59920</v>
      </c>
      <c r="G27" s="17" t="n">
        <v>500</v>
      </c>
      <c r="H27" s="24" t="n">
        <f aca="false">(F27-G27)*16.48%</f>
        <v>9792.416</v>
      </c>
      <c r="I27" s="26" t="n">
        <f aca="false">F27-G27+H27</f>
        <v>69212.416</v>
      </c>
      <c r="J27" s="23" t="n">
        <v>59620</v>
      </c>
      <c r="K27" s="17" t="n">
        <v>500</v>
      </c>
      <c r="L27" s="24" t="n">
        <f aca="false">(J27-K27)*16.48%</f>
        <v>9742.976</v>
      </c>
      <c r="M27" s="26" t="n">
        <f aca="false">J27-K27+L27</f>
        <v>68862.976</v>
      </c>
      <c r="N27" s="23" t="n">
        <v>60270</v>
      </c>
      <c r="O27" s="17" t="n">
        <v>500</v>
      </c>
      <c r="P27" s="24" t="n">
        <f aca="false">(N27-O27)*16.48%</f>
        <v>9850.096</v>
      </c>
      <c r="Q27" s="26" t="n">
        <f aca="false">N27-O27+P27</f>
        <v>69620.096</v>
      </c>
      <c r="R27" s="23" t="n">
        <v>60730</v>
      </c>
      <c r="S27" s="17" t="n">
        <v>500</v>
      </c>
      <c r="T27" s="24" t="n">
        <f aca="false">(R27-S27)*16.48%</f>
        <v>9925.904</v>
      </c>
      <c r="U27" s="26" t="n">
        <f aca="false">R27-S27+T27</f>
        <v>70155.90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59990</v>
      </c>
      <c r="C30" s="17" t="n">
        <v>500</v>
      </c>
      <c r="D30" s="24" t="n">
        <f aca="false">(B30-C30)*16.48%</f>
        <v>9803.952</v>
      </c>
      <c r="E30" s="24" t="n">
        <f aca="false">B30-C30+D30</f>
        <v>69293.952</v>
      </c>
      <c r="F30" s="25" t="n">
        <v>60000</v>
      </c>
      <c r="G30" s="17" t="n">
        <v>500</v>
      </c>
      <c r="H30" s="24" t="n">
        <f aca="false">(F30-G30)*16.48%</f>
        <v>9805.6</v>
      </c>
      <c r="I30" s="26" t="n">
        <f aca="false">F30-G30+H30</f>
        <v>69305.6</v>
      </c>
      <c r="J30" s="23" t="n">
        <v>59610</v>
      </c>
      <c r="K30" s="17" t="n">
        <v>500</v>
      </c>
      <c r="L30" s="24" t="n">
        <f aca="false">(J30-K30)*16.48%</f>
        <v>9741.328</v>
      </c>
      <c r="M30" s="26" t="n">
        <f aca="false">J30-K30+L30</f>
        <v>68851.328</v>
      </c>
      <c r="N30" s="23" t="n">
        <v>60390</v>
      </c>
      <c r="O30" s="17" t="n">
        <v>500</v>
      </c>
      <c r="P30" s="24" t="n">
        <f aca="false">(N30-O30)*16.48%</f>
        <v>9869.872</v>
      </c>
      <c r="Q30" s="26" t="n">
        <f aca="false">N30-O30+P30</f>
        <v>69759.872</v>
      </c>
      <c r="R30" s="23" t="n">
        <v>60840</v>
      </c>
      <c r="S30" s="17" t="n">
        <v>500</v>
      </c>
      <c r="T30" s="24" t="n">
        <f aca="false">(R30-S30)*16.48%</f>
        <v>9944.032</v>
      </c>
      <c r="U30" s="26" t="n">
        <f aca="false">R30-S30+T30</f>
        <v>70284.032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1490</v>
      </c>
      <c r="C33" s="17" t="n">
        <v>500</v>
      </c>
      <c r="D33" s="24" t="n">
        <f aca="false">(B33-C33)*16.48%</f>
        <v>10051.152</v>
      </c>
      <c r="E33" s="24" t="n">
        <f aca="false">B33-C33+D33</f>
        <v>71041.152</v>
      </c>
      <c r="F33" s="25" t="n">
        <v>61500</v>
      </c>
      <c r="G33" s="17" t="n">
        <v>500</v>
      </c>
      <c r="H33" s="24" t="n">
        <f aca="false">(F33-G33)*16.48%</f>
        <v>10052.8</v>
      </c>
      <c r="I33" s="26" t="n">
        <f aca="false">F33-G33+H33</f>
        <v>71052.8</v>
      </c>
      <c r="J33" s="23" t="n">
        <v>61110</v>
      </c>
      <c r="K33" s="17" t="n">
        <v>500</v>
      </c>
      <c r="L33" s="24" t="n">
        <f aca="false">(J33-K33)*16.48%</f>
        <v>9988.528</v>
      </c>
      <c r="M33" s="26" t="n">
        <f aca="false">J33-K33+L33</f>
        <v>70598.528</v>
      </c>
      <c r="N33" s="23" t="n">
        <v>61890</v>
      </c>
      <c r="O33" s="17" t="n">
        <v>500</v>
      </c>
      <c r="P33" s="24" t="n">
        <f aca="false">(N33-O33)*16.48%</f>
        <v>10117.072</v>
      </c>
      <c r="Q33" s="26" t="n">
        <f aca="false">N33-O33+P33</f>
        <v>71507.072</v>
      </c>
      <c r="R33" s="23" t="n">
        <v>62340</v>
      </c>
      <c r="S33" s="17" t="n">
        <v>500</v>
      </c>
      <c r="T33" s="24" t="n">
        <f aca="false">(R33-S33)*16.48%</f>
        <v>10191.232</v>
      </c>
      <c r="U33" s="26" t="n">
        <f aca="false">R33-S33+T33</f>
        <v>72031.232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70</v>
      </c>
      <c r="C36" s="17" t="n">
        <v>500</v>
      </c>
      <c r="D36" s="24" t="n">
        <f aca="false">(B36-C36)*16.48%</f>
        <v>10805.936</v>
      </c>
      <c r="E36" s="24" t="n">
        <f aca="false">B36-C36+D36</f>
        <v>76375.936</v>
      </c>
      <c r="F36" s="25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23" t="n">
        <v>65730</v>
      </c>
      <c r="K36" s="17" t="n">
        <v>500</v>
      </c>
      <c r="L36" s="24" t="n">
        <f aca="false">(J36-K36)*16.48%</f>
        <v>10749.904</v>
      </c>
      <c r="M36" s="26" t="n">
        <f aca="false">J36-K36+L36</f>
        <v>75979.904</v>
      </c>
      <c r="N36" s="23" t="n">
        <v>66450</v>
      </c>
      <c r="O36" s="17" t="n">
        <v>500</v>
      </c>
      <c r="P36" s="24" t="n">
        <f aca="false">(N36-O36)*16.48%</f>
        <v>10868.56</v>
      </c>
      <c r="Q36" s="26" t="n">
        <f aca="false">N36-O36+P36</f>
        <v>76818.56</v>
      </c>
      <c r="R36" s="23" t="n">
        <v>66890</v>
      </c>
      <c r="S36" s="17" t="n">
        <v>500</v>
      </c>
      <c r="T36" s="24" t="n">
        <f aca="false">(R36-S36)*16.48%</f>
        <v>10941.072</v>
      </c>
      <c r="U36" s="26" t="n">
        <f aca="false">R36-S36+T36</f>
        <v>77331.07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3100</v>
      </c>
      <c r="C39" s="17" t="n">
        <v>500</v>
      </c>
      <c r="D39" s="24" t="n">
        <f aca="false">(B39-C39)*16.48%</f>
        <v>10316.48</v>
      </c>
      <c r="E39" s="24" t="n">
        <f aca="false">B39-C39+D39</f>
        <v>72916.48</v>
      </c>
      <c r="F39" s="25" t="n">
        <v>63100</v>
      </c>
      <c r="G39" s="17" t="n">
        <v>500</v>
      </c>
      <c r="H39" s="24" t="n">
        <f aca="false">(F39-G39)*16.48%</f>
        <v>10316.48</v>
      </c>
      <c r="I39" s="26" t="n">
        <f aca="false">F39-G39+H39</f>
        <v>72916.48</v>
      </c>
      <c r="J39" s="23" t="n">
        <v>62710</v>
      </c>
      <c r="K39" s="17" t="n">
        <v>500</v>
      </c>
      <c r="L39" s="24" t="n">
        <f aca="false">(J39-K39)*16.48%</f>
        <v>10252.208</v>
      </c>
      <c r="M39" s="26" t="n">
        <f aca="false">J39-K39+L39</f>
        <v>72462.208</v>
      </c>
      <c r="N39" s="23" t="n">
        <v>63480</v>
      </c>
      <c r="O39" s="17" t="n">
        <v>500</v>
      </c>
      <c r="P39" s="24" t="n">
        <f aca="false">(N39-O39)*16.48%</f>
        <v>10379.104</v>
      </c>
      <c r="Q39" s="26" t="n">
        <f aca="false">N39-O39+P39</f>
        <v>73359.104</v>
      </c>
      <c r="R39" s="23" t="n">
        <v>63940</v>
      </c>
      <c r="S39" s="17" t="n">
        <v>500</v>
      </c>
      <c r="T39" s="24" t="n">
        <f aca="false">(R39-S39)*16.48%</f>
        <v>10454.912</v>
      </c>
      <c r="U39" s="26" t="n">
        <f aca="false">R39-S39+T39</f>
        <v>73894.912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3100</v>
      </c>
      <c r="C42" s="17" t="n">
        <v>500</v>
      </c>
      <c r="D42" s="24" t="n">
        <f aca="false">(B42-C42)*16.48%</f>
        <v>10316.48</v>
      </c>
      <c r="E42" s="24" t="n">
        <f aca="false">B42-C42+D42</f>
        <v>72916.48</v>
      </c>
      <c r="F42" s="25" t="n">
        <v>63100</v>
      </c>
      <c r="G42" s="17" t="n">
        <v>500</v>
      </c>
      <c r="H42" s="24" t="n">
        <f aca="false">(F42-G42)*16.48%</f>
        <v>10316.48</v>
      </c>
      <c r="I42" s="26" t="n">
        <f aca="false">F42-G42+H42</f>
        <v>72916.48</v>
      </c>
      <c r="J42" s="23" t="n">
        <v>62710</v>
      </c>
      <c r="K42" s="17" t="n">
        <v>500</v>
      </c>
      <c r="L42" s="24" t="n">
        <f aca="false">(J42-K42)*16.48%</f>
        <v>10252.208</v>
      </c>
      <c r="M42" s="26" t="n">
        <f aca="false">J42-K42+L42</f>
        <v>72462.208</v>
      </c>
      <c r="N42" s="23" t="n">
        <v>63480</v>
      </c>
      <c r="O42" s="17" t="n">
        <v>500</v>
      </c>
      <c r="P42" s="24" t="n">
        <f aca="false">(N42-O42)*16.48%</f>
        <v>10379.104</v>
      </c>
      <c r="Q42" s="26" t="n">
        <f aca="false">N42-O42+P42</f>
        <v>73359.104</v>
      </c>
      <c r="R42" s="23" t="n">
        <v>63940</v>
      </c>
      <c r="S42" s="17" t="n">
        <v>500</v>
      </c>
      <c r="T42" s="24" t="n">
        <f aca="false">(R42-S42)*16.48%</f>
        <v>10454.912</v>
      </c>
      <c r="U42" s="26" t="n">
        <f aca="false">R42-S42+T42</f>
        <v>73894.912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3300</v>
      </c>
      <c r="C44" s="47" t="n">
        <v>500</v>
      </c>
      <c r="D44" s="48" t="n">
        <f aca="false">(B44-C44)*16.48%</f>
        <v>10349.44</v>
      </c>
      <c r="E44" s="48" t="n">
        <f aca="false">B44-C44+D44</f>
        <v>73149.44</v>
      </c>
      <c r="F44" s="25" t="n">
        <v>63300</v>
      </c>
      <c r="G44" s="47" t="n">
        <v>500</v>
      </c>
      <c r="H44" s="24" t="n">
        <f aca="false">(F44-G44)*16.48%</f>
        <v>10349.44</v>
      </c>
      <c r="I44" s="49" t="n">
        <f aca="false">F44-G44+H44</f>
        <v>73149.44</v>
      </c>
      <c r="J44" s="46" t="n">
        <v>62910</v>
      </c>
      <c r="K44" s="47" t="n">
        <v>500</v>
      </c>
      <c r="L44" s="24" t="n">
        <f aca="false">(J44-K44)*16.48%</f>
        <v>10285.168</v>
      </c>
      <c r="M44" s="49" t="n">
        <f aca="false">J44-K44+L44</f>
        <v>72695.168</v>
      </c>
      <c r="N44" s="46" t="n">
        <v>63680</v>
      </c>
      <c r="O44" s="47" t="n">
        <v>500</v>
      </c>
      <c r="P44" s="24" t="n">
        <f aca="false">(N44-O44)*16.48%</f>
        <v>10412.064</v>
      </c>
      <c r="Q44" s="49" t="n">
        <f aca="false">N44-O44+P44</f>
        <v>73592.064</v>
      </c>
      <c r="R44" s="46" t="n">
        <v>64140</v>
      </c>
      <c r="S44" s="47" t="n">
        <v>500</v>
      </c>
      <c r="T44" s="24" t="n">
        <f aca="false">(R44-S44)*16.48%</f>
        <v>10487.872</v>
      </c>
      <c r="U44" s="49" t="n">
        <f aca="false">R44-S44+T44</f>
        <v>74127.87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1100</v>
      </c>
      <c r="C47" s="17" t="n">
        <v>500</v>
      </c>
      <c r="D47" s="24" t="n">
        <f aca="false">(B47-C47)*16.48%</f>
        <v>9986.88</v>
      </c>
      <c r="E47" s="24" t="n">
        <f aca="false">B47-C47+D47</f>
        <v>70586.88</v>
      </c>
      <c r="F47" s="25" t="n">
        <v>61100</v>
      </c>
      <c r="G47" s="17" t="n">
        <v>500</v>
      </c>
      <c r="H47" s="24" t="n">
        <f aca="false">(F47-G47)*16.48%</f>
        <v>9986.88</v>
      </c>
      <c r="I47" s="26" t="n">
        <f aca="false">F47-G47+H47</f>
        <v>70586.88</v>
      </c>
      <c r="J47" s="54" t="n">
        <v>60710</v>
      </c>
      <c r="K47" s="17" t="n">
        <v>500</v>
      </c>
      <c r="L47" s="24" t="n">
        <f aca="false">(J47-K47)*16.48%</f>
        <v>9922.608</v>
      </c>
      <c r="M47" s="26" t="n">
        <f aca="false">J47-K47+L47</f>
        <v>70132.608</v>
      </c>
      <c r="N47" s="54" t="n">
        <v>61480</v>
      </c>
      <c r="O47" s="17" t="n">
        <v>500</v>
      </c>
      <c r="P47" s="24" t="n">
        <f aca="false">(N47-O47)*16.48%</f>
        <v>10049.504</v>
      </c>
      <c r="Q47" s="26" t="n">
        <f aca="false">N47-O47+P47</f>
        <v>71029.504</v>
      </c>
      <c r="R47" s="23" t="n">
        <v>61930</v>
      </c>
      <c r="S47" s="17" t="n">
        <v>500</v>
      </c>
      <c r="T47" s="24" t="n">
        <f aca="false">(R47-S47)*16.48%</f>
        <v>10123.664</v>
      </c>
      <c r="U47" s="26" t="n">
        <f aca="false">R47-S47+T47</f>
        <v>71553.66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0690</v>
      </c>
      <c r="C49" s="17" t="n">
        <v>500</v>
      </c>
      <c r="D49" s="24" t="n">
        <f aca="false">(B49-C49)*16.48%</f>
        <v>9919.312</v>
      </c>
      <c r="E49" s="24" t="n">
        <f aca="false">B49-C49+D49</f>
        <v>70109.312</v>
      </c>
      <c r="F49" s="25" t="n">
        <v>60700</v>
      </c>
      <c r="G49" s="17" t="n">
        <v>500</v>
      </c>
      <c r="H49" s="24" t="n">
        <f aca="false">(F49-G49)*16.48%</f>
        <v>9920.96</v>
      </c>
      <c r="I49" s="26" t="n">
        <f aca="false">F49-G49+H49</f>
        <v>70120.96</v>
      </c>
      <c r="J49" s="54" t="n">
        <v>60310</v>
      </c>
      <c r="K49" s="17" t="n">
        <v>500</v>
      </c>
      <c r="L49" s="24" t="n">
        <f aca="false">(J49-K49)*16.48%</f>
        <v>9856.688</v>
      </c>
      <c r="M49" s="26" t="n">
        <f aca="false">J49-K49+L49</f>
        <v>69666.688</v>
      </c>
      <c r="N49" s="54" t="n">
        <v>61080</v>
      </c>
      <c r="O49" s="17" t="n">
        <v>500</v>
      </c>
      <c r="P49" s="24" t="n">
        <f aca="false">(N49-O49)*16.48%</f>
        <v>9983.584</v>
      </c>
      <c r="Q49" s="26" t="n">
        <f aca="false">N49-O49+P49</f>
        <v>70563.584</v>
      </c>
      <c r="R49" s="23" t="n">
        <v>61530</v>
      </c>
      <c r="S49" s="17" t="n">
        <v>500</v>
      </c>
      <c r="T49" s="24" t="n">
        <f aca="false">(R49-S49)*16.48%</f>
        <v>10057.744</v>
      </c>
      <c r="U49" s="26" t="n">
        <f aca="false">R49-S49+T49</f>
        <v>71087.74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1100</v>
      </c>
      <c r="C52" s="17" t="n">
        <v>500</v>
      </c>
      <c r="D52" s="24" t="n">
        <f aca="false">(B52-C52)*16.48%</f>
        <v>9986.88</v>
      </c>
      <c r="E52" s="24" t="n">
        <f aca="false">B52-C52+D52</f>
        <v>70586.88</v>
      </c>
      <c r="F52" s="25" t="n">
        <v>61100</v>
      </c>
      <c r="G52" s="17" t="n">
        <v>500</v>
      </c>
      <c r="H52" s="24" t="n">
        <f aca="false">(F52-G52)*16.48%</f>
        <v>9986.88</v>
      </c>
      <c r="I52" s="26" t="n">
        <f aca="false">F52-G52+H52</f>
        <v>70586.88</v>
      </c>
      <c r="J52" s="54" t="n">
        <v>60710</v>
      </c>
      <c r="K52" s="17" t="n">
        <v>500</v>
      </c>
      <c r="L52" s="24" t="n">
        <f aca="false">(J52-K52)*16.48%</f>
        <v>9922.608</v>
      </c>
      <c r="M52" s="26" t="n">
        <f aca="false">J52-K52+L52</f>
        <v>70132.608</v>
      </c>
      <c r="N52" s="54" t="n">
        <v>61480</v>
      </c>
      <c r="O52" s="17" t="n">
        <v>500</v>
      </c>
      <c r="P52" s="24" t="n">
        <f aca="false">(N52-O52)*16.48%</f>
        <v>10049.504</v>
      </c>
      <c r="Q52" s="26" t="n">
        <f aca="false">N52-O52+P52</f>
        <v>71029.504</v>
      </c>
      <c r="R52" s="23" t="n">
        <v>61930</v>
      </c>
      <c r="S52" s="17" t="n">
        <v>500</v>
      </c>
      <c r="T52" s="24" t="n">
        <f aca="false">(R52-S52)*16.48%</f>
        <v>10123.664</v>
      </c>
      <c r="U52" s="26" t="n">
        <f aca="false">R52-S52+T52</f>
        <v>71553.66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060</v>
      </c>
      <c r="C55" s="17" t="n">
        <v>500</v>
      </c>
      <c r="D55" s="24" t="n">
        <f aca="false">(B55-C55)*16.48%</f>
        <v>9815.488</v>
      </c>
      <c r="E55" s="24" t="n">
        <f aca="false">B55-C55+D55</f>
        <v>69375.488</v>
      </c>
      <c r="F55" s="25" t="n">
        <v>60060</v>
      </c>
      <c r="G55" s="17" t="n">
        <v>500</v>
      </c>
      <c r="H55" s="24" t="n">
        <f aca="false">(F55-G55)*16.48%</f>
        <v>9815.488</v>
      </c>
      <c r="I55" s="26" t="n">
        <f aca="false">F55-G55+H55</f>
        <v>69375.488</v>
      </c>
      <c r="J55" s="54" t="n">
        <v>59720</v>
      </c>
      <c r="K55" s="17" t="n">
        <v>500</v>
      </c>
      <c r="L55" s="24" t="n">
        <f aca="false">(J55-K55)*16.48%</f>
        <v>9759.456</v>
      </c>
      <c r="M55" s="26" t="n">
        <f aca="false">J55-K55+L55</f>
        <v>68979.456</v>
      </c>
      <c r="N55" s="54" t="n">
        <v>60440</v>
      </c>
      <c r="O55" s="17" t="n">
        <v>500</v>
      </c>
      <c r="P55" s="24" t="n">
        <f aca="false">(N55-O55)*16.48%</f>
        <v>9878.112</v>
      </c>
      <c r="Q55" s="26" t="n">
        <f aca="false">N55-O55+P55</f>
        <v>69818.112</v>
      </c>
      <c r="R55" s="23" t="n">
        <v>60880</v>
      </c>
      <c r="S55" s="17" t="n">
        <v>500</v>
      </c>
      <c r="T55" s="24" t="n">
        <f aca="false">(R55-S55)*16.48%</f>
        <v>9950.624</v>
      </c>
      <c r="U55" s="26" t="n">
        <f aca="false">R55-S55+T55</f>
        <v>70330.624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1260</v>
      </c>
      <c r="C11" s="17" t="n">
        <v>500</v>
      </c>
      <c r="D11" s="24" t="n">
        <f aca="false">(B11-C11)*16.48%</f>
        <v>10013.248</v>
      </c>
      <c r="E11" s="26" t="n">
        <f aca="false">B11-C11+D11</f>
        <v>70773.248</v>
      </c>
      <c r="F11" s="65" t="n">
        <v>61670</v>
      </c>
      <c r="G11" s="17" t="n">
        <v>500</v>
      </c>
      <c r="H11" s="24" t="n">
        <f aca="false">(F11-G11)*16.48%</f>
        <v>10080.816</v>
      </c>
      <c r="I11" s="26" t="n">
        <f aca="false">F11-G11+H11</f>
        <v>71250.816</v>
      </c>
      <c r="J11" s="17" t="n">
        <v>61060</v>
      </c>
      <c r="K11" s="17" t="n">
        <v>500</v>
      </c>
      <c r="L11" s="24" t="n">
        <f aca="false">(J11-K11)*16.48%</f>
        <v>9980.288</v>
      </c>
      <c r="M11" s="26" t="n">
        <f aca="false">J11-K11+L11</f>
        <v>70540.288</v>
      </c>
      <c r="N11" s="17" t="n">
        <v>61060</v>
      </c>
      <c r="O11" s="17" t="n">
        <v>500</v>
      </c>
      <c r="P11" s="24" t="n">
        <f aca="false">(N11-O11)*16.48%</f>
        <v>9980.288</v>
      </c>
      <c r="Q11" s="26" t="n">
        <f aca="false">N11-O11+P11</f>
        <v>70540.288</v>
      </c>
      <c r="R11" s="17" t="n">
        <v>61390</v>
      </c>
      <c r="S11" s="17" t="n">
        <v>500</v>
      </c>
      <c r="T11" s="24" t="n">
        <f aca="false">(R11-S11)*16.48%</f>
        <v>10034.672</v>
      </c>
      <c r="U11" s="26" t="n">
        <f aca="false">R11-S11+T11</f>
        <v>70924.672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1260</v>
      </c>
      <c r="C13" s="17" t="n">
        <v>500</v>
      </c>
      <c r="D13" s="24" t="n">
        <f aca="false">(B13-C13)*16.48%</f>
        <v>10013.248</v>
      </c>
      <c r="E13" s="26" t="n">
        <f aca="false">B13-C13+D13</f>
        <v>70773.248</v>
      </c>
      <c r="F13" s="67" t="n">
        <v>61670</v>
      </c>
      <c r="G13" s="17" t="n">
        <v>500</v>
      </c>
      <c r="H13" s="24" t="n">
        <f aca="false">(F13-G13)*16.48%</f>
        <v>10080.816</v>
      </c>
      <c r="I13" s="26" t="n">
        <f aca="false">F13-G13+H13</f>
        <v>71250.816</v>
      </c>
      <c r="J13" s="17" t="n">
        <v>61060</v>
      </c>
      <c r="K13" s="17" t="n">
        <v>500</v>
      </c>
      <c r="L13" s="24" t="n">
        <f aca="false">(J13-K13)*16.48%</f>
        <v>9980.288</v>
      </c>
      <c r="M13" s="26" t="n">
        <f aca="false">J13-K13+L13</f>
        <v>70540.288</v>
      </c>
      <c r="N13" s="17" t="n">
        <v>61060</v>
      </c>
      <c r="O13" s="17" t="n">
        <v>500</v>
      </c>
      <c r="P13" s="24" t="n">
        <f aca="false">(N13-O13)*16.48%</f>
        <v>9980.288</v>
      </c>
      <c r="Q13" s="26" t="n">
        <f aca="false">N13-O13+P13</f>
        <v>70540.288</v>
      </c>
      <c r="R13" s="17" t="n">
        <v>61390</v>
      </c>
      <c r="S13" s="17" t="n">
        <v>500</v>
      </c>
      <c r="T13" s="24" t="n">
        <f aca="false">(R13-S13)*16.48%</f>
        <v>10034.672</v>
      </c>
      <c r="U13" s="26" t="n">
        <f aca="false">R13-S13+T13</f>
        <v>70924.672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59810</v>
      </c>
      <c r="C16" s="17" t="n">
        <v>500</v>
      </c>
      <c r="D16" s="24" t="n">
        <f aca="false">(B16-C16)*16.48%</f>
        <v>9774.288</v>
      </c>
      <c r="E16" s="26" t="n">
        <f aca="false">B16-C16+D16</f>
        <v>69084.288</v>
      </c>
      <c r="F16" s="67" t="n">
        <v>59870</v>
      </c>
      <c r="G16" s="17" t="n">
        <v>500</v>
      </c>
      <c r="H16" s="24" t="n">
        <f aca="false">(F16-G16)*16.48%</f>
        <v>9784.176</v>
      </c>
      <c r="I16" s="26" t="n">
        <f aca="false">F16-G16+H16</f>
        <v>69154.176</v>
      </c>
      <c r="J16" s="17" t="n">
        <v>59620</v>
      </c>
      <c r="K16" s="17" t="n">
        <v>500</v>
      </c>
      <c r="L16" s="24" t="n">
        <f aca="false">(J16-K16)*16.48%</f>
        <v>9742.976</v>
      </c>
      <c r="M16" s="26" t="n">
        <f aca="false">J16-K16+L16</f>
        <v>68862.976</v>
      </c>
      <c r="N16" s="17" t="n">
        <v>59620</v>
      </c>
      <c r="O16" s="17" t="n">
        <v>500</v>
      </c>
      <c r="P16" s="24" t="n">
        <f aca="false">(N16-O16)*16.48%</f>
        <v>9742.976</v>
      </c>
      <c r="Q16" s="26" t="n">
        <f aca="false">N16-O16+P16</f>
        <v>68862.976</v>
      </c>
      <c r="R16" s="17" t="n">
        <v>59940</v>
      </c>
      <c r="S16" s="17" t="n">
        <v>500</v>
      </c>
      <c r="T16" s="24" t="n">
        <f aca="false">(R16-S16)*16.48%</f>
        <v>9795.712</v>
      </c>
      <c r="U16" s="26" t="n">
        <f aca="false">R16-S16+T16</f>
        <v>69235.712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3410</v>
      </c>
      <c r="C19" s="17" t="n">
        <v>500</v>
      </c>
      <c r="D19" s="24" t="n">
        <f aca="false">(B19-C19)*16.48%</f>
        <v>10367.568</v>
      </c>
      <c r="E19" s="26" t="n">
        <f aca="false">B19-C19+D19</f>
        <v>73277.568</v>
      </c>
      <c r="F19" s="67" t="n">
        <v>63420</v>
      </c>
      <c r="G19" s="17" t="n">
        <v>500</v>
      </c>
      <c r="H19" s="24" t="n">
        <f aca="false">(F19-G19)*16.48%</f>
        <v>10369.216</v>
      </c>
      <c r="I19" s="26" t="n">
        <f aca="false">F19-G19+H19</f>
        <v>73289.216</v>
      </c>
      <c r="J19" s="17" t="n">
        <v>63230</v>
      </c>
      <c r="K19" s="17" t="n">
        <v>500</v>
      </c>
      <c r="L19" s="24" t="n">
        <f aca="false">(J19-K19)*16.48%</f>
        <v>10337.904</v>
      </c>
      <c r="M19" s="26" t="n">
        <f aca="false">J19-K19+L19</f>
        <v>73067.904</v>
      </c>
      <c r="N19" s="17" t="n">
        <v>63230</v>
      </c>
      <c r="O19" s="17" t="n">
        <v>500</v>
      </c>
      <c r="P19" s="24" t="n">
        <f aca="false">(N19-O19)*16.48%</f>
        <v>10337.904</v>
      </c>
      <c r="Q19" s="26" t="n">
        <f aca="false">N19-O19+P19</f>
        <v>73067.904</v>
      </c>
      <c r="R19" s="17" t="n">
        <v>63550</v>
      </c>
      <c r="S19" s="17" t="n">
        <v>500</v>
      </c>
      <c r="T19" s="24" t="n">
        <f aca="false">(R19-S19)*16.48%</f>
        <v>10390.64</v>
      </c>
      <c r="U19" s="26" t="n">
        <f aca="false">R19-S19+T19</f>
        <v>73440.6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890</v>
      </c>
      <c r="C21" s="17" t="n">
        <v>500</v>
      </c>
      <c r="D21" s="24" t="n">
        <f aca="false">(B21-C21)*16.48%</f>
        <v>10941.072</v>
      </c>
      <c r="E21" s="26" t="n">
        <f aca="false">B21-C21+D21</f>
        <v>77331.072</v>
      </c>
      <c r="F21" s="67" t="n">
        <v>66900</v>
      </c>
      <c r="G21" s="17" t="n">
        <v>500</v>
      </c>
      <c r="H21" s="24" t="n">
        <f aca="false">(F21-G21)*16.48%</f>
        <v>10942.72</v>
      </c>
      <c r="I21" s="26" t="n">
        <f aca="false">F21-G21+H21</f>
        <v>77342.72</v>
      </c>
      <c r="J21" s="17" t="n">
        <v>66710</v>
      </c>
      <c r="K21" s="17" t="n">
        <v>500</v>
      </c>
      <c r="L21" s="24" t="n">
        <f aca="false">(J21-K21)*16.48%</f>
        <v>10911.408</v>
      </c>
      <c r="M21" s="26" t="n">
        <f aca="false">J21-K21+L21</f>
        <v>77121.408</v>
      </c>
      <c r="N21" s="17" t="n">
        <v>66710</v>
      </c>
      <c r="O21" s="17" t="n">
        <v>500</v>
      </c>
      <c r="P21" s="24" t="n">
        <f aca="false">(N21-O21)*16.48%</f>
        <v>10911.408</v>
      </c>
      <c r="Q21" s="26" t="n">
        <f aca="false">N21-O21+P21</f>
        <v>77121.408</v>
      </c>
      <c r="R21" s="17" t="n">
        <v>67030</v>
      </c>
      <c r="S21" s="17" t="n">
        <v>500</v>
      </c>
      <c r="T21" s="24" t="n">
        <f aca="false">(R21-S21)*16.48%</f>
        <v>10964.144</v>
      </c>
      <c r="U21" s="26" t="n">
        <f aca="false">R21-S21+T21</f>
        <v>77494.14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550</v>
      </c>
      <c r="C24" s="17" t="n">
        <v>500</v>
      </c>
      <c r="D24" s="24" t="n">
        <f aca="false">(B24-C24)*16.48%</f>
        <v>10225.84</v>
      </c>
      <c r="E24" s="26" t="n">
        <f aca="false">B24-C24+D24</f>
        <v>72275.84</v>
      </c>
      <c r="F24" s="67" t="n">
        <v>62660</v>
      </c>
      <c r="G24" s="17" t="n">
        <v>500</v>
      </c>
      <c r="H24" s="24" t="n">
        <f aca="false">(F24-G24)*16.48%</f>
        <v>10243.968</v>
      </c>
      <c r="I24" s="26" t="n">
        <f aca="false">F24-G24+H24</f>
        <v>72403.968</v>
      </c>
      <c r="J24" s="17" t="n">
        <v>62350</v>
      </c>
      <c r="K24" s="17" t="n">
        <v>500</v>
      </c>
      <c r="L24" s="24" t="n">
        <f aca="false">(J24-K24)*16.48%</f>
        <v>10192.88</v>
      </c>
      <c r="M24" s="26" t="n">
        <f aca="false">J24-K24+L24</f>
        <v>72042.88</v>
      </c>
      <c r="N24" s="17" t="n">
        <v>62350</v>
      </c>
      <c r="O24" s="17" t="n">
        <v>500</v>
      </c>
      <c r="P24" s="24" t="n">
        <f aca="false">(N24-O24)*16.48%</f>
        <v>10192.88</v>
      </c>
      <c r="Q24" s="26" t="n">
        <f aca="false">N24-O24+P24</f>
        <v>72042.88</v>
      </c>
      <c r="R24" s="17" t="n">
        <v>62620</v>
      </c>
      <c r="S24" s="17" t="n">
        <v>500</v>
      </c>
      <c r="T24" s="24" t="n">
        <f aca="false">(R24-S24)*16.48%</f>
        <v>10237.376</v>
      </c>
      <c r="U24" s="26" t="n">
        <f aca="false">R24-S24+T24</f>
        <v>72357.376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59890</v>
      </c>
      <c r="C27" s="17" t="n">
        <v>500</v>
      </c>
      <c r="D27" s="24" t="n">
        <f aca="false">(B27-C27)*16.48%</f>
        <v>9787.472</v>
      </c>
      <c r="E27" s="26" t="n">
        <f aca="false">B27-C27+D27</f>
        <v>69177.472</v>
      </c>
      <c r="F27" s="67" t="n">
        <v>59920</v>
      </c>
      <c r="G27" s="17" t="n">
        <v>500</v>
      </c>
      <c r="H27" s="24" t="n">
        <f aca="false">(F27-G27)*16.48%</f>
        <v>9792.416</v>
      </c>
      <c r="I27" s="26" t="n">
        <f aca="false">F27-G27+H27</f>
        <v>69212.416</v>
      </c>
      <c r="J27" s="17" t="n">
        <v>59660</v>
      </c>
      <c r="K27" s="17" t="n">
        <v>500</v>
      </c>
      <c r="L27" s="24" t="n">
        <f aca="false">(J27-K27)*16.48%</f>
        <v>9749.568</v>
      </c>
      <c r="M27" s="26" t="n">
        <f aca="false">J27-K27+L27</f>
        <v>68909.568</v>
      </c>
      <c r="N27" s="17" t="n">
        <v>59660</v>
      </c>
      <c r="O27" s="17" t="n">
        <v>500</v>
      </c>
      <c r="P27" s="24" t="n">
        <f aca="false">(N27-O27)*16.48%</f>
        <v>9749.568</v>
      </c>
      <c r="Q27" s="26" t="n">
        <f aca="false">N27-O27+P27</f>
        <v>68909.568</v>
      </c>
      <c r="R27" s="17" t="n">
        <v>59890</v>
      </c>
      <c r="S27" s="17" t="n">
        <v>500</v>
      </c>
      <c r="T27" s="24" t="n">
        <f aca="false">(R27-S27)*16.48%</f>
        <v>9787.472</v>
      </c>
      <c r="U27" s="26" t="n">
        <f aca="false">R27-S27+T27</f>
        <v>69177.47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59860</v>
      </c>
      <c r="C30" s="17" t="n">
        <v>500</v>
      </c>
      <c r="D30" s="24" t="n">
        <f aca="false">(B30-C30)*16.48%</f>
        <v>9782.528</v>
      </c>
      <c r="E30" s="26" t="n">
        <f aca="false">B30-C30+D30</f>
        <v>69142.528</v>
      </c>
      <c r="F30" s="67" t="n">
        <v>59920</v>
      </c>
      <c r="G30" s="17" t="n">
        <v>500</v>
      </c>
      <c r="H30" s="24" t="n">
        <f aca="false">(F30-G30)*16.48%</f>
        <v>9792.416</v>
      </c>
      <c r="I30" s="26" t="n">
        <f aca="false">F30-G30+H30</f>
        <v>69212.416</v>
      </c>
      <c r="J30" s="17" t="n">
        <v>59670</v>
      </c>
      <c r="K30" s="17" t="n">
        <v>500</v>
      </c>
      <c r="L30" s="24" t="n">
        <f aca="false">(J30-K30)*16.48%</f>
        <v>9751.216</v>
      </c>
      <c r="M30" s="26" t="n">
        <f aca="false">J30-K30+L30</f>
        <v>68921.216</v>
      </c>
      <c r="N30" s="17" t="n">
        <v>59670</v>
      </c>
      <c r="O30" s="17" t="n">
        <v>500</v>
      </c>
      <c r="P30" s="24" t="n">
        <f aca="false">(N30-O30)*16.48%</f>
        <v>9751.216</v>
      </c>
      <c r="Q30" s="26" t="n">
        <f aca="false">N30-O30+P30</f>
        <v>68921.216</v>
      </c>
      <c r="R30" s="17" t="n">
        <v>60000</v>
      </c>
      <c r="S30" s="17" t="n">
        <v>500</v>
      </c>
      <c r="T30" s="24" t="n">
        <f aca="false">(R30-S30)*16.48%</f>
        <v>9805.6</v>
      </c>
      <c r="U30" s="26" t="n">
        <f aca="false">R30-S30+T30</f>
        <v>69305.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1360</v>
      </c>
      <c r="C33" s="17" t="n">
        <v>500</v>
      </c>
      <c r="D33" s="24" t="n">
        <f aca="false">(B33-C33)*16.48%</f>
        <v>10029.728</v>
      </c>
      <c r="E33" s="26" t="n">
        <f aca="false">B33-C33+D33</f>
        <v>70889.728</v>
      </c>
      <c r="F33" s="67" t="n">
        <v>61420</v>
      </c>
      <c r="G33" s="17" t="n">
        <v>500</v>
      </c>
      <c r="H33" s="24" t="n">
        <f aca="false">(F33-G33)*16.48%</f>
        <v>10039.616</v>
      </c>
      <c r="I33" s="26" t="n">
        <f aca="false">F33-G33+H33</f>
        <v>70959.616</v>
      </c>
      <c r="J33" s="17" t="n">
        <v>61170</v>
      </c>
      <c r="K33" s="17" t="n">
        <v>500</v>
      </c>
      <c r="L33" s="24" t="n">
        <f aca="false">(J33-K33)*16.48%</f>
        <v>9998.416</v>
      </c>
      <c r="M33" s="26" t="n">
        <f aca="false">J33-K33+L33</f>
        <v>70668.416</v>
      </c>
      <c r="N33" s="17" t="n">
        <v>61170</v>
      </c>
      <c r="O33" s="17" t="n">
        <v>500</v>
      </c>
      <c r="P33" s="24" t="n">
        <f aca="false">(N33-O33)*16.48%</f>
        <v>9998.416</v>
      </c>
      <c r="Q33" s="26" t="n">
        <f aca="false">N33-O33+P33</f>
        <v>70668.416</v>
      </c>
      <c r="R33" s="17" t="n">
        <v>61500</v>
      </c>
      <c r="S33" s="17" t="n">
        <v>500</v>
      </c>
      <c r="T33" s="24" t="n">
        <f aca="false">(R33-S33)*16.48%</f>
        <v>10052.8</v>
      </c>
      <c r="U33" s="26" t="n">
        <f aca="false">R33-S33+T33</f>
        <v>71052.8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960</v>
      </c>
      <c r="C36" s="17" t="n">
        <v>500</v>
      </c>
      <c r="D36" s="24" t="n">
        <f aca="false">(B36-C36)*16.48%</f>
        <v>10787.808</v>
      </c>
      <c r="E36" s="26" t="n">
        <f aca="false">B36-C36+D36</f>
        <v>76247.808</v>
      </c>
      <c r="F36" s="67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17" t="n">
        <v>65760</v>
      </c>
      <c r="K36" s="17" t="n">
        <v>500</v>
      </c>
      <c r="L36" s="24" t="n">
        <f aca="false">(J36-K36)*16.48%</f>
        <v>10754.848</v>
      </c>
      <c r="M36" s="26" t="n">
        <f aca="false">J36-K36+L36</f>
        <v>76014.848</v>
      </c>
      <c r="N36" s="17" t="n">
        <v>65760</v>
      </c>
      <c r="O36" s="17" t="n">
        <v>500</v>
      </c>
      <c r="P36" s="24" t="n">
        <f aca="false">(N36-O36)*16.48%</f>
        <v>10754.848</v>
      </c>
      <c r="Q36" s="26" t="n">
        <f aca="false">N36-O36+P36</f>
        <v>76014.848</v>
      </c>
      <c r="R36" s="17" t="n">
        <v>66030</v>
      </c>
      <c r="S36" s="17" t="n">
        <v>500</v>
      </c>
      <c r="T36" s="24" t="n">
        <f aca="false">(R36-S36)*16.48%</f>
        <v>10799.344</v>
      </c>
      <c r="U36" s="26" t="n">
        <f aca="false">R36-S36+T36</f>
        <v>76329.34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2960</v>
      </c>
      <c r="C39" s="17" t="n">
        <v>500</v>
      </c>
      <c r="D39" s="24" t="n">
        <f aca="false">(B39-C39)*16.48%</f>
        <v>10293.408</v>
      </c>
      <c r="E39" s="26" t="n">
        <f aca="false">B39-C39+D39</f>
        <v>72753.408</v>
      </c>
      <c r="F39" s="67" t="n">
        <v>63020</v>
      </c>
      <c r="G39" s="17" t="n">
        <v>500</v>
      </c>
      <c r="H39" s="24" t="n">
        <f aca="false">(F39-G39)*16.48%</f>
        <v>10303.296</v>
      </c>
      <c r="I39" s="26" t="n">
        <f aca="false">F39-G39+H39</f>
        <v>72823.296</v>
      </c>
      <c r="J39" s="17" t="n">
        <v>62770</v>
      </c>
      <c r="K39" s="17" t="n">
        <v>500</v>
      </c>
      <c r="L39" s="24" t="n">
        <f aca="false">(J39-K39)*16.48%</f>
        <v>10262.096</v>
      </c>
      <c r="M39" s="26" t="n">
        <f aca="false">J39-K39+L39</f>
        <v>72532.096</v>
      </c>
      <c r="N39" s="17" t="n">
        <v>62770</v>
      </c>
      <c r="O39" s="17" t="n">
        <v>500</v>
      </c>
      <c r="P39" s="24" t="n">
        <f aca="false">(N39-O39)*16.48%</f>
        <v>10262.096</v>
      </c>
      <c r="Q39" s="26" t="n">
        <f aca="false">N39-O39+P39</f>
        <v>72532.096</v>
      </c>
      <c r="R39" s="17" t="n">
        <v>63090</v>
      </c>
      <c r="S39" s="17" t="n">
        <v>500</v>
      </c>
      <c r="T39" s="24" t="n">
        <f aca="false">(R39-S39)*16.48%</f>
        <v>10314.832</v>
      </c>
      <c r="U39" s="26" t="n">
        <f aca="false">R39-S39+T39</f>
        <v>72904.83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2960</v>
      </c>
      <c r="C42" s="17" t="n">
        <v>500</v>
      </c>
      <c r="D42" s="24" t="n">
        <f aca="false">(B42-C42)*16.48%</f>
        <v>10293.408</v>
      </c>
      <c r="E42" s="26" t="n">
        <f aca="false">B42-C42+D42</f>
        <v>72753.408</v>
      </c>
      <c r="F42" s="67" t="n">
        <v>63020</v>
      </c>
      <c r="G42" s="17" t="n">
        <v>500</v>
      </c>
      <c r="H42" s="24" t="n">
        <f aca="false">(F42-G42)*16.48%</f>
        <v>10303.296</v>
      </c>
      <c r="I42" s="26" t="n">
        <f aca="false">F42-G42+H42</f>
        <v>72823.296</v>
      </c>
      <c r="J42" s="17" t="n">
        <v>62770</v>
      </c>
      <c r="K42" s="17" t="n">
        <v>500</v>
      </c>
      <c r="L42" s="24" t="n">
        <f aca="false">(J42-K42)*16.48%</f>
        <v>10262.096</v>
      </c>
      <c r="M42" s="26" t="n">
        <f aca="false">J42-K42+L42</f>
        <v>72532.096</v>
      </c>
      <c r="N42" s="17" t="n">
        <v>62770</v>
      </c>
      <c r="O42" s="17" t="n">
        <v>500</v>
      </c>
      <c r="P42" s="24" t="n">
        <f aca="false">(N42-O42)*16.48%</f>
        <v>10262.096</v>
      </c>
      <c r="Q42" s="26" t="n">
        <f aca="false">N42-O42+P42</f>
        <v>72532.096</v>
      </c>
      <c r="R42" s="17" t="n">
        <v>63090</v>
      </c>
      <c r="S42" s="17" t="n">
        <v>500</v>
      </c>
      <c r="T42" s="24" t="n">
        <f aca="false">(R42-S42)*16.48%</f>
        <v>10314.832</v>
      </c>
      <c r="U42" s="26" t="n">
        <f aca="false">R42-S42+T42</f>
        <v>72904.83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3160</v>
      </c>
      <c r="C44" s="47" t="n">
        <v>500</v>
      </c>
      <c r="D44" s="24" t="n">
        <f aca="false">(B44-C44)*16.48%</f>
        <v>10326.368</v>
      </c>
      <c r="E44" s="49" t="n">
        <f aca="false">B44-C44+D44</f>
        <v>72986.368</v>
      </c>
      <c r="F44" s="67" t="n">
        <v>63220</v>
      </c>
      <c r="G44" s="47" t="n">
        <v>500</v>
      </c>
      <c r="H44" s="24" t="n">
        <f aca="false">(F44-G44)*16.48%</f>
        <v>10336.256</v>
      </c>
      <c r="I44" s="49" t="n">
        <f aca="false">F44-G44+H44</f>
        <v>73056.256</v>
      </c>
      <c r="J44" s="17" t="n">
        <v>62970</v>
      </c>
      <c r="K44" s="47" t="n">
        <v>500</v>
      </c>
      <c r="L44" s="24" t="n">
        <f aca="false">(J44-K44)*16.48%</f>
        <v>10295.056</v>
      </c>
      <c r="M44" s="26" t="n">
        <f aca="false">J44-K44+L44</f>
        <v>72765.056</v>
      </c>
      <c r="N44" s="17" t="n">
        <v>62970</v>
      </c>
      <c r="O44" s="47" t="n">
        <v>500</v>
      </c>
      <c r="P44" s="24" t="n">
        <f aca="false">(N44-O44)*16.48%</f>
        <v>10295.056</v>
      </c>
      <c r="Q44" s="26" t="n">
        <f aca="false">N44-O44+P44</f>
        <v>72765.056</v>
      </c>
      <c r="R44" s="17" t="n">
        <v>63290</v>
      </c>
      <c r="S44" s="47" t="n">
        <v>500</v>
      </c>
      <c r="T44" s="24" t="n">
        <f aca="false">(R44-S44)*16.48%</f>
        <v>10347.792</v>
      </c>
      <c r="U44" s="26" t="n">
        <f aca="false">R44-S44+T44</f>
        <v>73137.79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0950</v>
      </c>
      <c r="C47" s="17" t="n">
        <v>500</v>
      </c>
      <c r="D47" s="24" t="n">
        <f aca="false">(B47-C47)*16.48%</f>
        <v>9962.16</v>
      </c>
      <c r="E47" s="76" t="n">
        <f aca="false">B47-C47+D47</f>
        <v>70412.16</v>
      </c>
      <c r="F47" s="67" t="n">
        <v>61020</v>
      </c>
      <c r="G47" s="17" t="n">
        <v>500</v>
      </c>
      <c r="H47" s="24" t="n">
        <f aca="false">(F47-G47)*16.48%</f>
        <v>9973.696</v>
      </c>
      <c r="I47" s="76" t="n">
        <f aca="false">F47-G47+H47</f>
        <v>70493.696</v>
      </c>
      <c r="J47" s="58" t="n">
        <v>60770</v>
      </c>
      <c r="K47" s="17" t="n">
        <v>500</v>
      </c>
      <c r="L47" s="24" t="n">
        <f aca="false">(J47-K47)*16.48%</f>
        <v>9932.496</v>
      </c>
      <c r="M47" s="26" t="n">
        <f aca="false">J47-K47+L47</f>
        <v>70202.496</v>
      </c>
      <c r="N47" s="58" t="n">
        <v>60770</v>
      </c>
      <c r="O47" s="17" t="n">
        <v>500</v>
      </c>
      <c r="P47" s="24" t="n">
        <f aca="false">(N47-O47)*16.48%</f>
        <v>9932.496</v>
      </c>
      <c r="Q47" s="26" t="n">
        <f aca="false">N47-O47+P47</f>
        <v>70202.496</v>
      </c>
      <c r="R47" s="58" t="n">
        <v>61090</v>
      </c>
      <c r="S47" s="17" t="n">
        <v>500</v>
      </c>
      <c r="T47" s="24" t="n">
        <f aca="false">(R47-S47)*16.48%</f>
        <v>9985.232</v>
      </c>
      <c r="U47" s="26" t="n">
        <f aca="false">R47-S47+T47</f>
        <v>70575.232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0550</v>
      </c>
      <c r="C49" s="17" t="n">
        <v>500</v>
      </c>
      <c r="D49" s="24" t="n">
        <f aca="false">(B49-C49)*16.48%</f>
        <v>9896.24</v>
      </c>
      <c r="E49" s="26" t="n">
        <f aca="false">B49-C49+D49</f>
        <v>69946.24</v>
      </c>
      <c r="F49" s="67" t="n">
        <v>60620</v>
      </c>
      <c r="G49" s="17" t="n">
        <v>500</v>
      </c>
      <c r="H49" s="24" t="n">
        <f aca="false">(F49-G49)*16.48%</f>
        <v>9907.776</v>
      </c>
      <c r="I49" s="26" t="n">
        <f aca="false">F49-G49+H49</f>
        <v>70027.776</v>
      </c>
      <c r="J49" s="42" t="n">
        <v>60370</v>
      </c>
      <c r="K49" s="17" t="n">
        <v>500</v>
      </c>
      <c r="L49" s="24" t="n">
        <f aca="false">(J49-K49)*16.48%</f>
        <v>9866.576</v>
      </c>
      <c r="M49" s="26" t="n">
        <f aca="false">J49-K49+L49</f>
        <v>69736.576</v>
      </c>
      <c r="N49" s="42" t="n">
        <v>60370</v>
      </c>
      <c r="O49" s="17" t="n">
        <v>500</v>
      </c>
      <c r="P49" s="24" t="n">
        <f aca="false">(N49-O49)*16.48%</f>
        <v>9866.576</v>
      </c>
      <c r="Q49" s="26" t="n">
        <f aca="false">N49-O49+P49</f>
        <v>69736.576</v>
      </c>
      <c r="R49" s="42" t="n">
        <v>60690</v>
      </c>
      <c r="S49" s="17" t="n">
        <v>500</v>
      </c>
      <c r="T49" s="24" t="n">
        <f aca="false">(R49-S49)*16.48%</f>
        <v>9919.312</v>
      </c>
      <c r="U49" s="26" t="n">
        <f aca="false">R49-S49+T49</f>
        <v>70109.31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0950</v>
      </c>
      <c r="C52" s="17" t="n">
        <v>500</v>
      </c>
      <c r="D52" s="24" t="n">
        <f aca="false">(B52-C52)*16.48%</f>
        <v>9962.16</v>
      </c>
      <c r="E52" s="26" t="n">
        <f aca="false">B52-C52+D52</f>
        <v>70412.16</v>
      </c>
      <c r="F52" s="67" t="n">
        <v>61020</v>
      </c>
      <c r="G52" s="17" t="n">
        <v>500</v>
      </c>
      <c r="H52" s="24" t="n">
        <f aca="false">(F52-G52)*16.48%</f>
        <v>9973.696</v>
      </c>
      <c r="I52" s="26" t="n">
        <f aca="false">F52-G52+H52</f>
        <v>70493.696</v>
      </c>
      <c r="J52" s="42" t="n">
        <v>60770</v>
      </c>
      <c r="K52" s="17" t="n">
        <v>500</v>
      </c>
      <c r="L52" s="24" t="n">
        <f aca="false">(J52-K52)*16.48%</f>
        <v>9932.496</v>
      </c>
      <c r="M52" s="26" t="n">
        <f aca="false">J52-K52+L52</f>
        <v>70202.496</v>
      </c>
      <c r="N52" s="42" t="n">
        <v>60770</v>
      </c>
      <c r="O52" s="17" t="n">
        <v>500</v>
      </c>
      <c r="P52" s="24" t="n">
        <f aca="false">(N52-O52)*16.48%</f>
        <v>9932.496</v>
      </c>
      <c r="Q52" s="26" t="n">
        <f aca="false">N52-O52+P52</f>
        <v>70202.496</v>
      </c>
      <c r="R52" s="42" t="n">
        <v>61090</v>
      </c>
      <c r="S52" s="17" t="n">
        <v>500</v>
      </c>
      <c r="T52" s="24" t="n">
        <f aca="false">(R52-S52)*16.48%</f>
        <v>9985.232</v>
      </c>
      <c r="U52" s="26" t="n">
        <f aca="false">R52-S52+T52</f>
        <v>70575.232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59950</v>
      </c>
      <c r="C55" s="17" t="n">
        <v>500</v>
      </c>
      <c r="D55" s="24" t="n">
        <f aca="false">(B55-C55)*16.48%</f>
        <v>9797.36</v>
      </c>
      <c r="E55" s="26" t="n">
        <f aca="false">B55-C55+D55</f>
        <v>69247.36</v>
      </c>
      <c r="F55" s="67" t="n">
        <v>60060</v>
      </c>
      <c r="G55" s="17" t="n">
        <v>500</v>
      </c>
      <c r="H55" s="24" t="n">
        <f aca="false">(F55-G55)*16.48%</f>
        <v>9815.488</v>
      </c>
      <c r="I55" s="26" t="n">
        <f aca="false">F55-G55+H55</f>
        <v>69375.488</v>
      </c>
      <c r="J55" s="42" t="n">
        <v>59750</v>
      </c>
      <c r="K55" s="17" t="n">
        <v>500</v>
      </c>
      <c r="L55" s="24" t="n">
        <f aca="false">(J55-K55)*16.48%</f>
        <v>9764.4</v>
      </c>
      <c r="M55" s="26" t="n">
        <f aca="false">J55-K55+L55</f>
        <v>69014.4</v>
      </c>
      <c r="N55" s="42" t="n">
        <v>59750</v>
      </c>
      <c r="O55" s="17" t="n">
        <v>500</v>
      </c>
      <c r="P55" s="24" t="n">
        <f aca="false">(N55-O55)*16.48%</f>
        <v>9764.4</v>
      </c>
      <c r="Q55" s="26" t="n">
        <f aca="false">N55-O55+P55</f>
        <v>69014.4</v>
      </c>
      <c r="R55" s="42" t="n">
        <v>60020</v>
      </c>
      <c r="S55" s="17" t="n">
        <v>500</v>
      </c>
      <c r="T55" s="24" t="n">
        <f aca="false">(R55-S55)*16.48%</f>
        <v>9808.896</v>
      </c>
      <c r="U55" s="26" t="n">
        <f aca="false">R55-S55+T55</f>
        <v>69328.896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2590</v>
      </c>
      <c r="C12" s="104" t="n">
        <v>72320</v>
      </c>
      <c r="D12" s="105"/>
      <c r="E12" s="106"/>
      <c r="F12" s="107" t="s">
        <v>64</v>
      </c>
      <c r="G12" s="108" t="n">
        <v>1685.52</v>
      </c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5</v>
      </c>
      <c r="G13" s="108" t="n">
        <v>1771.86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2590</v>
      </c>
      <c r="C14" s="104" t="n">
        <v>72320</v>
      </c>
      <c r="D14" s="105"/>
      <c r="E14" s="106"/>
      <c r="F14" s="107" t="s">
        <v>72</v>
      </c>
      <c r="G14" s="108" t="n">
        <v>1868.51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2</v>
      </c>
      <c r="G15" s="108" t="n">
        <v>1969.0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10</v>
      </c>
      <c r="G16" s="108" t="n">
        <v>1219.76</v>
      </c>
      <c r="H16" s="109"/>
      <c r="I16" s="106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102" t="s">
        <v>21</v>
      </c>
      <c r="B17" s="103" t="n">
        <v>70850</v>
      </c>
      <c r="C17" s="104" t="n">
        <v>70600</v>
      </c>
      <c r="D17" s="105"/>
      <c r="E17" s="106"/>
      <c r="F17" s="116" t="s">
        <v>73</v>
      </c>
      <c r="G17" s="117" t="n">
        <v>1572.12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18"/>
      <c r="G18" s="119"/>
      <c r="H18" s="109"/>
      <c r="I18" s="106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7" t="s">
        <v>23</v>
      </c>
      <c r="B19" s="98"/>
      <c r="C19" s="99"/>
      <c r="D19" s="105"/>
      <c r="E19" s="106"/>
      <c r="F19" s="120" t="s">
        <v>74</v>
      </c>
      <c r="G19" s="120"/>
      <c r="H19" s="109"/>
      <c r="I19" s="106"/>
      <c r="J19" s="93"/>
      <c r="K19" s="93"/>
      <c r="L19" s="93"/>
      <c r="M19" s="93"/>
      <c r="N19" s="93"/>
    </row>
    <row r="20" customFormat="false" ht="15.75" hidden="false" customHeight="false" outlineLevel="0" collapsed="false">
      <c r="A20" s="102" t="s">
        <v>24</v>
      </c>
      <c r="B20" s="103" t="n">
        <v>75040</v>
      </c>
      <c r="C20" s="104" t="n">
        <v>74790</v>
      </c>
      <c r="D20" s="105"/>
      <c r="E20" s="106"/>
      <c r="F20" s="121" t="s">
        <v>75</v>
      </c>
      <c r="G20" s="122" t="s">
        <v>7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7</v>
      </c>
      <c r="G21" s="123" t="n">
        <v>300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9090</v>
      </c>
      <c r="C22" s="104" t="n">
        <v>78850</v>
      </c>
      <c r="D22" s="105"/>
      <c r="E22" s="106"/>
      <c r="F22" s="107" t="s">
        <v>78</v>
      </c>
      <c r="G22" s="123" t="n">
        <v>400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9</v>
      </c>
      <c r="G23" s="123" t="n">
        <v>500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80</v>
      </c>
      <c r="G24" s="123" t="n">
        <v>600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010</v>
      </c>
      <c r="C25" s="104" t="n">
        <v>73810</v>
      </c>
      <c r="D25" s="105"/>
      <c r="E25" s="106"/>
      <c r="F25" s="107" t="s">
        <v>81</v>
      </c>
      <c r="G25" s="123" t="n">
        <v>700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82</v>
      </c>
      <c r="G26" s="123" t="n">
        <v>800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6" t="s">
        <v>83</v>
      </c>
      <c r="G27" s="124" t="n">
        <v>900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0820</v>
      </c>
      <c r="C28" s="104" t="n">
        <v>70670</v>
      </c>
      <c r="D28" s="105"/>
      <c r="E28" s="106"/>
      <c r="F28" s="125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25"/>
      <c r="G29" s="104"/>
      <c r="H29" s="109"/>
      <c r="I29" s="106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6" t="s">
        <v>34</v>
      </c>
      <c r="B30" s="96"/>
      <c r="C30" s="127"/>
      <c r="D30" s="105"/>
      <c r="E30" s="106"/>
      <c r="H30" s="128"/>
      <c r="I30" s="106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2" t="s">
        <v>35</v>
      </c>
      <c r="B31" s="103" t="n">
        <v>70900</v>
      </c>
      <c r="C31" s="104" t="n">
        <v>70660</v>
      </c>
      <c r="D31" s="105"/>
      <c r="E31" s="106"/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6" t="s">
        <v>37</v>
      </c>
      <c r="B33" s="96"/>
      <c r="C33" s="127"/>
      <c r="D33" s="105"/>
      <c r="E33" s="106"/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2650</v>
      </c>
      <c r="C34" s="104" t="n">
        <v>72400</v>
      </c>
      <c r="D34" s="105"/>
      <c r="E34" s="106"/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6" t="s">
        <v>40</v>
      </c>
      <c r="B36" s="96"/>
      <c r="C36" s="127"/>
      <c r="D36" s="105"/>
      <c r="E36" s="106"/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980</v>
      </c>
      <c r="C37" s="104" t="n">
        <v>77790</v>
      </c>
      <c r="D37" s="105"/>
      <c r="E37" s="106"/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6" t="s">
        <v>43</v>
      </c>
      <c r="B39" s="96"/>
      <c r="C39" s="127"/>
      <c r="D39" s="105"/>
      <c r="E39" s="106"/>
      <c r="F39" s="125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4520</v>
      </c>
      <c r="C40" s="104" t="n">
        <v>74270</v>
      </c>
      <c r="D40" s="105"/>
      <c r="E40" s="106"/>
      <c r="F40" s="125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25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25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4520</v>
      </c>
      <c r="C43" s="104" t="n">
        <v>74270</v>
      </c>
      <c r="D43" s="105"/>
      <c r="E43" s="106"/>
      <c r="F43" s="125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25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4760</v>
      </c>
      <c r="C45" s="104" t="n">
        <v>7450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9" t="s">
        <v>51</v>
      </c>
      <c r="B47" s="130"/>
      <c r="C47" s="131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2" t="n">
        <v>72190</v>
      </c>
      <c r="C48" s="133" t="n">
        <v>7194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4"/>
      <c r="D49" s="93"/>
      <c r="E49" s="93"/>
      <c r="F49" s="135"/>
      <c r="G49" s="135"/>
      <c r="H49" s="135"/>
      <c r="I49" s="135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1720</v>
      </c>
      <c r="C50" s="134" t="n">
        <v>71470</v>
      </c>
      <c r="D50" s="93"/>
      <c r="E50" s="93"/>
      <c r="F50" s="135"/>
      <c r="G50" s="135"/>
      <c r="H50" s="135"/>
      <c r="I50" s="135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6"/>
      <c r="D51" s="93"/>
      <c r="E51" s="93"/>
      <c r="F51" s="135"/>
      <c r="G51" s="135"/>
      <c r="H51" s="135"/>
      <c r="I51" s="135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7"/>
      <c r="D52" s="93"/>
      <c r="E52" s="93"/>
      <c r="F52" s="135"/>
      <c r="G52" s="135"/>
      <c r="H52" s="135"/>
      <c r="I52" s="135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2190</v>
      </c>
      <c r="C53" s="134" t="n">
        <v>71940</v>
      </c>
      <c r="D53" s="93"/>
      <c r="E53" s="93"/>
      <c r="F53" s="135"/>
      <c r="G53" s="135"/>
      <c r="H53" s="135"/>
      <c r="I53" s="135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6" t="s">
        <v>58</v>
      </c>
      <c r="B54" s="114"/>
      <c r="C54" s="136"/>
      <c r="D54" s="93"/>
      <c r="E54" s="93"/>
      <c r="F54" s="135"/>
      <c r="G54" s="135"/>
      <c r="H54" s="135"/>
      <c r="I54" s="135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8"/>
      <c r="D55" s="93"/>
      <c r="E55" s="93"/>
      <c r="F55" s="135"/>
      <c r="G55" s="135"/>
      <c r="H55" s="135"/>
      <c r="I55" s="135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0980</v>
      </c>
      <c r="C56" s="134" t="n">
        <v>70790</v>
      </c>
      <c r="D56" s="93"/>
      <c r="E56" s="93"/>
      <c r="F56" s="135"/>
      <c r="G56" s="135"/>
      <c r="H56" s="135"/>
      <c r="I56" s="135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6"/>
      <c r="D57" s="93"/>
      <c r="E57" s="93"/>
      <c r="F57" s="135"/>
      <c r="G57" s="135"/>
      <c r="H57" s="135"/>
      <c r="I57" s="135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5"/>
      <c r="G58" s="135"/>
      <c r="H58" s="135"/>
      <c r="I58" s="135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5"/>
      <c r="G59" s="135"/>
      <c r="H59" s="135"/>
      <c r="I59" s="135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5"/>
      <c r="G60" s="135"/>
      <c r="H60" s="135"/>
      <c r="I60" s="135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9" t="s">
        <v>84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5</v>
      </c>
      <c r="L61" s="140" t="s">
        <v>85</v>
      </c>
      <c r="M61" s="140" t="s">
        <v>85</v>
      </c>
      <c r="N61" s="93"/>
    </row>
    <row r="62" customFormat="false" ht="15" hidden="false" customHeight="false" outlineLevel="0" collapsed="false">
      <c r="A62" s="141" t="s">
        <v>86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3"/>
    </row>
    <row r="63" customFormat="false" ht="15" hidden="false" customHeight="false" outlineLevel="0" collapsed="false">
      <c r="A63" s="141" t="s">
        <v>87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3"/>
    </row>
    <row r="64" customFormat="false" ht="15" hidden="false" customHeight="false" outlineLevel="0" collapsed="false">
      <c r="A64" s="141" t="s">
        <v>8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3"/>
    </row>
    <row r="65" customFormat="false" ht="15" hidden="false" customHeight="false" outlineLevel="0" collapsed="false">
      <c r="A65" s="145" t="s">
        <v>8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3"/>
    </row>
    <row r="66" customFormat="false" ht="15" hidden="false" customHeight="false" outlineLevel="0" collapsed="false">
      <c r="A66" s="141" t="s">
        <v>90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3"/>
    </row>
    <row r="67" customFormat="false" ht="15" hidden="false" customHeight="false" outlineLevel="0" collapsed="false">
      <c r="A67" s="141" t="s">
        <v>9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3"/>
    </row>
    <row r="68" customFormat="false" ht="15" hidden="false" customHeight="false" outlineLevel="0" collapsed="false">
      <c r="A68" s="141" t="s">
        <v>9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3"/>
    </row>
    <row r="69" customFormat="false" ht="15" hidden="false" customHeight="false" outlineLevel="0" collapsed="false">
      <c r="A69" s="141" t="s">
        <v>9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3"/>
    </row>
    <row r="70" customFormat="false" ht="15" hidden="false" customHeight="false" outlineLevel="0" collapsed="false">
      <c r="A70" s="141" t="s">
        <v>94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3"/>
    </row>
    <row r="71" customFormat="false" ht="15" hidden="false" customHeight="false" outlineLevel="0" collapsed="false">
      <c r="A71" s="139" t="s">
        <v>95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3"/>
    </row>
    <row r="72" customFormat="false" ht="15" hidden="false" customHeight="false" outlineLevel="0" collapsed="false">
      <c r="A72" s="148" t="s">
        <v>96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upriya</cp:lastModifiedBy>
  <cp:lastPrinted>2007-06-04T06:10:12Z</cp:lastPrinted>
  <dcterms:modified xsi:type="dcterms:W3CDTF">2007-06-04T06:32:38Z</dcterms:modified>
  <cp:revision>0</cp:revision>
  <dc:subject/>
  <dc:title/>
</cp:coreProperties>
</file>