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t xml:space="preserve"> TEL:  26844612(4 LINES) FAX: 26822914  E-MAIL: ub@vsnl.com, unitedbrothers99@rediffmail.com</t>
  </si>
  <si>
    <t xml:space="preserve">EX-WORKS PRICE OF HDPE "G-LEX / G-LENE " W.E.F. 1 st MAY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B8" s="0" t="s">
        <v>6</v>
      </c>
      <c r="F8" s="0" t="s">
        <v>7</v>
      </c>
      <c r="J8" s="0" t="s">
        <v>8</v>
      </c>
      <c r="N8" s="0" t="s">
        <v>9</v>
      </c>
      <c r="R8" s="0" t="s">
        <v>10</v>
      </c>
    </row>
    <row r="9" customFormat="false" ht="12.75" hidden="false" customHeight="false" outlineLevel="0" collapsed="false">
      <c r="B9" s="0" t="s">
        <v>11</v>
      </c>
      <c r="C9" s="0" t="s">
        <v>12</v>
      </c>
      <c r="D9" s="0" t="s">
        <v>13</v>
      </c>
      <c r="E9" s="0" t="s">
        <v>14</v>
      </c>
      <c r="F9" s="0" t="s">
        <v>11</v>
      </c>
      <c r="G9" s="0" t="s">
        <v>12</v>
      </c>
      <c r="H9" s="0" t="s">
        <v>13</v>
      </c>
      <c r="I9" s="0" t="s">
        <v>14</v>
      </c>
      <c r="J9" s="0" t="s">
        <v>11</v>
      </c>
      <c r="K9" s="0" t="s">
        <v>12</v>
      </c>
      <c r="L9" s="0" t="s">
        <v>13</v>
      </c>
      <c r="M9" s="0" t="s">
        <v>14</v>
      </c>
      <c r="N9" s="0" t="s">
        <v>11</v>
      </c>
      <c r="O9" s="0" t="s">
        <v>12</v>
      </c>
      <c r="P9" s="0" t="s">
        <v>13</v>
      </c>
      <c r="Q9" s="0" t="s">
        <v>14</v>
      </c>
      <c r="R9" s="0" t="s">
        <v>11</v>
      </c>
      <c r="S9" s="0" t="s">
        <v>12</v>
      </c>
      <c r="T9" s="0" t="s">
        <v>13</v>
      </c>
      <c r="U9" s="0" t="s">
        <v>14</v>
      </c>
    </row>
    <row r="10" customFormat="false" ht="12.75" hidden="false" customHeight="false" outlineLevel="0" collapsed="false">
      <c r="A10" s="0" t="s">
        <v>15</v>
      </c>
    </row>
    <row r="11" customFormat="false" ht="12.75" hidden="false" customHeight="false" outlineLevel="0" collapsed="false">
      <c r="A11" s="0" t="s">
        <v>16</v>
      </c>
      <c r="B11" s="0" t="n">
        <v>61390</v>
      </c>
      <c r="C11" s="0" t="n">
        <v>500</v>
      </c>
      <c r="D11" s="0" t="n">
        <f aca="false">(B11-C11)*16.48%</f>
        <v>10034.672</v>
      </c>
      <c r="E11" s="0" t="n">
        <f aca="false">B11-C11+D11</f>
        <v>70924.672</v>
      </c>
      <c r="F11" s="0" t="n">
        <v>61390</v>
      </c>
      <c r="G11" s="0" t="n">
        <v>500</v>
      </c>
      <c r="H11" s="0" t="n">
        <f aca="false">(F11-G11)*16.48%</f>
        <v>10034.672</v>
      </c>
      <c r="I11" s="0" t="n">
        <f aca="false">F11-G11+H11</f>
        <v>70924.672</v>
      </c>
      <c r="J11" s="0" t="n">
        <v>60980</v>
      </c>
      <c r="K11" s="0" t="n">
        <v>500</v>
      </c>
      <c r="L11" s="0" t="n">
        <f aca="false">(J11-K11)*16.48%</f>
        <v>9967.104</v>
      </c>
      <c r="M11" s="0" t="n">
        <f aca="false">J11-K11+L11</f>
        <v>70447.104</v>
      </c>
      <c r="N11" s="0" t="n">
        <v>61700</v>
      </c>
      <c r="O11" s="0" t="n">
        <v>500</v>
      </c>
      <c r="P11" s="0" t="n">
        <f aca="false">(N11-O11)*16.48%</f>
        <v>10085.76</v>
      </c>
      <c r="Q11" s="0" t="n">
        <f aca="false">N11-O11+P11</f>
        <v>71285.76</v>
      </c>
      <c r="R11" s="0" t="n">
        <v>62120</v>
      </c>
      <c r="S11" s="0" t="n">
        <v>500</v>
      </c>
      <c r="T11" s="0" t="n">
        <f aca="false">(R11-S11)*16.48%</f>
        <v>10154.976</v>
      </c>
      <c r="U11" s="0" t="n">
        <f aca="false">R11-S11+T11</f>
        <v>71774.976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A13" s="0" t="s">
        <v>18</v>
      </c>
      <c r="B13" s="0" t="n">
        <v>61390</v>
      </c>
      <c r="C13" s="0" t="n">
        <v>500</v>
      </c>
      <c r="D13" s="0" t="n">
        <f aca="false">(B13-C13)*16.48%</f>
        <v>10034.672</v>
      </c>
      <c r="E13" s="0" t="n">
        <f aca="false">B13-C13+D13</f>
        <v>70924.672</v>
      </c>
      <c r="F13" s="0" t="n">
        <v>61390</v>
      </c>
      <c r="G13" s="0" t="n">
        <v>500</v>
      </c>
      <c r="H13" s="0" t="n">
        <f aca="false">(F13-G13)*16.48%</f>
        <v>10034.672</v>
      </c>
      <c r="I13" s="0" t="n">
        <f aca="false">F13-G13+H13</f>
        <v>70924.672</v>
      </c>
      <c r="J13" s="0" t="n">
        <v>60980</v>
      </c>
      <c r="K13" s="0" t="n">
        <v>500</v>
      </c>
      <c r="L13" s="0" t="n">
        <f aca="false">(J13-K13)*16.48%</f>
        <v>9967.104</v>
      </c>
      <c r="M13" s="0" t="n">
        <f aca="false">J13-K13+L13</f>
        <v>70447.104</v>
      </c>
      <c r="N13" s="0" t="n">
        <v>61700</v>
      </c>
      <c r="O13" s="0" t="n">
        <v>500</v>
      </c>
      <c r="P13" s="0" t="n">
        <f aca="false">(N13-O13)*16.48%</f>
        <v>10085.76</v>
      </c>
      <c r="Q13" s="0" t="n">
        <f aca="false">N13-O13+P13</f>
        <v>71285.76</v>
      </c>
      <c r="R13" s="0" t="n">
        <v>62120</v>
      </c>
      <c r="S13" s="0" t="n">
        <v>500</v>
      </c>
      <c r="T13" s="0" t="n">
        <f aca="false">(R13-S13)*16.48%</f>
        <v>10154.976</v>
      </c>
      <c r="U13" s="0" t="n">
        <f aca="false">R13-S13+T13</f>
        <v>71774.976</v>
      </c>
    </row>
    <row r="14" customFormat="false" ht="12.75" hidden="false" customHeight="false" outlineLevel="0" collapsed="false">
      <c r="A14" s="0" t="s">
        <v>19</v>
      </c>
    </row>
    <row r="15" customFormat="false" ht="12.75" hidden="false" customHeight="false" outlineLevel="0" collapsed="false">
      <c r="A15" s="0" t="s">
        <v>20</v>
      </c>
    </row>
    <row r="16" customFormat="false" ht="12.75" hidden="false" customHeight="false" outlineLevel="0" collapsed="false">
      <c r="A16" s="0" t="s">
        <v>21</v>
      </c>
      <c r="B16" s="0" t="n">
        <v>59900</v>
      </c>
      <c r="C16" s="0" t="n">
        <v>500</v>
      </c>
      <c r="D16" s="0" t="n">
        <f aca="false">(B16-C16)*16.48%</f>
        <v>9789.12</v>
      </c>
      <c r="E16" s="0" t="n">
        <f aca="false">B16-C16+D16</f>
        <v>69189.12</v>
      </c>
      <c r="F16" s="0" t="n">
        <v>59900</v>
      </c>
      <c r="G16" s="0" t="n">
        <v>500</v>
      </c>
      <c r="H16" s="0" t="n">
        <f aca="false">(F16-G16)*16.48%</f>
        <v>9789.12</v>
      </c>
      <c r="I16" s="0" t="n">
        <f aca="false">F16-G16+H16</f>
        <v>69189.12</v>
      </c>
      <c r="J16" s="0" t="n">
        <v>59510</v>
      </c>
      <c r="K16" s="0" t="n">
        <v>500</v>
      </c>
      <c r="L16" s="0" t="n">
        <f aca="false">(J16-K16)*16.48%</f>
        <v>9724.848</v>
      </c>
      <c r="M16" s="0" t="n">
        <f aca="false">J16-K16+L16</f>
        <v>68734.848</v>
      </c>
      <c r="N16" s="0" t="n">
        <v>60280</v>
      </c>
      <c r="O16" s="0" t="n">
        <v>500</v>
      </c>
      <c r="P16" s="0" t="n">
        <f aca="false">(N16-O16)*16.48%</f>
        <v>9851.744</v>
      </c>
      <c r="Q16" s="0" t="n">
        <f aca="false">N16-O16+P16</f>
        <v>69631.744</v>
      </c>
      <c r="R16" s="0" t="n">
        <v>60730</v>
      </c>
      <c r="S16" s="0" t="n">
        <v>500</v>
      </c>
      <c r="T16" s="0" t="n">
        <f aca="false">(R16-S16)*16.48%</f>
        <v>9925.904</v>
      </c>
      <c r="U16" s="0" t="n">
        <f aca="false">R16-S16+T16</f>
        <v>70155.904</v>
      </c>
    </row>
    <row r="17" customFormat="false" ht="12.75" hidden="false" customHeight="false" outlineLevel="0" collapsed="false">
      <c r="A17" s="0" t="s">
        <v>22</v>
      </c>
    </row>
    <row r="18" customFormat="false" ht="12.75" hidden="false" customHeight="false" outlineLevel="0" collapsed="false">
      <c r="A18" s="0" t="s">
        <v>23</v>
      </c>
    </row>
    <row r="19" customFormat="false" ht="12.75" hidden="false" customHeight="false" outlineLevel="0" collapsed="false">
      <c r="A19" s="0" t="s">
        <v>24</v>
      </c>
      <c r="B19" s="0" t="n">
        <v>62470</v>
      </c>
      <c r="C19" s="0" t="n">
        <v>500</v>
      </c>
      <c r="D19" s="0" t="n">
        <f aca="false">(B19-C19)*16.48%</f>
        <v>10212.656</v>
      </c>
      <c r="E19" s="0" t="n">
        <f aca="false">B19-C19+D19</f>
        <v>72182.656</v>
      </c>
      <c r="F19" s="0" t="n">
        <v>62470</v>
      </c>
      <c r="G19" s="0" t="n">
        <v>500</v>
      </c>
      <c r="H19" s="0" t="n">
        <f aca="false">(F19-G19)*16.48%</f>
        <v>10212.656</v>
      </c>
      <c r="I19" s="0" t="n">
        <f aca="false">F19-G19+H19</f>
        <v>72182.656</v>
      </c>
      <c r="J19" s="0" t="n">
        <v>62080</v>
      </c>
      <c r="K19" s="0" t="n">
        <v>500</v>
      </c>
      <c r="L19" s="0" t="n">
        <f aca="false">(J19-K19)*16.48%</f>
        <v>10148.384</v>
      </c>
      <c r="M19" s="0" t="n">
        <f aca="false">J19-K19+L19</f>
        <v>71728.384</v>
      </c>
      <c r="N19" s="0" t="n">
        <v>62850</v>
      </c>
      <c r="O19" s="0" t="n">
        <v>500</v>
      </c>
      <c r="P19" s="0" t="n">
        <f aca="false">(N19-O19)*16.48%</f>
        <v>10275.28</v>
      </c>
      <c r="Q19" s="0" t="n">
        <f aca="false">N19-O19+P19</f>
        <v>72625.28</v>
      </c>
      <c r="R19" s="0" t="n">
        <v>63300</v>
      </c>
      <c r="S19" s="0" t="n">
        <v>500</v>
      </c>
      <c r="T19" s="0" t="n">
        <f aca="false">(R19-S19)*16.48%</f>
        <v>10349.44</v>
      </c>
      <c r="U19" s="0" t="n">
        <f aca="false">R19-S19+T19</f>
        <v>73149.44</v>
      </c>
    </row>
    <row r="20" customFormat="false" ht="12.75" hidden="false" customHeight="false" outlineLevel="0" collapsed="false">
      <c r="A20" s="0" t="s">
        <v>25</v>
      </c>
    </row>
    <row r="21" customFormat="false" ht="12.75" hidden="false" customHeight="false" outlineLevel="0" collapsed="false">
      <c r="A21" s="0" t="s">
        <v>26</v>
      </c>
      <c r="B21" s="0" t="n">
        <v>65700</v>
      </c>
      <c r="C21" s="0" t="n">
        <v>500</v>
      </c>
      <c r="D21" s="0" t="n">
        <f aca="false">(B21-C21)*16.48%</f>
        <v>10744.96</v>
      </c>
      <c r="E21" s="0" t="n">
        <f aca="false">B21-C21+D21</f>
        <v>75944.96</v>
      </c>
      <c r="F21" s="0" t="n">
        <v>65700</v>
      </c>
      <c r="G21" s="0" t="n">
        <v>500</v>
      </c>
      <c r="H21" s="0" t="n">
        <f aca="false">(F21-G21)*16.48%</f>
        <v>10744.96</v>
      </c>
      <c r="I21" s="0" t="n">
        <f aca="false">F21-G21+H21</f>
        <v>75944.96</v>
      </c>
      <c r="J21" s="0" t="n">
        <v>65060</v>
      </c>
      <c r="K21" s="0" t="n">
        <v>500</v>
      </c>
      <c r="L21" s="0" t="n">
        <f aca="false">(J21-K21)*16.48%</f>
        <v>10639.488</v>
      </c>
      <c r="M21" s="0" t="n">
        <f aca="false">J21-K21+L21</f>
        <v>75199.488</v>
      </c>
      <c r="N21" s="0" t="n">
        <v>65830</v>
      </c>
      <c r="O21" s="0" t="n">
        <v>500</v>
      </c>
      <c r="P21" s="0" t="n">
        <f aca="false">(N21-O21)*16.48%</f>
        <v>10766.384</v>
      </c>
      <c r="Q21" s="0" t="n">
        <f aca="false">N21-O21+P21</f>
        <v>76096.384</v>
      </c>
      <c r="R21" s="0" t="n">
        <v>66280</v>
      </c>
      <c r="S21" s="0" t="n">
        <v>500</v>
      </c>
      <c r="T21" s="0" t="n">
        <f aca="false">(R21-S21)*16.48%</f>
        <v>10840.544</v>
      </c>
      <c r="U21" s="0" t="n">
        <f aca="false">R21-S21+T21</f>
        <v>76620.544</v>
      </c>
    </row>
    <row r="22" customFormat="false" ht="12.75" hidden="false" customHeight="false" outlineLevel="0" collapsed="false">
      <c r="A22" s="0" t="s">
        <v>27</v>
      </c>
    </row>
    <row r="23" customFormat="false" ht="12.75" hidden="false" customHeight="false" outlineLevel="0" collapsed="false">
      <c r="A23" s="0" t="s">
        <v>28</v>
      </c>
    </row>
    <row r="24" customFormat="false" ht="12.75" hidden="false" customHeight="false" outlineLevel="0" collapsed="false">
      <c r="A24" s="0" t="s">
        <v>29</v>
      </c>
      <c r="B24" s="0" t="n">
        <v>61660</v>
      </c>
      <c r="C24" s="0" t="n">
        <v>500</v>
      </c>
      <c r="D24" s="0" t="n">
        <f aca="false">(B24-C24)*16.48%</f>
        <v>10079.168</v>
      </c>
      <c r="E24" s="0" t="n">
        <f aca="false">B24-C24+D24</f>
        <v>71239.168</v>
      </c>
      <c r="F24" s="0" t="n">
        <v>61660</v>
      </c>
      <c r="G24" s="0" t="n">
        <v>500</v>
      </c>
      <c r="H24" s="0" t="n">
        <f aca="false">(F24-G24)*16.48%</f>
        <v>10079.168</v>
      </c>
      <c r="I24" s="0" t="n">
        <f aca="false">F24-G24+H24</f>
        <v>71239.168</v>
      </c>
      <c r="J24" s="0" t="n">
        <v>61330</v>
      </c>
      <c r="K24" s="0" t="n">
        <v>500</v>
      </c>
      <c r="L24" s="0" t="n">
        <f aca="false">(J24-K24)*16.48%</f>
        <v>10024.784</v>
      </c>
      <c r="M24" s="0" t="n">
        <f aca="false">J24-K24+L24</f>
        <v>70854.784</v>
      </c>
      <c r="N24" s="0" t="n">
        <v>62040</v>
      </c>
      <c r="O24" s="0" t="n">
        <v>500</v>
      </c>
      <c r="P24" s="0" t="n">
        <f aca="false">(N24-O24)*16.48%</f>
        <v>10141.792</v>
      </c>
      <c r="Q24" s="0" t="n">
        <f aca="false">N24-O24+P24</f>
        <v>71681.792</v>
      </c>
      <c r="R24" s="0" t="n">
        <v>62480</v>
      </c>
      <c r="S24" s="0" t="n">
        <v>500</v>
      </c>
      <c r="T24" s="0" t="n">
        <f aca="false">(R24-S24)*16.48%</f>
        <v>10214.304</v>
      </c>
      <c r="U24" s="0" t="n">
        <f aca="false">R24-S24+T24</f>
        <v>72194.304</v>
      </c>
    </row>
    <row r="25" customFormat="false" ht="12.75" hidden="false" customHeight="false" outlineLevel="0" collapsed="false">
      <c r="A25" s="0" t="s">
        <v>30</v>
      </c>
    </row>
    <row r="26" customFormat="false" ht="12.75" hidden="false" customHeight="false" outlineLevel="0" collapsed="false">
      <c r="A26" s="0" t="s">
        <v>31</v>
      </c>
    </row>
    <row r="27" customFormat="false" ht="12.75" hidden="false" customHeight="false" outlineLevel="0" collapsed="false">
      <c r="A27" s="0" t="s">
        <v>32</v>
      </c>
      <c r="B27" s="0" t="n">
        <v>59920</v>
      </c>
      <c r="C27" s="0" t="n">
        <v>500</v>
      </c>
      <c r="D27" s="0" t="n">
        <f aca="false">(B27-C27)*16.48%</f>
        <v>9792.416</v>
      </c>
      <c r="E27" s="0" t="n">
        <f aca="false">B27-C27+D27</f>
        <v>69212.416</v>
      </c>
      <c r="F27" s="0" t="n">
        <v>59920</v>
      </c>
      <c r="G27" s="0" t="n">
        <v>500</v>
      </c>
      <c r="H27" s="0" t="n">
        <f aca="false">(F27-G27)*16.48%</f>
        <v>9792.416</v>
      </c>
      <c r="I27" s="0" t="n">
        <f aca="false">F27-G27+H27</f>
        <v>69212.416</v>
      </c>
      <c r="J27" s="0" t="n">
        <v>59620</v>
      </c>
      <c r="K27" s="0" t="n">
        <v>500</v>
      </c>
      <c r="L27" s="0" t="n">
        <f aca="false">(J27-K27)*16.48%</f>
        <v>9742.976</v>
      </c>
      <c r="M27" s="0" t="n">
        <f aca="false">J27-K27+L27</f>
        <v>68862.976</v>
      </c>
      <c r="N27" s="0" t="n">
        <v>60270</v>
      </c>
      <c r="O27" s="0" t="n">
        <v>500</v>
      </c>
      <c r="P27" s="0" t="n">
        <f aca="false">(N27-O27)*16.48%</f>
        <v>9850.096</v>
      </c>
      <c r="Q27" s="0" t="n">
        <f aca="false">N27-O27+P27</f>
        <v>69620.096</v>
      </c>
      <c r="R27" s="0" t="n">
        <v>60730</v>
      </c>
      <c r="S27" s="0" t="n">
        <v>500</v>
      </c>
      <c r="T27" s="0" t="n">
        <f aca="false">(R27-S27)*16.48%</f>
        <v>9925.904</v>
      </c>
      <c r="U27" s="0" t="n">
        <f aca="false">R27-S27+T27</f>
        <v>70155.904</v>
      </c>
    </row>
    <row r="28" customFormat="false" ht="12.75" hidden="false" customHeight="false" outlineLevel="0" collapsed="false">
      <c r="A28" s="0" t="s">
        <v>33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s">
        <v>35</v>
      </c>
      <c r="B30" s="0" t="n">
        <v>59950</v>
      </c>
      <c r="C30" s="0" t="n">
        <v>500</v>
      </c>
      <c r="D30" s="0" t="n">
        <f aca="false">(B30-C30)*16.48%</f>
        <v>9797.36</v>
      </c>
      <c r="E30" s="0" t="n">
        <f aca="false">B30-C30+D30</f>
        <v>69247.36</v>
      </c>
      <c r="F30" s="0" t="n">
        <v>59950</v>
      </c>
      <c r="G30" s="0" t="n">
        <v>500</v>
      </c>
      <c r="H30" s="0" t="n">
        <f aca="false">(F30-G30)*16.48%</f>
        <v>9797.36</v>
      </c>
      <c r="I30" s="0" t="n">
        <f aca="false">F30-G30+H30</f>
        <v>69247.36</v>
      </c>
      <c r="J30" s="0" t="n">
        <v>59560</v>
      </c>
      <c r="K30" s="0" t="n">
        <v>500</v>
      </c>
      <c r="L30" s="0" t="n">
        <f aca="false">(J30-K30)*16.48%</f>
        <v>9733.088</v>
      </c>
      <c r="M30" s="0" t="n">
        <f aca="false">J30-K30+L30</f>
        <v>68793.088</v>
      </c>
      <c r="N30" s="0" t="n">
        <v>60330</v>
      </c>
      <c r="O30" s="0" t="n">
        <v>500</v>
      </c>
      <c r="P30" s="0" t="n">
        <f aca="false">(N30-O30)*16.48%</f>
        <v>9859.984</v>
      </c>
      <c r="Q30" s="0" t="n">
        <f aca="false">N30-O30+P30</f>
        <v>69689.984</v>
      </c>
      <c r="R30" s="0" t="n">
        <v>60790</v>
      </c>
      <c r="S30" s="0" t="n">
        <v>500</v>
      </c>
      <c r="T30" s="0" t="n">
        <f aca="false">(R30-S30)*16.48%</f>
        <v>9935.792</v>
      </c>
      <c r="U30" s="0" t="n">
        <f aca="false">R30-S30+T30</f>
        <v>70225.792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37</v>
      </c>
    </row>
    <row r="33" customFormat="false" ht="12.75" hidden="false" customHeight="false" outlineLevel="0" collapsed="false">
      <c r="A33" s="0" t="s">
        <v>38</v>
      </c>
      <c r="B33" s="0" t="n">
        <v>61450</v>
      </c>
      <c r="C33" s="0" t="n">
        <v>500</v>
      </c>
      <c r="D33" s="0" t="n">
        <f aca="false">(B33-C33)*16.48%</f>
        <v>10044.56</v>
      </c>
      <c r="E33" s="0" t="n">
        <f aca="false">B33-C33+D33</f>
        <v>70994.56</v>
      </c>
      <c r="F33" s="0" t="n">
        <v>61460</v>
      </c>
      <c r="G33" s="0" t="n">
        <v>500</v>
      </c>
      <c r="H33" s="0" t="n">
        <f aca="false">(F33-G33)*16.48%</f>
        <v>10046.208</v>
      </c>
      <c r="I33" s="0" t="n">
        <f aca="false">F33-G33+H33</f>
        <v>71006.208</v>
      </c>
      <c r="J33" s="0" t="n">
        <v>61060</v>
      </c>
      <c r="K33" s="0" t="n">
        <v>500</v>
      </c>
      <c r="L33" s="0" t="n">
        <f aca="false">(J33-K33)*16.48%</f>
        <v>9980.288</v>
      </c>
      <c r="M33" s="0" t="n">
        <f aca="false">J33-K33+L33</f>
        <v>70540.288</v>
      </c>
      <c r="N33" s="0" t="n">
        <v>61830</v>
      </c>
      <c r="O33" s="0" t="n">
        <v>500</v>
      </c>
      <c r="P33" s="0" t="n">
        <f aca="false">(N33-O33)*16.48%</f>
        <v>10107.184</v>
      </c>
      <c r="Q33" s="0" t="n">
        <f aca="false">N33-O33+P33</f>
        <v>71437.184</v>
      </c>
      <c r="R33" s="0" t="n">
        <v>62290</v>
      </c>
      <c r="S33" s="0" t="n">
        <v>500</v>
      </c>
      <c r="T33" s="0" t="n">
        <f aca="false">(R33-S33)*16.48%</f>
        <v>10182.992</v>
      </c>
      <c r="U33" s="0" t="n">
        <f aca="false">R33-S33+T33</f>
        <v>71972.992</v>
      </c>
    </row>
    <row r="34" customFormat="false" ht="12.75" hidden="false" customHeight="false" outlineLevel="0" collapsed="false">
      <c r="A34" s="0" t="s">
        <v>39</v>
      </c>
    </row>
    <row r="35" customFormat="false" ht="12.75" hidden="false" customHeight="false" outlineLevel="0" collapsed="false">
      <c r="A35" s="0" t="s">
        <v>40</v>
      </c>
    </row>
    <row r="36" customFormat="false" ht="12.75" hidden="false" customHeight="false" outlineLevel="0" collapsed="false">
      <c r="A36" s="0" t="s">
        <v>41</v>
      </c>
      <c r="B36" s="0" t="n">
        <v>65070</v>
      </c>
      <c r="C36" s="0" t="n">
        <v>500</v>
      </c>
      <c r="D36" s="0" t="n">
        <f aca="false">(B36-C36)*16.48%</f>
        <v>10641.136</v>
      </c>
      <c r="E36" s="0" t="n">
        <f aca="false">B36-C36+D36</f>
        <v>75211.136</v>
      </c>
      <c r="F36" s="0" t="n">
        <v>65070</v>
      </c>
      <c r="G36" s="0" t="n">
        <v>500</v>
      </c>
      <c r="H36" s="0" t="n">
        <f aca="false">(F36-G36)*16.48%</f>
        <v>10641.136</v>
      </c>
      <c r="I36" s="0" t="n">
        <f aca="false">F36-G36+H36</f>
        <v>75211.136</v>
      </c>
      <c r="J36" s="0" t="n">
        <v>64740</v>
      </c>
      <c r="K36" s="0" t="n">
        <v>500</v>
      </c>
      <c r="L36" s="0" t="n">
        <f aca="false">(J36-K36)*16.48%</f>
        <v>10586.752</v>
      </c>
      <c r="M36" s="0" t="n">
        <f aca="false">J36-K36+L36</f>
        <v>74826.752</v>
      </c>
      <c r="N36" s="0" t="n">
        <v>65450</v>
      </c>
      <c r="O36" s="0" t="n">
        <v>500</v>
      </c>
      <c r="P36" s="0" t="n">
        <f aca="false">(N36-O36)*16.48%</f>
        <v>10703.76</v>
      </c>
      <c r="Q36" s="0" t="n">
        <f aca="false">N36-O36+P36</f>
        <v>75653.76</v>
      </c>
      <c r="R36" s="0" t="n">
        <v>65890</v>
      </c>
      <c r="S36" s="0" t="n">
        <v>500</v>
      </c>
      <c r="T36" s="0" t="n">
        <f aca="false">(R36-S36)*16.48%</f>
        <v>10776.272</v>
      </c>
      <c r="U36" s="0" t="n">
        <f aca="false">R36-S36+T36</f>
        <v>76166.272</v>
      </c>
    </row>
    <row r="37" customFormat="false" ht="12.75" hidden="false" customHeight="false" outlineLevel="0" collapsed="false">
      <c r="A37" s="0" t="s">
        <v>42</v>
      </c>
    </row>
    <row r="38" customFormat="false" ht="12.75" hidden="false" customHeight="false" outlineLevel="0" collapsed="false">
      <c r="A38" s="0" t="s">
        <v>43</v>
      </c>
    </row>
    <row r="39" customFormat="false" ht="12.75" hidden="false" customHeight="false" outlineLevel="0" collapsed="false">
      <c r="A39" s="0" t="s">
        <v>44</v>
      </c>
      <c r="B39" s="0" t="n">
        <v>63050</v>
      </c>
      <c r="C39" s="0" t="n">
        <v>500</v>
      </c>
      <c r="D39" s="0" t="n">
        <f aca="false">(B39-C39)*16.48%</f>
        <v>10308.24</v>
      </c>
      <c r="E39" s="0" t="n">
        <f aca="false">B39-C39+D39</f>
        <v>72858.24</v>
      </c>
      <c r="F39" s="0" t="n">
        <v>63050</v>
      </c>
      <c r="G39" s="0" t="n">
        <v>500</v>
      </c>
      <c r="H39" s="0" t="n">
        <f aca="false">(F39-G39)*16.48%</f>
        <v>10308.24</v>
      </c>
      <c r="I39" s="0" t="n">
        <f aca="false">F39-G39+H39</f>
        <v>72858.24</v>
      </c>
      <c r="J39" s="0" t="n">
        <v>62660</v>
      </c>
      <c r="K39" s="0" t="n">
        <v>500</v>
      </c>
      <c r="L39" s="0" t="n">
        <f aca="false">(J39-K39)*16.48%</f>
        <v>10243.968</v>
      </c>
      <c r="M39" s="0" t="n">
        <f aca="false">J39-K39+L39</f>
        <v>72403.968</v>
      </c>
      <c r="N39" s="0" t="n">
        <v>63430</v>
      </c>
      <c r="O39" s="0" t="n">
        <v>500</v>
      </c>
      <c r="P39" s="0" t="n">
        <f aca="false">(N39-O39)*16.48%</f>
        <v>10370.864</v>
      </c>
      <c r="Q39" s="0" t="n">
        <f aca="false">N39-O39+P39</f>
        <v>73300.864</v>
      </c>
      <c r="R39" s="0" t="n">
        <v>63880</v>
      </c>
      <c r="S39" s="0" t="n">
        <v>500</v>
      </c>
      <c r="T39" s="0" t="n">
        <f aca="false">(R39-S39)*16.48%</f>
        <v>10445.024</v>
      </c>
      <c r="U39" s="0" t="n">
        <f aca="false">R39-S39+T39</f>
        <v>73825.024</v>
      </c>
    </row>
    <row r="40" customFormat="false" ht="12.75" hidden="false" customHeight="false" outlineLevel="0" collapsed="false">
      <c r="A40" s="0" t="s">
        <v>45</v>
      </c>
    </row>
    <row r="41" customFormat="false" ht="12.75" hidden="false" customHeight="false" outlineLevel="0" collapsed="false">
      <c r="A41" s="0" t="s">
        <v>46</v>
      </c>
    </row>
    <row r="42" customFormat="false" ht="12.75" hidden="false" customHeight="false" outlineLevel="0" collapsed="false">
      <c r="A42" s="0" t="s">
        <v>47</v>
      </c>
      <c r="B42" s="0" t="n">
        <v>63050</v>
      </c>
      <c r="C42" s="0" t="n">
        <v>500</v>
      </c>
      <c r="D42" s="0" t="n">
        <f aca="false">(B42-C42)*16.48%</f>
        <v>10308.24</v>
      </c>
      <c r="E42" s="0" t="n">
        <f aca="false">B42-C42+D42</f>
        <v>72858.24</v>
      </c>
      <c r="F42" s="0" t="n">
        <v>63050</v>
      </c>
      <c r="G42" s="0" t="n">
        <v>500</v>
      </c>
      <c r="H42" s="0" t="n">
        <f aca="false">(F42-G42)*16.48%</f>
        <v>10308.24</v>
      </c>
      <c r="I42" s="0" t="n">
        <f aca="false">F42-G42+H42</f>
        <v>72858.24</v>
      </c>
      <c r="J42" s="0" t="n">
        <v>62660</v>
      </c>
      <c r="K42" s="0" t="n">
        <v>500</v>
      </c>
      <c r="L42" s="0" t="n">
        <f aca="false">(J42-K42)*16.48%</f>
        <v>10243.968</v>
      </c>
      <c r="M42" s="0" t="n">
        <f aca="false">J42-K42+L42</f>
        <v>72403.968</v>
      </c>
      <c r="N42" s="0" t="n">
        <v>63430</v>
      </c>
      <c r="O42" s="0" t="n">
        <v>500</v>
      </c>
      <c r="P42" s="0" t="n">
        <f aca="false">(N42-O42)*16.48%</f>
        <v>10370.864</v>
      </c>
      <c r="Q42" s="0" t="n">
        <f aca="false">N42-O42+P42</f>
        <v>73300.864</v>
      </c>
      <c r="R42" s="0" t="n">
        <v>63880</v>
      </c>
      <c r="S42" s="0" t="n">
        <v>500</v>
      </c>
      <c r="T42" s="0" t="n">
        <f aca="false">(R42-S42)*16.48%</f>
        <v>10445.024</v>
      </c>
      <c r="U42" s="0" t="n">
        <f aca="false">R42-S42+T42</f>
        <v>73825.024</v>
      </c>
    </row>
    <row r="43" customFormat="false" ht="12.75" hidden="false" customHeight="false" outlineLevel="0" collapsed="false">
      <c r="A43" s="0" t="s">
        <v>48</v>
      </c>
    </row>
    <row r="44" customFormat="false" ht="12.75" hidden="false" customHeight="false" outlineLevel="0" collapsed="false">
      <c r="A44" s="0" t="s">
        <v>49</v>
      </c>
      <c r="B44" s="0" t="n">
        <v>63250</v>
      </c>
      <c r="C44" s="0" t="n">
        <v>500</v>
      </c>
      <c r="D44" s="0" t="n">
        <f aca="false">(B44-C44)*16.48%</f>
        <v>10341.2</v>
      </c>
      <c r="E44" s="0" t="n">
        <f aca="false">B44-C44+D44</f>
        <v>73091.2</v>
      </c>
      <c r="F44" s="0" t="n">
        <v>63250</v>
      </c>
      <c r="G44" s="0" t="n">
        <v>500</v>
      </c>
      <c r="H44" s="0" t="n">
        <f aca="false">(F44-G44)*16.48%</f>
        <v>10341.2</v>
      </c>
      <c r="I44" s="0" t="n">
        <f aca="false">F44-G44+H44</f>
        <v>73091.2</v>
      </c>
      <c r="J44" s="0" t="n">
        <v>62860</v>
      </c>
      <c r="K44" s="0" t="n">
        <v>500</v>
      </c>
      <c r="L44" s="0" t="n">
        <f aca="false">(J44-K44)*16.48%</f>
        <v>10276.928</v>
      </c>
      <c r="M44" s="0" t="n">
        <f aca="false">J44-K44+L44</f>
        <v>72636.928</v>
      </c>
      <c r="N44" s="0" t="n">
        <v>63630</v>
      </c>
      <c r="O44" s="0" t="n">
        <v>500</v>
      </c>
      <c r="P44" s="0" t="n">
        <f aca="false">(N44-O44)*16.48%</f>
        <v>10403.824</v>
      </c>
      <c r="Q44" s="0" t="n">
        <f aca="false">N44-O44+P44</f>
        <v>73533.824</v>
      </c>
      <c r="R44" s="0" t="n">
        <v>64080</v>
      </c>
      <c r="S44" s="0" t="n">
        <v>500</v>
      </c>
      <c r="T44" s="0" t="n">
        <f aca="false">(R44-S44)*16.48%</f>
        <v>10477.984</v>
      </c>
      <c r="U44" s="0" t="n">
        <f aca="false">R44-S44+T44</f>
        <v>74057.984</v>
      </c>
    </row>
    <row r="45" customFormat="false" ht="12.75" hidden="false" customHeight="false" outlineLevel="0" collapsed="false">
      <c r="A45" s="0" t="s">
        <v>50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52</v>
      </c>
      <c r="B47" s="0" t="n">
        <v>61070</v>
      </c>
      <c r="C47" s="0" t="n">
        <v>500</v>
      </c>
      <c r="D47" s="0" t="n">
        <f aca="false">(B47-C47)*16.48%</f>
        <v>9981.936</v>
      </c>
      <c r="E47" s="0" t="n">
        <f aca="false">B47-C47+D47</f>
        <v>70551.936</v>
      </c>
      <c r="F47" s="0" t="n">
        <v>61070</v>
      </c>
      <c r="G47" s="0" t="n">
        <v>500</v>
      </c>
      <c r="H47" s="0" t="n">
        <f aca="false">(F47-G47)*16.48%</f>
        <v>9981.936</v>
      </c>
      <c r="I47" s="0" t="n">
        <f aca="false">F47-G47+H47</f>
        <v>70551.936</v>
      </c>
      <c r="J47" s="0" t="n">
        <v>60680</v>
      </c>
      <c r="K47" s="0" t="n">
        <v>500</v>
      </c>
      <c r="L47" s="0" t="n">
        <f aca="false">(J47-K47)*16.48%</f>
        <v>9917.664</v>
      </c>
      <c r="M47" s="0" t="n">
        <f aca="false">J47-K47+L47</f>
        <v>70097.664</v>
      </c>
      <c r="N47" s="0" t="n">
        <v>61450</v>
      </c>
      <c r="O47" s="0" t="n">
        <v>500</v>
      </c>
      <c r="P47" s="0" t="n">
        <f aca="false">(N47-O47)*16.48%</f>
        <v>10044.56</v>
      </c>
      <c r="Q47" s="0" t="n">
        <f aca="false">N47-O47+P47</f>
        <v>70994.56</v>
      </c>
      <c r="R47" s="0" t="n">
        <v>61900</v>
      </c>
      <c r="S47" s="0" t="n">
        <v>500</v>
      </c>
      <c r="T47" s="0" t="n">
        <f aca="false">(R47-S47)*16.48%</f>
        <v>10118.72</v>
      </c>
      <c r="U47" s="0" t="n">
        <f aca="false">R47-S47+T47</f>
        <v>71518.72</v>
      </c>
    </row>
    <row r="48" customFormat="false" ht="12.75" hidden="false" customHeight="false" outlineLevel="0" collapsed="false">
      <c r="A48" s="0" t="s">
        <v>53</v>
      </c>
    </row>
    <row r="49" customFormat="false" ht="12.75" hidden="false" customHeight="false" outlineLevel="0" collapsed="false">
      <c r="A49" s="0" t="s">
        <v>54</v>
      </c>
      <c r="B49" s="0" t="n">
        <v>60660</v>
      </c>
      <c r="C49" s="0" t="n">
        <v>500</v>
      </c>
      <c r="D49" s="0" t="n">
        <f aca="false">(B49-C49)*16.48%</f>
        <v>9914.368</v>
      </c>
      <c r="E49" s="0" t="n">
        <f aca="false">B49-C49+D49</f>
        <v>70074.368</v>
      </c>
      <c r="F49" s="0" t="n">
        <v>60670</v>
      </c>
      <c r="G49" s="0" t="n">
        <v>500</v>
      </c>
      <c r="H49" s="0" t="n">
        <f aca="false">(F49-G49)*16.48%</f>
        <v>9916.016</v>
      </c>
      <c r="I49" s="0" t="n">
        <f aca="false">F49-G49+H49</f>
        <v>70086.016</v>
      </c>
      <c r="J49" s="0" t="n">
        <v>60270</v>
      </c>
      <c r="K49" s="0" t="n">
        <v>500</v>
      </c>
      <c r="L49" s="0" t="n">
        <f aca="false">(J49-K49)*16.48%</f>
        <v>9850.096</v>
      </c>
      <c r="M49" s="0" t="n">
        <f aca="false">J49-K49+L49</f>
        <v>69620.096</v>
      </c>
      <c r="N49" s="0" t="n">
        <v>61050</v>
      </c>
      <c r="O49" s="0" t="n">
        <v>500</v>
      </c>
      <c r="P49" s="0" t="n">
        <f aca="false">(N49-O49)*16.48%</f>
        <v>9978.64</v>
      </c>
      <c r="Q49" s="0" t="n">
        <f aca="false">N49-O49+P49</f>
        <v>70528.64</v>
      </c>
      <c r="R49" s="0" t="n">
        <v>61500</v>
      </c>
      <c r="S49" s="0" t="n">
        <v>500</v>
      </c>
      <c r="T49" s="0" t="n">
        <f aca="false">(R49-S49)*16.48%</f>
        <v>10052.8</v>
      </c>
      <c r="U49" s="0" t="n">
        <f aca="false">R49-S49+T49</f>
        <v>71052.8</v>
      </c>
    </row>
    <row r="50" customFormat="false" ht="12.75" hidden="false" customHeight="false" outlineLevel="0" collapsed="false">
      <c r="A50" s="0" t="s">
        <v>55</v>
      </c>
    </row>
    <row r="51" customFormat="false" ht="12.75" hidden="false" customHeight="false" outlineLevel="0" collapsed="false">
      <c r="A51" s="0" t="s">
        <v>56</v>
      </c>
    </row>
    <row r="52" customFormat="false" ht="12.75" hidden="false" customHeight="false" outlineLevel="0" collapsed="false">
      <c r="A52" s="0" t="s">
        <v>57</v>
      </c>
      <c r="B52" s="0" t="n">
        <v>61070</v>
      </c>
      <c r="C52" s="0" t="n">
        <v>500</v>
      </c>
      <c r="D52" s="0" t="n">
        <f aca="false">(B52-C52)*16.48%</f>
        <v>9981.936</v>
      </c>
      <c r="E52" s="0" t="n">
        <f aca="false">B52-C52+D52</f>
        <v>70551.936</v>
      </c>
      <c r="F52" s="0" t="n">
        <v>61070</v>
      </c>
      <c r="G52" s="0" t="n">
        <v>500</v>
      </c>
      <c r="H52" s="0" t="n">
        <f aca="false">(F52-G52)*16.48%</f>
        <v>9981.936</v>
      </c>
      <c r="I52" s="0" t="n">
        <f aca="false">F52-G52+H52</f>
        <v>70551.936</v>
      </c>
      <c r="J52" s="0" t="n">
        <v>60680</v>
      </c>
      <c r="K52" s="0" t="n">
        <v>500</v>
      </c>
      <c r="L52" s="0" t="n">
        <f aca="false">(J52-K52)*16.48%</f>
        <v>9917.664</v>
      </c>
      <c r="M52" s="0" t="n">
        <f aca="false">J52-K52+L52</f>
        <v>70097.664</v>
      </c>
      <c r="N52" s="0" t="n">
        <v>61450</v>
      </c>
      <c r="O52" s="0" t="n">
        <v>500</v>
      </c>
      <c r="P52" s="0" t="n">
        <f aca="false">(N52-O52)*16.48%</f>
        <v>10044.56</v>
      </c>
      <c r="Q52" s="0" t="n">
        <f aca="false">N52-O52+P52</f>
        <v>70994.56</v>
      </c>
      <c r="R52" s="0" t="n">
        <v>61900</v>
      </c>
      <c r="S52" s="0" t="n">
        <v>500</v>
      </c>
      <c r="T52" s="0" t="n">
        <f aca="false">(R52-S52)*16.48%</f>
        <v>10118.72</v>
      </c>
      <c r="U52" s="0" t="n">
        <f aca="false">R52-S52+T52</f>
        <v>71518.72</v>
      </c>
    </row>
    <row r="53" customFormat="false" ht="12.75" hidden="false" customHeight="false" outlineLevel="0" collapsed="false">
      <c r="A53" s="0" t="s">
        <v>58</v>
      </c>
    </row>
    <row r="54" customFormat="false" ht="12.75" hidden="false" customHeight="false" outlineLevel="0" collapsed="false">
      <c r="A54" s="0" t="s">
        <v>59</v>
      </c>
    </row>
    <row r="55" customFormat="false" ht="12.75" hidden="false" customHeight="false" outlineLevel="0" collapsed="false">
      <c r="A55" s="0" t="s">
        <v>60</v>
      </c>
      <c r="B55" s="0" t="n">
        <v>60060</v>
      </c>
      <c r="C55" s="0" t="n">
        <v>500</v>
      </c>
      <c r="D55" s="0" t="n">
        <f aca="false">(B55-C55)*16.48%</f>
        <v>9815.488</v>
      </c>
      <c r="E55" s="0" t="n">
        <f aca="false">B55-C55+D55</f>
        <v>69375.488</v>
      </c>
      <c r="F55" s="0" t="n">
        <v>60060</v>
      </c>
      <c r="G55" s="0" t="n">
        <v>500</v>
      </c>
      <c r="H55" s="0" t="n">
        <f aca="false">(F55-G55)*16.48%</f>
        <v>9815.488</v>
      </c>
      <c r="I55" s="0" t="n">
        <f aca="false">F55-G55+H55</f>
        <v>69375.488</v>
      </c>
      <c r="J55" s="0" t="n">
        <v>59730</v>
      </c>
      <c r="K55" s="0" t="n">
        <v>500</v>
      </c>
      <c r="L55" s="0" t="n">
        <f aca="false">(J55-K55)*16.48%</f>
        <v>9761.104</v>
      </c>
      <c r="M55" s="0" t="n">
        <f aca="false">J55-K55+L55</f>
        <v>68991.104</v>
      </c>
      <c r="N55" s="0" t="n">
        <v>60440</v>
      </c>
      <c r="O55" s="0" t="n">
        <v>500</v>
      </c>
      <c r="P55" s="0" t="n">
        <f aca="false">(N55-O55)*16.48%</f>
        <v>9878.112</v>
      </c>
      <c r="Q55" s="0" t="n">
        <f aca="false">N55-O55+P55</f>
        <v>69818.112</v>
      </c>
      <c r="R55" s="0" t="n">
        <v>60880</v>
      </c>
      <c r="S55" s="0" t="n">
        <v>500</v>
      </c>
      <c r="T55" s="0" t="n">
        <f aca="false">(R55-S55)*16.48%</f>
        <v>9950.624</v>
      </c>
      <c r="U55" s="0" t="n">
        <f aca="false">R55-S55+T55</f>
        <v>70330.624</v>
      </c>
    </row>
    <row r="56" customFormat="false" ht="12.75" hidden="false" customHeight="false" outlineLevel="0" collapsed="false">
      <c r="A56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39:23Z</dcterms:created>
  <dc:creator/>
  <dc:description/>
  <dc:language>en-US</dc:language>
  <cp:lastModifiedBy>Info</cp:lastModifiedBy>
  <dcterms:modified xsi:type="dcterms:W3CDTF">2007-05-03T12:02:02Z</dcterms:modified>
  <cp:revision>0</cp:revision>
  <dc:subject/>
  <dc:title/>
</cp:coreProperties>
</file>