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4th November '2006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4th November '2006 </t>
  </si>
  <si>
    <t xml:space="preserve">BHIWANDI</t>
  </si>
  <si>
    <t xml:space="preserve">ST.PT.</t>
  </si>
  <si>
    <t xml:space="preserve">FREIGHT</t>
  </si>
  <si>
    <t xml:space="preserve">MUMBAI</t>
  </si>
  <si>
    <t xml:space="preserve">THANE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6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2270</v>
      </c>
      <c r="C11" s="17" t="n">
        <v>500</v>
      </c>
      <c r="D11" s="24" t="n">
        <f aca="false">(B11-C11)*16.32%</f>
        <v>10080.864</v>
      </c>
      <c r="E11" s="24" t="n">
        <f aca="false">B11-C11+D11</f>
        <v>71850.864</v>
      </c>
      <c r="F11" s="25" t="n">
        <v>62300</v>
      </c>
      <c r="G11" s="17" t="n">
        <v>500</v>
      </c>
      <c r="H11" s="24" t="n">
        <f aca="false">(F11-G11)*16.32%</f>
        <v>10085.76</v>
      </c>
      <c r="I11" s="26" t="n">
        <f aca="false">F11-G11+H11</f>
        <v>71885.76</v>
      </c>
      <c r="J11" s="23" t="n">
        <v>61950</v>
      </c>
      <c r="K11" s="17" t="n">
        <v>500</v>
      </c>
      <c r="L11" s="24" t="n">
        <f aca="false">(J11-K11)*16.32%</f>
        <v>10028.64</v>
      </c>
      <c r="M11" s="26" t="n">
        <f aca="false">J11-K11+L11</f>
        <v>71478.64</v>
      </c>
      <c r="N11" s="23" t="n">
        <v>62610</v>
      </c>
      <c r="O11" s="17" t="n">
        <v>500</v>
      </c>
      <c r="P11" s="24" t="n">
        <f aca="false">(N11-O11)*16.32%</f>
        <v>10136.352</v>
      </c>
      <c r="Q11" s="26" t="n">
        <f aca="false">N11-O11+P11</f>
        <v>72246.352</v>
      </c>
      <c r="R11" s="23" t="n">
        <v>63050</v>
      </c>
      <c r="S11" s="17" t="n">
        <v>500</v>
      </c>
      <c r="T11" s="24" t="n">
        <f aca="false">(R11-S11)*16.32%</f>
        <v>10208.16</v>
      </c>
      <c r="U11" s="26" t="n">
        <f aca="false">R11-S11+T11</f>
        <v>72758.16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30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0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0"/>
      <c r="O12" s="31" t="n">
        <v>0</v>
      </c>
      <c r="P12" s="32" t="n">
        <f aca="false">(N12-O12)*16.32%</f>
        <v>0</v>
      </c>
      <c r="Q12" s="33" t="n">
        <f aca="false">N12-O12+P12</f>
        <v>0</v>
      </c>
      <c r="R12" s="30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2270</v>
      </c>
      <c r="C13" s="17" t="n">
        <v>500</v>
      </c>
      <c r="D13" s="24" t="n">
        <f aca="false">(B13-C13)*16.32%</f>
        <v>10080.864</v>
      </c>
      <c r="E13" s="24" t="n">
        <f aca="false">B13-C13+D13</f>
        <v>71850.864</v>
      </c>
      <c r="F13" s="25" t="n">
        <v>62300</v>
      </c>
      <c r="G13" s="17" t="n">
        <v>500</v>
      </c>
      <c r="H13" s="24" t="n">
        <f aca="false">(F13-G13)*16.32%</f>
        <v>10085.76</v>
      </c>
      <c r="I13" s="26" t="n">
        <f aca="false">F13-G13+H13</f>
        <v>71885.76</v>
      </c>
      <c r="J13" s="23" t="n">
        <v>61950</v>
      </c>
      <c r="K13" s="17" t="n">
        <v>500</v>
      </c>
      <c r="L13" s="24" t="n">
        <f aca="false">(J13-K13)*16.32%</f>
        <v>10028.64</v>
      </c>
      <c r="M13" s="26" t="n">
        <f aca="false">J13-K13+L13</f>
        <v>71478.64</v>
      </c>
      <c r="N13" s="23" t="n">
        <v>62610</v>
      </c>
      <c r="O13" s="17" t="n">
        <v>500</v>
      </c>
      <c r="P13" s="24" t="n">
        <f aca="false">(N13-O13)*16.32%</f>
        <v>10136.352</v>
      </c>
      <c r="Q13" s="26" t="n">
        <f aca="false">N13-O13+P13</f>
        <v>72246.352</v>
      </c>
      <c r="R13" s="23" t="n">
        <v>63050</v>
      </c>
      <c r="S13" s="17" t="n">
        <v>500</v>
      </c>
      <c r="T13" s="24" t="n">
        <f aca="false">(R13-S13)*16.32%</f>
        <v>10208.16</v>
      </c>
      <c r="U13" s="26" t="n">
        <f aca="false">R13-S13+T13</f>
        <v>72758.16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35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5"/>
      <c r="K14" s="36" t="n">
        <v>0</v>
      </c>
      <c r="L14" s="37" t="n">
        <f aca="false">(J15-K14)*16.32/100</f>
        <v>0</v>
      </c>
      <c r="M14" s="38" t="n">
        <f aca="false">+J15-K14+L14</f>
        <v>0</v>
      </c>
      <c r="N14" s="35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5"/>
      <c r="S14" s="36" t="n">
        <v>0</v>
      </c>
      <c r="T14" s="37" t="n">
        <f aca="false">(R15-S14)*16.32/100</f>
        <v>0</v>
      </c>
      <c r="U14" s="38" t="n">
        <f aca="false">+R15-S14+T14</f>
        <v>0</v>
      </c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1370</v>
      </c>
      <c r="C16" s="17" t="n">
        <v>500</v>
      </c>
      <c r="D16" s="24" t="n">
        <f aca="false">(B16-C16)*16.32%</f>
        <v>9933.984</v>
      </c>
      <c r="E16" s="24" t="n">
        <f aca="false">B16-C16+D16</f>
        <v>70803.984</v>
      </c>
      <c r="F16" s="25" t="n">
        <v>61400</v>
      </c>
      <c r="G16" s="17" t="n">
        <v>500</v>
      </c>
      <c r="H16" s="24" t="n">
        <f aca="false">(F16-G16)*16.32%</f>
        <v>9938.88</v>
      </c>
      <c r="I16" s="26" t="n">
        <f aca="false">F16-G16+H16</f>
        <v>70838.88</v>
      </c>
      <c r="J16" s="23" t="n">
        <v>61070</v>
      </c>
      <c r="K16" s="17" t="n">
        <v>500</v>
      </c>
      <c r="L16" s="24" t="n">
        <f aca="false">(J16-K16)*16.32%</f>
        <v>9885.024</v>
      </c>
      <c r="M16" s="26" t="n">
        <f aca="false">J16-K16+L16</f>
        <v>70455.024</v>
      </c>
      <c r="N16" s="23" t="n">
        <v>61790</v>
      </c>
      <c r="O16" s="17" t="n">
        <v>500</v>
      </c>
      <c r="P16" s="24" t="n">
        <f aca="false">(N16-O16)*16.32%</f>
        <v>10002.528</v>
      </c>
      <c r="Q16" s="26" t="n">
        <f aca="false">N16-O16+P16</f>
        <v>71292.528</v>
      </c>
      <c r="R16" s="23" t="n">
        <v>62260</v>
      </c>
      <c r="S16" s="17" t="n">
        <v>500</v>
      </c>
      <c r="T16" s="24" t="n">
        <f aca="false">(R16-S16)*16.32%</f>
        <v>10079.232</v>
      </c>
      <c r="U16" s="26" t="n">
        <f aca="false">R16-S16+T16</f>
        <v>71839.232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30"/>
      <c r="G17" s="31" t="n">
        <v>0</v>
      </c>
      <c r="H17" s="32"/>
      <c r="I17" s="40"/>
      <c r="J17" s="30"/>
      <c r="K17" s="31" t="n">
        <v>0</v>
      </c>
      <c r="L17" s="32"/>
      <c r="M17" s="40"/>
      <c r="N17" s="30"/>
      <c r="O17" s="31" t="n">
        <v>0</v>
      </c>
      <c r="P17" s="32"/>
      <c r="Q17" s="40"/>
      <c r="R17" s="30"/>
      <c r="S17" s="31" t="n">
        <v>0</v>
      </c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2180</v>
      </c>
      <c r="C19" s="17" t="n">
        <v>500</v>
      </c>
      <c r="D19" s="24" t="n">
        <f aca="false">(B19-C19)*16.32%</f>
        <v>10066.176</v>
      </c>
      <c r="E19" s="24" t="n">
        <f aca="false">B19-C19+D19</f>
        <v>71746.176</v>
      </c>
      <c r="F19" s="25" t="n">
        <v>62210</v>
      </c>
      <c r="G19" s="17" t="n">
        <v>500</v>
      </c>
      <c r="H19" s="24" t="n">
        <f aca="false">(F19-G19)*16.32%</f>
        <v>10071.072</v>
      </c>
      <c r="I19" s="26" t="n">
        <f aca="false">F19-G19+H19</f>
        <v>71781.072</v>
      </c>
      <c r="J19" s="23" t="n">
        <v>61610</v>
      </c>
      <c r="K19" s="17" t="n">
        <v>500</v>
      </c>
      <c r="L19" s="24" t="n">
        <f aca="false">(J19-K19)*16.32%</f>
        <v>9973.152</v>
      </c>
      <c r="M19" s="26" t="n">
        <f aca="false">J19-K19+L19</f>
        <v>71083.152</v>
      </c>
      <c r="N19" s="23" t="n">
        <v>62330</v>
      </c>
      <c r="O19" s="17" t="n">
        <v>500</v>
      </c>
      <c r="P19" s="24" t="n">
        <f aca="false">(N19-O19)*16.32%</f>
        <v>10090.656</v>
      </c>
      <c r="Q19" s="26" t="n">
        <f aca="false">N19-O19+P19</f>
        <v>71920.656</v>
      </c>
      <c r="R19" s="23" t="n">
        <v>62800</v>
      </c>
      <c r="S19" s="17" t="n">
        <v>500</v>
      </c>
      <c r="T19" s="24" t="n">
        <f aca="false">(R19-S19)*16.32%</f>
        <v>10167.36</v>
      </c>
      <c r="U19" s="26" t="n">
        <f aca="false">R19-S19+T19</f>
        <v>72467.36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30"/>
      <c r="G20" s="31" t="n">
        <v>0</v>
      </c>
      <c r="H20" s="32"/>
      <c r="I20" s="40"/>
      <c r="J20" s="30"/>
      <c r="K20" s="31" t="n">
        <v>0</v>
      </c>
      <c r="L20" s="32"/>
      <c r="M20" s="40"/>
      <c r="N20" s="30"/>
      <c r="O20" s="31" t="n">
        <v>0</v>
      </c>
      <c r="P20" s="32"/>
      <c r="Q20" s="40"/>
      <c r="R20" s="30"/>
      <c r="S20" s="31" t="n">
        <v>0</v>
      </c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65660</v>
      </c>
      <c r="C21" s="17" t="n">
        <v>500</v>
      </c>
      <c r="D21" s="24" t="n">
        <f aca="false">(B21-C21)*16.32%</f>
        <v>10634.112</v>
      </c>
      <c r="E21" s="24" t="n">
        <f aca="false">B21-C21+D21</f>
        <v>75794.112</v>
      </c>
      <c r="F21" s="25" t="n">
        <v>65690</v>
      </c>
      <c r="G21" s="17" t="n">
        <v>500</v>
      </c>
      <c r="H21" s="24" t="n">
        <f aca="false">(F21-G21)*16.32%</f>
        <v>10639.008</v>
      </c>
      <c r="I21" s="26" t="n">
        <f aca="false">F21-G21+H21</f>
        <v>75829.008</v>
      </c>
      <c r="J21" s="23" t="n">
        <v>65090</v>
      </c>
      <c r="K21" s="17" t="n">
        <v>500</v>
      </c>
      <c r="L21" s="24" t="n">
        <f aca="false">(J21-K21)*16.32%</f>
        <v>10541.088</v>
      </c>
      <c r="M21" s="26" t="n">
        <f aca="false">J21-K21+L21</f>
        <v>75131.088</v>
      </c>
      <c r="N21" s="23" t="n">
        <v>65810</v>
      </c>
      <c r="O21" s="17" t="n">
        <v>500</v>
      </c>
      <c r="P21" s="24" t="n">
        <f aca="false">(N21-O21)*16.32%</f>
        <v>10658.592</v>
      </c>
      <c r="Q21" s="26" t="n">
        <f aca="false">N21-O21+P21</f>
        <v>75968.592</v>
      </c>
      <c r="R21" s="23" t="n">
        <v>66280</v>
      </c>
      <c r="S21" s="17" t="n">
        <v>500</v>
      </c>
      <c r="T21" s="24" t="n">
        <f aca="false">(R21-S21)*16.32%</f>
        <v>10735.296</v>
      </c>
      <c r="U21" s="26" t="n">
        <f aca="false">R21-S21+T21</f>
        <v>76515.296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35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5"/>
      <c r="K22" s="36" t="n">
        <v>0</v>
      </c>
      <c r="L22" s="37" t="n">
        <f aca="false">(J23-K22)*16.32/100</f>
        <v>0</v>
      </c>
      <c r="M22" s="38" t="n">
        <f aca="false">+J23-K22+L22</f>
        <v>0</v>
      </c>
      <c r="N22" s="35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5"/>
      <c r="S22" s="36" t="n">
        <v>0</v>
      </c>
      <c r="T22" s="37" t="n">
        <f aca="false">(R23-S22)*16.32/100</f>
        <v>0</v>
      </c>
      <c r="U22" s="38" t="n">
        <f aca="false">+R23-S22+T22</f>
        <v>0</v>
      </c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2090</v>
      </c>
      <c r="C24" s="17" t="n">
        <v>500</v>
      </c>
      <c r="D24" s="24" t="n">
        <f aca="false">(B24-C24)*16.32%</f>
        <v>10051.488</v>
      </c>
      <c r="E24" s="24" t="n">
        <f aca="false">B24-C24+D24</f>
        <v>71641.488</v>
      </c>
      <c r="F24" s="25" t="n">
        <v>62090</v>
      </c>
      <c r="G24" s="17" t="n">
        <v>500</v>
      </c>
      <c r="H24" s="24" t="n">
        <f aca="false">(F24-G24)*16.32%</f>
        <v>10051.488</v>
      </c>
      <c r="I24" s="26" t="n">
        <f aca="false">F24-G24+H24</f>
        <v>71641.488</v>
      </c>
      <c r="J24" s="23" t="n">
        <v>61760</v>
      </c>
      <c r="K24" s="17" t="n">
        <v>500</v>
      </c>
      <c r="L24" s="24" t="n">
        <f aca="false">(J24-K24)*16.32%</f>
        <v>9997.632</v>
      </c>
      <c r="M24" s="26" t="n">
        <f aca="false">J24-K24+L24</f>
        <v>71257.632</v>
      </c>
      <c r="N24" s="23" t="n">
        <v>62490</v>
      </c>
      <c r="O24" s="17" t="n">
        <v>500</v>
      </c>
      <c r="P24" s="24" t="n">
        <f aca="false">(N24-O24)*16.32%</f>
        <v>10116.768</v>
      </c>
      <c r="Q24" s="26" t="n">
        <f aca="false">N24-O24+P24</f>
        <v>72106.768</v>
      </c>
      <c r="R24" s="23" t="n">
        <v>62940</v>
      </c>
      <c r="S24" s="17" t="n">
        <v>500</v>
      </c>
      <c r="T24" s="24" t="n">
        <f aca="false">(R24-S24)*16.32%</f>
        <v>10190.208</v>
      </c>
      <c r="U24" s="26" t="n">
        <f aca="false">R24-S24+T24</f>
        <v>72630.208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41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41"/>
      <c r="K25" s="36" t="n">
        <v>0</v>
      </c>
      <c r="L25" s="37" t="n">
        <f aca="false">(J26-K25)*16.32/100</f>
        <v>0</v>
      </c>
      <c r="M25" s="38" t="n">
        <f aca="false">+J26-K25+L25</f>
        <v>0</v>
      </c>
      <c r="N25" s="4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41"/>
      <c r="S25" s="36" t="n">
        <v>0</v>
      </c>
      <c r="T25" s="37" t="n">
        <f aca="false">(R26-S25)*16.32/100</f>
        <v>0</v>
      </c>
      <c r="U25" s="38" t="n">
        <f aca="false">+R26-S25+T25</f>
        <v>0</v>
      </c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1350</v>
      </c>
      <c r="C27" s="17" t="n">
        <v>500</v>
      </c>
      <c r="D27" s="24" t="n">
        <f aca="false">(B27-C27)*16.32%</f>
        <v>9930.72</v>
      </c>
      <c r="E27" s="24" t="n">
        <f aca="false">B27-C27+D27</f>
        <v>70780.72</v>
      </c>
      <c r="F27" s="25" t="n">
        <v>61350</v>
      </c>
      <c r="G27" s="17" t="n">
        <v>500</v>
      </c>
      <c r="H27" s="24" t="n">
        <f aca="false">(F27-G27)*16.32%</f>
        <v>9930.72</v>
      </c>
      <c r="I27" s="26" t="n">
        <f aca="false">F27-G27+H27</f>
        <v>70780.72</v>
      </c>
      <c r="J27" s="23" t="n">
        <v>61050</v>
      </c>
      <c r="K27" s="17" t="n">
        <v>500</v>
      </c>
      <c r="L27" s="24" t="n">
        <f aca="false">(J27-K27)*16.32%</f>
        <v>9881.76</v>
      </c>
      <c r="M27" s="26" t="n">
        <f aca="false">J27-K27+L27</f>
        <v>70431.76</v>
      </c>
      <c r="N27" s="23" t="n">
        <v>61720</v>
      </c>
      <c r="O27" s="17" t="n">
        <v>500</v>
      </c>
      <c r="P27" s="24" t="n">
        <f aca="false">(N27-O27)*16.32%</f>
        <v>9991.104</v>
      </c>
      <c r="Q27" s="26" t="n">
        <f aca="false">N27-O27+P27</f>
        <v>71211.104</v>
      </c>
      <c r="R27" s="23" t="n">
        <v>62170</v>
      </c>
      <c r="S27" s="17" t="n">
        <v>500</v>
      </c>
      <c r="T27" s="24" t="n">
        <f aca="false">(R27-S27)*16.32%</f>
        <v>10064.544</v>
      </c>
      <c r="U27" s="26" t="n">
        <f aca="false">R27-S27+T27</f>
        <v>71734.5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35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5"/>
      <c r="K28" s="36" t="n">
        <v>0</v>
      </c>
      <c r="L28" s="37" t="n">
        <f aca="false">(J29-K28)*16.32/100</f>
        <v>0</v>
      </c>
      <c r="M28" s="38" t="n">
        <f aca="false">+J29-K28+L28</f>
        <v>0</v>
      </c>
      <c r="N28" s="35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5"/>
      <c r="S28" s="36" t="n">
        <v>0</v>
      </c>
      <c r="T28" s="37" t="n">
        <f aca="false">(R29-S28)*16.32/100</f>
        <v>0</v>
      </c>
      <c r="U28" s="38" t="n">
        <f aca="false">+R29-S28+T28</f>
        <v>0</v>
      </c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1430</v>
      </c>
      <c r="C30" s="17" t="n">
        <v>500</v>
      </c>
      <c r="D30" s="24" t="n">
        <f aca="false">(B30-C30)*16.32%</f>
        <v>9943.776</v>
      </c>
      <c r="E30" s="24" t="n">
        <f aca="false">B30-C30+D30</f>
        <v>70873.776</v>
      </c>
      <c r="F30" s="25" t="n">
        <v>61460</v>
      </c>
      <c r="G30" s="17" t="n">
        <v>500</v>
      </c>
      <c r="H30" s="24" t="n">
        <f aca="false">(F30-G30)*16.32%</f>
        <v>9948.672</v>
      </c>
      <c r="I30" s="26" t="n">
        <f aca="false">F30-G30+H30</f>
        <v>70908.672</v>
      </c>
      <c r="J30" s="23" t="n">
        <v>61120</v>
      </c>
      <c r="K30" s="17" t="n">
        <v>500</v>
      </c>
      <c r="L30" s="24" t="n">
        <f aca="false">(J30-K30)*16.32%</f>
        <v>9893.184</v>
      </c>
      <c r="M30" s="26" t="n">
        <f aca="false">J30-K30+L30</f>
        <v>70513.184</v>
      </c>
      <c r="N30" s="23" t="n">
        <v>61840</v>
      </c>
      <c r="O30" s="17" t="n">
        <v>500</v>
      </c>
      <c r="P30" s="24" t="n">
        <f aca="false">(N30-O30)*16.32%</f>
        <v>10010.688</v>
      </c>
      <c r="Q30" s="26" t="n">
        <f aca="false">N30-O30+P30</f>
        <v>71350.688</v>
      </c>
      <c r="R30" s="23" t="n">
        <v>62310</v>
      </c>
      <c r="S30" s="17" t="n">
        <v>500</v>
      </c>
      <c r="T30" s="24" t="n">
        <f aca="false">(R30-S30)*16.32%</f>
        <v>10087.392</v>
      </c>
      <c r="U30" s="26" t="n">
        <f aca="false">R30-S30+T30</f>
        <v>71897.392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6" t="n">
        <f aca="false">+B32-C31+D31</f>
        <v>0</v>
      </c>
      <c r="F31" s="35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5"/>
      <c r="K31" s="36" t="n">
        <v>0</v>
      </c>
      <c r="L31" s="37" t="n">
        <f aca="false">(J32-K31)*16.32/100</f>
        <v>0</v>
      </c>
      <c r="M31" s="38" t="n">
        <f aca="false">+J32-K31+L31</f>
        <v>0</v>
      </c>
      <c r="N31" s="35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5"/>
      <c r="S31" s="36" t="n">
        <v>0</v>
      </c>
      <c r="T31" s="37" t="n">
        <f aca="false">(R32-S31)*16.32/100</f>
        <v>0</v>
      </c>
      <c r="U31" s="38" t="n">
        <f aca="false">+R32-S31+T31</f>
        <v>0</v>
      </c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2930</v>
      </c>
      <c r="C33" s="17" t="n">
        <v>500</v>
      </c>
      <c r="D33" s="24" t="n">
        <f aca="false">(B33-C33)*16.32%</f>
        <v>10188.576</v>
      </c>
      <c r="E33" s="24" t="n">
        <f aca="false">B33-C33+D33</f>
        <v>72618.576</v>
      </c>
      <c r="F33" s="25" t="n">
        <v>62960</v>
      </c>
      <c r="G33" s="17" t="n">
        <v>500</v>
      </c>
      <c r="H33" s="24" t="n">
        <f aca="false">(F33-G33)*16.32%</f>
        <v>10193.472</v>
      </c>
      <c r="I33" s="26" t="n">
        <f aca="false">F33-G33+H33</f>
        <v>72653.472</v>
      </c>
      <c r="J33" s="23" t="n">
        <v>62620</v>
      </c>
      <c r="K33" s="17" t="n">
        <v>500</v>
      </c>
      <c r="L33" s="24" t="n">
        <f aca="false">(J33-K33)*16.32%</f>
        <v>10137.984</v>
      </c>
      <c r="M33" s="26" t="n">
        <f aca="false">J33-K33+L33</f>
        <v>72257.984</v>
      </c>
      <c r="N33" s="23" t="n">
        <v>63330</v>
      </c>
      <c r="O33" s="17" t="n">
        <v>500</v>
      </c>
      <c r="P33" s="24" t="n">
        <f aca="false">(N33-O33)*16.32%</f>
        <v>10253.856</v>
      </c>
      <c r="Q33" s="26" t="n">
        <f aca="false">N33-O33+P33</f>
        <v>73083.856</v>
      </c>
      <c r="R33" s="23" t="n">
        <v>63800</v>
      </c>
      <c r="S33" s="17" t="n">
        <v>500</v>
      </c>
      <c r="T33" s="24" t="n">
        <f aca="false">(R33-S33)*16.32%</f>
        <v>10330.56</v>
      </c>
      <c r="U33" s="26" t="n">
        <f aca="false">R33-S33+T33</f>
        <v>73630.56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35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5"/>
      <c r="K34" s="36" t="n">
        <v>0</v>
      </c>
      <c r="L34" s="37" t="n">
        <f aca="false">(J35-K34)*16.32/100</f>
        <v>0</v>
      </c>
      <c r="M34" s="38" t="n">
        <f aca="false">+J35-K34+L34</f>
        <v>0</v>
      </c>
      <c r="N34" s="35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5"/>
      <c r="S34" s="36" t="n">
        <v>0</v>
      </c>
      <c r="T34" s="37" t="n">
        <f aca="false">(R35-S34)*16.32/100</f>
        <v>0</v>
      </c>
      <c r="U34" s="38" t="n">
        <f aca="false">+R35-S34+T34</f>
        <v>0</v>
      </c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5000</v>
      </c>
      <c r="C36" s="17" t="n">
        <v>500</v>
      </c>
      <c r="D36" s="24" t="n">
        <f aca="false">(B36-C36)*16.32%</f>
        <v>10526.4</v>
      </c>
      <c r="E36" s="24" t="n">
        <f aca="false">B36-C36+D36</f>
        <v>75026.4</v>
      </c>
      <c r="F36" s="25" t="n">
        <v>65000</v>
      </c>
      <c r="G36" s="17" t="n">
        <v>500</v>
      </c>
      <c r="H36" s="24" t="n">
        <f aca="false">(F36-G36)*16.32%</f>
        <v>10526.4</v>
      </c>
      <c r="I36" s="26" t="n">
        <f aca="false">F36-G36+H36</f>
        <v>75026.4</v>
      </c>
      <c r="J36" s="23" t="n">
        <v>64660</v>
      </c>
      <c r="K36" s="17" t="n">
        <v>500</v>
      </c>
      <c r="L36" s="24" t="n">
        <f aca="false">(J36-K36)*16.32%</f>
        <v>10470.912</v>
      </c>
      <c r="M36" s="26" t="n">
        <f aca="false">J36-K36+L36</f>
        <v>74630.912</v>
      </c>
      <c r="N36" s="23" t="n">
        <v>65390</v>
      </c>
      <c r="O36" s="17" t="n">
        <v>500</v>
      </c>
      <c r="P36" s="24" t="n">
        <f aca="false">(N36-O36)*16.32%</f>
        <v>10590.048</v>
      </c>
      <c r="Q36" s="26" t="n">
        <f aca="false">N36-O36+P36</f>
        <v>75480.048</v>
      </c>
      <c r="R36" s="23" t="n">
        <v>65850</v>
      </c>
      <c r="S36" s="17" t="n">
        <v>500</v>
      </c>
      <c r="T36" s="24" t="n">
        <f aca="false">(R36-S36)*16.32%</f>
        <v>10665.12</v>
      </c>
      <c r="U36" s="26" t="n">
        <f aca="false">R36-S36+T36</f>
        <v>76015.12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35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5"/>
      <c r="K37" s="36" t="n">
        <v>0</v>
      </c>
      <c r="L37" s="37" t="n">
        <f aca="false">(J38-K37)*16.32/100</f>
        <v>0</v>
      </c>
      <c r="M37" s="38" t="n">
        <f aca="false">+J38-K37+L37</f>
        <v>0</v>
      </c>
      <c r="N37" s="35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5"/>
      <c r="S37" s="36" t="n">
        <v>0</v>
      </c>
      <c r="T37" s="37" t="n">
        <f aca="false">(R38-S37)*16.32/100</f>
        <v>0</v>
      </c>
      <c r="U37" s="38" t="n">
        <f aca="false">+R38-S37+T37</f>
        <v>0</v>
      </c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2530</v>
      </c>
      <c r="C39" s="17" t="n">
        <v>500</v>
      </c>
      <c r="D39" s="24" t="n">
        <f aca="false">(B39-C39)*16.32%</f>
        <v>10123.296</v>
      </c>
      <c r="E39" s="24" t="n">
        <f aca="false">B39-C39+D39</f>
        <v>72153.296</v>
      </c>
      <c r="F39" s="25" t="n">
        <v>62560</v>
      </c>
      <c r="G39" s="17" t="n">
        <v>500</v>
      </c>
      <c r="H39" s="24" t="n">
        <f aca="false">(F39-G39)*16.32%</f>
        <v>10128.192</v>
      </c>
      <c r="I39" s="26" t="n">
        <f aca="false">F39-G39+H39</f>
        <v>72188.192</v>
      </c>
      <c r="J39" s="23" t="n">
        <v>62220</v>
      </c>
      <c r="K39" s="17" t="n">
        <v>500</v>
      </c>
      <c r="L39" s="24" t="n">
        <f aca="false">(J39-K39)*16.32%</f>
        <v>10072.704</v>
      </c>
      <c r="M39" s="26" t="n">
        <f aca="false">J39-K39+L39</f>
        <v>71792.704</v>
      </c>
      <c r="N39" s="23" t="n">
        <f aca="false">65430-2500</f>
        <v>62930</v>
      </c>
      <c r="O39" s="17" t="n">
        <v>500</v>
      </c>
      <c r="P39" s="24" t="n">
        <f aca="false">(N39-O39)*16.32%</f>
        <v>10188.576</v>
      </c>
      <c r="Q39" s="26" t="n">
        <f aca="false">N39-O39+P39</f>
        <v>72618.576</v>
      </c>
      <c r="R39" s="23" t="n">
        <f aca="false">65900-2500</f>
        <v>63400</v>
      </c>
      <c r="S39" s="17" t="n">
        <v>500</v>
      </c>
      <c r="T39" s="24" t="n">
        <f aca="false">(R39-S39)*16.32%</f>
        <v>10265.28</v>
      </c>
      <c r="U39" s="26" t="n">
        <f aca="false">R39-S39+T39</f>
        <v>73165.28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35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5"/>
      <c r="K40" s="36" t="n">
        <v>0</v>
      </c>
      <c r="L40" s="37" t="n">
        <f aca="false">(J41-K40)*16.32/100</f>
        <v>0</v>
      </c>
      <c r="M40" s="38" t="n">
        <f aca="false">+J41-K40+L40</f>
        <v>0</v>
      </c>
      <c r="N40" s="35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5"/>
      <c r="S40" s="36" t="n">
        <v>0</v>
      </c>
      <c r="T40" s="37" t="n">
        <f aca="false">(R41-S40)*16.32/100</f>
        <v>0</v>
      </c>
      <c r="U40" s="38" t="n">
        <f aca="false">+R41-S40+T40</f>
        <v>0</v>
      </c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2530</v>
      </c>
      <c r="C42" s="17" t="n">
        <v>500</v>
      </c>
      <c r="D42" s="24" t="n">
        <f aca="false">(B42-C42)*16.32%</f>
        <v>10123.296</v>
      </c>
      <c r="E42" s="24" t="n">
        <f aca="false">B42-C42+D42</f>
        <v>72153.296</v>
      </c>
      <c r="F42" s="25" t="n">
        <v>62560</v>
      </c>
      <c r="G42" s="17" t="n">
        <v>500</v>
      </c>
      <c r="H42" s="24" t="n">
        <f aca="false">(F42-G42)*16.32%</f>
        <v>10128.192</v>
      </c>
      <c r="I42" s="26" t="n">
        <f aca="false">F42-G42+H42</f>
        <v>72188.192</v>
      </c>
      <c r="J42" s="23" t="n">
        <v>62220</v>
      </c>
      <c r="K42" s="17" t="n">
        <v>500</v>
      </c>
      <c r="L42" s="24" t="n">
        <f aca="false">(J42-K42)*16.32%</f>
        <v>10072.704</v>
      </c>
      <c r="M42" s="26" t="n">
        <f aca="false">J42-K42+L42</f>
        <v>71792.704</v>
      </c>
      <c r="N42" s="23" t="n">
        <f aca="false">65430-2500</f>
        <v>62930</v>
      </c>
      <c r="O42" s="17" t="n">
        <v>500</v>
      </c>
      <c r="P42" s="24" t="n">
        <f aca="false">(N42-O42)*16.32%</f>
        <v>10188.576</v>
      </c>
      <c r="Q42" s="26" t="n">
        <f aca="false">N42-O42+P42</f>
        <v>72618.576</v>
      </c>
      <c r="R42" s="23" t="n">
        <f aca="false">65900-2500</f>
        <v>63400</v>
      </c>
      <c r="S42" s="17" t="n">
        <v>500</v>
      </c>
      <c r="T42" s="24" t="n">
        <f aca="false">(R42-S42)*16.32%</f>
        <v>10265.28</v>
      </c>
      <c r="U42" s="26" t="n">
        <f aca="false">R42-S42+T42</f>
        <v>73165.28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 t="n">
        <v>0</v>
      </c>
      <c r="D43" s="32"/>
      <c r="E43" s="40"/>
      <c r="F43" s="30"/>
      <c r="G43" s="31" t="n">
        <v>0</v>
      </c>
      <c r="H43" s="32"/>
      <c r="I43" s="40"/>
      <c r="J43" s="30"/>
      <c r="K43" s="31" t="n">
        <v>0</v>
      </c>
      <c r="L43" s="32"/>
      <c r="M43" s="40"/>
      <c r="N43" s="30"/>
      <c r="O43" s="31" t="n">
        <v>0</v>
      </c>
      <c r="P43" s="32"/>
      <c r="Q43" s="40"/>
      <c r="R43" s="30"/>
      <c r="S43" s="31" t="n">
        <v>0</v>
      </c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2730</v>
      </c>
      <c r="C44" s="47" t="n">
        <v>500</v>
      </c>
      <c r="D44" s="48" t="n">
        <f aca="false">(B44-C44)*16.32%</f>
        <v>10155.936</v>
      </c>
      <c r="E44" s="48" t="n">
        <f aca="false">B44-C44+D44</f>
        <v>72385.936</v>
      </c>
      <c r="F44" s="25" t="n">
        <v>62760</v>
      </c>
      <c r="G44" s="47" t="n">
        <v>500</v>
      </c>
      <c r="H44" s="48" t="n">
        <f aca="false">(F44-G44)*16.32%</f>
        <v>10160.832</v>
      </c>
      <c r="I44" s="49" t="n">
        <f aca="false">F44-G44+H44</f>
        <v>72420.832</v>
      </c>
      <c r="J44" s="46" t="n">
        <v>62420</v>
      </c>
      <c r="K44" s="47" t="n">
        <v>500</v>
      </c>
      <c r="L44" s="48" t="n">
        <f aca="false">(J44-K44)*16.32%</f>
        <v>10105.344</v>
      </c>
      <c r="M44" s="49" t="n">
        <f aca="false">J44-K44+L44</f>
        <v>72025.344</v>
      </c>
      <c r="N44" s="46" t="n">
        <f aca="false">65630-2500</f>
        <v>63130</v>
      </c>
      <c r="O44" s="47" t="n">
        <v>500</v>
      </c>
      <c r="P44" s="48" t="n">
        <f aca="false">(N44-O44)*16.32%</f>
        <v>10221.216</v>
      </c>
      <c r="Q44" s="49" t="n">
        <f aca="false">N44-O44+P44</f>
        <v>72851.216</v>
      </c>
      <c r="R44" s="46" t="n">
        <f aca="false">66100-2500</f>
        <v>63600</v>
      </c>
      <c r="S44" s="47" t="n">
        <v>500</v>
      </c>
      <c r="T44" s="48" t="n">
        <f aca="false">(R44-S44)*16.32%</f>
        <v>10297.92</v>
      </c>
      <c r="U44" s="49" t="n">
        <f aca="false">R44-S44+T44</f>
        <v>73397.92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 t="n">
        <v>0</v>
      </c>
      <c r="D45" s="32"/>
      <c r="E45" s="40"/>
      <c r="F45" s="30"/>
      <c r="G45" s="31" t="n">
        <v>0</v>
      </c>
      <c r="H45" s="32"/>
      <c r="I45" s="40"/>
      <c r="J45" s="30"/>
      <c r="K45" s="31" t="n">
        <v>0</v>
      </c>
      <c r="L45" s="32"/>
      <c r="M45" s="40"/>
      <c r="N45" s="30"/>
      <c r="O45" s="31" t="n">
        <v>0</v>
      </c>
      <c r="P45" s="32"/>
      <c r="Q45" s="40"/>
      <c r="R45" s="30"/>
      <c r="S45" s="31" t="n">
        <v>0</v>
      </c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27"/>
      <c r="W46" s="51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2" t="s">
        <v>52</v>
      </c>
      <c r="B47" s="53" t="n">
        <v>62030</v>
      </c>
      <c r="C47" s="17" t="n">
        <v>500</v>
      </c>
      <c r="D47" s="24" t="n">
        <f aca="false">(B47-C47)*16.32%</f>
        <v>10041.696</v>
      </c>
      <c r="E47" s="24" t="n">
        <f aca="false">B47-C47+D47</f>
        <v>71571.696</v>
      </c>
      <c r="F47" s="25" t="n">
        <v>62060</v>
      </c>
      <c r="G47" s="17" t="n">
        <v>500</v>
      </c>
      <c r="H47" s="24" t="n">
        <f aca="false">(F47-G47)*16.32%</f>
        <v>10046.592</v>
      </c>
      <c r="I47" s="26" t="n">
        <f aca="false">F47-G47+H47</f>
        <v>71606.592</v>
      </c>
      <c r="J47" s="53" t="n">
        <v>61720</v>
      </c>
      <c r="K47" s="17" t="n">
        <v>500</v>
      </c>
      <c r="L47" s="24" t="n">
        <f aca="false">(J47-K47)*16.32%</f>
        <v>9991.104</v>
      </c>
      <c r="M47" s="26" t="n">
        <f aca="false">J47-K47+L47</f>
        <v>71211.104</v>
      </c>
      <c r="N47" s="53" t="n">
        <v>62430</v>
      </c>
      <c r="O47" s="17" t="n">
        <v>500</v>
      </c>
      <c r="P47" s="24" t="n">
        <f aca="false">(N47-O47)*16.32%</f>
        <v>10106.976</v>
      </c>
      <c r="Q47" s="26" t="n">
        <f aca="false">N47-O47+P47</f>
        <v>72036.976</v>
      </c>
      <c r="R47" s="23" t="n">
        <v>62900</v>
      </c>
      <c r="S47" s="17" t="n">
        <v>500</v>
      </c>
      <c r="T47" s="24" t="n">
        <f aca="false">(R47-S47)*16.32%</f>
        <v>10183.68</v>
      </c>
      <c r="U47" s="26" t="n">
        <f aca="false">R47-S47+T47</f>
        <v>72583.68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4" t="s">
        <v>53</v>
      </c>
      <c r="B48" s="55"/>
      <c r="C48" s="31" t="n">
        <v>0</v>
      </c>
      <c r="D48" s="32"/>
      <c r="E48" s="40"/>
      <c r="F48" s="55"/>
      <c r="G48" s="31" t="n">
        <v>0</v>
      </c>
      <c r="H48" s="32"/>
      <c r="I48" s="40"/>
      <c r="J48" s="55"/>
      <c r="K48" s="31" t="n">
        <v>0</v>
      </c>
      <c r="L48" s="32"/>
      <c r="M48" s="40"/>
      <c r="N48" s="55"/>
      <c r="O48" s="31" t="n">
        <v>0</v>
      </c>
      <c r="P48" s="32"/>
      <c r="Q48" s="40"/>
      <c r="R48" s="55"/>
      <c r="S48" s="31" t="n">
        <v>0</v>
      </c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3" t="n">
        <v>61620</v>
      </c>
      <c r="C49" s="17" t="n">
        <v>500</v>
      </c>
      <c r="D49" s="24" t="n">
        <f aca="false">(B49-C49)*16.32%</f>
        <v>9974.784</v>
      </c>
      <c r="E49" s="24" t="n">
        <f aca="false">B49-C49+D49</f>
        <v>71094.784</v>
      </c>
      <c r="F49" s="25" t="n">
        <v>61650</v>
      </c>
      <c r="G49" s="17" t="n">
        <v>500</v>
      </c>
      <c r="H49" s="24" t="n">
        <f aca="false">(F49-G49)*16.32%</f>
        <v>9979.68</v>
      </c>
      <c r="I49" s="26" t="n">
        <f aca="false">F49-G49+H49</f>
        <v>71129.68</v>
      </c>
      <c r="J49" s="53" t="n">
        <v>61320</v>
      </c>
      <c r="K49" s="17" t="n">
        <v>500</v>
      </c>
      <c r="L49" s="24" t="n">
        <f aca="false">(J49-K49)*16.32%</f>
        <v>9925.824</v>
      </c>
      <c r="M49" s="26" t="n">
        <f aca="false">J49-K49+L49</f>
        <v>70745.824</v>
      </c>
      <c r="N49" s="53" t="n">
        <v>62040</v>
      </c>
      <c r="O49" s="17" t="n">
        <v>500</v>
      </c>
      <c r="P49" s="24" t="n">
        <f aca="false">(N49-O49)*16.32%</f>
        <v>10043.328</v>
      </c>
      <c r="Q49" s="26" t="n">
        <f aca="false">N49-O49+P49</f>
        <v>71583.328</v>
      </c>
      <c r="R49" s="23" t="n">
        <v>62510</v>
      </c>
      <c r="S49" s="17" t="n">
        <v>500</v>
      </c>
      <c r="T49" s="24" t="n">
        <f aca="false">(R49-S49)*16.32%</f>
        <v>10120.032</v>
      </c>
      <c r="U49" s="26" t="n">
        <f aca="false">R49-S49+T49</f>
        <v>72130.032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41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41"/>
      <c r="K50" s="17" t="n">
        <v>0</v>
      </c>
      <c r="L50" s="24" t="n">
        <f aca="false">(J51-K50)*16.32/100</f>
        <v>0</v>
      </c>
      <c r="M50" s="44" t="n">
        <f aca="false">+J51-K50+L50</f>
        <v>0</v>
      </c>
      <c r="N50" s="4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35"/>
      <c r="S50" s="17" t="n">
        <v>0</v>
      </c>
      <c r="T50" s="24" t="n">
        <f aca="false">(R51-S50)*16.32/100</f>
        <v>0</v>
      </c>
      <c r="U50" s="44" t="n">
        <f aca="false">+R51-S50+T50</f>
        <v>0</v>
      </c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6"/>
      <c r="C51" s="57"/>
      <c r="D51" s="57"/>
      <c r="E51" s="58"/>
      <c r="F51" s="56"/>
      <c r="G51" s="57"/>
      <c r="H51" s="57"/>
      <c r="I51" s="58"/>
      <c r="J51" s="56"/>
      <c r="K51" s="57"/>
      <c r="L51" s="57"/>
      <c r="M51" s="58"/>
      <c r="N51" s="56"/>
      <c r="O51" s="57"/>
      <c r="P51" s="57"/>
      <c r="Q51" s="58"/>
      <c r="R51" s="19"/>
      <c r="S51" s="57"/>
      <c r="T51" s="57"/>
      <c r="U51" s="58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2" t="s">
        <v>57</v>
      </c>
      <c r="B52" s="53" t="n">
        <v>62030</v>
      </c>
      <c r="C52" s="17" t="n">
        <v>500</v>
      </c>
      <c r="D52" s="24" t="n">
        <f aca="false">(B52-C52)*16.32%</f>
        <v>10041.696</v>
      </c>
      <c r="E52" s="24" t="n">
        <f aca="false">B52-C52+D52</f>
        <v>71571.696</v>
      </c>
      <c r="F52" s="25" t="n">
        <v>62060</v>
      </c>
      <c r="G52" s="17" t="n">
        <v>500</v>
      </c>
      <c r="H52" s="24" t="n">
        <f aca="false">(F52-G52)*16.32%</f>
        <v>10046.592</v>
      </c>
      <c r="I52" s="26" t="n">
        <f aca="false">F52-G52+H52</f>
        <v>71606.592</v>
      </c>
      <c r="J52" s="53" t="n">
        <v>61720</v>
      </c>
      <c r="K52" s="17" t="n">
        <v>500</v>
      </c>
      <c r="L52" s="24" t="n">
        <f aca="false">(J52-K52)*16.32%</f>
        <v>9991.104</v>
      </c>
      <c r="M52" s="26" t="n">
        <f aca="false">J52-K52+L52</f>
        <v>71211.104</v>
      </c>
      <c r="N52" s="53" t="n">
        <v>62430</v>
      </c>
      <c r="O52" s="17" t="n">
        <v>500</v>
      </c>
      <c r="P52" s="24" t="n">
        <f aca="false">(N52-O52)*16.32%</f>
        <v>10106.976</v>
      </c>
      <c r="Q52" s="26" t="n">
        <f aca="false">N52-O52+P52</f>
        <v>72036.976</v>
      </c>
      <c r="R52" s="23" t="n">
        <v>62900</v>
      </c>
      <c r="S52" s="17" t="n">
        <v>500</v>
      </c>
      <c r="T52" s="24" t="n">
        <f aca="false">(R52-S52)*16.32%</f>
        <v>10183.68</v>
      </c>
      <c r="U52" s="26" t="n">
        <f aca="false">R52-S52+T52</f>
        <v>72583.68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59" t="s">
        <v>58</v>
      </c>
      <c r="B53" s="53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53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53"/>
      <c r="K53" s="17" t="n">
        <v>0</v>
      </c>
      <c r="L53" s="24" t="n">
        <f aca="false">(J54-K53)*16.32/100</f>
        <v>0</v>
      </c>
      <c r="M53" s="44" t="n">
        <f aca="false">+J54-K53+L53</f>
        <v>0</v>
      </c>
      <c r="N53" s="53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23"/>
      <c r="S53" s="17" t="n">
        <v>0</v>
      </c>
      <c r="T53" s="24" t="n">
        <f aca="false">(R54-S53)*16.32/100</f>
        <v>0</v>
      </c>
      <c r="U53" s="44" t="n">
        <f aca="false">+R54-S53+T53</f>
        <v>0</v>
      </c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6"/>
      <c r="C54" s="57"/>
      <c r="D54" s="57"/>
      <c r="E54" s="58"/>
      <c r="F54" s="56"/>
      <c r="G54" s="57"/>
      <c r="H54" s="57"/>
      <c r="I54" s="58"/>
      <c r="J54" s="56"/>
      <c r="K54" s="57"/>
      <c r="L54" s="57"/>
      <c r="M54" s="58"/>
      <c r="N54" s="56"/>
      <c r="O54" s="57"/>
      <c r="P54" s="57"/>
      <c r="Q54" s="58"/>
      <c r="R54" s="19"/>
      <c r="S54" s="57"/>
      <c r="T54" s="57"/>
      <c r="U54" s="58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3" t="n">
        <v>60990</v>
      </c>
      <c r="C55" s="17" t="n">
        <v>500</v>
      </c>
      <c r="D55" s="24" t="n">
        <f aca="false">(B55-C55)*16.32%</f>
        <v>9871.968</v>
      </c>
      <c r="E55" s="24" t="n">
        <f aca="false">B55-C55+D55</f>
        <v>70361.968</v>
      </c>
      <c r="F55" s="25" t="n">
        <v>60990</v>
      </c>
      <c r="G55" s="17" t="n">
        <v>500</v>
      </c>
      <c r="H55" s="24" t="n">
        <f aca="false">(F55-G55)*16.32%</f>
        <v>9871.968</v>
      </c>
      <c r="I55" s="26" t="n">
        <f aca="false">F55-G55+H55</f>
        <v>70361.968</v>
      </c>
      <c r="J55" s="53" t="n">
        <v>60660</v>
      </c>
      <c r="K55" s="17" t="n">
        <v>500</v>
      </c>
      <c r="L55" s="24" t="n">
        <f aca="false">(J55-K55)*16.32%</f>
        <v>9818.112</v>
      </c>
      <c r="M55" s="26" t="n">
        <f aca="false">J55-K55+L55</f>
        <v>69978.112</v>
      </c>
      <c r="N55" s="53" t="n">
        <v>61390</v>
      </c>
      <c r="O55" s="17" t="n">
        <v>500</v>
      </c>
      <c r="P55" s="24" t="n">
        <f aca="false">(N55-O55)*16.32%</f>
        <v>9937.248</v>
      </c>
      <c r="Q55" s="26" t="n">
        <f aca="false">N55-O55+P55</f>
        <v>70827.248</v>
      </c>
      <c r="R55" s="23" t="n">
        <v>61840</v>
      </c>
      <c r="S55" s="17" t="n">
        <v>500</v>
      </c>
      <c r="T55" s="24" t="n">
        <f aca="false">(R55-S55)*16.32%</f>
        <v>10010.688</v>
      </c>
      <c r="U55" s="26" t="n">
        <f aca="false">R55-S55+T55</f>
        <v>71350.688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41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41"/>
      <c r="K56" s="36" t="n">
        <v>0</v>
      </c>
      <c r="L56" s="37" t="n">
        <f aca="false">(J57-K56)*16.32/100</f>
        <v>0</v>
      </c>
      <c r="M56" s="38" t="n">
        <f aca="false">+J57-K56+L56</f>
        <v>0</v>
      </c>
      <c r="N56" s="4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41"/>
      <c r="S56" s="36" t="n">
        <v>0</v>
      </c>
      <c r="T56" s="37" t="n">
        <f aca="false">(R57-S56)*16.32/100</f>
        <v>0</v>
      </c>
      <c r="U56" s="38" t="n">
        <f aca="false">+R57-S56+T56</f>
        <v>0</v>
      </c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28"/>
      <c r="U57" s="28"/>
      <c r="V57" s="28"/>
      <c r="W57" s="51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28"/>
      <c r="U58" s="28"/>
      <c r="V58" s="28"/>
      <c r="W58" s="51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28"/>
      <c r="U59" s="28"/>
      <c r="V59" s="28"/>
      <c r="W59" s="51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28"/>
      <c r="U60" s="28"/>
      <c r="V60" s="28"/>
      <c r="W60" s="51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28"/>
      <c r="U61" s="28"/>
      <c r="V61" s="28"/>
      <c r="W61" s="51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28"/>
      <c r="U62" s="28"/>
      <c r="V62" s="28"/>
      <c r="W62" s="61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28"/>
      <c r="U63" s="28"/>
      <c r="V63" s="28"/>
      <c r="W63" s="61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28"/>
      <c r="U64" s="28"/>
      <c r="V64" s="28"/>
      <c r="W64" s="61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28"/>
      <c r="U65" s="28"/>
      <c r="V65" s="28"/>
      <c r="W65" s="61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28"/>
      <c r="U66" s="28"/>
      <c r="V66" s="28"/>
      <c r="W66" s="61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28"/>
      <c r="U67" s="28"/>
      <c r="V67" s="28"/>
      <c r="W67" s="61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3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  <mergeCell ref="A46:U46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I24" colorId="64" zoomScale="75" zoomScaleNormal="75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</row>
    <row r="8" customFormat="false" ht="16.5" hidden="false" customHeight="true" outlineLevel="0" collapsed="false">
      <c r="A8" s="8"/>
      <c r="B8" s="10" t="s">
        <v>62</v>
      </c>
      <c r="C8" s="10"/>
      <c r="D8" s="10"/>
      <c r="E8" s="10"/>
      <c r="F8" s="10" t="s">
        <v>63</v>
      </c>
      <c r="G8" s="10"/>
      <c r="H8" s="10"/>
      <c r="I8" s="10"/>
      <c r="J8" s="10" t="s">
        <v>64</v>
      </c>
      <c r="K8" s="10"/>
      <c r="L8" s="10"/>
      <c r="M8" s="10"/>
      <c r="N8" s="10" t="s">
        <v>65</v>
      </c>
      <c r="O8" s="10"/>
      <c r="P8" s="10"/>
      <c r="Q8" s="10"/>
      <c r="R8" s="10" t="s">
        <v>66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2080</v>
      </c>
      <c r="C11" s="17" t="n">
        <v>500</v>
      </c>
      <c r="D11" s="24" t="n">
        <f aca="false">(B11-C11)*16.32%</f>
        <v>10049.856</v>
      </c>
      <c r="E11" s="26" t="n">
        <f aca="false">B11-C11+D11</f>
        <v>71629.856</v>
      </c>
      <c r="F11" s="64" t="n">
        <v>62690</v>
      </c>
      <c r="G11" s="17" t="n">
        <v>500</v>
      </c>
      <c r="H11" s="24" t="n">
        <f aca="false">(F11-G11)*16.32%</f>
        <v>10149.408</v>
      </c>
      <c r="I11" s="26" t="n">
        <f aca="false">F11-G11+H11</f>
        <v>72339.408</v>
      </c>
      <c r="J11" s="17" t="n">
        <v>61900</v>
      </c>
      <c r="K11" s="17" t="n">
        <v>500</v>
      </c>
      <c r="L11" s="24" t="n">
        <f aca="false">(J11-K11)*16.32%</f>
        <v>10020.48</v>
      </c>
      <c r="M11" s="26" t="n">
        <f aca="false">J11-K11+L11</f>
        <v>71420.48</v>
      </c>
      <c r="N11" s="17" t="n">
        <v>61900</v>
      </c>
      <c r="O11" s="17" t="n">
        <v>500</v>
      </c>
      <c r="P11" s="24" t="n">
        <f aca="false">(N11-O11)*16.32%</f>
        <v>10020.48</v>
      </c>
      <c r="Q11" s="26" t="n">
        <f aca="false">N11-O11+P11</f>
        <v>71420.48</v>
      </c>
      <c r="R11" s="17" t="n">
        <v>62240</v>
      </c>
      <c r="S11" s="17" t="n">
        <v>500</v>
      </c>
      <c r="T11" s="24" t="n">
        <f aca="false">(R11-S11)*16.32%</f>
        <v>10075.968</v>
      </c>
      <c r="U11" s="26" t="n">
        <f aca="false">R11-S11+T11</f>
        <v>71815.968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5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2080</v>
      </c>
      <c r="C13" s="17" t="n">
        <v>500</v>
      </c>
      <c r="D13" s="24" t="n">
        <f aca="false">(B13-C13)*16.32%</f>
        <v>10049.856</v>
      </c>
      <c r="E13" s="26" t="n">
        <f aca="false">B13-C13+D13</f>
        <v>71629.856</v>
      </c>
      <c r="F13" s="66" t="n">
        <v>62690</v>
      </c>
      <c r="G13" s="17" t="n">
        <v>500</v>
      </c>
      <c r="H13" s="24" t="n">
        <f aca="false">(F13-G13)*16.32%</f>
        <v>10149.408</v>
      </c>
      <c r="I13" s="26" t="n">
        <f aca="false">F13-G13+H13</f>
        <v>72339.408</v>
      </c>
      <c r="J13" s="17" t="n">
        <v>61900</v>
      </c>
      <c r="K13" s="17" t="n">
        <v>500</v>
      </c>
      <c r="L13" s="24" t="n">
        <f aca="false">(J13-K13)*16.32%</f>
        <v>10020.48</v>
      </c>
      <c r="M13" s="26" t="n">
        <f aca="false">J13-K13+L13</f>
        <v>71420.48</v>
      </c>
      <c r="N13" s="17" t="n">
        <v>61900</v>
      </c>
      <c r="O13" s="17" t="n">
        <v>500</v>
      </c>
      <c r="P13" s="24" t="n">
        <f aca="false">(N13-O13)*16.32%</f>
        <v>10020.48</v>
      </c>
      <c r="Q13" s="26" t="n">
        <f aca="false">N13-O13+P13</f>
        <v>71420.48</v>
      </c>
      <c r="R13" s="17" t="n">
        <v>62240</v>
      </c>
      <c r="S13" s="17" t="n">
        <v>500</v>
      </c>
      <c r="T13" s="24" t="n">
        <f aca="false">(R13-S13)*16.32%</f>
        <v>10075.968</v>
      </c>
      <c r="U13" s="26" t="n">
        <f aca="false">R13-S13+T13</f>
        <v>71815.968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7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8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1220</v>
      </c>
      <c r="C16" s="17" t="n">
        <v>500</v>
      </c>
      <c r="D16" s="24" t="n">
        <f aca="false">(B16-C16)*16.32%</f>
        <v>9909.504</v>
      </c>
      <c r="E16" s="26" t="n">
        <f aca="false">B16-C16+D16</f>
        <v>70629.504</v>
      </c>
      <c r="F16" s="66" t="n">
        <v>61400</v>
      </c>
      <c r="G16" s="17" t="n">
        <v>500</v>
      </c>
      <c r="H16" s="24" t="n">
        <f aca="false">(F16-G16)*16.32%</f>
        <v>9938.88</v>
      </c>
      <c r="I16" s="26" t="n">
        <f aca="false">F16-G16+H16</f>
        <v>70838.88</v>
      </c>
      <c r="J16" s="17" t="n">
        <v>61050</v>
      </c>
      <c r="K16" s="17" t="n">
        <v>500</v>
      </c>
      <c r="L16" s="24" t="n">
        <f aca="false">(J16-K16)*16.32%</f>
        <v>9881.76</v>
      </c>
      <c r="M16" s="26" t="n">
        <f aca="false">J16-K16+L16</f>
        <v>70431.76</v>
      </c>
      <c r="N16" s="17" t="n">
        <v>61050</v>
      </c>
      <c r="O16" s="17" t="n">
        <v>500</v>
      </c>
      <c r="P16" s="24" t="n">
        <f aca="false">(N16-O16)*16.32%</f>
        <v>9881.76</v>
      </c>
      <c r="Q16" s="26" t="n">
        <f aca="false">N16-O16+P16</f>
        <v>70431.76</v>
      </c>
      <c r="R16" s="17" t="n">
        <v>61390</v>
      </c>
      <c r="S16" s="17" t="n">
        <v>500</v>
      </c>
      <c r="T16" s="24" t="n">
        <f aca="false">(R16-S16)*16.32%</f>
        <v>9937.248</v>
      </c>
      <c r="U16" s="26" t="n">
        <f aca="false">R16-S16+T16</f>
        <v>70827.248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5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8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1770</v>
      </c>
      <c r="C19" s="17" t="n">
        <v>500</v>
      </c>
      <c r="D19" s="24" t="n">
        <f aca="false">(B19-C19)*16.32%</f>
        <v>9999.264</v>
      </c>
      <c r="E19" s="26" t="n">
        <f aca="false">B19-C19+D19</f>
        <v>71269.264</v>
      </c>
      <c r="F19" s="66" t="n">
        <v>61950</v>
      </c>
      <c r="G19" s="17" t="n">
        <v>500</v>
      </c>
      <c r="H19" s="24" t="n">
        <f aca="false">(F19-G19)*16.32%</f>
        <v>10028.64</v>
      </c>
      <c r="I19" s="26" t="n">
        <f aca="false">F19-G19+H19</f>
        <v>71478.64</v>
      </c>
      <c r="J19" s="17" t="n">
        <v>61590</v>
      </c>
      <c r="K19" s="17" t="n">
        <v>500</v>
      </c>
      <c r="L19" s="24" t="n">
        <f aca="false">(J19-K19)*16.32%</f>
        <v>9969.888</v>
      </c>
      <c r="M19" s="26" t="n">
        <f aca="false">J19-K19+L19</f>
        <v>71059.888</v>
      </c>
      <c r="N19" s="17" t="n">
        <v>61590</v>
      </c>
      <c r="O19" s="17" t="n">
        <v>500</v>
      </c>
      <c r="P19" s="24" t="n">
        <f aca="false">(N19-O19)*16.32%</f>
        <v>9969.888</v>
      </c>
      <c r="Q19" s="26" t="n">
        <f aca="false">N19-O19+P19</f>
        <v>71059.888</v>
      </c>
      <c r="R19" s="17" t="n">
        <v>61930</v>
      </c>
      <c r="S19" s="17" t="n">
        <v>500</v>
      </c>
      <c r="T19" s="24" t="n">
        <f aca="false">(R19-S19)*16.32%</f>
        <v>10025.376</v>
      </c>
      <c r="U19" s="26" t="n">
        <f aca="false">R19-S19+T19</f>
        <v>71455.376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5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65250</v>
      </c>
      <c r="C21" s="17" t="n">
        <v>500</v>
      </c>
      <c r="D21" s="24" t="n">
        <f aca="false">(B21-C21)*16.32%</f>
        <v>10567.2</v>
      </c>
      <c r="E21" s="26" t="n">
        <f aca="false">B21-C21+D21</f>
        <v>75317.2</v>
      </c>
      <c r="F21" s="66" t="n">
        <v>65430</v>
      </c>
      <c r="G21" s="17" t="n">
        <v>500</v>
      </c>
      <c r="H21" s="24" t="n">
        <f aca="false">(F21-G21)*16.32%</f>
        <v>10596.576</v>
      </c>
      <c r="I21" s="26" t="n">
        <f aca="false">F21-G21+H21</f>
        <v>75526.576</v>
      </c>
      <c r="J21" s="17" t="n">
        <v>65070</v>
      </c>
      <c r="K21" s="17" t="n">
        <v>500</v>
      </c>
      <c r="L21" s="24" t="n">
        <f aca="false">(J21-K21)*16.32%</f>
        <v>10537.824</v>
      </c>
      <c r="M21" s="26" t="n">
        <f aca="false">J21-K21+L21</f>
        <v>75107.824</v>
      </c>
      <c r="N21" s="17" t="n">
        <v>65070</v>
      </c>
      <c r="O21" s="17" t="n">
        <v>500</v>
      </c>
      <c r="P21" s="24" t="n">
        <f aca="false">(N21-O21)*16.32%</f>
        <v>10537.824</v>
      </c>
      <c r="Q21" s="26" t="n">
        <f aca="false">N21-O21+P21</f>
        <v>75107.824</v>
      </c>
      <c r="R21" s="17" t="n">
        <v>65410</v>
      </c>
      <c r="S21" s="17" t="n">
        <v>500</v>
      </c>
      <c r="T21" s="24" t="n">
        <f aca="false">(R21-S21)*16.32%</f>
        <v>10593.312</v>
      </c>
      <c r="U21" s="26" t="n">
        <f aca="false">R21-S21+T21</f>
        <v>75503.312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7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8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1970</v>
      </c>
      <c r="C24" s="17" t="n">
        <v>500</v>
      </c>
      <c r="D24" s="24" t="n">
        <f aca="false">(B24-C24)*16.32%</f>
        <v>10031.904</v>
      </c>
      <c r="E24" s="26" t="n">
        <f aca="false">B24-C24+D24</f>
        <v>71501.904</v>
      </c>
      <c r="F24" s="66" t="n">
        <v>62090</v>
      </c>
      <c r="G24" s="17" t="n">
        <v>500</v>
      </c>
      <c r="H24" s="24" t="n">
        <f aca="false">(F24-G24)*16.32%</f>
        <v>10051.488</v>
      </c>
      <c r="I24" s="26" t="n">
        <f aca="false">F24-G24+H24</f>
        <v>71641.488</v>
      </c>
      <c r="J24" s="17" t="n">
        <v>61780</v>
      </c>
      <c r="K24" s="17" t="n">
        <v>500</v>
      </c>
      <c r="L24" s="24" t="n">
        <f aca="false">(J24-K24)*16.32%</f>
        <v>10000.896</v>
      </c>
      <c r="M24" s="26" t="n">
        <f aca="false">J24-K24+L24</f>
        <v>71280.896</v>
      </c>
      <c r="N24" s="17" t="n">
        <v>61780</v>
      </c>
      <c r="O24" s="17" t="n">
        <v>500</v>
      </c>
      <c r="P24" s="24" t="n">
        <f aca="false">(N24-O24)*16.32%</f>
        <v>10000.896</v>
      </c>
      <c r="Q24" s="26" t="n">
        <f aca="false">N24-O24+P24</f>
        <v>71280.896</v>
      </c>
      <c r="R24" s="17" t="n">
        <v>62060</v>
      </c>
      <c r="S24" s="17" t="n">
        <v>500</v>
      </c>
      <c r="T24" s="24" t="n">
        <f aca="false">(R24-S24)*16.32%</f>
        <v>10046.592</v>
      </c>
      <c r="U24" s="26" t="n">
        <f aca="false">R24-S24+T24</f>
        <v>71606.592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69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0"/>
      <c r="K25" s="36" t="n">
        <v>0</v>
      </c>
      <c r="L25" s="24" t="n">
        <f aca="false">(J25-K25)*16.32%</f>
        <v>0</v>
      </c>
      <c r="M25" s="26" t="n">
        <f aca="false">J25-K25+L25</f>
        <v>0</v>
      </c>
      <c r="N25" s="70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0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8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1310</v>
      </c>
      <c r="C27" s="17" t="n">
        <v>500</v>
      </c>
      <c r="D27" s="24" t="n">
        <f aca="false">(B27-C27)*16.32%</f>
        <v>9924.192</v>
      </c>
      <c r="E27" s="26" t="n">
        <f aca="false">B27-C27+D27</f>
        <v>70734.192</v>
      </c>
      <c r="F27" s="66" t="n">
        <v>61350</v>
      </c>
      <c r="G27" s="17" t="n">
        <v>500</v>
      </c>
      <c r="H27" s="24" t="n">
        <f aca="false">(F27-G27)*16.32%</f>
        <v>9930.72</v>
      </c>
      <c r="I27" s="26" t="n">
        <f aca="false">F27-G27+H27</f>
        <v>70780.72</v>
      </c>
      <c r="J27" s="17" t="n">
        <v>61080</v>
      </c>
      <c r="K27" s="17" t="n">
        <v>500</v>
      </c>
      <c r="L27" s="24" t="n">
        <f aca="false">(J27-K27)*16.32%</f>
        <v>9886.656</v>
      </c>
      <c r="M27" s="26" t="n">
        <f aca="false">J27-K27+L27</f>
        <v>70466.656</v>
      </c>
      <c r="N27" s="17" t="n">
        <v>61080</v>
      </c>
      <c r="O27" s="17" t="n">
        <v>500</v>
      </c>
      <c r="P27" s="24" t="n">
        <f aca="false">(N27-O27)*16.32%</f>
        <v>9886.656</v>
      </c>
      <c r="Q27" s="26" t="n">
        <f aca="false">N27-O27+P27</f>
        <v>70466.656</v>
      </c>
      <c r="R27" s="17" t="n">
        <v>61330</v>
      </c>
      <c r="S27" s="17" t="n">
        <v>500</v>
      </c>
      <c r="T27" s="24" t="n">
        <f aca="false">(R27-S27)*16.32%</f>
        <v>9927.456</v>
      </c>
      <c r="U27" s="26" t="n">
        <f aca="false">R27-S27+T27</f>
        <v>70757.456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7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1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1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2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1270</v>
      </c>
      <c r="C30" s="17" t="n">
        <v>500</v>
      </c>
      <c r="D30" s="24" t="n">
        <f aca="false">(B30-C30)*16.32%</f>
        <v>9917.664</v>
      </c>
      <c r="E30" s="26" t="n">
        <f aca="false">B30-C30+D30</f>
        <v>70687.664</v>
      </c>
      <c r="F30" s="66" t="n">
        <v>61450</v>
      </c>
      <c r="G30" s="17" t="n">
        <v>500</v>
      </c>
      <c r="H30" s="24" t="n">
        <f aca="false">(F30-G30)*16.32%</f>
        <v>9947.04</v>
      </c>
      <c r="I30" s="26" t="n">
        <f aca="false">F30-G30+H30</f>
        <v>70897.04</v>
      </c>
      <c r="J30" s="17" t="n">
        <v>61100</v>
      </c>
      <c r="K30" s="17" t="n">
        <v>500</v>
      </c>
      <c r="L30" s="24" t="n">
        <f aca="false">(J30-K30)*16.32%</f>
        <v>9889.92</v>
      </c>
      <c r="M30" s="26" t="n">
        <f aca="false">J30-K30+L30</f>
        <v>70489.92</v>
      </c>
      <c r="N30" s="17" t="n">
        <v>61100</v>
      </c>
      <c r="O30" s="17" t="n">
        <v>500</v>
      </c>
      <c r="P30" s="24" t="n">
        <f aca="false">(N30-O30)*16.32%</f>
        <v>9889.92</v>
      </c>
      <c r="Q30" s="26" t="n">
        <f aca="false">N30-O30+P30</f>
        <v>70489.92</v>
      </c>
      <c r="R30" s="17" t="n">
        <v>61440</v>
      </c>
      <c r="S30" s="17" t="n">
        <v>500</v>
      </c>
      <c r="T30" s="24" t="n">
        <f aca="false">(R30-S30)*16.32%</f>
        <v>9945.408</v>
      </c>
      <c r="U30" s="26" t="n">
        <f aca="false">R30-S30+T30</f>
        <v>70885.408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7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1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1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2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2770</v>
      </c>
      <c r="C33" s="17" t="n">
        <v>500</v>
      </c>
      <c r="D33" s="24" t="n">
        <f aca="false">(B33-C33)*16.32%</f>
        <v>10162.464</v>
      </c>
      <c r="E33" s="26" t="n">
        <f aca="false">B33-C33+D33</f>
        <v>72432.464</v>
      </c>
      <c r="F33" s="66" t="n">
        <v>62950</v>
      </c>
      <c r="G33" s="17" t="n">
        <v>500</v>
      </c>
      <c r="H33" s="24" t="n">
        <f aca="false">(F33-G33)*16.32%</f>
        <v>10191.84</v>
      </c>
      <c r="I33" s="26" t="n">
        <f aca="false">F33-G33+H33</f>
        <v>72641.84</v>
      </c>
      <c r="J33" s="17" t="n">
        <v>62600</v>
      </c>
      <c r="K33" s="17" t="n">
        <v>500</v>
      </c>
      <c r="L33" s="24" t="n">
        <f aca="false">(J33-K33)*16.32%</f>
        <v>10134.72</v>
      </c>
      <c r="M33" s="26" t="n">
        <f aca="false">J33-K33+L33</f>
        <v>72234.72</v>
      </c>
      <c r="N33" s="17" t="n">
        <v>62600</v>
      </c>
      <c r="O33" s="17" t="n">
        <v>500</v>
      </c>
      <c r="P33" s="24" t="n">
        <f aca="false">(N33-O33)*16.32%</f>
        <v>10134.72</v>
      </c>
      <c r="Q33" s="26" t="n">
        <f aca="false">N33-O33+P33</f>
        <v>72234.72</v>
      </c>
      <c r="R33" s="17" t="n">
        <v>62930</v>
      </c>
      <c r="S33" s="17" t="n">
        <v>500</v>
      </c>
      <c r="T33" s="24" t="n">
        <f aca="false">(R33-S33)*16.32%</f>
        <v>10188.576</v>
      </c>
      <c r="U33" s="26" t="n">
        <f aca="false">R33-S33+T33</f>
        <v>72618.576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7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1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1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2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4890</v>
      </c>
      <c r="C36" s="17" t="n">
        <v>500</v>
      </c>
      <c r="D36" s="24" t="n">
        <f aca="false">(B36-C36)*16.32%</f>
        <v>10508.448</v>
      </c>
      <c r="E36" s="26" t="n">
        <f aca="false">B36-C36+D36</f>
        <v>74898.448</v>
      </c>
      <c r="F36" s="66" t="n">
        <v>65000</v>
      </c>
      <c r="G36" s="17" t="n">
        <v>500</v>
      </c>
      <c r="H36" s="24" t="n">
        <f aca="false">(F36-G36)*16.32%</f>
        <v>10526.4</v>
      </c>
      <c r="I36" s="26" t="n">
        <f aca="false">F36-G36+H36</f>
        <v>75026.4</v>
      </c>
      <c r="J36" s="17" t="n">
        <v>64680</v>
      </c>
      <c r="K36" s="17" t="n">
        <v>500</v>
      </c>
      <c r="L36" s="24" t="n">
        <f aca="false">(J36-K36)*16.32%</f>
        <v>10474.176</v>
      </c>
      <c r="M36" s="26" t="n">
        <f aca="false">J36-K36+L36</f>
        <v>74654.176</v>
      </c>
      <c r="N36" s="17" t="n">
        <v>64680</v>
      </c>
      <c r="O36" s="17" t="n">
        <v>500</v>
      </c>
      <c r="P36" s="24" t="n">
        <f aca="false">(N36-O36)*16.32%</f>
        <v>10474.176</v>
      </c>
      <c r="Q36" s="26" t="n">
        <f aca="false">N36-O36+P36</f>
        <v>74654.176</v>
      </c>
      <c r="R36" s="17" t="n">
        <v>64980</v>
      </c>
      <c r="S36" s="17" t="n">
        <v>500</v>
      </c>
      <c r="T36" s="24" t="n">
        <f aca="false">(R36-S36)*16.32%</f>
        <v>10523.136</v>
      </c>
      <c r="U36" s="26" t="n">
        <f aca="false">R36-S36+T36</f>
        <v>75003.1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7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1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1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2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2370</v>
      </c>
      <c r="C39" s="17" t="n">
        <v>500</v>
      </c>
      <c r="D39" s="24" t="n">
        <f aca="false">(B39-C39)*16.32%</f>
        <v>10097.184</v>
      </c>
      <c r="E39" s="26" t="n">
        <f aca="false">B39-C39+D39</f>
        <v>71967.184</v>
      </c>
      <c r="F39" s="66" t="n">
        <v>62550</v>
      </c>
      <c r="G39" s="17" t="n">
        <v>500</v>
      </c>
      <c r="H39" s="24" t="n">
        <f aca="false">(F39-G39)*16.32%</f>
        <v>10126.56</v>
      </c>
      <c r="I39" s="26" t="n">
        <f aca="false">F39-G39+H39</f>
        <v>72176.56</v>
      </c>
      <c r="J39" s="17" t="n">
        <f aca="false">64690-2500</f>
        <v>62190</v>
      </c>
      <c r="K39" s="17" t="n">
        <v>500</v>
      </c>
      <c r="L39" s="24" t="n">
        <f aca="false">(J39-K39)*16.32%</f>
        <v>10067.808</v>
      </c>
      <c r="M39" s="26" t="n">
        <f aca="false">J39-K39+L39</f>
        <v>71757.808</v>
      </c>
      <c r="N39" s="17" t="n">
        <f aca="false">64690-2500</f>
        <v>62190</v>
      </c>
      <c r="O39" s="17" t="n">
        <v>500</v>
      </c>
      <c r="P39" s="24" t="n">
        <f aca="false">(N39-O39)*16.32%</f>
        <v>10067.808</v>
      </c>
      <c r="Q39" s="26" t="n">
        <f aca="false">N39-O39+P39</f>
        <v>71757.808</v>
      </c>
      <c r="R39" s="17" t="n">
        <f aca="false">65030-2500</f>
        <v>62530</v>
      </c>
      <c r="S39" s="17" t="n">
        <v>500</v>
      </c>
      <c r="T39" s="24" t="n">
        <f aca="false">(R39-S39)*16.32%</f>
        <v>10123.296</v>
      </c>
      <c r="U39" s="26" t="n">
        <f aca="false">R39-S39+T39</f>
        <v>72153.296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7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8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2370</v>
      </c>
      <c r="C42" s="17" t="n">
        <v>500</v>
      </c>
      <c r="D42" s="24" t="n">
        <f aca="false">(B42-C42)*16.32%</f>
        <v>10097.184</v>
      </c>
      <c r="E42" s="26" t="n">
        <f aca="false">B42-C42+D42</f>
        <v>71967.184</v>
      </c>
      <c r="F42" s="66" t="n">
        <v>62550</v>
      </c>
      <c r="G42" s="17" t="n">
        <v>500</v>
      </c>
      <c r="H42" s="24" t="n">
        <f aca="false">(F42-G42)*16.32%</f>
        <v>10126.56</v>
      </c>
      <c r="I42" s="26" t="n">
        <f aca="false">F42-G42+H42</f>
        <v>72176.56</v>
      </c>
      <c r="J42" s="17" t="n">
        <f aca="false">64690-2500</f>
        <v>62190</v>
      </c>
      <c r="K42" s="17" t="n">
        <v>500</v>
      </c>
      <c r="L42" s="24" t="n">
        <f aca="false">(J42-K42)*16.32%</f>
        <v>10067.808</v>
      </c>
      <c r="M42" s="26" t="n">
        <f aca="false">J42-K42+L42</f>
        <v>71757.808</v>
      </c>
      <c r="N42" s="17" t="n">
        <f aca="false">64690-2500</f>
        <v>62190</v>
      </c>
      <c r="O42" s="17" t="n">
        <v>500</v>
      </c>
      <c r="P42" s="24" t="n">
        <f aca="false">(N42-O42)*16.32%</f>
        <v>10067.808</v>
      </c>
      <c r="Q42" s="26" t="n">
        <f aca="false">N42-O42+P42</f>
        <v>71757.808</v>
      </c>
      <c r="R42" s="17" t="n">
        <f aca="false">65030-2500</f>
        <v>62530</v>
      </c>
      <c r="S42" s="17" t="n">
        <v>500</v>
      </c>
      <c r="T42" s="24" t="n">
        <f aca="false">(R42-S42)*16.32%</f>
        <v>10123.296</v>
      </c>
      <c r="U42" s="26" t="n">
        <f aca="false">R42-S42+T42</f>
        <v>72153.296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5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2570</v>
      </c>
      <c r="C44" s="47" t="n">
        <v>500</v>
      </c>
      <c r="D44" s="48" t="n">
        <f aca="false">(B44-C44)*16.32%</f>
        <v>10129.824</v>
      </c>
      <c r="E44" s="49" t="n">
        <f aca="false">B44-C44+D44</f>
        <v>72199.824</v>
      </c>
      <c r="F44" s="66" t="n">
        <f aca="false">65250-2500</f>
        <v>62750</v>
      </c>
      <c r="G44" s="47" t="n">
        <v>500</v>
      </c>
      <c r="H44" s="48" t="n">
        <f aca="false">(F44-G44)*16.32%</f>
        <v>10159.2</v>
      </c>
      <c r="I44" s="49" t="n">
        <f aca="false">F44-G44+H44</f>
        <v>72409.2</v>
      </c>
      <c r="J44" s="17" t="n">
        <f aca="false">64890-2500</f>
        <v>62390</v>
      </c>
      <c r="K44" s="47" t="n">
        <v>500</v>
      </c>
      <c r="L44" s="24" t="n">
        <f aca="false">(J44-K44)*16.32%</f>
        <v>10100.448</v>
      </c>
      <c r="M44" s="26" t="n">
        <f aca="false">J44-K44+L44</f>
        <v>71990.448</v>
      </c>
      <c r="N44" s="17" t="n">
        <f aca="false">64890-2500</f>
        <v>62390</v>
      </c>
      <c r="O44" s="47" t="n">
        <v>500</v>
      </c>
      <c r="P44" s="24" t="n">
        <f aca="false">(N44-O44)*16.32%</f>
        <v>10100.448</v>
      </c>
      <c r="Q44" s="26" t="n">
        <f aca="false">N44-O44+P44</f>
        <v>71990.448</v>
      </c>
      <c r="R44" s="17" t="n">
        <f aca="false">65230-2500</f>
        <v>62730</v>
      </c>
      <c r="S44" s="47" t="n">
        <v>500</v>
      </c>
      <c r="T44" s="24" t="n">
        <f aca="false">(R44-S44)*16.32%</f>
        <v>10155.936</v>
      </c>
      <c r="U44" s="26" t="n">
        <f aca="false">R44-S44+T44</f>
        <v>72385.936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2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73" t="s">
        <v>51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4" t="s">
        <v>52</v>
      </c>
      <c r="B47" s="56" t="n">
        <v>61870</v>
      </c>
      <c r="C47" s="17" t="n">
        <v>500</v>
      </c>
      <c r="D47" s="39" t="n">
        <f aca="false">(B47-C47)*16.32%</f>
        <v>10015.584</v>
      </c>
      <c r="E47" s="75" t="n">
        <f aca="false">B47-C47+D47</f>
        <v>71385.584</v>
      </c>
      <c r="F47" s="66" t="n">
        <v>62050</v>
      </c>
      <c r="G47" s="17" t="n">
        <v>500</v>
      </c>
      <c r="H47" s="39" t="n">
        <f aca="false">(F47-G47)*16.32%</f>
        <v>10044.96</v>
      </c>
      <c r="I47" s="75" t="n">
        <f aca="false">F47-G47+H47</f>
        <v>71594.96</v>
      </c>
      <c r="J47" s="57" t="n">
        <v>61700</v>
      </c>
      <c r="K47" s="17" t="n">
        <v>500</v>
      </c>
      <c r="L47" s="24" t="n">
        <f aca="false">(J47-K47)*16.32%</f>
        <v>9987.84</v>
      </c>
      <c r="M47" s="26" t="n">
        <f aca="false">J47-K47+L47</f>
        <v>71187.84</v>
      </c>
      <c r="N47" s="57" t="n">
        <v>61700</v>
      </c>
      <c r="O47" s="17" t="n">
        <v>500</v>
      </c>
      <c r="P47" s="24" t="n">
        <f aca="false">(N47-O47)*16.32%</f>
        <v>9987.84</v>
      </c>
      <c r="Q47" s="26" t="n">
        <f aca="false">N47-O47+P47</f>
        <v>71187.84</v>
      </c>
      <c r="R47" s="57" t="n">
        <v>62030</v>
      </c>
      <c r="S47" s="17" t="n">
        <v>500</v>
      </c>
      <c r="T47" s="24" t="n">
        <f aca="false">(R47-S47)*16.32%</f>
        <v>10041.696</v>
      </c>
      <c r="U47" s="26" t="n">
        <f aca="false">R47-S47+T47</f>
        <v>71571.696</v>
      </c>
      <c r="V47" s="11"/>
      <c r="W47" s="11"/>
      <c r="X47" s="11"/>
    </row>
    <row r="48" customFormat="false" ht="14.25" hidden="false" customHeight="false" outlineLevel="0" collapsed="false">
      <c r="A48" s="52" t="s">
        <v>53</v>
      </c>
      <c r="B48" s="55"/>
      <c r="C48" s="31" t="n">
        <v>0</v>
      </c>
      <c r="D48" s="32"/>
      <c r="E48" s="40"/>
      <c r="F48" s="76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3" t="n">
        <v>61470</v>
      </c>
      <c r="C49" s="17" t="n">
        <v>500</v>
      </c>
      <c r="D49" s="24" t="n">
        <f aca="false">(B49-C49)*16.32%</f>
        <v>9950.304</v>
      </c>
      <c r="E49" s="26" t="n">
        <f aca="false">B49-C49+D49</f>
        <v>70920.304</v>
      </c>
      <c r="F49" s="66" t="n">
        <v>61650</v>
      </c>
      <c r="G49" s="17" t="n">
        <v>500</v>
      </c>
      <c r="H49" s="24" t="n">
        <f aca="false">(F49-G49)*16.32%</f>
        <v>9979.68</v>
      </c>
      <c r="I49" s="26" t="n">
        <f aca="false">F49-G49+H49</f>
        <v>71129.68</v>
      </c>
      <c r="J49" s="42" t="n">
        <v>61300</v>
      </c>
      <c r="K49" s="17" t="n">
        <v>500</v>
      </c>
      <c r="L49" s="24" t="n">
        <f aca="false">(J49-K49)*16.32%</f>
        <v>9922.56</v>
      </c>
      <c r="M49" s="26" t="n">
        <f aca="false">J49-K49+L49</f>
        <v>70722.56</v>
      </c>
      <c r="N49" s="42" t="n">
        <v>61300</v>
      </c>
      <c r="O49" s="17" t="n">
        <v>500</v>
      </c>
      <c r="P49" s="24" t="n">
        <f aca="false">(N49-O49)*16.32%</f>
        <v>9922.56</v>
      </c>
      <c r="Q49" s="26" t="n">
        <f aca="false">N49-O49+P49</f>
        <v>70722.56</v>
      </c>
      <c r="R49" s="42" t="n">
        <v>61640</v>
      </c>
      <c r="S49" s="17" t="n">
        <v>500</v>
      </c>
      <c r="T49" s="24" t="n">
        <f aca="false">(R49-S49)*16.32%</f>
        <v>9978.048</v>
      </c>
      <c r="U49" s="26" t="n">
        <f aca="false">R49-S49+T49</f>
        <v>71118.048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69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0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0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0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6"/>
      <c r="C51" s="57"/>
      <c r="D51" s="57"/>
      <c r="E51" s="58"/>
      <c r="F51" s="77"/>
      <c r="G51" s="57"/>
      <c r="H51" s="57"/>
      <c r="I51" s="58"/>
      <c r="J51" s="57"/>
      <c r="K51" s="57"/>
      <c r="L51" s="57"/>
      <c r="M51" s="58"/>
      <c r="N51" s="57"/>
      <c r="O51" s="57"/>
      <c r="P51" s="57"/>
      <c r="Q51" s="58"/>
      <c r="R51" s="57"/>
      <c r="S51" s="57"/>
      <c r="T51" s="57"/>
      <c r="U51" s="58"/>
      <c r="V51" s="11"/>
      <c r="W51" s="11"/>
      <c r="X51" s="11"/>
    </row>
    <row r="52" customFormat="false" ht="14.25" hidden="false" customHeight="false" outlineLevel="0" collapsed="false">
      <c r="A52" s="52" t="s">
        <v>57</v>
      </c>
      <c r="B52" s="53" t="n">
        <v>61870</v>
      </c>
      <c r="C52" s="17" t="n">
        <v>500</v>
      </c>
      <c r="D52" s="24" t="n">
        <f aca="false">(B52-C52)*16.32%</f>
        <v>10015.584</v>
      </c>
      <c r="E52" s="26" t="n">
        <f aca="false">B52-C52+D52</f>
        <v>71385.584</v>
      </c>
      <c r="F52" s="66" t="n">
        <v>62050</v>
      </c>
      <c r="G52" s="17" t="n">
        <v>500</v>
      </c>
      <c r="H52" s="24" t="n">
        <f aca="false">(F52-G52)*16.32%</f>
        <v>10044.96</v>
      </c>
      <c r="I52" s="26" t="n">
        <f aca="false">F52-G52+H52</f>
        <v>71594.96</v>
      </c>
      <c r="J52" s="42" t="n">
        <v>61700</v>
      </c>
      <c r="K52" s="17" t="n">
        <v>500</v>
      </c>
      <c r="L52" s="24" t="n">
        <f aca="false">(J52-K52)*16.32%</f>
        <v>9987.84</v>
      </c>
      <c r="M52" s="26" t="n">
        <f aca="false">J52-K52+L52</f>
        <v>71187.84</v>
      </c>
      <c r="N52" s="42" t="n">
        <v>61700</v>
      </c>
      <c r="O52" s="17" t="n">
        <v>500</v>
      </c>
      <c r="P52" s="24" t="n">
        <f aca="false">(N52-O52)*16.32%</f>
        <v>9987.84</v>
      </c>
      <c r="Q52" s="26" t="n">
        <f aca="false">N52-O52+P52</f>
        <v>71187.84</v>
      </c>
      <c r="R52" s="42" t="n">
        <v>62030</v>
      </c>
      <c r="S52" s="17" t="n">
        <v>500</v>
      </c>
      <c r="T52" s="24" t="n">
        <f aca="false">(R52-S52)*16.32%</f>
        <v>10041.696</v>
      </c>
      <c r="U52" s="26" t="n">
        <f aca="false">R52-S52+T52</f>
        <v>71571.696</v>
      </c>
    </row>
    <row r="53" customFormat="false" ht="15" hidden="false" customHeight="false" outlineLevel="0" collapsed="false">
      <c r="A53" s="59" t="s">
        <v>58</v>
      </c>
      <c r="B53" s="53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6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6"/>
      <c r="C54" s="57"/>
      <c r="D54" s="57"/>
      <c r="E54" s="58"/>
      <c r="F54" s="77"/>
      <c r="G54" s="57"/>
      <c r="H54" s="57"/>
      <c r="I54" s="58"/>
      <c r="J54" s="57"/>
      <c r="K54" s="57"/>
      <c r="L54" s="57"/>
      <c r="M54" s="58"/>
      <c r="N54" s="57"/>
      <c r="O54" s="57"/>
      <c r="P54" s="57"/>
      <c r="Q54" s="58"/>
      <c r="R54" s="57"/>
      <c r="S54" s="57"/>
      <c r="T54" s="57"/>
      <c r="U54" s="58"/>
    </row>
    <row r="55" customFormat="false" ht="14.25" hidden="false" customHeight="false" outlineLevel="0" collapsed="false">
      <c r="A55" s="29" t="s">
        <v>60</v>
      </c>
      <c r="B55" s="53" t="n">
        <v>60870</v>
      </c>
      <c r="C55" s="17" t="n">
        <v>500</v>
      </c>
      <c r="D55" s="24" t="n">
        <f aca="false">(B55-C55)*16.32%</f>
        <v>9852.384</v>
      </c>
      <c r="E55" s="26" t="n">
        <f aca="false">B55-C55+D55</f>
        <v>70222.384</v>
      </c>
      <c r="F55" s="66" t="n">
        <v>60990</v>
      </c>
      <c r="G55" s="17" t="n">
        <v>500</v>
      </c>
      <c r="H55" s="24" t="n">
        <f aca="false">(F55-G55)*16.32%</f>
        <v>9871.968</v>
      </c>
      <c r="I55" s="26" t="n">
        <f aca="false">F55-G55+H55</f>
        <v>70361.968</v>
      </c>
      <c r="J55" s="42" t="n">
        <v>60680</v>
      </c>
      <c r="K55" s="17" t="n">
        <v>500</v>
      </c>
      <c r="L55" s="24" t="n">
        <f aca="false">(J55-K55)*16.32%</f>
        <v>9821.376</v>
      </c>
      <c r="M55" s="26" t="n">
        <f aca="false">J55-K55+L55</f>
        <v>70001.376</v>
      </c>
      <c r="N55" s="42" t="n">
        <v>60680</v>
      </c>
      <c r="O55" s="17" t="n">
        <v>500</v>
      </c>
      <c r="P55" s="24" t="n">
        <f aca="false">(N55-O55)*16.32%</f>
        <v>9821.376</v>
      </c>
      <c r="Q55" s="26" t="n">
        <f aca="false">N55-O55+P55</f>
        <v>70001.376</v>
      </c>
      <c r="R55" s="42" t="n">
        <v>60960</v>
      </c>
      <c r="S55" s="17" t="n">
        <v>500</v>
      </c>
      <c r="T55" s="24" t="n">
        <f aca="false">(R55-S55)*16.32%</f>
        <v>9867.072</v>
      </c>
      <c r="U55" s="26" t="n">
        <f aca="false">R55-S55+T55</f>
        <v>70327.072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69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0"/>
      <c r="K56" s="36" t="n">
        <v>0</v>
      </c>
      <c r="L56" s="37" t="n">
        <f aca="false">(J56-K56)*16.32%</f>
        <v>0</v>
      </c>
      <c r="M56" s="71" t="n">
        <f aca="false">J56-K56+L56</f>
        <v>0</v>
      </c>
      <c r="N56" s="70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0"/>
      <c r="S56" s="36" t="n">
        <v>0</v>
      </c>
      <c r="T56" s="37" t="n">
        <f aca="false">(R56-S56)*16.32%</f>
        <v>0</v>
      </c>
      <c r="U56" s="71" t="n">
        <f aca="false">R56-S56+T56</f>
        <v>0</v>
      </c>
    </row>
    <row r="57" customFormat="false" ht="14.2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</row>
    <row r="58" customFormat="false" ht="14.2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4.2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4.2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</row>
    <row r="61" customFormat="false" ht="14.2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</row>
    <row r="62" customFormat="false" ht="14.2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14.2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</row>
    <row r="64" customFormat="false" ht="14.2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14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14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14.2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14.2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</row>
    <row r="69" customFormat="false" ht="14.2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</row>
    <row r="71" customFormat="false" ht="14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</row>
    <row r="72" customFormat="false" ht="14.2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</row>
    <row r="73" customFormat="false" ht="14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</row>
    <row r="74" customFormat="false" ht="14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</row>
    <row r="75" customFormat="false" ht="14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4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14.2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</row>
    <row r="78" customFormat="false" ht="14.2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</row>
    <row r="79" customFormat="false" ht="14.2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</row>
    <row r="80" customFormat="false" ht="14.2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</row>
    <row r="81" customFormat="false" ht="14.2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4.2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4.2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</row>
    <row r="84" customFormat="false" ht="14.2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85" customFormat="false" ht="14.2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</row>
    <row r="86" customFormat="false" ht="14.2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</row>
    <row r="87" customFormat="false" ht="14.2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</row>
    <row r="88" customFormat="false" ht="14.2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</row>
    <row r="89" customFormat="false" ht="14.2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</row>
    <row r="90" customFormat="false" ht="14.2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</row>
    <row r="91" customFormat="false" ht="14.2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</row>
    <row r="92" customFormat="false" ht="14.2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</row>
    <row r="93" customFormat="false" ht="14.2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</row>
    <row r="94" customFormat="false" ht="14.2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</row>
    <row r="95" customFormat="false" ht="14.2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</row>
    <row r="96" customFormat="false" ht="14.2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</row>
    <row r="97" customFormat="false" ht="14.2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</row>
    <row r="98" customFormat="false" ht="14.2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</row>
    <row r="99" customFormat="false" ht="14.2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</row>
    <row r="100" customFormat="false" ht="14.2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</row>
    <row r="101" customFormat="false" ht="14.2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</row>
    <row r="102" customFormat="false" ht="14.2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</row>
    <row r="103" customFormat="false" ht="14.2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</row>
    <row r="104" customFormat="false" ht="14.2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</row>
    <row r="105" customFormat="false" ht="14.2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</row>
    <row r="106" customFormat="false" ht="14.2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</row>
    <row r="107" customFormat="false" ht="14.2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</row>
    <row r="108" customFormat="false" ht="14.2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</row>
    <row r="109" customFormat="false" ht="14.2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</row>
    <row r="110" customFormat="false" ht="14.2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</row>
    <row r="111" customFormat="false" ht="14.2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A46:U46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6.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4"/>
      <c r="P4" s="84"/>
      <c r="Q4" s="84"/>
      <c r="R4" s="84"/>
      <c r="S4" s="84"/>
      <c r="T4" s="84"/>
      <c r="U4" s="84"/>
    </row>
    <row r="5" customFormat="false" ht="16.5" hidden="false" customHeight="true" outlineLevel="0" collapsed="false">
      <c r="A5" s="82" t="s">
        <v>67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4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5"/>
      <c r="N7" s="85"/>
      <c r="O7" s="85"/>
      <c r="P7" s="85"/>
      <c r="Q7" s="85"/>
      <c r="R7" s="85"/>
      <c r="S7" s="85"/>
      <c r="T7" s="85"/>
      <c r="U7" s="85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5"/>
      <c r="N8" s="85"/>
      <c r="O8" s="85"/>
      <c r="P8" s="85"/>
      <c r="Q8" s="85"/>
      <c r="R8" s="85"/>
      <c r="S8" s="85"/>
      <c r="T8" s="85"/>
      <c r="U8" s="85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6"/>
      <c r="B9" s="10" t="s">
        <v>6</v>
      </c>
      <c r="C9" s="87" t="s">
        <v>69</v>
      </c>
      <c r="D9" s="88"/>
      <c r="E9" s="89"/>
      <c r="F9" s="90"/>
      <c r="G9" s="91"/>
      <c r="H9" s="89"/>
      <c r="I9" s="89"/>
      <c r="J9" s="92"/>
      <c r="K9" s="92"/>
      <c r="L9" s="92"/>
      <c r="M9" s="92"/>
      <c r="N9" s="92"/>
    </row>
    <row r="10" customFormat="false" ht="15.75" hidden="false" customHeight="false" outlineLevel="0" collapsed="false">
      <c r="A10" s="93"/>
      <c r="B10" s="94" t="s">
        <v>70</v>
      </c>
      <c r="C10" s="14" t="s">
        <v>70</v>
      </c>
      <c r="D10" s="23"/>
      <c r="E10" s="17"/>
      <c r="F10" s="95" t="s">
        <v>71</v>
      </c>
      <c r="G10" s="95"/>
      <c r="H10" s="17"/>
      <c r="I10" s="17"/>
      <c r="J10" s="92"/>
      <c r="K10" s="92"/>
      <c r="L10" s="92"/>
      <c r="M10" s="92"/>
      <c r="N10" s="92"/>
    </row>
    <row r="11" customFormat="false" ht="15" hidden="false" customHeight="false" outlineLevel="0" collapsed="false">
      <c r="A11" s="96" t="s">
        <v>15</v>
      </c>
      <c r="B11" s="97"/>
      <c r="C11" s="98"/>
      <c r="D11" s="23"/>
      <c r="E11" s="17"/>
      <c r="F11" s="99"/>
      <c r="G11" s="100"/>
      <c r="H11" s="17"/>
      <c r="I11" s="17"/>
      <c r="J11" s="92"/>
      <c r="K11" s="92"/>
      <c r="L11" s="92"/>
      <c r="M11" s="92"/>
      <c r="N11" s="92"/>
    </row>
    <row r="12" customFormat="false" ht="15" hidden="false" customHeight="false" outlineLevel="0" collapsed="false">
      <c r="A12" s="101" t="s">
        <v>16</v>
      </c>
      <c r="B12" s="102" t="n">
        <v>73530</v>
      </c>
      <c r="C12" s="103" t="n">
        <v>73360</v>
      </c>
      <c r="D12" s="104"/>
      <c r="E12" s="105"/>
      <c r="F12" s="106"/>
      <c r="G12" s="107"/>
      <c r="H12" s="108"/>
      <c r="I12" s="105"/>
      <c r="J12" s="92"/>
      <c r="K12" s="92"/>
      <c r="L12" s="92"/>
      <c r="M12" s="92"/>
      <c r="N12" s="92"/>
    </row>
    <row r="13" customFormat="false" ht="15" hidden="false" customHeight="false" outlineLevel="0" collapsed="false">
      <c r="A13" s="109" t="s">
        <v>17</v>
      </c>
      <c r="B13" s="110"/>
      <c r="C13" s="111"/>
      <c r="D13" s="104"/>
      <c r="E13" s="105"/>
      <c r="F13" s="106" t="s">
        <v>6</v>
      </c>
      <c r="G13" s="107" t="n">
        <v>1440.94</v>
      </c>
      <c r="H13" s="108"/>
      <c r="I13" s="105"/>
      <c r="J13" s="92"/>
      <c r="K13" s="92"/>
      <c r="L13" s="92"/>
      <c r="M13" s="92"/>
      <c r="N13" s="92"/>
    </row>
    <row r="14" customFormat="false" ht="15" hidden="false" customHeight="false" outlineLevel="0" collapsed="false">
      <c r="A14" s="101" t="s">
        <v>18</v>
      </c>
      <c r="B14" s="102" t="n">
        <v>73530</v>
      </c>
      <c r="C14" s="103" t="n">
        <v>73360</v>
      </c>
      <c r="D14" s="104"/>
      <c r="E14" s="105"/>
      <c r="F14" s="106" t="s">
        <v>7</v>
      </c>
      <c r="G14" s="107" t="n">
        <v>1440.94</v>
      </c>
      <c r="H14" s="108"/>
      <c r="I14" s="105"/>
      <c r="J14" s="92"/>
      <c r="K14" s="92"/>
      <c r="L14" s="92"/>
      <c r="M14" s="92"/>
      <c r="N14" s="92"/>
    </row>
    <row r="15" customFormat="false" ht="15.75" hidden="false" customHeight="false" outlineLevel="0" collapsed="false">
      <c r="A15" s="112" t="s">
        <v>19</v>
      </c>
      <c r="B15" s="113"/>
      <c r="C15" s="114"/>
      <c r="D15" s="104"/>
      <c r="E15" s="105"/>
      <c r="F15" s="106" t="s">
        <v>63</v>
      </c>
      <c r="G15" s="107" t="n">
        <v>1465.42</v>
      </c>
      <c r="H15" s="108"/>
      <c r="I15" s="105"/>
      <c r="J15" s="92"/>
      <c r="K15" s="92"/>
      <c r="L15" s="92"/>
      <c r="M15" s="92"/>
      <c r="N15" s="92"/>
    </row>
    <row r="16" customFormat="false" ht="15" hidden="false" customHeight="false" outlineLevel="0" collapsed="false">
      <c r="A16" s="96" t="s">
        <v>20</v>
      </c>
      <c r="B16" s="97"/>
      <c r="C16" s="98"/>
      <c r="D16" s="104"/>
      <c r="E16" s="105"/>
      <c r="F16" s="106" t="s">
        <v>72</v>
      </c>
      <c r="G16" s="115" t="n">
        <v>1667.79</v>
      </c>
      <c r="H16" s="108"/>
      <c r="I16" s="105"/>
      <c r="J16" s="92"/>
      <c r="K16" s="92"/>
      <c r="L16" s="92"/>
      <c r="M16" s="92"/>
      <c r="N16" s="92"/>
    </row>
    <row r="17" customFormat="false" ht="15" hidden="false" customHeight="false" outlineLevel="0" collapsed="false">
      <c r="A17" s="101" t="s">
        <v>21</v>
      </c>
      <c r="B17" s="102" t="n">
        <v>72490</v>
      </c>
      <c r="C17" s="103" t="n">
        <v>72340</v>
      </c>
      <c r="D17" s="104"/>
      <c r="E17" s="105"/>
      <c r="F17" s="106" t="s">
        <v>66</v>
      </c>
      <c r="G17" s="107" t="n">
        <v>1428.79</v>
      </c>
      <c r="H17" s="108"/>
      <c r="I17" s="105"/>
      <c r="J17" s="92"/>
      <c r="K17" s="92"/>
      <c r="L17" s="92"/>
      <c r="M17" s="92"/>
      <c r="N17" s="92"/>
    </row>
    <row r="18" customFormat="false" ht="15.75" hidden="false" customHeight="false" outlineLevel="0" collapsed="false">
      <c r="A18" s="109" t="s">
        <v>22</v>
      </c>
      <c r="B18" s="110"/>
      <c r="C18" s="111"/>
      <c r="D18" s="104"/>
      <c r="E18" s="105"/>
      <c r="F18" s="106" t="s">
        <v>69</v>
      </c>
      <c r="G18" s="115" t="n">
        <v>1667.79</v>
      </c>
      <c r="H18" s="108"/>
      <c r="I18" s="105"/>
      <c r="J18" s="92"/>
      <c r="K18" s="92"/>
      <c r="L18" s="92"/>
      <c r="M18" s="92"/>
      <c r="N18" s="92"/>
    </row>
    <row r="19" customFormat="false" ht="15" hidden="false" customHeight="false" outlineLevel="0" collapsed="false">
      <c r="A19" s="96" t="s">
        <v>23</v>
      </c>
      <c r="B19" s="97"/>
      <c r="C19" s="98"/>
      <c r="D19" s="104"/>
      <c r="E19" s="105"/>
      <c r="F19" s="106" t="s">
        <v>73</v>
      </c>
      <c r="G19" s="107" t="n">
        <v>1614.82</v>
      </c>
      <c r="H19" s="108"/>
      <c r="I19" s="105"/>
      <c r="J19" s="92"/>
      <c r="K19" s="92"/>
      <c r="L19" s="92"/>
      <c r="M19" s="92"/>
      <c r="N19" s="92"/>
    </row>
    <row r="20" customFormat="false" ht="15" hidden="false" customHeight="false" outlineLevel="0" collapsed="false">
      <c r="A20" s="101" t="s">
        <v>24</v>
      </c>
      <c r="B20" s="102" t="n">
        <v>73430</v>
      </c>
      <c r="C20" s="103" t="n">
        <v>72970</v>
      </c>
      <c r="D20" s="104"/>
      <c r="E20" s="105"/>
      <c r="F20" s="106" t="s">
        <v>9</v>
      </c>
      <c r="G20" s="107" t="n">
        <v>1227.26</v>
      </c>
      <c r="H20" s="108"/>
      <c r="I20" s="105"/>
      <c r="J20" s="92"/>
      <c r="K20" s="92"/>
      <c r="L20" s="92"/>
      <c r="M20" s="92"/>
      <c r="N20" s="92"/>
    </row>
    <row r="21" customFormat="false" ht="15" hidden="false" customHeight="false" outlineLevel="0" collapsed="false">
      <c r="A21" s="101" t="s">
        <v>25</v>
      </c>
      <c r="B21" s="102"/>
      <c r="C21" s="103"/>
      <c r="D21" s="104"/>
      <c r="E21" s="105"/>
      <c r="F21" s="106" t="s">
        <v>74</v>
      </c>
      <c r="G21" s="107" t="n">
        <v>1647.12</v>
      </c>
      <c r="H21" s="108"/>
      <c r="I21" s="105"/>
      <c r="J21" s="92"/>
      <c r="K21" s="92"/>
      <c r="L21" s="92"/>
      <c r="M21" s="92"/>
      <c r="N21" s="92"/>
    </row>
    <row r="22" customFormat="false" ht="15" hidden="false" customHeight="false" outlineLevel="0" collapsed="false">
      <c r="A22" s="101" t="s">
        <v>26</v>
      </c>
      <c r="B22" s="102" t="n">
        <v>77480</v>
      </c>
      <c r="C22" s="103" t="n">
        <v>77010</v>
      </c>
      <c r="D22" s="104"/>
      <c r="E22" s="105"/>
      <c r="F22" s="106" t="s">
        <v>64</v>
      </c>
      <c r="G22" s="107" t="n">
        <v>1757.15</v>
      </c>
      <c r="H22" s="108"/>
      <c r="I22" s="105"/>
      <c r="J22" s="92"/>
      <c r="K22" s="92"/>
      <c r="L22" s="92"/>
      <c r="M22" s="92"/>
      <c r="N22" s="92"/>
    </row>
    <row r="23" customFormat="false" ht="15.75" hidden="false" customHeight="false" outlineLevel="0" collapsed="false">
      <c r="A23" s="112" t="s">
        <v>27</v>
      </c>
      <c r="B23" s="113"/>
      <c r="C23" s="114"/>
      <c r="D23" s="104"/>
      <c r="E23" s="105"/>
      <c r="F23" s="106" t="s">
        <v>75</v>
      </c>
      <c r="G23" s="107" t="n">
        <v>2115.83</v>
      </c>
      <c r="H23" s="108"/>
      <c r="I23" s="105"/>
      <c r="J23" s="92"/>
      <c r="K23" s="92"/>
      <c r="L23" s="92"/>
      <c r="M23" s="92"/>
      <c r="N23" s="92"/>
    </row>
    <row r="24" customFormat="false" ht="15" hidden="false" customHeight="false" outlineLevel="0" collapsed="false">
      <c r="A24" s="96" t="s">
        <v>28</v>
      </c>
      <c r="B24" s="97"/>
      <c r="C24" s="98"/>
      <c r="D24" s="104"/>
      <c r="E24" s="105"/>
      <c r="F24" s="106" t="s">
        <v>65</v>
      </c>
      <c r="G24" s="107" t="n">
        <v>1847.16</v>
      </c>
      <c r="H24" s="108"/>
      <c r="I24" s="105"/>
      <c r="J24" s="92"/>
      <c r="K24" s="92"/>
      <c r="L24" s="92"/>
      <c r="M24" s="92"/>
      <c r="N24" s="92"/>
    </row>
    <row r="25" customFormat="false" ht="15" hidden="false" customHeight="false" outlineLevel="0" collapsed="false">
      <c r="A25" s="101" t="s">
        <v>29</v>
      </c>
      <c r="B25" s="102" t="n">
        <v>73320</v>
      </c>
      <c r="C25" s="103" t="n">
        <v>73140</v>
      </c>
      <c r="D25" s="104"/>
      <c r="E25" s="105"/>
      <c r="F25" s="106" t="s">
        <v>76</v>
      </c>
      <c r="G25" s="107" t="n">
        <v>1947.91</v>
      </c>
      <c r="H25" s="108"/>
      <c r="I25" s="105"/>
      <c r="J25" s="92"/>
      <c r="K25" s="92"/>
      <c r="L25" s="92"/>
      <c r="M25" s="92"/>
      <c r="N25" s="92"/>
    </row>
    <row r="26" customFormat="false" ht="15.75" hidden="false" customHeight="false" outlineLevel="0" collapsed="false">
      <c r="A26" s="112" t="s">
        <v>30</v>
      </c>
      <c r="B26" s="113"/>
      <c r="C26" s="114"/>
      <c r="D26" s="104"/>
      <c r="E26" s="105"/>
      <c r="F26" s="106" t="s">
        <v>62</v>
      </c>
      <c r="G26" s="107" t="n">
        <v>2052.7</v>
      </c>
      <c r="H26" s="108"/>
      <c r="I26" s="105"/>
      <c r="J26" s="92"/>
      <c r="K26" s="92"/>
      <c r="L26" s="92"/>
      <c r="M26" s="92"/>
      <c r="N26" s="92"/>
    </row>
    <row r="27" customFormat="false" ht="15.75" hidden="false" customHeight="false" outlineLevel="0" collapsed="false">
      <c r="A27" s="96" t="s">
        <v>31</v>
      </c>
      <c r="B27" s="97"/>
      <c r="C27" s="98"/>
      <c r="D27" s="104"/>
      <c r="E27" s="105"/>
      <c r="F27" s="116" t="s">
        <v>10</v>
      </c>
      <c r="G27" s="117" t="n">
        <v>1266.27</v>
      </c>
      <c r="H27" s="108"/>
      <c r="I27" s="105"/>
      <c r="J27" s="92"/>
      <c r="K27" s="92"/>
      <c r="L27" s="92"/>
      <c r="M27" s="92"/>
      <c r="N27" s="92"/>
    </row>
    <row r="28" customFormat="false" ht="15" hidden="false" customHeight="false" outlineLevel="0" collapsed="false">
      <c r="A28" s="101" t="s">
        <v>32</v>
      </c>
      <c r="B28" s="102" t="n">
        <v>72460</v>
      </c>
      <c r="C28" s="103" t="n">
        <v>72320</v>
      </c>
      <c r="D28" s="104"/>
      <c r="E28" s="105"/>
      <c r="F28" s="118"/>
      <c r="G28" s="103"/>
      <c r="H28" s="108"/>
      <c r="I28" s="105"/>
      <c r="J28" s="92"/>
      <c r="K28" s="92"/>
      <c r="L28" s="92"/>
      <c r="M28" s="92"/>
      <c r="N28" s="92"/>
    </row>
    <row r="29" customFormat="false" ht="15.75" hidden="false" customHeight="false" outlineLevel="0" collapsed="false">
      <c r="A29" s="112" t="s">
        <v>33</v>
      </c>
      <c r="B29" s="113"/>
      <c r="C29" s="114"/>
      <c r="D29" s="104"/>
      <c r="E29" s="105"/>
      <c r="F29" s="118"/>
      <c r="G29" s="103"/>
      <c r="H29" s="108"/>
      <c r="I29" s="105"/>
      <c r="J29" s="92"/>
      <c r="K29" s="92"/>
      <c r="L29" s="92"/>
      <c r="M29" s="92"/>
      <c r="N29" s="92"/>
    </row>
    <row r="30" customFormat="false" ht="15.75" hidden="false" customHeight="false" outlineLevel="0" collapsed="false">
      <c r="A30" s="119" t="s">
        <v>34</v>
      </c>
      <c r="B30" s="95"/>
      <c r="C30" s="120"/>
      <c r="D30" s="104"/>
      <c r="E30" s="105"/>
      <c r="F30" s="121" t="s">
        <v>77</v>
      </c>
      <c r="G30" s="121"/>
      <c r="H30" s="122"/>
      <c r="I30" s="105"/>
      <c r="J30" s="92"/>
      <c r="K30" s="92"/>
      <c r="L30" s="92"/>
      <c r="M30" s="92"/>
      <c r="N30" s="92"/>
    </row>
    <row r="31" customFormat="false" ht="15.75" hidden="false" customHeight="false" outlineLevel="0" collapsed="false">
      <c r="A31" s="101" t="s">
        <v>35</v>
      </c>
      <c r="B31" s="102" t="n">
        <v>72550</v>
      </c>
      <c r="C31" s="103" t="n">
        <v>72400</v>
      </c>
      <c r="D31" s="104"/>
      <c r="E31" s="105"/>
      <c r="F31" s="123" t="s">
        <v>78</v>
      </c>
      <c r="G31" s="124" t="s">
        <v>79</v>
      </c>
      <c r="I31" s="105"/>
      <c r="J31" s="92"/>
      <c r="K31" s="92"/>
      <c r="L31" s="92"/>
      <c r="M31" s="92"/>
      <c r="N31" s="92"/>
    </row>
    <row r="32" customFormat="false" ht="15.75" hidden="false" customHeight="false" outlineLevel="0" collapsed="false">
      <c r="A32" s="112" t="s">
        <v>36</v>
      </c>
      <c r="B32" s="113"/>
      <c r="C32" s="114"/>
      <c r="D32" s="104"/>
      <c r="E32" s="105"/>
      <c r="F32" s="106" t="s">
        <v>80</v>
      </c>
      <c r="G32" s="115" t="n">
        <v>300</v>
      </c>
      <c r="I32" s="105"/>
      <c r="J32" s="92"/>
      <c r="K32" s="92"/>
      <c r="L32" s="92"/>
      <c r="M32" s="92"/>
      <c r="N32" s="92"/>
    </row>
    <row r="33" customFormat="false" ht="15" hidden="false" customHeight="false" outlineLevel="0" collapsed="false">
      <c r="A33" s="119" t="s">
        <v>37</v>
      </c>
      <c r="B33" s="95"/>
      <c r="C33" s="120"/>
      <c r="D33" s="104"/>
      <c r="E33" s="105"/>
      <c r="F33" s="106" t="s">
        <v>81</v>
      </c>
      <c r="G33" s="115" t="n">
        <v>400</v>
      </c>
      <c r="I33" s="105"/>
      <c r="J33" s="92"/>
      <c r="K33" s="92"/>
      <c r="L33" s="92"/>
      <c r="M33" s="92"/>
      <c r="N33" s="92"/>
    </row>
    <row r="34" customFormat="false" ht="15" hidden="false" customHeight="false" outlineLevel="0" collapsed="false">
      <c r="A34" s="101" t="s">
        <v>38</v>
      </c>
      <c r="B34" s="102" t="n">
        <v>74300</v>
      </c>
      <c r="C34" s="103" t="n">
        <v>74140</v>
      </c>
      <c r="D34" s="104"/>
      <c r="E34" s="105"/>
      <c r="F34" s="106" t="s">
        <v>82</v>
      </c>
      <c r="G34" s="115" t="n">
        <v>500</v>
      </c>
      <c r="I34" s="105"/>
      <c r="J34" s="92"/>
      <c r="K34" s="92"/>
      <c r="L34" s="92"/>
      <c r="M34" s="92"/>
      <c r="N34" s="92"/>
    </row>
    <row r="35" customFormat="false" ht="15.75" hidden="false" customHeight="false" outlineLevel="0" collapsed="false">
      <c r="A35" s="112" t="s">
        <v>39</v>
      </c>
      <c r="B35" s="113"/>
      <c r="C35" s="114"/>
      <c r="D35" s="104"/>
      <c r="E35" s="105"/>
      <c r="F35" s="106" t="s">
        <v>83</v>
      </c>
      <c r="G35" s="115" t="n">
        <v>600</v>
      </c>
      <c r="I35" s="105"/>
      <c r="J35" s="92"/>
      <c r="K35" s="92"/>
      <c r="L35" s="92"/>
      <c r="M35" s="92"/>
      <c r="N35" s="92"/>
    </row>
    <row r="36" customFormat="false" ht="15" hidden="false" customHeight="false" outlineLevel="0" collapsed="false">
      <c r="A36" s="119" t="s">
        <v>40</v>
      </c>
      <c r="B36" s="95"/>
      <c r="C36" s="120"/>
      <c r="D36" s="104"/>
      <c r="E36" s="105"/>
      <c r="F36" s="106" t="s">
        <v>84</v>
      </c>
      <c r="G36" s="115" t="n">
        <v>700</v>
      </c>
      <c r="I36" s="105"/>
      <c r="J36" s="92"/>
      <c r="K36" s="92"/>
      <c r="L36" s="92"/>
      <c r="M36" s="92"/>
      <c r="N36" s="92"/>
    </row>
    <row r="37" customFormat="false" ht="15" hidden="false" customHeight="false" outlineLevel="0" collapsed="false">
      <c r="A37" s="101" t="s">
        <v>41</v>
      </c>
      <c r="B37" s="102" t="n">
        <v>76710</v>
      </c>
      <c r="C37" s="103" t="n">
        <v>76510</v>
      </c>
      <c r="D37" s="104"/>
      <c r="E37" s="105"/>
      <c r="F37" s="106" t="s">
        <v>85</v>
      </c>
      <c r="G37" s="115" t="n">
        <v>800</v>
      </c>
      <c r="I37" s="105"/>
      <c r="J37" s="92"/>
      <c r="K37" s="92"/>
      <c r="L37" s="92"/>
      <c r="M37" s="92"/>
      <c r="N37" s="92"/>
    </row>
    <row r="38" customFormat="false" ht="15.75" hidden="false" customHeight="false" outlineLevel="0" collapsed="false">
      <c r="A38" s="112" t="s">
        <v>42</v>
      </c>
      <c r="B38" s="113"/>
      <c r="C38" s="114"/>
      <c r="D38" s="104"/>
      <c r="E38" s="105"/>
      <c r="F38" s="116" t="s">
        <v>86</v>
      </c>
      <c r="G38" s="125" t="n">
        <v>900</v>
      </c>
      <c r="I38" s="105"/>
      <c r="J38" s="92"/>
      <c r="K38" s="92"/>
      <c r="L38" s="92"/>
      <c r="M38" s="92"/>
      <c r="N38" s="92"/>
    </row>
    <row r="39" customFormat="false" ht="15" hidden="false" customHeight="false" outlineLevel="0" collapsed="false">
      <c r="A39" s="119" t="s">
        <v>43</v>
      </c>
      <c r="B39" s="95"/>
      <c r="C39" s="120"/>
      <c r="D39" s="104"/>
      <c r="E39" s="105"/>
      <c r="F39" s="118"/>
      <c r="G39" s="103"/>
      <c r="H39" s="108"/>
      <c r="I39" s="105"/>
      <c r="J39" s="92"/>
      <c r="K39" s="92"/>
      <c r="L39" s="92"/>
      <c r="M39" s="92"/>
      <c r="N39" s="92"/>
    </row>
    <row r="40" customFormat="false" ht="15" hidden="false" customHeight="false" outlineLevel="0" collapsed="false">
      <c r="A40" s="101" t="s">
        <v>44</v>
      </c>
      <c r="B40" s="102" t="n">
        <v>73830</v>
      </c>
      <c r="C40" s="103" t="n">
        <v>73680</v>
      </c>
      <c r="D40" s="104"/>
      <c r="E40" s="105"/>
      <c r="F40" s="118"/>
      <c r="G40" s="103"/>
      <c r="H40" s="108"/>
      <c r="I40" s="105"/>
      <c r="J40" s="92"/>
      <c r="K40" s="92"/>
      <c r="L40" s="92"/>
      <c r="M40" s="92"/>
      <c r="N40" s="92"/>
    </row>
    <row r="41" customFormat="false" ht="15.75" hidden="false" customHeight="false" outlineLevel="0" collapsed="false">
      <c r="A41" s="112" t="s">
        <v>45</v>
      </c>
      <c r="B41" s="113"/>
      <c r="C41" s="114"/>
      <c r="D41" s="104"/>
      <c r="E41" s="105"/>
      <c r="F41" s="118"/>
      <c r="G41" s="103"/>
      <c r="H41" s="108"/>
      <c r="I41" s="105"/>
      <c r="J41" s="92"/>
      <c r="K41" s="92"/>
      <c r="L41" s="92"/>
      <c r="M41" s="92"/>
      <c r="N41" s="92"/>
    </row>
    <row r="42" customFormat="false" ht="15" hidden="false" customHeight="false" outlineLevel="0" collapsed="false">
      <c r="A42" s="96" t="s">
        <v>46</v>
      </c>
      <c r="B42" s="97"/>
      <c r="C42" s="98"/>
      <c r="D42" s="104"/>
      <c r="E42" s="105"/>
      <c r="F42" s="118"/>
      <c r="G42" s="103"/>
      <c r="H42" s="108"/>
      <c r="I42" s="105"/>
      <c r="J42" s="92"/>
      <c r="K42" s="92"/>
      <c r="L42" s="92"/>
      <c r="M42" s="92"/>
      <c r="N42" s="92"/>
    </row>
    <row r="43" customFormat="false" ht="15" hidden="false" customHeight="false" outlineLevel="0" collapsed="false">
      <c r="A43" s="101" t="s">
        <v>47</v>
      </c>
      <c r="B43" s="102" t="n">
        <v>73830</v>
      </c>
      <c r="C43" s="103" t="n">
        <v>73680</v>
      </c>
      <c r="D43" s="104"/>
      <c r="E43" s="105"/>
      <c r="F43" s="118"/>
      <c r="G43" s="103"/>
      <c r="H43" s="108"/>
      <c r="I43" s="105"/>
      <c r="J43" s="92"/>
      <c r="K43" s="92"/>
      <c r="L43" s="92"/>
      <c r="M43" s="92"/>
      <c r="N43" s="92"/>
    </row>
    <row r="44" customFormat="false" ht="15" hidden="false" customHeight="false" outlineLevel="0" collapsed="false">
      <c r="A44" s="101" t="s">
        <v>48</v>
      </c>
      <c r="B44" s="102"/>
      <c r="C44" s="103"/>
      <c r="D44" s="104"/>
      <c r="E44" s="105"/>
      <c r="F44" s="118"/>
      <c r="G44" s="103"/>
      <c r="H44" s="108"/>
      <c r="I44" s="105"/>
      <c r="J44" s="92"/>
      <c r="K44" s="92"/>
      <c r="L44" s="92"/>
      <c r="M44" s="92"/>
      <c r="N44" s="92"/>
    </row>
    <row r="45" customFormat="false" ht="15" hidden="false" customHeight="false" outlineLevel="0" collapsed="false">
      <c r="A45" s="101" t="s">
        <v>49</v>
      </c>
      <c r="B45" s="102" t="n">
        <v>74070</v>
      </c>
      <c r="C45" s="103" t="n">
        <v>73910</v>
      </c>
      <c r="D45" s="104"/>
      <c r="E45" s="105"/>
      <c r="F45" s="11"/>
      <c r="G45" s="105"/>
      <c r="H45" s="108"/>
      <c r="I45" s="105"/>
      <c r="J45" s="92"/>
      <c r="K45" s="92"/>
      <c r="L45" s="92"/>
      <c r="M45" s="92"/>
      <c r="N45" s="92"/>
    </row>
    <row r="46" customFormat="false" ht="15.75" hidden="false" customHeight="false" outlineLevel="0" collapsed="false">
      <c r="A46" s="101" t="s">
        <v>50</v>
      </c>
      <c r="B46" s="102"/>
      <c r="C46" s="103"/>
      <c r="D46" s="104"/>
      <c r="E46" s="105"/>
      <c r="F46" s="11"/>
      <c r="G46" s="105"/>
      <c r="H46" s="108"/>
      <c r="I46" s="105"/>
      <c r="J46" s="92"/>
      <c r="K46" s="92"/>
      <c r="L46" s="92"/>
      <c r="M46" s="92"/>
      <c r="N46" s="92"/>
    </row>
    <row r="47" customFormat="false" ht="16.5" hidden="false" customHeight="false" outlineLevel="0" collapsed="false">
      <c r="A47" s="126" t="s">
        <v>51</v>
      </c>
      <c r="B47" s="127"/>
      <c r="C47" s="128"/>
      <c r="D47" s="104"/>
      <c r="E47" s="105"/>
      <c r="F47" s="11"/>
      <c r="G47" s="105"/>
      <c r="H47" s="108"/>
      <c r="I47" s="105"/>
      <c r="J47" s="92"/>
      <c r="K47" s="92"/>
      <c r="L47" s="92"/>
      <c r="M47" s="92"/>
      <c r="N47" s="92"/>
    </row>
    <row r="48" customFormat="false" ht="15" hidden="false" customHeight="false" outlineLevel="0" collapsed="false">
      <c r="A48" s="106" t="s">
        <v>52</v>
      </c>
      <c r="B48" s="129" t="n">
        <v>73250</v>
      </c>
      <c r="C48" s="130" t="n">
        <v>73090</v>
      </c>
      <c r="D48" s="104"/>
      <c r="E48" s="105"/>
      <c r="F48" s="11"/>
      <c r="G48" s="105"/>
      <c r="H48" s="108"/>
      <c r="I48" s="105"/>
      <c r="J48" s="92"/>
      <c r="K48" s="92"/>
      <c r="L48" s="92"/>
      <c r="M48" s="92"/>
      <c r="N48" s="92"/>
    </row>
    <row r="49" customFormat="false" ht="15" hidden="false" customHeight="false" outlineLevel="0" collapsed="false">
      <c r="A49" s="106" t="s">
        <v>53</v>
      </c>
      <c r="B49" s="102"/>
      <c r="C49" s="131"/>
      <c r="D49" s="92"/>
      <c r="E49" s="92"/>
      <c r="F49" s="132"/>
      <c r="G49" s="132"/>
      <c r="H49" s="132"/>
      <c r="I49" s="132"/>
      <c r="J49" s="92"/>
      <c r="K49" s="92"/>
      <c r="L49" s="92"/>
      <c r="M49" s="92"/>
      <c r="N49" s="92"/>
    </row>
    <row r="50" customFormat="false" ht="15" hidden="false" customHeight="false" outlineLevel="0" collapsed="false">
      <c r="A50" s="101" t="s">
        <v>54</v>
      </c>
      <c r="B50" s="102" t="n">
        <v>72780</v>
      </c>
      <c r="C50" s="131" t="n">
        <v>72630</v>
      </c>
      <c r="D50" s="92"/>
      <c r="E50" s="92"/>
      <c r="F50" s="132"/>
      <c r="G50" s="132"/>
      <c r="H50" s="132"/>
      <c r="I50" s="132"/>
      <c r="J50" s="92"/>
      <c r="K50" s="92"/>
      <c r="L50" s="92"/>
      <c r="M50" s="92"/>
      <c r="N50" s="92"/>
    </row>
    <row r="51" customFormat="false" ht="15.75" hidden="false" customHeight="false" outlineLevel="0" collapsed="false">
      <c r="A51" s="112" t="s">
        <v>55</v>
      </c>
      <c r="B51" s="113"/>
      <c r="C51" s="133"/>
      <c r="D51" s="92"/>
      <c r="E51" s="92"/>
      <c r="F51" s="132"/>
      <c r="G51" s="132"/>
      <c r="H51" s="132"/>
      <c r="I51" s="132"/>
      <c r="J51" s="92"/>
      <c r="K51" s="92"/>
      <c r="L51" s="92"/>
      <c r="M51" s="92"/>
      <c r="N51" s="92"/>
    </row>
    <row r="52" customFormat="false" ht="15" hidden="false" customHeight="false" outlineLevel="0" collapsed="false">
      <c r="A52" s="96" t="s">
        <v>56</v>
      </c>
      <c r="B52" s="97"/>
      <c r="C52" s="134"/>
      <c r="D52" s="92"/>
      <c r="E52" s="92"/>
      <c r="F52" s="132"/>
      <c r="G52" s="132"/>
      <c r="H52" s="132"/>
      <c r="I52" s="132"/>
      <c r="J52" s="92"/>
      <c r="K52" s="92"/>
      <c r="L52" s="92"/>
      <c r="M52" s="92"/>
      <c r="N52" s="92"/>
    </row>
    <row r="53" customFormat="false" ht="15" hidden="false" customHeight="false" outlineLevel="0" collapsed="false">
      <c r="A53" s="106" t="s">
        <v>57</v>
      </c>
      <c r="B53" s="102" t="n">
        <v>73250</v>
      </c>
      <c r="C53" s="131" t="n">
        <v>73090</v>
      </c>
      <c r="D53" s="92"/>
      <c r="E53" s="92"/>
      <c r="F53" s="132"/>
      <c r="G53" s="132"/>
      <c r="H53" s="132"/>
      <c r="I53" s="132"/>
      <c r="J53" s="92"/>
      <c r="K53" s="92"/>
      <c r="L53" s="92"/>
      <c r="M53" s="92"/>
      <c r="N53" s="92"/>
    </row>
    <row r="54" customFormat="false" ht="15.75" hidden="false" customHeight="false" outlineLevel="0" collapsed="false">
      <c r="A54" s="116" t="s">
        <v>58</v>
      </c>
      <c r="B54" s="113"/>
      <c r="C54" s="133"/>
      <c r="D54" s="92"/>
      <c r="E54" s="92"/>
      <c r="F54" s="132"/>
      <c r="G54" s="132"/>
      <c r="H54" s="132"/>
      <c r="I54" s="132"/>
      <c r="J54" s="92"/>
      <c r="K54" s="92"/>
      <c r="L54" s="92"/>
      <c r="M54" s="92"/>
      <c r="N54" s="92"/>
    </row>
    <row r="55" customFormat="false" ht="15" hidden="false" customHeight="false" outlineLevel="0" collapsed="false">
      <c r="A55" s="96" t="s">
        <v>59</v>
      </c>
      <c r="B55" s="95"/>
      <c r="C55" s="135"/>
      <c r="D55" s="92"/>
      <c r="E55" s="92"/>
      <c r="F55" s="132"/>
      <c r="G55" s="132"/>
      <c r="H55" s="132"/>
      <c r="I55" s="132"/>
      <c r="J55" s="92"/>
      <c r="K55" s="92"/>
      <c r="L55" s="92"/>
      <c r="M55" s="92"/>
      <c r="N55" s="92"/>
    </row>
    <row r="56" customFormat="false" ht="15" hidden="false" customHeight="false" outlineLevel="0" collapsed="false">
      <c r="A56" s="109" t="s">
        <v>60</v>
      </c>
      <c r="B56" s="102" t="n">
        <v>72040</v>
      </c>
      <c r="C56" s="131" t="n">
        <v>71860</v>
      </c>
      <c r="D56" s="92"/>
      <c r="E56" s="92"/>
      <c r="F56" s="132"/>
      <c r="G56" s="132"/>
      <c r="H56" s="132"/>
      <c r="I56" s="132"/>
      <c r="J56" s="92"/>
      <c r="K56" s="92"/>
      <c r="L56" s="92"/>
      <c r="M56" s="92"/>
      <c r="N56" s="92"/>
    </row>
    <row r="57" customFormat="false" ht="15.75" hidden="false" customHeight="false" outlineLevel="0" collapsed="false">
      <c r="A57" s="112" t="s">
        <v>61</v>
      </c>
      <c r="B57" s="113"/>
      <c r="C57" s="133"/>
      <c r="D57" s="92"/>
      <c r="E57" s="92"/>
      <c r="F57" s="132"/>
      <c r="G57" s="132"/>
      <c r="H57" s="132"/>
      <c r="I57" s="132"/>
      <c r="J57" s="92"/>
      <c r="K57" s="92"/>
      <c r="L57" s="92"/>
      <c r="M57" s="92"/>
      <c r="N57" s="92"/>
    </row>
    <row r="58" customFormat="false" ht="14.25" hidden="false" customHeight="false" outlineLevel="0" collapsed="false">
      <c r="D58" s="92"/>
      <c r="E58" s="92"/>
      <c r="F58" s="132"/>
      <c r="G58" s="132"/>
      <c r="H58" s="132"/>
      <c r="I58" s="132"/>
      <c r="J58" s="92"/>
      <c r="K58" s="92"/>
      <c r="L58" s="92"/>
      <c r="M58" s="92"/>
      <c r="N58" s="92"/>
    </row>
    <row r="59" customFormat="false" ht="14.25" hidden="false" customHeight="false" outlineLevel="0" collapsed="false">
      <c r="D59" s="92"/>
      <c r="E59" s="92"/>
      <c r="F59" s="132"/>
      <c r="G59" s="132"/>
      <c r="H59" s="132"/>
      <c r="I59" s="132"/>
      <c r="J59" s="92"/>
      <c r="K59" s="92"/>
      <c r="L59" s="92"/>
      <c r="M59" s="92"/>
      <c r="N59" s="92"/>
    </row>
    <row r="60" customFormat="false" ht="14.25" hidden="false" customHeight="false" outlineLevel="0" collapsed="false">
      <c r="A60" s="92"/>
      <c r="B60" s="92"/>
      <c r="C60" s="92"/>
      <c r="D60" s="92"/>
      <c r="E60" s="92"/>
      <c r="F60" s="132"/>
      <c r="G60" s="132"/>
      <c r="H60" s="132"/>
      <c r="I60" s="132"/>
      <c r="J60" s="92"/>
      <c r="K60" s="92"/>
      <c r="L60" s="92"/>
      <c r="M60" s="92"/>
      <c r="N60" s="92"/>
    </row>
    <row r="61" customFormat="false" ht="15" hidden="false" customHeight="false" outlineLevel="0" collapsed="false">
      <c r="A61" s="136" t="s">
        <v>87</v>
      </c>
      <c r="B61" s="137"/>
      <c r="C61" s="137"/>
      <c r="D61" s="137"/>
      <c r="E61" s="137"/>
      <c r="F61" s="137"/>
      <c r="G61" s="137"/>
      <c r="H61" s="137"/>
      <c r="I61" s="137"/>
      <c r="J61" s="137"/>
      <c r="K61" s="137" t="s">
        <v>88</v>
      </c>
      <c r="L61" s="137" t="s">
        <v>88</v>
      </c>
      <c r="M61" s="137" t="s">
        <v>88</v>
      </c>
      <c r="N61" s="92"/>
    </row>
    <row r="62" customFormat="false" ht="15" hidden="false" customHeight="false" outlineLevel="0" collapsed="false">
      <c r="A62" s="138" t="s">
        <v>89</v>
      </c>
      <c r="B62" s="137"/>
      <c r="C62" s="137"/>
      <c r="D62" s="137"/>
      <c r="E62" s="137"/>
      <c r="F62" s="137"/>
      <c r="G62" s="137"/>
      <c r="H62" s="137"/>
      <c r="I62" s="137"/>
      <c r="J62" s="137"/>
      <c r="K62" s="139"/>
      <c r="L62" s="140"/>
      <c r="M62" s="140"/>
      <c r="N62" s="92"/>
    </row>
    <row r="63" customFormat="false" ht="15" hidden="false" customHeight="false" outlineLevel="0" collapsed="false">
      <c r="A63" s="138" t="s">
        <v>90</v>
      </c>
      <c r="B63" s="137"/>
      <c r="C63" s="137"/>
      <c r="D63" s="137"/>
      <c r="E63" s="137"/>
      <c r="F63" s="137"/>
      <c r="G63" s="137"/>
      <c r="H63" s="137"/>
      <c r="I63" s="137"/>
      <c r="J63" s="137"/>
      <c r="K63" s="139"/>
      <c r="L63" s="140"/>
      <c r="M63" s="140"/>
      <c r="N63" s="92"/>
    </row>
    <row r="64" customFormat="false" ht="15" hidden="false" customHeight="false" outlineLevel="0" collapsed="false">
      <c r="A64" s="138" t="s">
        <v>91</v>
      </c>
      <c r="B64" s="137"/>
      <c r="C64" s="137"/>
      <c r="D64" s="137"/>
      <c r="E64" s="137"/>
      <c r="F64" s="137"/>
      <c r="G64" s="137"/>
      <c r="H64" s="137"/>
      <c r="I64" s="137"/>
      <c r="J64" s="137"/>
      <c r="K64" s="141"/>
      <c r="L64" s="140"/>
      <c r="M64" s="140"/>
      <c r="N64" s="92"/>
    </row>
    <row r="65" customFormat="false" ht="15" hidden="false" customHeight="false" outlineLevel="0" collapsed="false">
      <c r="A65" s="142" t="s">
        <v>92</v>
      </c>
      <c r="B65" s="137"/>
      <c r="C65" s="137"/>
      <c r="D65" s="137"/>
      <c r="E65" s="137"/>
      <c r="F65" s="137"/>
      <c r="G65" s="137"/>
      <c r="H65" s="137"/>
      <c r="I65" s="137"/>
      <c r="J65" s="137"/>
      <c r="K65" s="141"/>
      <c r="L65" s="140"/>
      <c r="M65" s="143"/>
      <c r="N65" s="92"/>
    </row>
    <row r="66" customFormat="false" ht="15" hidden="false" customHeight="false" outlineLevel="0" collapsed="false">
      <c r="A66" s="138" t="s">
        <v>93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1"/>
      <c r="L66" s="140"/>
      <c r="M66" s="143"/>
      <c r="N66" s="92"/>
    </row>
    <row r="67" customFormat="false" ht="15" hidden="false" customHeight="false" outlineLevel="0" collapsed="false">
      <c r="A67" s="138" t="s">
        <v>94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41"/>
      <c r="L67" s="140"/>
      <c r="M67" s="143"/>
      <c r="N67" s="92"/>
    </row>
    <row r="68" customFormat="false" ht="15" hidden="false" customHeight="false" outlineLevel="0" collapsed="false">
      <c r="A68" s="138" t="s">
        <v>95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40"/>
      <c r="M68" s="143"/>
      <c r="N68" s="92"/>
    </row>
    <row r="69" customFormat="false" ht="15" hidden="false" customHeight="false" outlineLevel="0" collapsed="false">
      <c r="A69" s="138" t="s">
        <v>96</v>
      </c>
      <c r="B69" s="137"/>
      <c r="C69" s="137"/>
      <c r="D69" s="137"/>
      <c r="E69" s="137"/>
      <c r="F69" s="137"/>
      <c r="G69" s="137"/>
      <c r="H69" s="137"/>
      <c r="I69" s="137"/>
      <c r="J69" s="137"/>
      <c r="K69" s="42"/>
      <c r="L69" s="140"/>
      <c r="M69" s="143"/>
      <c r="N69" s="92"/>
    </row>
    <row r="70" customFormat="false" ht="15" hidden="false" customHeight="false" outlineLevel="0" collapsed="false">
      <c r="A70" s="138" t="s">
        <v>97</v>
      </c>
      <c r="B70" s="137"/>
      <c r="C70" s="137"/>
      <c r="D70" s="137"/>
      <c r="E70" s="137"/>
      <c r="F70" s="137"/>
      <c r="G70" s="137"/>
      <c r="H70" s="137"/>
      <c r="I70" s="137"/>
      <c r="J70" s="137"/>
      <c r="K70" s="140"/>
      <c r="L70" s="140"/>
      <c r="M70" s="143"/>
      <c r="N70" s="92"/>
    </row>
    <row r="71" customFormat="false" ht="15" hidden="false" customHeight="false" outlineLevel="0" collapsed="false">
      <c r="A71" s="136" t="s">
        <v>98</v>
      </c>
      <c r="B71" s="137"/>
      <c r="C71" s="137"/>
      <c r="D71" s="137"/>
      <c r="E71" s="137"/>
      <c r="F71" s="137"/>
      <c r="G71" s="137"/>
      <c r="H71" s="137"/>
      <c r="I71" s="137"/>
      <c r="J71" s="137"/>
      <c r="K71" s="140"/>
      <c r="L71" s="140"/>
      <c r="M71" s="143"/>
      <c r="N71" s="92"/>
    </row>
    <row r="72" customFormat="false" ht="15" hidden="false" customHeight="false" outlineLevel="0" collapsed="false">
      <c r="A72" s="145" t="s">
        <v>99</v>
      </c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92"/>
    </row>
    <row r="73" customFormat="false" ht="14.2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</row>
    <row r="74" customFormat="false" ht="14.2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</row>
    <row r="75" customFormat="false" ht="14.2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ra</cp:lastModifiedBy>
  <cp:lastPrinted>2006-11-04T09:33:22Z</cp:lastPrinted>
  <dcterms:modified xsi:type="dcterms:W3CDTF">2006-11-04T10:09:19Z</dcterms:modified>
  <cp:revision>0</cp:revision>
  <dc:subject/>
  <dc:title/>
</cp:coreProperties>
</file>