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1ST OCTOBER  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21ST OCTOBER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" activeCellId="0" sqref="AB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3470</v>
      </c>
      <c r="C11" s="27" t="n">
        <v>500</v>
      </c>
      <c r="D11" s="28" t="n">
        <v>1389.12</v>
      </c>
      <c r="E11" s="28" t="n">
        <f aca="false">(B11-C11-D11)*10.3%</f>
        <v>6342.83064</v>
      </c>
      <c r="F11" s="29" t="n">
        <f aca="false">B11-C11-D11+E11</f>
        <v>67923.71064</v>
      </c>
      <c r="G11" s="26" t="n">
        <v>63480</v>
      </c>
      <c r="H11" s="27" t="n">
        <v>500</v>
      </c>
      <c r="I11" s="28" t="n">
        <v>1389.34</v>
      </c>
      <c r="J11" s="28" t="n">
        <f aca="false">(G11-H11-I11)*10.3%</f>
        <v>6343.83798</v>
      </c>
      <c r="K11" s="29" t="n">
        <f aca="false">G11-H11-I11+J11</f>
        <v>67934.49798</v>
      </c>
      <c r="L11" s="27" t="n">
        <v>62820</v>
      </c>
      <c r="M11" s="27" t="n">
        <v>500</v>
      </c>
      <c r="N11" s="28" t="n">
        <v>1374.78</v>
      </c>
      <c r="O11" s="28" t="n">
        <f aca="false">(L11-M11-N11)*10.3%</f>
        <v>6277.35766</v>
      </c>
      <c r="P11" s="29" t="n">
        <f aca="false">L11-M11-N11+O11</f>
        <v>67222.57766</v>
      </c>
      <c r="Q11" s="26" t="n">
        <v>63790</v>
      </c>
      <c r="R11" s="27" t="n">
        <v>500</v>
      </c>
      <c r="S11" s="28" t="n">
        <v>1396.18</v>
      </c>
      <c r="T11" s="28" t="n">
        <f aca="false">(Q11-R11-S11)*10.3%</f>
        <v>6375.06346</v>
      </c>
      <c r="U11" s="28" t="n">
        <f aca="false">Q11-R11-S11+T11</f>
        <v>68268.88346</v>
      </c>
      <c r="V11" s="26" t="n">
        <v>64790</v>
      </c>
      <c r="W11" s="27" t="n">
        <v>500</v>
      </c>
      <c r="X11" s="28" t="n">
        <v>1418.24</v>
      </c>
      <c r="Y11" s="28" t="n">
        <f aca="false">(V11-W11-X11)*10.3%</f>
        <v>6475.79128</v>
      </c>
      <c r="Z11" s="29" t="n">
        <f aca="false">V11-W11-X11+Y11</f>
        <v>69347.55128</v>
      </c>
      <c r="AA11" s="27" t="n">
        <v>63400</v>
      </c>
      <c r="AB11" s="27" t="n">
        <v>500</v>
      </c>
      <c r="AC11" s="27" t="n">
        <v>1387.57</v>
      </c>
      <c r="AD11" s="28" t="n">
        <f aca="false">(AA11-AB11-AC11)*10.3%</f>
        <v>6335.78029</v>
      </c>
      <c r="AE11" s="29" t="n">
        <f aca="false">AA11-AB11-AC11+AD11</f>
        <v>67848.21029</v>
      </c>
      <c r="AF11" s="26" t="n">
        <v>62770</v>
      </c>
      <c r="AG11" s="27" t="n">
        <v>500</v>
      </c>
      <c r="AH11" s="28" t="n">
        <v>1373.68</v>
      </c>
      <c r="AI11" s="28" t="n">
        <f aca="false">(AF11-AG11-AH11)*10.3%</f>
        <v>6272.32096</v>
      </c>
      <c r="AJ11" s="29" t="n">
        <f aca="false">AF11-AG11-AH11+AI11</f>
        <v>67168.64096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3470</v>
      </c>
      <c r="C12" s="34" t="n">
        <v>500</v>
      </c>
      <c r="D12" s="35" t="n">
        <v>1389.12</v>
      </c>
      <c r="E12" s="35" t="n">
        <f aca="false">(B12-C12-D12)*10.3%</f>
        <v>6342.83064</v>
      </c>
      <c r="F12" s="36" t="n">
        <f aca="false">B12-C12-D12+E12</f>
        <v>67923.71064</v>
      </c>
      <c r="G12" s="33" t="n">
        <v>63480</v>
      </c>
      <c r="H12" s="34" t="n">
        <v>500</v>
      </c>
      <c r="I12" s="35" t="n">
        <v>1389.34</v>
      </c>
      <c r="J12" s="35" t="n">
        <f aca="false">(G12-H12-I12)*10.3%</f>
        <v>6343.83798</v>
      </c>
      <c r="K12" s="36" t="n">
        <f aca="false">G12-H12-I12+J12</f>
        <v>67934.49798</v>
      </c>
      <c r="L12" s="34" t="n">
        <v>62820</v>
      </c>
      <c r="M12" s="34" t="n">
        <v>500</v>
      </c>
      <c r="N12" s="35" t="n">
        <v>1374.78</v>
      </c>
      <c r="O12" s="35" t="n">
        <f aca="false">(L12-M12-N12)*10.3%</f>
        <v>6277.35766</v>
      </c>
      <c r="P12" s="35" t="n">
        <f aca="false">L12-M12-N12+O12</f>
        <v>67222.57766</v>
      </c>
      <c r="Q12" s="33" t="n">
        <v>63790</v>
      </c>
      <c r="R12" s="34" t="n">
        <v>500</v>
      </c>
      <c r="S12" s="35" t="n">
        <v>1396.18</v>
      </c>
      <c r="T12" s="35" t="n">
        <f aca="false">(Q12-R12-S12)*10.3%</f>
        <v>6375.06346</v>
      </c>
      <c r="U12" s="36" t="n">
        <f aca="false">Q12-R12-S12+T12</f>
        <v>68268.88346</v>
      </c>
      <c r="V12" s="33" t="n">
        <v>64790</v>
      </c>
      <c r="W12" s="34" t="n">
        <v>500</v>
      </c>
      <c r="X12" s="35" t="n">
        <v>1418.24</v>
      </c>
      <c r="Y12" s="35" t="n">
        <f aca="false">(V12-W12-X12)*10.3%</f>
        <v>6475.79128</v>
      </c>
      <c r="Z12" s="36" t="n">
        <f aca="false">V12-W12-X12+Y12</f>
        <v>69347.55128</v>
      </c>
      <c r="AA12" s="34" t="n">
        <v>63400</v>
      </c>
      <c r="AB12" s="34" t="n">
        <v>500</v>
      </c>
      <c r="AC12" s="34" t="n">
        <v>1387.57</v>
      </c>
      <c r="AD12" s="35" t="n">
        <f aca="false">(AA12-AB12-AC12)*10.3%</f>
        <v>6335.78029</v>
      </c>
      <c r="AE12" s="35" t="n">
        <f aca="false">AA12-AB12-AC12+AD12</f>
        <v>67848.21029</v>
      </c>
      <c r="AF12" s="33" t="n">
        <v>62770</v>
      </c>
      <c r="AG12" s="34" t="n">
        <v>500</v>
      </c>
      <c r="AH12" s="35" t="n">
        <v>1373.68</v>
      </c>
      <c r="AI12" s="35" t="n">
        <f aca="false">(AF12-AG12-AH12)*10.3%</f>
        <v>6272.32096</v>
      </c>
      <c r="AJ12" s="36" t="n">
        <f aca="false">AF12-AG12-AH12+AI12</f>
        <v>67168.64096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8320</v>
      </c>
      <c r="C13" s="39" t="n">
        <v>500</v>
      </c>
      <c r="D13" s="39" t="n">
        <v>1496.11</v>
      </c>
      <c r="E13" s="40" t="n">
        <f aca="false">(B13-C13-D13)*10.3%</f>
        <v>6831.36067</v>
      </c>
      <c r="F13" s="41" t="n">
        <f aca="false">B13-C13-D13+E13</f>
        <v>73155.25067</v>
      </c>
      <c r="G13" s="38" t="n">
        <v>68330</v>
      </c>
      <c r="H13" s="39" t="n">
        <v>500</v>
      </c>
      <c r="I13" s="39" t="n">
        <v>1496.33</v>
      </c>
      <c r="J13" s="40" t="n">
        <f aca="false">(G13-H13-I13)*10.3%</f>
        <v>6832.36801</v>
      </c>
      <c r="K13" s="42" t="n">
        <f aca="false">G13-H13-I13+J13</f>
        <v>73166.03801</v>
      </c>
      <c r="L13" s="43" t="n">
        <v>67670</v>
      </c>
      <c r="M13" s="43" t="n">
        <v>500</v>
      </c>
      <c r="N13" s="43" t="n">
        <v>1481.77</v>
      </c>
      <c r="O13" s="40" t="n">
        <f aca="false">(L13-M13-N13)*10.3%</f>
        <v>6765.88769</v>
      </c>
      <c r="P13" s="40" t="n">
        <f aca="false">L13-M13-N13+O13</f>
        <v>72454.11769</v>
      </c>
      <c r="Q13" s="44" t="n">
        <v>68680</v>
      </c>
      <c r="R13" s="43" t="n">
        <v>500</v>
      </c>
      <c r="S13" s="40" t="n">
        <v>1504.05</v>
      </c>
      <c r="T13" s="40" t="n">
        <f aca="false">(Q13-R13-S13)*10.3%</f>
        <v>6867.62285</v>
      </c>
      <c r="U13" s="42" t="n">
        <f aca="false">Q13-R13-S13+T13</f>
        <v>73543.57285</v>
      </c>
      <c r="V13" s="44" t="n">
        <v>69730</v>
      </c>
      <c r="W13" s="43" t="n">
        <v>500</v>
      </c>
      <c r="X13" s="40" t="n">
        <v>1527.21</v>
      </c>
      <c r="Y13" s="40" t="n">
        <f aca="false">(V13-W13-X13)*10.3%</f>
        <v>6973.38737</v>
      </c>
      <c r="Z13" s="42" t="n">
        <f aca="false">V13-W13-X13+Y13</f>
        <v>74676.17737</v>
      </c>
      <c r="AA13" s="43" t="n">
        <v>68320</v>
      </c>
      <c r="AB13" s="43" t="n">
        <v>500</v>
      </c>
      <c r="AC13" s="43" t="n">
        <v>1496.11</v>
      </c>
      <c r="AD13" s="40" t="n">
        <f aca="false">(AA13-AB13-AC13)*10.3%</f>
        <v>6831.36067</v>
      </c>
      <c r="AE13" s="40" t="n">
        <f aca="false">AA13-AB13-AC13+AD13</f>
        <v>73155.25067</v>
      </c>
      <c r="AF13" s="44" t="n">
        <v>67660</v>
      </c>
      <c r="AG13" s="43" t="n">
        <v>500</v>
      </c>
      <c r="AH13" s="40" t="n">
        <v>1481.55</v>
      </c>
      <c r="AI13" s="40" t="n">
        <f aca="false">(AF13-AG13-AH13)*10.3%</f>
        <v>6764.88035</v>
      </c>
      <c r="AJ13" s="42" t="n">
        <f aca="false">AF13-AG13-AH13+AI13</f>
        <v>72443.33035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6930</v>
      </c>
      <c r="C15" s="34" t="n">
        <v>500</v>
      </c>
      <c r="D15" s="35" t="n">
        <v>1078.57</v>
      </c>
      <c r="E15" s="35" t="n">
        <f aca="false">(B15-C15-D15)*10.3%</f>
        <v>6731.19729</v>
      </c>
      <c r="F15" s="36" t="n">
        <f aca="false">B15-C15-D15+E15</f>
        <v>72082.62729</v>
      </c>
      <c r="G15" s="33" t="n">
        <v>66940</v>
      </c>
      <c r="H15" s="34" t="n">
        <v>500</v>
      </c>
      <c r="I15" s="35" t="n">
        <v>1078.73</v>
      </c>
      <c r="J15" s="35" t="n">
        <f aca="false">(G15-H15-I15)*10.3%</f>
        <v>6732.21081</v>
      </c>
      <c r="K15" s="36" t="n">
        <f aca="false">G15-H15-I15+J15</f>
        <v>72093.48081</v>
      </c>
      <c r="L15" s="34" t="n">
        <v>66260</v>
      </c>
      <c r="M15" s="34" t="n">
        <v>500</v>
      </c>
      <c r="N15" s="35" t="n">
        <v>1067.69</v>
      </c>
      <c r="O15" s="35" t="n">
        <f aca="false">(L15-M15-N15)*10.3%</f>
        <v>6663.30793</v>
      </c>
      <c r="P15" s="36" t="n">
        <f aca="false">L15-M15-N15+O15</f>
        <v>71355.61793</v>
      </c>
      <c r="Q15" s="33" t="n">
        <v>67280</v>
      </c>
      <c r="R15" s="34" t="n">
        <v>500</v>
      </c>
      <c r="S15" s="35" t="n">
        <v>1084.25</v>
      </c>
      <c r="T15" s="35" t="n">
        <f aca="false">(Q15-R15-S15)*10.3%</f>
        <v>6766.66225</v>
      </c>
      <c r="U15" s="36" t="n">
        <f aca="false">Q15-R15-S15+T15</f>
        <v>72462.41225</v>
      </c>
      <c r="V15" s="33" t="n">
        <v>68340</v>
      </c>
      <c r="W15" s="34" t="n">
        <v>500</v>
      </c>
      <c r="X15" s="35" t="n">
        <v>1101.46</v>
      </c>
      <c r="Y15" s="35" t="n">
        <f aca="false">(V15-W15-X15)*10.3%</f>
        <v>6874.06962</v>
      </c>
      <c r="Z15" s="36" t="n">
        <f aca="false">V15-W15-X15+Y15</f>
        <v>73612.60962</v>
      </c>
      <c r="AA15" s="33" t="n">
        <v>66910</v>
      </c>
      <c r="AB15" s="34" t="n">
        <v>500</v>
      </c>
      <c r="AC15" s="35" t="n">
        <v>1078.24</v>
      </c>
      <c r="AD15" s="35" t="n">
        <f aca="false">(AA15-AB15-AC15)*10.3%</f>
        <v>6729.17128</v>
      </c>
      <c r="AE15" s="36" t="n">
        <f aca="false">AA15-AB15-AC15+AD15</f>
        <v>72060.93128</v>
      </c>
      <c r="AF15" s="33" t="n">
        <v>66250</v>
      </c>
      <c r="AG15" s="34" t="n">
        <v>500</v>
      </c>
      <c r="AH15" s="35" t="n">
        <v>1067.53</v>
      </c>
      <c r="AI15" s="35" t="n">
        <f aca="false">(AF15-AG15-AH15)*10.3%</f>
        <v>6662.29441</v>
      </c>
      <c r="AJ15" s="36" t="n">
        <f aca="false">AF15-AG15-AH15+AI15</f>
        <v>71344.76441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3640</v>
      </c>
      <c r="C18" s="34" t="n">
        <v>500</v>
      </c>
      <c r="D18" s="35" t="n">
        <v>1025.15</v>
      </c>
      <c r="E18" s="35" t="n">
        <f aca="false">(B18-C18-D18)*10.3%</f>
        <v>6397.82955</v>
      </c>
      <c r="F18" s="36" t="n">
        <f aca="false">B18-C18-D18+E18</f>
        <v>68512.67955</v>
      </c>
      <c r="G18" s="33" t="n">
        <v>63650</v>
      </c>
      <c r="H18" s="34" t="n">
        <v>500</v>
      </c>
      <c r="I18" s="35" t="n">
        <v>1025.31</v>
      </c>
      <c r="J18" s="35" t="n">
        <f aca="false">(G18-H18-I18)*10.3%</f>
        <v>6398.84307</v>
      </c>
      <c r="K18" s="36" t="n">
        <f aca="false">G18-H18-I18+J18</f>
        <v>68523.53307</v>
      </c>
      <c r="L18" s="33" t="n">
        <v>62970</v>
      </c>
      <c r="M18" s="34" t="n">
        <v>500</v>
      </c>
      <c r="N18" s="35" t="n">
        <v>1014.27</v>
      </c>
      <c r="O18" s="35" t="n">
        <f aca="false">(L18-M18-N18)*10.3%</f>
        <v>6329.94019</v>
      </c>
      <c r="P18" s="36" t="n">
        <f aca="false">L18-M18-N18+O18</f>
        <v>67785.67019</v>
      </c>
      <c r="Q18" s="33" t="n">
        <v>64000</v>
      </c>
      <c r="R18" s="34" t="n">
        <v>500</v>
      </c>
      <c r="S18" s="35" t="n">
        <v>1031</v>
      </c>
      <c r="T18" s="35" t="n">
        <f aca="false">(Q18-R18-S18)*10.3%</f>
        <v>6434.307</v>
      </c>
      <c r="U18" s="36" t="n">
        <f aca="false">Q18-R18-S18+T18</f>
        <v>68903.307</v>
      </c>
      <c r="V18" s="33" t="n">
        <v>65050</v>
      </c>
      <c r="W18" s="34" t="n">
        <v>500</v>
      </c>
      <c r="X18" s="35" t="n">
        <v>1048.04</v>
      </c>
      <c r="Y18" s="35" t="n">
        <f aca="false">(V18-W18-X18)*10.3%</f>
        <v>6540.70188</v>
      </c>
      <c r="Z18" s="36" t="n">
        <f aca="false">V18-W18-X18+Y18</f>
        <v>70042.66188</v>
      </c>
      <c r="AA18" s="33" t="n">
        <v>63620</v>
      </c>
      <c r="AB18" s="34" t="n">
        <v>500</v>
      </c>
      <c r="AC18" s="35" t="n">
        <v>1024.83</v>
      </c>
      <c r="AD18" s="35" t="n">
        <f aca="false">(AA18-AB18-AC18)*10.3%</f>
        <v>6395.80251</v>
      </c>
      <c r="AE18" s="36" t="n">
        <f aca="false">AA18-AB18-AC18+AD18</f>
        <v>68490.97251</v>
      </c>
      <c r="AF18" s="33" t="n">
        <v>62960</v>
      </c>
      <c r="AG18" s="34" t="n">
        <v>500</v>
      </c>
      <c r="AH18" s="35" t="n">
        <v>1014.11</v>
      </c>
      <c r="AI18" s="35" t="n">
        <f aca="false">(AF18-AG18-AH18)*10.3%</f>
        <v>6328.92667</v>
      </c>
      <c r="AJ18" s="36" t="n">
        <f aca="false">AF18-AG18-AH18+AI18</f>
        <v>67774.81667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4610</v>
      </c>
      <c r="C21" s="34" t="n">
        <v>500</v>
      </c>
      <c r="D21" s="35" t="n">
        <v>1040.9</v>
      </c>
      <c r="E21" s="35" t="n">
        <f aca="false">(B21-C21-D21)*10.3%</f>
        <v>6496.1173</v>
      </c>
      <c r="F21" s="36" t="n">
        <f aca="false">B21-C21-D21+E21</f>
        <v>69565.2173</v>
      </c>
      <c r="G21" s="33" t="n">
        <v>64620</v>
      </c>
      <c r="H21" s="34" t="n">
        <v>500</v>
      </c>
      <c r="I21" s="35" t="n">
        <v>1041.06</v>
      </c>
      <c r="J21" s="35" t="n">
        <f aca="false">(G21-H21-I21)*10.3%</f>
        <v>6497.13082</v>
      </c>
      <c r="K21" s="36" t="n">
        <f aca="false">G21-H21-I21+J21</f>
        <v>69576.07082</v>
      </c>
      <c r="L21" s="33" t="n">
        <v>63940</v>
      </c>
      <c r="M21" s="34" t="n">
        <v>500</v>
      </c>
      <c r="N21" s="35" t="n">
        <v>1030.02</v>
      </c>
      <c r="O21" s="35" t="n">
        <f aca="false">(L21-M21-N21)*10.3%</f>
        <v>6428.22794</v>
      </c>
      <c r="P21" s="36" t="n">
        <f aca="false">L21-M21-N21+O21</f>
        <v>68838.20794</v>
      </c>
      <c r="Q21" s="33" t="n">
        <v>64970</v>
      </c>
      <c r="R21" s="34" t="n">
        <v>500</v>
      </c>
      <c r="S21" s="35" t="n">
        <v>1046.75</v>
      </c>
      <c r="T21" s="35" t="n">
        <f aca="false">(Q21-R21-S21)*10.3%</f>
        <v>6532.59475</v>
      </c>
      <c r="U21" s="36" t="n">
        <f aca="false">Q21-R21-S21+T21</f>
        <v>69955.84475</v>
      </c>
      <c r="V21" s="33" t="n">
        <v>66030</v>
      </c>
      <c r="W21" s="34" t="n">
        <v>500</v>
      </c>
      <c r="X21" s="35" t="n">
        <v>1063.96</v>
      </c>
      <c r="Y21" s="35" t="n">
        <f aca="false">(V21-W21-X21)*10.3%</f>
        <v>6640.00212</v>
      </c>
      <c r="Z21" s="36" t="n">
        <f aca="false">V21-W21-X21+Y21</f>
        <v>71106.04212</v>
      </c>
      <c r="AA21" s="33" t="n">
        <v>64590</v>
      </c>
      <c r="AB21" s="34" t="n">
        <v>500</v>
      </c>
      <c r="AC21" s="35" t="n">
        <v>1040.58</v>
      </c>
      <c r="AD21" s="35" t="n">
        <f aca="false">(AA21-AB21-AC21)*10.3%</f>
        <v>6494.09026</v>
      </c>
      <c r="AE21" s="36" t="n">
        <f aca="false">AA21-AB21-AC21+AD21</f>
        <v>69543.51026</v>
      </c>
      <c r="AF21" s="33" t="n">
        <v>63930</v>
      </c>
      <c r="AG21" s="34" t="n">
        <v>500</v>
      </c>
      <c r="AH21" s="35" t="n">
        <v>1029.86</v>
      </c>
      <c r="AI21" s="35" t="n">
        <f aca="false">(AF21-AG21-AH21)*10.3%</f>
        <v>6427.21442</v>
      </c>
      <c r="AJ21" s="36" t="n">
        <f aca="false">AF21-AG21-AH21+AI21</f>
        <v>68827.35442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8390</v>
      </c>
      <c r="C23" s="34" t="n">
        <v>500</v>
      </c>
      <c r="D23" s="35" t="n">
        <v>1102.27</v>
      </c>
      <c r="E23" s="35" t="n">
        <f aca="false">(B23-C23-D23)*10.3%</f>
        <v>6879.13619</v>
      </c>
      <c r="F23" s="36" t="n">
        <f aca="false">B23-C23-D23+E23</f>
        <v>73666.86619</v>
      </c>
      <c r="G23" s="33" t="n">
        <v>68400</v>
      </c>
      <c r="H23" s="34" t="n">
        <v>500</v>
      </c>
      <c r="I23" s="35" t="n">
        <v>1102.44</v>
      </c>
      <c r="J23" s="35" t="n">
        <f aca="false">(G23-H23-I23)*10.3%</f>
        <v>6880.14868</v>
      </c>
      <c r="K23" s="36" t="n">
        <f aca="false">G23-H23-I23+J23</f>
        <v>73677.70868</v>
      </c>
      <c r="L23" s="33" t="n">
        <v>67720</v>
      </c>
      <c r="M23" s="34" t="n">
        <v>500</v>
      </c>
      <c r="N23" s="35" t="n">
        <v>1091.39</v>
      </c>
      <c r="O23" s="35" t="n">
        <f aca="false">(L23-M23-N23)*10.3%</f>
        <v>6811.24683</v>
      </c>
      <c r="P23" s="36" t="n">
        <f aca="false">L23-M23-N23+O23</f>
        <v>72939.85683</v>
      </c>
      <c r="Q23" s="33" t="n">
        <v>68750</v>
      </c>
      <c r="R23" s="34" t="n">
        <v>500</v>
      </c>
      <c r="S23" s="35" t="n">
        <v>1108.12</v>
      </c>
      <c r="T23" s="35" t="n">
        <f aca="false">(Q23-R23-S23)*10.3%</f>
        <v>6915.61364</v>
      </c>
      <c r="U23" s="36" t="n">
        <f aca="false">Q23-R23-S23+T23</f>
        <v>74057.49364</v>
      </c>
      <c r="V23" s="33" t="n">
        <v>69810</v>
      </c>
      <c r="W23" s="34" t="n">
        <v>500</v>
      </c>
      <c r="X23" s="35" t="n">
        <v>1125.33</v>
      </c>
      <c r="Y23" s="35" t="n">
        <f aca="false">(V23-W23-X23)*10.3%</f>
        <v>7023.02101</v>
      </c>
      <c r="Z23" s="36" t="n">
        <f aca="false">V23-W23-X23+Y23</f>
        <v>75207.69101</v>
      </c>
      <c r="AA23" s="33" t="n">
        <v>68370</v>
      </c>
      <c r="AB23" s="34" t="n">
        <v>500</v>
      </c>
      <c r="AC23" s="35" t="n">
        <v>1101.95</v>
      </c>
      <c r="AD23" s="35" t="n">
        <f aca="false">(AA23-AB23-AC23)*10.3%</f>
        <v>6877.10915</v>
      </c>
      <c r="AE23" s="36" t="n">
        <f aca="false">AA23-AB23-AC23+AD23</f>
        <v>73645.15915</v>
      </c>
      <c r="AF23" s="33" t="n">
        <v>67710</v>
      </c>
      <c r="AG23" s="34" t="n">
        <v>500</v>
      </c>
      <c r="AH23" s="35" t="n">
        <v>1091.23</v>
      </c>
      <c r="AI23" s="35" t="n">
        <f aca="false">(AF23-AG23-AH23)*10.3%</f>
        <v>6810.23331</v>
      </c>
      <c r="AJ23" s="36" t="n">
        <f aca="false">AF23-AG23-AH23+AI23</f>
        <v>72929.00331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3370</v>
      </c>
      <c r="C26" s="34" t="n">
        <v>500</v>
      </c>
      <c r="D26" s="35" t="n">
        <v>1386.91</v>
      </c>
      <c r="E26" s="35" t="n">
        <f aca="false">(B26-C26-D26)*10.3%</f>
        <v>6332.75827</v>
      </c>
      <c r="F26" s="36" t="n">
        <f aca="false">B26-C26-D26+E26</f>
        <v>67815.84827</v>
      </c>
      <c r="G26" s="33" t="n">
        <v>63380</v>
      </c>
      <c r="H26" s="34" t="n">
        <v>500</v>
      </c>
      <c r="I26" s="35" t="n">
        <v>1387.13</v>
      </c>
      <c r="J26" s="35" t="n">
        <f aca="false">(G26-H26-I26)*10.3%</f>
        <v>6333.76561</v>
      </c>
      <c r="K26" s="36" t="n">
        <f aca="false">G26-H26-I26+J26</f>
        <v>67826.63561</v>
      </c>
      <c r="L26" s="33" t="n">
        <v>62720</v>
      </c>
      <c r="M26" s="34" t="n">
        <v>500</v>
      </c>
      <c r="N26" s="35" t="n">
        <v>1372.57</v>
      </c>
      <c r="O26" s="35" t="n">
        <f aca="false">(L26-M26-N26)*10.3%</f>
        <v>6267.28529</v>
      </c>
      <c r="P26" s="36" t="n">
        <f aca="false">L26-M26-N26+O26</f>
        <v>67114.71529</v>
      </c>
      <c r="Q26" s="33" t="n">
        <v>63730</v>
      </c>
      <c r="R26" s="34" t="n">
        <v>500</v>
      </c>
      <c r="S26" s="34" t="n">
        <v>1394.85</v>
      </c>
      <c r="T26" s="35" t="n">
        <f aca="false">(Q26-R26-S26)*10.3%</f>
        <v>6369.02045</v>
      </c>
      <c r="U26" s="36" t="n">
        <f aca="false">Q26-R26-S26+T26</f>
        <v>68204.17045</v>
      </c>
      <c r="V26" s="33" t="n">
        <v>64780</v>
      </c>
      <c r="W26" s="34" t="n">
        <v>500</v>
      </c>
      <c r="X26" s="35" t="n">
        <v>1418.02</v>
      </c>
      <c r="Y26" s="35" t="n">
        <f aca="false">(V26-W26-X26)*10.3%</f>
        <v>6474.78394</v>
      </c>
      <c r="Z26" s="36" t="n">
        <f aca="false">V26-W26-X26+Y26</f>
        <v>69336.76394</v>
      </c>
      <c r="AA26" s="33" t="n">
        <v>63370</v>
      </c>
      <c r="AB26" s="34" t="n">
        <v>500</v>
      </c>
      <c r="AC26" s="35" t="n">
        <v>1386.91</v>
      </c>
      <c r="AD26" s="35" t="n">
        <f aca="false">(AA26-AB26-AC26)*10.3%</f>
        <v>6332.75827</v>
      </c>
      <c r="AE26" s="36" t="n">
        <f aca="false">AA26-AB26-AC26+AD26</f>
        <v>67815.84827</v>
      </c>
      <c r="AF26" s="33" t="n">
        <v>62710</v>
      </c>
      <c r="AG26" s="34" t="n">
        <v>500</v>
      </c>
      <c r="AH26" s="35" t="n">
        <v>1372.25</v>
      </c>
      <c r="AI26" s="35" t="n">
        <f aca="false">(AF26-AG26-AH26)*10.3%</f>
        <v>6266.28825</v>
      </c>
      <c r="AJ26" s="36" t="n">
        <f aca="false">AF26-AG26-AH26+AI26</f>
        <v>67104.03825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3080</v>
      </c>
      <c r="C29" s="34" t="n">
        <v>500</v>
      </c>
      <c r="D29" s="35" t="n">
        <v>1380.51</v>
      </c>
      <c r="E29" s="35" t="n">
        <f aca="false">(B29-C29-D29)*10.3%</f>
        <v>6303.54747</v>
      </c>
      <c r="F29" s="36" t="n">
        <f aca="false">B29-C29-D29+E29</f>
        <v>67503.03747</v>
      </c>
      <c r="G29" s="33" t="n">
        <v>63090</v>
      </c>
      <c r="H29" s="34" t="n">
        <v>500</v>
      </c>
      <c r="I29" s="35" t="n">
        <v>1380.74</v>
      </c>
      <c r="J29" s="35" t="n">
        <f aca="false">(G29-H29-I29)*10.3%</f>
        <v>6304.55378</v>
      </c>
      <c r="K29" s="36" t="n">
        <f aca="false">G29-H29-I29+J29</f>
        <v>67513.81378</v>
      </c>
      <c r="L29" s="33" t="n">
        <v>62490</v>
      </c>
      <c r="M29" s="34" t="n">
        <v>500</v>
      </c>
      <c r="N29" s="35" t="n">
        <v>1367.5</v>
      </c>
      <c r="O29" s="35" t="n">
        <f aca="false">(L29-M29-N29)*10.3%</f>
        <v>6244.1175</v>
      </c>
      <c r="P29" s="36" t="n">
        <f aca="false">L29-M29-N29+O29</f>
        <v>66866.6175</v>
      </c>
      <c r="Q29" s="33" t="n">
        <v>63440</v>
      </c>
      <c r="R29" s="34" t="n">
        <v>500</v>
      </c>
      <c r="S29" s="35" t="n">
        <v>1388.46</v>
      </c>
      <c r="T29" s="35" t="n">
        <f aca="false">(Q29-R29-S29)*10.3%</f>
        <v>6339.80862</v>
      </c>
      <c r="U29" s="36" t="n">
        <f aca="false">Q29-R29-S29+T29</f>
        <v>67891.34862</v>
      </c>
      <c r="V29" s="33" t="n">
        <v>64470</v>
      </c>
      <c r="W29" s="34" t="n">
        <v>500</v>
      </c>
      <c r="X29" s="35" t="n">
        <v>1411.18</v>
      </c>
      <c r="Y29" s="35" t="n">
        <f aca="false">(V29-W29-X29)*10.3%</f>
        <v>6443.55846</v>
      </c>
      <c r="Z29" s="36" t="n">
        <f aca="false">V29-W29-X29+Y29</f>
        <v>69002.37846</v>
      </c>
      <c r="AA29" s="33" t="n">
        <v>63100</v>
      </c>
      <c r="AB29" s="34" t="n">
        <v>500</v>
      </c>
      <c r="AC29" s="35" t="n">
        <v>1380.96</v>
      </c>
      <c r="AD29" s="35" t="n">
        <f aca="false">(AA29-AB29-AC29)*10.3%</f>
        <v>6305.56112</v>
      </c>
      <c r="AE29" s="36" t="n">
        <f aca="false">AA29-AB29-AC29+AD29</f>
        <v>67524.60112</v>
      </c>
      <c r="AF29" s="33" t="n">
        <v>62510</v>
      </c>
      <c r="AG29" s="34" t="n">
        <v>500</v>
      </c>
      <c r="AH29" s="35" t="n">
        <v>1367.94</v>
      </c>
      <c r="AI29" s="35" t="n">
        <f aca="false">(AF29-AG29-AH29)*10.3%</f>
        <v>6246.13218</v>
      </c>
      <c r="AJ29" s="36" t="n">
        <f aca="false">AF29-AG29-AH29+AI29</f>
        <v>66888.19218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4610</v>
      </c>
      <c r="C32" s="34" t="n">
        <v>500</v>
      </c>
      <c r="D32" s="35" t="n">
        <v>1414.27</v>
      </c>
      <c r="E32" s="35" t="n">
        <f aca="false">(B32-C32-D32)*10.3%</f>
        <v>6457.66019</v>
      </c>
      <c r="F32" s="36" t="n">
        <f aca="false">B32-C32-D32+E32</f>
        <v>69153.39019</v>
      </c>
      <c r="G32" s="33" t="n">
        <v>64620</v>
      </c>
      <c r="H32" s="34" t="n">
        <v>500</v>
      </c>
      <c r="I32" s="35" t="n">
        <v>1414.49</v>
      </c>
      <c r="J32" s="35" t="n">
        <f aca="false">(G32-H32-I32)*10.3%</f>
        <v>6458.66753</v>
      </c>
      <c r="K32" s="36" t="n">
        <f aca="false">G32-H32-I32+J32</f>
        <v>69164.17753</v>
      </c>
      <c r="L32" s="33" t="n">
        <v>63940</v>
      </c>
      <c r="M32" s="34" t="n">
        <v>500</v>
      </c>
      <c r="N32" s="35" t="n">
        <v>1399.49</v>
      </c>
      <c r="O32" s="35" t="n">
        <f aca="false">(L32-M32-N32)*10.3%</f>
        <v>6390.17253</v>
      </c>
      <c r="P32" s="36" t="n">
        <f aca="false">L32-M32-N32+O32</f>
        <v>68430.68253</v>
      </c>
      <c r="Q32" s="33" t="n">
        <v>64970</v>
      </c>
      <c r="R32" s="34" t="n">
        <v>500</v>
      </c>
      <c r="S32" s="35" t="n">
        <v>1422.21</v>
      </c>
      <c r="T32" s="35" t="n">
        <f aca="false">(Q32-R32-S32)*10.3%</f>
        <v>6493.92237</v>
      </c>
      <c r="U32" s="36" t="n">
        <f aca="false">Q32-R32-S32+T32</f>
        <v>69541.71237</v>
      </c>
      <c r="V32" s="33" t="n">
        <v>66030</v>
      </c>
      <c r="W32" s="34" t="n">
        <v>500</v>
      </c>
      <c r="X32" s="35" t="n">
        <v>1445.59</v>
      </c>
      <c r="Y32" s="35" t="n">
        <f aca="false">(V32-W32-X32)*10.3%</f>
        <v>6600.69423</v>
      </c>
      <c r="Z32" s="36" t="n">
        <f aca="false">V32-W32-X32+Y32</f>
        <v>70685.10423</v>
      </c>
      <c r="AA32" s="33" t="n">
        <v>64590</v>
      </c>
      <c r="AB32" s="34" t="n">
        <v>500</v>
      </c>
      <c r="AC32" s="34" t="n">
        <v>1413.83</v>
      </c>
      <c r="AD32" s="35" t="n">
        <f aca="false">(AA32-AB32-AC32)*10.3%</f>
        <v>6455.64551</v>
      </c>
      <c r="AE32" s="36" t="n">
        <f aca="false">AA32-AB32-AC32+AD32</f>
        <v>69131.81551</v>
      </c>
      <c r="AF32" s="33" t="n">
        <v>63930</v>
      </c>
      <c r="AG32" s="34" t="n">
        <v>500</v>
      </c>
      <c r="AH32" s="35" t="n">
        <v>1399.27</v>
      </c>
      <c r="AI32" s="35" t="n">
        <f aca="false">(AF32-AG32-AH32)*10.3%</f>
        <v>6389.16519</v>
      </c>
      <c r="AJ32" s="36" t="n">
        <f aca="false">AF32-AG32-AH32+AI32</f>
        <v>68419.89519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6140</v>
      </c>
      <c r="C35" s="34" t="n">
        <v>500</v>
      </c>
      <c r="D35" s="35" t="n">
        <v>1448.02</v>
      </c>
      <c r="E35" s="35" t="n">
        <f aca="false">(B35-C35-D35)*10.3%</f>
        <v>6611.77394</v>
      </c>
      <c r="F35" s="36" t="n">
        <f aca="false">B35-C35-D35+E35</f>
        <v>70803.75394</v>
      </c>
      <c r="G35" s="33" t="n">
        <v>66150</v>
      </c>
      <c r="H35" s="34" t="n">
        <v>500</v>
      </c>
      <c r="I35" s="35" t="n">
        <v>1448.24</v>
      </c>
      <c r="J35" s="35" t="n">
        <f aca="false">(G35-H35-I35)*10.3%</f>
        <v>6612.78128</v>
      </c>
      <c r="K35" s="36" t="n">
        <f aca="false">G35-H35-I35+J35</f>
        <v>70814.54128</v>
      </c>
      <c r="L35" s="33" t="n">
        <v>65470</v>
      </c>
      <c r="M35" s="34" t="n">
        <v>500</v>
      </c>
      <c r="N35" s="35" t="n">
        <v>1433.24</v>
      </c>
      <c r="O35" s="35" t="n">
        <f aca="false">(L35-M35-N35)*10.3%</f>
        <v>6544.28628</v>
      </c>
      <c r="P35" s="36" t="n">
        <f aca="false">L35-M35-N35+O35</f>
        <v>70081.04628</v>
      </c>
      <c r="Q35" s="33" t="n">
        <v>66500</v>
      </c>
      <c r="R35" s="34" t="n">
        <v>500</v>
      </c>
      <c r="S35" s="35" t="n">
        <v>1455.96</v>
      </c>
      <c r="T35" s="35" t="n">
        <f aca="false">(Q35-R35-S35)*10.3%</f>
        <v>6648.03612</v>
      </c>
      <c r="U35" s="36" t="n">
        <f aca="false">Q35-R35-S35+T35</f>
        <v>71192.07612</v>
      </c>
      <c r="V35" s="33" t="n">
        <v>67560</v>
      </c>
      <c r="W35" s="34" t="n">
        <v>500</v>
      </c>
      <c r="X35" s="35" t="n">
        <v>1479.34</v>
      </c>
      <c r="Y35" s="35" t="n">
        <f aca="false">(V35-W35-X35)*10.3%</f>
        <v>6754.80798</v>
      </c>
      <c r="Z35" s="36" t="n">
        <f aca="false">V35-W35-X35+Y35</f>
        <v>72335.46798</v>
      </c>
      <c r="AA35" s="33" t="n">
        <v>66130</v>
      </c>
      <c r="AB35" s="34" t="n">
        <v>500</v>
      </c>
      <c r="AC35" s="35" t="n">
        <v>1447.8</v>
      </c>
      <c r="AD35" s="35" t="n">
        <f aca="false">(AA35-AB35-AC35)*10.3%</f>
        <v>6610.7666</v>
      </c>
      <c r="AE35" s="36" t="n">
        <f aca="false">AA35-AB35-AC35+AD35</f>
        <v>70792.9666</v>
      </c>
      <c r="AF35" s="33" t="n">
        <v>65470</v>
      </c>
      <c r="AG35" s="34" t="n">
        <v>500</v>
      </c>
      <c r="AH35" s="35" t="n">
        <v>1433.24</v>
      </c>
      <c r="AI35" s="35" t="n">
        <f aca="false">(AF35-AG35-AH35)*10.3%</f>
        <v>6544.28628</v>
      </c>
      <c r="AJ35" s="36" t="n">
        <f aca="false">AF35-AG35-AH35+AI35</f>
        <v>70081.04628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69080</v>
      </c>
      <c r="C38" s="43" t="n">
        <v>500</v>
      </c>
      <c r="D38" s="40" t="n">
        <v>1512.87</v>
      </c>
      <c r="E38" s="40" t="n">
        <f aca="false">(B38-C38-D38)*10.3%</f>
        <v>6907.91439</v>
      </c>
      <c r="F38" s="42" t="n">
        <f aca="false">B38-C38-D38+E38</f>
        <v>73975.04439</v>
      </c>
      <c r="G38" s="44" t="n">
        <v>69090</v>
      </c>
      <c r="H38" s="43" t="n">
        <v>500</v>
      </c>
      <c r="I38" s="40" t="n">
        <v>1513.1</v>
      </c>
      <c r="J38" s="40" t="n">
        <f aca="false">(G38-H38-I38)*10.3%</f>
        <v>6908.9207</v>
      </c>
      <c r="K38" s="42" t="n">
        <f aca="false">G38-H38-I38+J38</f>
        <v>73985.8207</v>
      </c>
      <c r="L38" s="44" t="n">
        <v>68430</v>
      </c>
      <c r="M38" s="43" t="n">
        <v>500</v>
      </c>
      <c r="N38" s="40" t="n">
        <v>1498.54</v>
      </c>
      <c r="O38" s="40" t="n">
        <f aca="false">(L38-M38-N38)*10.3%</f>
        <v>6842.44038</v>
      </c>
      <c r="P38" s="42" t="n">
        <f aca="false">L38-M38-N38+O38</f>
        <v>73273.90038</v>
      </c>
      <c r="Q38" s="44" t="n">
        <v>69440</v>
      </c>
      <c r="R38" s="43" t="n">
        <v>500</v>
      </c>
      <c r="S38" s="40" t="n">
        <v>1520.82</v>
      </c>
      <c r="T38" s="40" t="n">
        <f aca="false">(Q38-R38-S38)*10.3%</f>
        <v>6944.17554</v>
      </c>
      <c r="U38" s="42" t="n">
        <f aca="false">Q38-R38-S38+T38</f>
        <v>74363.35554</v>
      </c>
      <c r="V38" s="44" t="n">
        <v>70490</v>
      </c>
      <c r="W38" s="43" t="n">
        <v>500</v>
      </c>
      <c r="X38" s="40" t="n">
        <v>1543.98</v>
      </c>
      <c r="Y38" s="40" t="n">
        <f aca="false">(V38-W38-X38)*10.3%</f>
        <v>7049.94006</v>
      </c>
      <c r="Z38" s="42" t="n">
        <f aca="false">V38-W38-X38+Y38</f>
        <v>75495.96006</v>
      </c>
      <c r="AA38" s="44" t="n">
        <v>69080</v>
      </c>
      <c r="AB38" s="43" t="n">
        <v>500</v>
      </c>
      <c r="AC38" s="40" t="n">
        <v>1512.87</v>
      </c>
      <c r="AD38" s="40" t="n">
        <f aca="false">(AA38-AB38-AC38)*10.3%</f>
        <v>6907.91439</v>
      </c>
      <c r="AE38" s="42" t="n">
        <f aca="false">AA38-AB38-AC38+AD38</f>
        <v>73975.04439</v>
      </c>
      <c r="AF38" s="44" t="n">
        <v>68420</v>
      </c>
      <c r="AG38" s="43" t="n">
        <v>500</v>
      </c>
      <c r="AH38" s="40" t="n">
        <v>1498.32</v>
      </c>
      <c r="AI38" s="40" t="n">
        <f aca="false">(AF38-AG38-AH38)*10.3%</f>
        <v>6841.43304</v>
      </c>
      <c r="AJ38" s="42" t="n">
        <f aca="false">AF38-AG38-AH38+AI38</f>
        <v>73263.11304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71080</v>
      </c>
      <c r="C40" s="43" t="n">
        <v>500</v>
      </c>
      <c r="D40" s="40" t="n">
        <v>1556.99</v>
      </c>
      <c r="E40" s="40" t="n">
        <f aca="false">(B40-C40-D40)*10.3%</f>
        <v>7109.37003</v>
      </c>
      <c r="F40" s="42" t="n">
        <f aca="false">B40-C40-D40+E40</f>
        <v>76132.38003</v>
      </c>
      <c r="G40" s="44" t="n">
        <v>71090</v>
      </c>
      <c r="H40" s="43" t="n">
        <v>500</v>
      </c>
      <c r="I40" s="40" t="n">
        <v>1557.22</v>
      </c>
      <c r="J40" s="40" t="n">
        <f aca="false">(G40-H40-I40)*10.3%</f>
        <v>7110.37634</v>
      </c>
      <c r="K40" s="42" t="n">
        <f aca="false">G40-H40-I40+J40</f>
        <v>76143.15634</v>
      </c>
      <c r="L40" s="44" t="n">
        <v>70430</v>
      </c>
      <c r="M40" s="43" t="n">
        <v>500</v>
      </c>
      <c r="N40" s="40" t="n">
        <v>1542.66</v>
      </c>
      <c r="O40" s="40" t="n">
        <f aca="false">(L40-M40-N40)*10.3%</f>
        <v>7043.89602</v>
      </c>
      <c r="P40" s="42" t="n">
        <f aca="false">L40-M40-N40+O40</f>
        <v>75431.23602</v>
      </c>
      <c r="Q40" s="44" t="n">
        <v>71440</v>
      </c>
      <c r="R40" s="43" t="n">
        <v>500</v>
      </c>
      <c r="S40" s="40" t="n">
        <v>1564.94</v>
      </c>
      <c r="T40" s="40" t="n">
        <f aca="false">(Q40-R40-S40)*10.3%</f>
        <v>7145.63118</v>
      </c>
      <c r="U40" s="42" t="n">
        <f aca="false">Q40-R40-S40+T40</f>
        <v>76520.69118</v>
      </c>
      <c r="V40" s="44" t="n">
        <v>72490</v>
      </c>
      <c r="W40" s="43" t="n">
        <v>500</v>
      </c>
      <c r="X40" s="40" t="n">
        <v>1588.1</v>
      </c>
      <c r="Y40" s="40" t="n">
        <f aca="false">(V40-W40-X40)*10.3%</f>
        <v>7251.3957</v>
      </c>
      <c r="Z40" s="42" t="n">
        <f aca="false">V40-W40-X40+Y40</f>
        <v>77653.2957</v>
      </c>
      <c r="AA40" s="44" t="n">
        <v>71080</v>
      </c>
      <c r="AB40" s="43" t="n">
        <v>500</v>
      </c>
      <c r="AC40" s="40" t="n">
        <v>1556.99</v>
      </c>
      <c r="AD40" s="40" t="n">
        <f aca="false">(AA40-AB40-AC40)*10.3%</f>
        <v>7109.37003</v>
      </c>
      <c r="AE40" s="42" t="n">
        <f aca="false">AA40-AB40-AC40+AD40</f>
        <v>76132.38003</v>
      </c>
      <c r="AF40" s="44" t="n">
        <v>70420</v>
      </c>
      <c r="AG40" s="43" t="n">
        <v>500</v>
      </c>
      <c r="AH40" s="40" t="n">
        <v>1542.44</v>
      </c>
      <c r="AI40" s="40" t="n">
        <f aca="false">(AF40-AG40-AH40)*10.3%</f>
        <v>7042.88868</v>
      </c>
      <c r="AJ40" s="42" t="n">
        <f aca="false">AF40-AG40-AH40+AI40</f>
        <v>75420.44868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71250</v>
      </c>
      <c r="C42" s="34" t="n">
        <v>500</v>
      </c>
      <c r="D42" s="35" t="n">
        <v>1148.71</v>
      </c>
      <c r="E42" s="35" t="n">
        <f aca="false">(B42-C42-D42)*10.3%</f>
        <v>7168.93287</v>
      </c>
      <c r="F42" s="36" t="n">
        <f aca="false">B42-C42-D42+E42</f>
        <v>76770.22287</v>
      </c>
      <c r="G42" s="33" t="n">
        <v>71260</v>
      </c>
      <c r="H42" s="34" t="n">
        <v>500</v>
      </c>
      <c r="I42" s="35" t="n">
        <v>1148.87</v>
      </c>
      <c r="J42" s="35" t="n">
        <f aca="false">(G42-H42-I42)*10.3%</f>
        <v>7169.94639</v>
      </c>
      <c r="K42" s="36" t="n">
        <f aca="false">G42-H42-I42+J42</f>
        <v>76781.07639</v>
      </c>
      <c r="L42" s="33" t="n">
        <v>70590</v>
      </c>
      <c r="M42" s="34" t="n">
        <v>500</v>
      </c>
      <c r="N42" s="35" t="n">
        <v>1137.99</v>
      </c>
      <c r="O42" s="35" t="n">
        <f aca="false">(L42-M42-N42)*10.3%</f>
        <v>7102.05703</v>
      </c>
      <c r="P42" s="36" t="n">
        <f aca="false">L42-M42-N42+O42</f>
        <v>76054.06703</v>
      </c>
      <c r="Q42" s="33" t="n">
        <v>71610</v>
      </c>
      <c r="R42" s="34" t="n">
        <v>500</v>
      </c>
      <c r="S42" s="35" t="n">
        <v>1154.55</v>
      </c>
      <c r="T42" s="35" t="n">
        <f aca="false">(Q42-R42-S42)*10.3%</f>
        <v>7205.41135</v>
      </c>
      <c r="U42" s="36" t="n">
        <f aca="false">Q42-R42-S42+T42</f>
        <v>77160.86135</v>
      </c>
      <c r="V42" s="33" t="n">
        <v>72670</v>
      </c>
      <c r="W42" s="34" t="n">
        <v>500</v>
      </c>
      <c r="X42" s="35" t="n">
        <v>1171.76</v>
      </c>
      <c r="Y42" s="35" t="n">
        <f aca="false">(V42-W42-X42)*10.3%</f>
        <v>7312.81872</v>
      </c>
      <c r="Z42" s="36" t="n">
        <f aca="false">V42-W42-X42+Y42</f>
        <v>78311.05872</v>
      </c>
      <c r="AA42" s="33" t="n">
        <v>71240</v>
      </c>
      <c r="AB42" s="34" t="n">
        <v>500</v>
      </c>
      <c r="AC42" s="35" t="n">
        <v>1148.55</v>
      </c>
      <c r="AD42" s="35" t="n">
        <f aca="false">(AA42-AB42-AC42)*10.3%</f>
        <v>7167.91935</v>
      </c>
      <c r="AE42" s="36" t="n">
        <f aca="false">AA42-AB42-AC42+AD42</f>
        <v>76759.36935</v>
      </c>
      <c r="AF42" s="33" t="n">
        <v>70580</v>
      </c>
      <c r="AG42" s="34" t="n">
        <v>500</v>
      </c>
      <c r="AH42" s="35" t="n">
        <v>1137.83</v>
      </c>
      <c r="AI42" s="35" t="n">
        <f aca="false">(AF42-AG42-AH42)*10.3%</f>
        <v>7101.04351</v>
      </c>
      <c r="AJ42" s="36" t="n">
        <f aca="false">AF42-AG42-AH42+AI42</f>
        <v>76043.21351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8250</v>
      </c>
      <c r="C45" s="34" t="n">
        <v>500</v>
      </c>
      <c r="D45" s="35" t="n">
        <v>1100</v>
      </c>
      <c r="E45" s="35" t="n">
        <f aca="false">(B45-C45-D45)*10.3%</f>
        <v>6864.95</v>
      </c>
      <c r="F45" s="36" t="n">
        <f aca="false">B45-C45-D45+E45</f>
        <v>73514.95</v>
      </c>
      <c r="G45" s="33" t="n">
        <v>68260</v>
      </c>
      <c r="H45" s="34" t="n">
        <v>500</v>
      </c>
      <c r="I45" s="35" t="n">
        <v>1100.16</v>
      </c>
      <c r="J45" s="35" t="n">
        <f aca="false">(G45-H45-I45)*10.3%</f>
        <v>6865.96352</v>
      </c>
      <c r="K45" s="36" t="n">
        <f aca="false">G45-H45-I45+J45</f>
        <v>73525.80352</v>
      </c>
      <c r="L45" s="33" t="n">
        <v>67590</v>
      </c>
      <c r="M45" s="34" t="n">
        <v>500</v>
      </c>
      <c r="N45" s="35" t="n">
        <v>1089.28</v>
      </c>
      <c r="O45" s="35" t="n">
        <f aca="false">(L45-M45-N45)*10.3%</f>
        <v>6798.07416</v>
      </c>
      <c r="P45" s="36" t="n">
        <f aca="false">L45-M45-N45+O45</f>
        <v>72798.79416</v>
      </c>
      <c r="Q45" s="33" t="n">
        <v>68610</v>
      </c>
      <c r="R45" s="34" t="n">
        <v>500</v>
      </c>
      <c r="S45" s="35" t="n">
        <v>1105.84</v>
      </c>
      <c r="T45" s="35" t="n">
        <f aca="false">(Q45-R45-S45)*10.3%</f>
        <v>6901.42848</v>
      </c>
      <c r="U45" s="36" t="n">
        <f aca="false">Q45-R45-S45+T45</f>
        <v>73905.58848</v>
      </c>
      <c r="V45" s="33" t="n">
        <v>69670</v>
      </c>
      <c r="W45" s="34" t="n">
        <v>500</v>
      </c>
      <c r="X45" s="35" t="n">
        <v>1123.06</v>
      </c>
      <c r="Y45" s="35" t="n">
        <f aca="false">(V45-W45-X45)*10.3%</f>
        <v>7008.83482</v>
      </c>
      <c r="Z45" s="36" t="n">
        <f aca="false">V45-W45-X45+Y45</f>
        <v>75055.77482</v>
      </c>
      <c r="AA45" s="33" t="n">
        <v>68240</v>
      </c>
      <c r="AB45" s="34" t="n">
        <v>500</v>
      </c>
      <c r="AC45" s="35" t="n">
        <v>1099.84</v>
      </c>
      <c r="AD45" s="35" t="n">
        <f aca="false">(AA45-AB45-AC45)*10.3%</f>
        <v>6863.93648</v>
      </c>
      <c r="AE45" s="36" t="n">
        <f aca="false">AA45-AB45-AC45+AD45</f>
        <v>73504.09648</v>
      </c>
      <c r="AF45" s="33" t="n">
        <v>67580</v>
      </c>
      <c r="AG45" s="34" t="n">
        <v>500</v>
      </c>
      <c r="AH45" s="35" t="n">
        <v>1089.12</v>
      </c>
      <c r="AI45" s="35" t="n">
        <f aca="false">(AF45-AG45-AH45)*10.3%</f>
        <v>6797.06064</v>
      </c>
      <c r="AJ45" s="36" t="n">
        <f aca="false">AF45-AG45-AH45+AI45</f>
        <v>72787.94064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8250</v>
      </c>
      <c r="C47" s="34" t="n">
        <v>500</v>
      </c>
      <c r="D47" s="35" t="n">
        <v>1100</v>
      </c>
      <c r="E47" s="35" t="n">
        <f aca="false">(B47-C47-D47)*10.3%</f>
        <v>6864.95</v>
      </c>
      <c r="F47" s="36" t="n">
        <f aca="false">B47-C47-D47+E47</f>
        <v>73514.95</v>
      </c>
      <c r="G47" s="33" t="n">
        <v>68260</v>
      </c>
      <c r="H47" s="34" t="n">
        <v>500</v>
      </c>
      <c r="I47" s="35" t="n">
        <v>1100.16</v>
      </c>
      <c r="J47" s="35" t="n">
        <f aca="false">(G47-H47-I47)*10.3%</f>
        <v>6865.96352</v>
      </c>
      <c r="K47" s="36" t="n">
        <f aca="false">G47-H47-I47+J47</f>
        <v>73525.80352</v>
      </c>
      <c r="L47" s="33" t="n">
        <v>67590</v>
      </c>
      <c r="M47" s="34" t="n">
        <v>500</v>
      </c>
      <c r="N47" s="35" t="n">
        <v>1089.28</v>
      </c>
      <c r="O47" s="35" t="n">
        <f aca="false">(L47-M47-N47)*10.3%</f>
        <v>6798.07416</v>
      </c>
      <c r="P47" s="36" t="n">
        <f aca="false">L47-M47-N47+O47</f>
        <v>72798.79416</v>
      </c>
      <c r="Q47" s="33" t="n">
        <v>68610</v>
      </c>
      <c r="R47" s="34" t="n">
        <v>500</v>
      </c>
      <c r="S47" s="35" t="n">
        <v>1105.84</v>
      </c>
      <c r="T47" s="35" t="n">
        <f aca="false">(Q47-R47-S47)*10.3%</f>
        <v>6901.42848</v>
      </c>
      <c r="U47" s="36" t="n">
        <f aca="false">Q47-R47-S47+T47</f>
        <v>73905.58848</v>
      </c>
      <c r="V47" s="33" t="n">
        <v>69670</v>
      </c>
      <c r="W47" s="34" t="n">
        <v>500</v>
      </c>
      <c r="X47" s="35" t="n">
        <v>1123.06</v>
      </c>
      <c r="Y47" s="35" t="n">
        <f aca="false">(V47-W47-X47)*10.3%</f>
        <v>7008.83482</v>
      </c>
      <c r="Z47" s="36" t="n">
        <f aca="false">V47-W47-X47+Y47</f>
        <v>75055.77482</v>
      </c>
      <c r="AA47" s="33" t="n">
        <v>68240</v>
      </c>
      <c r="AB47" s="34" t="n">
        <v>500</v>
      </c>
      <c r="AC47" s="35" t="n">
        <v>1099.84</v>
      </c>
      <c r="AD47" s="35" t="n">
        <f aca="false">(AA47-AB47-AC47)*10.3%</f>
        <v>6863.93648</v>
      </c>
      <c r="AE47" s="36" t="n">
        <f aca="false">AA47-AB47-AC47+AD47</f>
        <v>73504.09648</v>
      </c>
      <c r="AF47" s="33" t="n">
        <v>67580</v>
      </c>
      <c r="AG47" s="34" t="n">
        <v>500</v>
      </c>
      <c r="AH47" s="35" t="n">
        <v>1089.12</v>
      </c>
      <c r="AI47" s="35" t="n">
        <f aca="false">(AF47-AG47-AH47)*10.3%</f>
        <v>6797.06064</v>
      </c>
      <c r="AJ47" s="36" t="n">
        <f aca="false">AF47-AG47-AH47+AI47</f>
        <v>72787.94064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8750</v>
      </c>
      <c r="C48" s="43" t="n">
        <v>500</v>
      </c>
      <c r="D48" s="40" t="n">
        <v>1108.12</v>
      </c>
      <c r="E48" s="40" t="n">
        <f aca="false">(B48-C48-D48)*10.3%</f>
        <v>6915.61364</v>
      </c>
      <c r="F48" s="42" t="n">
        <f aca="false">B48-C48-D48+E48</f>
        <v>74057.49364</v>
      </c>
      <c r="G48" s="44" t="n">
        <v>68760</v>
      </c>
      <c r="H48" s="43" t="n">
        <v>500</v>
      </c>
      <c r="I48" s="40" t="n">
        <v>1108.28</v>
      </c>
      <c r="J48" s="35" t="n">
        <f aca="false">(G48-H48-I48)*10.3%</f>
        <v>6916.62716</v>
      </c>
      <c r="K48" s="42" t="n">
        <f aca="false">G48-H48-I48+J48</f>
        <v>74068.34716</v>
      </c>
      <c r="L48" s="44" t="n">
        <v>68090</v>
      </c>
      <c r="M48" s="43" t="n">
        <v>500</v>
      </c>
      <c r="N48" s="40" t="n">
        <v>1097.4</v>
      </c>
      <c r="O48" s="35" t="n">
        <f aca="false">(L48-M48-N48)*10.3%</f>
        <v>6848.7378</v>
      </c>
      <c r="P48" s="42" t="n">
        <f aca="false">L48-M48-N48+O48</f>
        <v>73341.3378</v>
      </c>
      <c r="Q48" s="44" t="n">
        <v>69110</v>
      </c>
      <c r="R48" s="43" t="n">
        <v>500</v>
      </c>
      <c r="S48" s="40" t="n">
        <v>1113.96</v>
      </c>
      <c r="T48" s="35" t="n">
        <f aca="false">(Q48-R48-S48)*10.3%</f>
        <v>6952.09212</v>
      </c>
      <c r="U48" s="42" t="n">
        <f aca="false">Q48-R48-S48+T48</f>
        <v>74448.13212</v>
      </c>
      <c r="V48" s="44" t="n">
        <v>70170</v>
      </c>
      <c r="W48" s="43" t="n">
        <v>500</v>
      </c>
      <c r="X48" s="40" t="n">
        <v>1131.17</v>
      </c>
      <c r="Y48" s="35" t="n">
        <f aca="false">(V48-W48-X48)*10.3%</f>
        <v>7059.49949</v>
      </c>
      <c r="Z48" s="42" t="n">
        <f aca="false">V48-W48-X48+Y48</f>
        <v>75598.32949</v>
      </c>
      <c r="AA48" s="44" t="n">
        <v>68740</v>
      </c>
      <c r="AB48" s="43" t="n">
        <v>500</v>
      </c>
      <c r="AC48" s="40" t="n">
        <v>1107.96</v>
      </c>
      <c r="AD48" s="35" t="n">
        <f aca="false">(AA48-AB48-AC48)*10.3%</f>
        <v>6914.60012</v>
      </c>
      <c r="AE48" s="42" t="n">
        <f aca="false">AA48-AB48-AC48+AD48</f>
        <v>74046.64012</v>
      </c>
      <c r="AF48" s="44" t="n">
        <v>68080</v>
      </c>
      <c r="AG48" s="43" t="n">
        <v>500</v>
      </c>
      <c r="AH48" s="40" t="n">
        <v>1097.24</v>
      </c>
      <c r="AI48" s="35" t="n">
        <f aca="false">(AF48-AG48-AH48)*10.3%</f>
        <v>6847.72428</v>
      </c>
      <c r="AJ48" s="42" t="n">
        <f aca="false">AF48-AG48-AH48+AI48</f>
        <v>73330.48428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6040</v>
      </c>
      <c r="C50" s="34" t="n">
        <v>500</v>
      </c>
      <c r="D50" s="35" t="n">
        <v>1445.81</v>
      </c>
      <c r="E50" s="35" t="n">
        <f aca="false">(B50-C50-D50)*10.3%</f>
        <v>6601.70157</v>
      </c>
      <c r="F50" s="36" t="n">
        <f aca="false">B50-C50-D50+E50</f>
        <v>70695.89157</v>
      </c>
      <c r="G50" s="33" t="n">
        <v>66050</v>
      </c>
      <c r="H50" s="34" t="n">
        <v>500</v>
      </c>
      <c r="I50" s="35" t="n">
        <v>1446.03</v>
      </c>
      <c r="J50" s="35" t="n">
        <f aca="false">(G50-H50-I50)*10.3%</f>
        <v>6602.70891</v>
      </c>
      <c r="K50" s="36" t="n">
        <f aca="false">G50-H50-I50+J50</f>
        <v>70706.67891</v>
      </c>
      <c r="L50" s="57" t="n">
        <v>65370</v>
      </c>
      <c r="M50" s="34" t="n">
        <v>500</v>
      </c>
      <c r="N50" s="34" t="n">
        <v>1431.03</v>
      </c>
      <c r="O50" s="35" t="n">
        <f aca="false">(L50-M50-N50)*10.3%</f>
        <v>6534.21391</v>
      </c>
      <c r="P50" s="36" t="n">
        <f aca="false">L50-M50-N50+O50</f>
        <v>69973.18391</v>
      </c>
      <c r="Q50" s="57" t="n">
        <v>66400</v>
      </c>
      <c r="R50" s="34" t="n">
        <v>500</v>
      </c>
      <c r="S50" s="35" t="n">
        <v>1453.75</v>
      </c>
      <c r="T50" s="35" t="n">
        <f aca="false">(Q50-R50-S50)*10.3%</f>
        <v>6637.96375</v>
      </c>
      <c r="U50" s="36" t="n">
        <f aca="false">Q50-R50-S50+T50</f>
        <v>71084.21375</v>
      </c>
      <c r="V50" s="33" t="n">
        <v>67460</v>
      </c>
      <c r="W50" s="34" t="n">
        <v>500</v>
      </c>
      <c r="X50" s="35" t="n">
        <v>1477.14</v>
      </c>
      <c r="Y50" s="35" t="n">
        <f aca="false">(V50-W50-X50)*10.3%</f>
        <v>6744.73458</v>
      </c>
      <c r="Z50" s="36" t="n">
        <f aca="false">V50-W50-X50+Y50</f>
        <v>72227.59458</v>
      </c>
      <c r="AA50" s="33" t="n">
        <v>66020</v>
      </c>
      <c r="AB50" s="34" t="n">
        <v>500</v>
      </c>
      <c r="AC50" s="35" t="n">
        <v>1445.37</v>
      </c>
      <c r="AD50" s="35" t="n">
        <f aca="false">(AA50-AB50-AC50)*10.3%</f>
        <v>6599.68689</v>
      </c>
      <c r="AE50" s="36" t="n">
        <f aca="false">AA50-AB50-AC50+AD50</f>
        <v>70674.31689</v>
      </c>
      <c r="AF50" s="33" t="n">
        <v>65360</v>
      </c>
      <c r="AG50" s="34" t="n">
        <v>500</v>
      </c>
      <c r="AH50" s="35" t="n">
        <v>1430.81</v>
      </c>
      <c r="AI50" s="35" t="n">
        <f aca="false">(AF50-AG50-AH50)*10.3%</f>
        <v>6533.20657</v>
      </c>
      <c r="AJ50" s="36" t="n">
        <f aca="false">AF50-AG50-AH50+AI50</f>
        <v>69962.39657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7570</v>
      </c>
      <c r="C52" s="34" t="n">
        <v>500</v>
      </c>
      <c r="D52" s="35" t="n">
        <v>1479.56</v>
      </c>
      <c r="E52" s="35" t="n">
        <f aca="false">(B52-C52-D52)*10.3%</f>
        <v>6755.81532</v>
      </c>
      <c r="F52" s="36" t="n">
        <f aca="false">B52-C52-D52+E52</f>
        <v>72346.25532</v>
      </c>
      <c r="G52" s="33" t="n">
        <v>67590</v>
      </c>
      <c r="H52" s="34" t="n">
        <v>500</v>
      </c>
      <c r="I52" s="35" t="n">
        <v>1480.01</v>
      </c>
      <c r="J52" s="35" t="n">
        <f aca="false">(G52-H52-I52)*10.3%</f>
        <v>6757.82897</v>
      </c>
      <c r="K52" s="36" t="n">
        <f aca="false">G52-H52-I52+J52</f>
        <v>72367.81897</v>
      </c>
      <c r="L52" s="57" t="n">
        <v>66910</v>
      </c>
      <c r="M52" s="34" t="n">
        <v>500</v>
      </c>
      <c r="N52" s="35" t="n">
        <v>1465</v>
      </c>
      <c r="O52" s="35" t="n">
        <f aca="false">(L52-M52-N52)*10.3%</f>
        <v>6689.335</v>
      </c>
      <c r="P52" s="36" t="n">
        <f aca="false">L52-M52-N52+O52</f>
        <v>71634.335</v>
      </c>
      <c r="Q52" s="57" t="n">
        <v>67930</v>
      </c>
      <c r="R52" s="34" t="n">
        <v>500</v>
      </c>
      <c r="S52" s="35" t="n">
        <v>1487.51</v>
      </c>
      <c r="T52" s="35" t="n">
        <f aca="false">(Q52-R52-S52)*10.3%</f>
        <v>6792.07647</v>
      </c>
      <c r="U52" s="36" t="n">
        <f aca="false">Q52-R52-S52+T52</f>
        <v>72734.56647</v>
      </c>
      <c r="V52" s="33" t="n">
        <v>68990</v>
      </c>
      <c r="W52" s="34" t="n">
        <v>500</v>
      </c>
      <c r="X52" s="59" t="n">
        <v>1510.89</v>
      </c>
      <c r="Y52" s="35" t="n">
        <f aca="false">(V52-W52-X52)*10.3%</f>
        <v>6898.84833</v>
      </c>
      <c r="Z52" s="36" t="n">
        <f aca="false">V52-W52-X52+Y52</f>
        <v>73877.95833</v>
      </c>
      <c r="AA52" s="33" t="n">
        <v>67560</v>
      </c>
      <c r="AB52" s="34" t="n">
        <v>500</v>
      </c>
      <c r="AC52" s="60" t="n">
        <v>1479.34</v>
      </c>
      <c r="AD52" s="35" t="n">
        <f aca="false">(AA52-AB52-AC52)*10.3%</f>
        <v>6754.80798</v>
      </c>
      <c r="AE52" s="36" t="n">
        <f aca="false">AA52-AB52-AC52+AD52</f>
        <v>72335.46798</v>
      </c>
      <c r="AF52" s="33" t="n">
        <v>66900</v>
      </c>
      <c r="AG52" s="34" t="n">
        <v>500</v>
      </c>
      <c r="AH52" s="60" t="n">
        <v>1464.78</v>
      </c>
      <c r="AI52" s="35" t="n">
        <f aca="false">(AF52-AG52-AH52)*10.3%</f>
        <v>6688.32766</v>
      </c>
      <c r="AJ52" s="36" t="n">
        <f aca="false">AF52-AG52-AH52+AI52</f>
        <v>71623.54766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6040</v>
      </c>
      <c r="C55" s="34" t="n">
        <v>500</v>
      </c>
      <c r="D55" s="35" t="n">
        <v>1445.81</v>
      </c>
      <c r="E55" s="35" t="n">
        <f aca="false">(B55-C55-D55)*10.3%</f>
        <v>6601.70157</v>
      </c>
      <c r="F55" s="36" t="n">
        <f aca="false">B55-C55-D55+E55</f>
        <v>70695.89157</v>
      </c>
      <c r="G55" s="33" t="n">
        <v>66050</v>
      </c>
      <c r="H55" s="34" t="n">
        <v>500</v>
      </c>
      <c r="I55" s="35" t="n">
        <v>1446.03</v>
      </c>
      <c r="J55" s="35" t="n">
        <f aca="false">(G55-H55-I55)*10.3%</f>
        <v>6602.70891</v>
      </c>
      <c r="K55" s="36" t="n">
        <f aca="false">G55-H55-I55+J55</f>
        <v>70706.67891</v>
      </c>
      <c r="L55" s="57" t="n">
        <v>65370</v>
      </c>
      <c r="M55" s="34" t="n">
        <v>500</v>
      </c>
      <c r="N55" s="35" t="n">
        <v>1431.03</v>
      </c>
      <c r="O55" s="35" t="n">
        <f aca="false">(L55-M55-N55)*10.3%</f>
        <v>6534.21391</v>
      </c>
      <c r="P55" s="36" t="n">
        <f aca="false">L55-M55-N55+O55</f>
        <v>69973.18391</v>
      </c>
      <c r="Q55" s="57" t="n">
        <v>66400</v>
      </c>
      <c r="R55" s="34" t="n">
        <v>500</v>
      </c>
      <c r="S55" s="35" t="n">
        <v>1453.75</v>
      </c>
      <c r="T55" s="35" t="n">
        <f aca="false">(Q55-R55-S55)*10.3%</f>
        <v>6637.96375</v>
      </c>
      <c r="U55" s="36" t="n">
        <f aca="false">Q55-R55-S55+T55</f>
        <v>71084.21375</v>
      </c>
      <c r="V55" s="33" t="n">
        <v>67460</v>
      </c>
      <c r="W55" s="34" t="n">
        <v>500</v>
      </c>
      <c r="X55" s="35" t="n">
        <v>1477.14</v>
      </c>
      <c r="Y55" s="35" t="n">
        <f aca="false">(V55-W55-X55)*10.3%</f>
        <v>6744.73458</v>
      </c>
      <c r="Z55" s="36" t="n">
        <f aca="false">V55-W55-X55+Y55</f>
        <v>72227.59458</v>
      </c>
      <c r="AA55" s="33" t="n">
        <v>66020</v>
      </c>
      <c r="AB55" s="34" t="n">
        <v>500</v>
      </c>
      <c r="AC55" s="35" t="n">
        <v>1445.37</v>
      </c>
      <c r="AD55" s="35" t="n">
        <f aca="false">(AA55-AB55-AC55)*10.3%</f>
        <v>6599.68689</v>
      </c>
      <c r="AE55" s="36" t="n">
        <f aca="false">AA55-AB55-AC55+AD55</f>
        <v>70674.31689</v>
      </c>
      <c r="AF55" s="33" t="n">
        <v>65360</v>
      </c>
      <c r="AG55" s="34" t="n">
        <v>500</v>
      </c>
      <c r="AH55" s="35" t="n">
        <v>1430.81</v>
      </c>
      <c r="AI55" s="35" t="n">
        <f aca="false">(AF55-AG55-AH55)*10.3%</f>
        <v>6533.20657</v>
      </c>
      <c r="AJ55" s="36" t="n">
        <f aca="false">AF55-AG55-AH55+AI55</f>
        <v>69962.39657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6470</v>
      </c>
      <c r="C58" s="34" t="n">
        <v>500</v>
      </c>
      <c r="D58" s="35" t="n">
        <v>1455.3</v>
      </c>
      <c r="E58" s="35" t="n">
        <f aca="false">(B58-C58-D58)*10.3%</f>
        <v>6645.0141</v>
      </c>
      <c r="F58" s="36" t="n">
        <f aca="false">B58-C58-D58+E58</f>
        <v>71159.7141</v>
      </c>
      <c r="G58" s="33" t="n">
        <v>66480</v>
      </c>
      <c r="H58" s="34" t="n">
        <v>500</v>
      </c>
      <c r="I58" s="35" t="n">
        <v>1455.52</v>
      </c>
      <c r="J58" s="35" t="n">
        <f aca="false">(G58-H58-I58)*10.3%</f>
        <v>6646.02144</v>
      </c>
      <c r="K58" s="36" t="n">
        <f aca="false">G58-H58-I58+J58</f>
        <v>71170.50144</v>
      </c>
      <c r="L58" s="57" t="n">
        <v>65820</v>
      </c>
      <c r="M58" s="34" t="n">
        <v>500</v>
      </c>
      <c r="N58" s="34" t="n">
        <v>1440.96</v>
      </c>
      <c r="O58" s="35" t="n">
        <f aca="false">(L58-M58-N58)*10.3%</f>
        <v>6579.54112</v>
      </c>
      <c r="P58" s="36" t="n">
        <f aca="false">L58-M58-N58+O58</f>
        <v>70458.58112</v>
      </c>
      <c r="Q58" s="57" t="n">
        <v>66830</v>
      </c>
      <c r="R58" s="34" t="n">
        <v>500</v>
      </c>
      <c r="S58" s="35" t="n">
        <v>1463.24</v>
      </c>
      <c r="T58" s="35" t="n">
        <f aca="false">(Q58-R58-S58)*10.3%</f>
        <v>6681.27628</v>
      </c>
      <c r="U58" s="36" t="n">
        <f aca="false">Q58-R58-S58+T58</f>
        <v>71548.03628</v>
      </c>
      <c r="V58" s="33" t="n">
        <v>67880</v>
      </c>
      <c r="W58" s="34" t="n">
        <v>500</v>
      </c>
      <c r="X58" s="35" t="n">
        <v>1486.4</v>
      </c>
      <c r="Y58" s="35" t="n">
        <f aca="false">(V58-W58-X58)*10.3%</f>
        <v>6787.0408</v>
      </c>
      <c r="Z58" s="36" t="n">
        <f aca="false">V58-W58-X58+Y58</f>
        <v>72680.6408</v>
      </c>
      <c r="AA58" s="33" t="n">
        <v>66470</v>
      </c>
      <c r="AB58" s="34" t="n">
        <v>500</v>
      </c>
      <c r="AC58" s="35" t="n">
        <v>1455.3</v>
      </c>
      <c r="AD58" s="35" t="n">
        <f aca="false">(AA58-AB58-AC58)*10.3%</f>
        <v>6645.0141</v>
      </c>
      <c r="AE58" s="36" t="n">
        <f aca="false">AA58-AB58-AC58+AD58</f>
        <v>71159.7141</v>
      </c>
      <c r="AF58" s="33" t="n">
        <v>65810</v>
      </c>
      <c r="AG58" s="34" t="n">
        <v>500</v>
      </c>
      <c r="AH58" s="34" t="n">
        <v>1440.74</v>
      </c>
      <c r="AI58" s="35" t="n">
        <f aca="false">(AF58-AG58-AH58)*10.3%</f>
        <v>6578.53378</v>
      </c>
      <c r="AJ58" s="36" t="n">
        <f aca="false">AF58-AG58-AH58+AI58</f>
        <v>70447.79378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0</v>
      </c>
      <c r="C9" s="15"/>
      <c r="D9" s="15"/>
      <c r="E9" s="15"/>
      <c r="F9" s="15"/>
      <c r="G9" s="15" t="s">
        <v>71</v>
      </c>
      <c r="H9" s="15"/>
      <c r="I9" s="15"/>
      <c r="J9" s="15"/>
      <c r="K9" s="15"/>
      <c r="L9" s="15" t="s">
        <v>72</v>
      </c>
      <c r="M9" s="15"/>
      <c r="N9" s="15"/>
      <c r="O9" s="15"/>
      <c r="P9" s="15"/>
      <c r="Q9" s="15" t="s">
        <v>73</v>
      </c>
      <c r="R9" s="15"/>
      <c r="S9" s="15"/>
      <c r="T9" s="15"/>
      <c r="U9" s="15"/>
      <c r="V9" s="15" t="s">
        <v>74</v>
      </c>
      <c r="W9" s="15"/>
      <c r="X9" s="15"/>
      <c r="Y9" s="15"/>
      <c r="Z9" s="15"/>
      <c r="AA9" s="73" t="s">
        <v>75</v>
      </c>
      <c r="AB9" s="73"/>
      <c r="AC9" s="73"/>
      <c r="AD9" s="73"/>
      <c r="AE9" s="73"/>
      <c r="AF9" s="73" t="s">
        <v>76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62770</v>
      </c>
      <c r="C12" s="27" t="n">
        <v>500</v>
      </c>
      <c r="D12" s="28" t="n">
        <v>1373.68</v>
      </c>
      <c r="E12" s="28" t="n">
        <f aca="false">(B12-C12-D12)*10.3%</f>
        <v>6272.32096</v>
      </c>
      <c r="F12" s="29" t="n">
        <f aca="false">B12-C12-D12+E12</f>
        <v>67168.64096</v>
      </c>
      <c r="G12" s="79" t="n">
        <v>63660</v>
      </c>
      <c r="H12" s="27" t="n">
        <v>500</v>
      </c>
      <c r="I12" s="28" t="n">
        <v>1393.31</v>
      </c>
      <c r="J12" s="28" t="n">
        <f aca="false">(G12-H12-I12)*10.3%</f>
        <v>6361.96907</v>
      </c>
      <c r="K12" s="29" t="n">
        <f aca="false">G12-H12-I12+J12</f>
        <v>68128.65907</v>
      </c>
      <c r="L12" s="26" t="n">
        <v>62740</v>
      </c>
      <c r="M12" s="27" t="n">
        <v>500</v>
      </c>
      <c r="N12" s="28" t="n">
        <v>1373.01</v>
      </c>
      <c r="O12" s="28" t="n">
        <f aca="false">(L12-M12-N12)*10.3%</f>
        <v>6269.29997</v>
      </c>
      <c r="P12" s="29" t="n">
        <f aca="false">L12-M12-N12+O12</f>
        <v>67136.28997</v>
      </c>
      <c r="Q12" s="26" t="n">
        <v>62740</v>
      </c>
      <c r="R12" s="27" t="n">
        <v>500</v>
      </c>
      <c r="S12" s="28" t="n">
        <v>1373.01</v>
      </c>
      <c r="T12" s="28" t="n">
        <f aca="false">(Q12-R12-S12)*10.3%</f>
        <v>6269.29997</v>
      </c>
      <c r="U12" s="29" t="n">
        <f aca="false">Q12-R12-S12+T12</f>
        <v>67136.28997</v>
      </c>
      <c r="V12" s="26" t="n">
        <v>63230</v>
      </c>
      <c r="W12" s="27" t="n">
        <v>500</v>
      </c>
      <c r="X12" s="28" t="n">
        <v>1383.82</v>
      </c>
      <c r="Y12" s="28" t="n">
        <f aca="false">(V12-W12-X12)*10.3%</f>
        <v>6318.65654</v>
      </c>
      <c r="Z12" s="29" t="n">
        <f aca="false">V12-W12-X12+Y12</f>
        <v>67664.83654</v>
      </c>
      <c r="AA12" s="27" t="n">
        <v>62520</v>
      </c>
      <c r="AB12" s="27" t="n">
        <v>500</v>
      </c>
      <c r="AC12" s="28" t="n">
        <v>1368.16</v>
      </c>
      <c r="AD12" s="28" t="n">
        <f aca="false">(AA12-AB12-AC12)*10.3%</f>
        <v>6247.13952</v>
      </c>
      <c r="AE12" s="28" t="n">
        <f aca="false">AA12-AB12-AC12+AD12</f>
        <v>66898.97952</v>
      </c>
      <c r="AF12" s="26" t="n">
        <v>63400</v>
      </c>
      <c r="AG12" s="27" t="n">
        <v>500</v>
      </c>
      <c r="AH12" s="28" t="n">
        <v>1387.57</v>
      </c>
      <c r="AI12" s="28" t="n">
        <f aca="false">(AF12-AG12-AH12)*10.3%</f>
        <v>6335.78029</v>
      </c>
      <c r="AJ12" s="29" t="n">
        <f aca="false">AF12-AG12-AH12+AI12</f>
        <v>67848.21029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62770</v>
      </c>
      <c r="C13" s="34" t="n">
        <v>500</v>
      </c>
      <c r="D13" s="35" t="n">
        <v>1373.68</v>
      </c>
      <c r="E13" s="35" t="n">
        <f aca="false">(B13-C13-D13)*10.3%</f>
        <v>6272.32096</v>
      </c>
      <c r="F13" s="36" t="n">
        <f aca="false">B13-C13-D13+E13</f>
        <v>67168.64096</v>
      </c>
      <c r="G13" s="81" t="n">
        <v>63660</v>
      </c>
      <c r="H13" s="34" t="n">
        <v>500</v>
      </c>
      <c r="I13" s="35" t="n">
        <v>1393.31</v>
      </c>
      <c r="J13" s="35" t="n">
        <f aca="false">(G13-H13-I13)*10.3%</f>
        <v>6361.96907</v>
      </c>
      <c r="K13" s="36" t="n">
        <f aca="false">G13-H13-I13+J13</f>
        <v>68128.65907</v>
      </c>
      <c r="L13" s="33" t="n">
        <v>62740</v>
      </c>
      <c r="M13" s="34" t="n">
        <v>500</v>
      </c>
      <c r="N13" s="35" t="n">
        <v>1373.01</v>
      </c>
      <c r="O13" s="35" t="n">
        <f aca="false">(L13-M13-N13)*10.3%</f>
        <v>6269.29997</v>
      </c>
      <c r="P13" s="36" t="n">
        <f aca="false">L13-M13-N13+O13</f>
        <v>67136.28997</v>
      </c>
      <c r="Q13" s="33" t="n">
        <v>62740</v>
      </c>
      <c r="R13" s="34" t="n">
        <v>500</v>
      </c>
      <c r="S13" s="35" t="n">
        <v>1373.01</v>
      </c>
      <c r="T13" s="35" t="n">
        <f aca="false">(Q13-R13-S13)*10.3%</f>
        <v>6269.29997</v>
      </c>
      <c r="U13" s="36" t="n">
        <f aca="false">Q13-R13-S13+T13</f>
        <v>67136.28997</v>
      </c>
      <c r="V13" s="33" t="n">
        <v>63230</v>
      </c>
      <c r="W13" s="34" t="n">
        <v>500</v>
      </c>
      <c r="X13" s="35" t="n">
        <v>1383.82</v>
      </c>
      <c r="Y13" s="35" t="n">
        <f aca="false">(V13-W13-X13)*10.3%</f>
        <v>6318.65654</v>
      </c>
      <c r="Z13" s="36" t="n">
        <f aca="false">V13-W13-X13+Y13</f>
        <v>67664.83654</v>
      </c>
      <c r="AA13" s="34" t="n">
        <v>62520</v>
      </c>
      <c r="AB13" s="34" t="n">
        <v>500</v>
      </c>
      <c r="AC13" s="35" t="n">
        <v>1368.16</v>
      </c>
      <c r="AD13" s="35" t="n">
        <f aca="false">(AA13-AB13-AC13)*10.3%</f>
        <v>6247.13952</v>
      </c>
      <c r="AE13" s="35" t="n">
        <f aca="false">AA13-AB13-AC13+AD13</f>
        <v>66898.97952</v>
      </c>
      <c r="AF13" s="33" t="n">
        <v>63400</v>
      </c>
      <c r="AG13" s="34" t="n">
        <v>500</v>
      </c>
      <c r="AH13" s="35" t="n">
        <v>1387.57</v>
      </c>
      <c r="AI13" s="35" t="n">
        <f aca="false">(AF13-AG13-AH13)*10.3%</f>
        <v>6335.78029</v>
      </c>
      <c r="AJ13" s="36" t="n">
        <f aca="false">AF13-AG13-AH13+AI13</f>
        <v>67848.21029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7660</v>
      </c>
      <c r="C14" s="43" t="n">
        <v>500</v>
      </c>
      <c r="D14" s="40" t="n">
        <v>1481.55</v>
      </c>
      <c r="E14" s="40" t="n">
        <f aca="false">(B14-C14-D14)*10.3%</f>
        <v>6764.88035</v>
      </c>
      <c r="F14" s="42" t="n">
        <f aca="false">B14-C14-D14+E14</f>
        <v>72443.33035</v>
      </c>
      <c r="G14" s="83" t="n">
        <v>68590</v>
      </c>
      <c r="H14" s="43" t="n">
        <v>500</v>
      </c>
      <c r="I14" s="40" t="n">
        <v>1502.07</v>
      </c>
      <c r="J14" s="40" t="n">
        <f aca="false">(G14-H14-I14)*10.3%</f>
        <v>6858.55679</v>
      </c>
      <c r="K14" s="42" t="n">
        <f aca="false">G14-H14-I14+J14</f>
        <v>73446.48679</v>
      </c>
      <c r="L14" s="44" t="n">
        <v>67640</v>
      </c>
      <c r="M14" s="43" t="n">
        <v>500</v>
      </c>
      <c r="N14" s="40" t="n">
        <v>1481.11</v>
      </c>
      <c r="O14" s="40" t="n">
        <f aca="false">(L14-M14-N14)*10.3%</f>
        <v>6762.86567</v>
      </c>
      <c r="P14" s="42" t="n">
        <f aca="false">L14-M14-N14+O14</f>
        <v>72421.75567</v>
      </c>
      <c r="Q14" s="44" t="n">
        <v>67640</v>
      </c>
      <c r="R14" s="43" t="n">
        <v>500</v>
      </c>
      <c r="S14" s="40" t="n">
        <v>1481.11</v>
      </c>
      <c r="T14" s="40" t="n">
        <f aca="false">(Q14-R14-S14)*10.3%</f>
        <v>6762.86567</v>
      </c>
      <c r="U14" s="42" t="n">
        <f aca="false">Q14-R14-S14+T14</f>
        <v>72421.75567</v>
      </c>
      <c r="V14" s="44" t="n">
        <v>68110</v>
      </c>
      <c r="W14" s="43" t="n">
        <v>500</v>
      </c>
      <c r="X14" s="40" t="n">
        <v>1491.48</v>
      </c>
      <c r="Y14" s="40" t="n">
        <f aca="false">(V14-W14-X14)*10.3%</f>
        <v>6810.20756</v>
      </c>
      <c r="Z14" s="42" t="n">
        <f aca="false">V14-W14-X14+Y14</f>
        <v>72928.72756</v>
      </c>
      <c r="AA14" s="43" t="n">
        <v>67400</v>
      </c>
      <c r="AB14" s="43" t="n">
        <v>500</v>
      </c>
      <c r="AC14" s="40" t="n">
        <v>1475.81</v>
      </c>
      <c r="AD14" s="40" t="n">
        <f aca="false">(AA14-AB14-AC14)*10.3%</f>
        <v>6738.69157</v>
      </c>
      <c r="AE14" s="40" t="n">
        <f aca="false">AA14-AB14-AC14+AD14</f>
        <v>72162.88157</v>
      </c>
      <c r="AF14" s="44" t="n">
        <v>68320</v>
      </c>
      <c r="AG14" s="43" t="n">
        <v>500</v>
      </c>
      <c r="AH14" s="43" t="n">
        <v>1496.11</v>
      </c>
      <c r="AI14" s="40" t="n">
        <f aca="false">(AF14-AG14-AH14)*10.3%</f>
        <v>6831.36067</v>
      </c>
      <c r="AJ14" s="42" t="n">
        <f aca="false">AF14-AG14-AH14+AI14</f>
        <v>73155.25067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6250</v>
      </c>
      <c r="C16" s="34" t="n">
        <v>500</v>
      </c>
      <c r="D16" s="35" t="n">
        <v>1067.53</v>
      </c>
      <c r="E16" s="35" t="n">
        <f aca="false">(B16-C16-D16)*10.3%</f>
        <v>6662.29441</v>
      </c>
      <c r="F16" s="36" t="n">
        <f aca="false">B16-C16-D16+E16</f>
        <v>71344.76441</v>
      </c>
      <c r="G16" s="84" t="n">
        <v>66870</v>
      </c>
      <c r="H16" s="34" t="n">
        <v>500</v>
      </c>
      <c r="I16" s="35" t="n">
        <v>1077.59</v>
      </c>
      <c r="J16" s="35" t="n">
        <f aca="false">(G16-H16-I16)*10.3%</f>
        <v>6725.11823</v>
      </c>
      <c r="K16" s="36" t="n">
        <f aca="false">G16-H16-I16+J16</f>
        <v>72017.52823</v>
      </c>
      <c r="L16" s="34" t="n">
        <v>66230</v>
      </c>
      <c r="M16" s="34" t="n">
        <v>500</v>
      </c>
      <c r="N16" s="35" t="n">
        <v>1067.2</v>
      </c>
      <c r="O16" s="35" t="n">
        <f aca="false">(L16-M16-N16)*10.3%</f>
        <v>6660.2684</v>
      </c>
      <c r="P16" s="36" t="n">
        <f aca="false">L16-M16-N16+O16</f>
        <v>71323.0684</v>
      </c>
      <c r="Q16" s="34" t="n">
        <v>66230</v>
      </c>
      <c r="R16" s="34" t="n">
        <v>500</v>
      </c>
      <c r="S16" s="35" t="n">
        <v>1067.2</v>
      </c>
      <c r="T16" s="35" t="n">
        <f aca="false">(Q16-R16-S16)*10.3%</f>
        <v>6660.2684</v>
      </c>
      <c r="U16" s="36" t="n">
        <f aca="false">Q16-R16-S16+T16</f>
        <v>71323.0684</v>
      </c>
      <c r="V16" s="34" t="n">
        <v>66700</v>
      </c>
      <c r="W16" s="34" t="n">
        <v>500</v>
      </c>
      <c r="X16" s="35" t="n">
        <v>1074.83</v>
      </c>
      <c r="Y16" s="35" t="n">
        <f aca="false">(V16-W16-X16)*10.3%</f>
        <v>6707.89251</v>
      </c>
      <c r="Z16" s="36" t="n">
        <f aca="false">V16-W16-X16+Y16</f>
        <v>71833.06251</v>
      </c>
      <c r="AA16" s="34" t="n">
        <v>65980</v>
      </c>
      <c r="AB16" s="34" t="n">
        <v>500</v>
      </c>
      <c r="AC16" s="35" t="n">
        <v>1063.14</v>
      </c>
      <c r="AD16" s="35" t="n">
        <f aca="false">(AA16-AB16-AC16)*10.3%</f>
        <v>6634.93658</v>
      </c>
      <c r="AE16" s="36" t="n">
        <f aca="false">AA16-AB16-AC16+AD16</f>
        <v>71051.79658</v>
      </c>
      <c r="AF16" s="34" t="n">
        <v>66910</v>
      </c>
      <c r="AG16" s="34" t="n">
        <v>500</v>
      </c>
      <c r="AH16" s="35" t="n">
        <v>1078.24</v>
      </c>
      <c r="AI16" s="35" t="n">
        <f aca="false">(AF16-AG16-AH16)*10.3%</f>
        <v>6729.17128</v>
      </c>
      <c r="AJ16" s="36" t="n">
        <f aca="false">AF16-AG16-AH16+AI16</f>
        <v>72060.93128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2960</v>
      </c>
      <c r="C19" s="34" t="n">
        <v>500</v>
      </c>
      <c r="D19" s="35" t="n">
        <v>1014.11</v>
      </c>
      <c r="E19" s="35" t="n">
        <f aca="false">(B19-C19-D19)*10.3%</f>
        <v>6328.92667</v>
      </c>
      <c r="F19" s="36" t="n">
        <f aca="false">B19-C19-D19+E19</f>
        <v>67774.81667</v>
      </c>
      <c r="G19" s="86" t="n">
        <v>63720</v>
      </c>
      <c r="H19" s="34" t="n">
        <v>500</v>
      </c>
      <c r="I19" s="35" t="n">
        <v>1026.45</v>
      </c>
      <c r="J19" s="35" t="n">
        <f aca="false">(G19-H19-I19)*10.3%</f>
        <v>6405.93565</v>
      </c>
      <c r="K19" s="36" t="n">
        <f aca="false">G19-H19-I19+J19</f>
        <v>68599.48565</v>
      </c>
      <c r="L19" s="34" t="n">
        <v>62940</v>
      </c>
      <c r="M19" s="34" t="n">
        <v>500</v>
      </c>
      <c r="N19" s="34" t="n">
        <v>1013.79</v>
      </c>
      <c r="O19" s="35" t="n">
        <f aca="false">(L19-M19-N19)*10.3%</f>
        <v>6326.89963</v>
      </c>
      <c r="P19" s="36" t="n">
        <f aca="false">L19-M19-N19+O19</f>
        <v>67753.10963</v>
      </c>
      <c r="Q19" s="34" t="n">
        <v>62940</v>
      </c>
      <c r="R19" s="34" t="n">
        <v>500</v>
      </c>
      <c r="S19" s="34" t="n">
        <v>1013.79</v>
      </c>
      <c r="T19" s="35" t="n">
        <f aca="false">(Q19-R19-S19)*10.3%</f>
        <v>6326.89963</v>
      </c>
      <c r="U19" s="36" t="n">
        <f aca="false">Q19-R19-S19+T19</f>
        <v>67753.10963</v>
      </c>
      <c r="V19" s="34" t="n">
        <v>63410</v>
      </c>
      <c r="W19" s="34" t="n">
        <v>500</v>
      </c>
      <c r="X19" s="35" t="n">
        <v>1021.42</v>
      </c>
      <c r="Y19" s="35" t="n">
        <f aca="false">(V19-W19-X19)*10.3%</f>
        <v>6374.52374</v>
      </c>
      <c r="Z19" s="36" t="n">
        <f aca="false">V19-W19-X19+Y19</f>
        <v>68263.10374</v>
      </c>
      <c r="AA19" s="34" t="n">
        <v>62700</v>
      </c>
      <c r="AB19" s="34" t="n">
        <v>500</v>
      </c>
      <c r="AC19" s="35" t="n">
        <v>1009.89</v>
      </c>
      <c r="AD19" s="35" t="n">
        <f aca="false">(AA19-AB19-AC19)*10.3%</f>
        <v>6302.58133</v>
      </c>
      <c r="AE19" s="36" t="n">
        <f aca="false">AA19-AB19-AC19+AD19</f>
        <v>67492.69133</v>
      </c>
      <c r="AF19" s="34" t="n">
        <v>63620</v>
      </c>
      <c r="AG19" s="34" t="n">
        <v>500</v>
      </c>
      <c r="AH19" s="35" t="n">
        <v>1024.83</v>
      </c>
      <c r="AI19" s="35" t="n">
        <f aca="false">(AF19-AG19-AH19)*10.3%</f>
        <v>6395.80251</v>
      </c>
      <c r="AJ19" s="36" t="n">
        <f aca="false">AF19-AG19-AH19+AI19</f>
        <v>68490.97251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3930</v>
      </c>
      <c r="C22" s="34" t="n">
        <v>500</v>
      </c>
      <c r="D22" s="35" t="n">
        <v>1029.86</v>
      </c>
      <c r="E22" s="35" t="n">
        <f aca="false">(B22-C22-D22)*10.3%</f>
        <v>6427.21442</v>
      </c>
      <c r="F22" s="36" t="n">
        <f aca="false">B22-C22-D22+E22</f>
        <v>68827.35442</v>
      </c>
      <c r="G22" s="86" t="n">
        <v>64670</v>
      </c>
      <c r="H22" s="34" t="n">
        <v>500</v>
      </c>
      <c r="I22" s="35" t="n">
        <v>1041.87</v>
      </c>
      <c r="J22" s="35" t="n">
        <f aca="false">(G22-H22-I22)*10.3%</f>
        <v>6502.19739</v>
      </c>
      <c r="K22" s="36" t="n">
        <f aca="false">G22-H22-I22+J22</f>
        <v>69630.32739</v>
      </c>
      <c r="L22" s="34" t="n">
        <v>63910</v>
      </c>
      <c r="M22" s="34" t="n">
        <v>500</v>
      </c>
      <c r="N22" s="35" t="n">
        <v>1029.53</v>
      </c>
      <c r="O22" s="35" t="n">
        <f aca="false">(L22-M22-N22)*10.3%</f>
        <v>6425.18841</v>
      </c>
      <c r="P22" s="36" t="n">
        <f aca="false">L22-M22-N22+O22</f>
        <v>68805.65841</v>
      </c>
      <c r="Q22" s="34" t="n">
        <v>63910</v>
      </c>
      <c r="R22" s="34" t="n">
        <v>500</v>
      </c>
      <c r="S22" s="35" t="n">
        <v>1029.53</v>
      </c>
      <c r="T22" s="35" t="n">
        <f aca="false">(Q22-R22-S22)*10.3%</f>
        <v>6425.18841</v>
      </c>
      <c r="U22" s="36" t="n">
        <f aca="false">Q22-R22-S22+T22</f>
        <v>68805.65841</v>
      </c>
      <c r="V22" s="34" t="n">
        <v>64390</v>
      </c>
      <c r="W22" s="34" t="n">
        <v>500</v>
      </c>
      <c r="X22" s="35" t="n">
        <v>1037.33</v>
      </c>
      <c r="Y22" s="35" t="n">
        <f aca="false">(V22-W22-X22)*10.3%</f>
        <v>6473.82501</v>
      </c>
      <c r="Z22" s="36" t="n">
        <f aca="false">V22-W22-X22+Y22</f>
        <v>69326.49501</v>
      </c>
      <c r="AA22" s="34" t="n">
        <v>63670</v>
      </c>
      <c r="AB22" s="34" t="n">
        <v>500</v>
      </c>
      <c r="AC22" s="35" t="n">
        <v>1025.64</v>
      </c>
      <c r="AD22" s="35" t="n">
        <f aca="false">(AA22-AB22-AC22)*10.3%</f>
        <v>6400.86908</v>
      </c>
      <c r="AE22" s="36" t="n">
        <f aca="false">AA22-AB22-AC22+AD22</f>
        <v>68545.22908</v>
      </c>
      <c r="AF22" s="34" t="n">
        <v>64590</v>
      </c>
      <c r="AG22" s="34" t="n">
        <v>500</v>
      </c>
      <c r="AH22" s="35" t="n">
        <v>1040.58</v>
      </c>
      <c r="AI22" s="35" t="n">
        <f aca="false">(AF22-AG22-AH22)*10.3%</f>
        <v>6494.09026</v>
      </c>
      <c r="AJ22" s="36" t="n">
        <f aca="false">AF22-AG22-AH22+AI22</f>
        <v>69543.51026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7710</v>
      </c>
      <c r="C24" s="22" t="n">
        <v>500</v>
      </c>
      <c r="D24" s="46" t="n">
        <v>1091.23</v>
      </c>
      <c r="E24" s="46" t="n">
        <f aca="false">(B24-C24-D24)*10.3%</f>
        <v>6810.23331</v>
      </c>
      <c r="F24" s="88" t="n">
        <f aca="false">B24-C24-D24+E24</f>
        <v>72929.00331</v>
      </c>
      <c r="G24" s="89" t="n">
        <v>68450</v>
      </c>
      <c r="H24" s="34" t="n">
        <v>500</v>
      </c>
      <c r="I24" s="35" t="n">
        <v>1103.25</v>
      </c>
      <c r="J24" s="35" t="n">
        <f aca="false">(G24-H24-I24)*10.3%</f>
        <v>6885.21525</v>
      </c>
      <c r="K24" s="36" t="n">
        <f aca="false">G24-H24-I24+J24</f>
        <v>73731.96525</v>
      </c>
      <c r="L24" s="34" t="n">
        <v>67690</v>
      </c>
      <c r="M24" s="34" t="n">
        <v>500</v>
      </c>
      <c r="N24" s="35" t="n">
        <v>1090.91</v>
      </c>
      <c r="O24" s="35" t="n">
        <f aca="false">(L24-M24-N24)*10.3%</f>
        <v>6808.20627</v>
      </c>
      <c r="P24" s="36" t="n">
        <f aca="false">L24-M24-N24+O24</f>
        <v>72907.29627</v>
      </c>
      <c r="Q24" s="34" t="n">
        <v>67690</v>
      </c>
      <c r="R24" s="34" t="n">
        <v>500</v>
      </c>
      <c r="S24" s="35" t="n">
        <v>1090.91</v>
      </c>
      <c r="T24" s="35" t="n">
        <f aca="false">(Q24-R24-S24)*10.3%</f>
        <v>6808.20627</v>
      </c>
      <c r="U24" s="36" t="n">
        <f aca="false">Q24-R24-S24+T24</f>
        <v>72907.29627</v>
      </c>
      <c r="V24" s="34" t="n">
        <v>68170</v>
      </c>
      <c r="W24" s="34" t="n">
        <v>500</v>
      </c>
      <c r="X24" s="35" t="n">
        <v>1098.7</v>
      </c>
      <c r="Y24" s="35" t="n">
        <f aca="false">(V24-W24-X24)*10.3%</f>
        <v>6856.8439</v>
      </c>
      <c r="Z24" s="36" t="n">
        <f aca="false">V24-W24-X24+Y24</f>
        <v>73428.1439</v>
      </c>
      <c r="AA24" s="34" t="n">
        <v>67450</v>
      </c>
      <c r="AB24" s="34" t="n">
        <v>500</v>
      </c>
      <c r="AC24" s="35" t="n">
        <v>1087.01</v>
      </c>
      <c r="AD24" s="35" t="n">
        <f aca="false">(AA24-AB24-AC24)*10.3%</f>
        <v>6783.88797</v>
      </c>
      <c r="AE24" s="36" t="n">
        <f aca="false">AA24-AB24-AC24+AD24</f>
        <v>72646.87797</v>
      </c>
      <c r="AF24" s="34" t="n">
        <v>68370</v>
      </c>
      <c r="AG24" s="34" t="n">
        <v>500</v>
      </c>
      <c r="AH24" s="35" t="n">
        <v>1101.95</v>
      </c>
      <c r="AI24" s="35" t="n">
        <f aca="false">(AF24-AG24-AH24)*10.3%</f>
        <v>6877.10915</v>
      </c>
      <c r="AJ24" s="36" t="n">
        <f aca="false">AF24-AG24-AH24+AI24</f>
        <v>73645.15915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2710</v>
      </c>
      <c r="C27" s="34" t="n">
        <v>500</v>
      </c>
      <c r="D27" s="35" t="n">
        <v>1372.35</v>
      </c>
      <c r="E27" s="35" t="n">
        <f aca="false">(B27-C27-D27)*10.3%</f>
        <v>6266.27795</v>
      </c>
      <c r="F27" s="36" t="n">
        <f aca="false">B27-C27-D27+E27</f>
        <v>67103.92795</v>
      </c>
      <c r="G27" s="89" t="n">
        <v>63640</v>
      </c>
      <c r="H27" s="34" t="n">
        <v>500</v>
      </c>
      <c r="I27" s="35" t="n">
        <v>1392.87</v>
      </c>
      <c r="J27" s="35" t="n">
        <f aca="false">(G27-H27-I27)*10.3%</f>
        <v>6359.95439</v>
      </c>
      <c r="K27" s="36" t="n">
        <f aca="false">G27-H27-I27+J27</f>
        <v>68107.08439</v>
      </c>
      <c r="L27" s="34" t="n">
        <v>62690</v>
      </c>
      <c r="M27" s="34" t="n">
        <v>500</v>
      </c>
      <c r="N27" s="35" t="n">
        <v>1371.91</v>
      </c>
      <c r="O27" s="35" t="n">
        <f aca="false">(L27-M27-N27)*10.3%</f>
        <v>6264.26327</v>
      </c>
      <c r="P27" s="36" t="n">
        <f aca="false">L27-M27-N27+O27</f>
        <v>67082.35327</v>
      </c>
      <c r="Q27" s="34" t="n">
        <v>62690</v>
      </c>
      <c r="R27" s="34" t="n">
        <v>500</v>
      </c>
      <c r="S27" s="35" t="n">
        <v>1371.91</v>
      </c>
      <c r="T27" s="35" t="n">
        <f aca="false">(Q27-R27-S27)*10.3%</f>
        <v>6264.26327</v>
      </c>
      <c r="U27" s="36" t="n">
        <f aca="false">Q27-R27-S27+T27</f>
        <v>67082.35327</v>
      </c>
      <c r="V27" s="34" t="n">
        <v>63160</v>
      </c>
      <c r="W27" s="34" t="n">
        <v>500</v>
      </c>
      <c r="X27" s="35" t="n">
        <v>1382.28</v>
      </c>
      <c r="Y27" s="35" t="n">
        <f aca="false">(V27-W27-X27)*10.3%</f>
        <v>6311.60516</v>
      </c>
      <c r="Z27" s="36" t="n">
        <f aca="false">V27-W27-X27+Y27</f>
        <v>67589.32516</v>
      </c>
      <c r="AA27" s="34" t="n">
        <v>62450</v>
      </c>
      <c r="AB27" s="34" t="n">
        <v>500</v>
      </c>
      <c r="AC27" s="35" t="n">
        <v>1366.62</v>
      </c>
      <c r="AD27" s="35" t="n">
        <f aca="false">(AA27-AB27-AC27)*10.3%</f>
        <v>6240.08814</v>
      </c>
      <c r="AE27" s="36" t="n">
        <f aca="false">AA27-AB27-AC27+AD27</f>
        <v>66823.46814</v>
      </c>
      <c r="AF27" s="34" t="n">
        <v>63370</v>
      </c>
      <c r="AG27" s="34" t="n">
        <v>500</v>
      </c>
      <c r="AH27" s="35" t="n">
        <v>1386.91</v>
      </c>
      <c r="AI27" s="35" t="n">
        <f aca="false">(AF27-AG27-AH27)*10.3%</f>
        <v>6332.75827</v>
      </c>
      <c r="AJ27" s="36" t="n">
        <f aca="false">AF27-AG27-AH27+AI27</f>
        <v>67815.84827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2510</v>
      </c>
      <c r="C30" s="34" t="n">
        <v>500</v>
      </c>
      <c r="D30" s="35" t="n">
        <v>1367.94</v>
      </c>
      <c r="E30" s="35" t="n">
        <f aca="false">(B30-C30-D30)*10.3%</f>
        <v>6246.13218</v>
      </c>
      <c r="F30" s="36" t="n">
        <f aca="false">B30-C30-D30+E30</f>
        <v>66888.19218</v>
      </c>
      <c r="G30" s="89" t="n">
        <v>63330</v>
      </c>
      <c r="H30" s="34" t="n">
        <v>500</v>
      </c>
      <c r="I30" s="35" t="n">
        <v>1386.03</v>
      </c>
      <c r="J30" s="35" t="n">
        <f aca="false">(G30-H30-I30)*10.3%</f>
        <v>6328.72891</v>
      </c>
      <c r="K30" s="36" t="n">
        <f aca="false">G30-H30-I30+J30</f>
        <v>67772.69891</v>
      </c>
      <c r="L30" s="34" t="n">
        <v>62470</v>
      </c>
      <c r="M30" s="34" t="n">
        <v>500</v>
      </c>
      <c r="N30" s="35" t="n">
        <v>1367.06</v>
      </c>
      <c r="O30" s="35" t="n">
        <f aca="false">(L30-M30-N30)*10.3%</f>
        <v>6242.10282</v>
      </c>
      <c r="P30" s="36" t="n">
        <f aca="false">L30-M30-N30+O30</f>
        <v>66845.04282</v>
      </c>
      <c r="Q30" s="34" t="n">
        <v>62470</v>
      </c>
      <c r="R30" s="34" t="n">
        <v>500</v>
      </c>
      <c r="S30" s="35" t="n">
        <v>1367.06</v>
      </c>
      <c r="T30" s="35" t="n">
        <f aca="false">(Q30-R30-S30)*10.3%</f>
        <v>6242.10282</v>
      </c>
      <c r="U30" s="36" t="n">
        <f aca="false">Q30-R30-S30+T30</f>
        <v>66845.04282</v>
      </c>
      <c r="V30" s="34" t="n">
        <v>62890</v>
      </c>
      <c r="W30" s="34" t="n">
        <v>500</v>
      </c>
      <c r="X30" s="35" t="n">
        <v>1376.32</v>
      </c>
      <c r="Y30" s="35" t="n">
        <f aca="false">(V30-W30-X30)*10.3%</f>
        <v>6284.40904</v>
      </c>
      <c r="Z30" s="36" t="n">
        <f aca="false">V30-W30-X30+Y30</f>
        <v>67298.08904</v>
      </c>
      <c r="AA30" s="34" t="n">
        <v>62270</v>
      </c>
      <c r="AB30" s="34" t="n">
        <v>500</v>
      </c>
      <c r="AC30" s="35" t="n">
        <v>1362.65</v>
      </c>
      <c r="AD30" s="35" t="n">
        <f aca="false">(AA30-AB30-AC30)*10.3%</f>
        <v>6221.95705</v>
      </c>
      <c r="AE30" s="36" t="n">
        <f aca="false">AA30-AB30-AC30+AD30</f>
        <v>66629.30705</v>
      </c>
      <c r="AF30" s="34" t="n">
        <v>63100</v>
      </c>
      <c r="AG30" s="34" t="n">
        <v>500</v>
      </c>
      <c r="AH30" s="35" t="n">
        <v>1380.96</v>
      </c>
      <c r="AI30" s="35" t="n">
        <f aca="false">(AF30-AG30-AH30)*10.3%</f>
        <v>6305.56112</v>
      </c>
      <c r="AJ30" s="36" t="n">
        <f aca="false">AF30-AG30-AH30+AI30</f>
        <v>67524.60112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3930</v>
      </c>
      <c r="C33" s="34" t="n">
        <v>500</v>
      </c>
      <c r="D33" s="35" t="n">
        <v>1399.27</v>
      </c>
      <c r="E33" s="35" t="n">
        <f aca="false">(B33-C33-D33)*10.3%</f>
        <v>6389.16519</v>
      </c>
      <c r="F33" s="36" t="n">
        <f aca="false">B33-C33-D33+E33</f>
        <v>68419.89519</v>
      </c>
      <c r="G33" s="89" t="n">
        <v>64670</v>
      </c>
      <c r="H33" s="34" t="n">
        <v>500</v>
      </c>
      <c r="I33" s="35" t="n">
        <v>1415.59</v>
      </c>
      <c r="J33" s="35" t="n">
        <f aca="false">(G33-H33-I33)*10.3%</f>
        <v>6463.70423</v>
      </c>
      <c r="K33" s="36" t="n">
        <f aca="false">G33-H33-I33+J33</f>
        <v>69218.11423</v>
      </c>
      <c r="L33" s="34" t="n">
        <v>63910</v>
      </c>
      <c r="M33" s="34" t="n">
        <v>500</v>
      </c>
      <c r="N33" s="35" t="n">
        <v>1398.82</v>
      </c>
      <c r="O33" s="35" t="n">
        <f aca="false">(L33-M33-N33)*10.3%</f>
        <v>6387.15154</v>
      </c>
      <c r="P33" s="36" t="n">
        <f aca="false">L33-M33-N33+O33</f>
        <v>68398.33154</v>
      </c>
      <c r="Q33" s="34" t="n">
        <v>63910</v>
      </c>
      <c r="R33" s="34" t="n">
        <v>500</v>
      </c>
      <c r="S33" s="35" t="n">
        <v>1398.82</v>
      </c>
      <c r="T33" s="35" t="n">
        <f aca="false">(Q33-R33-S33)*10.3%</f>
        <v>6387.15154</v>
      </c>
      <c r="U33" s="36" t="n">
        <f aca="false">Q33-R33-S33+T33</f>
        <v>68398.33154</v>
      </c>
      <c r="V33" s="34" t="n">
        <v>64390</v>
      </c>
      <c r="W33" s="34" t="n">
        <v>500</v>
      </c>
      <c r="X33" s="35" t="n">
        <v>1409.41</v>
      </c>
      <c r="Y33" s="35" t="n">
        <f aca="false">(V33-W33-X33)*10.3%</f>
        <v>6435.50077</v>
      </c>
      <c r="Z33" s="36" t="n">
        <f aca="false">V33-W33-X33+Y33</f>
        <v>68916.09077</v>
      </c>
      <c r="AA33" s="34" t="n">
        <v>63670</v>
      </c>
      <c r="AB33" s="34" t="n">
        <v>500</v>
      </c>
      <c r="AC33" s="34" t="n">
        <v>1393.53</v>
      </c>
      <c r="AD33" s="35" t="n">
        <f aca="false">(AA33-AB33-AC33)*10.3%</f>
        <v>6362.97641</v>
      </c>
      <c r="AE33" s="36" t="n">
        <f aca="false">AA33-AB33-AC33+AD33</f>
        <v>68139.44641</v>
      </c>
      <c r="AF33" s="34" t="n">
        <v>64590</v>
      </c>
      <c r="AG33" s="34" t="n">
        <v>500</v>
      </c>
      <c r="AH33" s="35" t="n">
        <v>1413.83</v>
      </c>
      <c r="AI33" s="35" t="n">
        <f aca="false">(AF33-AG33-AH33)*10.3%</f>
        <v>6455.64551</v>
      </c>
      <c r="AJ33" s="36" t="n">
        <f aca="false">AF33-AG33-AH33+AI33</f>
        <v>69131.81551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5470</v>
      </c>
      <c r="C36" s="34" t="n">
        <v>500</v>
      </c>
      <c r="D36" s="35" t="n">
        <v>1433.24</v>
      </c>
      <c r="E36" s="35" t="n">
        <f aca="false">(B36-C36-D36)*10.3%</f>
        <v>6544.28628</v>
      </c>
      <c r="F36" s="36" t="n">
        <f aca="false">B36-C36-D36+E36</f>
        <v>70081.04628</v>
      </c>
      <c r="G36" s="89" t="n">
        <v>66170</v>
      </c>
      <c r="H36" s="34" t="n">
        <v>500</v>
      </c>
      <c r="I36" s="35" t="n">
        <v>1448.68</v>
      </c>
      <c r="J36" s="35" t="n">
        <f aca="false">(G36-H36-I36)*10.3%</f>
        <v>6614.79596</v>
      </c>
      <c r="K36" s="36" t="n">
        <f aca="false">G36-H36-I36+J36</f>
        <v>70836.11596</v>
      </c>
      <c r="L36" s="34" t="n">
        <v>65450</v>
      </c>
      <c r="M36" s="34" t="n">
        <v>500</v>
      </c>
      <c r="N36" s="35" t="n">
        <v>1432.8</v>
      </c>
      <c r="O36" s="35" t="n">
        <f aca="false">(L36-M36-N36)*10.3%</f>
        <v>6542.2716</v>
      </c>
      <c r="P36" s="36" t="n">
        <f aca="false">L36-M36-N36+O36</f>
        <v>70059.4716</v>
      </c>
      <c r="Q36" s="34" t="n">
        <v>65450</v>
      </c>
      <c r="R36" s="34" t="n">
        <v>500</v>
      </c>
      <c r="S36" s="35" t="n">
        <v>1432.8</v>
      </c>
      <c r="T36" s="35" t="n">
        <f aca="false">(Q36-R36-S36)*10.3%</f>
        <v>6542.2716</v>
      </c>
      <c r="U36" s="36" t="n">
        <f aca="false">Q36-R36-S36+T36</f>
        <v>70059.4716</v>
      </c>
      <c r="V36" s="34" t="n">
        <v>65920</v>
      </c>
      <c r="W36" s="34" t="n">
        <v>500</v>
      </c>
      <c r="X36" s="35" t="n">
        <v>1443.17</v>
      </c>
      <c r="Y36" s="35" t="n">
        <f aca="false">(V36-W36-X36)*10.3%</f>
        <v>6589.61349</v>
      </c>
      <c r="Z36" s="36" t="n">
        <f aca="false">V36-W36-X36+Y36</f>
        <v>70566.44349</v>
      </c>
      <c r="AA36" s="34" t="n">
        <v>65200</v>
      </c>
      <c r="AB36" s="34" t="n">
        <v>500</v>
      </c>
      <c r="AC36" s="35" t="n">
        <v>1427.28</v>
      </c>
      <c r="AD36" s="35" t="n">
        <f aca="false">(AA36-AB36-AC36)*10.3%</f>
        <v>6517.09016</v>
      </c>
      <c r="AE36" s="36" t="n">
        <f aca="false">AA36-AB36-AC36+AD36</f>
        <v>69789.81016</v>
      </c>
      <c r="AF36" s="34" t="n">
        <v>66130</v>
      </c>
      <c r="AG36" s="34" t="n">
        <v>500</v>
      </c>
      <c r="AH36" s="35" t="n">
        <v>1447.8</v>
      </c>
      <c r="AI36" s="35" t="n">
        <f aca="false">(AF36-AG36-AH36)*10.3%</f>
        <v>6610.7666</v>
      </c>
      <c r="AJ36" s="36" t="n">
        <f aca="false">AF36-AG36-AH36+AI36</f>
        <v>70792.9666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8420</v>
      </c>
      <c r="C39" s="34" t="n">
        <v>500</v>
      </c>
      <c r="D39" s="35" t="n">
        <v>1498.32</v>
      </c>
      <c r="E39" s="35" t="n">
        <f aca="false">(B39-C39-D39)*10.3%</f>
        <v>6841.43304</v>
      </c>
      <c r="F39" s="36" t="n">
        <f aca="false">B39-C39-D39+E39</f>
        <v>73263.11304</v>
      </c>
      <c r="G39" s="89" t="n">
        <v>69350</v>
      </c>
      <c r="H39" s="34" t="n">
        <v>500</v>
      </c>
      <c r="I39" s="35" t="n">
        <v>1518.83</v>
      </c>
      <c r="J39" s="35" t="n">
        <f aca="false">(G39-H39-I39)*10.3%</f>
        <v>6935.11051</v>
      </c>
      <c r="K39" s="36" t="n">
        <f aca="false">G39-H39-I39+J39</f>
        <v>74266.28051</v>
      </c>
      <c r="L39" s="34" t="n">
        <v>68400</v>
      </c>
      <c r="M39" s="34" t="n">
        <v>500</v>
      </c>
      <c r="N39" s="35" t="n">
        <v>1497.87</v>
      </c>
      <c r="O39" s="35" t="n">
        <f aca="false">(L39-M39-N39)*10.3%</f>
        <v>6839.41939</v>
      </c>
      <c r="P39" s="36" t="n">
        <f aca="false">L39-M39-N39+O39</f>
        <v>73241.54939</v>
      </c>
      <c r="Q39" s="34" t="n">
        <v>68400</v>
      </c>
      <c r="R39" s="34" t="n">
        <v>500</v>
      </c>
      <c r="S39" s="35" t="n">
        <v>1497.87</v>
      </c>
      <c r="T39" s="35" t="n">
        <f aca="false">(Q39-R39-S39)*10.3%</f>
        <v>6839.41939</v>
      </c>
      <c r="U39" s="36" t="n">
        <f aca="false">Q39-R39-S39+T39</f>
        <v>73241.54939</v>
      </c>
      <c r="V39" s="34" t="n">
        <v>68870</v>
      </c>
      <c r="W39" s="34" t="n">
        <v>500</v>
      </c>
      <c r="X39" s="35" t="n">
        <v>1508.24</v>
      </c>
      <c r="Y39" s="35" t="n">
        <f aca="false">(V39-W39-X39)*10.3%</f>
        <v>6886.76128</v>
      </c>
      <c r="Z39" s="36" t="n">
        <f aca="false">V39-W39-X39+Y39</f>
        <v>73748.52128</v>
      </c>
      <c r="AA39" s="34" t="n">
        <v>68160</v>
      </c>
      <c r="AB39" s="34" t="n">
        <v>500</v>
      </c>
      <c r="AC39" s="35" t="n">
        <v>1492.58</v>
      </c>
      <c r="AD39" s="35" t="n">
        <f aca="false">(AA39-AB39-AC39)*10.3%</f>
        <v>6815.24426</v>
      </c>
      <c r="AE39" s="36" t="n">
        <f aca="false">AA39-AB39-AC39+AD39</f>
        <v>72982.66426</v>
      </c>
      <c r="AF39" s="34" t="n">
        <v>69080</v>
      </c>
      <c r="AG39" s="34" t="n">
        <v>500</v>
      </c>
      <c r="AH39" s="35" t="n">
        <v>1512.87</v>
      </c>
      <c r="AI39" s="35" t="n">
        <f aca="false">(AF39-AG39-AH39)*10.3%</f>
        <v>6907.91439</v>
      </c>
      <c r="AJ39" s="36" t="n">
        <f aca="false">AF39-AG39-AH39+AI39</f>
        <v>73975.04439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7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70420</v>
      </c>
      <c r="C42" s="43" t="n">
        <v>500</v>
      </c>
      <c r="D42" s="40" t="n">
        <v>1542.44</v>
      </c>
      <c r="E42" s="40" t="n">
        <f aca="false">(B42-C42-D42)*10.3%</f>
        <v>7042.88868</v>
      </c>
      <c r="F42" s="42" t="n">
        <f aca="false">B42-C42-D42+E42</f>
        <v>75420.44868</v>
      </c>
      <c r="G42" s="83" t="n">
        <v>71350</v>
      </c>
      <c r="H42" s="43" t="n">
        <v>500</v>
      </c>
      <c r="I42" s="40" t="n">
        <v>1562.95</v>
      </c>
      <c r="J42" s="40" t="n">
        <f aca="false">(G42-H42-I42)*10.3%</f>
        <v>7136.56615</v>
      </c>
      <c r="K42" s="42" t="n">
        <f aca="false">G42-H42-I42+J42</f>
        <v>76423.61615</v>
      </c>
      <c r="L42" s="43" t="n">
        <v>70400</v>
      </c>
      <c r="M42" s="43" t="n">
        <v>500</v>
      </c>
      <c r="N42" s="40" t="n">
        <v>1541.99</v>
      </c>
      <c r="O42" s="40" t="n">
        <f aca="false">(L42-M42-N42)*10.3%</f>
        <v>7040.87503</v>
      </c>
      <c r="P42" s="42" t="n">
        <f aca="false">L42-M42-N42+O42</f>
        <v>75398.88503</v>
      </c>
      <c r="Q42" s="43" t="n">
        <v>70400</v>
      </c>
      <c r="R42" s="43" t="n">
        <v>500</v>
      </c>
      <c r="S42" s="40" t="n">
        <v>1541.99</v>
      </c>
      <c r="T42" s="40" t="n">
        <f aca="false">(Q42-R42-S42)*10.3%</f>
        <v>7040.87503</v>
      </c>
      <c r="U42" s="42" t="n">
        <f aca="false">Q42-R42-S42+T42</f>
        <v>75398.88503</v>
      </c>
      <c r="V42" s="43" t="n">
        <v>70870</v>
      </c>
      <c r="W42" s="43" t="n">
        <v>500</v>
      </c>
      <c r="X42" s="40" t="n">
        <v>1552.36</v>
      </c>
      <c r="Y42" s="40" t="n">
        <f aca="false">(V42-W42-X42)*10.3%</f>
        <v>7088.21692</v>
      </c>
      <c r="Z42" s="42" t="n">
        <f aca="false">V42-W42-X42+Y42</f>
        <v>75905.85692</v>
      </c>
      <c r="AA42" s="43" t="n">
        <v>70160</v>
      </c>
      <c r="AB42" s="43" t="n">
        <v>500</v>
      </c>
      <c r="AC42" s="40" t="n">
        <v>1536.7</v>
      </c>
      <c r="AD42" s="40" t="n">
        <f aca="false">(AA42-AB42-AC42)*10.3%</f>
        <v>7016.6999</v>
      </c>
      <c r="AE42" s="42" t="n">
        <f aca="false">AA42-AB42-AC42+AD42</f>
        <v>75139.9999</v>
      </c>
      <c r="AF42" s="43" t="n">
        <v>71080</v>
      </c>
      <c r="AG42" s="43" t="n">
        <v>500</v>
      </c>
      <c r="AH42" s="40" t="n">
        <v>1556.99</v>
      </c>
      <c r="AI42" s="40" t="n">
        <f aca="false">(AF42-AG42-AH42)*10.3%</f>
        <v>7109.37003</v>
      </c>
      <c r="AJ42" s="42" t="n">
        <f aca="false">AF42-AG42-AH42+AI42</f>
        <v>76132.38003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70580</v>
      </c>
      <c r="C44" s="34" t="n">
        <v>500</v>
      </c>
      <c r="D44" s="35" t="n">
        <v>1137.83</v>
      </c>
      <c r="E44" s="35" t="n">
        <f aca="false">(B44-C44-D44)*10.3%</f>
        <v>7101.04351</v>
      </c>
      <c r="F44" s="36" t="n">
        <f aca="false">B44-C44-D44+E44</f>
        <v>76043.21351</v>
      </c>
      <c r="G44" s="86" t="n">
        <v>71170</v>
      </c>
      <c r="H44" s="34" t="n">
        <v>500</v>
      </c>
      <c r="I44" s="35" t="n">
        <v>1147.41</v>
      </c>
      <c r="J44" s="35" t="n">
        <f aca="false">(G44-H44-I44)*10.3%</f>
        <v>7160.82677</v>
      </c>
      <c r="K44" s="36" t="n">
        <f aca="false">G44-H44-I44+J44</f>
        <v>76683.41677</v>
      </c>
      <c r="L44" s="34" t="n">
        <v>70560</v>
      </c>
      <c r="M44" s="34" t="n">
        <v>500</v>
      </c>
      <c r="N44" s="35" t="n">
        <v>1137.51</v>
      </c>
      <c r="O44" s="35" t="n">
        <f aca="false">(L44-M44-N44)*10.3%</f>
        <v>7099.01647</v>
      </c>
      <c r="P44" s="36" t="n">
        <f aca="false">L44-M44-N44+O44</f>
        <v>76021.50647</v>
      </c>
      <c r="Q44" s="34" t="n">
        <v>70560</v>
      </c>
      <c r="R44" s="34" t="n">
        <v>500</v>
      </c>
      <c r="S44" s="35" t="n">
        <v>1137.51</v>
      </c>
      <c r="T44" s="35" t="n">
        <f aca="false">(Q44-R44-S44)*10.3%</f>
        <v>7099.01647</v>
      </c>
      <c r="U44" s="36" t="n">
        <f aca="false">Q44-R44-S44+T44</f>
        <v>76021.50647</v>
      </c>
      <c r="V44" s="34" t="n">
        <v>71030</v>
      </c>
      <c r="W44" s="34" t="n">
        <v>500</v>
      </c>
      <c r="X44" s="35" t="n">
        <v>1145.14</v>
      </c>
      <c r="Y44" s="35" t="n">
        <f aca="false">(V44-W44-X44)*10.3%</f>
        <v>7146.64058</v>
      </c>
      <c r="Z44" s="36" t="n">
        <f aca="false">V44-W44-X44+Y44</f>
        <v>76531.50058</v>
      </c>
      <c r="AA44" s="34" t="n">
        <v>70310</v>
      </c>
      <c r="AB44" s="34" t="n">
        <v>500</v>
      </c>
      <c r="AC44" s="35" t="n">
        <v>1133.45</v>
      </c>
      <c r="AD44" s="35" t="n">
        <f aca="false">(AA44-AB44-AC44)*10.3%</f>
        <v>7073.68465</v>
      </c>
      <c r="AE44" s="36" t="n">
        <f aca="false">AA44-AB44-AC44+AD44</f>
        <v>75750.23465</v>
      </c>
      <c r="AF44" s="34" t="n">
        <v>71240</v>
      </c>
      <c r="AG44" s="34" t="n">
        <v>500</v>
      </c>
      <c r="AH44" s="35" t="n">
        <v>1148.55</v>
      </c>
      <c r="AI44" s="35" t="n">
        <f aca="false">(AF44-AG44-AH44)*10.3%</f>
        <v>7167.91935</v>
      </c>
      <c r="AJ44" s="36" t="n">
        <f aca="false">AF44-AG44-AH44+AI44</f>
        <v>76759.36935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7580</v>
      </c>
      <c r="C47" s="34" t="n">
        <v>500</v>
      </c>
      <c r="D47" s="35" t="n">
        <v>1089.12</v>
      </c>
      <c r="E47" s="35" t="n">
        <f aca="false">(B47-C47-D47)*10.3%</f>
        <v>6797.06064</v>
      </c>
      <c r="F47" s="36" t="n">
        <f aca="false">B47-C47-D47+E47</f>
        <v>72787.94064</v>
      </c>
      <c r="G47" s="86" t="n">
        <v>68170</v>
      </c>
      <c r="H47" s="34" t="n">
        <v>500</v>
      </c>
      <c r="I47" s="35" t="n">
        <v>1098.7</v>
      </c>
      <c r="J47" s="35" t="n">
        <f aca="false">(G47-H47-I47)*10.3%</f>
        <v>6856.8439</v>
      </c>
      <c r="K47" s="36" t="n">
        <f aca="false">G47-H47-I47+J47</f>
        <v>73428.1439</v>
      </c>
      <c r="L47" s="34" t="n">
        <v>67560</v>
      </c>
      <c r="M47" s="34" t="n">
        <v>500</v>
      </c>
      <c r="N47" s="35" t="n">
        <v>1088.8</v>
      </c>
      <c r="O47" s="35" t="n">
        <f aca="false">(L47-M47-N47)*10.3%</f>
        <v>6795.0336</v>
      </c>
      <c r="P47" s="36" t="n">
        <f aca="false">L47-M47-N47+O47</f>
        <v>72766.2336</v>
      </c>
      <c r="Q47" s="34" t="n">
        <v>67560</v>
      </c>
      <c r="R47" s="34" t="n">
        <v>500</v>
      </c>
      <c r="S47" s="35" t="n">
        <v>1088.8</v>
      </c>
      <c r="T47" s="35" t="n">
        <f aca="false">(Q47-R47-S47)*10.3%</f>
        <v>6795.0336</v>
      </c>
      <c r="U47" s="36" t="n">
        <f aca="false">Q47-R47-S47+T47</f>
        <v>72766.2336</v>
      </c>
      <c r="V47" s="34" t="n">
        <v>68030</v>
      </c>
      <c r="W47" s="34" t="n">
        <v>500</v>
      </c>
      <c r="X47" s="35" t="n">
        <v>1096.43</v>
      </c>
      <c r="Y47" s="35" t="n">
        <f aca="false">(V47-W47-X47)*10.3%</f>
        <v>6842.65771</v>
      </c>
      <c r="Z47" s="36" t="n">
        <f aca="false">V47-W47-X47+Y47</f>
        <v>73276.22771</v>
      </c>
      <c r="AA47" s="34" t="n">
        <v>67310</v>
      </c>
      <c r="AB47" s="34" t="n">
        <v>500</v>
      </c>
      <c r="AC47" s="35" t="n">
        <v>1084.74</v>
      </c>
      <c r="AD47" s="35" t="n">
        <f aca="false">(AA47-AB47-AC47)*10.3%</f>
        <v>6769.70178</v>
      </c>
      <c r="AE47" s="36" t="n">
        <f aca="false">AA47-AB47-AC47+AD47</f>
        <v>72494.96178</v>
      </c>
      <c r="AF47" s="34" t="n">
        <v>68240</v>
      </c>
      <c r="AG47" s="34" t="n">
        <v>500</v>
      </c>
      <c r="AH47" s="35" t="n">
        <v>1099.84</v>
      </c>
      <c r="AI47" s="35" t="n">
        <f aca="false">(AF47-AG47-AH47)*10.3%</f>
        <v>6863.93648</v>
      </c>
      <c r="AJ47" s="36" t="n">
        <f aca="false">AF47-AG47-AH47+AI47</f>
        <v>73504.09648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7580</v>
      </c>
      <c r="C49" s="34" t="n">
        <v>500</v>
      </c>
      <c r="D49" s="35" t="n">
        <v>1089.12</v>
      </c>
      <c r="E49" s="35" t="n">
        <f aca="false">(B49-C49-D49)*10.3%</f>
        <v>6797.06064</v>
      </c>
      <c r="F49" s="36" t="n">
        <f aca="false">B49-C49-D49+E49</f>
        <v>72787.94064</v>
      </c>
      <c r="G49" s="86" t="n">
        <v>68170</v>
      </c>
      <c r="H49" s="34" t="n">
        <v>500</v>
      </c>
      <c r="I49" s="35" t="n">
        <v>1098.7</v>
      </c>
      <c r="J49" s="35" t="n">
        <f aca="false">(G49-H49-I49)*10.3%</f>
        <v>6856.8439</v>
      </c>
      <c r="K49" s="36" t="n">
        <f aca="false">G49-H49-I49+J49</f>
        <v>73428.1439</v>
      </c>
      <c r="L49" s="34" t="n">
        <v>67560</v>
      </c>
      <c r="M49" s="34" t="n">
        <v>500</v>
      </c>
      <c r="N49" s="35" t="n">
        <v>1088.8</v>
      </c>
      <c r="O49" s="35" t="n">
        <f aca="false">(L49-M49-N49)*10.3%</f>
        <v>6795.0336</v>
      </c>
      <c r="P49" s="36" t="n">
        <f aca="false">L49-M49-N49+O49</f>
        <v>72766.2336</v>
      </c>
      <c r="Q49" s="34" t="n">
        <v>67560</v>
      </c>
      <c r="R49" s="34" t="n">
        <v>500</v>
      </c>
      <c r="S49" s="35" t="n">
        <v>1088.8</v>
      </c>
      <c r="T49" s="35" t="n">
        <f aca="false">(Q49-R49-S49)*10.3%</f>
        <v>6795.0336</v>
      </c>
      <c r="U49" s="36" t="n">
        <f aca="false">Q49-R49-S49+T49</f>
        <v>72766.2336</v>
      </c>
      <c r="V49" s="34" t="n">
        <v>68030</v>
      </c>
      <c r="W49" s="34" t="n">
        <v>500</v>
      </c>
      <c r="X49" s="35" t="n">
        <v>1096.43</v>
      </c>
      <c r="Y49" s="35" t="n">
        <f aca="false">(V49-W49-X49)*10.3%</f>
        <v>6842.65771</v>
      </c>
      <c r="Z49" s="36" t="n">
        <f aca="false">V49-W49-X49+Y49</f>
        <v>73276.22771</v>
      </c>
      <c r="AA49" s="34" t="n">
        <v>67310</v>
      </c>
      <c r="AB49" s="34" t="n">
        <v>500</v>
      </c>
      <c r="AC49" s="35" t="n">
        <v>1084.74</v>
      </c>
      <c r="AD49" s="35" t="n">
        <f aca="false">(AA49-AB49-AC49)*10.3%</f>
        <v>6769.70178</v>
      </c>
      <c r="AE49" s="36" t="n">
        <f aca="false">AA49-AB49-AC49+AD49</f>
        <v>72494.96178</v>
      </c>
      <c r="AF49" s="34" t="n">
        <v>68240</v>
      </c>
      <c r="AG49" s="34" t="n">
        <v>500</v>
      </c>
      <c r="AH49" s="35" t="n">
        <v>1099.84</v>
      </c>
      <c r="AI49" s="35" t="n">
        <f aca="false">(AF49-AG49-AH49)*10.3%</f>
        <v>6863.93648</v>
      </c>
      <c r="AJ49" s="36" t="n">
        <f aca="false">AF49-AG49-AH49+AI49</f>
        <v>73504.09648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8080</v>
      </c>
      <c r="C50" s="43" t="n">
        <v>500</v>
      </c>
      <c r="D50" s="40" t="n">
        <v>1097.24</v>
      </c>
      <c r="E50" s="35" t="n">
        <f aca="false">(B50-C50-D50)*10.3%</f>
        <v>6847.72428</v>
      </c>
      <c r="F50" s="42" t="n">
        <f aca="false">B50-C50-D50+E50</f>
        <v>73330.48428</v>
      </c>
      <c r="G50" s="83" t="n">
        <v>68670</v>
      </c>
      <c r="H50" s="43" t="n">
        <v>500</v>
      </c>
      <c r="I50" s="40" t="n">
        <v>1106.82</v>
      </c>
      <c r="J50" s="35" t="n">
        <f aca="false">(G50-H50-I50)*10.3%</f>
        <v>6907.50754</v>
      </c>
      <c r="K50" s="42" t="n">
        <f aca="false">G50-H50-I50+J50</f>
        <v>73970.68754</v>
      </c>
      <c r="L50" s="44" t="n">
        <v>68060</v>
      </c>
      <c r="M50" s="43" t="n">
        <v>500</v>
      </c>
      <c r="N50" s="40" t="n">
        <v>1096.91</v>
      </c>
      <c r="O50" s="35" t="n">
        <f aca="false">(L50-M50-N50)*10.3%</f>
        <v>6845.69827</v>
      </c>
      <c r="P50" s="42" t="n">
        <f aca="false">L50-M50-N50+O50</f>
        <v>73308.78827</v>
      </c>
      <c r="Q50" s="44" t="n">
        <v>68060</v>
      </c>
      <c r="R50" s="43" t="n">
        <v>500</v>
      </c>
      <c r="S50" s="40" t="n">
        <v>1096.91</v>
      </c>
      <c r="T50" s="35" t="n">
        <f aca="false">(Q50-R50-S50)*10.3%</f>
        <v>6845.69827</v>
      </c>
      <c r="U50" s="42" t="n">
        <f aca="false">Q50-R50-S50+T50</f>
        <v>73308.78827</v>
      </c>
      <c r="V50" s="44" t="n">
        <v>68530</v>
      </c>
      <c r="W50" s="43" t="n">
        <v>500</v>
      </c>
      <c r="X50" s="40" t="n">
        <v>1104.55</v>
      </c>
      <c r="Y50" s="35" t="n">
        <f aca="false">(V50-W50-X50)*10.3%</f>
        <v>6893.32135</v>
      </c>
      <c r="Z50" s="42" t="n">
        <f aca="false">V50-W50-X50+Y50</f>
        <v>73818.77135</v>
      </c>
      <c r="AA50" s="44" t="n">
        <v>67810</v>
      </c>
      <c r="AB50" s="43" t="n">
        <v>500</v>
      </c>
      <c r="AC50" s="40" t="n">
        <v>1092.86</v>
      </c>
      <c r="AD50" s="35" t="n">
        <f aca="false">(AA50-AB50-AC50)*10.3%</f>
        <v>6820.36542</v>
      </c>
      <c r="AE50" s="36" t="n">
        <f aca="false">AA50-AB50-AC50+AD50</f>
        <v>73037.50542</v>
      </c>
      <c r="AF50" s="44" t="n">
        <v>68740</v>
      </c>
      <c r="AG50" s="43" t="n">
        <v>500</v>
      </c>
      <c r="AH50" s="40" t="n">
        <v>1107.96</v>
      </c>
      <c r="AI50" s="40" t="n">
        <f aca="false">(AF50-AG50-AH50)*10.3%</f>
        <v>6914.60012</v>
      </c>
      <c r="AJ50" s="36" t="n">
        <f aca="false">AF50-AG50-AH50+AI50</f>
        <v>74046.64012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5360</v>
      </c>
      <c r="C52" s="34" t="n">
        <v>500</v>
      </c>
      <c r="D52" s="35" t="n">
        <v>1430.81</v>
      </c>
      <c r="E52" s="35" t="n">
        <f aca="false">(B52-C52-D52)*10.3%</f>
        <v>6533.20657</v>
      </c>
      <c r="F52" s="36" t="n">
        <f aca="false">B52-C52-D52+E52</f>
        <v>69962.39657</v>
      </c>
      <c r="G52" s="86" t="n">
        <v>66070</v>
      </c>
      <c r="H52" s="34" t="n">
        <v>500</v>
      </c>
      <c r="I52" s="35" t="n">
        <v>1446.47</v>
      </c>
      <c r="J52" s="35" t="n">
        <f aca="false">(G52-H52-I52)*10.3%</f>
        <v>6604.72359</v>
      </c>
      <c r="K52" s="36" t="n">
        <f aca="false">G52-H52-I52+J52</f>
        <v>70728.25359</v>
      </c>
      <c r="L52" s="34" t="n">
        <v>65340</v>
      </c>
      <c r="M52" s="34" t="n">
        <v>500</v>
      </c>
      <c r="N52" s="35" t="n">
        <v>1430.37</v>
      </c>
      <c r="O52" s="35" t="n">
        <f aca="false">(L52-M52-N52)*10.3%</f>
        <v>6531.19189</v>
      </c>
      <c r="P52" s="36" t="n">
        <f aca="false">L52-M52-N52+O52</f>
        <v>69940.82189</v>
      </c>
      <c r="Q52" s="34" t="n">
        <v>65340</v>
      </c>
      <c r="R52" s="34" t="n">
        <v>500</v>
      </c>
      <c r="S52" s="35" t="n">
        <v>1430.37</v>
      </c>
      <c r="T52" s="35" t="n">
        <f aca="false">(Q52-R52-S52)*10.3%</f>
        <v>6531.19189</v>
      </c>
      <c r="U52" s="36" t="n">
        <f aca="false">Q52-R52-S52+T52</f>
        <v>69940.82189</v>
      </c>
      <c r="V52" s="61" t="n">
        <v>65820</v>
      </c>
      <c r="W52" s="34" t="n">
        <v>500</v>
      </c>
      <c r="X52" s="35" t="n">
        <v>1440.96</v>
      </c>
      <c r="Y52" s="35" t="n">
        <f aca="false">(V52-W52-X52)*10.3%</f>
        <v>6579.54112</v>
      </c>
      <c r="Z52" s="36" t="n">
        <f aca="false">V52-W52-X52+Y52</f>
        <v>70458.58112</v>
      </c>
      <c r="AA52" s="61" t="n">
        <v>65100</v>
      </c>
      <c r="AB52" s="34" t="n">
        <v>500</v>
      </c>
      <c r="AC52" s="35" t="n">
        <v>1425.08</v>
      </c>
      <c r="AD52" s="35" t="n">
        <f aca="false">(AA52-AB52-AC52)*10.3%</f>
        <v>6507.01676</v>
      </c>
      <c r="AE52" s="36" t="n">
        <f aca="false">AA52-AB52-AC52+AD52</f>
        <v>69681.93676</v>
      </c>
      <c r="AF52" s="34" t="n">
        <v>66020</v>
      </c>
      <c r="AG52" s="34" t="n">
        <v>500</v>
      </c>
      <c r="AH52" s="35" t="n">
        <v>1445.37</v>
      </c>
      <c r="AI52" s="35" t="n">
        <f aca="false">(AF52-AG52-AH52)*10.3%</f>
        <v>6599.68689</v>
      </c>
      <c r="AJ52" s="36" t="n">
        <f aca="false">AF52-AG52-AH52+AI52</f>
        <v>70674.31689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6900</v>
      </c>
      <c r="C54" s="34" t="n">
        <v>500</v>
      </c>
      <c r="D54" s="35" t="n">
        <v>1464.78</v>
      </c>
      <c r="E54" s="35" t="n">
        <f aca="false">(B54-C54-D54)*10.3%</f>
        <v>6688.32766</v>
      </c>
      <c r="F54" s="36" t="n">
        <f aca="false">B54-C54-D54+E54</f>
        <v>71623.54766</v>
      </c>
      <c r="G54" s="86" t="n">
        <v>67570</v>
      </c>
      <c r="H54" s="34" t="n">
        <v>500</v>
      </c>
      <c r="I54" s="35" t="n">
        <v>1479.56</v>
      </c>
      <c r="J54" s="35" t="n">
        <f aca="false">(G54-H54-I54)*10.3%</f>
        <v>6755.81532</v>
      </c>
      <c r="K54" s="36" t="n">
        <f aca="false">G54-H54-I54+J54</f>
        <v>72346.25532</v>
      </c>
      <c r="L54" s="34" t="n">
        <v>66880</v>
      </c>
      <c r="M54" s="34" t="n">
        <v>500</v>
      </c>
      <c r="N54" s="34" t="n">
        <v>1464.34</v>
      </c>
      <c r="O54" s="35" t="n">
        <f aca="false">(L54-M54-N54)*10.3%</f>
        <v>6686.31298</v>
      </c>
      <c r="P54" s="36" t="n">
        <f aca="false">L54-M54-N54+O54</f>
        <v>71601.97298</v>
      </c>
      <c r="Q54" s="34" t="n">
        <v>66880</v>
      </c>
      <c r="R54" s="34" t="n">
        <v>500</v>
      </c>
      <c r="S54" s="34" t="n">
        <v>1464.34</v>
      </c>
      <c r="T54" s="35" t="n">
        <f aca="false">(Q54-R54-S54)*10.3%</f>
        <v>6686.31298</v>
      </c>
      <c r="U54" s="36" t="n">
        <f aca="false">Q54-R54-S54+T54</f>
        <v>71601.97298</v>
      </c>
      <c r="V54" s="61" t="n">
        <v>67350</v>
      </c>
      <c r="W54" s="34" t="n">
        <v>500</v>
      </c>
      <c r="X54" s="35" t="n">
        <v>1474.71</v>
      </c>
      <c r="Y54" s="35" t="n">
        <f aca="false">(V54-W54-X54)*10.3%</f>
        <v>6733.65487</v>
      </c>
      <c r="Z54" s="36" t="n">
        <f aca="false">V54-W54-X54+Y54</f>
        <v>72108.94487</v>
      </c>
      <c r="AA54" s="61" t="n">
        <v>66630</v>
      </c>
      <c r="AB54" s="34" t="n">
        <v>500</v>
      </c>
      <c r="AC54" s="35" t="n">
        <v>1458.83</v>
      </c>
      <c r="AD54" s="35" t="n">
        <f aca="false">(AA54-AB54-AC54)*10.3%</f>
        <v>6661.13051</v>
      </c>
      <c r="AE54" s="36" t="n">
        <f aca="false">AA54-AB54-AC54+AD54</f>
        <v>71332.30051</v>
      </c>
      <c r="AF54" s="34" t="n">
        <v>67560</v>
      </c>
      <c r="AG54" s="34" t="n">
        <v>500</v>
      </c>
      <c r="AH54" s="35" t="n">
        <v>1479.34</v>
      </c>
      <c r="AI54" s="35" t="n">
        <f aca="false">(AF54-AG54-AH54)*10.3%</f>
        <v>6754.80798</v>
      </c>
      <c r="AJ54" s="36" t="n">
        <f aca="false">AF54-AG54-AH54+AI54</f>
        <v>72335.46798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5360</v>
      </c>
      <c r="C57" s="34" t="n">
        <v>500</v>
      </c>
      <c r="D57" s="35" t="n">
        <v>1430.81</v>
      </c>
      <c r="E57" s="35" t="n">
        <f aca="false">(B57-C57-D57)*10.3%</f>
        <v>6533.20657</v>
      </c>
      <c r="F57" s="36" t="n">
        <f aca="false">B57-C57-D57+E57</f>
        <v>69962.39657</v>
      </c>
      <c r="G57" s="86" t="n">
        <v>66070</v>
      </c>
      <c r="H57" s="34" t="n">
        <v>500</v>
      </c>
      <c r="I57" s="35" t="n">
        <v>1446.47</v>
      </c>
      <c r="J57" s="35" t="n">
        <f aca="false">(G57-H57-I57)*10.3%</f>
        <v>6604.72359</v>
      </c>
      <c r="K57" s="36" t="n">
        <f aca="false">G57-H57-I57+J57</f>
        <v>70728.25359</v>
      </c>
      <c r="L57" s="34" t="n">
        <v>65340</v>
      </c>
      <c r="M57" s="34" t="n">
        <v>500</v>
      </c>
      <c r="N57" s="35" t="n">
        <v>1430.37</v>
      </c>
      <c r="O57" s="35" t="n">
        <f aca="false">(L57-M57-N57)*10.3%</f>
        <v>6531.19189</v>
      </c>
      <c r="P57" s="36" t="n">
        <f aca="false">L57-M57-N57+O57</f>
        <v>69940.82189</v>
      </c>
      <c r="Q57" s="34" t="n">
        <v>65340</v>
      </c>
      <c r="R57" s="34" t="n">
        <v>500</v>
      </c>
      <c r="S57" s="35" t="n">
        <v>1430.37</v>
      </c>
      <c r="T57" s="35" t="n">
        <f aca="false">(Q57-R57-S57)*10.3%</f>
        <v>6531.19189</v>
      </c>
      <c r="U57" s="36" t="n">
        <f aca="false">Q57-R57-S57+T57</f>
        <v>69940.82189</v>
      </c>
      <c r="V57" s="61" t="n">
        <v>65820</v>
      </c>
      <c r="W57" s="34" t="n">
        <v>500</v>
      </c>
      <c r="X57" s="35" t="n">
        <v>1440.96</v>
      </c>
      <c r="Y57" s="35" t="n">
        <f aca="false">(V57-W57-X57)*10.3%</f>
        <v>6579.54112</v>
      </c>
      <c r="Z57" s="36" t="n">
        <f aca="false">V57-W57-X57+Y57</f>
        <v>70458.58112</v>
      </c>
      <c r="AA57" s="61" t="n">
        <v>65100</v>
      </c>
      <c r="AB57" s="34" t="n">
        <v>500</v>
      </c>
      <c r="AC57" s="35" t="n">
        <v>1425.08</v>
      </c>
      <c r="AD57" s="35" t="n">
        <f aca="false">(AA57-AB57-AC57)*10.3%</f>
        <v>6507.01676</v>
      </c>
      <c r="AE57" s="36" t="n">
        <f aca="false">AA57-AB57-AC57+AD57</f>
        <v>69681.93676</v>
      </c>
      <c r="AF57" s="34" t="n">
        <v>66020</v>
      </c>
      <c r="AG57" s="34" t="n">
        <v>500</v>
      </c>
      <c r="AH57" s="35" t="n">
        <v>1445.37</v>
      </c>
      <c r="AI57" s="35" t="n">
        <f aca="false">(AF57-AG57-AH57)*10.3%</f>
        <v>6599.68689</v>
      </c>
      <c r="AJ57" s="36" t="n">
        <f aca="false">AF57-AG57-AH57+AI57</f>
        <v>70674.31689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0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104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5810</v>
      </c>
      <c r="C60" s="34" t="n">
        <v>500</v>
      </c>
      <c r="D60" s="35" t="n">
        <v>1440.74</v>
      </c>
      <c r="E60" s="35" t="n">
        <f aca="false">(B60-C60-D60)*10.3%</f>
        <v>6578.53378</v>
      </c>
      <c r="F60" s="36" t="n">
        <f aca="false">B60-C60-D60+E60</f>
        <v>70447.79378</v>
      </c>
      <c r="G60" s="86" t="n">
        <v>66740</v>
      </c>
      <c r="H60" s="34" t="n">
        <v>500</v>
      </c>
      <c r="I60" s="35" t="n">
        <v>1461.25</v>
      </c>
      <c r="J60" s="35" t="n">
        <f aca="false">(G60-H60-I60)*10.3%</f>
        <v>6672.21125</v>
      </c>
      <c r="K60" s="36" t="n">
        <f aca="false">G60-H60-I60+J60</f>
        <v>71450.96125</v>
      </c>
      <c r="L60" s="34" t="n">
        <v>65790</v>
      </c>
      <c r="M60" s="34" t="n">
        <v>500</v>
      </c>
      <c r="N60" s="35" t="n">
        <v>1440.3</v>
      </c>
      <c r="O60" s="35" t="n">
        <f aca="false">(L60-M60-N60)*10.3%</f>
        <v>6576.5191</v>
      </c>
      <c r="P60" s="36" t="n">
        <f aca="false">L60-M60-N60+O60</f>
        <v>70426.2191</v>
      </c>
      <c r="Q60" s="34" t="n">
        <v>65790</v>
      </c>
      <c r="R60" s="34" t="n">
        <v>500</v>
      </c>
      <c r="S60" s="35" t="n">
        <v>1440.3</v>
      </c>
      <c r="T60" s="35" t="n">
        <f aca="false">(Q60-R60-S60)*10.3%</f>
        <v>6576.5191</v>
      </c>
      <c r="U60" s="36" t="n">
        <f aca="false">Q60-R60-S60+T60</f>
        <v>70426.2191</v>
      </c>
      <c r="V60" s="61" t="n">
        <v>66260</v>
      </c>
      <c r="W60" s="34" t="n">
        <v>500</v>
      </c>
      <c r="X60" s="35" t="n">
        <v>1450.67</v>
      </c>
      <c r="Y60" s="35" t="n">
        <f aca="false">(V60-W60-X60)*10.3%</f>
        <v>6623.86099</v>
      </c>
      <c r="Z60" s="36" t="n">
        <f aca="false">V60-W60-X60+Y60</f>
        <v>70933.19099</v>
      </c>
      <c r="AA60" s="61" t="n">
        <v>65550</v>
      </c>
      <c r="AB60" s="34" t="n">
        <v>500</v>
      </c>
      <c r="AC60" s="35" t="n">
        <v>1435</v>
      </c>
      <c r="AD60" s="35" t="n">
        <f aca="false">(AA60-AB60-AC60)*10.3%</f>
        <v>6552.345</v>
      </c>
      <c r="AE60" s="36" t="n">
        <f aca="false">AA60-AB60-AC60+AD60</f>
        <v>70167.345</v>
      </c>
      <c r="AF60" s="34" t="n">
        <v>66470</v>
      </c>
      <c r="AG60" s="34" t="n">
        <v>500</v>
      </c>
      <c r="AH60" s="35" t="n">
        <v>1455.3</v>
      </c>
      <c r="AI60" s="35" t="n">
        <f aca="false">(AF60-AG60-AH60)*10.3%</f>
        <v>6645.0141</v>
      </c>
      <c r="AJ60" s="36" t="n">
        <f aca="false">AF60-AG60-AH60+AI60</f>
        <v>71159.7141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7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0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1</v>
      </c>
      <c r="D10" s="121" t="s">
        <v>81</v>
      </c>
      <c r="E10" s="65"/>
      <c r="F10" s="122" t="s">
        <v>82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71400</v>
      </c>
      <c r="D12" s="131" t="n">
        <v>7128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3</v>
      </c>
      <c r="C13" s="135" t="n">
        <v>70840</v>
      </c>
      <c r="D13" s="136" t="n">
        <v>70720</v>
      </c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71400</v>
      </c>
      <c r="D14" s="131" t="n">
        <v>71280</v>
      </c>
      <c r="E14" s="65"/>
      <c r="F14" s="132" t="s">
        <v>80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4</v>
      </c>
      <c r="C15" s="135" t="n">
        <v>70840</v>
      </c>
      <c r="D15" s="136" t="n">
        <v>70720</v>
      </c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76750</v>
      </c>
      <c r="D16" s="131" t="n">
        <v>7663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5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1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71580</v>
      </c>
      <c r="D19" s="131" t="n">
        <v>71450</v>
      </c>
      <c r="E19" s="112"/>
      <c r="F19" s="132" t="s">
        <v>72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3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6</v>
      </c>
      <c r="C21" s="130"/>
      <c r="D21" s="131"/>
      <c r="E21" s="112"/>
      <c r="F21" s="132" t="s">
        <v>87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72650</v>
      </c>
      <c r="D22" s="131" t="n">
        <v>72520</v>
      </c>
      <c r="E22" s="112"/>
      <c r="F22" s="132" t="s">
        <v>74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8</v>
      </c>
      <c r="C23" s="135" t="n">
        <v>72090</v>
      </c>
      <c r="D23" s="136" t="n">
        <v>71960</v>
      </c>
      <c r="E23" s="112"/>
      <c r="F23" s="132" t="s">
        <v>75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6820</v>
      </c>
      <c r="D24" s="131" t="n">
        <v>7669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89</v>
      </c>
      <c r="C25" s="135" t="n">
        <v>76260</v>
      </c>
      <c r="D25" s="136" t="n">
        <v>76130</v>
      </c>
      <c r="E25" s="112"/>
      <c r="F25" s="132" t="s">
        <v>76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0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71290</v>
      </c>
      <c r="D27" s="131" t="n">
        <v>7117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1</v>
      </c>
      <c r="C28" s="135" t="n">
        <v>70730</v>
      </c>
      <c r="D28" s="136" t="n">
        <v>70610</v>
      </c>
      <c r="E28" s="112"/>
      <c r="F28" s="132" t="s">
        <v>92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3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70970</v>
      </c>
      <c r="D30" s="131" t="n">
        <v>7092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4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5</v>
      </c>
      <c r="G32" s="146" t="s">
        <v>96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72650</v>
      </c>
      <c r="D33" s="131" t="n">
        <v>72520</v>
      </c>
      <c r="E33" s="112"/>
      <c r="F33" s="147" t="s">
        <v>97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8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99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74340</v>
      </c>
      <c r="D36" s="131" t="n">
        <v>74210</v>
      </c>
      <c r="E36" s="112"/>
      <c r="F36" s="147" t="s">
        <v>100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1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2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7580</v>
      </c>
      <c r="D39" s="131" t="n">
        <v>77470</v>
      </c>
      <c r="E39" s="112"/>
      <c r="F39" s="149" t="s">
        <v>103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4</v>
      </c>
      <c r="C40" s="135" t="n">
        <v>77020</v>
      </c>
      <c r="D40" s="136" t="n">
        <v>7691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79790</v>
      </c>
      <c r="D42" s="131" t="n">
        <v>7968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5</v>
      </c>
      <c r="C43" s="135" t="n">
        <v>79230</v>
      </c>
      <c r="D43" s="136" t="n">
        <v>7912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1"/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 t="n">
        <v>79980</v>
      </c>
      <c r="D45" s="154" t="n">
        <v>79850</v>
      </c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7220</v>
      </c>
      <c r="D47" s="154" t="n">
        <v>7710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6</v>
      </c>
      <c r="C48" s="153" t="n">
        <v>76660</v>
      </c>
      <c r="D48" s="154" t="n">
        <v>7654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6670</v>
      </c>
      <c r="D49" s="158" t="n">
        <v>7654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7</v>
      </c>
      <c r="C50" s="153" t="n">
        <v>76110</v>
      </c>
      <c r="D50" s="159" t="n">
        <v>7598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6670</v>
      </c>
      <c r="D51" s="159" t="n">
        <v>7654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8</v>
      </c>
      <c r="C52" s="161" t="n">
        <v>76110</v>
      </c>
      <c r="D52" s="162" t="n">
        <v>7598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5920</v>
      </c>
      <c r="D55" s="154" t="n">
        <v>7579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4230</v>
      </c>
      <c r="D58" s="159" t="n">
        <v>7410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4230</v>
      </c>
      <c r="D60" s="169" t="n">
        <v>7410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4700</v>
      </c>
      <c r="D62" s="154" t="n">
        <v>7459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09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0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1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2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3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4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5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6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7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8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19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0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1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2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3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/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/>
      <c r="C82" s="183"/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9-01T11:27:01Z</cp:lastPrinted>
  <dcterms:modified xsi:type="dcterms:W3CDTF">2010-10-22T11:23:58Z</dcterms:modified>
  <cp:revision>0</cp:revision>
  <dc:subject/>
  <dc:title/>
</cp:coreProperties>
</file>