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1 st May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T.BHI.</t>
  </si>
  <si>
    <t xml:space="preserve">T.D.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st May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WAI</t>
  </si>
  <si>
    <t xml:space="preserve">SOLAPUR</t>
  </si>
  <si>
    <t xml:space="preserve">PS</t>
  </si>
  <si>
    <t xml:space="preserve">NA</t>
  </si>
  <si>
    <t xml:space="preserve">SANGLI</t>
  </si>
  <si>
    <t xml:space="preserve">GS</t>
  </si>
  <si>
    <t xml:space="preserve">2.  The price of B Grade will be Rs.500/- PMT less than Prime Grade for Ex.Works sale and Rs.580/- P.M.T. less for Stock Point Sales.</t>
  </si>
  <si>
    <t xml:space="preserve">&gt;=1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397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260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3976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260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/>
      <c r="H10" s="29"/>
      <c r="I10" s="25"/>
      <c r="J10" s="26"/>
      <c r="K10" s="26"/>
      <c r="L10" s="26"/>
      <c r="M10" s="27"/>
      <c r="N10" s="26"/>
      <c r="O10" s="30"/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 t="s">
        <v>21</v>
      </c>
      <c r="R11" s="23"/>
      <c r="S11" s="23"/>
      <c r="T11" s="23"/>
      <c r="U11" s="15" t="s">
        <v>22</v>
      </c>
      <c r="V11" s="23"/>
      <c r="W11" s="15"/>
      <c r="X11" s="15"/>
    </row>
    <row r="12" customFormat="false" ht="15" hidden="false" customHeight="false" outlineLevel="0" collapsed="false">
      <c r="A12" s="31" t="s">
        <v>23</v>
      </c>
      <c r="B12" s="38" t="n">
        <v>50150</v>
      </c>
      <c r="C12" s="39" t="n">
        <v>1650</v>
      </c>
      <c r="D12" s="39" t="n">
        <f aca="false">(B12-C12)*16.32/100</f>
        <v>7915.2</v>
      </c>
      <c r="E12" s="39" t="n">
        <f aca="false">+B12-C12+D12</f>
        <v>56415.2</v>
      </c>
      <c r="F12" s="39" t="s">
        <v>24</v>
      </c>
      <c r="G12" s="40" t="n">
        <v>58364</v>
      </c>
      <c r="H12" s="41" t="n">
        <v>58189</v>
      </c>
      <c r="I12" s="38" t="n">
        <v>46900</v>
      </c>
      <c r="J12" s="39" t="n">
        <v>0</v>
      </c>
      <c r="K12" s="39" t="n">
        <f aca="false">(I12-J12)*16.32/100</f>
        <v>7654.08</v>
      </c>
      <c r="L12" s="39" t="n">
        <f aca="false">+I12-J12+K12</f>
        <v>54554.08</v>
      </c>
      <c r="M12" s="39" t="s">
        <v>24</v>
      </c>
      <c r="N12" s="42" t="n">
        <v>56502</v>
      </c>
      <c r="O12" s="43" t="n">
        <v>56328</v>
      </c>
      <c r="P12" s="0" t="n">
        <f aca="false">B12-C12</f>
        <v>48500</v>
      </c>
      <c r="Q12" s="15" t="n">
        <v>1300</v>
      </c>
      <c r="R12" s="26" t="n">
        <f aca="false">P12+Q12</f>
        <v>49800</v>
      </c>
      <c r="S12" s="26" t="n">
        <f aca="false">R12*16.32%</f>
        <v>8127.36</v>
      </c>
      <c r="T12" s="26"/>
      <c r="U12" s="15" t="n">
        <v>1525</v>
      </c>
      <c r="V12" s="26" t="n">
        <f aca="false">P12+U12</f>
        <v>50025</v>
      </c>
      <c r="W12" s="15"/>
      <c r="X12" s="15"/>
    </row>
    <row r="13" customFormat="false" ht="15" hidden="false" customHeight="false" outlineLevel="0" collapsed="false">
      <c r="A13" s="24" t="s">
        <v>25</v>
      </c>
      <c r="B13" s="38"/>
      <c r="C13" s="39"/>
      <c r="D13" s="39"/>
      <c r="E13" s="39"/>
      <c r="F13" s="39"/>
      <c r="G13" s="34"/>
      <c r="H13" s="42"/>
      <c r="I13" s="38"/>
      <c r="J13" s="39"/>
      <c r="K13" s="39"/>
      <c r="L13" s="39"/>
      <c r="M13" s="39"/>
      <c r="N13" s="42"/>
      <c r="O13" s="43"/>
      <c r="Q13" s="15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4" t="s">
        <v>26</v>
      </c>
      <c r="B14" s="45" t="n">
        <v>51500</v>
      </c>
      <c r="C14" s="39" t="n">
        <v>1650</v>
      </c>
      <c r="D14" s="39" t="n">
        <f aca="false">(B14-C14)*16.32/100</f>
        <v>8135.52</v>
      </c>
      <c r="E14" s="46" t="n">
        <f aca="false">+B14-C14+D14</f>
        <v>57985.52</v>
      </c>
      <c r="F14" s="46" t="s">
        <v>24</v>
      </c>
      <c r="G14" s="47" t="n">
        <v>59934</v>
      </c>
      <c r="H14" s="48" t="n">
        <v>59759</v>
      </c>
      <c r="I14" s="45" t="n">
        <v>48250</v>
      </c>
      <c r="J14" s="46" t="n">
        <v>0</v>
      </c>
      <c r="K14" s="46" t="n">
        <f aca="false">(I14-J14)*16.32/100</f>
        <v>7874.4</v>
      </c>
      <c r="L14" s="46" t="n">
        <f aca="false">+I14-J14+K14</f>
        <v>56124.4</v>
      </c>
      <c r="M14" s="46" t="s">
        <v>24</v>
      </c>
      <c r="N14" s="49" t="n">
        <v>58073</v>
      </c>
      <c r="O14" s="50" t="n">
        <v>57898</v>
      </c>
      <c r="Q14" s="15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7</v>
      </c>
      <c r="B15" s="38" t="s">
        <v>8</v>
      </c>
      <c r="C15" s="51"/>
      <c r="D15" s="51"/>
      <c r="E15" s="39"/>
      <c r="F15" s="39"/>
      <c r="G15" s="34"/>
      <c r="H15" s="42"/>
      <c r="I15" s="38" t="s">
        <v>8</v>
      </c>
      <c r="J15" s="39"/>
      <c r="K15" s="39"/>
      <c r="L15" s="39"/>
      <c r="M15" s="39"/>
      <c r="N15" s="42"/>
      <c r="O15" s="43"/>
      <c r="Q15" s="15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4" t="s">
        <v>28</v>
      </c>
      <c r="B16" s="45" t="n">
        <v>52600</v>
      </c>
      <c r="C16" s="46" t="n">
        <v>1650</v>
      </c>
      <c r="D16" s="39" t="n">
        <f aca="false">(B16-C16)*16.32/100</f>
        <v>8315.04</v>
      </c>
      <c r="E16" s="46" t="n">
        <f aca="false">+B16-C16+D16</f>
        <v>59265.04</v>
      </c>
      <c r="F16" s="46" t="s">
        <v>24</v>
      </c>
      <c r="G16" s="47" t="n">
        <v>61213</v>
      </c>
      <c r="H16" s="48" t="n">
        <v>61039</v>
      </c>
      <c r="I16" s="45" t="n">
        <v>49350</v>
      </c>
      <c r="J16" s="46" t="n">
        <v>0</v>
      </c>
      <c r="K16" s="46" t="n">
        <f aca="false">(I16-J16)*16.32/100</f>
        <v>8053.92</v>
      </c>
      <c r="L16" s="46" t="n">
        <f aca="false">+I16-J16+K16</f>
        <v>57403.92</v>
      </c>
      <c r="M16" s="46" t="s">
        <v>24</v>
      </c>
      <c r="N16" s="49" t="n">
        <v>59352</v>
      </c>
      <c r="O16" s="50" t="n">
        <v>59178</v>
      </c>
      <c r="Q16" s="15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9</v>
      </c>
      <c r="B17" s="38"/>
      <c r="C17" s="39"/>
      <c r="D17" s="39"/>
      <c r="E17" s="39"/>
      <c r="F17" s="39"/>
      <c r="G17" s="34"/>
      <c r="H17" s="42"/>
      <c r="I17" s="38" t="s">
        <v>8</v>
      </c>
      <c r="J17" s="39"/>
      <c r="K17" s="39"/>
      <c r="L17" s="39"/>
      <c r="M17" s="39"/>
      <c r="N17" s="42"/>
      <c r="O17" s="43"/>
      <c r="Q17" s="15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30</v>
      </c>
      <c r="B18" s="38" t="n">
        <v>51200</v>
      </c>
      <c r="C18" s="39" t="n">
        <v>1650</v>
      </c>
      <c r="D18" s="39" t="n">
        <f aca="false">(B18-C18)*16.32/100</f>
        <v>8086.56</v>
      </c>
      <c r="E18" s="39" t="n">
        <f aca="false">+B18-C18+D18</f>
        <v>57636.56</v>
      </c>
      <c r="F18" s="39" t="s">
        <v>24</v>
      </c>
      <c r="G18" s="40" t="n">
        <v>59585</v>
      </c>
      <c r="H18" s="41" t="n">
        <v>59410</v>
      </c>
      <c r="I18" s="38" t="n">
        <v>47950</v>
      </c>
      <c r="J18" s="39" t="n">
        <v>0</v>
      </c>
      <c r="K18" s="39" t="n">
        <f aca="false">(I18-J18)*16.32/100</f>
        <v>7825.44</v>
      </c>
      <c r="L18" s="39" t="n">
        <f aca="false">+I18-J18+K18</f>
        <v>55775.44</v>
      </c>
      <c r="M18" s="39" t="s">
        <v>24</v>
      </c>
      <c r="N18" s="42" t="n">
        <v>57724</v>
      </c>
      <c r="O18" s="43" t="n">
        <v>57549</v>
      </c>
      <c r="Q18" s="15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4" t="s">
        <v>31</v>
      </c>
      <c r="B19" s="45"/>
      <c r="C19" s="46"/>
      <c r="D19" s="46"/>
      <c r="E19" s="46"/>
      <c r="F19" s="46"/>
      <c r="G19" s="52"/>
      <c r="H19" s="49"/>
      <c r="I19" s="45"/>
      <c r="J19" s="46"/>
      <c r="K19" s="46"/>
      <c r="L19" s="46"/>
      <c r="M19" s="46"/>
      <c r="N19" s="49"/>
      <c r="O19" s="50"/>
      <c r="Q19" s="15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3" t="s">
        <v>32</v>
      </c>
      <c r="B20" s="38"/>
      <c r="C20" s="39"/>
      <c r="D20" s="39"/>
      <c r="E20" s="39"/>
      <c r="F20" s="39"/>
      <c r="G20" s="34"/>
      <c r="H20" s="42"/>
      <c r="I20" s="38" t="s">
        <v>8</v>
      </c>
      <c r="J20" s="39"/>
      <c r="K20" s="39"/>
      <c r="L20" s="39"/>
      <c r="M20" s="39"/>
      <c r="N20" s="42"/>
      <c r="O20" s="43"/>
      <c r="Q20" s="15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3</v>
      </c>
      <c r="B21" s="38" t="n">
        <v>52700</v>
      </c>
      <c r="C21" s="39" t="n">
        <v>1650</v>
      </c>
      <c r="D21" s="39" t="n">
        <f aca="false">(B21-C21)*16.32/100</f>
        <v>8331.36</v>
      </c>
      <c r="E21" s="39" t="n">
        <f aca="false">+B21-C21+D21</f>
        <v>59381.36</v>
      </c>
      <c r="F21" s="39" t="s">
        <v>24</v>
      </c>
      <c r="G21" s="40" t="n">
        <v>61330</v>
      </c>
      <c r="H21" s="41" t="n">
        <v>61155</v>
      </c>
      <c r="I21" s="38" t="n">
        <v>47200</v>
      </c>
      <c r="J21" s="39" t="n">
        <v>0</v>
      </c>
      <c r="K21" s="39" t="n">
        <f aca="false">(I21-J21)*16.32/100</f>
        <v>7703.04</v>
      </c>
      <c r="L21" s="39" t="n">
        <f aca="false">+I21-J21+K21</f>
        <v>54903.04</v>
      </c>
      <c r="M21" s="39" t="s">
        <v>24</v>
      </c>
      <c r="N21" s="42" t="n">
        <v>56851</v>
      </c>
      <c r="O21" s="43" t="n">
        <v>56677</v>
      </c>
      <c r="Q21" s="15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34"/>
      <c r="H22" s="42"/>
      <c r="I22" s="38"/>
      <c r="J22" s="39"/>
      <c r="K22" s="39"/>
      <c r="L22" s="39"/>
      <c r="M22" s="39"/>
      <c r="N22" s="42"/>
      <c r="O22" s="43"/>
      <c r="Q22" s="15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4" t="s">
        <v>34</v>
      </c>
      <c r="B23" s="45" t="n">
        <v>52300</v>
      </c>
      <c r="C23" s="46" t="n">
        <v>1650</v>
      </c>
      <c r="D23" s="46" t="n">
        <f aca="false">(B23-C23)*16.32/100</f>
        <v>8266.08</v>
      </c>
      <c r="E23" s="46" t="n">
        <f aca="false">+B23-C23+D23</f>
        <v>58916.08</v>
      </c>
      <c r="F23" s="46" t="s">
        <v>24</v>
      </c>
      <c r="G23" s="47" t="n">
        <v>60864</v>
      </c>
      <c r="H23" s="48" t="n">
        <v>60690</v>
      </c>
      <c r="I23" s="45" t="n">
        <v>46800</v>
      </c>
      <c r="J23" s="46" t="n">
        <v>0</v>
      </c>
      <c r="K23" s="46" t="n">
        <f aca="false">(I23-J23)*16.32/100</f>
        <v>7637.76</v>
      </c>
      <c r="L23" s="46" t="n">
        <f aca="false">+I23-J23+K23</f>
        <v>54437.76</v>
      </c>
      <c r="M23" s="46" t="s">
        <v>24</v>
      </c>
      <c r="N23" s="49" t="n">
        <v>56386</v>
      </c>
      <c r="O23" s="50" t="n">
        <v>56212</v>
      </c>
      <c r="Q23" s="15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5</v>
      </c>
      <c r="B24" s="38" t="s">
        <v>8</v>
      </c>
      <c r="C24" s="39"/>
      <c r="D24" s="39"/>
      <c r="E24" s="39"/>
      <c r="F24" s="39"/>
      <c r="G24" s="34"/>
      <c r="H24" s="42"/>
      <c r="I24" s="38" t="s">
        <v>8</v>
      </c>
      <c r="J24" s="39"/>
      <c r="K24" s="39"/>
      <c r="L24" s="39"/>
      <c r="M24" s="39"/>
      <c r="N24" s="42"/>
      <c r="O24" s="43"/>
      <c r="Q24" s="15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6</v>
      </c>
      <c r="B25" s="38" t="n">
        <v>52400</v>
      </c>
      <c r="C25" s="39" t="n">
        <v>1650</v>
      </c>
      <c r="D25" s="39" t="n">
        <f aca="false">(B25-C25)*16.32/100</f>
        <v>8282.4</v>
      </c>
      <c r="E25" s="39" t="n">
        <f aca="false">+B25-C25+D25</f>
        <v>59032.4</v>
      </c>
      <c r="F25" s="39" t="s">
        <v>24</v>
      </c>
      <c r="G25" s="40" t="n">
        <v>60981</v>
      </c>
      <c r="H25" s="41" t="n">
        <v>60806</v>
      </c>
      <c r="I25" s="38" t="n">
        <v>46900</v>
      </c>
      <c r="J25" s="12" t="n">
        <v>0</v>
      </c>
      <c r="K25" s="39" t="n">
        <f aca="false">(I25-J25)*16.32/100</f>
        <v>7654.08</v>
      </c>
      <c r="L25" s="39" t="n">
        <f aca="false">+I25-J25+K25</f>
        <v>54554.08</v>
      </c>
      <c r="M25" s="39" t="s">
        <v>24</v>
      </c>
      <c r="N25" s="42" t="n">
        <v>56502</v>
      </c>
      <c r="O25" s="43" t="n">
        <v>56328</v>
      </c>
      <c r="Q25" s="15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4" t="s">
        <v>37</v>
      </c>
      <c r="B26" s="45"/>
      <c r="C26" s="46"/>
      <c r="D26" s="46"/>
      <c r="E26" s="46"/>
      <c r="F26" s="46"/>
      <c r="G26" s="52"/>
      <c r="H26" s="49"/>
      <c r="I26" s="45"/>
      <c r="J26" s="46"/>
      <c r="K26" s="46"/>
      <c r="L26" s="46"/>
      <c r="M26" s="46"/>
      <c r="N26" s="49"/>
      <c r="O26" s="50"/>
      <c r="Q26" s="15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4" t="s">
        <v>38</v>
      </c>
      <c r="B27" s="55"/>
      <c r="C27" s="51"/>
      <c r="D27" s="39"/>
      <c r="E27" s="51"/>
      <c r="F27" s="51"/>
      <c r="G27" s="56"/>
      <c r="H27" s="57"/>
      <c r="I27" s="55"/>
      <c r="J27" s="51"/>
      <c r="K27" s="39"/>
      <c r="L27" s="51"/>
      <c r="M27" s="51"/>
      <c r="N27" s="57"/>
      <c r="O27" s="58"/>
      <c r="Q27" s="15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4" t="s">
        <v>39</v>
      </c>
      <c r="B28" s="45" t="n">
        <v>52950</v>
      </c>
      <c r="C28" s="46" t="n">
        <v>1650</v>
      </c>
      <c r="D28" s="46" t="n">
        <f aca="false">(B28-C28)*16.32/100</f>
        <v>8372.16</v>
      </c>
      <c r="E28" s="46" t="n">
        <f aca="false">+B28-C28+D28</f>
        <v>59672.16</v>
      </c>
      <c r="F28" s="46" t="s">
        <v>24</v>
      </c>
      <c r="G28" s="47" t="n">
        <v>61621</v>
      </c>
      <c r="H28" s="48" t="n">
        <v>61446</v>
      </c>
      <c r="I28" s="45" t="n">
        <v>49700</v>
      </c>
      <c r="J28" s="46" t="n">
        <v>0</v>
      </c>
      <c r="K28" s="46" t="n">
        <f aca="false">(I28-J28)*16.32/100</f>
        <v>8111.04</v>
      </c>
      <c r="L28" s="46" t="n">
        <f aca="false">+I28-J28+K28</f>
        <v>57811.04</v>
      </c>
      <c r="M28" s="46" t="s">
        <v>24</v>
      </c>
      <c r="N28" s="49" t="n">
        <v>59759</v>
      </c>
      <c r="O28" s="50" t="n">
        <v>59585</v>
      </c>
      <c r="Q28" s="15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40</v>
      </c>
      <c r="B29" s="38"/>
      <c r="C29" s="39"/>
      <c r="D29" s="39"/>
      <c r="E29" s="39"/>
      <c r="F29" s="39"/>
      <c r="G29" s="34"/>
      <c r="H29" s="42"/>
      <c r="I29" s="38"/>
      <c r="J29" s="39"/>
      <c r="K29" s="39"/>
      <c r="L29" s="39"/>
      <c r="M29" s="39"/>
      <c r="N29" s="42"/>
      <c r="O29" s="43"/>
      <c r="Q29" s="15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31" t="s">
        <v>41</v>
      </c>
      <c r="B30" s="38" t="n">
        <v>51950</v>
      </c>
      <c r="C30" s="39" t="n">
        <v>1650</v>
      </c>
      <c r="D30" s="39" t="n">
        <f aca="false">(B30-C30)*16.32/100</f>
        <v>8208.96</v>
      </c>
      <c r="E30" s="39" t="n">
        <f aca="false">B30-C30+D30</f>
        <v>58508.96</v>
      </c>
      <c r="F30" s="39" t="s">
        <v>24</v>
      </c>
      <c r="G30" s="40" t="n">
        <v>60457</v>
      </c>
      <c r="H30" s="59" t="n">
        <v>60283</v>
      </c>
      <c r="I30" s="38" t="n">
        <v>48700</v>
      </c>
      <c r="J30" s="39" t="n">
        <v>0</v>
      </c>
      <c r="K30" s="39" t="n">
        <f aca="false">(I30-J30)*16.32/100</f>
        <v>7947.84</v>
      </c>
      <c r="L30" s="39" t="n">
        <f aca="false">+I30-J30+K30</f>
        <v>56647.84</v>
      </c>
      <c r="M30" s="39" t="s">
        <v>24</v>
      </c>
      <c r="N30" s="42" t="n">
        <v>58596</v>
      </c>
      <c r="O30" s="43" t="n">
        <v>58422</v>
      </c>
      <c r="P30" s="15"/>
      <c r="Q30" s="15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40"/>
      <c r="H31" s="60"/>
      <c r="I31" s="38"/>
      <c r="J31" s="39"/>
      <c r="K31" s="39"/>
      <c r="L31" s="39"/>
      <c r="M31" s="39"/>
      <c r="N31" s="42"/>
      <c r="O31" s="43"/>
      <c r="Q31" s="15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44" t="s">
        <v>42</v>
      </c>
      <c r="B32" s="45" t="n">
        <v>52450</v>
      </c>
      <c r="C32" s="46" t="n">
        <v>1650</v>
      </c>
      <c r="D32" s="46" t="n">
        <f aca="false">(B32-C32)*16.32/100</f>
        <v>8290.56</v>
      </c>
      <c r="E32" s="46" t="n">
        <f aca="false">B32-C32+D32</f>
        <v>59090.56</v>
      </c>
      <c r="F32" s="46" t="s">
        <v>24</v>
      </c>
      <c r="G32" s="47" t="n">
        <v>61039</v>
      </c>
      <c r="H32" s="48" t="n">
        <v>60864</v>
      </c>
      <c r="I32" s="45" t="n">
        <v>49200</v>
      </c>
      <c r="J32" s="46" t="n">
        <v>0</v>
      </c>
      <c r="K32" s="46" t="n">
        <f aca="false">(I32-J32)*16.32/100</f>
        <v>8029.44</v>
      </c>
      <c r="L32" s="46" t="n">
        <f aca="false">+I32-J32+K32</f>
        <v>57229.44</v>
      </c>
      <c r="M32" s="46" t="s">
        <v>24</v>
      </c>
      <c r="N32" s="49"/>
      <c r="O32" s="50"/>
      <c r="Q32" s="15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3</v>
      </c>
      <c r="B33" s="38" t="s">
        <v>8</v>
      </c>
      <c r="C33" s="39"/>
      <c r="D33" s="39"/>
      <c r="E33" s="39"/>
      <c r="F33" s="39"/>
      <c r="G33" s="34"/>
      <c r="H33" s="42"/>
      <c r="I33" s="38" t="s">
        <v>8</v>
      </c>
      <c r="J33" s="39"/>
      <c r="K33" s="39"/>
      <c r="L33" s="39"/>
      <c r="M33" s="39"/>
      <c r="N33" s="42"/>
      <c r="O33" s="43"/>
      <c r="Q33" s="15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4" t="s">
        <v>44</v>
      </c>
      <c r="B34" s="45" t="n">
        <v>51950</v>
      </c>
      <c r="C34" s="46" t="n">
        <v>1650</v>
      </c>
      <c r="D34" s="46" t="n">
        <f aca="false">(B34-C34)*16.32/100</f>
        <v>8208.96</v>
      </c>
      <c r="E34" s="46" t="n">
        <f aca="false">+B34-C34+D34</f>
        <v>58508.96</v>
      </c>
      <c r="F34" s="46" t="s">
        <v>24</v>
      </c>
      <c r="G34" s="47" t="n">
        <v>60457</v>
      </c>
      <c r="H34" s="48" t="n">
        <v>60283</v>
      </c>
      <c r="I34" s="45" t="n">
        <v>48700</v>
      </c>
      <c r="J34" s="46" t="n">
        <v>0</v>
      </c>
      <c r="K34" s="46" t="n">
        <f aca="false">(I34-J34)*16.32/100</f>
        <v>7947.84</v>
      </c>
      <c r="L34" s="46" t="n">
        <f aca="false">+I34-J34+K34</f>
        <v>56647.84</v>
      </c>
      <c r="M34" s="46" t="s">
        <v>24</v>
      </c>
      <c r="N34" s="49" t="n">
        <v>58596</v>
      </c>
      <c r="O34" s="50" t="n">
        <v>58422</v>
      </c>
      <c r="Q34" s="15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1" t="s">
        <v>45</v>
      </c>
      <c r="B35" s="38" t="s">
        <v>8</v>
      </c>
      <c r="C35" s="39"/>
      <c r="D35" s="39"/>
      <c r="E35" s="39"/>
      <c r="F35" s="39"/>
      <c r="G35" s="34"/>
      <c r="H35" s="42"/>
      <c r="I35" s="38" t="s">
        <v>8</v>
      </c>
      <c r="J35" s="39"/>
      <c r="K35" s="39"/>
      <c r="L35" s="39"/>
      <c r="M35" s="39"/>
      <c r="N35" s="42"/>
      <c r="O35" s="43"/>
      <c r="Q35" s="15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4" t="s">
        <v>46</v>
      </c>
      <c r="B36" s="45" t="n">
        <v>57100</v>
      </c>
      <c r="C36" s="46" t="n">
        <v>1650</v>
      </c>
      <c r="D36" s="46" t="n">
        <f aca="false">(B36-C36)*16.32/100</f>
        <v>9049.44</v>
      </c>
      <c r="E36" s="46" t="n">
        <f aca="false">+B36-C36+D36</f>
        <v>64499.44</v>
      </c>
      <c r="F36" s="46" t="s">
        <v>24</v>
      </c>
      <c r="G36" s="47" t="n">
        <v>66448</v>
      </c>
      <c r="H36" s="48" t="n">
        <v>66273</v>
      </c>
      <c r="I36" s="45" t="n">
        <v>53850</v>
      </c>
      <c r="J36" s="46" t="n">
        <v>0</v>
      </c>
      <c r="K36" s="46" t="n">
        <f aca="false">(I36-J36)*16.32/100</f>
        <v>8788.32</v>
      </c>
      <c r="L36" s="46" t="n">
        <f aca="false">+I36-J36+K36</f>
        <v>62638.32</v>
      </c>
      <c r="M36" s="46" t="s">
        <v>24</v>
      </c>
      <c r="N36" s="49" t="n">
        <v>64587</v>
      </c>
      <c r="O36" s="50" t="n">
        <v>64412</v>
      </c>
      <c r="Q36" s="15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7</v>
      </c>
      <c r="B37" s="38" t="s">
        <v>8</v>
      </c>
      <c r="C37" s="39"/>
      <c r="D37" s="39"/>
      <c r="E37" s="39"/>
      <c r="F37" s="39"/>
      <c r="G37" s="34"/>
      <c r="H37" s="42"/>
      <c r="I37" s="38" t="s">
        <v>8</v>
      </c>
      <c r="J37" s="39"/>
      <c r="K37" s="39"/>
      <c r="L37" s="39"/>
      <c r="M37" s="39"/>
      <c r="N37" s="42"/>
      <c r="O37" s="43"/>
      <c r="Q37" s="15"/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4" t="s">
        <v>48</v>
      </c>
      <c r="B38" s="45" t="n">
        <v>52900</v>
      </c>
      <c r="C38" s="46" t="n">
        <v>1650</v>
      </c>
      <c r="D38" s="46" t="n">
        <f aca="false">(B38-C38)*16.32/100</f>
        <v>8364</v>
      </c>
      <c r="E38" s="46" t="n">
        <f aca="false">+B38-C38+D38</f>
        <v>59614</v>
      </c>
      <c r="F38" s="46" t="s">
        <v>24</v>
      </c>
      <c r="G38" s="47" t="n">
        <v>61562</v>
      </c>
      <c r="H38" s="48" t="n">
        <v>61388</v>
      </c>
      <c r="I38" s="45" t="n">
        <v>49650</v>
      </c>
      <c r="J38" s="46" t="n">
        <v>0</v>
      </c>
      <c r="K38" s="46" t="n">
        <f aca="false">(I38-J38)*16.32/100</f>
        <v>8102.88</v>
      </c>
      <c r="L38" s="46" t="n">
        <f aca="false">+I38-J38+K38</f>
        <v>57752.88</v>
      </c>
      <c r="M38" s="46" t="s">
        <v>24</v>
      </c>
      <c r="N38" s="49" t="n">
        <v>59701</v>
      </c>
      <c r="O38" s="50" t="n">
        <v>59527</v>
      </c>
      <c r="Q38" s="15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9</v>
      </c>
      <c r="B39" s="38" t="s">
        <v>8</v>
      </c>
      <c r="C39" s="39"/>
      <c r="D39" s="39"/>
      <c r="E39" s="39"/>
      <c r="F39" s="39"/>
      <c r="G39" s="34"/>
      <c r="H39" s="42"/>
      <c r="I39" s="38" t="s">
        <v>8</v>
      </c>
      <c r="J39" s="39"/>
      <c r="K39" s="39"/>
      <c r="L39" s="39"/>
      <c r="M39" s="39"/>
      <c r="N39" s="42"/>
      <c r="O39" s="43"/>
      <c r="Q39" s="15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4" t="s">
        <v>50</v>
      </c>
      <c r="B40" s="45" t="n">
        <v>53100</v>
      </c>
      <c r="C40" s="46" t="n">
        <v>1650</v>
      </c>
      <c r="D40" s="46" t="n">
        <f aca="false">(B40-C40)*16.32/100</f>
        <v>8396.64</v>
      </c>
      <c r="E40" s="46" t="n">
        <f aca="false">+B40-C40+D40</f>
        <v>59846.64</v>
      </c>
      <c r="F40" s="46" t="s">
        <v>24</v>
      </c>
      <c r="G40" s="47" t="n">
        <v>61795</v>
      </c>
      <c r="H40" s="48" t="n">
        <v>61621</v>
      </c>
      <c r="I40" s="45" t="n">
        <v>49850</v>
      </c>
      <c r="J40" s="46" t="n">
        <v>0</v>
      </c>
      <c r="K40" s="46" t="n">
        <f aca="false">(I40-J40)*16.32/100</f>
        <v>8135.52</v>
      </c>
      <c r="L40" s="46" t="n">
        <f aca="false">+I40-J40+K40</f>
        <v>57985.52</v>
      </c>
      <c r="M40" s="46" t="s">
        <v>24</v>
      </c>
      <c r="N40" s="49" t="n">
        <v>59934</v>
      </c>
      <c r="O40" s="50" t="n">
        <v>59759</v>
      </c>
      <c r="Q40" s="15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51</v>
      </c>
      <c r="B41" s="38"/>
      <c r="C41" s="39"/>
      <c r="D41" s="39"/>
      <c r="E41" s="39"/>
      <c r="F41" s="39"/>
      <c r="G41" s="34"/>
      <c r="H41" s="42"/>
      <c r="I41" s="38" t="s">
        <v>8</v>
      </c>
      <c r="J41" s="39"/>
      <c r="K41" s="39"/>
      <c r="L41" s="39"/>
      <c r="M41" s="39"/>
      <c r="N41" s="42"/>
      <c r="O41" s="43"/>
      <c r="Q41" s="15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2" t="s">
        <v>52</v>
      </c>
      <c r="B42" s="63" t="n">
        <v>52250</v>
      </c>
      <c r="C42" s="64" t="n">
        <v>1650</v>
      </c>
      <c r="D42" s="64" t="n">
        <f aca="false">(B42-C42)*16.32/100</f>
        <v>8257.92</v>
      </c>
      <c r="E42" s="64" t="n">
        <f aca="false">+B42-C42+D42</f>
        <v>58857.92</v>
      </c>
      <c r="F42" s="64" t="s">
        <v>24</v>
      </c>
      <c r="G42" s="65" t="n">
        <v>60806</v>
      </c>
      <c r="H42" s="66" t="n">
        <v>60632</v>
      </c>
      <c r="I42" s="67" t="n">
        <v>49000</v>
      </c>
      <c r="J42" s="64" t="n">
        <v>0</v>
      </c>
      <c r="K42" s="64" t="n">
        <f aca="false">(I42-J42)*16.32/100</f>
        <v>7996.8</v>
      </c>
      <c r="L42" s="64" t="n">
        <f aca="false">+I42-J42+K42</f>
        <v>56996.8</v>
      </c>
      <c r="M42" s="64" t="s">
        <v>24</v>
      </c>
      <c r="N42" s="68" t="n">
        <v>58945</v>
      </c>
      <c r="O42" s="22" t="n">
        <v>58771</v>
      </c>
      <c r="Q42" s="15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69" t="s">
        <v>53</v>
      </c>
      <c r="B43" s="70"/>
      <c r="C43" s="70"/>
      <c r="D43" s="70"/>
      <c r="E43" s="70"/>
      <c r="F43" s="70"/>
      <c r="I43" s="70"/>
      <c r="J43" s="70"/>
      <c r="K43" s="70" t="s">
        <v>8</v>
      </c>
      <c r="L43" s="70" t="s">
        <v>8</v>
      </c>
      <c r="M43" s="70" t="s">
        <v>8</v>
      </c>
      <c r="N43" s="71" t="s">
        <v>54</v>
      </c>
      <c r="O43" s="72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69" t="s">
        <v>55</v>
      </c>
      <c r="B44" s="70"/>
      <c r="C44" s="70"/>
      <c r="D44" s="70"/>
      <c r="E44" s="70"/>
      <c r="F44" s="70"/>
      <c r="G44" s="70"/>
      <c r="H44" s="70"/>
      <c r="I44" s="70"/>
      <c r="J44" s="70"/>
      <c r="K44" s="73"/>
      <c r="L44" s="74"/>
      <c r="M44" s="74"/>
      <c r="N44" s="75" t="s">
        <v>56</v>
      </c>
      <c r="O44" s="76" t="s">
        <v>57</v>
      </c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69" t="s">
        <v>58</v>
      </c>
      <c r="B45" s="70"/>
      <c r="C45" s="70"/>
      <c r="D45" s="70"/>
      <c r="E45" s="70"/>
      <c r="F45" s="70"/>
      <c r="G45" s="70"/>
      <c r="H45" s="70"/>
      <c r="I45" s="70"/>
      <c r="J45" s="70"/>
      <c r="K45" s="77"/>
      <c r="L45" s="74"/>
      <c r="M45" s="74"/>
      <c r="N45" s="78" t="s">
        <v>59</v>
      </c>
      <c r="O45" s="79" t="n">
        <v>300</v>
      </c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69" t="s">
        <v>60</v>
      </c>
      <c r="B46" s="70"/>
      <c r="C46" s="70"/>
      <c r="D46" s="70"/>
      <c r="E46" s="70"/>
      <c r="F46" s="70"/>
      <c r="G46" s="70"/>
      <c r="H46" s="70"/>
      <c r="I46" s="70"/>
      <c r="K46" s="77"/>
      <c r="L46" s="74"/>
      <c r="M46" s="80"/>
      <c r="N46" s="78" t="s">
        <v>61</v>
      </c>
      <c r="O46" s="79" t="n">
        <v>400</v>
      </c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69" t="s">
        <v>62</v>
      </c>
      <c r="B47" s="70"/>
      <c r="C47" s="70"/>
      <c r="D47" s="70"/>
      <c r="E47" s="70"/>
      <c r="F47" s="70"/>
      <c r="G47" s="70"/>
      <c r="H47" s="70"/>
      <c r="I47" s="70"/>
      <c r="K47" s="77"/>
      <c r="L47" s="74"/>
      <c r="M47" s="80"/>
      <c r="N47" s="78" t="s">
        <v>63</v>
      </c>
      <c r="O47" s="79" t="n">
        <v>500</v>
      </c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69" t="s">
        <v>64</v>
      </c>
      <c r="B48" s="70"/>
      <c r="C48" s="70"/>
      <c r="D48" s="70"/>
      <c r="E48" s="70"/>
      <c r="F48" s="70"/>
      <c r="G48" s="70"/>
      <c r="H48" s="70"/>
      <c r="I48" s="70"/>
      <c r="K48" s="77"/>
      <c r="L48" s="74"/>
      <c r="M48" s="80"/>
      <c r="N48" s="78" t="s">
        <v>65</v>
      </c>
      <c r="O48" s="79" t="n">
        <v>600</v>
      </c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69" t="s">
        <v>66</v>
      </c>
      <c r="B49" s="70"/>
      <c r="C49" s="70"/>
      <c r="D49" s="70"/>
      <c r="E49" s="70"/>
      <c r="F49" s="70"/>
      <c r="G49" s="70"/>
      <c r="H49" s="70"/>
      <c r="I49" s="70"/>
      <c r="K49" s="77"/>
      <c r="L49" s="74"/>
      <c r="M49" s="80"/>
      <c r="N49" s="78" t="s">
        <v>67</v>
      </c>
      <c r="O49" s="79" t="n">
        <v>700</v>
      </c>
    </row>
    <row r="50" customFormat="false" ht="15" hidden="false" customHeight="false" outlineLevel="0" collapsed="false">
      <c r="A50" s="69" t="s">
        <v>68</v>
      </c>
      <c r="B50" s="70"/>
      <c r="C50" s="70"/>
      <c r="D50" s="70"/>
      <c r="E50" s="70"/>
      <c r="F50" s="70"/>
      <c r="G50" s="70"/>
      <c r="H50" s="70"/>
      <c r="I50" s="70"/>
      <c r="L50" s="74"/>
      <c r="M50" s="80"/>
      <c r="N50" s="78" t="s">
        <v>69</v>
      </c>
      <c r="O50" s="79" t="n">
        <v>800</v>
      </c>
    </row>
    <row r="51" customFormat="false" ht="18.75" hidden="false" customHeight="false" outlineLevel="0" collapsed="false">
      <c r="A51" s="81" t="s">
        <v>70</v>
      </c>
      <c r="B51" s="70"/>
      <c r="C51" s="70"/>
      <c r="D51" s="70"/>
      <c r="E51" s="70"/>
      <c r="F51" s="70"/>
      <c r="G51" s="70"/>
      <c r="H51" s="70"/>
      <c r="I51" s="70"/>
      <c r="J51" s="70"/>
      <c r="K51" s="82"/>
      <c r="L51" s="74"/>
      <c r="M51" s="80"/>
      <c r="N51" s="83" t="s">
        <v>71</v>
      </c>
      <c r="O51" s="84" t="n">
        <v>900</v>
      </c>
    </row>
    <row r="52" customFormat="false" ht="18" hidden="false" customHeight="false" outlineLevel="0" collapsed="false">
      <c r="A52" s="85" t="s">
        <v>72</v>
      </c>
      <c r="B52" s="86"/>
      <c r="C52" s="86"/>
      <c r="D52" s="86"/>
      <c r="E52" s="86"/>
      <c r="F52" s="86"/>
      <c r="G52" s="86"/>
      <c r="H52" s="86"/>
      <c r="I52" s="70"/>
      <c r="J52" s="70"/>
      <c r="K52" s="74"/>
      <c r="L52" s="74"/>
      <c r="M52" s="80"/>
    </row>
    <row r="53" customFormat="false" ht="20.25" hidden="false" customHeight="false" outlineLevel="0" collapsed="false">
      <c r="A53" s="87"/>
      <c r="B53" s="88"/>
      <c r="C53" s="89"/>
      <c r="D53" s="89"/>
      <c r="E53" s="90"/>
      <c r="F53" s="88"/>
      <c r="G53" s="88"/>
      <c r="H53" s="88"/>
      <c r="I53" s="70"/>
      <c r="J53" s="70"/>
      <c r="K53" s="74"/>
      <c r="L53" s="74"/>
      <c r="M53" s="8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1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1"/>
      <c r="B7" s="92" t="s">
        <v>6</v>
      </c>
      <c r="C7" s="92"/>
      <c r="D7" s="92"/>
      <c r="E7" s="92"/>
      <c r="F7" s="92"/>
      <c r="G7" s="92"/>
      <c r="H7" s="92"/>
      <c r="I7" s="92" t="s">
        <v>7</v>
      </c>
      <c r="J7" s="92"/>
      <c r="K7" s="92"/>
      <c r="L7" s="92"/>
      <c r="M7" s="92"/>
      <c r="N7" s="92"/>
      <c r="O7" s="92"/>
      <c r="Q7" s="93"/>
      <c r="R7" s="94"/>
    </row>
    <row r="8" customFormat="false" ht="15" hidden="false" customHeight="false" outlineLevel="0" collapsed="false">
      <c r="A8" s="95"/>
      <c r="B8" s="96" t="s">
        <v>8</v>
      </c>
      <c r="C8" s="9" t="s">
        <v>8</v>
      </c>
      <c r="D8" s="26"/>
      <c r="E8" s="11"/>
      <c r="F8" s="12"/>
      <c r="G8" s="97" t="s">
        <v>9</v>
      </c>
      <c r="H8" s="98" t="s">
        <v>74</v>
      </c>
      <c r="I8" s="96" t="s">
        <v>8</v>
      </c>
      <c r="J8" s="9" t="s">
        <v>8</v>
      </c>
      <c r="K8" s="26"/>
      <c r="L8" s="11"/>
      <c r="M8" s="12"/>
      <c r="N8" s="13" t="s">
        <v>9</v>
      </c>
      <c r="O8" s="14" t="s">
        <v>74</v>
      </c>
      <c r="Q8" s="99" t="s">
        <v>75</v>
      </c>
      <c r="R8" s="99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0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2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1"/>
      <c r="R9" s="102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103" t="s">
        <v>76</v>
      </c>
      <c r="B10" s="104"/>
      <c r="C10" s="33"/>
      <c r="D10" s="39"/>
      <c r="E10" s="33"/>
      <c r="F10" s="33"/>
      <c r="G10" s="105"/>
      <c r="H10" s="37"/>
      <c r="I10" s="32"/>
      <c r="J10" s="33"/>
      <c r="K10" s="33"/>
      <c r="L10" s="33"/>
      <c r="M10" s="33"/>
      <c r="N10" s="36"/>
      <c r="O10" s="37"/>
      <c r="Q10" s="106"/>
      <c r="R10" s="107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108" t="s">
        <v>77</v>
      </c>
      <c r="B11" s="38"/>
      <c r="C11" s="39"/>
      <c r="D11" s="39"/>
      <c r="E11" s="39"/>
      <c r="F11" s="39"/>
      <c r="G11" s="42"/>
      <c r="H11" s="43"/>
      <c r="I11" s="12"/>
      <c r="J11" s="39"/>
      <c r="K11" s="12"/>
      <c r="L11" s="12"/>
      <c r="M11" s="9"/>
      <c r="N11" s="42"/>
      <c r="O11" s="43"/>
      <c r="Q11" s="106" t="s">
        <v>10</v>
      </c>
      <c r="R11" s="107" t="n">
        <v>1516.12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108" t="s">
        <v>78</v>
      </c>
      <c r="B12" s="38" t="n">
        <v>54000</v>
      </c>
      <c r="C12" s="39" t="n">
        <v>1650</v>
      </c>
      <c r="D12" s="9" t="n">
        <f aca="false">(B12-C12)*16.32/100</f>
        <v>8543.52</v>
      </c>
      <c r="E12" s="39" t="n">
        <f aca="false">+B12-C12+D12</f>
        <v>60893.52</v>
      </c>
      <c r="F12" s="39" t="s">
        <v>24</v>
      </c>
      <c r="G12" s="34" t="n">
        <v>62842</v>
      </c>
      <c r="H12" s="37" t="n">
        <v>62667</v>
      </c>
      <c r="I12" s="104" t="n">
        <v>50750</v>
      </c>
      <c r="J12" s="109" t="n">
        <v>0</v>
      </c>
      <c r="K12" s="39" t="n">
        <f aca="false">(I12-J12)*16.32/100</f>
        <v>8282.4</v>
      </c>
      <c r="L12" s="39" t="n">
        <f aca="false">+I12-J12+K12</f>
        <v>59032.4</v>
      </c>
      <c r="M12" s="39" t="s">
        <v>24</v>
      </c>
      <c r="N12" s="34" t="n">
        <v>60981</v>
      </c>
      <c r="O12" s="37" t="n">
        <v>60806</v>
      </c>
      <c r="Q12" s="106" t="s">
        <v>79</v>
      </c>
      <c r="R12" s="107" t="n">
        <v>1516.12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108" t="s">
        <v>80</v>
      </c>
      <c r="B13" s="38" t="s">
        <v>8</v>
      </c>
      <c r="C13" s="39"/>
      <c r="D13" s="39"/>
      <c r="E13" s="39"/>
      <c r="F13" s="39"/>
      <c r="G13" s="34"/>
      <c r="H13" s="37"/>
      <c r="I13" s="104"/>
      <c r="J13" s="109"/>
      <c r="K13" s="39"/>
      <c r="L13" s="39"/>
      <c r="M13" s="39"/>
      <c r="N13" s="34"/>
      <c r="O13" s="37"/>
      <c r="Q13" s="106" t="s">
        <v>81</v>
      </c>
      <c r="R13" s="107" t="n">
        <v>1288.57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110"/>
      <c r="B14" s="45"/>
      <c r="C14" s="46"/>
      <c r="D14" s="46"/>
      <c r="E14" s="46"/>
      <c r="F14" s="46"/>
      <c r="G14" s="52"/>
      <c r="H14" s="111"/>
      <c r="I14" s="112"/>
      <c r="J14" s="113"/>
      <c r="K14" s="46"/>
      <c r="L14" s="46"/>
      <c r="M14" s="46"/>
      <c r="N14" s="52"/>
      <c r="O14" s="111"/>
      <c r="Q14" s="106" t="s">
        <v>82</v>
      </c>
      <c r="R14" s="114" t="n">
        <v>1663.61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103" t="s">
        <v>83</v>
      </c>
      <c r="B15" s="38"/>
      <c r="C15" s="39"/>
      <c r="D15" s="39"/>
      <c r="E15" s="39"/>
      <c r="F15" s="39"/>
      <c r="G15" s="34"/>
      <c r="H15" s="37"/>
      <c r="I15" s="104"/>
      <c r="J15" s="109"/>
      <c r="K15" s="39"/>
      <c r="L15" s="39"/>
      <c r="M15" s="39"/>
      <c r="N15" s="34"/>
      <c r="O15" s="37"/>
      <c r="Q15" s="106" t="s">
        <v>84</v>
      </c>
      <c r="R15" s="107" t="n">
        <v>1478.64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108" t="s">
        <v>85</v>
      </c>
      <c r="B16" s="38" t="n">
        <v>53850</v>
      </c>
      <c r="C16" s="39" t="n">
        <v>1650</v>
      </c>
      <c r="D16" s="39" t="n">
        <f aca="false">(B16-C16)*16.32/100</f>
        <v>8519.04</v>
      </c>
      <c r="E16" s="39" t="n">
        <f aca="false">+B16-C16+D16</f>
        <v>60719.04</v>
      </c>
      <c r="F16" s="39" t="s">
        <v>24</v>
      </c>
      <c r="G16" s="34" t="n">
        <v>62667</v>
      </c>
      <c r="H16" s="37" t="n">
        <v>62493</v>
      </c>
      <c r="I16" s="104" t="n">
        <v>50600</v>
      </c>
      <c r="J16" s="109" t="n">
        <v>0</v>
      </c>
      <c r="K16" s="39" t="n">
        <f aca="false">(I16-J16)*16.32/100</f>
        <v>8257.92</v>
      </c>
      <c r="L16" s="39" t="n">
        <f aca="false">SUM(I16:K16)</f>
        <v>58857.92</v>
      </c>
      <c r="M16" s="39" t="s">
        <v>24</v>
      </c>
      <c r="N16" s="34" t="n">
        <v>60806</v>
      </c>
      <c r="O16" s="37" t="n">
        <v>60632</v>
      </c>
      <c r="Q16" s="106" t="s">
        <v>9</v>
      </c>
      <c r="R16" s="114" t="n">
        <v>1663.61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103" t="s">
        <v>86</v>
      </c>
      <c r="B17" s="38"/>
      <c r="C17" s="39"/>
      <c r="D17" s="9"/>
      <c r="E17" s="39"/>
      <c r="F17" s="39"/>
      <c r="G17" s="34"/>
      <c r="H17" s="37"/>
      <c r="I17" s="104"/>
      <c r="J17" s="109"/>
      <c r="K17" s="39"/>
      <c r="L17" s="39"/>
      <c r="M17" s="39"/>
      <c r="N17" s="34"/>
      <c r="O17" s="37"/>
      <c r="Q17" s="106" t="s">
        <v>87</v>
      </c>
      <c r="R17" s="107" t="n">
        <v>1670.43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110" t="s">
        <v>88</v>
      </c>
      <c r="B18" s="45" t="n">
        <v>55350</v>
      </c>
      <c r="C18" s="46" t="n">
        <v>1650</v>
      </c>
      <c r="D18" s="46" t="n">
        <f aca="false">(B18-C18)*16.32/100</f>
        <v>8763.84</v>
      </c>
      <c r="E18" s="46" t="n">
        <f aca="false">+B18-C18+D18</f>
        <v>62463.84</v>
      </c>
      <c r="F18" s="46" t="s">
        <v>24</v>
      </c>
      <c r="G18" s="52" t="n">
        <v>64412</v>
      </c>
      <c r="H18" s="111" t="n">
        <v>64238</v>
      </c>
      <c r="I18" s="112" t="n">
        <v>52100</v>
      </c>
      <c r="J18" s="113" t="n">
        <v>0</v>
      </c>
      <c r="K18" s="46" t="n">
        <f aca="false">(I18-J18)*16.32/100</f>
        <v>8502.72</v>
      </c>
      <c r="L18" s="46" t="n">
        <f aca="false">SUM(I18:K18)</f>
        <v>60602.72</v>
      </c>
      <c r="M18" s="46" t="s">
        <v>24</v>
      </c>
      <c r="N18" s="52" t="n">
        <v>62551</v>
      </c>
      <c r="O18" s="111" t="n">
        <v>62377</v>
      </c>
      <c r="Q18" s="106" t="s">
        <v>89</v>
      </c>
      <c r="R18" s="107" t="n">
        <v>624.14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108"/>
      <c r="B19" s="38"/>
      <c r="C19" s="39"/>
      <c r="D19" s="9"/>
      <c r="E19" s="39"/>
      <c r="F19" s="39"/>
      <c r="G19" s="34"/>
      <c r="H19" s="37"/>
      <c r="I19" s="104"/>
      <c r="J19" s="109"/>
      <c r="K19" s="39"/>
      <c r="L19" s="39"/>
      <c r="M19" s="39"/>
      <c r="N19" s="34"/>
      <c r="O19" s="37"/>
      <c r="Q19" s="106" t="s">
        <v>90</v>
      </c>
      <c r="R19" s="107" t="n">
        <v>3050.59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108" t="s">
        <v>91</v>
      </c>
      <c r="B20" s="38" t="n">
        <v>53850</v>
      </c>
      <c r="C20" s="39" t="n">
        <v>1650</v>
      </c>
      <c r="D20" s="9" t="n">
        <f aca="false">(B20-C20)*16.32/100</f>
        <v>8519.04</v>
      </c>
      <c r="E20" s="39" t="n">
        <f aca="false">+B20-C20+D20</f>
        <v>60719.04</v>
      </c>
      <c r="F20" s="39" t="s">
        <v>24</v>
      </c>
      <c r="G20" s="34" t="n">
        <v>62667</v>
      </c>
      <c r="H20" s="37" t="n">
        <v>62493</v>
      </c>
      <c r="I20" s="104" t="n">
        <v>50600</v>
      </c>
      <c r="J20" s="109" t="n">
        <v>0</v>
      </c>
      <c r="K20" s="39" t="n">
        <f aca="false">(I20-J20)*16.32/100</f>
        <v>8257.92</v>
      </c>
      <c r="L20" s="39" t="n">
        <f aca="false">SUM(I20:K20)</f>
        <v>58857.92</v>
      </c>
      <c r="M20" s="39" t="s">
        <v>24</v>
      </c>
      <c r="N20" s="34" t="n">
        <v>60806</v>
      </c>
      <c r="O20" s="37" t="n">
        <v>60632</v>
      </c>
      <c r="Q20" s="106" t="s">
        <v>92</v>
      </c>
      <c r="R20" s="107" t="n">
        <v>1362.29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110" t="s">
        <v>8</v>
      </c>
      <c r="B21" s="45" t="s">
        <v>8</v>
      </c>
      <c r="C21" s="46"/>
      <c r="D21" s="46"/>
      <c r="E21" s="46"/>
      <c r="F21" s="46"/>
      <c r="G21" s="52"/>
      <c r="H21" s="111"/>
      <c r="I21" s="112"/>
      <c r="J21" s="113"/>
      <c r="K21" s="46"/>
      <c r="L21" s="46"/>
      <c r="M21" s="46"/>
      <c r="N21" s="52"/>
      <c r="O21" s="111"/>
      <c r="Q21" s="106" t="s">
        <v>93</v>
      </c>
      <c r="R21" s="107" t="n">
        <v>1781.36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103" t="s">
        <v>94</v>
      </c>
      <c r="B22" s="38"/>
      <c r="C22" s="39"/>
      <c r="D22" s="9"/>
      <c r="E22" s="39"/>
      <c r="F22" s="39"/>
      <c r="G22" s="34"/>
      <c r="H22" s="37"/>
      <c r="I22" s="104"/>
      <c r="J22" s="109"/>
      <c r="K22" s="39"/>
      <c r="L22" s="39"/>
      <c r="M22" s="39"/>
      <c r="N22" s="34"/>
      <c r="O22" s="37"/>
      <c r="Q22" s="106" t="s">
        <v>95</v>
      </c>
      <c r="R22" s="114" t="n">
        <v>1680.16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110" t="s">
        <v>96</v>
      </c>
      <c r="B23" s="45" t="n">
        <v>55500</v>
      </c>
      <c r="C23" s="46" t="n">
        <v>1650</v>
      </c>
      <c r="D23" s="46" t="n">
        <f aca="false">(B23-C23)*16.32/100</f>
        <v>8788.32</v>
      </c>
      <c r="E23" s="46" t="n">
        <f aca="false">+B23-C23+D23</f>
        <v>62638.32</v>
      </c>
      <c r="F23" s="46" t="s">
        <v>24</v>
      </c>
      <c r="G23" s="52" t="n">
        <v>64587</v>
      </c>
      <c r="H23" s="111" t="n">
        <v>64412</v>
      </c>
      <c r="I23" s="112" t="n">
        <v>52250</v>
      </c>
      <c r="J23" s="113" t="n">
        <v>0</v>
      </c>
      <c r="K23" s="46" t="n">
        <f aca="false">(I23-J23)*16.32/100</f>
        <v>8527.2</v>
      </c>
      <c r="L23" s="46" t="n">
        <f aca="false">SUM(I23:K23)</f>
        <v>60777.2</v>
      </c>
      <c r="M23" s="46" t="s">
        <v>24</v>
      </c>
      <c r="N23" s="52" t="n">
        <v>62726</v>
      </c>
      <c r="O23" s="111" t="n">
        <v>62551</v>
      </c>
      <c r="Q23" s="106" t="s">
        <v>97</v>
      </c>
      <c r="R23" s="107" t="n">
        <v>1698.66</v>
      </c>
      <c r="T23" s="9"/>
      <c r="U23" s="15"/>
      <c r="V23" s="15"/>
      <c r="W23" s="26"/>
      <c r="X23" s="15"/>
      <c r="Y23" s="26"/>
      <c r="Z23" s="15"/>
    </row>
    <row r="24" customFormat="false" ht="15" hidden="false" customHeight="false" outlineLevel="0" collapsed="false">
      <c r="A24" s="115"/>
      <c r="B24" s="55"/>
      <c r="C24" s="51"/>
      <c r="D24" s="9"/>
      <c r="E24" s="51"/>
      <c r="F24" s="51"/>
      <c r="G24" s="56"/>
      <c r="H24" s="116"/>
      <c r="I24" s="117"/>
      <c r="J24" s="118"/>
      <c r="K24" s="39"/>
      <c r="L24" s="51"/>
      <c r="M24" s="51"/>
      <c r="N24" s="56"/>
      <c r="O24" s="116"/>
      <c r="Q24" s="106" t="s">
        <v>98</v>
      </c>
      <c r="R24" s="107" t="n">
        <v>1978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110" t="s">
        <v>99</v>
      </c>
      <c r="B25" s="45" t="n">
        <v>55100</v>
      </c>
      <c r="C25" s="46" t="n">
        <v>1650</v>
      </c>
      <c r="D25" s="46" t="n">
        <f aca="false">(B25-C25)*16.32/100</f>
        <v>8723.04</v>
      </c>
      <c r="E25" s="46" t="n">
        <f aca="false">B25-C25+D25</f>
        <v>62173.04</v>
      </c>
      <c r="F25" s="46" t="s">
        <v>24</v>
      </c>
      <c r="G25" s="52" t="n">
        <v>64121</v>
      </c>
      <c r="H25" s="111" t="n">
        <v>63947</v>
      </c>
      <c r="I25" s="112" t="n">
        <v>51850</v>
      </c>
      <c r="J25" s="113" t="n">
        <v>0</v>
      </c>
      <c r="K25" s="46" t="n">
        <f aca="false">(I25-J25)*16.32/100</f>
        <v>8461.92</v>
      </c>
      <c r="L25" s="46" t="n">
        <f aca="false">I25+K25</f>
        <v>60311.92</v>
      </c>
      <c r="M25" s="46" t="s">
        <v>24</v>
      </c>
      <c r="N25" s="52" t="n">
        <v>62260</v>
      </c>
      <c r="O25" s="111" t="n">
        <v>62086</v>
      </c>
      <c r="Q25" s="106" t="s">
        <v>100</v>
      </c>
      <c r="R25" s="107" t="n">
        <v>1756.14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108"/>
      <c r="B26" s="38"/>
      <c r="C26" s="39"/>
      <c r="D26" s="9"/>
      <c r="E26" s="39"/>
      <c r="F26" s="39"/>
      <c r="G26" s="34"/>
      <c r="H26" s="37"/>
      <c r="I26" s="104"/>
      <c r="J26" s="109"/>
      <c r="K26" s="39"/>
      <c r="L26" s="39"/>
      <c r="M26" s="39"/>
      <c r="N26" s="34"/>
      <c r="O26" s="37"/>
      <c r="Q26" s="106" t="s">
        <v>101</v>
      </c>
      <c r="R26" s="107" t="n">
        <v>1943.43</v>
      </c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103" t="s">
        <v>102</v>
      </c>
      <c r="B27" s="38" t="n">
        <v>46150</v>
      </c>
      <c r="C27" s="39" t="n">
        <v>0</v>
      </c>
      <c r="D27" s="9" t="n">
        <f aca="false">(B27-C27)*16.32/100</f>
        <v>7531.68</v>
      </c>
      <c r="E27" s="39" t="n">
        <f aca="false">+B27-C27+D27</f>
        <v>53681.68</v>
      </c>
      <c r="F27" s="39" t="s">
        <v>24</v>
      </c>
      <c r="G27" s="34" t="n">
        <v>55630</v>
      </c>
      <c r="H27" s="37" t="n">
        <v>55456</v>
      </c>
      <c r="I27" s="104" t="n">
        <v>0</v>
      </c>
      <c r="J27" s="109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4</v>
      </c>
      <c r="N27" s="42" t="s">
        <v>103</v>
      </c>
      <c r="O27" s="43" t="s">
        <v>103</v>
      </c>
      <c r="Q27" s="106" t="s">
        <v>104</v>
      </c>
      <c r="R27" s="107" t="n">
        <v>2134.83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110"/>
      <c r="B28" s="45"/>
      <c r="C28" s="46"/>
      <c r="D28" s="46"/>
      <c r="E28" s="46"/>
      <c r="F28" s="46"/>
      <c r="G28" s="52"/>
      <c r="H28" s="111"/>
      <c r="I28" s="112"/>
      <c r="J28" s="113"/>
      <c r="K28" s="46"/>
      <c r="L28" s="46"/>
      <c r="M28" s="46"/>
      <c r="N28" s="49"/>
      <c r="O28" s="50"/>
      <c r="Q28" s="106"/>
      <c r="R28" s="107"/>
      <c r="T28" s="9"/>
      <c r="U28" s="15"/>
      <c r="V28" s="15"/>
      <c r="W28" s="15"/>
      <c r="X28" s="15"/>
      <c r="Y28" s="15"/>
      <c r="Z28" s="15"/>
    </row>
    <row r="29" customFormat="false" ht="15.75" hidden="false" customHeight="false" outlineLevel="0" collapsed="false">
      <c r="A29" s="108"/>
      <c r="B29" s="38"/>
      <c r="C29" s="39"/>
      <c r="D29" s="9"/>
      <c r="E29" s="39"/>
      <c r="F29" s="39"/>
      <c r="G29" s="42"/>
      <c r="H29" s="43"/>
      <c r="I29" s="38"/>
      <c r="J29" s="39"/>
      <c r="K29" s="39"/>
      <c r="L29" s="39"/>
      <c r="M29" s="39"/>
      <c r="N29" s="42"/>
      <c r="O29" s="43"/>
      <c r="Q29" s="119"/>
      <c r="R29" s="120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103" t="s">
        <v>105</v>
      </c>
      <c r="B30" s="38" t="n">
        <v>43150</v>
      </c>
      <c r="C30" s="39" t="n">
        <v>0</v>
      </c>
      <c r="D30" s="9" t="n">
        <f aca="false">(B30-C30)*16.32/100</f>
        <v>7042.08</v>
      </c>
      <c r="E30" s="39" t="n">
        <f aca="false">+B30-C30+D30</f>
        <v>50192.08</v>
      </c>
      <c r="F30" s="39" t="s">
        <v>24</v>
      </c>
      <c r="G30" s="42" t="n">
        <v>52140</v>
      </c>
      <c r="H30" s="43" t="n">
        <v>51966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4</v>
      </c>
      <c r="N30" s="42" t="s">
        <v>103</v>
      </c>
      <c r="O30" s="43" t="s">
        <v>103</v>
      </c>
      <c r="Q30" s="121"/>
      <c r="R30" s="121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22"/>
      <c r="B31" s="63"/>
      <c r="C31" s="64"/>
      <c r="D31" s="64"/>
      <c r="E31" s="64"/>
      <c r="F31" s="64"/>
      <c r="G31" s="123"/>
      <c r="H31" s="124"/>
      <c r="I31" s="63"/>
      <c r="J31" s="64"/>
      <c r="K31" s="64"/>
      <c r="L31" s="64"/>
      <c r="M31" s="64"/>
      <c r="N31" s="123"/>
      <c r="O31" s="124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5"/>
      <c r="B33" s="125"/>
      <c r="C33" s="9"/>
      <c r="D33" s="9"/>
      <c r="E33" s="9"/>
      <c r="F33" s="9"/>
      <c r="G33" s="9"/>
      <c r="H33" s="9"/>
      <c r="I33" s="26"/>
      <c r="J33" s="126"/>
      <c r="K33" s="126"/>
      <c r="L33" s="9"/>
      <c r="M33" s="9"/>
      <c r="N33" s="127"/>
      <c r="O33" s="127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28" t="s">
        <v>53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 t="s">
        <v>8</v>
      </c>
      <c r="L34" s="128" t="s">
        <v>8</v>
      </c>
      <c r="M34" s="128" t="s">
        <v>8</v>
      </c>
      <c r="N34" s="95" t="s">
        <v>54</v>
      </c>
      <c r="O34" s="129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28" t="s">
        <v>55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30"/>
      <c r="L35" s="125"/>
      <c r="M35" s="125"/>
      <c r="N35" s="131" t="s">
        <v>56</v>
      </c>
      <c r="O35" s="132" t="s">
        <v>57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28" t="s">
        <v>106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30"/>
      <c r="L36" s="125"/>
      <c r="M36" s="125"/>
      <c r="N36" s="95" t="s">
        <v>107</v>
      </c>
      <c r="O36" s="133" t="n">
        <v>200</v>
      </c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28" t="s">
        <v>6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34"/>
      <c r="L37" s="125"/>
      <c r="M37" s="125"/>
      <c r="N37" s="95" t="s">
        <v>59</v>
      </c>
      <c r="O37" s="133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5" t="s">
        <v>108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34"/>
      <c r="L38" s="125"/>
      <c r="M38" s="136"/>
      <c r="N38" s="95" t="s">
        <v>61</v>
      </c>
      <c r="O38" s="133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28" t="s">
        <v>109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4"/>
      <c r="L39" s="125"/>
      <c r="M39" s="136"/>
      <c r="N39" s="95" t="s">
        <v>63</v>
      </c>
      <c r="O39" s="133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28" t="s">
        <v>110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34"/>
      <c r="L40" s="125"/>
      <c r="M40" s="136"/>
      <c r="N40" s="95" t="s">
        <v>65</v>
      </c>
      <c r="O40" s="133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28" t="s">
        <v>111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5"/>
      <c r="M41" s="136"/>
      <c r="N41" s="95" t="s">
        <v>67</v>
      </c>
      <c r="O41" s="133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28" t="s">
        <v>112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37"/>
      <c r="L42" s="125"/>
      <c r="M42" s="136"/>
      <c r="N42" s="95" t="s">
        <v>69</v>
      </c>
      <c r="O42" s="133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28" t="s">
        <v>113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5"/>
      <c r="L43" s="125"/>
      <c r="M43" s="136"/>
      <c r="N43" s="100" t="s">
        <v>71</v>
      </c>
      <c r="O43" s="138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34" t="s">
        <v>11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5"/>
      <c r="L44" s="125"/>
      <c r="M44" s="136"/>
      <c r="N44" s="125"/>
      <c r="O44" s="136"/>
    </row>
    <row r="45" customFormat="false" ht="15" hidden="false" customHeight="false" outlineLevel="0" collapsed="false">
      <c r="A45" s="139" t="s">
        <v>11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</row>
    <row r="46" customFormat="false" ht="14.25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</row>
    <row r="48" customFormat="false" ht="15" hidden="false" customHeight="false" outlineLevel="0" collapsed="false">
      <c r="A48" s="139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</row>
    <row r="62" customFormat="false" ht="15" hidden="false" customHeight="true" outlineLevel="0" collapsed="false"/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470138888888889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5-03T12:26:04Z</cp:lastPrinted>
  <dcterms:modified xsi:type="dcterms:W3CDTF">2005-05-04T16:54:24Z</dcterms:modified>
  <cp:revision>0</cp:revision>
  <dc:subject/>
  <dc:title/>
</cp:coreProperties>
</file>