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23 rd June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23 rd June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397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260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3976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2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false" showOutlineSymbols="true" defaultGridColor="true" view="normal" topLeftCell="L26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675</v>
      </c>
      <c r="H10" s="29" t="n">
        <v>1525</v>
      </c>
      <c r="I10" s="25"/>
      <c r="J10" s="26"/>
      <c r="K10" s="26"/>
      <c r="L10" s="26"/>
      <c r="M10" s="27"/>
      <c r="N10" s="26" t="n">
        <v>1675</v>
      </c>
      <c r="O10" s="30" t="n">
        <v>1525</v>
      </c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23"/>
      <c r="T11" s="23"/>
      <c r="U11" s="15"/>
      <c r="V11" s="23"/>
      <c r="W11" s="15"/>
      <c r="X11" s="15"/>
    </row>
    <row r="12" customFormat="false" ht="15" hidden="false" customHeight="false" outlineLevel="0" collapsed="false">
      <c r="A12" s="31" t="s">
        <v>21</v>
      </c>
      <c r="B12" s="38" t="n">
        <f aca="false">45150+1000+2000</f>
        <v>48150</v>
      </c>
      <c r="C12" s="39" t="n">
        <v>1650</v>
      </c>
      <c r="D12" s="39" t="n">
        <f aca="false">(B12-C12)*16.32/100</f>
        <v>7588.8</v>
      </c>
      <c r="E12" s="39" t="n">
        <f aca="false">+B12-C12+D12</f>
        <v>54088.8</v>
      </c>
      <c r="F12" s="39" t="s">
        <v>22</v>
      </c>
      <c r="G12" s="40" t="n">
        <v>56037</v>
      </c>
      <c r="H12" s="40" t="n">
        <v>55863</v>
      </c>
      <c r="I12" s="38" t="n">
        <f aca="false">B12-3250</f>
        <v>44900</v>
      </c>
      <c r="J12" s="41" t="n">
        <v>0</v>
      </c>
      <c r="K12" s="41" t="n">
        <f aca="false">(I12-J12)*16.32/100</f>
        <v>7327.68</v>
      </c>
      <c r="L12" s="41" t="n">
        <f aca="false">+I12-J12+K12</f>
        <v>52227.68</v>
      </c>
      <c r="M12" s="41" t="s">
        <v>22</v>
      </c>
      <c r="N12" s="40" t="n">
        <f aca="false">(I12-J12+N10)*16.32%+(I12-J12+N10)</f>
        <v>54176.04</v>
      </c>
      <c r="O12" s="42" t="n">
        <f aca="false">(I12-J12+O10)*16.32%+(I12-J12+O10)</f>
        <v>54001.56</v>
      </c>
      <c r="P12" s="43"/>
      <c r="Q12" s="9"/>
      <c r="R12" s="26"/>
      <c r="S12" s="26"/>
      <c r="T12" s="26"/>
      <c r="U12" s="15"/>
      <c r="V12" s="26"/>
      <c r="W12" s="15"/>
      <c r="X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34"/>
      <c r="H13" s="34"/>
      <c r="I13" s="38"/>
      <c r="J13" s="41"/>
      <c r="K13" s="41"/>
      <c r="L13" s="41"/>
      <c r="M13" s="41"/>
      <c r="N13" s="40"/>
      <c r="O13" s="42"/>
      <c r="P13" s="43"/>
      <c r="Q13" s="9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4</v>
      </c>
      <c r="B14" s="45" t="n">
        <f aca="false">46500+1000+2000</f>
        <v>49500</v>
      </c>
      <c r="C14" s="39" t="n">
        <v>1650</v>
      </c>
      <c r="D14" s="39" t="n">
        <f aca="false">(B14-C14)*16.32/100</f>
        <v>7809.12</v>
      </c>
      <c r="E14" s="46" t="n">
        <f aca="false">+B14-C14+D14</f>
        <v>55659.12</v>
      </c>
      <c r="F14" s="46" t="s">
        <v>22</v>
      </c>
      <c r="G14" s="47" t="n">
        <v>57607</v>
      </c>
      <c r="H14" s="48" t="n">
        <v>57433</v>
      </c>
      <c r="I14" s="45" t="n">
        <f aca="false">B14-3250</f>
        <v>46250</v>
      </c>
      <c r="J14" s="49" t="n">
        <v>0</v>
      </c>
      <c r="K14" s="49" t="n">
        <f aca="false">(I14-J14)*16.32/100</f>
        <v>7548</v>
      </c>
      <c r="L14" s="49" t="n">
        <f aca="false">+I14-J14+K14</f>
        <v>53798</v>
      </c>
      <c r="M14" s="49" t="s">
        <v>22</v>
      </c>
      <c r="N14" s="47" t="n">
        <f aca="false">(I14-J14+N10)*16.32%+(I14-J14+N10)</f>
        <v>55746.36</v>
      </c>
      <c r="O14" s="48" t="n">
        <f aca="false">(I14-J14+O10)*16.32%+(I14-J14+O10)</f>
        <v>55571.88</v>
      </c>
      <c r="P14" s="43"/>
      <c r="Q14" s="9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50"/>
      <c r="D15" s="50"/>
      <c r="E15" s="39"/>
      <c r="F15" s="39"/>
      <c r="G15" s="34"/>
      <c r="H15" s="34"/>
      <c r="I15" s="38" t="s">
        <v>8</v>
      </c>
      <c r="J15" s="41"/>
      <c r="K15" s="41"/>
      <c r="L15" s="41"/>
      <c r="M15" s="41"/>
      <c r="N15" s="34"/>
      <c r="O15" s="51" t="s">
        <v>8</v>
      </c>
      <c r="P15" s="43"/>
      <c r="Q15" s="9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6</v>
      </c>
      <c r="B16" s="45" t="n">
        <f aca="false">47600+1000+2000</f>
        <v>50600</v>
      </c>
      <c r="C16" s="46" t="n">
        <v>1650</v>
      </c>
      <c r="D16" s="39" t="n">
        <f aca="false">(B16-C16)*16.32/100</f>
        <v>7988.64</v>
      </c>
      <c r="E16" s="46" t="n">
        <f aca="false">+B16-C16+D16</f>
        <v>56938.64</v>
      </c>
      <c r="F16" s="46" t="s">
        <v>22</v>
      </c>
      <c r="G16" s="47" t="n">
        <v>58887</v>
      </c>
      <c r="H16" s="48" t="n">
        <v>58713</v>
      </c>
      <c r="I16" s="45" t="n">
        <f aca="false">B16-3250</f>
        <v>47350</v>
      </c>
      <c r="J16" s="49" t="n">
        <v>0</v>
      </c>
      <c r="K16" s="49" t="n">
        <f aca="false">(I16-J16)*16.32/100</f>
        <v>7727.52</v>
      </c>
      <c r="L16" s="49" t="n">
        <f aca="false">+I16-J16+K16</f>
        <v>55077.52</v>
      </c>
      <c r="M16" s="49" t="s">
        <v>22</v>
      </c>
      <c r="N16" s="47" t="n">
        <f aca="false">(I16-J16+N10)*16.32%+(I16-J16+N10)</f>
        <v>57025.88</v>
      </c>
      <c r="O16" s="48" t="n">
        <f aca="false">(I16-J16+O10)*16.32%+(I16-J16+O10)</f>
        <v>56851.4</v>
      </c>
      <c r="P16" s="43"/>
      <c r="Q16" s="9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34"/>
      <c r="H17" s="34"/>
      <c r="I17" s="38" t="s">
        <v>8</v>
      </c>
      <c r="J17" s="41"/>
      <c r="K17" s="41"/>
      <c r="L17" s="41"/>
      <c r="M17" s="41"/>
      <c r="N17" s="34"/>
      <c r="O17" s="51" t="s">
        <v>8</v>
      </c>
      <c r="P17" s="43"/>
      <c r="Q17" s="9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28</v>
      </c>
      <c r="B18" s="38" t="n">
        <f aca="false">46200+1000+2000</f>
        <v>49200</v>
      </c>
      <c r="C18" s="39" t="n">
        <v>1650</v>
      </c>
      <c r="D18" s="39" t="n">
        <f aca="false">(B18-C18)*16.32/100</f>
        <v>7760.16</v>
      </c>
      <c r="E18" s="39" t="n">
        <f aca="false">+B18-C18+D18</f>
        <v>55310.16</v>
      </c>
      <c r="F18" s="39" t="s">
        <v>22</v>
      </c>
      <c r="G18" s="40" t="n">
        <v>57259</v>
      </c>
      <c r="H18" s="40" t="n">
        <v>57084</v>
      </c>
      <c r="I18" s="38" t="n">
        <f aca="false">B18-3250</f>
        <v>45950</v>
      </c>
      <c r="J18" s="41" t="n">
        <v>0</v>
      </c>
      <c r="K18" s="41" t="n">
        <f aca="false">(I18-J18)*16.32/100</f>
        <v>7499.04</v>
      </c>
      <c r="L18" s="41" t="n">
        <f aca="false">+I18-J18+K18</f>
        <v>53449.04</v>
      </c>
      <c r="M18" s="41" t="s">
        <v>22</v>
      </c>
      <c r="N18" s="40" t="n">
        <f aca="false">(I18-J18+N10)*16.32%+(I18-J18+N10)</f>
        <v>55397.4</v>
      </c>
      <c r="O18" s="42" t="n">
        <f aca="false">(I18-J18+O10)*16.32%+(I18-J18+O10)</f>
        <v>55222.92</v>
      </c>
      <c r="P18" s="43"/>
      <c r="Q18" s="9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29</v>
      </c>
      <c r="B19" s="45"/>
      <c r="C19" s="46"/>
      <c r="D19" s="46"/>
      <c r="E19" s="46"/>
      <c r="F19" s="46"/>
      <c r="G19" s="52"/>
      <c r="H19" s="52"/>
      <c r="I19" s="45"/>
      <c r="J19" s="49"/>
      <c r="K19" s="49"/>
      <c r="L19" s="49"/>
      <c r="M19" s="49"/>
      <c r="N19" s="52"/>
      <c r="O19" s="53"/>
      <c r="P19" s="43"/>
      <c r="Q19" s="9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4" t="s">
        <v>30</v>
      </c>
      <c r="B20" s="38"/>
      <c r="C20" s="39"/>
      <c r="D20" s="39"/>
      <c r="E20" s="39"/>
      <c r="F20" s="39"/>
      <c r="G20" s="34"/>
      <c r="H20" s="34"/>
      <c r="I20" s="38" t="s">
        <v>8</v>
      </c>
      <c r="J20" s="41"/>
      <c r="K20" s="41"/>
      <c r="L20" s="41"/>
      <c r="M20" s="41"/>
      <c r="N20" s="34"/>
      <c r="O20" s="51" t="s">
        <v>8</v>
      </c>
      <c r="P20" s="43"/>
      <c r="Q20" s="9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1</v>
      </c>
      <c r="B21" s="38" t="n">
        <f aca="false">47700+1000+2000</f>
        <v>50700</v>
      </c>
      <c r="C21" s="39" t="n">
        <v>1650</v>
      </c>
      <c r="D21" s="39" t="n">
        <f aca="false">(B21-C21)*16.32/100</f>
        <v>8004.96</v>
      </c>
      <c r="E21" s="39" t="n">
        <f aca="false">+B21-C21+D21</f>
        <v>57054.96</v>
      </c>
      <c r="F21" s="39" t="s">
        <v>22</v>
      </c>
      <c r="G21" s="40" t="n">
        <v>59003</v>
      </c>
      <c r="H21" s="40" t="n">
        <v>58829</v>
      </c>
      <c r="I21" s="38" t="n">
        <f aca="false">43200+2000</f>
        <v>45200</v>
      </c>
      <c r="J21" s="41" t="n">
        <v>0</v>
      </c>
      <c r="K21" s="41" t="n">
        <f aca="false">(I21-J21)*16.32/100</f>
        <v>7376.64</v>
      </c>
      <c r="L21" s="41" t="n">
        <f aca="false">+I21-J21+K21</f>
        <v>52576.64</v>
      </c>
      <c r="M21" s="41" t="s">
        <v>22</v>
      </c>
      <c r="N21" s="40" t="n">
        <f aca="false">(I21-J21+N10)*16.32%+(I21-J21+N10)</f>
        <v>54525</v>
      </c>
      <c r="O21" s="42" t="n">
        <f aca="false">(I21-J21+O10)*16.32%+(I21-J21+O10)</f>
        <v>54350.52</v>
      </c>
      <c r="P21" s="43"/>
      <c r="Q21" s="9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34"/>
      <c r="H22" s="34"/>
      <c r="I22" s="38"/>
      <c r="J22" s="41"/>
      <c r="K22" s="41"/>
      <c r="L22" s="41"/>
      <c r="M22" s="41"/>
      <c r="N22" s="34"/>
      <c r="O22" s="51"/>
      <c r="P22" s="43"/>
      <c r="Q22" s="9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4" t="s">
        <v>32</v>
      </c>
      <c r="B23" s="45" t="n">
        <f aca="false">47300+1000+2000</f>
        <v>50300</v>
      </c>
      <c r="C23" s="46" t="n">
        <v>1650</v>
      </c>
      <c r="D23" s="46" t="n">
        <f aca="false">(B23-C23)*16.32/100</f>
        <v>7939.68</v>
      </c>
      <c r="E23" s="46" t="n">
        <f aca="false">+B23-C23+D23</f>
        <v>56589.68</v>
      </c>
      <c r="F23" s="46" t="s">
        <v>22</v>
      </c>
      <c r="G23" s="47" t="n">
        <v>58538</v>
      </c>
      <c r="H23" s="48" t="n">
        <v>58364</v>
      </c>
      <c r="I23" s="45" t="n">
        <f aca="false">42800+2000</f>
        <v>44800</v>
      </c>
      <c r="J23" s="49" t="n">
        <v>0</v>
      </c>
      <c r="K23" s="49" t="n">
        <f aca="false">(I23-J23)*16.32/100</f>
        <v>7311.36</v>
      </c>
      <c r="L23" s="49" t="n">
        <f aca="false">+I23-J23+K23</f>
        <v>52111.36</v>
      </c>
      <c r="M23" s="49" t="s">
        <v>22</v>
      </c>
      <c r="N23" s="47" t="n">
        <f aca="false">(I23-J23+N10)*16.32%+(I23-J23+N10)</f>
        <v>54059.72</v>
      </c>
      <c r="O23" s="48" t="n">
        <f aca="false">(I23-J23+O10)*16.32%+(I23-J23+O10)</f>
        <v>53885.24</v>
      </c>
      <c r="P23" s="43"/>
      <c r="Q23" s="9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3</v>
      </c>
      <c r="B24" s="38" t="s">
        <v>8</v>
      </c>
      <c r="C24" s="39"/>
      <c r="D24" s="39"/>
      <c r="E24" s="39"/>
      <c r="F24" s="39"/>
      <c r="G24" s="34"/>
      <c r="H24" s="34"/>
      <c r="I24" s="38" t="s">
        <v>8</v>
      </c>
      <c r="J24" s="41"/>
      <c r="K24" s="41"/>
      <c r="L24" s="41"/>
      <c r="M24" s="41"/>
      <c r="N24" s="34"/>
      <c r="O24" s="51" t="s">
        <v>8</v>
      </c>
      <c r="P24" s="43"/>
      <c r="Q24" s="9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4</v>
      </c>
      <c r="B25" s="38" t="n">
        <f aca="false">47400+1000+2000</f>
        <v>50400</v>
      </c>
      <c r="C25" s="39" t="n">
        <v>1650</v>
      </c>
      <c r="D25" s="39" t="n">
        <f aca="false">(B25-C25)*16.32/100</f>
        <v>7956</v>
      </c>
      <c r="E25" s="39" t="n">
        <f aca="false">+B25-C25+D25</f>
        <v>56706</v>
      </c>
      <c r="F25" s="39" t="s">
        <v>22</v>
      </c>
      <c r="G25" s="40" t="n">
        <v>58654</v>
      </c>
      <c r="H25" s="40" t="n">
        <v>58480</v>
      </c>
      <c r="I25" s="38" t="n">
        <f aca="false">42900+2000</f>
        <v>44900</v>
      </c>
      <c r="J25" s="55" t="n">
        <v>0</v>
      </c>
      <c r="K25" s="41" t="n">
        <f aca="false">(I25-J25)*16.32/100</f>
        <v>7327.68</v>
      </c>
      <c r="L25" s="41" t="n">
        <f aca="false">+I25-J25+K25</f>
        <v>52227.68</v>
      </c>
      <c r="M25" s="41" t="s">
        <v>22</v>
      </c>
      <c r="N25" s="40" t="n">
        <f aca="false">(I25-J25+N10)*16.32%+(I25-J25+N10)</f>
        <v>54176.04</v>
      </c>
      <c r="O25" s="42" t="n">
        <f aca="false">(I25-J25+O10)*16.32%+(I25-J25+O10)</f>
        <v>54001.56</v>
      </c>
      <c r="P25" s="43"/>
      <c r="Q25" s="9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4" t="s">
        <v>35</v>
      </c>
      <c r="B26" s="45"/>
      <c r="C26" s="46"/>
      <c r="D26" s="46"/>
      <c r="E26" s="46"/>
      <c r="F26" s="46"/>
      <c r="G26" s="52"/>
      <c r="H26" s="52"/>
      <c r="I26" s="45"/>
      <c r="J26" s="49"/>
      <c r="K26" s="49"/>
      <c r="L26" s="49"/>
      <c r="M26" s="49"/>
      <c r="N26" s="52"/>
      <c r="O26" s="53"/>
      <c r="P26" s="43"/>
      <c r="Q26" s="9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6" t="s">
        <v>36</v>
      </c>
      <c r="B27" s="57"/>
      <c r="C27" s="50"/>
      <c r="D27" s="39"/>
      <c r="E27" s="50"/>
      <c r="F27" s="50"/>
      <c r="G27" s="58"/>
      <c r="H27" s="58"/>
      <c r="I27" s="57"/>
      <c r="J27" s="59"/>
      <c r="K27" s="41"/>
      <c r="L27" s="59"/>
      <c r="M27" s="59"/>
      <c r="N27" s="58"/>
      <c r="O27" s="60"/>
      <c r="P27" s="43"/>
      <c r="Q27" s="9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4" t="s">
        <v>37</v>
      </c>
      <c r="B28" s="45" t="n">
        <f aca="false">47950+1000+2000</f>
        <v>50950</v>
      </c>
      <c r="C28" s="46" t="n">
        <v>1650</v>
      </c>
      <c r="D28" s="46" t="n">
        <f aca="false">(B28-C28)*16.32/100</f>
        <v>8045.76</v>
      </c>
      <c r="E28" s="46" t="n">
        <f aca="false">+B28-C28+D28</f>
        <v>57345.76</v>
      </c>
      <c r="F28" s="46" t="s">
        <v>22</v>
      </c>
      <c r="G28" s="47" t="n">
        <v>59294</v>
      </c>
      <c r="H28" s="48" t="n">
        <v>59120</v>
      </c>
      <c r="I28" s="45" t="n">
        <f aca="false">B28-3250</f>
        <v>47700</v>
      </c>
      <c r="J28" s="49" t="n">
        <v>0</v>
      </c>
      <c r="K28" s="49" t="n">
        <f aca="false">(I28-J28)*16.32/100</f>
        <v>7784.64</v>
      </c>
      <c r="L28" s="49" t="n">
        <f aca="false">+I28-J28+K28</f>
        <v>55484.64</v>
      </c>
      <c r="M28" s="49" t="s">
        <v>22</v>
      </c>
      <c r="N28" s="47" t="n">
        <f aca="false">(I28-J28+N10)*16.32%+(I28-J28+N10)</f>
        <v>57433</v>
      </c>
      <c r="O28" s="48" t="n">
        <f aca="false">(I28-J28+O10)*16.32%+(I28-J28+O10)</f>
        <v>57258.52</v>
      </c>
      <c r="P28" s="43"/>
      <c r="Q28" s="9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34"/>
      <c r="H29" s="34"/>
      <c r="I29" s="38"/>
      <c r="J29" s="41"/>
      <c r="K29" s="41"/>
      <c r="L29" s="41"/>
      <c r="M29" s="41"/>
      <c r="N29" s="34"/>
      <c r="O29" s="51"/>
      <c r="P29" s="43"/>
      <c r="Q29" s="9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61" t="s">
        <v>39</v>
      </c>
      <c r="B30" s="38" t="n">
        <f aca="false">46950+2000</f>
        <v>48950</v>
      </c>
      <c r="C30" s="39" t="n">
        <v>1650</v>
      </c>
      <c r="D30" s="39" t="n">
        <f aca="false">(B30-C30)*16.32/100</f>
        <v>7719.36</v>
      </c>
      <c r="E30" s="39" t="n">
        <f aca="false">B30-C30+D30</f>
        <v>55019.36</v>
      </c>
      <c r="F30" s="39" t="s">
        <v>22</v>
      </c>
      <c r="G30" s="40" t="n">
        <v>56968</v>
      </c>
      <c r="H30" s="62" t="n">
        <v>56793</v>
      </c>
      <c r="I30" s="38" t="n">
        <f aca="false">43700+2000</f>
        <v>45700</v>
      </c>
      <c r="J30" s="41" t="n">
        <v>0</v>
      </c>
      <c r="K30" s="41" t="n">
        <f aca="false">(I30-J30)*16.32/100</f>
        <v>7458.24</v>
      </c>
      <c r="L30" s="41" t="n">
        <f aca="false">+I30-J30+K30</f>
        <v>53158.24</v>
      </c>
      <c r="M30" s="41" t="s">
        <v>22</v>
      </c>
      <c r="N30" s="47" t="n">
        <f aca="false">(I30-J30+N10)*16.32%+(I30-J30+N10)</f>
        <v>55106.6</v>
      </c>
      <c r="O30" s="48" t="n">
        <f aca="false">(I30-J30+O10)*16.32%+(I30-J30+O10)</f>
        <v>54932.12</v>
      </c>
      <c r="P30" s="63"/>
      <c r="Q30" s="9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40"/>
      <c r="H31" s="64"/>
      <c r="I31" s="38"/>
      <c r="J31" s="41"/>
      <c r="K31" s="41"/>
      <c r="L31" s="41"/>
      <c r="M31" s="41"/>
      <c r="N31" s="34"/>
      <c r="O31" s="51" t="s">
        <v>8</v>
      </c>
      <c r="P31" s="43"/>
      <c r="Q31" s="9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65" t="s">
        <v>40</v>
      </c>
      <c r="B32" s="45" t="n">
        <f aca="false">47450+2000</f>
        <v>49450</v>
      </c>
      <c r="C32" s="46" t="n">
        <v>1650</v>
      </c>
      <c r="D32" s="46" t="n">
        <f aca="false">(B32-C32)*16.32/100</f>
        <v>7800.96</v>
      </c>
      <c r="E32" s="46" t="n">
        <f aca="false">B32-C32+D32</f>
        <v>55600.96</v>
      </c>
      <c r="F32" s="46" t="s">
        <v>22</v>
      </c>
      <c r="G32" s="47" t="n">
        <v>57549</v>
      </c>
      <c r="H32" s="48" t="n">
        <v>57375</v>
      </c>
      <c r="I32" s="45" t="n">
        <f aca="false">44200+2000</f>
        <v>46200</v>
      </c>
      <c r="J32" s="49" t="n">
        <v>0</v>
      </c>
      <c r="K32" s="49" t="n">
        <f aca="false">(I32-J32)*16.32/100</f>
        <v>7539.84</v>
      </c>
      <c r="L32" s="49" t="n">
        <f aca="false">+I32-J32+K32</f>
        <v>53739.84</v>
      </c>
      <c r="M32" s="49" t="s">
        <v>22</v>
      </c>
      <c r="N32" s="47" t="n">
        <f aca="false">(I32-J32+N10)*16.32%+(I32-J32+N10)</f>
        <v>55688.2</v>
      </c>
      <c r="O32" s="48" t="n">
        <f aca="false">(I32-J32+O10)*16.32%+(I32-J32+O10)</f>
        <v>55513.72</v>
      </c>
      <c r="P32" s="43"/>
      <c r="Q32" s="9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1</v>
      </c>
      <c r="B33" s="38" t="s">
        <v>8</v>
      </c>
      <c r="C33" s="39"/>
      <c r="D33" s="39"/>
      <c r="E33" s="39"/>
      <c r="F33" s="39"/>
      <c r="G33" s="34"/>
      <c r="H33" s="34"/>
      <c r="I33" s="38" t="s">
        <v>8</v>
      </c>
      <c r="J33" s="41"/>
      <c r="K33" s="41"/>
      <c r="L33" s="41"/>
      <c r="M33" s="41"/>
      <c r="N33" s="34"/>
      <c r="O33" s="51" t="s">
        <v>8</v>
      </c>
      <c r="P33" s="43"/>
      <c r="Q33" s="9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2</v>
      </c>
      <c r="B34" s="45" t="n">
        <f aca="false">46950+1000+2000</f>
        <v>49950</v>
      </c>
      <c r="C34" s="46" t="n">
        <v>1650</v>
      </c>
      <c r="D34" s="46" t="n">
        <f aca="false">(B34-C34)*16.32/100</f>
        <v>7882.56</v>
      </c>
      <c r="E34" s="46" t="n">
        <f aca="false">+B34-C34+D34</f>
        <v>56182.56</v>
      </c>
      <c r="F34" s="46" t="s">
        <v>22</v>
      </c>
      <c r="G34" s="47" t="n">
        <v>58131</v>
      </c>
      <c r="H34" s="48" t="n">
        <f aca="false">(B34-C34+H10)*16.32%+(B34-C34+H10)</f>
        <v>57956.44</v>
      </c>
      <c r="I34" s="45" t="n">
        <f aca="false">B34-3250</f>
        <v>46700</v>
      </c>
      <c r="J34" s="49" t="n">
        <v>0</v>
      </c>
      <c r="K34" s="49" t="n">
        <f aca="false">(I34-J34)*16.32/100</f>
        <v>7621.44</v>
      </c>
      <c r="L34" s="49" t="n">
        <f aca="false">+I34-J34+K34</f>
        <v>54321.44</v>
      </c>
      <c r="M34" s="49" t="s">
        <v>22</v>
      </c>
      <c r="N34" s="47" t="n">
        <f aca="false">(I34-J34+N10)*16.32%+(I34-J34+N10)</f>
        <v>56269.8</v>
      </c>
      <c r="O34" s="48" t="n">
        <f aca="false">(I34-J34+O10)*16.32%+(I34-J34+O10)</f>
        <v>56095.32</v>
      </c>
      <c r="P34" s="43"/>
      <c r="Q34" s="9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6" t="s">
        <v>43</v>
      </c>
      <c r="B35" s="38" t="s">
        <v>8</v>
      </c>
      <c r="C35" s="39"/>
      <c r="D35" s="39"/>
      <c r="E35" s="39"/>
      <c r="F35" s="39"/>
      <c r="G35" s="34"/>
      <c r="H35" s="23" t="s">
        <v>8</v>
      </c>
      <c r="I35" s="38" t="s">
        <v>8</v>
      </c>
      <c r="J35" s="41"/>
      <c r="K35" s="41"/>
      <c r="L35" s="41"/>
      <c r="M35" s="41"/>
      <c r="N35" s="34"/>
      <c r="O35" s="51" t="s">
        <v>8</v>
      </c>
      <c r="P35" s="43"/>
      <c r="Q35" s="9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4</v>
      </c>
      <c r="B36" s="45" t="n">
        <f aca="false">52100+1000+2000</f>
        <v>55100</v>
      </c>
      <c r="C36" s="46" t="n">
        <v>1650</v>
      </c>
      <c r="D36" s="46" t="n">
        <f aca="false">(B36-C36)*16.32/100</f>
        <v>8723.04</v>
      </c>
      <c r="E36" s="46" t="n">
        <f aca="false">+B36-C36+D36</f>
        <v>62173.04</v>
      </c>
      <c r="F36" s="46" t="s">
        <v>22</v>
      </c>
      <c r="G36" s="47" t="n">
        <v>64121</v>
      </c>
      <c r="H36" s="48" t="n">
        <f aca="false">(B36-C36+H10)*16.32%+(B36-C36+H10)</f>
        <v>63946.92</v>
      </c>
      <c r="I36" s="45" t="n">
        <f aca="false">B36-3250</f>
        <v>51850</v>
      </c>
      <c r="J36" s="49" t="n">
        <v>0</v>
      </c>
      <c r="K36" s="49" t="n">
        <f aca="false">(I36-J36)*16.32/100</f>
        <v>8461.92</v>
      </c>
      <c r="L36" s="49" t="n">
        <f aca="false">+I36-J36+K36</f>
        <v>60311.92</v>
      </c>
      <c r="M36" s="49" t="s">
        <v>22</v>
      </c>
      <c r="N36" s="47" t="n">
        <f aca="false">(I36-J36+N10)*16.32%+(I36-J36+N10)</f>
        <v>62260.28</v>
      </c>
      <c r="O36" s="48" t="n">
        <f aca="false">(I36-J36+O10)*16.32%+(I36-J36+O10)</f>
        <v>62085.8</v>
      </c>
      <c r="P36" s="43"/>
      <c r="Q36" s="9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5</v>
      </c>
      <c r="B37" s="38" t="s">
        <v>8</v>
      </c>
      <c r="C37" s="39"/>
      <c r="D37" s="39"/>
      <c r="E37" s="39"/>
      <c r="F37" s="39"/>
      <c r="G37" s="34"/>
      <c r="H37" s="23"/>
      <c r="I37" s="38" t="s">
        <v>8</v>
      </c>
      <c r="J37" s="41"/>
      <c r="K37" s="41"/>
      <c r="L37" s="41"/>
      <c r="M37" s="41"/>
      <c r="N37" s="34"/>
      <c r="O37" s="51" t="s">
        <v>8</v>
      </c>
      <c r="P37" s="43"/>
      <c r="Q37" s="9" t="s">
        <v>8</v>
      </c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6</v>
      </c>
      <c r="B38" s="45" t="n">
        <f aca="false">47900+1000+2000</f>
        <v>50900</v>
      </c>
      <c r="C38" s="46" t="n">
        <v>1650</v>
      </c>
      <c r="D38" s="46" t="n">
        <f aca="false">(B38-C38)*16.32/100</f>
        <v>8037.6</v>
      </c>
      <c r="E38" s="46" t="n">
        <f aca="false">+B38-C38+D38</f>
        <v>57287.6</v>
      </c>
      <c r="F38" s="46" t="s">
        <v>22</v>
      </c>
      <c r="G38" s="47" t="n">
        <v>59236</v>
      </c>
      <c r="H38" s="48" t="n">
        <f aca="false">(B38-C38+H10)*16.32%+(B38-C38+H10)</f>
        <v>59061.48</v>
      </c>
      <c r="I38" s="45" t="n">
        <f aca="false">B38-3250</f>
        <v>47650</v>
      </c>
      <c r="J38" s="49" t="n">
        <v>0</v>
      </c>
      <c r="K38" s="49" t="n">
        <f aca="false">(I38-J38)*16.32/100</f>
        <v>7776.48</v>
      </c>
      <c r="L38" s="49" t="n">
        <f aca="false">+I38-J38+K38</f>
        <v>55426.48</v>
      </c>
      <c r="M38" s="49" t="s">
        <v>22</v>
      </c>
      <c r="N38" s="47" t="n">
        <f aca="false">(I38-J38+N10)*16.32%+(I38-J38+N10)</f>
        <v>57374.84</v>
      </c>
      <c r="O38" s="48" t="n">
        <f aca="false">(I38-J38+O10)*16.32%+(I38-J38+O10)</f>
        <v>57200.36</v>
      </c>
      <c r="P38" s="43"/>
      <c r="Q38" s="9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7</v>
      </c>
      <c r="B39" s="38" t="s">
        <v>8</v>
      </c>
      <c r="C39" s="39"/>
      <c r="D39" s="39"/>
      <c r="E39" s="39"/>
      <c r="F39" s="39"/>
      <c r="G39" s="34"/>
      <c r="H39" s="23"/>
      <c r="I39" s="38" t="s">
        <v>8</v>
      </c>
      <c r="J39" s="41"/>
      <c r="K39" s="41"/>
      <c r="L39" s="41"/>
      <c r="M39" s="41"/>
      <c r="N39" s="34"/>
      <c r="O39" s="51" t="s">
        <v>8</v>
      </c>
      <c r="P39" s="43"/>
      <c r="Q39" s="9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48</v>
      </c>
      <c r="B40" s="45" t="n">
        <f aca="false">48100+1000+2000</f>
        <v>51100</v>
      </c>
      <c r="C40" s="46" t="n">
        <v>1650</v>
      </c>
      <c r="D40" s="46" t="n">
        <f aca="false">(B40-C40)*16.32/100</f>
        <v>8070.24</v>
      </c>
      <c r="E40" s="46" t="n">
        <f aca="false">+B40-C40+D40</f>
        <v>57520.24</v>
      </c>
      <c r="F40" s="46" t="s">
        <v>22</v>
      </c>
      <c r="G40" s="47" t="n">
        <v>59469</v>
      </c>
      <c r="H40" s="48" t="n">
        <f aca="false">(B40-C40+H10)*16.32%+(B40-C40+H10)</f>
        <v>59294.12</v>
      </c>
      <c r="I40" s="45" t="n">
        <f aca="false">B40-3250</f>
        <v>47850</v>
      </c>
      <c r="J40" s="49" t="n">
        <v>0</v>
      </c>
      <c r="K40" s="49" t="n">
        <f aca="false">(I40-J40)*16.32/100</f>
        <v>7809.12</v>
      </c>
      <c r="L40" s="49" t="n">
        <f aca="false">+I40-J40+K40</f>
        <v>55659.12</v>
      </c>
      <c r="M40" s="49" t="s">
        <v>22</v>
      </c>
      <c r="N40" s="47" t="n">
        <f aca="false">(I40-J40+N10)*16.32%+(I40-J40+N10)</f>
        <v>57607.48</v>
      </c>
      <c r="O40" s="48" t="n">
        <f aca="false">(I40-J40+O10)*16.32%+(I40-J40+O10)</f>
        <v>57433</v>
      </c>
      <c r="P40" s="43"/>
      <c r="Q40" s="9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49</v>
      </c>
      <c r="B41" s="38"/>
      <c r="C41" s="39"/>
      <c r="D41" s="39"/>
      <c r="E41" s="39"/>
      <c r="F41" s="39"/>
      <c r="G41" s="34"/>
      <c r="H41" s="23"/>
      <c r="I41" s="38" t="s">
        <v>8</v>
      </c>
      <c r="J41" s="41"/>
      <c r="K41" s="41"/>
      <c r="L41" s="41"/>
      <c r="M41" s="41"/>
      <c r="N41" s="34"/>
      <c r="O41" s="51"/>
      <c r="P41" s="43"/>
      <c r="Q41" s="9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7" t="s">
        <v>50</v>
      </c>
      <c r="B42" s="68" t="n">
        <f aca="false">47250+1000+2000</f>
        <v>50250</v>
      </c>
      <c r="C42" s="69" t="n">
        <v>1650</v>
      </c>
      <c r="D42" s="69" t="n">
        <f aca="false">(B42-C42)*16.32/100</f>
        <v>7931.52</v>
      </c>
      <c r="E42" s="69" t="n">
        <f aca="false">+B42-C42+D42</f>
        <v>56531.52</v>
      </c>
      <c r="F42" s="69" t="s">
        <v>22</v>
      </c>
      <c r="G42" s="70" t="n">
        <v>58480</v>
      </c>
      <c r="H42" s="48" t="n">
        <f aca="false">(B42-C42+H10)*16.32%+(B42-C42+H10)</f>
        <v>58305.4</v>
      </c>
      <c r="I42" s="68" t="n">
        <f aca="false">B42-3250</f>
        <v>47000</v>
      </c>
      <c r="J42" s="71" t="n">
        <v>0</v>
      </c>
      <c r="K42" s="71" t="n">
        <f aca="false">(I42-J42)*16.32/100</f>
        <v>7670.4</v>
      </c>
      <c r="L42" s="71" t="n">
        <f aca="false">+I42-J42+K42</f>
        <v>54670.4</v>
      </c>
      <c r="M42" s="71" t="s">
        <v>22</v>
      </c>
      <c r="N42" s="72" t="n">
        <v>56619</v>
      </c>
      <c r="O42" s="22" t="n">
        <v>56444</v>
      </c>
      <c r="P42" s="43"/>
      <c r="Q42" s="9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73" t="s">
        <v>51</v>
      </c>
      <c r="B43" s="74"/>
      <c r="C43" s="74"/>
      <c r="D43" s="74"/>
      <c r="E43" s="74"/>
      <c r="F43" s="74"/>
      <c r="G43" s="43"/>
      <c r="H43" s="43"/>
      <c r="I43" s="75"/>
      <c r="J43" s="75"/>
      <c r="K43" s="75" t="s">
        <v>8</v>
      </c>
      <c r="L43" s="75" t="s">
        <v>8</v>
      </c>
      <c r="M43" s="75" t="s">
        <v>8</v>
      </c>
      <c r="N43" s="76" t="s">
        <v>52</v>
      </c>
      <c r="O43" s="77"/>
      <c r="P43" s="43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73" t="s">
        <v>53</v>
      </c>
      <c r="B44" s="74"/>
      <c r="C44" s="74"/>
      <c r="D44" s="74"/>
      <c r="E44" s="74"/>
      <c r="F44" s="74"/>
      <c r="G44" s="75"/>
      <c r="H44" s="75"/>
      <c r="I44" s="75"/>
      <c r="J44" s="75"/>
      <c r="K44" s="78"/>
      <c r="L44" s="79"/>
      <c r="M44" s="79"/>
      <c r="N44" s="80" t="s">
        <v>54</v>
      </c>
      <c r="O44" s="81" t="s">
        <v>55</v>
      </c>
      <c r="P44" s="43"/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73" t="s">
        <v>56</v>
      </c>
      <c r="B45" s="74"/>
      <c r="C45" s="74"/>
      <c r="D45" s="74"/>
      <c r="E45" s="74"/>
      <c r="F45" s="74"/>
      <c r="G45" s="75"/>
      <c r="H45" s="75"/>
      <c r="I45" s="75"/>
      <c r="J45" s="75"/>
      <c r="K45" s="82"/>
      <c r="L45" s="79"/>
      <c r="M45" s="79"/>
      <c r="N45" s="83" t="s">
        <v>57</v>
      </c>
      <c r="O45" s="84" t="n">
        <v>300</v>
      </c>
      <c r="P45" s="43"/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73" t="s">
        <v>58</v>
      </c>
      <c r="B46" s="74"/>
      <c r="C46" s="74"/>
      <c r="D46" s="74"/>
      <c r="E46" s="74"/>
      <c r="F46" s="74"/>
      <c r="G46" s="75"/>
      <c r="H46" s="75"/>
      <c r="I46" s="75"/>
      <c r="J46" s="43"/>
      <c r="K46" s="82"/>
      <c r="L46" s="79"/>
      <c r="M46" s="85"/>
      <c r="N46" s="83" t="s">
        <v>59</v>
      </c>
      <c r="O46" s="84" t="n">
        <v>400</v>
      </c>
      <c r="P46" s="43"/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73" t="s">
        <v>60</v>
      </c>
      <c r="B47" s="74"/>
      <c r="C47" s="74"/>
      <c r="D47" s="74"/>
      <c r="E47" s="74"/>
      <c r="F47" s="74"/>
      <c r="G47" s="75"/>
      <c r="H47" s="75"/>
      <c r="I47" s="75"/>
      <c r="J47" s="43"/>
      <c r="K47" s="82"/>
      <c r="L47" s="79"/>
      <c r="M47" s="85"/>
      <c r="N47" s="83" t="s">
        <v>61</v>
      </c>
      <c r="O47" s="84" t="n">
        <v>500</v>
      </c>
      <c r="P47" s="43"/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73" t="s">
        <v>62</v>
      </c>
      <c r="B48" s="74"/>
      <c r="C48" s="74"/>
      <c r="D48" s="74"/>
      <c r="E48" s="74"/>
      <c r="F48" s="74"/>
      <c r="G48" s="75"/>
      <c r="H48" s="75"/>
      <c r="I48" s="75"/>
      <c r="J48" s="43"/>
      <c r="K48" s="82"/>
      <c r="L48" s="79"/>
      <c r="M48" s="85"/>
      <c r="N48" s="83" t="s">
        <v>63</v>
      </c>
      <c r="O48" s="84" t="n">
        <v>600</v>
      </c>
      <c r="P48" s="43"/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73" t="s">
        <v>64</v>
      </c>
      <c r="B49" s="74"/>
      <c r="C49" s="74"/>
      <c r="D49" s="74"/>
      <c r="E49" s="74"/>
      <c r="F49" s="74"/>
      <c r="G49" s="75"/>
      <c r="H49" s="75"/>
      <c r="I49" s="75"/>
      <c r="J49" s="43"/>
      <c r="K49" s="82"/>
      <c r="L49" s="79"/>
      <c r="M49" s="85"/>
      <c r="N49" s="83" t="s">
        <v>65</v>
      </c>
      <c r="O49" s="84" t="n">
        <v>700</v>
      </c>
      <c r="P49" s="43"/>
    </row>
    <row r="50" customFormat="false" ht="15" hidden="false" customHeight="false" outlineLevel="0" collapsed="false">
      <c r="A50" s="73" t="s">
        <v>66</v>
      </c>
      <c r="B50" s="74"/>
      <c r="C50" s="74"/>
      <c r="D50" s="74"/>
      <c r="E50" s="74"/>
      <c r="F50" s="74"/>
      <c r="G50" s="75"/>
      <c r="H50" s="75"/>
      <c r="I50" s="75"/>
      <c r="J50" s="43"/>
      <c r="K50" s="43"/>
      <c r="L50" s="79"/>
      <c r="M50" s="85"/>
      <c r="N50" s="83" t="s">
        <v>67</v>
      </c>
      <c r="O50" s="84" t="n">
        <v>800</v>
      </c>
      <c r="P50" s="43"/>
    </row>
    <row r="51" customFormat="false" ht="18.75" hidden="false" customHeight="false" outlineLevel="0" collapsed="false">
      <c r="A51" s="86" t="s">
        <v>68</v>
      </c>
      <c r="B51" s="74"/>
      <c r="C51" s="74"/>
      <c r="D51" s="74"/>
      <c r="E51" s="74"/>
      <c r="F51" s="74"/>
      <c r="G51" s="75"/>
      <c r="H51" s="75"/>
      <c r="I51" s="75"/>
      <c r="J51" s="75"/>
      <c r="K51" s="87"/>
      <c r="L51" s="79"/>
      <c r="M51" s="85"/>
      <c r="N51" s="88" t="s">
        <v>69</v>
      </c>
      <c r="O51" s="89" t="n">
        <v>900</v>
      </c>
      <c r="P51" s="43"/>
    </row>
    <row r="52" customFormat="false" ht="18" hidden="false" customHeight="false" outlineLevel="0" collapsed="false">
      <c r="A52" s="90" t="s">
        <v>70</v>
      </c>
      <c r="B52" s="91"/>
      <c r="C52" s="91"/>
      <c r="D52" s="91"/>
      <c r="E52" s="91"/>
      <c r="F52" s="91"/>
      <c r="G52" s="92"/>
      <c r="H52" s="92"/>
      <c r="I52" s="75"/>
      <c r="J52" s="75"/>
      <c r="K52" s="79"/>
      <c r="L52" s="79"/>
      <c r="M52" s="85"/>
      <c r="N52" s="43"/>
      <c r="O52" s="43"/>
      <c r="P52" s="43"/>
    </row>
    <row r="53" customFormat="false" ht="20.25" hidden="false" customHeight="false" outlineLevel="0" collapsed="false">
      <c r="A53" s="93"/>
      <c r="B53" s="94"/>
      <c r="C53" s="95"/>
      <c r="D53" s="95"/>
      <c r="E53" s="96"/>
      <c r="F53" s="94"/>
      <c r="G53" s="97"/>
      <c r="H53" s="97"/>
      <c r="I53" s="75"/>
      <c r="J53" s="75"/>
      <c r="K53" s="79"/>
      <c r="L53" s="79"/>
      <c r="M53" s="85"/>
      <c r="N53" s="43"/>
      <c r="O53" s="43"/>
      <c r="P53" s="43"/>
    </row>
    <row r="54" customFormat="false" ht="12.75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2.75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2.75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2.75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2.75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2.75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2.75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2.75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2.75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2.75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2.75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2.75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2.75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2.75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2.75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2.75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2.75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2.75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2.75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2.75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2.75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2.75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2.75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2.75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2.75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2.75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2.75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2.75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2.75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2.75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2.75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2.75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2.75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2.75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2.75" hidden="false" customHeight="false" outlineLevel="0" collapsed="false"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2.75" hidden="false" customHeight="false" outlineLevel="0" collapsed="false"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2.75" hidden="false" customHeight="false" outlineLevel="0" collapsed="false"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2.75" hidden="false" customHeight="false" outlineLevel="0" collapsed="false"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2.75" hidden="false" customHeight="false" outlineLevel="0" collapsed="false"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2.75" hidden="false" customHeight="false" outlineLevel="0" collapsed="false"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2.75" hidden="false" customHeight="false" outlineLevel="0" collapsed="false"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2.75" hidden="false" customHeight="false" outlineLevel="0" collapsed="false"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2.75" hidden="false" customHeight="false" outlineLevel="0" collapsed="false"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2.75" hidden="false" customHeight="false" outlineLevel="0" collapsed="false"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2.75" hidden="false" customHeight="false" outlineLevel="0" collapsed="false"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2.75" hidden="false" customHeight="false" outlineLevel="0" collapsed="false"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2.75" hidden="false" customHeight="false" outlineLevel="0" collapsed="false"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2.75" hidden="false" customHeight="false" outlineLevel="0" collapsed="false"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customFormat="false" ht="12.75" hidden="false" customHeight="false" outlineLevel="0" collapsed="false"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2.75" hidden="false" customHeight="false" outlineLevel="0" collapsed="false"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2.75" hidden="false" customHeight="false" outlineLevel="0" collapsed="false"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2.75" hidden="false" customHeight="false" outlineLevel="0" collapsed="false"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2.75" hidden="false" customHeight="false" outlineLevel="0" collapsed="false"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12.75" hidden="false" customHeight="false" outlineLevel="0" collapsed="false"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customFormat="false" ht="12.75" hidden="false" customHeight="false" outlineLevel="0" collapsed="false"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2.75" hidden="false" customHeight="false" outlineLevel="0" collapsed="false"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2.75" hidden="false" customHeight="false" outlineLevel="0" collapsed="false"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2.75" hidden="false" customHeight="false" outlineLevel="0" collapsed="false"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2.75" hidden="false" customHeight="false" outlineLevel="0" collapsed="false"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2.75" hidden="false" customHeight="false" outlineLevel="0" collapsed="false"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2.75" hidden="false" customHeight="false" outlineLevel="0" collapsed="false"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2.75" hidden="false" customHeight="false" outlineLevel="0" collapsed="false"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2.75" hidden="false" customHeight="false" outlineLevel="0" collapsed="false"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2.75" hidden="false" customHeight="false" outlineLevel="0" collapsed="false"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2.75" hidden="false" customHeight="false" outlineLevel="0" collapsed="false"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2.75" hidden="false" customHeight="false" outlineLevel="0" collapsed="false"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2.75" hidden="false" customHeight="false" outlineLevel="0" collapsed="false"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2.75" hidden="false" customHeight="false" outlineLevel="0" collapsed="false"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2.75" hidden="false" customHeight="false" outlineLevel="0" collapsed="false"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2.75" hidden="false" customHeight="false" outlineLevel="0" collapsed="false"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2.75" hidden="false" customHeight="false" outlineLevel="0" collapsed="false"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2.75" hidden="false" customHeight="false" outlineLevel="0" collapsed="false"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2.75" hidden="false" customHeight="false" outlineLevel="0" collapsed="false"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2.75" hidden="false" customHeight="false" outlineLevel="0" collapsed="false"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2.75" hidden="false" customHeight="false" outlineLevel="0" collapsed="false"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2.75" hidden="false" customHeight="false" outlineLevel="0" collapsed="false"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2.75" hidden="false" customHeight="false" outlineLevel="0" collapsed="false"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2.75" hidden="false" customHeight="false" outlineLevel="0" collapsed="false"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2.75" hidden="false" customHeight="false" outlineLevel="0" collapsed="false"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2.75" hidden="false" customHeight="false" outlineLevel="0" collapsed="false"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2.75" hidden="false" customHeight="false" outlineLevel="0" collapsed="false"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2.75" hidden="false" customHeight="false" outlineLevel="0" collapsed="false"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2.75" hidden="false" customHeight="false" outlineLevel="0" collapsed="false"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2.75" hidden="false" customHeight="false" outlineLevel="0" collapsed="false"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2.75" hidden="false" customHeight="false" outlineLevel="0" collapsed="false"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2.75" hidden="false" customHeight="false" outlineLevel="0" collapsed="false"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2.75" hidden="false" customHeight="false" outlineLevel="0" collapsed="false"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2.75" hidden="false" customHeight="false" outlineLevel="0" collapsed="false"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2.75" hidden="false" customHeight="false" outlineLevel="0" collapsed="false"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2.75" hidden="false" customHeight="false" outlineLevel="0" collapsed="false"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2.75" hidden="false" customHeight="false" outlineLevel="0" collapsed="false"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2.75" hidden="false" customHeight="false" outlineLevel="0" collapsed="false"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2.75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2.75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2.75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2.75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2.75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2.75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2.75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2.75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2.75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2.75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2.75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2.75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2.75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2.75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2.75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2.75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2.75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2.75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2.75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2.75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2.75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2.75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2.75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2.75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2.75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2.75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2.75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2.75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2.75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2.75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2.75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2.75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2.75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2.75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2.75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2.75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2.75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2.75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2.75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2.75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2.75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2.75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2.75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2.75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2.75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2.75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2.75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2.75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2.75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2.75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2.75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2.75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2.75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2.75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2.75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2.75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2.75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2.75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2.75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2.75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2.75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2.75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2.75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2.75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2.75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2.75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2.75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2.75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2.75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2.75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2.75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2.75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2.75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2.75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2.75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2.75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2.75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2.75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2.75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2.75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2.75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2.75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2.75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2.75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2.75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2.75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2.75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2.75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2.75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2.75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2.75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2.75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2.75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2.75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2.75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2.75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2.75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2.75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2.75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2.75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2.75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2.75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2.75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2.75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2.75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2.75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2.75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2.75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2.75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2.75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2.75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2.75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2.75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2.75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2.75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2.75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2.75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2.75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2.75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2.75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2.75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2.75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2.75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2.75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2.75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2.75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2.75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2.75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2.75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2.75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2.75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2.75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2.75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2.75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2.75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2.75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2.75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2.75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2.75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2.75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2.75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2.75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2.75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2.75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2.75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2.75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2.75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2.75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2.75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2.75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2.75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2.75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2.75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2.75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2.75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2.75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2.75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2.75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2.75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2.75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2.75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2.75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2.75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2.75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2.75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2.75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2.75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2.75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2.75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2.75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2.75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2.75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2.75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2.75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2.75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2.75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2.75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2.75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2.75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2.75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2.75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2.75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2.75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2.75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2.75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2.75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2.75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2.75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2.75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2.75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2.75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2.75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2.75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2.75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2.75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2.75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2.75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2.75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2.75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2.75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2.75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2.75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2.75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2.75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2.75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2.75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2.75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2.75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2.75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2.75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2.75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2.75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2.75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2.75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2.75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2.75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2.75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2.75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2.75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2.75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2.75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2.75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2.75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2.75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2.75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2.75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2.75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2.75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2.75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2.75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2.75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2.75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2.75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2.75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2.75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2.75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2.75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2.75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2.75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2.75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2.75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2.75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2.75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2.75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2.75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2.75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2.75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2.75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2.75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2.75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2.75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2.75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2.75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2.75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2.75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customFormat="false" ht="12.75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customFormat="false" ht="12.75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customFormat="false" ht="12.75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customFormat="false" ht="12.75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customFormat="false" ht="12.75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customFormat="false" ht="12.75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customFormat="false" ht="12.75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customFormat="false" ht="12.75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customFormat="false" ht="12.75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customFormat="false" ht="12.75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customFormat="false" ht="12.75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customFormat="false" ht="12.75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customFormat="false" ht="12.75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customFormat="false" ht="12.75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customFormat="false" ht="12.75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customFormat="false" ht="12.75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customFormat="false" ht="12.75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customFormat="false" ht="12.75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customFormat="false" ht="12.75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customFormat="false" ht="12.75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customFormat="false" ht="12.75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customFormat="false" ht="12.75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customFormat="false" ht="12.75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customFormat="false" ht="12.75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customFormat="false" ht="12.75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customFormat="false" ht="12.75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customFormat="false" ht="12.75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customFormat="false" ht="12.75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customFormat="false" ht="12.75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customFormat="false" ht="12.75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customFormat="false" ht="12.75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customFormat="false" ht="12.75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customFormat="false" ht="12.75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customFormat="false" ht="12.75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customFormat="false" ht="12.75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customFormat="false" ht="12.75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customFormat="false" ht="12.75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customFormat="false" ht="12.75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customFormat="false" ht="12.75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customFormat="false" ht="12.75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customFormat="false" ht="12.75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customFormat="false" ht="12.75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customFormat="false" ht="12.75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customFormat="false" ht="12.75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customFormat="false" ht="12.75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customFormat="false" ht="12.75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customFormat="false" ht="12.75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N25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8"/>
      <c r="B7" s="99" t="s">
        <v>6</v>
      </c>
      <c r="C7" s="99"/>
      <c r="D7" s="99"/>
      <c r="E7" s="99"/>
      <c r="F7" s="99"/>
      <c r="G7" s="99"/>
      <c r="H7" s="99"/>
      <c r="I7" s="99" t="s">
        <v>7</v>
      </c>
      <c r="J7" s="99"/>
      <c r="K7" s="99"/>
      <c r="L7" s="99"/>
      <c r="M7" s="99"/>
      <c r="N7" s="99"/>
      <c r="O7" s="99"/>
      <c r="Q7" s="100"/>
      <c r="R7" s="101"/>
    </row>
    <row r="8" customFormat="false" ht="15" hidden="false" customHeight="false" outlineLevel="0" collapsed="false">
      <c r="A8" s="102"/>
      <c r="B8" s="103" t="s">
        <v>8</v>
      </c>
      <c r="C8" s="9" t="s">
        <v>8</v>
      </c>
      <c r="D8" s="26"/>
      <c r="E8" s="11"/>
      <c r="F8" s="12"/>
      <c r="G8" s="104" t="s">
        <v>9</v>
      </c>
      <c r="H8" s="105" t="s">
        <v>72</v>
      </c>
      <c r="I8" s="103" t="s">
        <v>8</v>
      </c>
      <c r="J8" s="9" t="s">
        <v>8</v>
      </c>
      <c r="K8" s="26"/>
      <c r="L8" s="11"/>
      <c r="M8" s="12"/>
      <c r="N8" s="13" t="s">
        <v>9</v>
      </c>
      <c r="O8" s="14" t="s">
        <v>72</v>
      </c>
      <c r="Q8" s="106" t="s">
        <v>73</v>
      </c>
      <c r="R8" s="106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7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8"/>
      <c r="R9" s="109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110" t="s">
        <v>74</v>
      </c>
      <c r="B10" s="38"/>
      <c r="C10" s="33"/>
      <c r="D10" s="39"/>
      <c r="E10" s="33"/>
      <c r="F10" s="33"/>
      <c r="G10" s="111" t="n">
        <v>1675</v>
      </c>
      <c r="H10" s="51" t="n">
        <v>1525</v>
      </c>
      <c r="I10" s="32"/>
      <c r="J10" s="33"/>
      <c r="K10" s="33"/>
      <c r="L10" s="33"/>
      <c r="M10" s="33"/>
      <c r="N10" s="36" t="n">
        <v>1675</v>
      </c>
      <c r="O10" s="51" t="n">
        <v>1525</v>
      </c>
      <c r="Q10" s="112"/>
      <c r="R10" s="113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61" t="s">
        <v>75</v>
      </c>
      <c r="B11" s="114"/>
      <c r="C11" s="39"/>
      <c r="D11" s="39"/>
      <c r="E11" s="39"/>
      <c r="F11" s="39"/>
      <c r="G11" s="115"/>
      <c r="H11" s="116"/>
      <c r="I11" s="12"/>
      <c r="J11" s="39"/>
      <c r="K11" s="12"/>
      <c r="L11" s="12"/>
      <c r="M11" s="9"/>
      <c r="N11" s="115"/>
      <c r="O11" s="116"/>
      <c r="Q11" s="112" t="s">
        <v>10</v>
      </c>
      <c r="R11" s="113" t="n">
        <v>1523.9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61" t="s">
        <v>76</v>
      </c>
      <c r="B12" s="114" t="n">
        <f aca="false">48000+2500</f>
        <v>50500</v>
      </c>
      <c r="C12" s="39" t="n">
        <v>1650</v>
      </c>
      <c r="D12" s="9" t="n">
        <f aca="false">(B12-C12)*16.32/100</f>
        <v>7972.32</v>
      </c>
      <c r="E12" s="39" t="n">
        <f aca="false">+B12-C12+D12</f>
        <v>56822.32</v>
      </c>
      <c r="F12" s="39" t="s">
        <v>22</v>
      </c>
      <c r="G12" s="117" t="n">
        <f aca="false">(B12-C12+G10)*16.32%+(B12-C12+G10)</f>
        <v>58770.68</v>
      </c>
      <c r="H12" s="118" t="n">
        <f aca="false">(B12-C12+H10)*16.32%+(B12-C12+H10)</f>
        <v>58596.2</v>
      </c>
      <c r="I12" s="38" t="n">
        <f aca="false">44750+2500</f>
        <v>47250</v>
      </c>
      <c r="J12" s="41" t="n">
        <v>0</v>
      </c>
      <c r="K12" s="39" t="n">
        <f aca="false">(I12-J12)*16.32/100</f>
        <v>7711.2</v>
      </c>
      <c r="L12" s="39" t="n">
        <f aca="false">+I12-J12+K12</f>
        <v>54961.2</v>
      </c>
      <c r="M12" s="39" t="s">
        <v>22</v>
      </c>
      <c r="N12" s="117" t="n">
        <f aca="false">(I12+N10)*16.32%+(I12+N10)</f>
        <v>56909.56</v>
      </c>
      <c r="O12" s="119" t="n">
        <f aca="false">(I12+O10)*16.32%+(I12+O10)</f>
        <v>56735.08</v>
      </c>
      <c r="Q12" s="112" t="s">
        <v>77</v>
      </c>
      <c r="R12" s="113" t="n">
        <v>1523.9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61" t="s">
        <v>78</v>
      </c>
      <c r="B13" s="114" t="s">
        <v>8</v>
      </c>
      <c r="C13" s="39"/>
      <c r="D13" s="39"/>
      <c r="E13" s="39"/>
      <c r="F13" s="39"/>
      <c r="G13" s="115"/>
      <c r="H13" s="116"/>
      <c r="I13" s="38"/>
      <c r="J13" s="41"/>
      <c r="K13" s="39"/>
      <c r="L13" s="39"/>
      <c r="M13" s="39"/>
      <c r="N13" s="115"/>
      <c r="O13" s="116"/>
      <c r="Q13" s="112" t="s">
        <v>79</v>
      </c>
      <c r="R13" s="113" t="n">
        <v>1295.6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65"/>
      <c r="B14" s="120"/>
      <c r="C14" s="46"/>
      <c r="D14" s="46"/>
      <c r="E14" s="46"/>
      <c r="F14" s="46"/>
      <c r="G14" s="121"/>
      <c r="H14" s="122"/>
      <c r="I14" s="45"/>
      <c r="J14" s="49"/>
      <c r="K14" s="46"/>
      <c r="L14" s="46"/>
      <c r="M14" s="46"/>
      <c r="N14" s="121"/>
      <c r="O14" s="122"/>
      <c r="Q14" s="112" t="s">
        <v>80</v>
      </c>
      <c r="R14" s="123" t="n">
        <v>1672.46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110" t="s">
        <v>81</v>
      </c>
      <c r="B15" s="114"/>
      <c r="C15" s="39"/>
      <c r="D15" s="39"/>
      <c r="E15" s="39"/>
      <c r="F15" s="39"/>
      <c r="G15" s="115"/>
      <c r="H15" s="116"/>
      <c r="I15" s="38"/>
      <c r="J15" s="41"/>
      <c r="K15" s="39"/>
      <c r="L15" s="39"/>
      <c r="M15" s="39"/>
      <c r="N15" s="115"/>
      <c r="O15" s="116"/>
      <c r="Q15" s="112" t="s">
        <v>82</v>
      </c>
      <c r="R15" s="113" t="n">
        <v>1486.22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61" t="s">
        <v>83</v>
      </c>
      <c r="B16" s="114" t="n">
        <f aca="false">47850+2500</f>
        <v>50350</v>
      </c>
      <c r="C16" s="39" t="n">
        <v>1650</v>
      </c>
      <c r="D16" s="39" t="n">
        <f aca="false">(B16-C16)*16.32/100</f>
        <v>7947.84</v>
      </c>
      <c r="E16" s="39" t="n">
        <f aca="false">+B16-C16+D16</f>
        <v>56647.84</v>
      </c>
      <c r="F16" s="39" t="s">
        <v>22</v>
      </c>
      <c r="G16" s="115" t="n">
        <v>58596</v>
      </c>
      <c r="H16" s="116" t="n">
        <v>58422</v>
      </c>
      <c r="I16" s="38" t="n">
        <f aca="false">44600+2500</f>
        <v>47100</v>
      </c>
      <c r="J16" s="41" t="n">
        <v>0</v>
      </c>
      <c r="K16" s="39" t="n">
        <f aca="false">(I16-J16)*16.32/100</f>
        <v>7686.72</v>
      </c>
      <c r="L16" s="39" t="n">
        <f aca="false">SUM(I16:K16)</f>
        <v>54786.72</v>
      </c>
      <c r="M16" s="39" t="s">
        <v>22</v>
      </c>
      <c r="N16" s="115" t="n">
        <v>56735</v>
      </c>
      <c r="O16" s="116" t="n">
        <v>56561</v>
      </c>
      <c r="Q16" s="112" t="s">
        <v>9</v>
      </c>
      <c r="R16" s="123" t="n">
        <v>1672.46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110" t="s">
        <v>84</v>
      </c>
      <c r="B17" s="114"/>
      <c r="C17" s="39"/>
      <c r="D17" s="9"/>
      <c r="E17" s="39"/>
      <c r="F17" s="39"/>
      <c r="G17" s="115"/>
      <c r="H17" s="116"/>
      <c r="I17" s="38"/>
      <c r="J17" s="41"/>
      <c r="K17" s="39"/>
      <c r="L17" s="39"/>
      <c r="M17" s="39"/>
      <c r="N17" s="115"/>
      <c r="O17" s="116"/>
      <c r="Q17" s="112" t="s">
        <v>85</v>
      </c>
      <c r="R17" s="113" t="n">
        <v>1679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65" t="s">
        <v>86</v>
      </c>
      <c r="B18" s="120" t="n">
        <f aca="false">49350+2500</f>
        <v>51850</v>
      </c>
      <c r="C18" s="46" t="n">
        <v>1650</v>
      </c>
      <c r="D18" s="46" t="n">
        <f aca="false">(B18-C18)*16.32/100</f>
        <v>8192.64</v>
      </c>
      <c r="E18" s="46" t="n">
        <f aca="false">+B18-C18+D18</f>
        <v>58392.64</v>
      </c>
      <c r="F18" s="46" t="s">
        <v>22</v>
      </c>
      <c r="G18" s="121" t="n">
        <v>60341</v>
      </c>
      <c r="H18" s="122" t="n">
        <v>60167</v>
      </c>
      <c r="I18" s="45" t="n">
        <f aca="false">46100+2500</f>
        <v>48600</v>
      </c>
      <c r="J18" s="49" t="n">
        <v>0</v>
      </c>
      <c r="K18" s="46" t="n">
        <f aca="false">(I18-J18)*16.32/100</f>
        <v>7931.52</v>
      </c>
      <c r="L18" s="46" t="n">
        <f aca="false">SUM(I18:K18)</f>
        <v>56531.52</v>
      </c>
      <c r="M18" s="46" t="s">
        <v>22</v>
      </c>
      <c r="N18" s="121" t="n">
        <v>58480</v>
      </c>
      <c r="O18" s="122" t="n">
        <v>58305</v>
      </c>
      <c r="Q18" s="112" t="s">
        <v>87</v>
      </c>
      <c r="R18" s="113" t="n">
        <v>1368.8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61"/>
      <c r="B19" s="114"/>
      <c r="C19" s="39"/>
      <c r="D19" s="9"/>
      <c r="E19" s="39"/>
      <c r="F19" s="39"/>
      <c r="G19" s="115"/>
      <c r="H19" s="116"/>
      <c r="I19" s="38"/>
      <c r="J19" s="41"/>
      <c r="K19" s="39"/>
      <c r="L19" s="39"/>
      <c r="M19" s="39"/>
      <c r="N19" s="115"/>
      <c r="O19" s="116"/>
      <c r="Q19" s="112" t="s">
        <v>88</v>
      </c>
      <c r="R19" s="113" t="n">
        <v>1790.1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61" t="s">
        <v>89</v>
      </c>
      <c r="B20" s="114" t="n">
        <f aca="false">47850+2500</f>
        <v>50350</v>
      </c>
      <c r="C20" s="39" t="n">
        <v>1650</v>
      </c>
      <c r="D20" s="9" t="n">
        <f aca="false">(B20-C20)*16.32/100</f>
        <v>7947.84</v>
      </c>
      <c r="E20" s="39" t="n">
        <f aca="false">+B20-C20+D20</f>
        <v>56647.84</v>
      </c>
      <c r="F20" s="39" t="s">
        <v>22</v>
      </c>
      <c r="G20" s="115" t="n">
        <v>58596</v>
      </c>
      <c r="H20" s="116" t="n">
        <v>58422</v>
      </c>
      <c r="I20" s="38" t="n">
        <f aca="false">44600+2500</f>
        <v>47100</v>
      </c>
      <c r="J20" s="41" t="n">
        <v>0</v>
      </c>
      <c r="K20" s="39" t="n">
        <f aca="false">(I20-J20)*16.32/100</f>
        <v>7686.72</v>
      </c>
      <c r="L20" s="39" t="n">
        <f aca="false">SUM(I20:K20)</f>
        <v>54786.72</v>
      </c>
      <c r="M20" s="39" t="s">
        <v>22</v>
      </c>
      <c r="N20" s="115" t="n">
        <v>56735</v>
      </c>
      <c r="O20" s="116" t="n">
        <v>56561</v>
      </c>
      <c r="Q20" s="112" t="s">
        <v>90</v>
      </c>
      <c r="R20" s="113" t="n">
        <v>1707.63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65" t="s">
        <v>8</v>
      </c>
      <c r="B21" s="120" t="s">
        <v>8</v>
      </c>
      <c r="C21" s="46"/>
      <c r="D21" s="46"/>
      <c r="E21" s="46"/>
      <c r="F21" s="46"/>
      <c r="G21" s="121"/>
      <c r="H21" s="122"/>
      <c r="I21" s="45"/>
      <c r="J21" s="49"/>
      <c r="K21" s="46"/>
      <c r="L21" s="46"/>
      <c r="M21" s="46"/>
      <c r="N21" s="121"/>
      <c r="O21" s="122"/>
      <c r="Q21" s="112" t="s">
        <v>91</v>
      </c>
      <c r="R21" s="113" t="n">
        <v>1988.8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110" t="s">
        <v>92</v>
      </c>
      <c r="B22" s="114"/>
      <c r="C22" s="39"/>
      <c r="D22" s="9"/>
      <c r="E22" s="39"/>
      <c r="F22" s="39"/>
      <c r="G22" s="115"/>
      <c r="H22" s="116"/>
      <c r="I22" s="38"/>
      <c r="J22" s="41"/>
      <c r="K22" s="39"/>
      <c r="L22" s="39"/>
      <c r="M22" s="39"/>
      <c r="N22" s="115"/>
      <c r="O22" s="116"/>
      <c r="Q22" s="112" t="s">
        <v>93</v>
      </c>
      <c r="R22" s="113" t="n">
        <v>1765.4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65" t="s">
        <v>94</v>
      </c>
      <c r="B23" s="120" t="n">
        <f aca="false">49500+2500</f>
        <v>52000</v>
      </c>
      <c r="C23" s="46" t="n">
        <v>1650</v>
      </c>
      <c r="D23" s="46" t="n">
        <f aca="false">(B23-C23)*16.32/100</f>
        <v>8217.12</v>
      </c>
      <c r="E23" s="46" t="n">
        <f aca="false">+B23-C23+D23</f>
        <v>58567.12</v>
      </c>
      <c r="F23" s="46" t="s">
        <v>22</v>
      </c>
      <c r="G23" s="121" t="n">
        <v>60515</v>
      </c>
      <c r="H23" s="122" t="n">
        <v>60341</v>
      </c>
      <c r="I23" s="45" t="n">
        <f aca="false">46250+2500</f>
        <v>48750</v>
      </c>
      <c r="J23" s="49" t="n">
        <v>0</v>
      </c>
      <c r="K23" s="46" t="n">
        <f aca="false">(I23-J23)*16.32/100</f>
        <v>7956</v>
      </c>
      <c r="L23" s="46" t="n">
        <f aca="false">SUM(I23:K23)</f>
        <v>56706</v>
      </c>
      <c r="M23" s="46" t="s">
        <v>22</v>
      </c>
      <c r="N23" s="121" t="n">
        <v>58654</v>
      </c>
      <c r="O23" s="122" t="n">
        <v>58480</v>
      </c>
      <c r="Q23" s="112" t="s">
        <v>95</v>
      </c>
      <c r="R23" s="113" t="n">
        <v>1952.96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24"/>
      <c r="B24" s="125"/>
      <c r="C24" s="50"/>
      <c r="D24" s="9"/>
      <c r="E24" s="50"/>
      <c r="F24" s="50"/>
      <c r="G24" s="126"/>
      <c r="H24" s="127"/>
      <c r="I24" s="57"/>
      <c r="J24" s="59"/>
      <c r="K24" s="39"/>
      <c r="L24" s="50"/>
      <c r="M24" s="50"/>
      <c r="N24" s="126"/>
      <c r="O24" s="127"/>
      <c r="Q24" s="128" t="s">
        <v>96</v>
      </c>
      <c r="R24" s="129" t="n">
        <v>2145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65" t="s">
        <v>97</v>
      </c>
      <c r="B25" s="120" t="n">
        <f aca="false">49100+2500</f>
        <v>51600</v>
      </c>
      <c r="C25" s="46" t="n">
        <v>1650</v>
      </c>
      <c r="D25" s="46" t="n">
        <f aca="false">(B25-C25)*16.32/100</f>
        <v>8151.84</v>
      </c>
      <c r="E25" s="46" t="n">
        <f aca="false">B25-C25+D25</f>
        <v>58101.84</v>
      </c>
      <c r="F25" s="46" t="s">
        <v>22</v>
      </c>
      <c r="G25" s="121" t="n">
        <v>60050</v>
      </c>
      <c r="H25" s="122" t="n">
        <v>59876</v>
      </c>
      <c r="I25" s="45" t="n">
        <f aca="false">45850+2500</f>
        <v>48350</v>
      </c>
      <c r="J25" s="49" t="n">
        <v>0</v>
      </c>
      <c r="K25" s="46" t="n">
        <f aca="false">(I25-J25)*16.32/100</f>
        <v>7890.72</v>
      </c>
      <c r="L25" s="46" t="n">
        <f aca="false">I25+K25</f>
        <v>56240.72</v>
      </c>
      <c r="M25" s="46" t="s">
        <v>22</v>
      </c>
      <c r="N25" s="121" t="n">
        <v>58189</v>
      </c>
      <c r="O25" s="122" t="n">
        <v>58015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61"/>
      <c r="B26" s="114"/>
      <c r="C26" s="39"/>
      <c r="D26" s="9"/>
      <c r="E26" s="39"/>
      <c r="F26" s="39"/>
      <c r="G26" s="115"/>
      <c r="H26" s="116"/>
      <c r="I26" s="38"/>
      <c r="J26" s="41"/>
      <c r="K26" s="39"/>
      <c r="L26" s="39"/>
      <c r="M26" s="39"/>
      <c r="N26" s="34"/>
      <c r="O26" s="51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110" t="s">
        <v>98</v>
      </c>
      <c r="B27" s="114" t="n">
        <f aca="false">41150+1000+2500</f>
        <v>44650</v>
      </c>
      <c r="C27" s="39" t="n">
        <v>0</v>
      </c>
      <c r="D27" s="9" t="n">
        <f aca="false">(B27-C27)*16.32/100</f>
        <v>7286.88</v>
      </c>
      <c r="E27" s="39" t="n">
        <f aca="false">+B27-C27+D27</f>
        <v>51936.88</v>
      </c>
      <c r="F27" s="39" t="s">
        <v>22</v>
      </c>
      <c r="G27" s="115" t="n">
        <v>53420</v>
      </c>
      <c r="H27" s="116" t="n">
        <v>53711</v>
      </c>
      <c r="I27" s="38" t="n">
        <v>0</v>
      </c>
      <c r="J27" s="41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115" t="s">
        <v>99</v>
      </c>
      <c r="O27" s="116" t="s">
        <v>99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65"/>
      <c r="B28" s="120"/>
      <c r="C28" s="46"/>
      <c r="D28" s="46"/>
      <c r="E28" s="46"/>
      <c r="F28" s="46"/>
      <c r="G28" s="121"/>
      <c r="H28" s="122"/>
      <c r="I28" s="45"/>
      <c r="J28" s="49"/>
      <c r="K28" s="46"/>
      <c r="L28" s="46"/>
      <c r="M28" s="46"/>
      <c r="N28" s="121"/>
      <c r="O28" s="122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61"/>
      <c r="B29" s="114"/>
      <c r="C29" s="39"/>
      <c r="D29" s="9"/>
      <c r="E29" s="39"/>
      <c r="F29" s="39"/>
      <c r="G29" s="115"/>
      <c r="H29" s="116"/>
      <c r="I29" s="114"/>
      <c r="J29" s="39"/>
      <c r="K29" s="39"/>
      <c r="L29" s="39"/>
      <c r="M29" s="39"/>
      <c r="N29" s="115"/>
      <c r="O29" s="116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10" t="s">
        <v>100</v>
      </c>
      <c r="B30" s="114" t="n">
        <f aca="false">38150+1000+2500</f>
        <v>41650</v>
      </c>
      <c r="C30" s="39" t="n">
        <v>0</v>
      </c>
      <c r="D30" s="9" t="n">
        <f aca="false">(B30-C30)*16.32/100</f>
        <v>6797.28</v>
      </c>
      <c r="E30" s="39" t="n">
        <f aca="false">+B30-C30+D30</f>
        <v>48447.28</v>
      </c>
      <c r="F30" s="39" t="s">
        <v>22</v>
      </c>
      <c r="G30" s="115" t="n">
        <v>49930</v>
      </c>
      <c r="H30" s="116" t="n">
        <v>50221</v>
      </c>
      <c r="I30" s="114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115" t="s">
        <v>99</v>
      </c>
      <c r="O30" s="116" t="s">
        <v>99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30"/>
      <c r="B31" s="131"/>
      <c r="C31" s="69"/>
      <c r="D31" s="69"/>
      <c r="E31" s="69"/>
      <c r="F31" s="69"/>
      <c r="G31" s="132"/>
      <c r="H31" s="133"/>
      <c r="I31" s="131"/>
      <c r="J31" s="69"/>
      <c r="K31" s="69"/>
      <c r="L31" s="69"/>
      <c r="M31" s="69"/>
      <c r="N31" s="132"/>
      <c r="O31" s="133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34"/>
      <c r="B33" s="134"/>
      <c r="C33" s="9"/>
      <c r="D33" s="9"/>
      <c r="E33" s="9"/>
      <c r="F33" s="9"/>
      <c r="G33" s="9"/>
      <c r="H33" s="9"/>
      <c r="I33" s="26"/>
      <c r="J33" s="135"/>
      <c r="K33" s="135"/>
      <c r="L33" s="9"/>
      <c r="M33" s="9"/>
      <c r="N33" s="136"/>
      <c r="O33" s="136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37" t="s">
        <v>5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 t="s">
        <v>8</v>
      </c>
      <c r="L34" s="137" t="s">
        <v>8</v>
      </c>
      <c r="M34" s="137" t="s">
        <v>8</v>
      </c>
      <c r="N34" s="102" t="s">
        <v>52</v>
      </c>
      <c r="O34" s="138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37" t="s">
        <v>53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9"/>
      <c r="L35" s="134"/>
      <c r="M35" s="134"/>
      <c r="N35" s="140" t="s">
        <v>54</v>
      </c>
      <c r="O35" s="141" t="s">
        <v>55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37" t="s">
        <v>10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9"/>
      <c r="L36" s="134"/>
      <c r="M36" s="134"/>
      <c r="N36" s="102"/>
      <c r="O36" s="142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37" t="s">
        <v>58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43"/>
      <c r="L37" s="134"/>
      <c r="M37" s="134"/>
      <c r="N37" s="102" t="s">
        <v>57</v>
      </c>
      <c r="O37" s="142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44" t="s">
        <v>10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43"/>
      <c r="L38" s="134"/>
      <c r="M38" s="145"/>
      <c r="N38" s="102" t="s">
        <v>59</v>
      </c>
      <c r="O38" s="142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37" t="s">
        <v>103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3"/>
      <c r="L39" s="134"/>
      <c r="M39" s="145"/>
      <c r="N39" s="102" t="s">
        <v>61</v>
      </c>
      <c r="O39" s="142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37" t="s">
        <v>104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43"/>
      <c r="L40" s="134"/>
      <c r="M40" s="145"/>
      <c r="N40" s="102" t="s">
        <v>63</v>
      </c>
      <c r="O40" s="142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37" t="s">
        <v>105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4"/>
      <c r="M41" s="145"/>
      <c r="N41" s="102" t="s">
        <v>65</v>
      </c>
      <c r="O41" s="142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37" t="s">
        <v>106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46"/>
      <c r="L42" s="134"/>
      <c r="M42" s="145"/>
      <c r="N42" s="102" t="s">
        <v>67</v>
      </c>
      <c r="O42" s="142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37" t="s">
        <v>107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4"/>
      <c r="L43" s="134"/>
      <c r="M43" s="145"/>
      <c r="N43" s="107" t="s">
        <v>69</v>
      </c>
      <c r="O43" s="147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43" t="s">
        <v>108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4"/>
      <c r="L44" s="134"/>
      <c r="M44" s="145"/>
      <c r="N44" s="134"/>
      <c r="O44" s="145"/>
    </row>
    <row r="45" customFormat="false" ht="15" hidden="false" customHeight="false" outlineLevel="0" collapsed="false">
      <c r="A45" s="148" t="s">
        <v>10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</row>
    <row r="46" customFormat="false" ht="14.2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8" customFormat="false" ht="15" hidden="false" customHeight="false" outlineLevel="0" collapsed="false">
      <c r="A48" s="148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6-25T05:42:48Z</cp:lastPrinted>
  <dcterms:modified xsi:type="dcterms:W3CDTF">2005-06-29T13:02:04Z</dcterms:modified>
  <cp:revision>0</cp:revision>
  <dc:subject/>
  <dc:title/>
</cp:coreProperties>
</file>