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7th March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7 th March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-500-1500</f>
        <v>52200</v>
      </c>
      <c r="C12" s="45" t="n">
        <v>1650</v>
      </c>
      <c r="D12" s="46" t="n">
        <f aca="false">(B12-C12)*16.32/100</f>
        <v>8249.76</v>
      </c>
      <c r="E12" s="45" t="n">
        <f aca="false">+B12-C12+D12</f>
        <v>58799.76</v>
      </c>
      <c r="F12" s="45" t="s">
        <v>21</v>
      </c>
      <c r="G12" s="47" t="n">
        <f aca="false">(B12-C12+G10)*16.32%+(B12-C12+G10)</f>
        <v>60660.88</v>
      </c>
      <c r="H12" s="48" t="n">
        <f aca="false">(B12-C12+H10)*16.32%+(B12-C12+H10)</f>
        <v>60399.16</v>
      </c>
      <c r="I12" s="44" t="n">
        <f aca="false">49950+1000-500-1500</f>
        <v>48950</v>
      </c>
      <c r="J12" s="49" t="n">
        <v>0</v>
      </c>
      <c r="K12" s="49" t="n">
        <f aca="false">(I12-J12)*16.32/100</f>
        <v>7988.64</v>
      </c>
      <c r="L12" s="49" t="n">
        <f aca="false">+I12-J12+K12</f>
        <v>56938.64</v>
      </c>
      <c r="M12" s="49" t="s">
        <v>21</v>
      </c>
      <c r="N12" s="47" t="n">
        <f aca="false">(I12-J12+N10)*16.32%+(I12-J12+N10)</f>
        <v>58799.76</v>
      </c>
      <c r="O12" s="48" t="n">
        <f aca="false">(I12-J12+O10)*16.32%+(I12-J12+O10)</f>
        <v>58538.0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-500-1500</f>
        <v>54000</v>
      </c>
      <c r="C14" s="53" t="n">
        <v>1650</v>
      </c>
      <c r="D14" s="54" t="n">
        <f aca="false">(B14-C14)*16.32/100</f>
        <v>8543.52</v>
      </c>
      <c r="E14" s="45" t="n">
        <f aca="false">+B14-C14+D14</f>
        <v>60893.52</v>
      </c>
      <c r="F14" s="45" t="s">
        <v>21</v>
      </c>
      <c r="G14" s="47" t="n">
        <f aca="false">(B14-C14+G10)*16.32%+(B14-C14+G10)</f>
        <v>62754.64</v>
      </c>
      <c r="H14" s="58" t="n">
        <f aca="false">(B14-C14+H10)*16.32%+(B14-C14+H10)</f>
        <v>62492.92</v>
      </c>
      <c r="I14" s="44" t="n">
        <f aca="false">51750+1000-500-1500</f>
        <v>50750</v>
      </c>
      <c r="J14" s="49" t="n">
        <v>0</v>
      </c>
      <c r="K14" s="49" t="n">
        <f aca="false">(I14-J14)*16.32/100</f>
        <v>8282.4</v>
      </c>
      <c r="L14" s="49" t="n">
        <f aca="false">+I14-J14+K14</f>
        <v>59032.4</v>
      </c>
      <c r="M14" s="49" t="s">
        <v>21</v>
      </c>
      <c r="N14" s="47" t="n">
        <f aca="false">(I14-J14+N10)*16.32%+(I14-J14+N10)</f>
        <v>60893.52</v>
      </c>
      <c r="O14" s="58" t="n">
        <f aca="false">(I14-J14+O10)*16.32%+(I14-J14+O10)</f>
        <v>60631.8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-500-1500</f>
        <v>55100</v>
      </c>
      <c r="C16" s="45" t="n">
        <v>1650</v>
      </c>
      <c r="D16" s="46" t="n">
        <f aca="false">(B16-C16)*16.32/100</f>
        <v>8723.04</v>
      </c>
      <c r="E16" s="45" t="n">
        <f aca="false">+B16-C16+D16</f>
        <v>62173.04</v>
      </c>
      <c r="F16" s="45" t="s">
        <v>21</v>
      </c>
      <c r="G16" s="47" t="n">
        <f aca="false">(B16-C16+G10)*16.32%+(B16-C16+G10)</f>
        <v>64034.16</v>
      </c>
      <c r="H16" s="58" t="n">
        <f aca="false">(B16-C16+H10)*16.32%+(B16-C16+H10)</f>
        <v>63772.44</v>
      </c>
      <c r="I16" s="44" t="n">
        <f aca="false">52850+1000-500-1500</f>
        <v>51850</v>
      </c>
      <c r="J16" s="49" t="n">
        <v>0</v>
      </c>
      <c r="K16" s="49" t="n">
        <f aca="false">(I16-J16)*16.32/100</f>
        <v>8461.92</v>
      </c>
      <c r="L16" s="49" t="n">
        <f aca="false">+I16-J16+K16</f>
        <v>60311.92</v>
      </c>
      <c r="M16" s="49" t="s">
        <v>21</v>
      </c>
      <c r="N16" s="47" t="n">
        <f aca="false">(I16-J16+N10)*16.32%+(I16-J16+N10)</f>
        <v>62173.04</v>
      </c>
      <c r="O16" s="58" t="n">
        <f aca="false">(I16-J16+O10)*16.32%+(I16-J16+O10)</f>
        <v>61911.3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-500-1500</f>
        <v>53700</v>
      </c>
      <c r="C18" s="53" t="n">
        <v>1650</v>
      </c>
      <c r="D18" s="54" t="n">
        <f aca="false">(B18-C18)*16.32/100</f>
        <v>8494.56</v>
      </c>
      <c r="E18" s="53" t="n">
        <f aca="false">+B18-C18+D18</f>
        <v>60544.56</v>
      </c>
      <c r="F18" s="53" t="s">
        <v>21</v>
      </c>
      <c r="G18" s="55" t="n">
        <f aca="false">(B18-C18+G10)*16.32%+(B18-C18+G10)</f>
        <v>62405.68</v>
      </c>
      <c r="H18" s="56" t="n">
        <f aca="false">(B18-C18+H10)*16.32%+(B18-C18+H10)</f>
        <v>62143.96</v>
      </c>
      <c r="I18" s="52" t="n">
        <f aca="false">51450+1000-500-1500</f>
        <v>50450</v>
      </c>
      <c r="J18" s="57" t="n">
        <v>0</v>
      </c>
      <c r="K18" s="57" t="n">
        <f aca="false">(I18-J18)*16.32/100</f>
        <v>8233.44</v>
      </c>
      <c r="L18" s="57" t="n">
        <f aca="false">+I18-J18+K18</f>
        <v>58683.44</v>
      </c>
      <c r="M18" s="57" t="s">
        <v>21</v>
      </c>
      <c r="N18" s="55" t="n">
        <f aca="false">(I18-J18+N10)*16.32%+(I18-J18+N10)</f>
        <v>60544.56</v>
      </c>
      <c r="O18" s="56" t="n">
        <f aca="false">(I18-J18+O10)*16.32%+(I18-J18+O10)</f>
        <v>60282.8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44" t="n">
        <f aca="false">56700+1000-500-1500</f>
        <v>55700</v>
      </c>
      <c r="C21" s="45" t="n">
        <v>1650</v>
      </c>
      <c r="D21" s="46" t="n">
        <f aca="false">(B21-C21)*16.32/100</f>
        <v>8820.96</v>
      </c>
      <c r="E21" s="45" t="n">
        <f aca="false">+B21-C21+D21</f>
        <v>62870.96</v>
      </c>
      <c r="F21" s="45" t="s">
        <v>21</v>
      </c>
      <c r="G21" s="47" t="n">
        <f aca="false">(B21-C21+G10)*16.32%+(B21-C21+G10)</f>
        <v>64732.08</v>
      </c>
      <c r="H21" s="48" t="n">
        <f aca="false">(B21-C21+H10)*16.32%+(B21-C21+H10)</f>
        <v>64470.36</v>
      </c>
      <c r="I21" s="44" t="n">
        <f aca="false">51200+1000-500-1500</f>
        <v>50200</v>
      </c>
      <c r="J21" s="49" t="n">
        <v>0</v>
      </c>
      <c r="K21" s="49" t="n">
        <f aca="false">(I21-J21)*16.32/100</f>
        <v>8192.64</v>
      </c>
      <c r="L21" s="49" t="n">
        <f aca="false">+I21-J21+K21</f>
        <v>58392.64</v>
      </c>
      <c r="M21" s="49" t="s">
        <v>21</v>
      </c>
      <c r="N21" s="47" t="n">
        <f aca="false">(I21-J21+N10)*16.32%+(I21-J21+N10)</f>
        <v>60253.76</v>
      </c>
      <c r="O21" s="48" t="n">
        <f aca="false">(I21-J21+O10)*16.32%+(I21-J21+O10)</f>
        <v>59992.0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4" t="s">
        <v>29</v>
      </c>
      <c r="B22" s="52" t="s">
        <v>8</v>
      </c>
      <c r="C22" s="53"/>
      <c r="D22" s="54"/>
      <c r="E22" s="53"/>
      <c r="F22" s="53"/>
      <c r="G22" s="39"/>
      <c r="H22" s="61" t="s">
        <v>8</v>
      </c>
      <c r="I22" s="52" t="s">
        <v>8</v>
      </c>
      <c r="J22" s="57"/>
      <c r="K22" s="57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65" t="s">
        <v>31</v>
      </c>
      <c r="B23" s="44" t="n">
        <f aca="false">56700+1000-500-1500</f>
        <v>55700</v>
      </c>
      <c r="C23" s="45" t="n">
        <v>1650</v>
      </c>
      <c r="D23" s="46" t="n">
        <f aca="false">(B23-C23)*16.32/100</f>
        <v>8820.96</v>
      </c>
      <c r="E23" s="45" t="n">
        <f aca="false">+B23-C23+D23</f>
        <v>62870.96</v>
      </c>
      <c r="F23" s="45" t="s">
        <v>21</v>
      </c>
      <c r="G23" s="47" t="n">
        <f aca="false">(B23-C23+G10)*16.32%+(B23-C23+G10)</f>
        <v>64732.08</v>
      </c>
      <c r="H23" s="48" t="n">
        <f aca="false">(B23-C23+H10)*16.32%+(B23-C23+H10)</f>
        <v>64470.36</v>
      </c>
      <c r="I23" s="44" t="n">
        <f aca="false">51200+1000-500-1500</f>
        <v>50200</v>
      </c>
      <c r="J23" s="66" t="n">
        <v>0</v>
      </c>
      <c r="K23" s="49" t="n">
        <f aca="false">(I23-J23)*16.32/100</f>
        <v>8192.64</v>
      </c>
      <c r="L23" s="49" t="n">
        <f aca="false">+I23-J23+K23</f>
        <v>58392.64</v>
      </c>
      <c r="M23" s="49" t="s">
        <v>21</v>
      </c>
      <c r="N23" s="47" t="n">
        <f aca="false">(I23-J23+N10)*16.32%+(I23-J23+N10)</f>
        <v>60253.76</v>
      </c>
      <c r="O23" s="48" t="n">
        <f aca="false">(I23-J23+O10)*16.32%+(I23-J23+O10)</f>
        <v>59992.0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67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68" t="s">
        <v>33</v>
      </c>
      <c r="B25" s="52" t="n">
        <f aca="false">56700+1000-500-1500</f>
        <v>55700</v>
      </c>
      <c r="C25" s="53" t="n">
        <v>1650</v>
      </c>
      <c r="D25" s="54" t="n">
        <f aca="false">(B25-C25)*16.32/100</f>
        <v>8820.96</v>
      </c>
      <c r="E25" s="53" t="n">
        <f aca="false">+B25-C25+D25</f>
        <v>62870.96</v>
      </c>
      <c r="F25" s="53" t="s">
        <v>21</v>
      </c>
      <c r="G25" s="55" t="n">
        <f aca="false">(B25-C25+G10)*16.32%+(B25-C25+G10)</f>
        <v>64732.08</v>
      </c>
      <c r="H25" s="69" t="n">
        <f aca="false">(B25-C25+H10)*16.32%+(B25-C25+H10)</f>
        <v>64470.36</v>
      </c>
      <c r="I25" s="52" t="n">
        <f aca="false">51200+1000-500-1500</f>
        <v>50200</v>
      </c>
      <c r="J25" s="57" t="n">
        <v>0</v>
      </c>
      <c r="K25" s="57" t="n">
        <f aca="false">(I25-J25)*16.32/100</f>
        <v>8192.64</v>
      </c>
      <c r="L25" s="57" t="n">
        <f aca="false">+I25-J25+K25</f>
        <v>58392.64</v>
      </c>
      <c r="M25" s="57" t="s">
        <v>21</v>
      </c>
      <c r="N25" s="55" t="n">
        <f aca="false">(I25-J25+N10)*16.32%+(I25-J25+N10)</f>
        <v>60253.76</v>
      </c>
      <c r="O25" s="69" t="n">
        <f aca="false">(I25-J25+O10)*16.32%+(I25-J25+O10)</f>
        <v>59992.0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65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68"/>
      <c r="B27" s="70"/>
      <c r="C27" s="71"/>
      <c r="D27" s="72"/>
      <c r="E27" s="71"/>
      <c r="F27" s="71"/>
      <c r="G27" s="71"/>
      <c r="H27" s="73"/>
      <c r="I27" s="71"/>
      <c r="J27" s="71"/>
      <c r="K27" s="71"/>
      <c r="L27" s="71"/>
      <c r="M27" s="71"/>
      <c r="N27" s="71"/>
      <c r="O27" s="74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75" t="s">
        <v>35</v>
      </c>
      <c r="B28" s="44" t="n">
        <f aca="false">57900+1000-500-1500</f>
        <v>56900</v>
      </c>
      <c r="C28" s="45" t="n">
        <v>1650</v>
      </c>
      <c r="D28" s="46" t="n">
        <f aca="false">(B28-C28)*16.32/100</f>
        <v>9016.8</v>
      </c>
      <c r="E28" s="45" t="n">
        <f aca="false">+B28-C28+D28</f>
        <v>64266.8</v>
      </c>
      <c r="F28" s="45" t="s">
        <v>21</v>
      </c>
      <c r="G28" s="47" t="n">
        <f aca="false">(B28-C28+G10)*16.32%+(B28-C28+G10)</f>
        <v>66127.92</v>
      </c>
      <c r="H28" s="58" t="n">
        <f aca="false">(B28-C28+H10)*16.32%+(B28-C28+H10)</f>
        <v>65866.2</v>
      </c>
      <c r="I28" s="44" t="n">
        <f aca="false">54650+1000-500-1500</f>
        <v>53650</v>
      </c>
      <c r="J28" s="49" t="n">
        <v>0</v>
      </c>
      <c r="K28" s="49" t="n">
        <f aca="false">(I28-J28)*16.32/100</f>
        <v>8755.68</v>
      </c>
      <c r="L28" s="49" t="n">
        <f aca="false">+I28-J28+K28</f>
        <v>62405.68</v>
      </c>
      <c r="M28" s="49" t="s">
        <v>21</v>
      </c>
      <c r="N28" s="47" t="n">
        <f aca="false">(I28-J28+N10)*16.32%+(I28-J28+N10)</f>
        <v>64266.8</v>
      </c>
      <c r="O28" s="58" t="n">
        <f aca="false">(I28-J28+O10)*16.32%+(I28-J28+O10)</f>
        <v>64005.08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76" t="s">
        <v>37</v>
      </c>
      <c r="B30" s="52" t="n">
        <f aca="false">53950+1000-500-1500</f>
        <v>52950</v>
      </c>
      <c r="C30" s="53" t="n">
        <v>1650</v>
      </c>
      <c r="D30" s="54" t="n">
        <f aca="false">(B30-C30)*16.32/100</f>
        <v>8372.16</v>
      </c>
      <c r="E30" s="53" t="n">
        <f aca="false">B30-C30+D30</f>
        <v>59672.16</v>
      </c>
      <c r="F30" s="53" t="s">
        <v>21</v>
      </c>
      <c r="G30" s="55" t="n">
        <f aca="false">(B30-C30+G10)*16.32%+(B30-C30+G10)</f>
        <v>61533.28</v>
      </c>
      <c r="H30" s="58" t="n">
        <f aca="false">(B30-C30+H10)*16.32%+(B30-C30+H10)</f>
        <v>61271.56</v>
      </c>
      <c r="I30" s="52" t="n">
        <f aca="false">50700+1000-500-1500</f>
        <v>49700</v>
      </c>
      <c r="J30" s="57" t="n">
        <v>0</v>
      </c>
      <c r="K30" s="57" t="n">
        <f aca="false">(I30-J30)*16.32/100</f>
        <v>8111.04</v>
      </c>
      <c r="L30" s="57" t="n">
        <f aca="false">+I30-J30+K30</f>
        <v>57811.04</v>
      </c>
      <c r="M30" s="57" t="s">
        <v>21</v>
      </c>
      <c r="N30" s="55" t="n">
        <f aca="false">(I30-J30+N10)*16.32%+(I30-J30+N10)</f>
        <v>59672.16</v>
      </c>
      <c r="O30" s="69" t="n">
        <f aca="false">(I30-J30+O10)*16.32%+(I30-J30+O10)</f>
        <v>59410.4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65" t="s">
        <v>38</v>
      </c>
      <c r="B32" s="44" t="n">
        <f aca="false">54450+1000-500-1500</f>
        <v>53450</v>
      </c>
      <c r="C32" s="45" t="n">
        <v>1650</v>
      </c>
      <c r="D32" s="46" t="n">
        <f aca="false">(B32-C32)*16.32/100</f>
        <v>8453.76</v>
      </c>
      <c r="E32" s="45" t="n">
        <f aca="false">B32-C32+D32</f>
        <v>60253.76</v>
      </c>
      <c r="F32" s="45" t="s">
        <v>21</v>
      </c>
      <c r="G32" s="47" t="n">
        <f aca="false">(B32-C32+G10)*16.32%+(B32-C32+G10)</f>
        <v>62114.88</v>
      </c>
      <c r="H32" s="58" t="n">
        <f aca="false">(B32-C32+H10)*16.32%+(B32-C32+H10)</f>
        <v>61853.16</v>
      </c>
      <c r="I32" s="44" t="n">
        <f aca="false">51200+1000-500-1500</f>
        <v>50200</v>
      </c>
      <c r="J32" s="49" t="n">
        <v>0</v>
      </c>
      <c r="K32" s="49" t="n">
        <f aca="false">(I32-J32)*16.32/100</f>
        <v>8192.64</v>
      </c>
      <c r="L32" s="49" t="n">
        <f aca="false">+I32-J32+K32</f>
        <v>58392.64</v>
      </c>
      <c r="M32" s="49" t="s">
        <v>21</v>
      </c>
      <c r="N32" s="47" t="n">
        <f aca="false">(I32-J32+N10)*16.32%+(I32-J32+N10)</f>
        <v>60253.76</v>
      </c>
      <c r="O32" s="58" t="n">
        <f aca="false">(I32-J32+O10)*16.32%+(I32-J32+O10)</f>
        <v>59992.0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-500-1500</f>
        <v>54450</v>
      </c>
      <c r="C34" s="53" t="n">
        <v>1650</v>
      </c>
      <c r="D34" s="54" t="n">
        <f aca="false">(B34-C34)*16.32/100</f>
        <v>8616.96</v>
      </c>
      <c r="E34" s="53" t="n">
        <f aca="false">+B34-C34+D34</f>
        <v>61416.96</v>
      </c>
      <c r="F34" s="53" t="s">
        <v>21</v>
      </c>
      <c r="G34" s="55" t="n">
        <f aca="false">(B34-C34+G10)*16.32%+(B34-C34+G10)</f>
        <v>63278.08</v>
      </c>
      <c r="H34" s="69" t="n">
        <f aca="false">(B34-C34+H10)*16.32%+(B34-C34+H10)</f>
        <v>63016.36</v>
      </c>
      <c r="I34" s="52" t="n">
        <f aca="false">52200+1000-500-1500</f>
        <v>51200</v>
      </c>
      <c r="J34" s="57" t="n">
        <v>0</v>
      </c>
      <c r="K34" s="57" t="n">
        <f aca="false">(I34-J34)*16.32/100</f>
        <v>8355.84</v>
      </c>
      <c r="L34" s="57" t="n">
        <f aca="false">+I34-J34+K34</f>
        <v>59555.84</v>
      </c>
      <c r="M34" s="57" t="s">
        <v>21</v>
      </c>
      <c r="N34" s="55" t="n">
        <f aca="false">(I34-J34+N10)*16.32%+(I34-J34+N10)</f>
        <v>61416.96</v>
      </c>
      <c r="O34" s="69" t="n">
        <f aca="false">(I34-J34+O10)*16.32%+(I34-J34+O10)</f>
        <v>61155.2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65" t="s">
        <v>41</v>
      </c>
      <c r="B36" s="44" t="n">
        <f aca="false">58450+1000-500-1500</f>
        <v>57450</v>
      </c>
      <c r="C36" s="45" t="n">
        <v>1650</v>
      </c>
      <c r="D36" s="46" t="n">
        <f aca="false">(B36-C36)*16.32/100</f>
        <v>9106.56</v>
      </c>
      <c r="E36" s="45" t="n">
        <f aca="false">+B36-C36+D36</f>
        <v>64906.56</v>
      </c>
      <c r="F36" s="45" t="s">
        <v>21</v>
      </c>
      <c r="G36" s="47" t="n">
        <f aca="false">(B36-C36+G10)*16.32%+(B36-C36+G10)</f>
        <v>66767.68</v>
      </c>
      <c r="H36" s="58" t="n">
        <f aca="false">(B36-C36+H10)*16.32%+(B36-C36+H10)</f>
        <v>66505.96</v>
      </c>
      <c r="I36" s="44" t="n">
        <f aca="false">55200+1000-500-1500</f>
        <v>54200</v>
      </c>
      <c r="J36" s="49" t="n">
        <v>0</v>
      </c>
      <c r="K36" s="49" t="n">
        <f aca="false">(I36-J36)*16.32/100</f>
        <v>8845.44</v>
      </c>
      <c r="L36" s="49" t="n">
        <f aca="false">+I36-J36+K36</f>
        <v>63045.44</v>
      </c>
      <c r="M36" s="49" t="s">
        <v>21</v>
      </c>
      <c r="N36" s="47" t="n">
        <f aca="false">(I36-J36+N10)*16.32%+(I36-J36+N10)</f>
        <v>64906.56</v>
      </c>
      <c r="O36" s="58" t="n">
        <f aca="false">(I36-J36+O10)*16.32%+(I36-J36+O10)</f>
        <v>64644.8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-500-1500</f>
        <v>59600</v>
      </c>
      <c r="C38" s="45" t="n">
        <v>1650</v>
      </c>
      <c r="D38" s="46" t="n">
        <f aca="false">(B38-C38)*16.32/100</f>
        <v>9457.44</v>
      </c>
      <c r="E38" s="45" t="n">
        <f aca="false">+B38-C38+D38</f>
        <v>67407.44</v>
      </c>
      <c r="F38" s="45" t="s">
        <v>21</v>
      </c>
      <c r="G38" s="47" t="n">
        <f aca="false">(B38-C38+G10)*16.32%+(B38-C38+G10)</f>
        <v>69268.56</v>
      </c>
      <c r="H38" s="58" t="n">
        <f aca="false">(B38-C38+H10)*16.32%+(B38-C38+H10)</f>
        <v>69006.84</v>
      </c>
      <c r="I38" s="44" t="n">
        <f aca="false">57350+1000-500-1500</f>
        <v>56350</v>
      </c>
      <c r="J38" s="49" t="n">
        <v>0</v>
      </c>
      <c r="K38" s="49" t="n">
        <f aca="false">(I38-J38)*16.32/100</f>
        <v>9196.32</v>
      </c>
      <c r="L38" s="49" t="n">
        <f aca="false">+I38-J38+K38</f>
        <v>65546.32</v>
      </c>
      <c r="M38" s="49" t="s">
        <v>21</v>
      </c>
      <c r="N38" s="47" t="n">
        <f aca="false">(I38-J38+N10)*16.32%+(I38-J38+N10)</f>
        <v>67407.44</v>
      </c>
      <c r="O38" s="58" t="n">
        <f aca="false">(I38-J38+O10)*16.32%+(I38-J38+O10)</f>
        <v>67145.72</v>
      </c>
      <c r="P38" s="77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77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-500-1500</f>
        <v>56100</v>
      </c>
      <c r="C40" s="45" t="n">
        <v>1650</v>
      </c>
      <c r="D40" s="46" t="n">
        <f aca="false">(B40-C40)*16.32/100</f>
        <v>8886.24</v>
      </c>
      <c r="E40" s="45" t="n">
        <f aca="false">+B40-C40+D40</f>
        <v>63336.24</v>
      </c>
      <c r="F40" s="45" t="s">
        <v>21</v>
      </c>
      <c r="G40" s="47" t="n">
        <f aca="false">(B40-C40+G10)*16.32%+(B40-C40+G10)</f>
        <v>65197.36</v>
      </c>
      <c r="H40" s="58" t="n">
        <f aca="false">(B40-C40+H10)*16.32%+(B40-C40+H10)</f>
        <v>64935.64</v>
      </c>
      <c r="I40" s="44" t="n">
        <f aca="false">53850+1000-500-1500</f>
        <v>52850</v>
      </c>
      <c r="J40" s="49" t="n">
        <v>0</v>
      </c>
      <c r="K40" s="49" t="n">
        <f aca="false">(I40-J40)*16.32/100</f>
        <v>8625.12</v>
      </c>
      <c r="L40" s="49" t="n">
        <f aca="false">+I40-J40+K40</f>
        <v>61475.12</v>
      </c>
      <c r="M40" s="49" t="s">
        <v>21</v>
      </c>
      <c r="N40" s="47" t="n">
        <f aca="false">(I40-J40+N10)*16.32%+(I40-J40+N10)</f>
        <v>63336.24</v>
      </c>
      <c r="O40" s="58" t="n">
        <f aca="false">(I40-J40+O10)*16.32%+(I40-J40+O10)</f>
        <v>63074.52</v>
      </c>
      <c r="P40" s="77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 t="s">
        <v>8</v>
      </c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-500-1500</f>
        <v>55900</v>
      </c>
      <c r="C42" s="45" t="n">
        <v>1650</v>
      </c>
      <c r="D42" s="46" t="n">
        <f aca="false">(B42-C42)*16.32/100</f>
        <v>8853.6</v>
      </c>
      <c r="E42" s="45" t="n">
        <f aca="false">+B42-C42+D42</f>
        <v>63103.6</v>
      </c>
      <c r="F42" s="45" t="s">
        <v>21</v>
      </c>
      <c r="G42" s="47" t="n">
        <f aca="false">(B42-C42+G10)*16.32%+(B42-C42+G10)</f>
        <v>64964.72</v>
      </c>
      <c r="H42" s="58" t="n">
        <f aca="false">(B42-C42+H10)*16.32%+(B42-C42+H10)</f>
        <v>64703</v>
      </c>
      <c r="I42" s="44" t="n">
        <f aca="false">53650+1000-500-1500</f>
        <v>52650</v>
      </c>
      <c r="J42" s="49" t="n">
        <v>0</v>
      </c>
      <c r="K42" s="49" t="n">
        <f aca="false">(I42-J42)*16.32/100</f>
        <v>8592.48</v>
      </c>
      <c r="L42" s="49" t="n">
        <f aca="false">+I42-J42+K42</f>
        <v>61242.48</v>
      </c>
      <c r="M42" s="49" t="s">
        <v>21</v>
      </c>
      <c r="N42" s="47" t="n">
        <f aca="false">(I42-J42+N10)*16.32%+(I42-J42+N10)</f>
        <v>63103.6</v>
      </c>
      <c r="O42" s="58" t="n">
        <f aca="false">(I42-J42+O10)*16.32%+(I42-J42+O10)</f>
        <v>62841.8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78" t="s">
        <v>49</v>
      </c>
      <c r="B44" s="79" t="n">
        <f aca="false">55750+1000-500-1250</f>
        <v>55000</v>
      </c>
      <c r="C44" s="80" t="n">
        <v>1650</v>
      </c>
      <c r="D44" s="81" t="n">
        <f aca="false">(B44-C44)*16.32/100</f>
        <v>8706.72</v>
      </c>
      <c r="E44" s="80" t="n">
        <f aca="false">+B44-C44+D44</f>
        <v>62056.72</v>
      </c>
      <c r="F44" s="80" t="s">
        <v>21</v>
      </c>
      <c r="G44" s="82" t="n">
        <f aca="false">(B44-C44+G10)*16.32%+(B44-C44+G10)</f>
        <v>63917.84</v>
      </c>
      <c r="H44" s="83" t="n">
        <f aca="false">(B44-C44+H10)*16.32%+(B44-C44+H10)</f>
        <v>63656.12</v>
      </c>
      <c r="I44" s="79" t="n">
        <f aca="false">52500+1000-500-1250</f>
        <v>51750</v>
      </c>
      <c r="J44" s="84" t="n">
        <v>0</v>
      </c>
      <c r="K44" s="84" t="n">
        <f aca="false">(I44-J44)*16.32/100</f>
        <v>8445.6</v>
      </c>
      <c r="L44" s="84" t="n">
        <f aca="false">+I44-J44+K44</f>
        <v>60195.6</v>
      </c>
      <c r="M44" s="84" t="s">
        <v>21</v>
      </c>
      <c r="N44" s="47" t="n">
        <f aca="false">(I44-J44+N10)*16.32%+(I44-J44+N10)</f>
        <v>62056.72</v>
      </c>
      <c r="O44" s="58" t="n">
        <f aca="false">(I44-J44+O10)*16.32%+(I44-J44+O10)</f>
        <v>61795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85" t="s">
        <v>50</v>
      </c>
      <c r="B45" s="86"/>
      <c r="C45" s="86"/>
      <c r="D45" s="86"/>
      <c r="E45" s="86"/>
      <c r="F45" s="86"/>
      <c r="G45" s="87"/>
      <c r="H45" s="87"/>
      <c r="I45" s="87"/>
      <c r="J45" s="87"/>
      <c r="K45" s="87" t="s">
        <v>8</v>
      </c>
      <c r="L45" s="87" t="s">
        <v>8</v>
      </c>
      <c r="M45" s="87" t="s">
        <v>8</v>
      </c>
      <c r="N45" s="88" t="s">
        <v>51</v>
      </c>
      <c r="O45" s="88"/>
      <c r="P45" s="89"/>
      <c r="Q45" s="90"/>
      <c r="R45" s="90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86" t="s">
        <v>52</v>
      </c>
      <c r="B46" s="86"/>
      <c r="C46" s="86"/>
      <c r="D46" s="86"/>
      <c r="E46" s="86"/>
      <c r="F46" s="86"/>
      <c r="G46" s="87"/>
      <c r="H46" s="87"/>
      <c r="I46" s="87"/>
      <c r="J46" s="87"/>
      <c r="K46" s="91"/>
      <c r="L46" s="92"/>
      <c r="M46" s="92"/>
      <c r="N46" s="93" t="s">
        <v>53</v>
      </c>
      <c r="O46" s="94" t="s">
        <v>54</v>
      </c>
      <c r="P46" s="89"/>
      <c r="Q46" s="90"/>
      <c r="R46" s="90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86" t="s">
        <v>55</v>
      </c>
      <c r="B47" s="86"/>
      <c r="C47" s="86"/>
      <c r="D47" s="86"/>
      <c r="E47" s="86"/>
      <c r="F47" s="86"/>
      <c r="G47" s="87"/>
      <c r="H47" s="87"/>
      <c r="I47" s="87"/>
      <c r="J47" s="87"/>
      <c r="K47" s="95"/>
      <c r="L47" s="92"/>
      <c r="M47" s="92"/>
      <c r="N47" s="96" t="s">
        <v>56</v>
      </c>
      <c r="O47" s="97" t="n">
        <v>300</v>
      </c>
      <c r="P47" s="89"/>
      <c r="Q47" s="90"/>
      <c r="R47" s="90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86" t="s">
        <v>57</v>
      </c>
      <c r="B48" s="86"/>
      <c r="C48" s="86"/>
      <c r="D48" s="86"/>
      <c r="E48" s="86"/>
      <c r="F48" s="86"/>
      <c r="G48" s="87"/>
      <c r="H48" s="87"/>
      <c r="I48" s="87"/>
      <c r="J48" s="87"/>
      <c r="K48" s="95"/>
      <c r="L48" s="92"/>
      <c r="M48" s="98"/>
      <c r="N48" s="96" t="s">
        <v>58</v>
      </c>
      <c r="O48" s="97" t="n">
        <v>400</v>
      </c>
      <c r="P48" s="89"/>
      <c r="Q48" s="90"/>
      <c r="R48" s="90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86" t="s">
        <v>59</v>
      </c>
      <c r="B49" s="86"/>
      <c r="C49" s="86"/>
      <c r="D49" s="86"/>
      <c r="E49" s="86"/>
      <c r="F49" s="86"/>
      <c r="G49" s="87"/>
      <c r="H49" s="87"/>
      <c r="I49" s="87"/>
      <c r="J49" s="87"/>
      <c r="K49" s="95"/>
      <c r="L49" s="92"/>
      <c r="M49" s="98"/>
      <c r="N49" s="96" t="s">
        <v>60</v>
      </c>
      <c r="O49" s="97" t="n">
        <v>500</v>
      </c>
      <c r="P49" s="89"/>
      <c r="Q49" s="90"/>
      <c r="R49" s="90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95"/>
      <c r="L50" s="92"/>
      <c r="M50" s="98"/>
      <c r="N50" s="96" t="s">
        <v>62</v>
      </c>
      <c r="O50" s="97" t="n">
        <v>600</v>
      </c>
      <c r="P50" s="89"/>
      <c r="Q50" s="90"/>
      <c r="R50" s="90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86" t="s">
        <v>63</v>
      </c>
      <c r="B51" s="86"/>
      <c r="C51" s="86"/>
      <c r="D51" s="86"/>
      <c r="E51" s="86"/>
      <c r="F51" s="86"/>
      <c r="G51" s="87"/>
      <c r="H51" s="87"/>
      <c r="I51" s="87"/>
      <c r="J51" s="87"/>
      <c r="K51" s="95"/>
      <c r="L51" s="92"/>
      <c r="M51" s="98"/>
      <c r="N51" s="96" t="s">
        <v>64</v>
      </c>
      <c r="O51" s="97" t="n">
        <v>700</v>
      </c>
      <c r="P51" s="89"/>
      <c r="Q51" s="99"/>
      <c r="R51" s="99"/>
    </row>
    <row r="52" customFormat="false" ht="15" hidden="false" customHeight="false" outlineLevel="0" collapsed="false">
      <c r="A52" s="86" t="s">
        <v>65</v>
      </c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92"/>
      <c r="M52" s="98"/>
      <c r="N52" s="96" t="s">
        <v>66</v>
      </c>
      <c r="O52" s="97" t="n">
        <v>800</v>
      </c>
      <c r="P52" s="89"/>
      <c r="Q52" s="99"/>
      <c r="R52" s="99"/>
    </row>
    <row r="53" customFormat="false" ht="15.75" hidden="false" customHeight="false" outlineLevel="0" collapsed="false">
      <c r="A53" s="85" t="s">
        <v>67</v>
      </c>
      <c r="B53" s="86"/>
      <c r="C53" s="86"/>
      <c r="D53" s="86"/>
      <c r="E53" s="86"/>
      <c r="F53" s="86"/>
      <c r="G53" s="87"/>
      <c r="H53" s="87"/>
      <c r="I53" s="87"/>
      <c r="J53" s="87"/>
      <c r="K53" s="100"/>
      <c r="L53" s="92"/>
      <c r="M53" s="98"/>
      <c r="N53" s="101" t="s">
        <v>68</v>
      </c>
      <c r="O53" s="102" t="n">
        <v>900</v>
      </c>
      <c r="P53" s="89"/>
      <c r="Q53" s="99"/>
      <c r="R53" s="99"/>
    </row>
    <row r="54" customFormat="false" ht="14.25" hidden="false" customHeight="false" outlineLevel="0" collapsed="false">
      <c r="A54" s="103" t="s">
        <v>69</v>
      </c>
      <c r="B54" s="86"/>
      <c r="C54" s="86"/>
      <c r="D54" s="86"/>
      <c r="E54" s="86"/>
      <c r="F54" s="86"/>
      <c r="G54" s="86"/>
      <c r="H54" s="87"/>
      <c r="I54" s="86"/>
      <c r="J54" s="86"/>
      <c r="K54" s="86"/>
      <c r="L54" s="104"/>
      <c r="M54" s="104"/>
      <c r="N54" s="104"/>
      <c r="O54" s="104"/>
      <c r="P54" s="50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4"/>
      <c r="H55" s="104"/>
      <c r="I55" s="104"/>
      <c r="J55" s="104"/>
      <c r="K55" s="104"/>
      <c r="L55" s="104"/>
      <c r="M55" s="104"/>
      <c r="N55" s="104"/>
      <c r="O55" s="104"/>
      <c r="P55" s="50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50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4"/>
      <c r="H57" s="104"/>
      <c r="I57" s="104"/>
      <c r="J57" s="104"/>
      <c r="K57" s="104"/>
      <c r="L57" s="104"/>
      <c r="M57" s="104"/>
      <c r="N57" s="104"/>
      <c r="O57" s="104"/>
      <c r="P57" s="50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4"/>
      <c r="H58" s="104"/>
      <c r="I58" s="104"/>
      <c r="J58" s="104"/>
      <c r="K58" s="104"/>
      <c r="L58" s="104"/>
      <c r="M58" s="104"/>
      <c r="N58" s="104"/>
      <c r="O58" s="104"/>
      <c r="P58" s="50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4"/>
      <c r="H59" s="104"/>
      <c r="I59" s="104"/>
      <c r="J59" s="104"/>
      <c r="K59" s="104"/>
      <c r="L59" s="104"/>
      <c r="M59" s="104"/>
      <c r="N59" s="104"/>
      <c r="O59" s="104"/>
      <c r="P59" s="50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4"/>
      <c r="H60" s="104"/>
      <c r="I60" s="104"/>
      <c r="J60" s="104"/>
      <c r="K60" s="104"/>
      <c r="L60" s="104"/>
      <c r="M60" s="104"/>
      <c r="N60" s="104"/>
      <c r="O60" s="104"/>
      <c r="P60" s="50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4"/>
      <c r="H61" s="104"/>
      <c r="I61" s="104"/>
      <c r="J61" s="104"/>
      <c r="K61" s="104"/>
      <c r="L61" s="104"/>
      <c r="M61" s="104"/>
      <c r="N61" s="104"/>
      <c r="O61" s="104"/>
      <c r="P61" s="50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4"/>
      <c r="H62" s="104"/>
      <c r="I62" s="104"/>
      <c r="J62" s="104"/>
      <c r="K62" s="104"/>
      <c r="L62" s="104"/>
      <c r="M62" s="104"/>
      <c r="N62" s="104"/>
      <c r="O62" s="104"/>
      <c r="P62" s="50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4"/>
      <c r="H63" s="104"/>
      <c r="I63" s="104"/>
      <c r="J63" s="104"/>
      <c r="K63" s="104"/>
      <c r="L63" s="104"/>
      <c r="M63" s="104"/>
      <c r="N63" s="104"/>
      <c r="O63" s="104"/>
      <c r="P63" s="50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4"/>
      <c r="H64" s="104"/>
      <c r="I64" s="104"/>
      <c r="J64" s="104"/>
      <c r="K64" s="104"/>
      <c r="L64" s="104"/>
      <c r="M64" s="104"/>
      <c r="N64" s="104"/>
      <c r="O64" s="104"/>
      <c r="P64" s="50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4"/>
      <c r="H65" s="104"/>
      <c r="I65" s="104"/>
      <c r="J65" s="104"/>
      <c r="K65" s="104"/>
      <c r="L65" s="104"/>
      <c r="M65" s="104"/>
      <c r="N65" s="104"/>
      <c r="O65" s="104"/>
      <c r="P65" s="50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4"/>
      <c r="H66" s="104"/>
      <c r="I66" s="104"/>
      <c r="J66" s="104"/>
      <c r="K66" s="104"/>
      <c r="L66" s="104"/>
      <c r="M66" s="104"/>
      <c r="N66" s="104"/>
      <c r="O66" s="104"/>
      <c r="P66" s="50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4"/>
      <c r="H67" s="104"/>
      <c r="I67" s="104"/>
      <c r="J67" s="104"/>
      <c r="K67" s="104"/>
      <c r="L67" s="104"/>
      <c r="M67" s="104"/>
      <c r="N67" s="104"/>
      <c r="O67" s="104"/>
      <c r="P67" s="50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4"/>
      <c r="H68" s="104"/>
      <c r="I68" s="104"/>
      <c r="J68" s="104"/>
      <c r="K68" s="104"/>
      <c r="L68" s="104"/>
      <c r="M68" s="104"/>
      <c r="N68" s="104"/>
      <c r="O68" s="104"/>
      <c r="P68" s="50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4"/>
      <c r="H69" s="104"/>
      <c r="I69" s="104"/>
      <c r="J69" s="104"/>
      <c r="K69" s="104"/>
      <c r="L69" s="104"/>
      <c r="M69" s="104"/>
      <c r="N69" s="104"/>
      <c r="O69" s="104"/>
      <c r="P69" s="50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4"/>
      <c r="H70" s="104"/>
      <c r="I70" s="104"/>
      <c r="J70" s="104"/>
      <c r="K70" s="104"/>
      <c r="L70" s="104"/>
      <c r="M70" s="104"/>
      <c r="N70" s="104"/>
      <c r="O70" s="104"/>
      <c r="P70" s="50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4"/>
      <c r="H71" s="104"/>
      <c r="I71" s="104"/>
      <c r="J71" s="104"/>
      <c r="K71" s="104"/>
      <c r="L71" s="104"/>
      <c r="M71" s="104"/>
      <c r="N71" s="104"/>
      <c r="O71" s="104"/>
      <c r="P71" s="50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4"/>
      <c r="H72" s="104"/>
      <c r="I72" s="104"/>
      <c r="J72" s="104"/>
      <c r="K72" s="104"/>
      <c r="L72" s="104"/>
      <c r="M72" s="104"/>
      <c r="N72" s="104"/>
      <c r="O72" s="104"/>
      <c r="P72" s="50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4"/>
      <c r="H73" s="104"/>
      <c r="I73" s="104"/>
      <c r="J73" s="104"/>
      <c r="K73" s="104"/>
      <c r="L73" s="104"/>
      <c r="M73" s="104"/>
      <c r="N73" s="104"/>
      <c r="O73" s="104"/>
      <c r="P73" s="50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4"/>
      <c r="H74" s="104"/>
      <c r="I74" s="104"/>
      <c r="J74" s="104"/>
      <c r="K74" s="104"/>
      <c r="L74" s="104"/>
      <c r="M74" s="104"/>
      <c r="N74" s="104"/>
      <c r="O74" s="104"/>
      <c r="P74" s="50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4"/>
      <c r="H75" s="104"/>
      <c r="I75" s="104"/>
      <c r="J75" s="104"/>
      <c r="K75" s="104"/>
      <c r="L75" s="104"/>
      <c r="M75" s="104"/>
      <c r="N75" s="104"/>
      <c r="O75" s="104"/>
      <c r="P75" s="50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4"/>
      <c r="H76" s="104"/>
      <c r="I76" s="104"/>
      <c r="J76" s="104"/>
      <c r="K76" s="104"/>
      <c r="L76" s="104"/>
      <c r="M76" s="104"/>
      <c r="N76" s="104"/>
      <c r="O76" s="104"/>
      <c r="P76" s="50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4"/>
      <c r="H77" s="104"/>
      <c r="I77" s="104"/>
      <c r="J77" s="104"/>
      <c r="K77" s="104"/>
      <c r="L77" s="104"/>
      <c r="M77" s="104"/>
      <c r="N77" s="104"/>
      <c r="O77" s="104"/>
      <c r="P77" s="50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4"/>
      <c r="H78" s="104"/>
      <c r="I78" s="104"/>
      <c r="J78" s="104"/>
      <c r="K78" s="104"/>
      <c r="L78" s="104"/>
      <c r="M78" s="104"/>
      <c r="N78" s="104"/>
      <c r="O78" s="104"/>
      <c r="P78" s="50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4"/>
      <c r="H79" s="104"/>
      <c r="I79" s="104"/>
      <c r="J79" s="104"/>
      <c r="K79" s="104"/>
      <c r="L79" s="104"/>
      <c r="M79" s="104"/>
      <c r="N79" s="104"/>
      <c r="O79" s="104"/>
      <c r="P79" s="50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4"/>
      <c r="H80" s="104"/>
      <c r="I80" s="104"/>
      <c r="J80" s="104"/>
      <c r="K80" s="104"/>
      <c r="L80" s="104"/>
      <c r="M80" s="104"/>
      <c r="N80" s="104"/>
      <c r="O80" s="104"/>
      <c r="P80" s="50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4"/>
      <c r="H81" s="104"/>
      <c r="I81" s="104"/>
      <c r="J81" s="104"/>
      <c r="K81" s="104"/>
      <c r="L81" s="104"/>
      <c r="M81" s="104"/>
      <c r="N81" s="104"/>
      <c r="O81" s="104"/>
      <c r="P81" s="50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4"/>
      <c r="H82" s="104"/>
      <c r="I82" s="104"/>
      <c r="J82" s="104"/>
      <c r="K82" s="104"/>
      <c r="L82" s="104"/>
      <c r="M82" s="104"/>
      <c r="N82" s="104"/>
      <c r="O82" s="104"/>
      <c r="P82" s="50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4"/>
      <c r="H83" s="104"/>
      <c r="I83" s="104"/>
      <c r="J83" s="104"/>
      <c r="K83" s="104"/>
      <c r="L83" s="104"/>
      <c r="M83" s="104"/>
      <c r="N83" s="104"/>
      <c r="O83" s="104"/>
      <c r="P83" s="50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4"/>
      <c r="H84" s="104"/>
      <c r="I84" s="104"/>
      <c r="J84" s="104"/>
      <c r="K84" s="104"/>
      <c r="L84" s="104"/>
      <c r="M84" s="104"/>
      <c r="N84" s="104"/>
      <c r="O84" s="104"/>
      <c r="P84" s="50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4"/>
      <c r="H85" s="104"/>
      <c r="I85" s="104"/>
      <c r="J85" s="104"/>
      <c r="K85" s="104"/>
      <c r="L85" s="104"/>
      <c r="M85" s="104"/>
      <c r="N85" s="104"/>
      <c r="O85" s="104"/>
      <c r="P85" s="50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4"/>
      <c r="H86" s="104"/>
      <c r="I86" s="104"/>
      <c r="J86" s="104"/>
      <c r="K86" s="104"/>
      <c r="L86" s="104"/>
      <c r="M86" s="104"/>
      <c r="N86" s="104"/>
      <c r="O86" s="104"/>
      <c r="P86" s="50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4"/>
      <c r="H87" s="104"/>
      <c r="I87" s="104"/>
      <c r="J87" s="104"/>
      <c r="K87" s="104"/>
      <c r="L87" s="104"/>
      <c r="M87" s="104"/>
      <c r="N87" s="104"/>
      <c r="O87" s="104"/>
      <c r="P87" s="50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4"/>
      <c r="H88" s="104"/>
      <c r="I88" s="104"/>
      <c r="J88" s="104"/>
      <c r="K88" s="104"/>
      <c r="L88" s="104"/>
      <c r="M88" s="104"/>
      <c r="N88" s="104"/>
      <c r="O88" s="104"/>
      <c r="P88" s="50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4"/>
      <c r="H89" s="104"/>
      <c r="I89" s="104"/>
      <c r="J89" s="104"/>
      <c r="K89" s="104"/>
      <c r="L89" s="104"/>
      <c r="M89" s="104"/>
      <c r="N89" s="104"/>
      <c r="O89" s="104"/>
      <c r="P89" s="50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4"/>
      <c r="H90" s="104"/>
      <c r="I90" s="104"/>
      <c r="J90" s="104"/>
      <c r="K90" s="104"/>
      <c r="L90" s="104"/>
      <c r="M90" s="104"/>
      <c r="N90" s="104"/>
      <c r="O90" s="104"/>
      <c r="P90" s="50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4"/>
      <c r="H91" s="104"/>
      <c r="I91" s="104"/>
      <c r="J91" s="104"/>
      <c r="K91" s="104"/>
      <c r="L91" s="104"/>
      <c r="M91" s="104"/>
      <c r="N91" s="104"/>
      <c r="O91" s="104"/>
      <c r="P91" s="50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4"/>
      <c r="H92" s="104"/>
      <c r="I92" s="104"/>
      <c r="J92" s="104"/>
      <c r="K92" s="104"/>
      <c r="L92" s="104"/>
      <c r="M92" s="104"/>
      <c r="N92" s="104"/>
      <c r="O92" s="104"/>
      <c r="P92" s="50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4"/>
      <c r="H93" s="104"/>
      <c r="I93" s="104"/>
      <c r="J93" s="104"/>
      <c r="K93" s="104"/>
      <c r="L93" s="104"/>
      <c r="M93" s="104"/>
      <c r="N93" s="104"/>
      <c r="O93" s="104"/>
      <c r="P93" s="50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4"/>
      <c r="H94" s="104"/>
      <c r="I94" s="104"/>
      <c r="J94" s="104"/>
      <c r="K94" s="104"/>
      <c r="L94" s="104"/>
      <c r="M94" s="104"/>
      <c r="N94" s="104"/>
      <c r="O94" s="104"/>
      <c r="P94" s="50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4"/>
      <c r="H95" s="104"/>
      <c r="I95" s="104"/>
      <c r="J95" s="104"/>
      <c r="K95" s="104"/>
      <c r="L95" s="104"/>
      <c r="M95" s="104"/>
      <c r="N95" s="104"/>
      <c r="O95" s="104"/>
      <c r="P95" s="50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4"/>
      <c r="H96" s="104"/>
      <c r="I96" s="104"/>
      <c r="J96" s="104"/>
      <c r="K96" s="104"/>
      <c r="L96" s="104"/>
      <c r="M96" s="104"/>
      <c r="N96" s="104"/>
      <c r="O96" s="104"/>
      <c r="P96" s="50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4"/>
      <c r="H97" s="104"/>
      <c r="I97" s="104"/>
      <c r="J97" s="104"/>
      <c r="K97" s="104"/>
      <c r="L97" s="104"/>
      <c r="M97" s="104"/>
      <c r="N97" s="104"/>
      <c r="O97" s="104"/>
      <c r="P97" s="50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4"/>
      <c r="H98" s="104"/>
      <c r="I98" s="104"/>
      <c r="J98" s="104"/>
      <c r="K98" s="104"/>
      <c r="L98" s="104"/>
      <c r="M98" s="104"/>
      <c r="N98" s="104"/>
      <c r="O98" s="104"/>
      <c r="P98" s="50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4"/>
      <c r="H99" s="104"/>
      <c r="I99" s="104"/>
      <c r="J99" s="104"/>
      <c r="K99" s="104"/>
      <c r="L99" s="104"/>
      <c r="M99" s="104"/>
      <c r="N99" s="104"/>
      <c r="O99" s="104"/>
      <c r="P99" s="50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4"/>
      <c r="H100" s="104"/>
      <c r="I100" s="104"/>
      <c r="J100" s="104"/>
      <c r="K100" s="104"/>
      <c r="L100" s="104"/>
      <c r="M100" s="104"/>
      <c r="N100" s="104"/>
      <c r="O100" s="104"/>
      <c r="P100" s="50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4"/>
      <c r="H101" s="104"/>
      <c r="I101" s="104"/>
      <c r="J101" s="104"/>
      <c r="K101" s="104"/>
      <c r="L101" s="104"/>
      <c r="M101" s="104"/>
      <c r="N101" s="104"/>
      <c r="O101" s="104"/>
      <c r="P101" s="50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4"/>
      <c r="H102" s="104"/>
      <c r="I102" s="104"/>
      <c r="J102" s="104"/>
      <c r="K102" s="104"/>
      <c r="L102" s="104"/>
      <c r="M102" s="104"/>
      <c r="N102" s="104"/>
      <c r="O102" s="104"/>
      <c r="P102" s="50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4"/>
      <c r="H103" s="104"/>
      <c r="I103" s="104"/>
      <c r="J103" s="104"/>
      <c r="K103" s="104"/>
      <c r="L103" s="104"/>
      <c r="M103" s="104"/>
      <c r="N103" s="104"/>
      <c r="O103" s="104"/>
      <c r="P103" s="50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4"/>
      <c r="H104" s="104"/>
      <c r="I104" s="104"/>
      <c r="J104" s="104"/>
      <c r="K104" s="104"/>
      <c r="L104" s="104"/>
      <c r="M104" s="104"/>
      <c r="N104" s="104"/>
      <c r="O104" s="104"/>
      <c r="P104" s="50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4"/>
      <c r="H105" s="104"/>
      <c r="I105" s="104"/>
      <c r="J105" s="104"/>
      <c r="K105" s="104"/>
      <c r="L105" s="104"/>
      <c r="M105" s="104"/>
      <c r="N105" s="104"/>
      <c r="O105" s="104"/>
      <c r="P105" s="50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4"/>
      <c r="H106" s="104"/>
      <c r="I106" s="104"/>
      <c r="J106" s="104"/>
      <c r="K106" s="104"/>
      <c r="L106" s="104"/>
      <c r="M106" s="104"/>
      <c r="N106" s="104"/>
      <c r="O106" s="104"/>
      <c r="P106" s="50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4"/>
      <c r="H107" s="104"/>
      <c r="I107" s="104"/>
      <c r="J107" s="104"/>
      <c r="K107" s="104"/>
      <c r="L107" s="104"/>
      <c r="M107" s="104"/>
      <c r="N107" s="104"/>
      <c r="O107" s="104"/>
      <c r="P107" s="50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4"/>
      <c r="H108" s="104"/>
      <c r="I108" s="104"/>
      <c r="J108" s="104"/>
      <c r="K108" s="104"/>
      <c r="L108" s="104"/>
      <c r="M108" s="104"/>
      <c r="N108" s="104"/>
      <c r="O108" s="104"/>
      <c r="P108" s="50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4"/>
      <c r="H109" s="104"/>
      <c r="I109" s="104"/>
      <c r="J109" s="104"/>
      <c r="K109" s="104"/>
      <c r="L109" s="104"/>
      <c r="M109" s="104"/>
      <c r="N109" s="104"/>
      <c r="O109" s="104"/>
      <c r="P109" s="50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4"/>
      <c r="H110" s="104"/>
      <c r="I110" s="104"/>
      <c r="J110" s="104"/>
      <c r="K110" s="104"/>
      <c r="L110" s="104"/>
      <c r="M110" s="104"/>
      <c r="N110" s="104"/>
      <c r="O110" s="104"/>
      <c r="P110" s="50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50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50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50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50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50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50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50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7"/>
      <c r="H118" s="107"/>
      <c r="I118" s="107"/>
      <c r="J118" s="107"/>
      <c r="K118" s="107"/>
      <c r="L118" s="107"/>
      <c r="M118" s="107"/>
      <c r="N118" s="107"/>
      <c r="O118" s="107"/>
      <c r="P118" s="50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7"/>
      <c r="H119" s="107"/>
      <c r="I119" s="107"/>
      <c r="J119" s="107"/>
      <c r="K119" s="107"/>
      <c r="L119" s="107"/>
      <c r="M119" s="107"/>
      <c r="N119" s="107"/>
      <c r="O119" s="107"/>
      <c r="P119" s="50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7"/>
      <c r="H120" s="107"/>
      <c r="I120" s="107"/>
      <c r="J120" s="107"/>
      <c r="K120" s="107"/>
      <c r="L120" s="107"/>
      <c r="M120" s="107"/>
      <c r="N120" s="107"/>
      <c r="O120" s="107"/>
      <c r="P120" s="50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7"/>
      <c r="H121" s="107"/>
      <c r="I121" s="107"/>
      <c r="J121" s="107"/>
      <c r="K121" s="107"/>
      <c r="L121" s="107"/>
      <c r="M121" s="107"/>
      <c r="N121" s="107"/>
      <c r="O121" s="107"/>
      <c r="P121" s="50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7"/>
      <c r="H122" s="107"/>
      <c r="I122" s="107"/>
      <c r="J122" s="107"/>
      <c r="K122" s="107"/>
      <c r="L122" s="107"/>
      <c r="M122" s="107"/>
      <c r="N122" s="107"/>
      <c r="O122" s="107"/>
      <c r="P122" s="50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7"/>
      <c r="H123" s="107"/>
      <c r="I123" s="107"/>
      <c r="J123" s="107"/>
      <c r="K123" s="107"/>
      <c r="L123" s="107"/>
      <c r="M123" s="107"/>
      <c r="N123" s="107"/>
      <c r="O123" s="107"/>
      <c r="P123" s="50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7"/>
      <c r="H124" s="107"/>
      <c r="I124" s="107"/>
      <c r="J124" s="107"/>
      <c r="K124" s="107"/>
      <c r="L124" s="107"/>
      <c r="M124" s="107"/>
      <c r="N124" s="107"/>
      <c r="O124" s="107"/>
      <c r="P124" s="50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7"/>
      <c r="H125" s="107"/>
      <c r="I125" s="107"/>
      <c r="J125" s="107"/>
      <c r="K125" s="107"/>
      <c r="L125" s="107"/>
      <c r="M125" s="107"/>
      <c r="N125" s="107"/>
      <c r="O125" s="107"/>
      <c r="P125" s="50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7"/>
      <c r="H126" s="107"/>
      <c r="I126" s="107"/>
      <c r="J126" s="107"/>
      <c r="K126" s="107"/>
      <c r="L126" s="107"/>
      <c r="M126" s="107"/>
      <c r="N126" s="107"/>
      <c r="O126" s="107"/>
      <c r="P126" s="50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50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7"/>
      <c r="H128" s="107"/>
      <c r="I128" s="107"/>
      <c r="J128" s="107"/>
      <c r="K128" s="107"/>
      <c r="L128" s="107"/>
      <c r="M128" s="107"/>
      <c r="N128" s="107"/>
      <c r="O128" s="107"/>
      <c r="P128" s="50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7"/>
      <c r="H129" s="107"/>
      <c r="I129" s="107"/>
      <c r="J129" s="107"/>
      <c r="K129" s="107"/>
      <c r="L129" s="107"/>
      <c r="M129" s="107"/>
      <c r="N129" s="107"/>
      <c r="O129" s="107"/>
      <c r="P129" s="50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7"/>
      <c r="H130" s="107"/>
      <c r="I130" s="107"/>
      <c r="J130" s="107"/>
      <c r="K130" s="107"/>
      <c r="L130" s="107"/>
      <c r="M130" s="107"/>
      <c r="N130" s="107"/>
      <c r="O130" s="107"/>
      <c r="P130" s="50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7"/>
      <c r="H131" s="107"/>
      <c r="I131" s="107"/>
      <c r="J131" s="107"/>
      <c r="K131" s="107"/>
      <c r="L131" s="107"/>
      <c r="M131" s="107"/>
      <c r="N131" s="107"/>
      <c r="O131" s="107"/>
      <c r="P131" s="50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7"/>
      <c r="H132" s="107"/>
      <c r="I132" s="107"/>
      <c r="J132" s="107"/>
      <c r="K132" s="107"/>
      <c r="L132" s="107"/>
      <c r="M132" s="107"/>
      <c r="N132" s="107"/>
      <c r="O132" s="107"/>
      <c r="P132" s="50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7"/>
      <c r="H133" s="107"/>
      <c r="I133" s="107"/>
      <c r="J133" s="107"/>
      <c r="K133" s="107"/>
      <c r="L133" s="107"/>
      <c r="M133" s="107"/>
      <c r="N133" s="107"/>
      <c r="O133" s="107"/>
      <c r="P133" s="50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7"/>
      <c r="H134" s="107"/>
      <c r="I134" s="107"/>
      <c r="J134" s="107"/>
      <c r="K134" s="107"/>
      <c r="L134" s="107"/>
      <c r="M134" s="107"/>
      <c r="N134" s="107"/>
      <c r="O134" s="107"/>
      <c r="P134" s="50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7"/>
      <c r="H135" s="107"/>
      <c r="I135" s="107"/>
      <c r="J135" s="107"/>
      <c r="K135" s="107"/>
      <c r="L135" s="107"/>
      <c r="M135" s="107"/>
      <c r="N135" s="107"/>
      <c r="O135" s="107"/>
      <c r="P135" s="50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7"/>
      <c r="H136" s="107"/>
      <c r="I136" s="107"/>
      <c r="J136" s="107"/>
      <c r="K136" s="107"/>
      <c r="L136" s="107"/>
      <c r="M136" s="107"/>
      <c r="N136" s="107"/>
      <c r="O136" s="107"/>
      <c r="P136" s="50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7"/>
      <c r="H137" s="107"/>
      <c r="I137" s="107"/>
      <c r="J137" s="107"/>
      <c r="K137" s="107"/>
      <c r="L137" s="107"/>
      <c r="M137" s="107"/>
      <c r="N137" s="107"/>
      <c r="O137" s="107"/>
      <c r="P137" s="50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7"/>
      <c r="H138" s="107"/>
      <c r="I138" s="107"/>
      <c r="J138" s="107"/>
      <c r="K138" s="107"/>
      <c r="L138" s="107"/>
      <c r="M138" s="107"/>
      <c r="N138" s="107"/>
      <c r="O138" s="107"/>
      <c r="P138" s="50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7"/>
      <c r="H139" s="107"/>
      <c r="I139" s="107"/>
      <c r="J139" s="107"/>
      <c r="K139" s="107"/>
      <c r="L139" s="107"/>
      <c r="M139" s="107"/>
      <c r="N139" s="107"/>
      <c r="O139" s="107"/>
      <c r="P139" s="50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7"/>
      <c r="H140" s="107"/>
      <c r="I140" s="107"/>
      <c r="J140" s="107"/>
      <c r="K140" s="107"/>
      <c r="L140" s="107"/>
      <c r="M140" s="107"/>
      <c r="N140" s="107"/>
      <c r="O140" s="107"/>
      <c r="P140" s="50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7"/>
      <c r="H141" s="107"/>
      <c r="I141" s="107"/>
      <c r="J141" s="107"/>
      <c r="K141" s="107"/>
      <c r="L141" s="107"/>
      <c r="M141" s="107"/>
      <c r="N141" s="107"/>
      <c r="O141" s="107"/>
      <c r="P141" s="50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7"/>
      <c r="H142" s="107"/>
      <c r="I142" s="107"/>
      <c r="J142" s="107"/>
      <c r="K142" s="107"/>
      <c r="L142" s="107"/>
      <c r="M142" s="107"/>
      <c r="N142" s="107"/>
      <c r="O142" s="107"/>
      <c r="P142" s="50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50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50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7"/>
      <c r="H145" s="107"/>
      <c r="I145" s="107"/>
      <c r="J145" s="107"/>
      <c r="K145" s="107"/>
      <c r="L145" s="107"/>
      <c r="M145" s="107"/>
      <c r="N145" s="107"/>
      <c r="O145" s="107"/>
      <c r="P145" s="50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7"/>
      <c r="H146" s="107"/>
      <c r="I146" s="107"/>
      <c r="J146" s="107"/>
      <c r="K146" s="107"/>
      <c r="L146" s="107"/>
      <c r="M146" s="107"/>
      <c r="N146" s="107"/>
      <c r="O146" s="107"/>
      <c r="P146" s="50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7"/>
      <c r="H147" s="107"/>
      <c r="I147" s="107"/>
      <c r="J147" s="107"/>
      <c r="K147" s="107"/>
      <c r="L147" s="107"/>
      <c r="M147" s="107"/>
      <c r="N147" s="107"/>
      <c r="O147" s="107"/>
      <c r="P147" s="50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7"/>
      <c r="H148" s="107"/>
      <c r="I148" s="107"/>
      <c r="J148" s="107"/>
      <c r="K148" s="107"/>
      <c r="L148" s="107"/>
      <c r="M148" s="107"/>
      <c r="N148" s="107"/>
      <c r="O148" s="107"/>
      <c r="P148" s="50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7"/>
      <c r="H149" s="107"/>
      <c r="I149" s="107"/>
      <c r="J149" s="107"/>
      <c r="K149" s="107"/>
      <c r="L149" s="107"/>
      <c r="M149" s="107"/>
      <c r="N149" s="107"/>
      <c r="O149" s="107"/>
      <c r="P149" s="50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7"/>
      <c r="H150" s="107"/>
      <c r="I150" s="107"/>
      <c r="J150" s="107"/>
      <c r="K150" s="107"/>
      <c r="L150" s="107"/>
      <c r="M150" s="107"/>
      <c r="N150" s="107"/>
      <c r="O150" s="107"/>
      <c r="P150" s="50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7"/>
      <c r="H151" s="107"/>
      <c r="I151" s="107"/>
      <c r="J151" s="107"/>
      <c r="K151" s="107"/>
      <c r="L151" s="107"/>
      <c r="M151" s="107"/>
      <c r="N151" s="107"/>
      <c r="O151" s="107"/>
      <c r="P151" s="50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7"/>
      <c r="H152" s="107"/>
      <c r="I152" s="107"/>
      <c r="J152" s="107"/>
      <c r="K152" s="107"/>
      <c r="L152" s="107"/>
      <c r="M152" s="107"/>
      <c r="N152" s="107"/>
      <c r="O152" s="107"/>
      <c r="P152" s="50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7"/>
      <c r="H153" s="107"/>
      <c r="I153" s="107"/>
      <c r="J153" s="107"/>
      <c r="K153" s="107"/>
      <c r="L153" s="107"/>
      <c r="M153" s="107"/>
      <c r="N153" s="107"/>
      <c r="O153" s="107"/>
      <c r="P153" s="50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7"/>
      <c r="H154" s="107"/>
      <c r="I154" s="107"/>
      <c r="J154" s="107"/>
      <c r="K154" s="107"/>
      <c r="L154" s="107"/>
      <c r="M154" s="107"/>
      <c r="N154" s="107"/>
      <c r="O154" s="107"/>
      <c r="P154" s="50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7"/>
      <c r="H155" s="107"/>
      <c r="I155" s="107"/>
      <c r="J155" s="107"/>
      <c r="K155" s="107"/>
      <c r="L155" s="107"/>
      <c r="M155" s="107"/>
      <c r="N155" s="107"/>
      <c r="O155" s="107"/>
      <c r="P155" s="50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7"/>
      <c r="H156" s="107"/>
      <c r="I156" s="107"/>
      <c r="J156" s="107"/>
      <c r="K156" s="107"/>
      <c r="L156" s="107"/>
      <c r="M156" s="107"/>
      <c r="N156" s="107"/>
      <c r="O156" s="107"/>
      <c r="P156" s="50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7"/>
      <c r="I157" s="107"/>
      <c r="J157" s="107"/>
      <c r="K157" s="107"/>
      <c r="L157" s="107"/>
      <c r="M157" s="107"/>
      <c r="N157" s="107"/>
      <c r="O157" s="107"/>
      <c r="P157" s="50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7"/>
      <c r="I158" s="107"/>
      <c r="J158" s="107"/>
      <c r="K158" s="107"/>
      <c r="L158" s="107"/>
      <c r="M158" s="107"/>
      <c r="N158" s="107"/>
      <c r="O158" s="107"/>
      <c r="P158" s="50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7"/>
      <c r="H159" s="107"/>
      <c r="I159" s="107"/>
      <c r="J159" s="107"/>
      <c r="K159" s="107"/>
      <c r="L159" s="107"/>
      <c r="M159" s="107"/>
      <c r="N159" s="107"/>
      <c r="O159" s="107"/>
      <c r="P159" s="50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7"/>
      <c r="H160" s="107"/>
      <c r="I160" s="107"/>
      <c r="J160" s="107"/>
      <c r="K160" s="107"/>
      <c r="L160" s="107"/>
      <c r="M160" s="107"/>
      <c r="N160" s="107"/>
      <c r="O160" s="107"/>
      <c r="P160" s="50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7"/>
      <c r="H161" s="107"/>
      <c r="I161" s="107"/>
      <c r="J161" s="107"/>
      <c r="K161" s="107"/>
      <c r="L161" s="107"/>
      <c r="M161" s="107"/>
      <c r="N161" s="107"/>
      <c r="O161" s="107"/>
      <c r="P161" s="50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7"/>
      <c r="H162" s="107"/>
      <c r="I162" s="107"/>
      <c r="J162" s="107"/>
      <c r="K162" s="107"/>
      <c r="L162" s="107"/>
      <c r="M162" s="107"/>
      <c r="N162" s="107"/>
      <c r="O162" s="107"/>
      <c r="P162" s="50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7"/>
      <c r="H163" s="107"/>
      <c r="I163" s="107"/>
      <c r="J163" s="107"/>
      <c r="K163" s="107"/>
      <c r="L163" s="107"/>
      <c r="M163" s="107"/>
      <c r="N163" s="107"/>
      <c r="O163" s="107"/>
      <c r="P163" s="50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7"/>
      <c r="H164" s="107"/>
      <c r="I164" s="107"/>
      <c r="J164" s="107"/>
      <c r="K164" s="107"/>
      <c r="L164" s="107"/>
      <c r="M164" s="107"/>
      <c r="N164" s="107"/>
      <c r="O164" s="107"/>
      <c r="P164" s="50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7"/>
      <c r="H165" s="107"/>
      <c r="I165" s="107"/>
      <c r="J165" s="107"/>
      <c r="K165" s="107"/>
      <c r="L165" s="107"/>
      <c r="M165" s="107"/>
      <c r="N165" s="107"/>
      <c r="O165" s="107"/>
      <c r="P165" s="50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7"/>
      <c r="H166" s="107"/>
      <c r="I166" s="107"/>
      <c r="J166" s="107"/>
      <c r="K166" s="107"/>
      <c r="L166" s="107"/>
      <c r="M166" s="107"/>
      <c r="N166" s="107"/>
      <c r="O166" s="107"/>
      <c r="P166" s="50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7"/>
      <c r="H167" s="107"/>
      <c r="I167" s="107"/>
      <c r="J167" s="107"/>
      <c r="K167" s="107"/>
      <c r="L167" s="107"/>
      <c r="M167" s="107"/>
      <c r="N167" s="107"/>
      <c r="O167" s="107"/>
      <c r="P167" s="50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7"/>
      <c r="H168" s="107"/>
      <c r="I168" s="107"/>
      <c r="J168" s="107"/>
      <c r="K168" s="107"/>
      <c r="L168" s="107"/>
      <c r="M168" s="107"/>
      <c r="N168" s="107"/>
      <c r="O168" s="107"/>
      <c r="P168" s="50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7"/>
      <c r="H169" s="107"/>
      <c r="I169" s="107"/>
      <c r="J169" s="107"/>
      <c r="K169" s="107"/>
      <c r="L169" s="107"/>
      <c r="M169" s="107"/>
      <c r="N169" s="107"/>
      <c r="O169" s="107"/>
      <c r="P169" s="50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7"/>
      <c r="H170" s="107"/>
      <c r="I170" s="107"/>
      <c r="J170" s="107"/>
      <c r="K170" s="107"/>
      <c r="L170" s="107"/>
      <c r="M170" s="107"/>
      <c r="N170" s="107"/>
      <c r="O170" s="107"/>
      <c r="P170" s="50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7"/>
      <c r="H171" s="107"/>
      <c r="I171" s="107"/>
      <c r="J171" s="107"/>
      <c r="K171" s="107"/>
      <c r="L171" s="107"/>
      <c r="M171" s="107"/>
      <c r="N171" s="107"/>
      <c r="O171" s="107"/>
      <c r="P171" s="50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7"/>
      <c r="H172" s="107"/>
      <c r="I172" s="107"/>
      <c r="J172" s="107"/>
      <c r="K172" s="107"/>
      <c r="L172" s="107"/>
      <c r="M172" s="107"/>
      <c r="N172" s="107"/>
      <c r="O172" s="107"/>
      <c r="P172" s="50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7"/>
      <c r="H173" s="107"/>
      <c r="I173" s="107"/>
      <c r="J173" s="107"/>
      <c r="K173" s="107"/>
      <c r="L173" s="107"/>
      <c r="M173" s="107"/>
      <c r="N173" s="107"/>
      <c r="O173" s="107"/>
      <c r="P173" s="50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7"/>
      <c r="H174" s="107"/>
      <c r="I174" s="107"/>
      <c r="J174" s="107"/>
      <c r="K174" s="107"/>
      <c r="L174" s="107"/>
      <c r="M174" s="107"/>
      <c r="N174" s="107"/>
      <c r="O174" s="107"/>
      <c r="P174" s="50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7"/>
      <c r="H175" s="107"/>
      <c r="I175" s="107"/>
      <c r="J175" s="107"/>
      <c r="K175" s="107"/>
      <c r="L175" s="107"/>
      <c r="M175" s="107"/>
      <c r="N175" s="107"/>
      <c r="O175" s="107"/>
      <c r="P175" s="50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7"/>
      <c r="H176" s="107"/>
      <c r="I176" s="107"/>
      <c r="J176" s="107"/>
      <c r="K176" s="107"/>
      <c r="L176" s="107"/>
      <c r="M176" s="107"/>
      <c r="N176" s="107"/>
      <c r="O176" s="107"/>
      <c r="P176" s="50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7"/>
      <c r="H177" s="107"/>
      <c r="I177" s="107"/>
      <c r="J177" s="107"/>
      <c r="K177" s="107"/>
      <c r="L177" s="107"/>
      <c r="M177" s="107"/>
      <c r="N177" s="107"/>
      <c r="O177" s="107"/>
      <c r="P177" s="50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7"/>
      <c r="H178" s="107"/>
      <c r="I178" s="107"/>
      <c r="J178" s="107"/>
      <c r="K178" s="107"/>
      <c r="L178" s="107"/>
      <c r="M178" s="107"/>
      <c r="N178" s="107"/>
      <c r="O178" s="107"/>
      <c r="P178" s="50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107"/>
      <c r="I179" s="107"/>
      <c r="J179" s="107"/>
      <c r="K179" s="107"/>
      <c r="L179" s="107"/>
      <c r="M179" s="107"/>
      <c r="N179" s="107"/>
      <c r="O179" s="107"/>
      <c r="P179" s="50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7"/>
      <c r="H180" s="107"/>
      <c r="I180" s="107"/>
      <c r="J180" s="107"/>
      <c r="K180" s="107"/>
      <c r="L180" s="107"/>
      <c r="M180" s="107"/>
      <c r="N180" s="107"/>
      <c r="O180" s="107"/>
      <c r="P180" s="50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7"/>
      <c r="H181" s="107"/>
      <c r="I181" s="107"/>
      <c r="J181" s="107"/>
      <c r="K181" s="107"/>
      <c r="L181" s="107"/>
      <c r="M181" s="107"/>
      <c r="N181" s="107"/>
      <c r="O181" s="107"/>
      <c r="P181" s="50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7"/>
      <c r="H182" s="107"/>
      <c r="I182" s="107"/>
      <c r="J182" s="107"/>
      <c r="K182" s="107"/>
      <c r="L182" s="107"/>
      <c r="M182" s="107"/>
      <c r="N182" s="107"/>
      <c r="O182" s="107"/>
      <c r="P182" s="50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7"/>
      <c r="H183" s="107"/>
      <c r="I183" s="107"/>
      <c r="J183" s="107"/>
      <c r="K183" s="107"/>
      <c r="L183" s="107"/>
      <c r="M183" s="107"/>
      <c r="N183" s="107"/>
      <c r="O183" s="107"/>
      <c r="P183" s="50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7"/>
      <c r="H184" s="107"/>
      <c r="I184" s="107"/>
      <c r="J184" s="107"/>
      <c r="K184" s="107"/>
      <c r="L184" s="107"/>
      <c r="M184" s="107"/>
      <c r="N184" s="107"/>
      <c r="O184" s="107"/>
      <c r="P184" s="50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7"/>
      <c r="H185" s="107"/>
      <c r="I185" s="107"/>
      <c r="J185" s="107"/>
      <c r="K185" s="107"/>
      <c r="L185" s="107"/>
      <c r="M185" s="107"/>
      <c r="N185" s="107"/>
      <c r="O185" s="107"/>
      <c r="P185" s="50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7"/>
      <c r="H186" s="107"/>
      <c r="I186" s="107"/>
      <c r="J186" s="107"/>
      <c r="K186" s="107"/>
      <c r="L186" s="107"/>
      <c r="M186" s="107"/>
      <c r="N186" s="107"/>
      <c r="O186" s="107"/>
      <c r="P186" s="50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7"/>
      <c r="H187" s="107"/>
      <c r="I187" s="107"/>
      <c r="J187" s="107"/>
      <c r="K187" s="107"/>
      <c r="L187" s="107"/>
      <c r="M187" s="107"/>
      <c r="N187" s="107"/>
      <c r="O187" s="107"/>
      <c r="P187" s="50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7"/>
      <c r="H188" s="107"/>
      <c r="I188" s="107"/>
      <c r="J188" s="107"/>
      <c r="K188" s="107"/>
      <c r="L188" s="107"/>
      <c r="M188" s="107"/>
      <c r="N188" s="107"/>
      <c r="O188" s="107"/>
      <c r="P188" s="50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7"/>
      <c r="H189" s="107"/>
      <c r="I189" s="107"/>
      <c r="J189" s="107"/>
      <c r="K189" s="107"/>
      <c r="L189" s="107"/>
      <c r="M189" s="107"/>
      <c r="N189" s="107"/>
      <c r="O189" s="107"/>
      <c r="P189" s="50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7"/>
      <c r="H190" s="107"/>
      <c r="I190" s="107"/>
      <c r="J190" s="107"/>
      <c r="K190" s="107"/>
      <c r="L190" s="107"/>
      <c r="M190" s="107"/>
      <c r="N190" s="107"/>
      <c r="O190" s="107"/>
      <c r="P190" s="50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7"/>
      <c r="H191" s="107"/>
      <c r="I191" s="107"/>
      <c r="J191" s="107"/>
      <c r="K191" s="107"/>
      <c r="L191" s="107"/>
      <c r="M191" s="107"/>
      <c r="N191" s="107"/>
      <c r="O191" s="107"/>
      <c r="P191" s="50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7"/>
      <c r="H192" s="107"/>
      <c r="I192" s="107"/>
      <c r="J192" s="107"/>
      <c r="K192" s="107"/>
      <c r="L192" s="107"/>
      <c r="M192" s="107"/>
      <c r="N192" s="107"/>
      <c r="O192" s="107"/>
      <c r="P192" s="50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7"/>
      <c r="H193" s="107"/>
      <c r="I193" s="107"/>
      <c r="J193" s="107"/>
      <c r="K193" s="107"/>
      <c r="L193" s="107"/>
      <c r="M193" s="107"/>
      <c r="N193" s="107"/>
      <c r="O193" s="107"/>
      <c r="P193" s="50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7"/>
      <c r="H194" s="107"/>
      <c r="I194" s="107"/>
      <c r="J194" s="107"/>
      <c r="K194" s="107"/>
      <c r="L194" s="107"/>
      <c r="M194" s="107"/>
      <c r="N194" s="107"/>
      <c r="O194" s="107"/>
      <c r="P194" s="50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7"/>
      <c r="H195" s="107"/>
      <c r="I195" s="107"/>
      <c r="J195" s="107"/>
      <c r="K195" s="107"/>
      <c r="L195" s="107"/>
      <c r="M195" s="107"/>
      <c r="N195" s="107"/>
      <c r="O195" s="107"/>
      <c r="P195" s="50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7"/>
      <c r="H196" s="107"/>
      <c r="I196" s="107"/>
      <c r="J196" s="107"/>
      <c r="K196" s="107"/>
      <c r="L196" s="107"/>
      <c r="M196" s="107"/>
      <c r="N196" s="107"/>
      <c r="O196" s="107"/>
      <c r="P196" s="50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7"/>
      <c r="H197" s="107"/>
      <c r="I197" s="107"/>
      <c r="J197" s="107"/>
      <c r="K197" s="107"/>
      <c r="L197" s="107"/>
      <c r="M197" s="107"/>
      <c r="N197" s="107"/>
      <c r="O197" s="107"/>
      <c r="P197" s="50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7"/>
      <c r="H198" s="107"/>
      <c r="I198" s="107"/>
      <c r="J198" s="107"/>
      <c r="K198" s="107"/>
      <c r="L198" s="107"/>
      <c r="M198" s="107"/>
      <c r="N198" s="107"/>
      <c r="O198" s="107"/>
      <c r="P198" s="50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7"/>
      <c r="H199" s="107"/>
      <c r="I199" s="107"/>
      <c r="J199" s="107"/>
      <c r="K199" s="107"/>
      <c r="L199" s="107"/>
      <c r="M199" s="107"/>
      <c r="N199" s="107"/>
      <c r="O199" s="107"/>
      <c r="P199" s="50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7"/>
      <c r="H200" s="107"/>
      <c r="I200" s="107"/>
      <c r="J200" s="107"/>
      <c r="K200" s="107"/>
      <c r="L200" s="107"/>
      <c r="M200" s="107"/>
      <c r="N200" s="107"/>
      <c r="O200" s="107"/>
      <c r="P200" s="50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7"/>
      <c r="H201" s="107"/>
      <c r="I201" s="107"/>
      <c r="J201" s="107"/>
      <c r="K201" s="107"/>
      <c r="L201" s="107"/>
      <c r="M201" s="107"/>
      <c r="N201" s="107"/>
      <c r="O201" s="107"/>
      <c r="P201" s="50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7"/>
      <c r="H202" s="107"/>
      <c r="I202" s="107"/>
      <c r="J202" s="107"/>
      <c r="K202" s="107"/>
      <c r="L202" s="107"/>
      <c r="M202" s="107"/>
      <c r="N202" s="107"/>
      <c r="O202" s="107"/>
      <c r="P202" s="50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7"/>
      <c r="H203" s="107"/>
      <c r="I203" s="107"/>
      <c r="J203" s="107"/>
      <c r="K203" s="107"/>
      <c r="L203" s="107"/>
      <c r="M203" s="107"/>
      <c r="N203" s="107"/>
      <c r="O203" s="107"/>
      <c r="P203" s="50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7"/>
      <c r="H204" s="107"/>
      <c r="I204" s="107"/>
      <c r="J204" s="107"/>
      <c r="K204" s="107"/>
      <c r="L204" s="107"/>
      <c r="M204" s="107"/>
      <c r="N204" s="107"/>
      <c r="O204" s="107"/>
      <c r="P204" s="50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7"/>
      <c r="H205" s="107"/>
      <c r="I205" s="107"/>
      <c r="J205" s="107"/>
      <c r="K205" s="107"/>
      <c r="L205" s="107"/>
      <c r="M205" s="107"/>
      <c r="N205" s="107"/>
      <c r="O205" s="107"/>
      <c r="P205" s="50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7"/>
      <c r="H206" s="107"/>
      <c r="I206" s="107"/>
      <c r="J206" s="107"/>
      <c r="K206" s="107"/>
      <c r="L206" s="107"/>
      <c r="M206" s="107"/>
      <c r="N206" s="107"/>
      <c r="O206" s="107"/>
      <c r="P206" s="50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7"/>
      <c r="H207" s="107"/>
      <c r="I207" s="107"/>
      <c r="J207" s="107"/>
      <c r="K207" s="107"/>
      <c r="L207" s="107"/>
      <c r="M207" s="107"/>
      <c r="N207" s="107"/>
      <c r="O207" s="107"/>
      <c r="P207" s="50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7"/>
      <c r="H208" s="107"/>
      <c r="I208" s="107"/>
      <c r="J208" s="107"/>
      <c r="K208" s="107"/>
      <c r="L208" s="107"/>
      <c r="M208" s="107"/>
      <c r="N208" s="107"/>
      <c r="O208" s="107"/>
      <c r="P208" s="50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7"/>
      <c r="H209" s="107"/>
      <c r="I209" s="107"/>
      <c r="J209" s="107"/>
      <c r="K209" s="107"/>
      <c r="L209" s="107"/>
      <c r="M209" s="107"/>
      <c r="N209" s="107"/>
      <c r="O209" s="107"/>
      <c r="P209" s="50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7"/>
      <c r="H210" s="107"/>
      <c r="I210" s="107"/>
      <c r="J210" s="107"/>
      <c r="K210" s="107"/>
      <c r="L210" s="107"/>
      <c r="M210" s="107"/>
      <c r="N210" s="107"/>
      <c r="O210" s="107"/>
      <c r="P210" s="50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7"/>
      <c r="H211" s="107"/>
      <c r="I211" s="107"/>
      <c r="J211" s="107"/>
      <c r="K211" s="107"/>
      <c r="L211" s="107"/>
      <c r="M211" s="107"/>
      <c r="N211" s="107"/>
      <c r="O211" s="107"/>
      <c r="P211" s="50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7"/>
      <c r="H212" s="107"/>
      <c r="I212" s="107"/>
      <c r="J212" s="107"/>
      <c r="K212" s="107"/>
      <c r="L212" s="107"/>
      <c r="M212" s="107"/>
      <c r="N212" s="107"/>
      <c r="O212" s="107"/>
      <c r="P212" s="50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7"/>
      <c r="H213" s="107"/>
      <c r="I213" s="107"/>
      <c r="J213" s="107"/>
      <c r="K213" s="107"/>
      <c r="L213" s="107"/>
      <c r="M213" s="107"/>
      <c r="N213" s="107"/>
      <c r="O213" s="107"/>
      <c r="P213" s="50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7"/>
      <c r="H214" s="107"/>
      <c r="I214" s="107"/>
      <c r="J214" s="107"/>
      <c r="K214" s="107"/>
      <c r="L214" s="107"/>
      <c r="M214" s="107"/>
      <c r="N214" s="107"/>
      <c r="O214" s="107"/>
      <c r="P214" s="50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7"/>
      <c r="H215" s="107"/>
      <c r="I215" s="107"/>
      <c r="J215" s="107"/>
      <c r="K215" s="107"/>
      <c r="L215" s="107"/>
      <c r="M215" s="107"/>
      <c r="N215" s="107"/>
      <c r="O215" s="107"/>
      <c r="P215" s="50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7"/>
      <c r="H216" s="107"/>
      <c r="I216" s="107"/>
      <c r="J216" s="107"/>
      <c r="K216" s="107"/>
      <c r="L216" s="107"/>
      <c r="M216" s="107"/>
      <c r="N216" s="107"/>
      <c r="O216" s="107"/>
      <c r="P216" s="50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7"/>
      <c r="H217" s="107"/>
      <c r="I217" s="107"/>
      <c r="J217" s="107"/>
      <c r="K217" s="107"/>
      <c r="L217" s="107"/>
      <c r="M217" s="107"/>
      <c r="N217" s="107"/>
      <c r="O217" s="107"/>
      <c r="P217" s="50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7"/>
      <c r="H218" s="107"/>
      <c r="I218" s="107"/>
      <c r="J218" s="107"/>
      <c r="K218" s="107"/>
      <c r="L218" s="107"/>
      <c r="M218" s="107"/>
      <c r="N218" s="107"/>
      <c r="O218" s="107"/>
      <c r="P218" s="50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7"/>
      <c r="H219" s="107"/>
      <c r="I219" s="107"/>
      <c r="J219" s="107"/>
      <c r="K219" s="107"/>
      <c r="L219" s="107"/>
      <c r="M219" s="107"/>
      <c r="N219" s="107"/>
      <c r="O219" s="107"/>
      <c r="P219" s="50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7"/>
      <c r="H220" s="107"/>
      <c r="I220" s="107"/>
      <c r="J220" s="107"/>
      <c r="K220" s="107"/>
      <c r="L220" s="107"/>
      <c r="M220" s="107"/>
      <c r="N220" s="107"/>
      <c r="O220" s="107"/>
      <c r="P220" s="50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7"/>
      <c r="H221" s="107"/>
      <c r="I221" s="107"/>
      <c r="J221" s="107"/>
      <c r="K221" s="107"/>
      <c r="L221" s="107"/>
      <c r="M221" s="107"/>
      <c r="N221" s="107"/>
      <c r="O221" s="107"/>
      <c r="P221" s="50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7"/>
      <c r="H222" s="107"/>
      <c r="I222" s="107"/>
      <c r="J222" s="107"/>
      <c r="K222" s="107"/>
      <c r="L222" s="107"/>
      <c r="M222" s="107"/>
      <c r="N222" s="107"/>
      <c r="O222" s="107"/>
      <c r="P222" s="50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7"/>
      <c r="H223" s="107"/>
      <c r="I223" s="107"/>
      <c r="J223" s="107"/>
      <c r="K223" s="107"/>
      <c r="L223" s="107"/>
      <c r="M223" s="107"/>
      <c r="N223" s="107"/>
      <c r="O223" s="107"/>
      <c r="P223" s="50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7"/>
      <c r="H224" s="107"/>
      <c r="I224" s="107"/>
      <c r="J224" s="107"/>
      <c r="K224" s="107"/>
      <c r="L224" s="107"/>
      <c r="M224" s="107"/>
      <c r="N224" s="107"/>
      <c r="O224" s="107"/>
      <c r="P224" s="50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7"/>
      <c r="H225" s="107"/>
      <c r="I225" s="107"/>
      <c r="J225" s="107"/>
      <c r="K225" s="107"/>
      <c r="L225" s="107"/>
      <c r="M225" s="107"/>
      <c r="N225" s="107"/>
      <c r="O225" s="107"/>
      <c r="P225" s="50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7"/>
      <c r="H226" s="107"/>
      <c r="I226" s="107"/>
      <c r="J226" s="107"/>
      <c r="K226" s="107"/>
      <c r="L226" s="107"/>
      <c r="M226" s="107"/>
      <c r="N226" s="107"/>
      <c r="O226" s="107"/>
      <c r="P226" s="50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7"/>
      <c r="H227" s="107"/>
      <c r="I227" s="107"/>
      <c r="J227" s="107"/>
      <c r="K227" s="107"/>
      <c r="L227" s="107"/>
      <c r="M227" s="107"/>
      <c r="N227" s="107"/>
      <c r="O227" s="107"/>
      <c r="P227" s="50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7"/>
      <c r="H228" s="107"/>
      <c r="I228" s="107"/>
      <c r="J228" s="107"/>
      <c r="K228" s="107"/>
      <c r="L228" s="107"/>
      <c r="M228" s="107"/>
      <c r="N228" s="107"/>
      <c r="O228" s="107"/>
      <c r="P228" s="50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7"/>
      <c r="H229" s="107"/>
      <c r="I229" s="107"/>
      <c r="J229" s="107"/>
      <c r="K229" s="107"/>
      <c r="L229" s="107"/>
      <c r="M229" s="107"/>
      <c r="N229" s="107"/>
      <c r="O229" s="107"/>
      <c r="P229" s="50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7"/>
      <c r="H230" s="107"/>
      <c r="I230" s="107"/>
      <c r="J230" s="107"/>
      <c r="K230" s="107"/>
      <c r="L230" s="107"/>
      <c r="M230" s="107"/>
      <c r="N230" s="107"/>
      <c r="O230" s="107"/>
      <c r="P230" s="50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7"/>
      <c r="H231" s="107"/>
      <c r="I231" s="107"/>
      <c r="J231" s="107"/>
      <c r="K231" s="107"/>
      <c r="L231" s="107"/>
      <c r="M231" s="107"/>
      <c r="N231" s="107"/>
      <c r="O231" s="107"/>
      <c r="P231" s="50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7"/>
      <c r="H232" s="107"/>
      <c r="I232" s="107"/>
      <c r="J232" s="107"/>
      <c r="K232" s="107"/>
      <c r="L232" s="107"/>
      <c r="M232" s="107"/>
      <c r="N232" s="107"/>
      <c r="O232" s="107"/>
      <c r="P232" s="50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7"/>
      <c r="H233" s="107"/>
      <c r="I233" s="107"/>
      <c r="J233" s="107"/>
      <c r="K233" s="107"/>
      <c r="L233" s="107"/>
      <c r="M233" s="107"/>
      <c r="N233" s="107"/>
      <c r="O233" s="107"/>
      <c r="P233" s="50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7"/>
      <c r="H234" s="107"/>
      <c r="I234" s="107"/>
      <c r="J234" s="107"/>
      <c r="K234" s="107"/>
      <c r="L234" s="107"/>
      <c r="M234" s="107"/>
      <c r="N234" s="107"/>
      <c r="O234" s="107"/>
      <c r="P234" s="50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7"/>
      <c r="H235" s="107"/>
      <c r="I235" s="107"/>
      <c r="J235" s="107"/>
      <c r="K235" s="107"/>
      <c r="L235" s="107"/>
      <c r="M235" s="107"/>
      <c r="N235" s="107"/>
      <c r="O235" s="107"/>
      <c r="P235" s="50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7"/>
      <c r="H236" s="107"/>
      <c r="I236" s="107"/>
      <c r="J236" s="107"/>
      <c r="K236" s="107"/>
      <c r="L236" s="107"/>
      <c r="M236" s="107"/>
      <c r="N236" s="107"/>
      <c r="O236" s="107"/>
      <c r="P236" s="50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7"/>
      <c r="H237" s="107"/>
      <c r="I237" s="107"/>
      <c r="J237" s="107"/>
      <c r="K237" s="107"/>
      <c r="L237" s="107"/>
      <c r="M237" s="107"/>
      <c r="N237" s="107"/>
      <c r="O237" s="107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6"/>
      <c r="Q1" s="106"/>
      <c r="R1" s="106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6"/>
      <c r="Q2" s="106"/>
      <c r="R2" s="10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6"/>
      <c r="Q3" s="106"/>
      <c r="R3" s="106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6"/>
      <c r="Q4" s="106"/>
      <c r="R4" s="106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6"/>
      <c r="Q5" s="106"/>
      <c r="R5" s="106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6"/>
      <c r="Q6" s="106"/>
      <c r="R6" s="10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6"/>
      <c r="Q7" s="106"/>
      <c r="R7" s="106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08"/>
      <c r="Q8" s="109"/>
      <c r="R8" s="110"/>
      <c r="S8" s="108"/>
    </row>
    <row r="9" customFormat="false" ht="18" hidden="false" customHeight="false" outlineLevel="0" collapsed="false">
      <c r="A9" s="9"/>
      <c r="B9" s="111" t="s">
        <v>8</v>
      </c>
      <c r="C9" s="11" t="s">
        <v>8</v>
      </c>
      <c r="D9" s="112"/>
      <c r="E9" s="13"/>
      <c r="F9" s="14"/>
      <c r="G9" s="15" t="s">
        <v>9</v>
      </c>
      <c r="H9" s="16" t="s">
        <v>10</v>
      </c>
      <c r="I9" s="111" t="s">
        <v>8</v>
      </c>
      <c r="J9" s="11" t="s">
        <v>8</v>
      </c>
      <c r="K9" s="112"/>
      <c r="L9" s="13"/>
      <c r="M9" s="14"/>
      <c r="N9" s="15" t="s">
        <v>9</v>
      </c>
      <c r="O9" s="17" t="s">
        <v>10</v>
      </c>
      <c r="P9" s="108"/>
      <c r="Q9" s="113" t="s">
        <v>71</v>
      </c>
      <c r="R9" s="113"/>
      <c r="S9" s="108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14" t="s">
        <v>16</v>
      </c>
      <c r="P10" s="108"/>
      <c r="Q10" s="115"/>
      <c r="R10" s="116"/>
      <c r="S10" s="108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67" t="s">
        <v>72</v>
      </c>
      <c r="B11" s="117"/>
      <c r="C11" s="31"/>
      <c r="D11" s="31"/>
      <c r="E11" s="118"/>
      <c r="F11" s="118"/>
      <c r="G11" s="31" t="n">
        <v>1600</v>
      </c>
      <c r="H11" s="32" t="n">
        <v>1375</v>
      </c>
      <c r="I11" s="117"/>
      <c r="J11" s="31"/>
      <c r="K11" s="31"/>
      <c r="L11" s="31"/>
      <c r="M11" s="31"/>
      <c r="N11" s="31" t="n">
        <v>1600</v>
      </c>
      <c r="O11" s="34" t="n">
        <v>1375</v>
      </c>
      <c r="P11" s="108"/>
      <c r="Q11" s="119"/>
      <c r="R11" s="120"/>
      <c r="S11" s="108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76" t="s">
        <v>73</v>
      </c>
      <c r="B12" s="121"/>
      <c r="C12" s="53"/>
      <c r="D12" s="53"/>
      <c r="E12" s="53"/>
      <c r="F12" s="53"/>
      <c r="G12" s="122"/>
      <c r="H12" s="123"/>
      <c r="I12" s="14"/>
      <c r="J12" s="53"/>
      <c r="K12" s="14"/>
      <c r="L12" s="14"/>
      <c r="M12" s="11"/>
      <c r="N12" s="122"/>
      <c r="O12" s="123"/>
      <c r="P12" s="108"/>
      <c r="Q12" s="9" t="s">
        <v>10</v>
      </c>
      <c r="R12" s="124" t="n">
        <v>1366.18</v>
      </c>
      <c r="S12" s="108"/>
      <c r="T12" s="18"/>
      <c r="U12" s="18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76" t="s">
        <v>74</v>
      </c>
      <c r="B13" s="121" t="n">
        <f aca="false">56750+1000-1000-1250</f>
        <v>55500</v>
      </c>
      <c r="C13" s="53" t="n">
        <v>1650</v>
      </c>
      <c r="D13" s="125" t="n">
        <f aca="false">(B13-C13)*16.32/100</f>
        <v>8788.32</v>
      </c>
      <c r="E13" s="54" t="n">
        <f aca="false">+B13-C13+D13</f>
        <v>62638.32</v>
      </c>
      <c r="F13" s="53" t="s">
        <v>21</v>
      </c>
      <c r="G13" s="55" t="n">
        <f aca="false">(B13-C13+G11)*16.32%+(B13-C13+G11)</f>
        <v>64499.44</v>
      </c>
      <c r="H13" s="126" t="n">
        <f aca="false">(B13-C13+H11)*16.32%+(B13-C13+H11)</f>
        <v>64237.72</v>
      </c>
      <c r="I13" s="52" t="n">
        <f aca="false">B13-3250</f>
        <v>52250</v>
      </c>
      <c r="J13" s="57" t="n">
        <v>0</v>
      </c>
      <c r="K13" s="54" t="n">
        <f aca="false">(I13-J13)*16.32/100</f>
        <v>8527.2</v>
      </c>
      <c r="L13" s="53" t="n">
        <f aca="false">+I13-J13+K13</f>
        <v>60777.2</v>
      </c>
      <c r="M13" s="53" t="s">
        <v>21</v>
      </c>
      <c r="N13" s="55" t="n">
        <f aca="false">(I13+N11)*16.32%+(I13+N11)</f>
        <v>62638.32</v>
      </c>
      <c r="O13" s="56" t="n">
        <f aca="false">(I13+O11)*16.32%+(I13+O11)</f>
        <v>62376.6</v>
      </c>
      <c r="P13" s="108"/>
      <c r="Q13" s="9" t="s">
        <v>75</v>
      </c>
      <c r="R13" s="124" t="n">
        <v>1366.18</v>
      </c>
      <c r="S13" s="108"/>
      <c r="T13" s="51"/>
      <c r="U13" s="18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65" t="s">
        <v>76</v>
      </c>
      <c r="B14" s="127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08"/>
      <c r="Q14" s="9" t="s">
        <v>77</v>
      </c>
      <c r="R14" s="124" t="n">
        <v>1389.98</v>
      </c>
      <c r="S14" s="108"/>
      <c r="T14" s="51"/>
      <c r="U14" s="18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76"/>
      <c r="B15" s="121"/>
      <c r="C15" s="53"/>
      <c r="D15" s="125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08"/>
      <c r="Q15" s="9" t="s">
        <v>78</v>
      </c>
      <c r="R15" s="97" t="n">
        <v>1587.38</v>
      </c>
      <c r="S15" s="108"/>
      <c r="T15" s="51"/>
      <c r="U15" s="18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65" t="s">
        <v>79</v>
      </c>
      <c r="B16" s="127" t="n">
        <f aca="false">61500+1000-1000-1250</f>
        <v>60250</v>
      </c>
      <c r="C16" s="45" t="n">
        <v>1650</v>
      </c>
      <c r="D16" s="128" t="n">
        <f aca="false">(B16-C16)*16.32/100</f>
        <v>9563.52</v>
      </c>
      <c r="E16" s="45" t="n">
        <f aca="false">+B16-C16+D16</f>
        <v>68163.52</v>
      </c>
      <c r="F16" s="45" t="s">
        <v>21</v>
      </c>
      <c r="G16" s="47" t="n">
        <f aca="false">(B16-C16+G11)*16.32%+(B16-C16+G11)</f>
        <v>70024.64</v>
      </c>
      <c r="H16" s="48" t="n">
        <f aca="false">(B16-C16+H11)*16.32%+(B16-C16+H11)</f>
        <v>69762.92</v>
      </c>
      <c r="I16" s="44" t="n">
        <f aca="false">B16-3250</f>
        <v>57000</v>
      </c>
      <c r="J16" s="49" t="n">
        <v>0</v>
      </c>
      <c r="K16" s="46" t="n">
        <f aca="false">(I16-J16)*16.32/100</f>
        <v>9302.4</v>
      </c>
      <c r="L16" s="45" t="n">
        <f aca="false">+I16-J16+K16</f>
        <v>66302.4</v>
      </c>
      <c r="M16" s="45" t="s">
        <v>21</v>
      </c>
      <c r="N16" s="47" t="n">
        <f aca="false">(I16+N11)*16.32%+(I16+N11)</f>
        <v>68163.52</v>
      </c>
      <c r="O16" s="48" t="n">
        <f aca="false">(I16+O11)*16.32%+(I16+O11)</f>
        <v>67901.8</v>
      </c>
      <c r="P16" s="108"/>
      <c r="Q16" s="9" t="s">
        <v>80</v>
      </c>
      <c r="R16" s="124" t="n">
        <v>1359.91</v>
      </c>
      <c r="S16" s="108"/>
      <c r="T16" s="51"/>
      <c r="U16" s="18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76"/>
      <c r="B17" s="121"/>
      <c r="C17" s="53"/>
      <c r="D17" s="125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08"/>
      <c r="Q17" s="9" t="s">
        <v>9</v>
      </c>
      <c r="R17" s="97" t="n">
        <v>1587.38</v>
      </c>
      <c r="S17" s="108"/>
      <c r="T17" s="51"/>
      <c r="U17" s="18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65" t="s">
        <v>81</v>
      </c>
      <c r="B18" s="127" t="n">
        <f aca="false">56350+1000-1000-1250</f>
        <v>55100</v>
      </c>
      <c r="C18" s="45" t="n">
        <v>1650</v>
      </c>
      <c r="D18" s="128" t="n">
        <f aca="false">(B18-C18)*16.32/100</f>
        <v>8723.04</v>
      </c>
      <c r="E18" s="45" t="n">
        <f aca="false">+B18-C18+D18</f>
        <v>62173.04</v>
      </c>
      <c r="F18" s="45" t="s">
        <v>21</v>
      </c>
      <c r="G18" s="47" t="n">
        <f aca="false">(B18-C18+G11)*16.32%+(B18-C18+G11)</f>
        <v>64034.16</v>
      </c>
      <c r="H18" s="129" t="n">
        <f aca="false">(B18-C18+H11)*16.32%+(B18-C18+H11)</f>
        <v>63772.44</v>
      </c>
      <c r="I18" s="44" t="n">
        <f aca="false">B18-3250</f>
        <v>51850</v>
      </c>
      <c r="J18" s="49" t="n">
        <v>0</v>
      </c>
      <c r="K18" s="46" t="n">
        <f aca="false">(I18-J18)*16.32/100</f>
        <v>8461.92</v>
      </c>
      <c r="L18" s="45" t="n">
        <f aca="false">SUM(I18:K18)</f>
        <v>60311.92</v>
      </c>
      <c r="M18" s="45" t="s">
        <v>21</v>
      </c>
      <c r="N18" s="47" t="n">
        <f aca="false">(I18+N11)*16.32%+(I18+N11)</f>
        <v>62173.04</v>
      </c>
      <c r="O18" s="48" t="n">
        <f aca="false">(I18+O11)*16.32%+(I18+O11)</f>
        <v>61911.32</v>
      </c>
      <c r="P18" s="108"/>
      <c r="Q18" s="9" t="s">
        <v>82</v>
      </c>
      <c r="R18" s="124" t="n">
        <v>1536.97</v>
      </c>
      <c r="S18" s="108"/>
      <c r="T18" s="51"/>
      <c r="U18" s="18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0" t="s">
        <v>83</v>
      </c>
      <c r="B19" s="131"/>
      <c r="C19" s="59"/>
      <c r="D19" s="60"/>
      <c r="E19" s="59"/>
      <c r="F19" s="59"/>
      <c r="G19" s="132"/>
      <c r="H19" s="133"/>
      <c r="I19" s="134"/>
      <c r="J19" s="135"/>
      <c r="K19" s="60"/>
      <c r="L19" s="59"/>
      <c r="M19" s="59"/>
      <c r="N19" s="132"/>
      <c r="O19" s="133"/>
      <c r="P19" s="108"/>
      <c r="Q19" s="9" t="s">
        <v>84</v>
      </c>
      <c r="R19" s="124" t="n">
        <v>1168.1</v>
      </c>
      <c r="S19" s="108"/>
      <c r="T19" s="51"/>
      <c r="U19" s="18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65" t="s">
        <v>85</v>
      </c>
      <c r="B20" s="127" t="n">
        <f aca="false">56350+1000-1000-1250</f>
        <v>55100</v>
      </c>
      <c r="C20" s="45" t="n">
        <v>1650</v>
      </c>
      <c r="D20" s="46" t="n">
        <f aca="false">(B20-C20)*16.32/100</f>
        <v>8723.04</v>
      </c>
      <c r="E20" s="45" t="n">
        <f aca="false">+B20-C20+D20</f>
        <v>62173.04</v>
      </c>
      <c r="F20" s="45" t="s">
        <v>21</v>
      </c>
      <c r="G20" s="47" t="n">
        <f aca="false">(B20-C20+G11)*16.32%+(B20-C20+G11)</f>
        <v>64034.16</v>
      </c>
      <c r="H20" s="129" t="n">
        <f aca="false">(B20-C20+H11)*16.32%+(B20-C20+H11)</f>
        <v>63772.44</v>
      </c>
      <c r="I20" s="44" t="n">
        <f aca="false">B20-3250</f>
        <v>51850</v>
      </c>
      <c r="J20" s="49" t="n">
        <v>0</v>
      </c>
      <c r="K20" s="46" t="n">
        <f aca="false">(I20-J20)*16.32/100</f>
        <v>8461.92</v>
      </c>
      <c r="L20" s="45" t="n">
        <f aca="false">SUM(I20:K20)</f>
        <v>60311.92</v>
      </c>
      <c r="M20" s="45" t="s">
        <v>21</v>
      </c>
      <c r="N20" s="47" t="n">
        <f aca="false">(I20+N11)*16.32%+(I20+N11)</f>
        <v>62173.04</v>
      </c>
      <c r="O20" s="48" t="n">
        <f aca="false">(I20+O11)*16.32%+(I20+O11)</f>
        <v>61911.32</v>
      </c>
      <c r="P20" s="108"/>
      <c r="Q20" s="9" t="s">
        <v>86</v>
      </c>
      <c r="R20" s="124" t="n">
        <v>1567.71</v>
      </c>
      <c r="S20" s="108"/>
      <c r="T20" s="51"/>
      <c r="U20" s="18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67" t="s">
        <v>87</v>
      </c>
      <c r="B21" s="121"/>
      <c r="C21" s="53"/>
      <c r="D21" s="125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08"/>
      <c r="Q21" s="9" t="s">
        <v>88</v>
      </c>
      <c r="R21" s="124" t="n">
        <v>1675.35</v>
      </c>
      <c r="S21" s="108"/>
      <c r="T21" s="51"/>
      <c r="U21" s="18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65" t="s">
        <v>89</v>
      </c>
      <c r="B22" s="127" t="n">
        <f aca="false">57850+1000-1000-1250</f>
        <v>56600</v>
      </c>
      <c r="C22" s="45" t="n">
        <v>1650</v>
      </c>
      <c r="D22" s="46" t="n">
        <f aca="false">(B22-C22)*16.32/100</f>
        <v>8967.84</v>
      </c>
      <c r="E22" s="45" t="n">
        <f aca="false">+B22-C22+D22</f>
        <v>63917.84</v>
      </c>
      <c r="F22" s="45" t="s">
        <v>21</v>
      </c>
      <c r="G22" s="47" t="n">
        <f aca="false">(B22-C22+G11)*16.32%+(B22-C22+G11)</f>
        <v>65778.96</v>
      </c>
      <c r="H22" s="48" t="n">
        <f aca="false">(B22-C22+H11)*16.32%+(B22-C22+H11)</f>
        <v>65517.24</v>
      </c>
      <c r="I22" s="44" t="n">
        <f aca="false">B22-3250</f>
        <v>53350</v>
      </c>
      <c r="J22" s="49" t="n">
        <v>0</v>
      </c>
      <c r="K22" s="46" t="n">
        <f aca="false">(I22-J22)*16.32/100</f>
        <v>8706.72</v>
      </c>
      <c r="L22" s="45" t="n">
        <f aca="false">SUM(I22:K22)</f>
        <v>62056.72</v>
      </c>
      <c r="M22" s="45" t="s">
        <v>21</v>
      </c>
      <c r="N22" s="47" t="n">
        <f aca="false">(I22+N11)*16.32%+(I22+N11)</f>
        <v>63917.84</v>
      </c>
      <c r="O22" s="48" t="n">
        <f aca="false">(I22+O11)*16.32%+(I22+O11)</f>
        <v>63656.12</v>
      </c>
      <c r="P22" s="108"/>
      <c r="Q22" s="9" t="s">
        <v>90</v>
      </c>
      <c r="R22" s="124" t="n">
        <v>2017.34</v>
      </c>
      <c r="S22" s="108"/>
      <c r="T22" s="51"/>
      <c r="U22" s="18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67" t="s">
        <v>91</v>
      </c>
      <c r="B23" s="121"/>
      <c r="C23" s="53"/>
      <c r="D23" s="125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08"/>
      <c r="Q23" s="9" t="s">
        <v>92</v>
      </c>
      <c r="R23" s="124" t="n">
        <v>1761.17</v>
      </c>
      <c r="S23" s="108"/>
      <c r="T23" s="51"/>
      <c r="U23" s="18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65" t="s">
        <v>93</v>
      </c>
      <c r="B24" s="127" t="n">
        <f aca="false">57500+1000-1000-1250</f>
        <v>56250</v>
      </c>
      <c r="C24" s="45" t="n">
        <v>1650</v>
      </c>
      <c r="D24" s="46" t="n">
        <f aca="false">(B24-C24)*16.32/100</f>
        <v>8910.72</v>
      </c>
      <c r="E24" s="45" t="n">
        <f aca="false">+B24-C24+D24</f>
        <v>63510.72</v>
      </c>
      <c r="F24" s="45" t="s">
        <v>21</v>
      </c>
      <c r="G24" s="55" t="n">
        <f aca="false">(B24-C24+G11)*16.32%+(B24-C24+G11)</f>
        <v>65371.84</v>
      </c>
      <c r="H24" s="126" t="n">
        <f aca="false">(B24-C24+H11)*16.32%+(B24-C24+H11)</f>
        <v>65110.12</v>
      </c>
      <c r="I24" s="52" t="n">
        <f aca="false">B24-3250</f>
        <v>53000</v>
      </c>
      <c r="J24" s="49" t="n">
        <v>0</v>
      </c>
      <c r="K24" s="46" t="n">
        <f aca="false">(I24-J24)*16.32/100</f>
        <v>8649.6</v>
      </c>
      <c r="L24" s="45" t="n">
        <f aca="false">SUM(I24:K24)</f>
        <v>61649.6</v>
      </c>
      <c r="M24" s="45" t="s">
        <v>21</v>
      </c>
      <c r="N24" s="55" t="n">
        <f aca="false">(I24+N11)*16.32%+(I24+N11)</f>
        <v>63510.72</v>
      </c>
      <c r="O24" s="56" t="n">
        <f aca="false">(I24+O11)*16.32%+(I24+O11)</f>
        <v>63249</v>
      </c>
      <c r="P24" s="108"/>
      <c r="Q24" s="9" t="s">
        <v>94</v>
      </c>
      <c r="R24" s="124" t="n">
        <v>1857.23</v>
      </c>
      <c r="S24" s="108"/>
      <c r="T24" s="51"/>
      <c r="U24" s="18"/>
      <c r="V24" s="18"/>
      <c r="W24" s="35"/>
      <c r="X24" s="18"/>
      <c r="Y24" s="35"/>
      <c r="Z24" s="18"/>
    </row>
    <row r="25" customFormat="false" ht="15.75" hidden="false" customHeight="false" outlineLevel="0" collapsed="false">
      <c r="A25" s="136"/>
      <c r="B25" s="131"/>
      <c r="C25" s="59"/>
      <c r="D25" s="125"/>
      <c r="E25" s="59"/>
      <c r="F25" s="59"/>
      <c r="G25" s="132"/>
      <c r="H25" s="133"/>
      <c r="I25" s="134"/>
      <c r="J25" s="135"/>
      <c r="K25" s="54"/>
      <c r="L25" s="59"/>
      <c r="M25" s="59"/>
      <c r="N25" s="132"/>
      <c r="O25" s="133"/>
      <c r="P25" s="108"/>
      <c r="Q25" s="20" t="s">
        <v>95</v>
      </c>
      <c r="R25" s="137" t="n">
        <v>1957.14</v>
      </c>
      <c r="S25" s="108"/>
      <c r="T25" s="51"/>
      <c r="U25" s="18"/>
      <c r="V25" s="18"/>
      <c r="W25" s="35"/>
      <c r="X25" s="18"/>
      <c r="Y25" s="35"/>
      <c r="Z25" s="18"/>
    </row>
    <row r="26" customFormat="false" ht="15" hidden="false" customHeight="false" outlineLevel="0" collapsed="false">
      <c r="A26" s="65" t="s">
        <v>96</v>
      </c>
      <c r="B26" s="127" t="n">
        <f aca="false">57100+1000-1000-1250</f>
        <v>55850</v>
      </c>
      <c r="C26" s="45" t="n">
        <v>1650</v>
      </c>
      <c r="D26" s="46" t="n">
        <f aca="false">(B26-C26)*16.32/100</f>
        <v>8845.44</v>
      </c>
      <c r="E26" s="45" t="n">
        <f aca="false">B26-C26+D26</f>
        <v>63045.44</v>
      </c>
      <c r="F26" s="45" t="s">
        <v>21</v>
      </c>
      <c r="G26" s="47" t="n">
        <f aca="false">(B26-C26+G11)*16.32%+(B26-C26+G11)</f>
        <v>64906.56</v>
      </c>
      <c r="H26" s="48" t="n">
        <f aca="false">(B26-C26+H11)*16.32%+(B26-C26+H11)</f>
        <v>64644.84</v>
      </c>
      <c r="I26" s="44" t="n">
        <f aca="false">B26-3250</f>
        <v>52600</v>
      </c>
      <c r="J26" s="49" t="n">
        <v>0</v>
      </c>
      <c r="K26" s="46" t="n">
        <f aca="false">(I26-J26)*16.32/100</f>
        <v>8584.32</v>
      </c>
      <c r="L26" s="45" t="n">
        <f aca="false">I26+K26</f>
        <v>61184.32</v>
      </c>
      <c r="M26" s="45" t="s">
        <v>21</v>
      </c>
      <c r="N26" s="47" t="n">
        <f aca="false">(I26+N11)*16.32%+(I26+N11)</f>
        <v>63045.44</v>
      </c>
      <c r="O26" s="48" t="n">
        <f aca="false">(I26+O11)*16.32%+(I26+O11)</f>
        <v>62783.72</v>
      </c>
      <c r="P26" s="108"/>
      <c r="Q26" s="108"/>
      <c r="R26" s="108"/>
      <c r="S26" s="108"/>
      <c r="T26" s="51"/>
      <c r="U26" s="18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76"/>
      <c r="B27" s="121"/>
      <c r="C27" s="53"/>
      <c r="D27" s="125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08"/>
      <c r="Q27" s="108"/>
      <c r="R27" s="108"/>
      <c r="S27" s="108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38" t="s">
        <v>97</v>
      </c>
      <c r="B28" s="127" t="n">
        <f aca="false">49700-1250</f>
        <v>48450</v>
      </c>
      <c r="C28" s="45" t="n">
        <v>0</v>
      </c>
      <c r="D28" s="128" t="n">
        <f aca="false">(B28-C28)*16.32/100</f>
        <v>7907.04</v>
      </c>
      <c r="E28" s="45" t="n">
        <f aca="false">+B28-C28+D28</f>
        <v>56357.04</v>
      </c>
      <c r="F28" s="45" t="s">
        <v>21</v>
      </c>
      <c r="G28" s="47" t="n">
        <f aca="false">(B28-C28+G11)*16.32%+(B28-C28+G11)</f>
        <v>58218.16</v>
      </c>
      <c r="H28" s="129" t="n">
        <f aca="false">(B28-C28+H11)*16.32%+(B28-C28+H11)</f>
        <v>57956.4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8</v>
      </c>
      <c r="O28" s="63" t="s">
        <v>98</v>
      </c>
      <c r="P28" s="108"/>
      <c r="Q28" s="108"/>
      <c r="R28" s="108"/>
      <c r="S28" s="108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36"/>
      <c r="B29" s="131"/>
      <c r="C29" s="59"/>
      <c r="D29" s="139"/>
      <c r="E29" s="59"/>
      <c r="F29" s="59"/>
      <c r="G29" s="132"/>
      <c r="H29" s="133"/>
      <c r="I29" s="131"/>
      <c r="J29" s="59"/>
      <c r="K29" s="60"/>
      <c r="L29" s="59"/>
      <c r="M29" s="59"/>
      <c r="N29" s="132"/>
      <c r="O29" s="133"/>
      <c r="P29" s="108"/>
      <c r="Q29" s="108"/>
      <c r="R29" s="108"/>
      <c r="S29" s="108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0" t="s">
        <v>99</v>
      </c>
      <c r="B30" s="141" t="n">
        <f aca="false">46700-1250</f>
        <v>45450</v>
      </c>
      <c r="C30" s="80" t="n">
        <v>0</v>
      </c>
      <c r="D30" s="142" t="n">
        <f aca="false">(B30-C30)*16.32/100</f>
        <v>7417.44</v>
      </c>
      <c r="E30" s="80" t="n">
        <f aca="false">+B30-C30+D30</f>
        <v>52867.44</v>
      </c>
      <c r="F30" s="80" t="s">
        <v>21</v>
      </c>
      <c r="G30" s="82" t="n">
        <f aca="false">(B30-C30+G11)*16.32%+(B30-C30+G11)</f>
        <v>54728.56</v>
      </c>
      <c r="H30" s="143" t="n">
        <f aca="false">(B30-C30+H11)*16.32%+(B30-C30+H11)</f>
        <v>54466.84</v>
      </c>
      <c r="I30" s="141" t="n">
        <v>0</v>
      </c>
      <c r="J30" s="80" t="n">
        <v>0</v>
      </c>
      <c r="K30" s="81" t="n">
        <f aca="false">(I30-J30)*16.32/100</f>
        <v>0</v>
      </c>
      <c r="L30" s="80" t="n">
        <f aca="false">SUM(I30:K30)</f>
        <v>0</v>
      </c>
      <c r="M30" s="80" t="s">
        <v>21</v>
      </c>
      <c r="N30" s="24" t="s">
        <v>98</v>
      </c>
      <c r="O30" s="114" t="s">
        <v>98</v>
      </c>
      <c r="P30" s="108"/>
      <c r="Q30" s="108"/>
      <c r="R30" s="108"/>
      <c r="S30" s="108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4"/>
      <c r="B32" s="144"/>
      <c r="C32" s="11"/>
      <c r="D32" s="11"/>
      <c r="E32" s="11"/>
      <c r="F32" s="11"/>
      <c r="G32" s="11"/>
      <c r="H32" s="11"/>
      <c r="I32" s="12"/>
      <c r="J32" s="145"/>
      <c r="K32" s="145"/>
      <c r="L32" s="11"/>
      <c r="M32" s="11"/>
      <c r="N32" s="11"/>
      <c r="O32" s="146"/>
      <c r="P32" s="147"/>
      <c r="Q32" s="147"/>
      <c r="R32" s="108"/>
      <c r="S32" s="108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85" t="s">
        <v>50</v>
      </c>
      <c r="B33" s="86"/>
      <c r="C33" s="86"/>
      <c r="D33" s="86"/>
      <c r="E33" s="86"/>
      <c r="F33" s="86"/>
      <c r="G33" s="86"/>
      <c r="H33" s="86"/>
      <c r="I33" s="86"/>
      <c r="J33" s="86"/>
      <c r="K33" s="86" t="s">
        <v>8</v>
      </c>
      <c r="L33" s="86" t="s">
        <v>8</v>
      </c>
      <c r="M33" s="86" t="s">
        <v>8</v>
      </c>
      <c r="N33" s="86"/>
      <c r="O33" s="148" t="s">
        <v>51</v>
      </c>
      <c r="P33" s="148"/>
      <c r="Q33" s="148"/>
      <c r="R33" s="108"/>
      <c r="S33" s="108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86" t="s">
        <v>52</v>
      </c>
      <c r="B34" s="86"/>
      <c r="C34" s="86"/>
      <c r="D34" s="86"/>
      <c r="E34" s="86"/>
      <c r="F34" s="86"/>
      <c r="G34" s="86"/>
      <c r="H34" s="86"/>
      <c r="I34" s="86"/>
      <c r="J34" s="86"/>
      <c r="K34" s="149"/>
      <c r="L34" s="144"/>
      <c r="M34" s="144"/>
      <c r="N34" s="86"/>
      <c r="O34" s="150" t="s">
        <v>53</v>
      </c>
      <c r="P34" s="151"/>
      <c r="Q34" s="152" t="s">
        <v>54</v>
      </c>
      <c r="R34" s="153"/>
      <c r="S34" s="108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149"/>
      <c r="L35" s="144"/>
      <c r="M35" s="144"/>
      <c r="N35" s="86"/>
      <c r="O35" s="9" t="s">
        <v>56</v>
      </c>
      <c r="P35" s="154"/>
      <c r="Q35" s="155" t="n">
        <v>300</v>
      </c>
      <c r="R35" s="153"/>
      <c r="S35" s="153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86" t="s">
        <v>57</v>
      </c>
      <c r="B36" s="86"/>
      <c r="C36" s="86"/>
      <c r="D36" s="86"/>
      <c r="E36" s="86"/>
      <c r="F36" s="86"/>
      <c r="G36" s="86"/>
      <c r="H36" s="86"/>
      <c r="I36" s="86"/>
      <c r="J36" s="86"/>
      <c r="K36" s="85"/>
      <c r="L36" s="144"/>
      <c r="M36" s="144"/>
      <c r="N36" s="86"/>
      <c r="O36" s="9" t="s">
        <v>58</v>
      </c>
      <c r="P36" s="156"/>
      <c r="Q36" s="155" t="n">
        <v>400</v>
      </c>
      <c r="R36" s="153"/>
      <c r="S36" s="108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57" t="s">
        <v>101</v>
      </c>
      <c r="B37" s="86"/>
      <c r="C37" s="86"/>
      <c r="D37" s="86"/>
      <c r="E37" s="86"/>
      <c r="F37" s="86"/>
      <c r="G37" s="86"/>
      <c r="H37" s="86"/>
      <c r="I37" s="86"/>
      <c r="J37" s="86"/>
      <c r="K37" s="85"/>
      <c r="L37" s="144"/>
      <c r="M37" s="156"/>
      <c r="N37" s="86"/>
      <c r="O37" s="9" t="s">
        <v>60</v>
      </c>
      <c r="P37" s="156"/>
      <c r="Q37" s="155" t="n">
        <v>500</v>
      </c>
      <c r="R37" s="153"/>
      <c r="S37" s="108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86" t="s">
        <v>102</v>
      </c>
      <c r="B38" s="157"/>
      <c r="C38" s="157"/>
      <c r="D38" s="157"/>
      <c r="E38" s="157"/>
      <c r="F38" s="157"/>
      <c r="G38" s="157"/>
      <c r="H38" s="157"/>
      <c r="I38" s="157"/>
      <c r="J38" s="157"/>
      <c r="K38" s="85"/>
      <c r="L38" s="144"/>
      <c r="M38" s="156"/>
      <c r="N38" s="86"/>
      <c r="O38" s="9" t="s">
        <v>62</v>
      </c>
      <c r="P38" s="156"/>
      <c r="Q38" s="155" t="n">
        <v>600</v>
      </c>
      <c r="R38" s="108"/>
      <c r="S38" s="10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86" t="s">
        <v>103</v>
      </c>
      <c r="B39" s="86"/>
      <c r="C39" s="86"/>
      <c r="D39" s="86"/>
      <c r="E39" s="86"/>
      <c r="F39" s="86"/>
      <c r="G39" s="86"/>
      <c r="H39" s="86"/>
      <c r="I39" s="86"/>
      <c r="J39" s="86"/>
      <c r="K39" s="85"/>
      <c r="L39" s="144"/>
      <c r="M39" s="156"/>
      <c r="N39" s="86"/>
      <c r="O39" s="9" t="s">
        <v>64</v>
      </c>
      <c r="P39" s="156"/>
      <c r="Q39" s="155" t="n">
        <v>700</v>
      </c>
      <c r="R39" s="108"/>
      <c r="S39" s="10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87" t="s">
        <v>10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44"/>
      <c r="M40" s="156"/>
      <c r="N40" s="86"/>
      <c r="O40" s="9" t="s">
        <v>66</v>
      </c>
      <c r="P40" s="156"/>
      <c r="Q40" s="155" t="n">
        <v>800</v>
      </c>
      <c r="R40" s="108"/>
      <c r="S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86" t="s">
        <v>105</v>
      </c>
      <c r="B41" s="86"/>
      <c r="C41" s="86"/>
      <c r="D41" s="86"/>
      <c r="E41" s="86"/>
      <c r="F41" s="86"/>
      <c r="G41" s="86"/>
      <c r="H41" s="86"/>
      <c r="I41" s="86"/>
      <c r="J41" s="86"/>
      <c r="K41" s="158"/>
      <c r="L41" s="144"/>
      <c r="M41" s="156"/>
      <c r="N41" s="86"/>
      <c r="O41" s="20" t="s">
        <v>68</v>
      </c>
      <c r="P41" s="159"/>
      <c r="Q41" s="160" t="n">
        <v>900</v>
      </c>
      <c r="R41" s="108"/>
      <c r="S41" s="10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86" t="s">
        <v>106</v>
      </c>
      <c r="B42" s="86"/>
      <c r="C42" s="86"/>
      <c r="D42" s="86"/>
      <c r="E42" s="86"/>
      <c r="F42" s="86"/>
      <c r="G42" s="86"/>
      <c r="H42" s="86"/>
      <c r="I42" s="86"/>
      <c r="J42" s="86"/>
      <c r="K42" s="144"/>
      <c r="L42" s="144"/>
      <c r="M42" s="156"/>
      <c r="N42" s="86"/>
      <c r="O42" s="86"/>
      <c r="P42" s="86"/>
      <c r="Q42" s="86"/>
      <c r="R42" s="108"/>
      <c r="S42" s="108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85" t="s">
        <v>107</v>
      </c>
      <c r="B43" s="86"/>
      <c r="C43" s="86"/>
      <c r="D43" s="86"/>
      <c r="E43" s="86"/>
      <c r="F43" s="86"/>
      <c r="G43" s="86"/>
      <c r="H43" s="86"/>
      <c r="I43" s="86"/>
      <c r="J43" s="86"/>
      <c r="K43" s="144"/>
      <c r="L43" s="144"/>
      <c r="M43" s="156"/>
      <c r="N43" s="144"/>
      <c r="O43" s="156"/>
      <c r="P43" s="86"/>
      <c r="Q43" s="86"/>
      <c r="R43" s="108"/>
      <c r="S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3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108"/>
      <c r="S44" s="108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0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108"/>
      <c r="Q45" s="108"/>
      <c r="R45" s="108"/>
      <c r="S45" s="10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8"/>
      <c r="Q47" s="108"/>
      <c r="R47" s="108"/>
      <c r="S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3-18T07:09:21Z</cp:lastPrinted>
  <dcterms:modified xsi:type="dcterms:W3CDTF">2006-03-20T05:06:01Z</dcterms:modified>
  <cp:revision>0</cp:revision>
  <dc:subject/>
  <dc:title/>
</cp:coreProperties>
</file>