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IL RO Annx6 LD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'RIL RO Annx6 LD '!$B$1:$Y$11</definedName>
    <definedName function="false" hidden="false" name="_x0005__x0015_0RE" vbProcedure="false">[2]debtors!CB$20047</definedName>
    <definedName function="false" hidden="false" name="_x0005__x0015_?RE" vbProcedure="false">[2]debtors!CB$20047</definedName>
    <definedName function="false" hidden="false" name="_x000e__x0015_0INDUSTRY_MATERIAL_BALA" vbProcedure="false">[2]debtors!CB$20047</definedName>
    <definedName function="false" hidden="false" name="_x000e__x0015_?INDUSTRY_MATERIAL_BALA" vbProcedure="false">[2]debtors!CB$20047</definedName>
    <definedName function="false" hidden="false" name="_x001d__x0015_0PE_REV" vbProcedure="false">[2]debtors!CB$20047</definedName>
    <definedName function="false" hidden="false" name="_x001d__x0015_?PE_REV" vbProcedure="false">[2]debtors!CB$20047</definedName>
    <definedName function="false" hidden="false" name=" _x0015_0Q3___SUMM" vbProcedure="false">[2]debtors!CB$20047</definedName>
    <definedName function="false" hidden="false" name=" _x0015_?Q3___SUMM" vbProcedure="false">[2]debtors!CB$20047</definedName>
    <definedName function="false" hidden="false" name=")_x0015_0QUARTERWISE_PERFORMA" vbProcedure="false">[2]debtors!CB$20047</definedName>
    <definedName function="false" hidden="false" name=")_x0015_?QUARTERWISE_PERFORMA" vbProcedure="false">[2]debtors!CB$20047</definedName>
    <definedName function="false" hidden="false" name=",_x0015_0Quarterwise_Export_P" vbProcedure="false">'[2]'!CB$20047</definedName>
    <definedName function="false" hidden="false" name=",_x0015_?Quarterwise_Export_P" vbProcedure="false">'[2]'!CB$20047</definedName>
    <definedName function="false" hidden="false" name="/_x0015_0Quarterwise_Collection_P" vbProcedure="false">'[2]'!CB$20047</definedName>
    <definedName function="false" hidden="false" name="/_x0015_?Quarterwise_Collection_P" vbProcedure="false">'[2]'!CB$20047</definedName>
    <definedName function="false" hidden="false" name="0_x0015_0PE___Q1_REV" vbProcedure="false">'[2]'!CB$20047</definedName>
    <definedName function="false" hidden="false" name="0_x0015_?PE___Q1_REV" vbProcedure="false">'[2]'!CB$20047</definedName>
    <definedName function="false" hidden="false" name="6_x0015_0PE_BUSINESS___PAST___FUT" vbProcedure="false">'[2]'!CB$20047</definedName>
    <definedName function="false" hidden="false" name="6_x0015_?PE_BUSINESS___PAST___FUT" vbProcedure="false">'[2]'!CB$20047</definedName>
    <definedName function="false" hidden="false" name="7_x0015_0End_Use_Analysis___Sectoral_Gro" vbProcedure="false">'[2]'!CB$20047</definedName>
    <definedName function="false" hidden="false" name="7_x0015_?End_Use_Analysis___Sectoral_Gro" vbProcedure="false">'[2]'!CB$20047</definedName>
    <definedName function="false" hidden="false" name="a" vbProcedure="false">'[19]Annexure IV (15thOct01)'!$BG$68</definedName>
    <definedName function="false" hidden="false" name="A_x0015_0PE___OUTLOOK_TO_2" vbProcedure="false">'[2]'!CB$20047</definedName>
    <definedName function="false" hidden="false" name="A_x0015_?PE___OUTLOOK_TO_2" vbProcedure="false">'[2]'!CB$20047</definedName>
    <definedName function="false" hidden="false" name="A10_" vbProcedure="false">'[14]'!$P$53</definedName>
    <definedName function="false" hidden="false" name="A13_" vbProcedure="false">'[14]'!$A$3342</definedName>
    <definedName function="false" hidden="false" name="A1_" vbProcedure="false">'[14]'!$P$4</definedName>
    <definedName function="false" hidden="false" name="A2_" vbProcedure="false">'[14]'!$P$8</definedName>
    <definedName function="false" hidden="false" name="A3_" vbProcedure="false">'[14]'!$P$14</definedName>
    <definedName function="false" hidden="false" name="A4_" vbProcedure="false">'[14]'!$P$20</definedName>
    <definedName function="false" hidden="false" name="A5_" vbProcedure="false">'[14]'!$P$25</definedName>
    <definedName function="false" hidden="false" name="A6_" vbProcedure="false">'[14]'!$P$31</definedName>
    <definedName function="false" hidden="false" name="A7_" vbProcedure="false">'[14]'!$P$35</definedName>
    <definedName function="false" hidden="false" name="A8_" vbProcedure="false">'[14]'!$P$39</definedName>
    <definedName function="false" hidden="false" name="A9_" vbProcedure="false">'[14]'!$P$47</definedName>
    <definedName function="false" hidden="false" name="aaaa" vbProcedure="false">'[34]'!$CY$103</definedName>
    <definedName function="false" hidden="false" name="aaaaaa" vbProcedure="false">'[19]Annexure IV (15thOct01)'!$BG$68</definedName>
    <definedName function="false" hidden="false" name="aaaaaaa" vbProcedure="false">'[19]Annexure IV (15thOct01)'!$BG$68</definedName>
    <definedName function="false" hidden="false" name="aaaaaaaa" vbProcedure="false">'[19]Annexure IV (15thOct01)'!$BG$68</definedName>
    <definedName function="false" hidden="false" name="aaaaaaaaaaa" vbProcedure="false">'[20]Annexure IV (15thOct01)'!$BG$68</definedName>
    <definedName function="false" hidden="false" name="aaaaaaaaaaaaaa" vbProcedure="false">'[21]'!$L$3:$O$27</definedName>
    <definedName function="false" hidden="false" name="aaaabbbb" vbProcedure="false">'[37]'!$A$1:$U$17</definedName>
    <definedName function="false" hidden="false" name="aasasadadadasd" vbProcedure="false">'[21]'!$A$1:$T$35</definedName>
    <definedName function="false" hidden="false" name="aasasasas" vbProcedure="false">'[21]'!$A$1:$O$62</definedName>
    <definedName function="false" hidden="false" name="abcde" vbProcedure="false">'[27]'!$A$163:$Q$242</definedName>
    <definedName function="false" hidden="false" name="ABCDEFJ" vbProcedure="false">'[36]'!$A$1:$Q$3823</definedName>
    <definedName function="false" hidden="false" name="AccessDatabase" vbProcedure="false">"C:\My Documents\MIS\new formats\HO\RepOprHO.mdb"</definedName>
    <definedName function="false" hidden="false" name="adada" vbProcedure="false">'[21]'!$A$1:$I$27</definedName>
    <definedName function="false" hidden="false" name="adsadad" vbProcedure="false">'[21]'!$A$46:$G$77</definedName>
    <definedName function="false" hidden="false" name="adsfsfdd" vbProcedure="false">'[37]'!$A$1:$I$21</definedName>
    <definedName function="false" hidden="false" name="anand" vbProcedure="false">'[32]'!$A$2:$AJ$106</definedName>
    <definedName function="false" hidden="false" name="aro1" vbProcedure="false">[31]aro!$B$1:$V$46</definedName>
    <definedName function="false" hidden="false" name="asasasasasa" vbProcedure="false">'[14]'!$A$1:$K$18</definedName>
    <definedName function="false" hidden="false" name="asfdf" vbProcedure="false">'[43]'!$R$80:$CI$80</definedName>
    <definedName function="false" hidden="false" name="b" vbProcedure="false">'[27]'!$A$82:$Q$161</definedName>
    <definedName function="false" hidden="false" name="basic" vbProcedure="false">#REF!</definedName>
    <definedName function="false" hidden="false" name="bbgf" vbProcedure="false">'[40]'!$CB$80</definedName>
    <definedName function="false" hidden="false" name="bgfbg" vbProcedure="false">'[40]'!$A$1:$I$21</definedName>
    <definedName function="false" hidden="false" name="BIREN" vbProcedure="false">'[37]'!$A$82:$Q$161</definedName>
    <definedName function="false" hidden="false" name="bro1" vbProcedure="false">[31]bro!$B$1:$V$56</definedName>
    <definedName function="false" hidden="false" name="Business___Market_Spread" vbProcedure="false">'[3]Pftblty97_98 '!$DJ$370</definedName>
    <definedName function="false" hidden="false" name="Button_1" vbProcedure="false">"RepOprHO_Performance_report_List"</definedName>
    <definedName function="false" hidden="false" name="cro1" vbProcedure="false">[31]cro!$B$1:$V$25</definedName>
    <definedName function="false" hidden="false" name="cvcv" vbProcedure="false">'[20]Annexure IV (15thOct01)'!$BG$68</definedName>
    <definedName function="false" hidden="false" name="c_" vbProcedure="false">'[27]'!$A$163:$Q$242</definedName>
    <definedName function="false" hidden="false" name="d" vbProcedure="false">'[27]'!$A$244:$Q$327</definedName>
    <definedName function="false" hidden="false" name="DATA" vbProcedure="false">'[32]'!$A$2:$AJ$106</definedName>
    <definedName function="false" hidden="false" name="Data_Query" vbProcedure="false">#REF!</definedName>
    <definedName function="false" hidden="false" name="desp" vbProcedure="false">[24]SP1098!$C$3</definedName>
    <definedName function="false" hidden="false" name="dfd" vbProcedure="false">'[40]'!$S$10021</definedName>
    <definedName function="false" hidden="false" name="dfgfd" vbProcedure="false">'[40]'!$S$15021</definedName>
    <definedName function="false" hidden="false" name="dfgfdgdfg" vbProcedure="false">'[40]'!$S$15021</definedName>
    <definedName function="false" hidden="false" name="dfsfsd" vbProcedure="false">'[17]'!$A$1:$B$19961</definedName>
    <definedName function="false" hidden="false" name="dgdgfghf" vbProcedure="false">'[37]'!$A$1:$U$17</definedName>
    <definedName function="false" hidden="false" name="dro1" vbProcedure="false">[31]dro!$B$1:$V$41</definedName>
    <definedName function="false" hidden="false" name="e" vbProcedure="false">'[27]'!$A$329:$Q$426</definedName>
    <definedName function="false" hidden="false" name="eeeeeeeeeeeeeeee" vbProcedure="false">'[21]'!$B$3:$S$54</definedName>
    <definedName function="false" hidden="false" name="EndProduct_raffia_prices" vbProcedure="false">'[27]'!$A$82:$Q$161</definedName>
    <definedName function="false" hidden="false" name="Enduse_Price" vbProcedure="false">'[37]'!$A$244:$Q$327</definedName>
    <definedName function="false" hidden="false" name="End_Use_Analysis___Sectoral_Growth" vbProcedure="false">'[3]Pftblty97_98 '!$EU$151</definedName>
    <definedName function="false" hidden="false" name="eqeqreq" vbProcedure="false">'[21]'!$A$1:$AC$35</definedName>
    <definedName function="false" hidden="false" name="eqweqe" vbProcedure="false">'[20]Annexure IV (15thOct01)'!$BG$68</definedName>
    <definedName function="false" hidden="false" name="ESTIMATED_PROFITABILITY__1996___97" vbProcedure="false">'[7]Annexure IV (15thOct01)'!$BG$68</definedName>
    <definedName function="false" hidden="false" name="etrtwwww" vbProcedure="false">'[21]'!$A$1:$O$62</definedName>
    <definedName function="false" hidden="false" name="Excel_BuiltIn_Database" vbProcedure="false">'[26]'!$A$1:$Q$3823</definedName>
    <definedName function="false" hidden="false" name="Excel_BuiltIn_Print_Area" vbProcedure="false">'[14]'!$A$1:$K$18</definedName>
    <definedName function="false" hidden="false" name="Excel_BuiltIn_Print_Titles" vbProcedure="false">'[25]'!$A$1:$XFD$3</definedName>
    <definedName function="false" hidden="false" name="EXP11" vbProcedure="false">[8]LLDPRLOC!$A$69:$AM$101</definedName>
    <definedName function="false" hidden="false" name="exp12" vbProcedure="false">[10]LLDPRLOC!$A$69:$AM$101</definedName>
    <definedName function="false" hidden="false" name="fdgfdg" vbProcedure="false">'[40]'!$A$1</definedName>
    <definedName function="false" hidden="false" name="fdgfdgfgfd" vbProcedure="false">'[40]'!$S$15021</definedName>
    <definedName function="false" hidden="false" name="FILM" vbProcedure="false">#REF!</definedName>
    <definedName function="false" hidden="false" name="ftl" vbProcedure="false">'[16]'!$A$1:$B$19961</definedName>
    <definedName function="false" hidden="false" name="ftlquery" vbProcedure="false">'[15]'!$A$1:$B$19961</definedName>
    <definedName function="false" hidden="false" name="g_x0015_0TARIFF_ARBITRAGE_ANALYSIS_1996__" vbProcedure="false">[2]debtors!CB$20047</definedName>
    <definedName function="false" hidden="false" name="g_x0015_?TARIFF_ARBITRAGE_ANALYSIS_1996__" vbProcedure="false">[2]debtors!CB$20047</definedName>
    <definedName function="false" hidden="false" name="GAIL" vbProcedure="false">#REF!</definedName>
    <definedName function="false" hidden="false" name="GAILFILM" vbProcedure="false">#REF!</definedName>
    <definedName function="false" hidden="false" name="gfbgbgf" vbProcedure="false">'[40]'!$A$1:$Q$45</definedName>
    <definedName function="false" hidden="false" name="gfgfg" vbProcedure="false">'[21]'!$A$1:$N$30</definedName>
    <definedName function="false" hidden="false" name="hgjhgjhgjhgjffghjdf" vbProcedure="false">'[21]'!$A$1:$M$32</definedName>
    <definedName function="false" hidden="false" name="HPLFILM" vbProcedure="false">#REF!</definedName>
    <definedName function="false" hidden="false" name="HPLRM" vbProcedure="false">#REF!</definedName>
    <definedName function="false" hidden="false" name="i" vbProcedure="false">'[38]'!$A$1:$Q$3823</definedName>
    <definedName function="false" hidden="false" name="i_x0015_0PE___RIL_MARKET_PRESE" vbProcedure="false">[2]debtors!CB$20047</definedName>
    <definedName function="false" hidden="false" name="i_x0015_?PE___RIL_MARKET_PRESE" vbProcedure="false">[2]debtors!CB$20047</definedName>
    <definedName function="false" hidden="false" name="IMPORTS" vbProcedure="false">#REF!</definedName>
    <definedName function="false" hidden="false" name="IND" vbProcedure="false">'[1]'!$CY$359</definedName>
    <definedName function="false" hidden="false" name="inds" vbProcedure="false">'[39]'!$CY$359</definedName>
    <definedName function="false" hidden="false" name="INDUSTRY_MATERIAL_BALANCE" vbProcedure="false">'[7]Annexure IV (15thOct01)'!$BG$68</definedName>
    <definedName function="false" hidden="false" name="INDUSTRY_MATERIAL_BALANCE___PROJECTIONS" vbProcedure="false">'[7]Annexure IV (15thOct01)'!$BG$68</definedName>
    <definedName function="false" hidden="false" name="ipcl" vbProcedure="false">'[37]'!$A$1:$I$21</definedName>
    <definedName function="false" hidden="false" name="Jay_Pee_Techno" vbProcedure="false">[2]debtors!$AL$38</definedName>
    <definedName function="false" hidden="false" name="J_K__Polyfibre" vbProcedure="false">[2]debtors!$AL$38</definedName>
    <definedName function="false" hidden="false" name="khkhjkghkjghjhg" vbProcedure="false">'[22]'!$A$1:$K$18</definedName>
    <definedName function="false" hidden="false" name="kk" vbProcedure="false">'[43]'!$D$3:$AA$3</definedName>
    <definedName function="false" hidden="false" name="kkk" vbProcedure="false">'[43]'!$DT$359:DU$359</definedName>
    <definedName function="false" hidden="false" name="LDCIRWrk" vbProcedure="false">'[11]'!$B$1:$M$77</definedName>
    <definedName function="false" hidden="false" name="LDCMD" vbProcedure="false">#REF!</definedName>
    <definedName function="false" hidden="false" name="lddelta" vbProcedure="false">#REF!</definedName>
    <definedName function="false" hidden="false" name="LDINPUT" vbProcedure="false">#REF!</definedName>
    <definedName function="false" hidden="false" name="LDLL6" vbProcedure="false">'[11]'!$A$46:$G$77</definedName>
    <definedName function="false" hidden="false" name="LDLLDDELTA" vbProcedure="false">#REF!</definedName>
    <definedName function="false" hidden="false" name="LDLLDLOCTA" vbProcedure="false">#REF!</definedName>
    <definedName function="false" hidden="false" name="LDLLDTA" vbProcedure="false">#REF!</definedName>
    <definedName function="false" hidden="false" name="LDLLGSV5" vbProcedure="false">'[11]'!$A$51:$M$84</definedName>
    <definedName function="false" hidden="false" name="LDLLQD" vbProcedure="false">#REF!</definedName>
    <definedName function="false" hidden="false" name="LDPE" vbProcedure="false">#REF!</definedName>
    <definedName function="false" hidden="false" name="LDPE_PRICE_DIFFERENCE" vbProcedure="false">"lddelta"</definedName>
    <definedName function="false" hidden="false" name="LDSUMARY" vbProcedure="false">#REF!</definedName>
    <definedName function="false" hidden="false" name="ljlhjlklhjl" vbProcedure="false">'[21]'!$K$1:$T$42</definedName>
    <definedName function="false" hidden="false" name="LLDCIR" vbProcedure="false">#REF!</definedName>
    <definedName function="false" hidden="false" name="LLDCMD" vbProcedure="false">#REF!</definedName>
    <definedName function="false" hidden="false" name="LLDDELTA" vbProcedure="false">#REF!</definedName>
    <definedName function="false" hidden="false" name="LLDINPUT" vbProcedure="false">#REF!</definedName>
    <definedName function="false" hidden="false" name="LLDPESUMMARY" vbProcedure="false">#REF!</definedName>
    <definedName function="false" hidden="false" name="LLDSUM" vbProcedure="false">#REF!</definedName>
    <definedName function="false" hidden="false" name="M" vbProcedure="false">'[33]'!$A$81:$P$94</definedName>
    <definedName function="false" hidden="false" name="MANUFACTURING_PERFORMANCE" vbProcedure="false">'[7]Annexure IV (15thOct01)'!$BG$68</definedName>
    <definedName function="false" hidden="false" name="margins_new" vbProcedure="false">'[44]'!$A$1</definedName>
    <definedName function="false" hidden="false" name="Moldtek_Plastics" vbProcedure="false">[2]debtors!$AN$40</definedName>
    <definedName function="false" hidden="false" name="mro1" vbProcedure="false">[31]mro!$B$1:$V$52</definedName>
    <definedName function="false" hidden="false" name="nand" vbProcedure="false">'[37]'!$A$244:$Q$327</definedName>
    <definedName function="false" hidden="false" name="nbhgng" vbProcedure="false">'[21]'!$A$2:$N$33</definedName>
    <definedName function="false" hidden="false" name="new" vbProcedure="false">'[34]'!$A$1</definedName>
    <definedName function="false" hidden="false" name="nikhil" vbProcedure="false">'[36]'!$A$1:$Q$3823</definedName>
    <definedName function="false" hidden="false" name="oooooooooo" vbProcedure="false">'[21]'!$A$51:$M$84</definedName>
    <definedName function="false" hidden="false" name="pa1" vbProcedure="false">#REF!</definedName>
    <definedName function="false" hidden="false" name="pa2" vbProcedure="false">#REF!</definedName>
    <definedName function="false" hidden="false" name="pe" vbProcedure="false">'[37]'!$A$1:$Q$80</definedName>
    <definedName function="false" hidden="false" name="PET_BUS_REV" vbProcedure="false">'[13]'!$A$1:$I$21</definedName>
    <definedName function="false" hidden="false" name="PE_1996_97" vbProcedure="false">[2]debtors!$DZ$386</definedName>
    <definedName function="false" hidden="false" name="PE_BUSINESS___PAST___FUTURE" vbProcedure="false">[4]new_frmts!$EZ$156</definedName>
    <definedName function="false" hidden="false" name="PE_CUSTOMER_SPREAD" vbProcedure="false">'[3]Pftblty97_98 '!$HI$473</definedName>
    <definedName function="false" hidden="false" name="PE_REVIEW" vbProcedure="false">[2]debtors!$C$3</definedName>
    <definedName function="false" hidden="false" name="PE___1996_97" vbProcedure="false">'[2]'!CB$20047</definedName>
    <definedName function="false" hidden="false" name="PE___OUTLOOK_TO_2000" vbProcedure="false">[4]new_frmts!$FQ$173</definedName>
    <definedName function="false" hidden="false" name="PE___Q1_REVIEW" vbProcedure="false">[4]new_frmts!$ES$149</definedName>
    <definedName function="false" hidden="false" name="PE___RIL_MARKET_PRESENCE" vbProcedure="false">[2]debtors!$AH$290</definedName>
    <definedName function="false" hidden="false" name="PPIMP" vbProcedure="false">#REF!</definedName>
    <definedName function="false" hidden="false" name="PP_Data_Query" vbProcedure="false">#REF!</definedName>
    <definedName function="false" hidden="false" name="PRIC" vbProcedure="false">#REF!</definedName>
    <definedName function="false" hidden="false" name="Price_Enduse_Raffia" vbProcedure="false">'[35]'!$A$329:$Q$426</definedName>
    <definedName function="false" hidden="false" name="PRICE_FORECAST___1995_96" vbProcedure="false">[4]new_frmts!$DZ$386</definedName>
    <definedName function="false" hidden="false" name="PRICSUM" vbProcedure="false">[9]PRICHIS!$A$1:$I$70</definedName>
    <definedName function="false" hidden="false" name="Print_Area_MI" vbProcedure="false">'[27]'!$A$1:$U$17</definedName>
    <definedName function="false" hidden="false" name="pro" vbProcedure="false">'[45]'!$A$1</definedName>
    <definedName function="false" hidden="false" name="PROFITABILITY_APR_DEC__1996___97" vbProcedure="false">[2]debtors!$AV$304</definedName>
    <definedName function="false" hidden="false" name="PROFITABILITY__Q3_1996___97" vbProcedure="false">[2]debtors!$HL$220</definedName>
    <definedName function="false" hidden="false" name="prop" vbProcedure="false">'[45]'!$CY$103</definedName>
    <definedName function="false" hidden="false" name="PRO_9798" vbProcedure="false">'[6]'!$CY$103</definedName>
    <definedName function="false" hidden="false" name="Prudential_Polywebs" vbProcedure="false">[2]debtors!$AJ$36</definedName>
    <definedName function="false" hidden="false" name="q1_1" vbProcedure="false">'[12]'!$CY$103</definedName>
    <definedName function="false" hidden="false" name="Q3___SUMMARY" vbProcedure="false">[2]debtors!$BE$57</definedName>
    <definedName function="false" hidden="false" name="qeqwewewewrewrrwr" vbProcedure="false">'[21]'!$C$1:$L$886</definedName>
    <definedName function="false" hidden="false" name="qeqwqwqwqw" vbProcedure="false">'[20]Annexure IV (15thOct01)'!$BG$68</definedName>
    <definedName function="false" hidden="false" name="qqqqqqqqq" vbProcedure="false">'[21]'!$A$1:$Z$27</definedName>
    <definedName function="false" hidden="false" name="qqqqqqqqqqqq" vbProcedure="false">'[7]Annexure IV (15thOct01)'!$BG$68</definedName>
    <definedName function="false" hidden="false" name="qqqqqqqqqqqqq" vbProcedure="false">'[21]'!$A$1:$I$49</definedName>
    <definedName function="false" hidden="false" name="QUARTERLY_PERFORMANCE" vbProcedure="false">[2]debtors!$DB$362</definedName>
    <definedName function="false" hidden="false" name="Quarterwise_Collection_Plan" vbProcedure="false">'[3]Pftblty97_98 '!$DT$124</definedName>
    <definedName function="false" hidden="false" name="QUARTERWISE_COMPARISON" vbProcedure="false">[2]debtors!$GN$196</definedName>
    <definedName function="false" hidden="false" name="Quarterwise_Export_Plan" vbProcedure="false">'[3]Pftblty97_98 '!$DO$119</definedName>
    <definedName function="false" hidden="false" name="QUARTERWISE_PERFORMANCE" vbProcedure="false">[2]debtors!$BU$73</definedName>
    <definedName function="false" hidden="false" name="qwqwqwqwq" vbProcedure="false">'[21]'!$R$1:$Z$19</definedName>
    <definedName function="false" hidden="false" name="qwqwqwqwqw" vbProcedure="false">'[21]'!$A$1:$G$75</definedName>
    <definedName function="false" hidden="false" name="r_x0015_0PROFITABILITY_APR_DEC__1996__" vbProcedure="false">[2]debtors!CB$20047</definedName>
    <definedName function="false" hidden="false" name="r_x0015_?PROFITABILITY_APR_DEC__1996__" vbProcedure="false">[2]debtors!CB$20047</definedName>
    <definedName function="false" hidden="false" name="range" vbProcedure="false">'[28]'!$A$1:$XFD$65536</definedName>
    <definedName function="false" hidden="false" name="range1" vbProcedure="false">'[29]'!$A$1:$XFD$65536</definedName>
    <definedName function="false" hidden="false" name="RECAP" vbProcedure="false">[2]debtors!$C$3</definedName>
    <definedName function="false" hidden="false" name="reli" vbProcedure="false">'[27]'!$A$244:$Q$327</definedName>
    <definedName function="false" hidden="false" name="RIL" vbProcedure="false">#REF!</definedName>
    <definedName function="false" hidden="false" name="RM" vbProcedure="false">#REF!</definedName>
    <definedName function="false" hidden="false" name="roll1" vbProcedure="false">'[30]'!$A$1:$Q$45</definedName>
    <definedName function="false" hidden="false" name="rs" vbProcedure="false">[8]LLDPRLOC!$BC$1:$BQ$24</definedName>
    <definedName function="false" hidden="false" name="rutvi" vbProcedure="false">'[37]'!$A$1:$Q$80</definedName>
    <definedName function="false" hidden="false" name="s100000" vbProcedure="false">'[30]'!$S$10021</definedName>
    <definedName function="false" hidden="false" name="s20000" vbProcedure="false">'[30]'!$S$15021</definedName>
    <definedName function="false" hidden="false" name="s25000" vbProcedure="false">'[30]'!$S$15021</definedName>
    <definedName function="false" hidden="false" name="s99000" vbProcedure="false">'[30]'!$S$15021</definedName>
    <definedName function="false" hidden="false" name="sdf" vbProcedure="false">'[18]'!$A$1:$B$19961</definedName>
    <definedName function="false" hidden="false" name="sdsdsdsdsd" vbProcedure="false">'[21]'!$B$2:$F$29</definedName>
    <definedName function="false" hidden="false" name="sell2" vbProcedure="false">'[30]'!$A$47:$Q$70</definedName>
    <definedName function="false" hidden="false" name="Shree_Krishna_Polypack" vbProcedure="false">[2]debtors!$AI$35</definedName>
    <definedName function="false" hidden="false" name="SM100N" vbProcedure="false">#REF!</definedName>
    <definedName function="false" hidden="false" name="SPKPNPLEXPO" vbProcedure="false">'[34]'!$CY$103</definedName>
    <definedName function="false" hidden="false" name="SUMMARY" vbProcedure="false">#REF!</definedName>
    <definedName function="false" hidden="false" name="tapan" vbProcedure="false">'[37]'!$A$82:$Q$161</definedName>
    <definedName function="false" hidden="false" name="TARIFF_ARBITRAGE_ANALYSIS_1996___97" vbProcedure="false">[2]debtors!$IV$256</definedName>
    <definedName function="false" hidden="false" name="ttttttttttttttttttttttttttt" vbProcedure="false">'[21]'!$A$1:$G$24</definedName>
    <definedName function="false" hidden="false" name="vvvvv" vbProcedure="false">'[37]'!$A$1:$I$21</definedName>
    <definedName function="false" hidden="false" name="vvvvvvvvv" vbProcedure="false">'[7]Annexure IV (15thOct01)'!$BG$68</definedName>
    <definedName function="false" hidden="false" name="W_x0015_0QUARTERWISE_COMPARI" vbProcedure="false">[2]debtors!CB$20047</definedName>
    <definedName function="false" hidden="false" name="W_x0015_?QUARTERWISE_COMPARI" vbProcedure="false">[2]debtors!CB$20047</definedName>
    <definedName function="false" hidden="false" name="Waiting" vbProcedure="false">"Picture 1"</definedName>
    <definedName function="false" hidden="false" name="wncpric" vbProcedure="false">#REF!</definedName>
    <definedName function="false" hidden="false" name="wqwqwqw" vbProcedure="false">'[21]'!$L$1:$Z$28</definedName>
    <definedName function="false" hidden="false" name="wqwrw" vbProcedure="false">'[21]'!$A$34:$N$63</definedName>
    <definedName function="false" hidden="false" name="wwwwwwwwww" vbProcedure="false">'[7]Annexure IV (15thOct01)'!$BG$68</definedName>
    <definedName function="false" hidden="false" name="wwwwwwwwwww" vbProcedure="false">'[7]Annexure IV (15thOct01)'!$BG$68</definedName>
    <definedName function="false" hidden="false" name="wwwwwwwwwwwwww" vbProcedure="false">'[21]'!$A$1:$Z$29</definedName>
    <definedName function="false" hidden="false" name="Z" vbProcedure="false">'[37]'!$A$1:$Q$80</definedName>
    <definedName function="false" hidden="false" name="zxzxzxczcx" vbProcedure="false">'[20]Annexure IV (15thOct01)'!$BG$68</definedName>
    <definedName function="false" hidden="false" name="zzzzzzzz" vbProcedure="false">'[14]'!$A$1:$K$18</definedName>
    <definedName function="false" hidden="false" name="zzzzzzzzzzz" vbProcedure="false">'[20]Annexure IV (15thOct01)'!$BG$68</definedName>
    <definedName function="false" hidden="false" name="zzzzzzzzzzzz" vbProcedure="false">'[21]'!$A$1:$M$40</definedName>
    <definedName function="false" hidden="false" name="zzzzzzzzzzzzz" vbProcedure="false">'[20]Annexure IV (15thOct01)'!$BG$68</definedName>
    <definedName function="false" hidden="false" name="]_x0015_0PROFITABILITY__Q3_1996__" vbProcedure="false">[2]debtors!CB$20047</definedName>
    <definedName function="false" hidden="false" name="]_x0015_?PROFITABILITY__Q3_1996__" vbProcedure="false">[2]debtors!CB$20047</definedName>
    <definedName function="false" hidden="false" name="__x0015_0Business___Market_Spr" vbProcedure="false">'[2]'!CB$20047</definedName>
    <definedName function="false" hidden="false" name="__x0015_0PE_1996" vbProcedure="false">[2]debtors!CB$20047</definedName>
    <definedName function="false" hidden="false" name="__x0015_0PRICE_FORECAST___1995" vbProcedure="false">'[2]'!CB$20047</definedName>
    <definedName function="false" hidden="false" name="__x0015_?Business___Market_Spr" vbProcedure="false">'[2]'!CB$20047</definedName>
    <definedName function="false" hidden="false" name="__x0015_?PE_1996" vbProcedure="false">[2]debtors!CB$20047</definedName>
    <definedName function="false" hidden="false" name="__x0015_?PRICE_FORECAST___1995" vbProcedure="false">'[2]'!CB$20047</definedName>
    <definedName function="false" hidden="false" name="_1" vbProcedure="false">'[5]'!$A$1</definedName>
    <definedName function="false" hidden="false" name="_2" vbProcedure="false">'[5]'!$CY$103</definedName>
    <definedName function="false" hidden="false" name="_3" vbProcedure="false">'[6]'!$CY$103</definedName>
    <definedName function="false" hidden="false" name="~_x0015_0INDUSTRY_MATERIAL_BALANCE___PROJECTI" vbProcedure="false">'[2]'!CB$20047</definedName>
    <definedName function="false" hidden="false" name="~_x0015_?INDUSTRY_MATERIAL_BALANCE___PROJECTI" vbProcedure="false">'[2]'!CB$20047</definedName>
    <definedName function="false" hidden="false" name="ø_x0015_0PE_CUSTOMER_SPR" vbProcedure="false">'[2]'!CB$20047</definedName>
    <definedName function="false" hidden="false" name="ø_x0015_?PE_CUSTOMER_SPR" vbProcedure="false">'[2]'!CB$20047</definedName>
    <definedName function="false" hidden="false" name="Š_x0015_0QUARTERLY_PERFORMA" vbProcedure="false">[2]debtors!CB$20047</definedName>
    <definedName function="false" hidden="false" name="Š_x0015_?QUARTERLY_PERFORMA" vbProcedure="false">[2]debtors!CB$20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RIL - PE  PRICE LIST                                                                                                </t>
  </si>
  <si>
    <t xml:space="preserve">     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               PHONE NO. : 26824334/45/46/47  Fax : 91-22-26823662 </t>
  </si>
  <si>
    <t xml:space="preserve">PRICE LIST OF  HD-RELENE, LLD-RECLAIR WEF 1ST JULY 2006.     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.3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  S42005 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M60075</t>
  </si>
  <si>
    <t xml:space="preserve">9 &amp; above</t>
  </si>
  <si>
    <t xml:space="preserve">NIL</t>
  </si>
  <si>
    <t xml:space="preserve">27 &amp; above</t>
  </si>
  <si>
    <t xml:space="preserve">EE 20</t>
  </si>
  <si>
    <t xml:space="preserve">54 &amp; above</t>
  </si>
  <si>
    <t xml:space="preserve">99 &amp; above</t>
  </si>
  <si>
    <t xml:space="preserve">L60075</t>
  </si>
  <si>
    <t xml:space="preserve">198 &amp; above</t>
  </si>
  <si>
    <t xml:space="preserve">297 &amp; above</t>
  </si>
  <si>
    <t xml:space="preserve">D16501</t>
  </si>
  <si>
    <t xml:space="preserve">396 &amp; above</t>
  </si>
  <si>
    <t xml:space="preserve">W43006</t>
  </si>
  <si>
    <t xml:space="preserve">TRANSPORTATION CHARGES</t>
  </si>
  <si>
    <t xml:space="preserve">Udhna-250/-   Halol-425/-,  Umergaon-425,  Daman-440,  Silvassa-440,</t>
  </si>
  <si>
    <t xml:space="preserve">LLDPE</t>
  </si>
  <si>
    <t xml:space="preserve">Talasari-545/-  Palghar-660, Dahanu-Boisar-Tarapur-665, Thane-760, Wada-665,</t>
  </si>
  <si>
    <t xml:space="preserve">Bhiwandi-830, Murbad-760/  Nasik- 770-  Jalgaon-735, Chalisgaon -750/-</t>
  </si>
  <si>
    <t xml:space="preserve">F18010/20/  F19010/ F22020</t>
  </si>
  <si>
    <t xml:space="preserve">Khalapur-Alibag-870/-Taloja795/-,Mumbai-770/ Vasai-N.mumbai-745/-</t>
  </si>
  <si>
    <t xml:space="preserve">Pondicherry-2665/-  Bhubaneshwar-2565/-  Bangalore-2040/-  Hyderabad- 1475/-</t>
  </si>
  <si>
    <t xml:space="preserve">Chennai-2665/- Guwahati-5050/- Margoa-1670/- Waynad- 2610/- Haridwar-2215/-</t>
  </si>
  <si>
    <t xml:space="preserve">O19010 O21010</t>
  </si>
  <si>
    <t xml:space="preserve">Baddi-2605/-, Mahbubnagar-1580/-, Kundli(Hariyana)-1995/-, Calcutta-2925/-</t>
  </si>
  <si>
    <t xml:space="preserve">NOTE 1 :</t>
  </si>
  <si>
    <t xml:space="preserve">PL NOTE THE FOLLOWING</t>
  </si>
  <si>
    <t xml:space="preserve">O20010</t>
  </si>
  <si>
    <t xml:space="preserve">O 35042</t>
  </si>
  <si>
    <t xml:space="preserve">A) Price prevalent on the date of despatch shall be applicable.</t>
  </si>
  <si>
    <t xml:space="preserve">E24065</t>
  </si>
  <si>
    <t xml:space="preserve">B) Trade Discount applicable to Prime and Non-Prime grades of E/N52009 RS. 2000/MT</t>
  </si>
  <si>
    <t xml:space="preserve"> M26500/ M24300/</t>
  </si>
  <si>
    <t xml:space="preserve">C) HDPE &amp; LLDPE shall be treated individually  for computing Quantity Discount.</t>
  </si>
  <si>
    <t xml:space="preserve">NOTE 2:   Freight/Transportation charges has been revised from 1st April  06 &amp; it is as shown above.</t>
  </si>
  <si>
    <t xml:space="preserve">R35042</t>
  </si>
  <si>
    <t xml:space="preserve">DEEMED EXPORTS  PRICES 1ST JULY 2006 </t>
  </si>
  <si>
    <t xml:space="preserve">GRADE</t>
  </si>
  <si>
    <t xml:space="preserve">EXCISE</t>
  </si>
  <si>
    <t xml:space="preserve">E52009</t>
  </si>
  <si>
    <t xml:space="preserve">M24300</t>
  </si>
  <si>
    <t xml:space="preserve">M26500</t>
  </si>
  <si>
    <t xml:space="preserve">F19010</t>
  </si>
  <si>
    <t xml:space="preserve">F22020</t>
  </si>
  <si>
    <t xml:space="preserve">Annexure R - VI   Trade Disc. - Locational ( Ex-works)</t>
  </si>
  <si>
    <t xml:space="preserve">w.e.f.</t>
  </si>
  <si>
    <t xml:space="preserve">Applicable for Prime and Non-Prime grades </t>
  </si>
  <si>
    <t xml:space="preserve">St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;[RED]0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_(&quot;Rs.&quot;* #,##0.00_);_(&quot;Rs.&quot;* \(#,##0.00\);_(&quot;Rs.&quot;* \-??_);_(@_)"/>
    <numFmt numFmtId="175" formatCode="General"/>
    <numFmt numFmtId="176" formatCode="[$-409]d\-m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name val="Arial Black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3"/>
      <name val="Arial Black"/>
      <family val="2"/>
    </font>
    <font>
      <b val="true"/>
      <sz val="12"/>
      <name val="Arial Black"/>
      <family val="2"/>
    </font>
    <font>
      <sz val="14"/>
      <name val="Arial"/>
      <family val="2"/>
    </font>
    <font>
      <b val="true"/>
      <sz val="11"/>
      <name val="Arial Black"/>
      <family val="2"/>
    </font>
    <font>
      <b val="true"/>
      <sz val="15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3"/>
      <name val="Arial"/>
      <family val="0"/>
    </font>
    <font>
      <b val="true"/>
      <sz val="16"/>
      <name val="Times New Roman"/>
      <family val="1"/>
    </font>
    <font>
      <sz val="18"/>
      <name val="Arial Black"/>
      <family val="2"/>
    </font>
    <font>
      <sz val="20"/>
      <name val="Arial"/>
      <family val="2"/>
    </font>
    <font>
      <sz val="14"/>
      <name val="Arial Black"/>
      <family val="2"/>
    </font>
    <font>
      <b val="true"/>
      <sz val="20"/>
      <name val="Arial"/>
      <family val="2"/>
    </font>
    <font>
      <b val="true"/>
      <sz val="12"/>
      <name val="Comic Sans MS"/>
      <family val="4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4" borderId="4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omma  - Style1" xfId="21"/>
    <cellStyle name="Comma0" xfId="22"/>
    <cellStyle name="Curren - Style2" xfId="23"/>
    <cellStyle name="Currency0" xfId="24"/>
    <cellStyle name="Cu䥤rency [0]_laroux_2_laroux_dimon" xfId="25"/>
    <cellStyle name="Date" xfId="26"/>
    <cellStyle name="Fixed" xfId="27"/>
    <cellStyle name="FORM" xfId="28"/>
    <cellStyle name="Grey" xfId="29"/>
    <cellStyle name="Header1" xfId="30"/>
    <cellStyle name="Header2" xfId="31"/>
    <cellStyle name="Heading 1 1" xfId="32"/>
    <cellStyle name="Heading 2 1" xfId="33"/>
    <cellStyle name="Heading 1" xfId="34"/>
    <cellStyle name="HEADING2" xfId="35"/>
    <cellStyle name="Input [yellow]" xfId="36"/>
    <cellStyle name="no dec" xfId="37"/>
    <cellStyle name="Normal - Style1" xfId="38"/>
    <cellStyle name="Normal_ULDS" xfId="39"/>
    <cellStyle name="Percent [2]" xfId="40"/>
    <cellStyle name="SAPBEXstdItem" xfId="41"/>
    <cellStyle name="STOCK" xfId="42"/>
    <cellStyle name="Times New Roman" xfId="43"/>
    <cellStyle name="Tot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shwant/plan98-99/PL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/PE/Mth0304/Annual%202003-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rinathk/tapan/temp/50mtm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alaji/c/Balaji/Weekly/WEEKLY/WEEKLY/WEEKLY/WEEKLY/WEEKLY/WEEKLY/WINDOWS/TEMP/MN_PR_P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ok/c/My%20Documents/MONTHLY_REP/WINDOWS/TEMP/WINDOWS/TEMP/PE_Review_Fortnightly_Apr&apos;01_Summar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PLN97-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SPLANO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.Lotus.Notes.Data/Reverse%20Auction%20(Major%20Corridors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jaybansal/c/WINDOWS/TEMP/Plan/Price_Proposal_15th%20Oct&apos;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INDOWS/TEMP/Monthly%20Meet%20Temp/mb-fe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INDOWS/TEMP/Monthly%20Meet/complai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Plan/Price_Proposal_15th%20Oct&apos;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bg_pp/d/My%20Documents/LDOLD/LLPR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andya/d/My%20Documents/VP/LLPR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.Lotus.Notes.Data/Tender/Tender%20vs%20Bi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Rahulh/LOCALS~1/Temp/CPROGR~1.DAT/Reverse%20Auction%20(Major%20Corridors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DOWS/TEMP/C.Notes.Data/WINDOWS/TEMP/Monthly%20Meet%20Temp/mb-fe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JB%20Final1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WINDOWS/TEMP/My%20Documents/k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WINDOWS/TEMP/C.Lotus.Notes.Data/wpprice_1st.feb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NITEEN~1.MED/LOCALS~1/Temp/notesEA312D/WPP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INDOWS/TEMP/C.Notes.Data/Data/Data%20-%20Pavan/PAVAN/INDUSTRY/Yearwise%20Indus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ParimalP/LOCALS~1/Temp/C.Lotus.Notes.Data/wpprice_1st.feb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avans/c/RAJU/PREST/Budget/Temp/Plan%201998-99%20_%20LOW_PRO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Baljeet%20singh/c/My%20Documents/CIF01-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YSA/BUSSPLAN/96_97/Q3_9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INDOWS/TEMP/c.notes.data/PP/Dvlp_reports_pp/Book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bg_pp/d/My%20Documents/VP/LDPR02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%2099-00B.pp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ikramb/bhalu1/VIKRAM/PROF1_9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jitb/my%20documents/My%20Documents/PVC/pawa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WINDOWS/TEMP/C.Notes.Data/RAJU/DATA/Book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The%20cool%20dude/c/RAJU/DATA/Book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avan/c/My%20Documents/DC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RONT/USER/USER/PP/MONTHLY/02-03/Month/DEC_BACKU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.Lotus.Notes.Data/Tender/N.%20Tender%202003-04%20(Prepared%20Transporters&apos;%20Allocation%20Evaluation%20sheet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E_H1_6thOct00_rev1.0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~1/NITEEN~1.MED/LOCALS~1/Temp/notesEA312D/Annexure%20Master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~1/NITEEN~1.MED/LOCALS~1/Temp/notesEA312D/RIL%20PE%20price%20proposal%20Post%20Exempt%2001.07.06%20for%20Loc%20Dis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~1/NITEEN~1.MED/LOCALS~1/Temp/notesEA312D/RIL%20PE%20price%20proposal%20Post%20Exempt%2001.06.06%20New%20Form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~1/USERA/LOCALS~1/Temp/C.Lotus.Notes.Data/WINDOWS/TEMP/C.Lotus.Notes.Data/My%20Documents/LD%20LLD%200203/LD%20LLD%20PRC/ld%20lld%201202/LD%20LLD%200203/LD%20LLD%20PRC/ld%20lld%201202/IPCL/WINDOWS/TEMP/Plan/Price_Proposal_15th%20Oct&apos;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OCUME~1/USERA/LOCALS~1/Temp/C.Lotus.Notes.Data/LD%20Loc%20TA%20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kesh.RILARO/My%20Documents/0405/Pp%20Dvlp/Dvlp_Reports/0405/Pp%20Dvlp/Dvlp_Reports/Book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urabh/c/WINDOWS/TEMP/Monthly%20Meet%20Temp/mb-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tors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IL+IPCL Sales 03-04"/>
      <sheetName val="Summary"/>
      <sheetName val="PE sect 02-04"/>
      <sheetName val="PE sect 03-05"/>
      <sheetName val="LDPE sect 02-04"/>
      <sheetName val="LDPE sect 03-05"/>
      <sheetName val="RIL + IPCL Sales 04-05"/>
      <sheetName val="Highlights"/>
      <sheetName val="Officerwise Sales"/>
      <sheetName val="DCA-Dealer Sales"/>
      <sheetName val="Customer Loss"/>
      <sheetName val="Importers"/>
      <sheetName val="0304"/>
      <sheetName val="0405"/>
      <sheetName val="orginal as per monrep"/>
      <sheetName val="0304 PE CO PRODUCERS "/>
      <sheetName val="0405 LDPE"/>
      <sheetName val="Share_Analysis"/>
      <sheetName val="Sheet1"/>
      <sheetName val="Sheet2"/>
      <sheetName val="IND PE  (guj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o"/>
      <sheetName val="bro"/>
      <sheetName val="cro"/>
      <sheetName val="dro"/>
      <sheetName val="m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E-Sum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ftblty97_98 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1098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 Removed"/>
      <sheetName val="Summary"/>
      <sheetName val="Major Lanes (Free Mkt)"/>
      <sheetName val="Removed"/>
      <sheetName val="Coverage"/>
      <sheetName val="Quote Database"/>
      <sheetName val="Corridors (District)"/>
      <sheetName val="Corridors (City)"/>
      <sheetName val="Corridors (Bhiwandi)"/>
      <sheetName val="Corridors (IPCL-Analysed)"/>
      <sheetName val="Corridors (IPCL)"/>
      <sheetName val="Selected (90%)"/>
      <sheetName val="Selected (80%)"/>
      <sheetName val="90%"/>
      <sheetName val="90% + State"/>
      <sheetName val="80%"/>
      <sheetName val="80% + State"/>
      <sheetName val="90% (C)"/>
      <sheetName val="90% + State (C)"/>
      <sheetName val="80% (C)"/>
      <sheetName val="80% + State (C)"/>
      <sheetName val="Rates (IPCL)"/>
      <sheetName val="Rates (RIL)"/>
      <sheetName val="Last Year's T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1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D99NNSV"/>
      <sheetName val="LDCIR99"/>
      <sheetName val="MAY200"/>
      <sheetName val="LLDPRLOC"/>
      <sheetName val="LLDPR20"/>
      <sheetName val="NNSVLLD99"/>
      <sheetName val="LLDCIR99"/>
      <sheetName val="LLDGAIL"/>
      <sheetName val="LLDSUM"/>
      <sheetName val="LLPR"/>
      <sheetName val="LLDPR"/>
      <sheetName val="ARC"/>
      <sheetName val="Sheet2"/>
      <sheetName val="POLYP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D99NNSV"/>
      <sheetName val="LDCIR99"/>
      <sheetName val="MAY200"/>
      <sheetName val="LLDPRLOC"/>
      <sheetName val="LLDPR20"/>
      <sheetName val="NNSVLLD99"/>
      <sheetName val="LLDCIR99"/>
      <sheetName val="LLDGAIL"/>
      <sheetName val="LLDSUM"/>
      <sheetName val="LLPR"/>
      <sheetName val="LLDPR"/>
      <sheetName val="ARC"/>
      <sheetName val="Sheet2"/>
      <sheetName val="POLYP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ax Bids"/>
      <sheetName val="Transporter-Lot Reductions"/>
      <sheetName val="Transporter-Lane Reductions"/>
      <sheetName val="Bid vs Tender"/>
      <sheetName val="Bid Quotes (Top 5 )"/>
      <sheetName val="Bid Quotes (Rank)"/>
      <sheetName val="Bid Quotes"/>
      <sheetName val="Tender Quotes (Top 5 )"/>
      <sheetName val="Tender Quotes (Ran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t Removed"/>
      <sheetName val="Summary"/>
      <sheetName val="Major Lanes (Free Mkt)"/>
      <sheetName val="Removed"/>
      <sheetName val="Coverage"/>
      <sheetName val="Quote Database"/>
      <sheetName val="Corridors (District)"/>
      <sheetName val="Corridors (City)"/>
      <sheetName val="Corridors (Bhiwandi)"/>
      <sheetName val="Corridors (IPCL-Analysed)"/>
      <sheetName val="Corridors (IPCL)"/>
      <sheetName val="Selected (90%)"/>
      <sheetName val="Selected (80%)"/>
      <sheetName val="90%"/>
      <sheetName val="90% + State"/>
      <sheetName val="80%"/>
      <sheetName val="80% + State"/>
      <sheetName val="90% (C)"/>
      <sheetName val="90% + State (C)"/>
      <sheetName val="80% (C)"/>
      <sheetName val="80% + State (C)"/>
      <sheetName val="Rates (IPCL)"/>
      <sheetName val="Rates (RIL)"/>
      <sheetName val="Last Year's T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DEMSUP"/>
      <sheetName val="PE.CON"/>
      <sheetName val="PE_DEM_SUP "/>
      <sheetName val="Q3 _HIGH1"/>
      <sheetName val="Tilldec98HIGH"/>
      <sheetName val="proj Q4"/>
      <sheetName val="9899 pl_vs.act."/>
      <sheetName val="Sales.Mix"/>
      <sheetName val="qu_perf"/>
      <sheetName val="Sector_Pie"/>
      <sheetName val="Cap_share"/>
      <sheetName val="Per_gra"/>
      <sheetName val="Tgt"/>
      <sheetName val="Re.Tg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nexure III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PP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S9394"/>
      <sheetName val="IS9293"/>
      <sheetName val="IS9495"/>
      <sheetName val="IS9596"/>
      <sheetName val="IS9697"/>
      <sheetName val="IS9798"/>
      <sheetName val="IS9899"/>
      <sheetName val="IS9900"/>
      <sheetName val="IS0001"/>
      <sheetName val="0001"/>
      <sheetName val="0102"/>
      <sheetName val="020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DLLWP"/>
      <sheetName val="PP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w_frmts"/>
      <sheetName val="Q3 REVIEW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IRINDEX"/>
      <sheetName val="LDPE PRICE"/>
      <sheetName val="BASIC DATA"/>
      <sheetName val="RKS"/>
      <sheetName val="CAL"/>
      <sheetName val="PRICEDELTA"/>
      <sheetName val="LOC1035FS20"/>
      <sheetName val="LOC 24FS040"/>
      <sheetName val="LDSUM"/>
      <sheetName val="NNSV"/>
      <sheetName val="NNSV&amp;CONSM"/>
      <sheetName val="CIR"/>
      <sheetName val="gsvnsv"/>
      <sheetName val="LDLNDCOST"/>
      <sheetName val="Sheet1"/>
      <sheetName val="WNC"/>
      <sheetName val="WP"/>
      <sheetName val="PRICHIS"/>
      <sheetName val="BUJET"/>
      <sheetName val="POLYPRIC"/>
      <sheetName val="LDBASIC"/>
      <sheetName val="LOC040"/>
      <sheetName val="LOC16MA400"/>
      <sheetName val="LOC1070LA17"/>
      <sheetName val="LOC22FA002"/>
      <sheetName val="LOC22XL020"/>
      <sheetName val="LD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ost Sales Analysis"/>
      <sheetName val="MAJOR ISSUES FOR DISCUSSION"/>
      <sheetName val="PENDING CLAIMS_1ST DEC'03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ribution"/>
      <sheetName val="Export"/>
      <sheetName val="HI"/>
      <sheetName val="Stks"/>
      <sheetName val="Price Sheet"/>
      <sheetName val="ED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C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1 TERRITORY WISE_CONS_SALES"/>
      <sheetName val="BPLANPERF"/>
      <sheetName val="Q4FORECAST"/>
      <sheetName val="APR-dec PLAN VS ACT"/>
      <sheetName val="TRENDANALYSIS "/>
      <sheetName val="ARO_CONSUMPTION TREND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r's Qty Allocations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f."/>
      <sheetName val="RIL Ex Annx1"/>
      <sheetName val="RIL Ex TERMS hz"/>
      <sheetName val="RIL Ex H-II_QD"/>
      <sheetName val="RIL EX H III"/>
      <sheetName val="RIL EX HIV"/>
      <sheetName val="RIL RO Annx1"/>
      <sheetName val="RIL RO Annx2 TERMS"/>
      <sheetName val="RIL RO Annx3(QD)"/>
      <sheetName val="RIL RO Annx4(AQD)"/>
      <sheetName val="RIL RO Annx5(ASI)"/>
      <sheetName val="RIL RO Annx6 LD "/>
      <sheetName val="RIL RO Annx7 RD "/>
      <sheetName val="IPCL Ex Ann A LLD"/>
      <sheetName val="IPCL Ex Ann B HD"/>
      <sheetName val="IPCL Ex Ann C LocDis"/>
      <sheetName val="IPCL Ex RD-Ann D"/>
      <sheetName val="IPCL RO Ann A ASI"/>
      <sheetName val="IPCL RO Ann B LocDis"/>
      <sheetName val="RD-Ann C-IPCL PE"/>
      <sheetName val="LDPE Price Annx1"/>
      <sheetName val="LDPE EX- RD-Annex II "/>
      <sheetName val="LDPE RO- RD-Annex I"/>
      <sheetName val="ldpe ex wks price-for circular"/>
      <sheetName val="RPCL RO Annexure I"/>
      <sheetName val="RPCL-TERMS RO "/>
      <sheetName val="RPCL RO Annex II (frt rates)"/>
      <sheetName val="RPCL RO Annex III(QD)"/>
      <sheetName val="RPCL RO Annex IV (ASI)"/>
      <sheetName val="RO Ann V (LD)"/>
      <sheetName val="RO Ann VI"/>
      <sheetName val="Ex Price Circ TN"/>
      <sheetName val="Ex TERMS TN"/>
      <sheetName val="Ex Ann TN-II_QD"/>
      <sheetName val="Ex Ann T - III LD"/>
      <sheetName val="Ex Ann T-IV-RD"/>
      <sheetName val="EX WORKS-IPCL-PE"/>
      <sheetName val="Price List"/>
    </sheetNames>
    <sheetDataSet>
      <sheetData sheetId="0">
        <row r="7">
          <cell r="C7" t="str">
            <v>01.07.06  </v>
          </cell>
          <cell r="D7" t="str">
            <v>Ref : PE/RO/06-07/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Sheet2"/>
      <sheetName val="RD's"/>
      <sheetName val="Input -Sales"/>
      <sheetName val="Input Sheet"/>
      <sheetName val="SAP Frt"/>
      <sheetName val="Proposal Summary"/>
      <sheetName val="aaa"/>
      <sheetName val="Sheet1"/>
      <sheetName val="AnnexIV(1st Aug'04) 2"/>
      <sheetName val="TA Sheet 010804"/>
      <sheetName val="AnnexIV(15thJuly'04)"/>
      <sheetName val="AnnexIV(1stJuly'04)"/>
      <sheetName val="TA SHEET-15th July 04 "/>
      <sheetName val="TA SHEET-1st July 04  "/>
      <sheetName val="ld TA 1st Aug 04"/>
      <sheetName val="ld TA 15th July'04"/>
      <sheetName val="ld TA 1st July 04"/>
      <sheetName val="AnnexIV(1stApr'04)"/>
      <sheetName val="ld TA 010404"/>
      <sheetName val="Links"/>
      <sheetName val="TA Sheet 280804"/>
      <sheetName val="RIL TA Sheet"/>
      <sheetName val="RIL TA Sheet 19.05.06"/>
      <sheetName val="RIL TA Sheet 08.05.06"/>
      <sheetName val="RIL TA Sheet 01.05.06"/>
      <sheetName val="ril rd hd "/>
      <sheetName val="Reg. Disc._HD_IPCL "/>
      <sheetName val="Reg. Disc._LLD_IPCL"/>
      <sheetName val="Reg. Disc._LDPE"/>
      <sheetName val="Deemed RIL (15JULY)"/>
      <sheetName val="Deemed RIL(1 JULY)"/>
      <sheetName val="Deemed-ipcl 150704"/>
      <sheetName val="Deemed_IPCL_PE"/>
      <sheetName val="Deemed-ldpe 150704 "/>
      <sheetName val="Deemed LDPE"/>
      <sheetName val="TA-Location-SP GRADES "/>
      <sheetName val="ril rd lld"/>
      <sheetName val="ril deemed"/>
      <sheetName val="RIL ASI"/>
      <sheetName val="Ex Price Circ hz  "/>
      <sheetName val="Ex TERMS hz"/>
      <sheetName val="Ex H-II_QD"/>
      <sheetName val="Ex H-III LD"/>
      <sheetName val="Prev Price Circ hz"/>
      <sheetName val="Delta"/>
      <sheetName val="SAP"/>
      <sheetName val="RO AnnI"/>
      <sheetName val="TERMS RO "/>
      <sheetName val="RO Ann II (Frt)"/>
      <sheetName val="RO Ann III(QD)"/>
      <sheetName val="RO Ann IV (AQD)"/>
      <sheetName val="RO Ann V (ASI)"/>
      <sheetName val="ASI IPCL 15th july"/>
      <sheetName val="ASI IPCL"/>
      <sheetName val="HDFilm"/>
      <sheetName val="BM"/>
      <sheetName val="Pipe"/>
      <sheetName val="Sheathing"/>
      <sheetName val="RO Ann VI LD"/>
      <sheetName val="RO Ann VII ST Ex-dep"/>
      <sheetName val="LL-FILM-1 MI"/>
      <sheetName val="LL-RM"/>
      <sheetName val="LL Octene"/>
      <sheetName val="Oct-RM"/>
      <sheetName val="LL Extr. Coat"/>
      <sheetName val="LL Hi Flow"/>
      <sheetName val="IML"/>
      <sheetName val="IMLUV"/>
      <sheetName val="E52"/>
      <sheetName val="EE20"/>
      <sheetName val="B56"/>
      <sheetName val="F46"/>
      <sheetName val="F56"/>
      <sheetName val="E41"/>
      <sheetName val="D16"/>
      <sheetName val="P15"/>
      <sheetName val="B31"/>
      <sheetName val="C31"/>
      <sheetName val="W43"/>
      <sheetName val="S42"/>
      <sheetName val="M60"/>
      <sheetName val="Raffia"/>
      <sheetName val="LLD"/>
      <sheetName val="ril rd hd Plan"/>
      <sheetName val="ril rd lld Plan"/>
      <sheetName val="M60075"/>
      <sheetName val="L60075"/>
      <sheetName val="Ins"/>
      <sheetName val="LLD (O)"/>
    </sheetNames>
    <sheetDataSet>
      <sheetData sheetId="0"/>
      <sheetData sheetId="1"/>
      <sheetData sheetId="2"/>
      <sheetData sheetId="3">
        <row r="207">
          <cell r="E207" t="str">
            <v>E52009</v>
          </cell>
          <cell r="F207" t="str">
            <v>EE20</v>
          </cell>
          <cell r="G207" t="str">
            <v>B56003</v>
          </cell>
          <cell r="H207" t="str">
            <v>F46003</v>
          </cell>
          <cell r="I207" t="str">
            <v>F56003</v>
          </cell>
          <cell r="J207" t="str">
            <v>S42005</v>
          </cell>
          <cell r="K207" t="str">
            <v>M60075</v>
          </cell>
          <cell r="L207" t="str">
            <v>M60200</v>
          </cell>
          <cell r="M207" t="str">
            <v>L60075</v>
          </cell>
          <cell r="N207" t="str">
            <v>E41003</v>
          </cell>
        </row>
        <row r="207">
          <cell r="P207" t="str">
            <v>D16501</v>
          </cell>
        </row>
        <row r="207">
          <cell r="R207" t="str">
            <v>W430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RD's"/>
      <sheetName val="Input -Sales"/>
      <sheetName val="Input Sheet"/>
      <sheetName val="SAP Frt"/>
      <sheetName val="Proposal Summary"/>
      <sheetName val="aaa"/>
      <sheetName val="Sheet1"/>
      <sheetName val="AnnexIV(1st Aug'04) 2"/>
      <sheetName val="TA Sheet 010804"/>
      <sheetName val="AnnexIV(15thJuly'04)"/>
      <sheetName val="AnnexIV(1stJuly'04)"/>
      <sheetName val="TA SHEET-15th July 04 "/>
      <sheetName val="TA SHEET-1st July 04  "/>
      <sheetName val="ld TA 1st Aug 04"/>
      <sheetName val="ld TA 15th July'04"/>
      <sheetName val="ld TA 1st July 04"/>
      <sheetName val="AnnexIV(1stApr'04)"/>
      <sheetName val="ld TA 010404"/>
      <sheetName val="Links"/>
      <sheetName val="TA Sheet 280804"/>
      <sheetName val="RIL TA Sheet"/>
      <sheetName val="RIL TA Sheet 19.05.06"/>
      <sheetName val="RIL TA Sheet 08.05.06"/>
      <sheetName val="RIL TA Sheet 01.05.06"/>
      <sheetName val="ril rd hd "/>
      <sheetName val="Reg. Disc._HD_IPCL "/>
      <sheetName val="Reg. Disc._LLD_IPCL"/>
      <sheetName val="Reg. Disc._LDPE"/>
      <sheetName val="Deemed RIL (15JULY)"/>
      <sheetName val="Deemed RIL(1 JULY)"/>
      <sheetName val="Deemed-ipcl 150704"/>
      <sheetName val="Deemed_IPCL_PE"/>
      <sheetName val="Deemed-ldpe 150704 "/>
      <sheetName val="Deemed LDPE"/>
      <sheetName val="TA-Location-SP GRADES "/>
      <sheetName val="ril rd lld"/>
      <sheetName val="ril deemed"/>
      <sheetName val="RIL ASI"/>
      <sheetName val="Ex Price Circ hz  "/>
      <sheetName val="Ex TERMS hz"/>
      <sheetName val="Ex H-II_QD"/>
      <sheetName val="Ex H-III LD"/>
      <sheetName val="Prev Price Circ hz"/>
      <sheetName val="Delta"/>
      <sheetName val="SAP"/>
      <sheetName val="RO AnnI"/>
      <sheetName val="TERMS RO "/>
      <sheetName val="RO Ann II (Frt)"/>
      <sheetName val="RO Ann III(QD)"/>
      <sheetName val="RO Ann IV (AQD)"/>
      <sheetName val="RO Ann V (ASI)"/>
      <sheetName val="ASI IPCL 15th july"/>
      <sheetName val="ASI IPCL"/>
      <sheetName val="HDFilm"/>
      <sheetName val="BM"/>
      <sheetName val="Pipe"/>
      <sheetName val="Sheathing"/>
      <sheetName val="RO Ann VI LD"/>
      <sheetName val="RO Ann VII ST Ex-dep"/>
      <sheetName val="LL-FILM-1 MI"/>
      <sheetName val="LL-RM"/>
      <sheetName val="LL Octene"/>
      <sheetName val="Oct-RM"/>
      <sheetName val="LL Extr. Coat"/>
      <sheetName val="LL Hi Flow"/>
      <sheetName val="IML"/>
      <sheetName val="IMLUV"/>
      <sheetName val="E52"/>
      <sheetName val="EE20"/>
      <sheetName val="B56"/>
      <sheetName val="F46"/>
      <sheetName val="F56"/>
      <sheetName val="E41"/>
      <sheetName val="D16"/>
      <sheetName val="P15"/>
      <sheetName val="B31"/>
      <sheetName val="C31"/>
      <sheetName val="W43"/>
      <sheetName val="S42"/>
      <sheetName val="M60"/>
      <sheetName val="Raffia"/>
      <sheetName val="LLD"/>
      <sheetName val="ril rd hd Plan"/>
      <sheetName val="ril rd lld Plan"/>
      <sheetName val="M60075"/>
      <sheetName val="L60075"/>
      <sheetName val="Ins"/>
      <sheetName val="LLD (O)"/>
    </sheetNames>
    <sheetDataSet>
      <sheetData sheetId="0"/>
      <sheetData sheetId="1"/>
      <sheetData sheetId="2">
        <row r="4">
          <cell r="T4" t="str">
            <v>F18010</v>
          </cell>
          <cell r="U4" t="str">
            <v>F19010</v>
          </cell>
          <cell r="V4" t="str">
            <v>F22020</v>
          </cell>
          <cell r="W4" t="str">
            <v>F18020</v>
          </cell>
          <cell r="X4" t="str">
            <v>O19010</v>
          </cell>
          <cell r="Y4" t="str">
            <v>O21010</v>
          </cell>
          <cell r="Z4" t="str">
            <v>O35042</v>
          </cell>
          <cell r="AA4" t="str">
            <v>E24065</v>
          </cell>
          <cell r="AB4" t="str">
            <v>M26500</v>
          </cell>
          <cell r="AC4" t="str">
            <v>M24300</v>
          </cell>
          <cell r="AD4" t="str">
            <v>R35042</v>
          </cell>
        </row>
        <row r="53">
          <cell r="B53" t="str">
            <v>DDN</v>
          </cell>
          <cell r="C53" t="str">
            <v>Daman , DNH</v>
          </cell>
        </row>
        <row r="55">
          <cell r="B55" t="str">
            <v>GJ</v>
          </cell>
          <cell r="C55" t="str">
            <v>Gujrat</v>
          </cell>
        </row>
        <row r="62">
          <cell r="B62" t="str">
            <v>MAH</v>
          </cell>
          <cell r="C62" t="str">
            <v>Maharashtra</v>
          </cell>
        </row>
        <row r="73">
          <cell r="B73" t="str">
            <v>GDD</v>
          </cell>
          <cell r="C73" t="str">
            <v>Goa</v>
          </cell>
        </row>
        <row r="74">
          <cell r="B74" t="str">
            <v>SIL</v>
          </cell>
          <cell r="C74" t="str">
            <v>Silvass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Cover"/>
      <sheetName val="Annexure I"/>
      <sheetName val="Annex I"/>
      <sheetName val="Annexure II"/>
      <sheetName val="Annexure II a"/>
      <sheetName val="Annexure IV  1"/>
      <sheetName val="Annexure IV (15thOct01)"/>
      <sheetName val="Annexure IV (1stOct01)"/>
      <sheetName val="Annexure IV (1stAug01) "/>
      <sheetName val="Annexure IV (1stJune01) "/>
      <sheetName val="Deemed"/>
      <sheetName val="Reg. Disc."/>
      <sheetName val="PE'01-02 "/>
      <sheetName val="PE-SUM"/>
      <sheetName val="PhyExp_Deemed"/>
      <sheetName val="Deem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D Loc TA new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ummary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B-feb'01"/>
      <sheetName val="MB-mar'01-Proj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6" min="5" style="0" width="14.14"/>
    <col collapsed="false" customWidth="true" hidden="false" outlineLevel="0" max="7" min="7" style="0" width="0.85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1.85"/>
    <col collapsed="false" customWidth="true" hidden="false" outlineLevel="0" max="20" min="20" style="0" width="13.41"/>
    <col collapsed="false" customWidth="true" hidden="false" outlineLevel="0" max="21" min="21" style="0" width="13.28"/>
  </cols>
  <sheetData>
    <row r="1" customFormat="false" ht="36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/>
      <c r="H7" s="9" t="s">
        <v>8</v>
      </c>
      <c r="I7" s="9"/>
      <c r="J7" s="9"/>
      <c r="K7" s="9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22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8"/>
      <c r="H8" s="15" t="s">
        <v>12</v>
      </c>
      <c r="I8" s="13" t="s">
        <v>13</v>
      </c>
      <c r="J8" s="13" t="s">
        <v>14</v>
      </c>
      <c r="K8" s="13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9.5" hidden="false" customHeight="true" outlineLevel="0" collapsed="false">
      <c r="A9" s="18" t="s">
        <v>18</v>
      </c>
      <c r="B9" s="19" t="s">
        <v>19</v>
      </c>
      <c r="C9" s="20" t="n">
        <v>65510</v>
      </c>
      <c r="D9" s="20" t="n">
        <v>10691.232</v>
      </c>
      <c r="E9" s="21" t="n">
        <v>76201.232</v>
      </c>
      <c r="F9" s="14" t="s">
        <v>20</v>
      </c>
      <c r="G9" s="8"/>
      <c r="H9" s="22" t="n">
        <v>65110</v>
      </c>
      <c r="I9" s="20" t="n">
        <v>10625.952</v>
      </c>
      <c r="J9" s="21" t="n">
        <v>75735.952</v>
      </c>
      <c r="K9" s="13" t="s">
        <v>20</v>
      </c>
      <c r="L9" s="10"/>
      <c r="M9" s="16"/>
      <c r="N9" s="23" t="s">
        <v>12</v>
      </c>
      <c r="O9" s="23" t="s">
        <v>13</v>
      </c>
      <c r="P9" s="23" t="s">
        <v>21</v>
      </c>
      <c r="Q9" s="23" t="s">
        <v>15</v>
      </c>
      <c r="R9" s="23" t="s">
        <v>12</v>
      </c>
      <c r="S9" s="23" t="s">
        <v>13</v>
      </c>
      <c r="T9" s="24" t="s">
        <v>21</v>
      </c>
      <c r="U9" s="23" t="s">
        <v>15</v>
      </c>
    </row>
    <row r="10" customFormat="false" ht="19.5" hidden="false" customHeight="false" outlineLevel="0" collapsed="false">
      <c r="A10" s="18"/>
      <c r="B10" s="19" t="s">
        <v>22</v>
      </c>
      <c r="C10" s="20" t="n">
        <v>64710</v>
      </c>
      <c r="D10" s="20" t="n">
        <v>10560.672</v>
      </c>
      <c r="E10" s="21" t="n">
        <v>75270.672</v>
      </c>
      <c r="F10" s="14" t="s">
        <v>20</v>
      </c>
      <c r="G10" s="8"/>
      <c r="H10" s="22" t="n">
        <v>64310</v>
      </c>
      <c r="I10" s="20" t="n">
        <v>10495.392</v>
      </c>
      <c r="J10" s="21" t="n">
        <v>74805.392</v>
      </c>
      <c r="K10" s="13" t="s">
        <v>20</v>
      </c>
      <c r="L10" s="10"/>
      <c r="M10" s="25" t="s">
        <v>23</v>
      </c>
      <c r="N10" s="25" t="n">
        <v>58310</v>
      </c>
      <c r="O10" s="20" t="n">
        <v>9516.192</v>
      </c>
      <c r="P10" s="21" t="n">
        <v>67826.192</v>
      </c>
      <c r="Q10" s="26" t="s">
        <v>20</v>
      </c>
      <c r="R10" s="27" t="n">
        <v>57910</v>
      </c>
      <c r="S10" s="20" t="n">
        <v>9450.912</v>
      </c>
      <c r="T10" s="21" t="n">
        <v>67360.912</v>
      </c>
      <c r="U10" s="26" t="s">
        <v>20</v>
      </c>
    </row>
    <row r="11" customFormat="false" ht="19.5" hidden="false" customHeight="true" outlineLevel="0" collapsed="false">
      <c r="A11" s="28" t="s">
        <v>24</v>
      </c>
      <c r="B11" s="19" t="s">
        <v>19</v>
      </c>
      <c r="C11" s="20" t="n">
        <v>61710</v>
      </c>
      <c r="D11" s="20" t="n">
        <v>10071.072</v>
      </c>
      <c r="E11" s="21" t="n">
        <v>71781.072</v>
      </c>
      <c r="F11" s="14" t="s">
        <v>20</v>
      </c>
      <c r="G11" s="8"/>
      <c r="H11" s="22" t="n">
        <v>61310</v>
      </c>
      <c r="I11" s="20" t="n">
        <v>10005.792</v>
      </c>
      <c r="J11" s="21" t="n">
        <v>71315.792</v>
      </c>
      <c r="K11" s="13" t="s">
        <v>20</v>
      </c>
      <c r="L11" s="10"/>
      <c r="M11" s="25" t="s">
        <v>25</v>
      </c>
      <c r="N11" s="25" t="n">
        <v>56210</v>
      </c>
      <c r="O11" s="20" t="n">
        <v>9173.472</v>
      </c>
      <c r="P11" s="21" t="n">
        <v>65383.472</v>
      </c>
      <c r="Q11" s="26" t="s">
        <v>20</v>
      </c>
      <c r="R11" s="27" t="n">
        <v>55810</v>
      </c>
      <c r="S11" s="20" t="n">
        <v>9108.192</v>
      </c>
      <c r="T11" s="21" t="n">
        <v>64918.192</v>
      </c>
      <c r="U11" s="26" t="s">
        <v>20</v>
      </c>
    </row>
    <row r="12" customFormat="false" ht="19.5" hidden="false" customHeight="false" outlineLevel="0" collapsed="false">
      <c r="A12" s="28"/>
      <c r="B12" s="29" t="s">
        <v>22</v>
      </c>
      <c r="C12" s="20" t="n">
        <v>60910</v>
      </c>
      <c r="D12" s="20" t="n">
        <v>9940.512</v>
      </c>
      <c r="E12" s="21" t="n">
        <v>70850.512</v>
      </c>
      <c r="F12" s="14" t="s">
        <v>20</v>
      </c>
      <c r="G12" s="8"/>
      <c r="H12" s="22" t="n">
        <v>60510</v>
      </c>
      <c r="I12" s="20" t="n">
        <v>9875.232</v>
      </c>
      <c r="J12" s="21" t="n">
        <v>70385.232</v>
      </c>
      <c r="K12" s="13" t="s">
        <v>20</v>
      </c>
      <c r="L12" s="10"/>
      <c r="M12" s="25" t="s">
        <v>26</v>
      </c>
      <c r="N12" s="25" t="n">
        <v>57910</v>
      </c>
      <c r="O12" s="20" t="n">
        <v>9450.912</v>
      </c>
      <c r="P12" s="21" t="n">
        <v>67360.912</v>
      </c>
      <c r="Q12" s="26" t="s">
        <v>20</v>
      </c>
      <c r="R12" s="27" t="n">
        <v>57510</v>
      </c>
      <c r="S12" s="20" t="n">
        <v>9385.632</v>
      </c>
      <c r="T12" s="21" t="n">
        <v>66895.632</v>
      </c>
      <c r="U12" s="26" t="s">
        <v>20</v>
      </c>
    </row>
    <row r="13" customFormat="false" ht="19.5" hidden="false" customHeight="false" outlineLevel="0" collapsed="false">
      <c r="A13" s="30" t="s">
        <v>27</v>
      </c>
      <c r="B13" s="19" t="s">
        <v>19</v>
      </c>
      <c r="C13" s="31" t="n">
        <v>61360</v>
      </c>
      <c r="D13" s="20" t="n">
        <v>10013.952</v>
      </c>
      <c r="E13" s="21" t="n">
        <v>71373.952</v>
      </c>
      <c r="F13" s="32" t="s">
        <v>20</v>
      </c>
      <c r="G13" s="8"/>
      <c r="H13" s="22" t="n">
        <v>60960</v>
      </c>
      <c r="I13" s="20" t="n">
        <v>9948.672</v>
      </c>
      <c r="J13" s="21" t="n">
        <v>70908.672</v>
      </c>
      <c r="K13" s="33" t="s">
        <v>20</v>
      </c>
      <c r="L13" s="10"/>
      <c r="M13" s="25" t="s">
        <v>28</v>
      </c>
      <c r="N13" s="25" t="n">
        <v>57310</v>
      </c>
      <c r="O13" s="20" t="n">
        <v>9352.992</v>
      </c>
      <c r="P13" s="21" t="n">
        <v>66662.992</v>
      </c>
      <c r="Q13" s="26" t="s">
        <v>20</v>
      </c>
      <c r="R13" s="27" t="n">
        <v>56910</v>
      </c>
      <c r="S13" s="20" t="n">
        <v>9287.712</v>
      </c>
      <c r="T13" s="21" t="n">
        <v>66197.712</v>
      </c>
      <c r="U13" s="26" t="s">
        <v>20</v>
      </c>
    </row>
    <row r="14" customFormat="false" ht="19.5" hidden="false" customHeight="false" outlineLevel="0" collapsed="false">
      <c r="A14" s="30"/>
      <c r="B14" s="29" t="s">
        <v>22</v>
      </c>
      <c r="C14" s="20" t="n">
        <v>60560</v>
      </c>
      <c r="D14" s="20" t="n">
        <v>9883.392</v>
      </c>
      <c r="E14" s="21" t="n">
        <v>70443.392</v>
      </c>
      <c r="F14" s="33" t="s">
        <v>20</v>
      </c>
      <c r="G14" s="8"/>
      <c r="H14" s="22" t="n">
        <v>60160</v>
      </c>
      <c r="I14" s="20" t="n">
        <v>9818.112</v>
      </c>
      <c r="J14" s="21" t="n">
        <v>69978.112</v>
      </c>
      <c r="K14" s="33" t="s">
        <v>20</v>
      </c>
      <c r="L14" s="10"/>
      <c r="M14" s="25" t="s">
        <v>29</v>
      </c>
      <c r="N14" s="25" t="n">
        <v>58410</v>
      </c>
      <c r="O14" s="20" t="n">
        <v>9532.512</v>
      </c>
      <c r="P14" s="21" t="n">
        <v>67942.512</v>
      </c>
      <c r="Q14" s="26" t="s">
        <v>20</v>
      </c>
      <c r="R14" s="27" t="n">
        <v>58010</v>
      </c>
      <c r="S14" s="20" t="n">
        <v>9467.232</v>
      </c>
      <c r="T14" s="21" t="n">
        <v>67477.232</v>
      </c>
      <c r="U14" s="26" t="s">
        <v>20</v>
      </c>
    </row>
    <row r="15" customFormat="false" ht="19.5" hidden="false" customHeight="true" outlineLevel="0" collapsed="false">
      <c r="A15" s="28" t="s">
        <v>30</v>
      </c>
      <c r="B15" s="19" t="s">
        <v>19</v>
      </c>
      <c r="C15" s="20" t="n">
        <v>61360</v>
      </c>
      <c r="D15" s="20" t="n">
        <v>10013.952</v>
      </c>
      <c r="E15" s="21" t="n">
        <v>71373.952</v>
      </c>
      <c r="F15" s="34" t="s">
        <v>20</v>
      </c>
      <c r="G15" s="8"/>
      <c r="H15" s="22" t="n">
        <v>60960</v>
      </c>
      <c r="I15" s="20" t="n">
        <v>9948.672</v>
      </c>
      <c r="J15" s="21" t="n">
        <v>70908.672</v>
      </c>
      <c r="K15" s="13" t="s">
        <v>20</v>
      </c>
      <c r="L15" s="10"/>
      <c r="M15" s="35" t="s">
        <v>31</v>
      </c>
      <c r="N15" s="35"/>
      <c r="O15" s="35"/>
      <c r="P15" s="35"/>
      <c r="Q15" s="35"/>
      <c r="R15" s="35"/>
      <c r="S15" s="35"/>
      <c r="T15" s="35"/>
      <c r="U15" s="35"/>
    </row>
    <row r="16" customFormat="false" ht="19.5" hidden="false" customHeight="false" outlineLevel="0" collapsed="false">
      <c r="A16" s="28"/>
      <c r="B16" s="13"/>
      <c r="C16" s="13"/>
      <c r="D16" s="13"/>
      <c r="E16" s="13"/>
      <c r="F16" s="13"/>
      <c r="G16" s="8"/>
      <c r="H16" s="20"/>
      <c r="I16" s="20"/>
      <c r="J16" s="20"/>
      <c r="K16" s="20"/>
      <c r="L16" s="10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9.5" hidden="false" customHeight="true" outlineLevel="0" collapsed="false">
      <c r="A17" s="36" t="s">
        <v>32</v>
      </c>
      <c r="B17" s="19" t="s">
        <v>19</v>
      </c>
      <c r="C17" s="37" t="n">
        <v>60610</v>
      </c>
      <c r="D17" s="20" t="n">
        <v>9891.552</v>
      </c>
      <c r="E17" s="21" t="n">
        <v>70501.552</v>
      </c>
      <c r="F17" s="38" t="s">
        <v>20</v>
      </c>
      <c r="G17" s="8"/>
      <c r="H17" s="22" t="n">
        <v>60210</v>
      </c>
      <c r="I17" s="20" t="n">
        <v>9826.272</v>
      </c>
      <c r="J17" s="21" t="n">
        <v>70036.272</v>
      </c>
      <c r="K17" s="33" t="s">
        <v>20</v>
      </c>
      <c r="L17" s="10"/>
      <c r="M17" s="39" t="s">
        <v>33</v>
      </c>
      <c r="N17" s="39"/>
      <c r="O17" s="23" t="s">
        <v>34</v>
      </c>
      <c r="P17" s="23"/>
      <c r="Q17" s="23"/>
      <c r="R17" s="23"/>
      <c r="S17" s="23"/>
      <c r="T17" s="23"/>
      <c r="U17" s="23"/>
    </row>
    <row r="18" customFormat="false" ht="19.5" hidden="false" customHeight="false" outlineLevel="0" collapsed="false">
      <c r="A18" s="36"/>
      <c r="B18" s="19" t="s">
        <v>22</v>
      </c>
      <c r="C18" s="20" t="n">
        <v>59810</v>
      </c>
      <c r="D18" s="20" t="n">
        <v>9760.992</v>
      </c>
      <c r="E18" s="21" t="n">
        <v>69570.992</v>
      </c>
      <c r="F18" s="38" t="s">
        <v>20</v>
      </c>
      <c r="G18" s="8"/>
      <c r="H18" s="22" t="n">
        <v>59410</v>
      </c>
      <c r="I18" s="20" t="n">
        <v>9695.712</v>
      </c>
      <c r="J18" s="21" t="n">
        <v>69105.712</v>
      </c>
      <c r="K18" s="33" t="s">
        <v>20</v>
      </c>
      <c r="L18" s="10"/>
      <c r="M18" s="39"/>
      <c r="N18" s="39"/>
      <c r="O18" s="23" t="s">
        <v>35</v>
      </c>
      <c r="P18" s="23"/>
      <c r="Q18" s="23"/>
      <c r="R18" s="39" t="s">
        <v>36</v>
      </c>
      <c r="S18" s="39"/>
      <c r="T18" s="39"/>
      <c r="U18" s="39"/>
    </row>
    <row r="19" customFormat="false" ht="19.5" hidden="false" customHeight="false" outlineLevel="0" collapsed="false">
      <c r="A19" s="30" t="s">
        <v>37</v>
      </c>
      <c r="B19" s="19" t="s">
        <v>19</v>
      </c>
      <c r="C19" s="20" t="n">
        <v>61410</v>
      </c>
      <c r="D19" s="20" t="n">
        <v>10022.112</v>
      </c>
      <c r="E19" s="21" t="n">
        <v>71432.112</v>
      </c>
      <c r="F19" s="14" t="s">
        <v>20</v>
      </c>
      <c r="G19" s="8"/>
      <c r="H19" s="22" t="n">
        <v>61010</v>
      </c>
      <c r="I19" s="20" t="n">
        <v>9956.832</v>
      </c>
      <c r="J19" s="21" t="n">
        <v>70966.832</v>
      </c>
      <c r="K19" s="13" t="s">
        <v>20</v>
      </c>
      <c r="L19" s="10"/>
      <c r="M19" s="39" t="s">
        <v>38</v>
      </c>
      <c r="N19" s="39"/>
      <c r="O19" s="23" t="n">
        <v>300</v>
      </c>
      <c r="P19" s="23"/>
      <c r="Q19" s="23"/>
      <c r="R19" s="40"/>
      <c r="S19" s="23" t="s">
        <v>39</v>
      </c>
      <c r="T19" s="23"/>
      <c r="U19" s="41"/>
    </row>
    <row r="20" customFormat="false" ht="19.5" hidden="false" customHeight="false" outlineLevel="0" collapsed="false">
      <c r="A20" s="30"/>
      <c r="B20" s="19" t="s">
        <v>22</v>
      </c>
      <c r="C20" s="20" t="n">
        <v>60610</v>
      </c>
      <c r="D20" s="20" t="n">
        <v>9891.552</v>
      </c>
      <c r="E20" s="21" t="n">
        <v>70501.552</v>
      </c>
      <c r="F20" s="14" t="s">
        <v>20</v>
      </c>
      <c r="G20" s="8"/>
      <c r="H20" s="22" t="n">
        <v>60210</v>
      </c>
      <c r="I20" s="20" t="n">
        <v>9826.272</v>
      </c>
      <c r="J20" s="21" t="n">
        <v>70036.272</v>
      </c>
      <c r="K20" s="13" t="s">
        <v>20</v>
      </c>
      <c r="L20" s="10"/>
      <c r="M20" s="39" t="s">
        <v>40</v>
      </c>
      <c r="N20" s="39"/>
      <c r="O20" s="23" t="n">
        <v>400</v>
      </c>
      <c r="P20" s="23"/>
      <c r="Q20" s="23"/>
      <c r="R20" s="40"/>
      <c r="S20" s="39" t="s">
        <v>39</v>
      </c>
      <c r="T20" s="39"/>
      <c r="U20" s="41"/>
    </row>
    <row r="21" customFormat="false" ht="19.5" hidden="false" customHeight="true" outlineLevel="0" collapsed="false">
      <c r="A21" s="42" t="s">
        <v>41</v>
      </c>
      <c r="B21" s="43" t="s">
        <v>19</v>
      </c>
      <c r="C21" s="20" t="n">
        <v>63110</v>
      </c>
      <c r="D21" s="20" t="n">
        <v>10299.552</v>
      </c>
      <c r="E21" s="21" t="n">
        <v>73409.552</v>
      </c>
      <c r="F21" s="14" t="s">
        <v>20</v>
      </c>
      <c r="G21" s="8"/>
      <c r="H21" s="22" t="n">
        <v>62710</v>
      </c>
      <c r="I21" s="20" t="n">
        <v>10234.272</v>
      </c>
      <c r="J21" s="21" t="n">
        <v>72944.272</v>
      </c>
      <c r="K21" s="13" t="s">
        <v>20</v>
      </c>
      <c r="L21" s="10"/>
      <c r="M21" s="39" t="s">
        <v>42</v>
      </c>
      <c r="N21" s="39"/>
      <c r="O21" s="23" t="n">
        <v>500</v>
      </c>
      <c r="P21" s="23"/>
      <c r="Q21" s="23"/>
      <c r="R21" s="40"/>
      <c r="S21" s="39" t="s">
        <v>39</v>
      </c>
      <c r="T21" s="39"/>
      <c r="U21" s="41"/>
    </row>
    <row r="22" customFormat="false" ht="19.5" hidden="false" customHeight="false" outlineLevel="0" collapsed="false">
      <c r="A22" s="42"/>
      <c r="B22" s="43" t="s">
        <v>22</v>
      </c>
      <c r="C22" s="20" t="n">
        <v>62310</v>
      </c>
      <c r="D22" s="20" t="n">
        <v>10168.992</v>
      </c>
      <c r="E22" s="21" t="n">
        <v>72478.992</v>
      </c>
      <c r="F22" s="14" t="s">
        <v>20</v>
      </c>
      <c r="G22" s="8"/>
      <c r="H22" s="22" t="n">
        <v>61910</v>
      </c>
      <c r="I22" s="20" t="n">
        <v>10103.712</v>
      </c>
      <c r="J22" s="21" t="n">
        <v>72013.712</v>
      </c>
      <c r="K22" s="13" t="s">
        <v>20</v>
      </c>
      <c r="L22" s="10"/>
      <c r="M22" s="39" t="s">
        <v>43</v>
      </c>
      <c r="N22" s="39"/>
      <c r="O22" s="23" t="n">
        <v>600</v>
      </c>
      <c r="P22" s="23"/>
      <c r="Q22" s="23"/>
      <c r="R22" s="40"/>
      <c r="S22" s="39" t="n">
        <v>517</v>
      </c>
      <c r="T22" s="39"/>
      <c r="U22" s="41"/>
    </row>
    <row r="23" customFormat="false" ht="19.5" hidden="false" customHeight="false" outlineLevel="0" collapsed="false">
      <c r="A23" s="44" t="s">
        <v>44</v>
      </c>
      <c r="B23" s="19" t="s">
        <v>19</v>
      </c>
      <c r="C23" s="20" t="n">
        <v>62910</v>
      </c>
      <c r="D23" s="20" t="n">
        <v>10266.912</v>
      </c>
      <c r="E23" s="21" t="n">
        <v>73176.912</v>
      </c>
      <c r="F23" s="14" t="s">
        <v>20</v>
      </c>
      <c r="G23" s="8"/>
      <c r="H23" s="22" t="n">
        <v>62510</v>
      </c>
      <c r="I23" s="20" t="n">
        <v>10201.632</v>
      </c>
      <c r="J23" s="21" t="n">
        <v>72711.632</v>
      </c>
      <c r="K23" s="13" t="s">
        <v>20</v>
      </c>
      <c r="L23" s="10"/>
      <c r="M23" s="39" t="s">
        <v>45</v>
      </c>
      <c r="N23" s="39"/>
      <c r="O23" s="23" t="n">
        <v>700</v>
      </c>
      <c r="P23" s="23"/>
      <c r="Q23" s="23"/>
      <c r="R23" s="40"/>
      <c r="S23" s="39" t="n">
        <v>603</v>
      </c>
      <c r="T23" s="39"/>
      <c r="U23" s="41"/>
    </row>
    <row r="24" customFormat="false" ht="19.5" hidden="false" customHeight="false" outlineLevel="0" collapsed="false">
      <c r="A24" s="44"/>
      <c r="B24" s="19"/>
      <c r="C24" s="20"/>
      <c r="D24" s="20"/>
      <c r="E24" s="21"/>
      <c r="F24" s="14"/>
      <c r="G24" s="8"/>
      <c r="H24" s="22"/>
      <c r="I24" s="20"/>
      <c r="J24" s="20"/>
      <c r="K24" s="13"/>
      <c r="L24" s="10"/>
      <c r="M24" s="39" t="s">
        <v>46</v>
      </c>
      <c r="N24" s="39"/>
      <c r="O24" s="23" t="n">
        <v>800</v>
      </c>
      <c r="P24" s="23"/>
      <c r="Q24" s="23"/>
      <c r="R24" s="40"/>
      <c r="S24" s="39" t="n">
        <v>690</v>
      </c>
      <c r="T24" s="39"/>
      <c r="U24" s="41"/>
    </row>
    <row r="25" customFormat="false" ht="19.5" hidden="false" customHeight="false" outlineLevel="0" collapsed="false">
      <c r="A25" s="20" t="s">
        <v>47</v>
      </c>
      <c r="B25" s="19" t="s">
        <v>19</v>
      </c>
      <c r="C25" s="20" t="n">
        <v>61210</v>
      </c>
      <c r="D25" s="20" t="n">
        <v>9989.472</v>
      </c>
      <c r="E25" s="21" t="n">
        <v>71199.472</v>
      </c>
      <c r="F25" s="14" t="s">
        <v>20</v>
      </c>
      <c r="G25" s="8"/>
      <c r="H25" s="22" t="n">
        <v>60810</v>
      </c>
      <c r="I25" s="20" t="n">
        <v>9924.192</v>
      </c>
      <c r="J25" s="21" t="n">
        <v>70734.192</v>
      </c>
      <c r="K25" s="13" t="s">
        <v>20</v>
      </c>
      <c r="L25" s="10"/>
      <c r="M25" s="39" t="s">
        <v>48</v>
      </c>
      <c r="N25" s="39"/>
      <c r="O25" s="23" t="n">
        <v>900</v>
      </c>
      <c r="P25" s="23"/>
      <c r="Q25" s="23"/>
      <c r="R25" s="40"/>
      <c r="S25" s="39" t="n">
        <v>776</v>
      </c>
      <c r="T25" s="39"/>
      <c r="U25" s="41"/>
    </row>
    <row r="26" customFormat="false" ht="22.5" hidden="false" customHeight="true" outlineLevel="0" collapsed="false">
      <c r="A26" s="18" t="s">
        <v>49</v>
      </c>
      <c r="B26" s="19" t="s">
        <v>19</v>
      </c>
      <c r="C26" s="20" t="n">
        <v>68210</v>
      </c>
      <c r="D26" s="20" t="n">
        <v>11131.872</v>
      </c>
      <c r="E26" s="21" t="n">
        <v>79341.872</v>
      </c>
      <c r="F26" s="14" t="s">
        <v>20</v>
      </c>
      <c r="G26" s="8"/>
      <c r="H26" s="22" t="n">
        <v>67810</v>
      </c>
      <c r="I26" s="20" t="n">
        <v>11066.592</v>
      </c>
      <c r="J26" s="21" t="n">
        <v>78876.592</v>
      </c>
      <c r="K26" s="13" t="s">
        <v>20</v>
      </c>
      <c r="L26" s="10"/>
      <c r="M26" s="12" t="s">
        <v>50</v>
      </c>
      <c r="N26" s="12"/>
      <c r="O26" s="12"/>
      <c r="P26" s="12"/>
      <c r="Q26" s="12"/>
      <c r="R26" s="12"/>
      <c r="S26" s="12"/>
      <c r="T26" s="12"/>
      <c r="U26" s="12"/>
    </row>
    <row r="27" customFormat="false" ht="20.25" hidden="false" customHeight="false" outlineLevel="0" collapsed="false">
      <c r="A27" s="18"/>
      <c r="B27" s="19" t="s">
        <v>22</v>
      </c>
      <c r="C27" s="20" t="n">
        <v>67410</v>
      </c>
      <c r="D27" s="20" t="n">
        <v>11001.312</v>
      </c>
      <c r="E27" s="21" t="n">
        <v>78411.312</v>
      </c>
      <c r="F27" s="45" t="s">
        <v>20</v>
      </c>
      <c r="G27" s="8"/>
      <c r="H27" s="22" t="n">
        <v>67010</v>
      </c>
      <c r="I27" s="20" t="n">
        <v>10936.032</v>
      </c>
      <c r="J27" s="21" t="n">
        <v>77946.032</v>
      </c>
      <c r="K27" s="46" t="s">
        <v>20</v>
      </c>
      <c r="L27" s="10"/>
      <c r="M27" s="47" t="s">
        <v>51</v>
      </c>
      <c r="N27" s="47"/>
      <c r="O27" s="47"/>
      <c r="P27" s="47"/>
      <c r="Q27" s="47"/>
      <c r="R27" s="47"/>
      <c r="S27" s="47"/>
      <c r="T27" s="47"/>
      <c r="U27" s="47"/>
    </row>
    <row r="28" customFormat="false" ht="20.25" hidden="false" customHeight="true" outlineLevel="0" collapsed="false">
      <c r="A28" s="48" t="s">
        <v>52</v>
      </c>
      <c r="B28" s="49"/>
      <c r="C28" s="49"/>
      <c r="D28" s="49"/>
      <c r="E28" s="49"/>
      <c r="F28" s="49"/>
      <c r="G28" s="8"/>
      <c r="H28" s="20"/>
      <c r="I28" s="20"/>
      <c r="J28" s="20"/>
      <c r="K28" s="20"/>
      <c r="L28" s="10"/>
      <c r="M28" s="47" t="s">
        <v>53</v>
      </c>
      <c r="N28" s="47"/>
      <c r="O28" s="47"/>
      <c r="P28" s="47"/>
      <c r="Q28" s="47"/>
      <c r="R28" s="47"/>
      <c r="S28" s="47"/>
      <c r="T28" s="47"/>
      <c r="U28" s="47"/>
    </row>
    <row r="29" customFormat="false" ht="20.25" hidden="false" customHeight="false" outlineLevel="0" collapsed="false">
      <c r="A29" s="48"/>
      <c r="B29" s="49"/>
      <c r="C29" s="49"/>
      <c r="D29" s="49"/>
      <c r="E29" s="49"/>
      <c r="F29" s="49"/>
      <c r="G29" s="8"/>
      <c r="H29" s="20"/>
      <c r="I29" s="20"/>
      <c r="J29" s="20"/>
      <c r="K29" s="20"/>
      <c r="L29" s="10"/>
      <c r="M29" s="47" t="s">
        <v>54</v>
      </c>
      <c r="N29" s="47"/>
      <c r="O29" s="47"/>
      <c r="P29" s="47"/>
      <c r="Q29" s="47"/>
      <c r="R29" s="47"/>
      <c r="S29" s="47"/>
      <c r="T29" s="47"/>
      <c r="U29" s="47"/>
    </row>
    <row r="30" customFormat="false" ht="20.25" hidden="false" customHeight="true" outlineLevel="0" collapsed="false">
      <c r="A30" s="42" t="s">
        <v>55</v>
      </c>
      <c r="B30" s="19" t="s">
        <v>19</v>
      </c>
      <c r="C30" s="50" t="n">
        <v>62710</v>
      </c>
      <c r="D30" s="20" t="n">
        <v>10234.272</v>
      </c>
      <c r="E30" s="21" t="n">
        <v>72944.272</v>
      </c>
      <c r="F30" s="34" t="s">
        <v>20</v>
      </c>
      <c r="G30" s="8"/>
      <c r="H30" s="22" t="n">
        <v>62310</v>
      </c>
      <c r="I30" s="20" t="n">
        <v>10168.992</v>
      </c>
      <c r="J30" s="21" t="n">
        <v>72478.992</v>
      </c>
      <c r="K30" s="51" t="s">
        <v>20</v>
      </c>
      <c r="L30" s="10"/>
      <c r="M30" s="47" t="s">
        <v>56</v>
      </c>
      <c r="N30" s="47"/>
      <c r="O30" s="47"/>
      <c r="P30" s="47"/>
      <c r="Q30" s="47"/>
      <c r="R30" s="47"/>
      <c r="S30" s="47"/>
      <c r="T30" s="47"/>
      <c r="U30" s="47"/>
    </row>
    <row r="31" customFormat="false" ht="20.25" hidden="false" customHeight="false" outlineLevel="0" collapsed="false">
      <c r="A31" s="42"/>
      <c r="B31" s="19" t="s">
        <v>22</v>
      </c>
      <c r="C31" s="20" t="n">
        <v>61910</v>
      </c>
      <c r="D31" s="20" t="n">
        <v>10103.712</v>
      </c>
      <c r="E31" s="21" t="n">
        <v>72013.712</v>
      </c>
      <c r="F31" s="14" t="s">
        <v>20</v>
      </c>
      <c r="G31" s="8"/>
      <c r="H31" s="20" t="n">
        <v>61510</v>
      </c>
      <c r="I31" s="20" t="n">
        <v>10038.432</v>
      </c>
      <c r="J31" s="21" t="n">
        <v>71548.432</v>
      </c>
      <c r="K31" s="13" t="s">
        <v>20</v>
      </c>
      <c r="L31" s="10"/>
      <c r="M31" s="47" t="s">
        <v>57</v>
      </c>
      <c r="N31" s="47"/>
      <c r="O31" s="47"/>
      <c r="P31" s="47"/>
      <c r="Q31" s="47"/>
      <c r="R31" s="47"/>
      <c r="S31" s="47"/>
      <c r="T31" s="47"/>
      <c r="U31" s="47"/>
    </row>
    <row r="32" customFormat="false" ht="20.25" hidden="false" customHeight="false" outlineLevel="0" collapsed="false">
      <c r="A32" s="42"/>
      <c r="B32" s="52"/>
      <c r="C32" s="52"/>
      <c r="D32" s="52"/>
      <c r="E32" s="52"/>
      <c r="F32" s="52"/>
      <c r="G32" s="8"/>
      <c r="H32" s="52"/>
      <c r="I32" s="52"/>
      <c r="J32" s="52"/>
      <c r="K32" s="52"/>
      <c r="L32" s="10"/>
      <c r="M32" s="47" t="s">
        <v>58</v>
      </c>
      <c r="N32" s="47"/>
      <c r="O32" s="47"/>
      <c r="P32" s="47"/>
      <c r="Q32" s="47"/>
      <c r="R32" s="47"/>
      <c r="S32" s="47"/>
      <c r="T32" s="47"/>
      <c r="U32" s="47"/>
    </row>
    <row r="33" customFormat="false" ht="20.25" hidden="false" customHeight="true" outlineLevel="0" collapsed="false">
      <c r="A33" s="28" t="s">
        <v>59</v>
      </c>
      <c r="B33" s="19" t="s">
        <v>19</v>
      </c>
      <c r="C33" s="20" t="n">
        <v>69510</v>
      </c>
      <c r="D33" s="20" t="n">
        <v>11344.032</v>
      </c>
      <c r="E33" s="21" t="n">
        <v>80854.032</v>
      </c>
      <c r="F33" s="14" t="s">
        <v>20</v>
      </c>
      <c r="G33" s="8"/>
      <c r="H33" s="22" t="n">
        <v>69110</v>
      </c>
      <c r="I33" s="20" t="n">
        <v>11278.752</v>
      </c>
      <c r="J33" s="21" t="n">
        <v>80388.752</v>
      </c>
      <c r="K33" s="13" t="s">
        <v>20</v>
      </c>
      <c r="L33" s="10"/>
      <c r="M33" s="53" t="s">
        <v>60</v>
      </c>
      <c r="N33" s="53"/>
      <c r="O33" s="53"/>
      <c r="P33" s="53"/>
      <c r="Q33" s="53"/>
      <c r="R33" s="53"/>
      <c r="S33" s="53"/>
      <c r="T33" s="53"/>
      <c r="U33" s="53"/>
    </row>
    <row r="34" customFormat="false" ht="19.5" hidden="false" customHeight="true" outlineLevel="0" collapsed="false">
      <c r="A34" s="28"/>
      <c r="B34" s="19"/>
      <c r="C34" s="20"/>
      <c r="D34" s="20"/>
      <c r="E34" s="21"/>
      <c r="F34" s="14"/>
      <c r="G34" s="8"/>
      <c r="H34" s="22"/>
      <c r="I34" s="20"/>
      <c r="J34" s="20"/>
      <c r="K34" s="13"/>
      <c r="L34" s="10"/>
      <c r="M34" s="54" t="s">
        <v>61</v>
      </c>
      <c r="N34" s="55" t="s">
        <v>62</v>
      </c>
      <c r="O34" s="55"/>
      <c r="P34" s="55"/>
      <c r="Q34" s="55"/>
      <c r="R34" s="55"/>
      <c r="S34" s="55"/>
      <c r="T34" s="55"/>
      <c r="U34" s="55"/>
    </row>
    <row r="35" customFormat="false" ht="19.5" hidden="false" customHeight="false" outlineLevel="0" collapsed="false">
      <c r="A35" s="28" t="s">
        <v>63</v>
      </c>
      <c r="B35" s="19" t="s">
        <v>22</v>
      </c>
      <c r="C35" s="56" t="n">
        <v>64650</v>
      </c>
      <c r="D35" s="20" t="n">
        <v>10550.88</v>
      </c>
      <c r="E35" s="21" t="n">
        <v>75200.88</v>
      </c>
      <c r="F35" s="14" t="s">
        <v>20</v>
      </c>
      <c r="G35" s="8"/>
      <c r="H35" s="22" t="n">
        <v>64250</v>
      </c>
      <c r="I35" s="20" t="n">
        <v>10485.6</v>
      </c>
      <c r="J35" s="21" t="n">
        <v>74735.6</v>
      </c>
      <c r="K35" s="13" t="s">
        <v>20</v>
      </c>
      <c r="L35" s="10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9.5" hidden="false" customHeight="true" outlineLevel="0" collapsed="false">
      <c r="A36" s="28" t="s">
        <v>64</v>
      </c>
      <c r="B36" s="19" t="s">
        <v>19</v>
      </c>
      <c r="C36" s="20" t="n">
        <v>69510</v>
      </c>
      <c r="D36" s="20" t="n">
        <v>11344.032</v>
      </c>
      <c r="E36" s="21" t="n">
        <v>80854.032</v>
      </c>
      <c r="F36" s="14" t="s">
        <v>20</v>
      </c>
      <c r="G36" s="8"/>
      <c r="H36" s="22" t="n">
        <v>69110</v>
      </c>
      <c r="I36" s="20" t="n">
        <v>11278.752</v>
      </c>
      <c r="J36" s="21" t="n">
        <v>80388.752</v>
      </c>
      <c r="K36" s="13" t="s">
        <v>20</v>
      </c>
      <c r="L36" s="10"/>
      <c r="M36" s="57" t="s">
        <v>65</v>
      </c>
      <c r="N36" s="57"/>
      <c r="O36" s="57"/>
      <c r="P36" s="57"/>
      <c r="Q36" s="57"/>
      <c r="R36" s="57"/>
      <c r="S36" s="57"/>
      <c r="T36" s="57"/>
      <c r="U36" s="57"/>
    </row>
    <row r="37" customFormat="false" ht="19.5" hidden="false" customHeight="true" outlineLevel="0" collapsed="false">
      <c r="A37" s="18" t="s">
        <v>66</v>
      </c>
      <c r="B37" s="19" t="s">
        <v>19</v>
      </c>
      <c r="C37" s="20" t="n">
        <v>62810</v>
      </c>
      <c r="D37" s="20" t="n">
        <v>10250.592</v>
      </c>
      <c r="E37" s="21" t="n">
        <v>73060.592</v>
      </c>
      <c r="F37" s="14" t="s">
        <v>20</v>
      </c>
      <c r="G37" s="8"/>
      <c r="H37" s="22" t="n">
        <v>62410</v>
      </c>
      <c r="I37" s="20" t="n">
        <v>10185.312</v>
      </c>
      <c r="J37" s="21" t="n">
        <v>72595.312</v>
      </c>
      <c r="K37" s="13" t="s">
        <v>20</v>
      </c>
      <c r="L37" s="10"/>
      <c r="M37" s="57"/>
      <c r="N37" s="57"/>
      <c r="O37" s="57"/>
      <c r="P37" s="57"/>
      <c r="Q37" s="57"/>
      <c r="R37" s="57"/>
      <c r="S37" s="57"/>
      <c r="T37" s="57"/>
      <c r="U37" s="57"/>
    </row>
    <row r="38" customFormat="false" ht="19.5" hidden="false" customHeight="true" outlineLevel="0" collapsed="false">
      <c r="A38" s="18"/>
      <c r="B38" s="19" t="s">
        <v>22</v>
      </c>
      <c r="C38" s="20" t="n">
        <v>62010</v>
      </c>
      <c r="D38" s="20" t="n">
        <v>10120.032</v>
      </c>
      <c r="E38" s="21" t="n">
        <v>72130.032</v>
      </c>
      <c r="F38" s="14" t="s">
        <v>20</v>
      </c>
      <c r="G38" s="8"/>
      <c r="H38" s="20" t="n">
        <v>61610</v>
      </c>
      <c r="I38" s="20" t="n">
        <v>10054.752</v>
      </c>
      <c r="J38" s="21" t="n">
        <v>71664.752</v>
      </c>
      <c r="K38" s="13" t="s">
        <v>20</v>
      </c>
      <c r="L38" s="10"/>
      <c r="M38" s="58" t="s">
        <v>67</v>
      </c>
      <c r="N38" s="58"/>
      <c r="O38" s="58"/>
      <c r="P38" s="58"/>
      <c r="Q38" s="58"/>
      <c r="R38" s="58"/>
      <c r="S38" s="58"/>
      <c r="T38" s="58"/>
      <c r="U38" s="58"/>
    </row>
    <row r="39" customFormat="false" ht="19.5" hidden="false" customHeight="true" outlineLevel="0" collapsed="false">
      <c r="A39" s="28" t="s">
        <v>68</v>
      </c>
      <c r="B39" s="19" t="s">
        <v>19</v>
      </c>
      <c r="C39" s="20" t="n">
        <v>63210</v>
      </c>
      <c r="D39" s="20" t="n">
        <v>10315.872</v>
      </c>
      <c r="E39" s="21" t="n">
        <v>73525.872</v>
      </c>
      <c r="F39" s="14" t="s">
        <v>20</v>
      </c>
      <c r="G39" s="8"/>
      <c r="H39" s="22" t="n">
        <v>62810</v>
      </c>
      <c r="I39" s="20" t="n">
        <v>10250.592</v>
      </c>
      <c r="J39" s="21" t="n">
        <v>73060.592</v>
      </c>
      <c r="K39" s="13" t="s">
        <v>20</v>
      </c>
      <c r="L39" s="10"/>
      <c r="M39" s="58"/>
      <c r="N39" s="58"/>
      <c r="O39" s="58"/>
      <c r="P39" s="58"/>
      <c r="Q39" s="58"/>
      <c r="R39" s="58"/>
      <c r="S39" s="58"/>
      <c r="T39" s="58"/>
      <c r="U39" s="58"/>
    </row>
    <row r="40" customFormat="false" ht="19.5" hidden="false" customHeight="true" outlineLevel="0" collapsed="false">
      <c r="A40" s="28"/>
      <c r="B40" s="59" t="s">
        <v>22</v>
      </c>
      <c r="C40" s="20" t="n">
        <v>62410</v>
      </c>
      <c r="D40" s="20" t="n">
        <v>10185.312</v>
      </c>
      <c r="E40" s="21" t="n">
        <v>72595.312</v>
      </c>
      <c r="F40" s="45" t="s">
        <v>20</v>
      </c>
      <c r="G40" s="8"/>
      <c r="H40" s="20" t="n">
        <v>62010</v>
      </c>
      <c r="I40" s="20" t="n">
        <v>10120.032</v>
      </c>
      <c r="J40" s="21" t="n">
        <v>72130.032</v>
      </c>
      <c r="K40" s="46" t="s">
        <v>20</v>
      </c>
      <c r="L40" s="10"/>
      <c r="M40" s="60" t="s">
        <v>69</v>
      </c>
      <c r="N40" s="60"/>
      <c r="O40" s="60"/>
      <c r="P40" s="60"/>
      <c r="Q40" s="60"/>
      <c r="R40" s="60"/>
      <c r="S40" s="60"/>
      <c r="T40" s="60"/>
      <c r="U40" s="60"/>
    </row>
    <row r="41" customFormat="false" ht="19.5" hidden="false" customHeight="true" outlineLevel="0" collapsed="false">
      <c r="A41" s="28"/>
      <c r="B41" s="61"/>
      <c r="C41" s="61"/>
      <c r="D41" s="61"/>
      <c r="E41" s="61"/>
      <c r="F41" s="61"/>
      <c r="G41" s="8"/>
      <c r="H41" s="20"/>
      <c r="I41" s="20"/>
      <c r="J41" s="20"/>
      <c r="K41" s="20"/>
      <c r="L41" s="10"/>
      <c r="M41" s="58" t="s">
        <v>70</v>
      </c>
      <c r="N41" s="58"/>
      <c r="O41" s="58"/>
      <c r="P41" s="58"/>
      <c r="Q41" s="58"/>
      <c r="R41" s="58"/>
      <c r="S41" s="58"/>
      <c r="T41" s="58"/>
      <c r="U41" s="58"/>
    </row>
    <row r="42" customFormat="false" ht="19.5" hidden="false" customHeight="true" outlineLevel="0" collapsed="false">
      <c r="A42" s="42" t="s">
        <v>71</v>
      </c>
      <c r="B42" s="19" t="s">
        <v>19</v>
      </c>
      <c r="C42" s="37" t="n">
        <v>62110</v>
      </c>
      <c r="D42" s="20" t="n">
        <v>10136.352</v>
      </c>
      <c r="E42" s="21" t="n">
        <v>72246.352</v>
      </c>
      <c r="F42" s="14" t="s">
        <v>20</v>
      </c>
      <c r="G42" s="8"/>
      <c r="H42" s="22" t="n">
        <v>61710</v>
      </c>
      <c r="I42" s="20" t="n">
        <v>10071.072</v>
      </c>
      <c r="J42" s="21" t="n">
        <v>71781.072</v>
      </c>
      <c r="K42" s="13" t="s">
        <v>20</v>
      </c>
      <c r="L42" s="10"/>
      <c r="M42" s="58"/>
      <c r="N42" s="58"/>
      <c r="O42" s="58"/>
      <c r="P42" s="58"/>
      <c r="Q42" s="58"/>
      <c r="R42" s="58"/>
      <c r="S42" s="58"/>
      <c r="T42" s="58"/>
      <c r="U42" s="58"/>
    </row>
    <row r="43" customFormat="false" ht="20.25" hidden="false" customHeight="false" outlineLevel="0" collapsed="false">
      <c r="A43" s="42"/>
      <c r="B43" s="19" t="s">
        <v>22</v>
      </c>
      <c r="C43" s="20" t="n">
        <v>61310</v>
      </c>
      <c r="D43" s="62" t="n">
        <v>10005.792</v>
      </c>
      <c r="E43" s="63" t="n">
        <v>71315.792</v>
      </c>
      <c r="F43" s="45" t="s">
        <v>20</v>
      </c>
      <c r="G43" s="8"/>
      <c r="H43" s="20" t="n">
        <v>60910</v>
      </c>
      <c r="I43" s="62" t="n">
        <v>9940.512</v>
      </c>
      <c r="J43" s="63" t="n">
        <v>70850.512</v>
      </c>
      <c r="K43" s="46" t="s">
        <v>20</v>
      </c>
      <c r="L43" s="10"/>
      <c r="M43" s="58"/>
      <c r="N43" s="58"/>
      <c r="O43" s="58"/>
      <c r="P43" s="58"/>
      <c r="Q43" s="58"/>
      <c r="R43" s="58"/>
      <c r="S43" s="58"/>
      <c r="T43" s="58"/>
      <c r="U43" s="58"/>
    </row>
    <row r="44" customFormat="false" ht="27" hidden="false" customHeight="true" outlineLevel="0" collapsed="false">
      <c r="C44" s="64" t="s">
        <v>72</v>
      </c>
      <c r="D44" s="64"/>
      <c r="E44" s="64"/>
      <c r="F44" s="64"/>
      <c r="G44" s="64"/>
      <c r="H44" s="64"/>
      <c r="I44" s="64"/>
      <c r="J44" s="64"/>
      <c r="K44" s="64"/>
    </row>
    <row r="45" customFormat="false" ht="26.25" hidden="false" customHeight="false" outlineLevel="0" collapsed="false">
      <c r="C45" s="51" t="s">
        <v>73</v>
      </c>
      <c r="D45" s="51" t="s">
        <v>12</v>
      </c>
      <c r="E45" s="51" t="s">
        <v>74</v>
      </c>
      <c r="F45" s="51" t="s">
        <v>21</v>
      </c>
      <c r="G45" s="51"/>
      <c r="H45" s="51"/>
      <c r="I45" s="65"/>
      <c r="J45" s="65"/>
      <c r="K45" s="65"/>
    </row>
    <row r="46" customFormat="false" ht="26.25" hidden="false" customHeight="false" outlineLevel="0" collapsed="false">
      <c r="C46" s="13"/>
      <c r="D46" s="13"/>
      <c r="E46" s="13"/>
      <c r="F46" s="13"/>
      <c r="G46" s="13"/>
      <c r="H46" s="13"/>
      <c r="I46" s="66"/>
      <c r="J46" s="66"/>
      <c r="K46" s="66"/>
    </row>
    <row r="47" customFormat="false" ht="19.5" hidden="false" customHeight="false" outlineLevel="0" collapsed="false">
      <c r="C47" s="19" t="s">
        <v>75</v>
      </c>
      <c r="D47" s="13" t="n">
        <v>58360</v>
      </c>
      <c r="E47" s="67" t="n">
        <v>10691.2</v>
      </c>
      <c r="F47" s="68" t="n">
        <v>69051.2</v>
      </c>
      <c r="G47" s="69"/>
      <c r="H47" s="69"/>
      <c r="I47" s="69"/>
      <c r="J47" s="69"/>
      <c r="K47" s="69"/>
    </row>
    <row r="48" customFormat="false" ht="19.5" hidden="false" customHeight="false" outlineLevel="0" collapsed="false">
      <c r="C48" s="19" t="s">
        <v>24</v>
      </c>
      <c r="D48" s="13" t="n">
        <v>59100</v>
      </c>
      <c r="E48" s="67" t="n">
        <v>10071.1</v>
      </c>
      <c r="F48" s="68" t="n">
        <v>69171.1</v>
      </c>
      <c r="G48" s="69"/>
      <c r="H48" s="69"/>
      <c r="I48" s="69"/>
      <c r="J48" s="69"/>
      <c r="K48" s="69"/>
    </row>
    <row r="49" customFormat="false" ht="19.5" hidden="false" customHeight="false" outlineLevel="0" collapsed="false">
      <c r="C49" s="19" t="s">
        <v>44</v>
      </c>
      <c r="D49" s="13" t="n">
        <v>60020</v>
      </c>
      <c r="E49" s="67" t="n">
        <v>10266.9</v>
      </c>
      <c r="F49" s="68" t="n">
        <v>70286.9</v>
      </c>
      <c r="G49" s="69"/>
      <c r="H49" s="69"/>
      <c r="I49" s="69"/>
      <c r="J49" s="69"/>
      <c r="K49" s="69"/>
    </row>
    <row r="50" customFormat="false" ht="19.5" hidden="false" customHeight="false" outlineLevel="0" collapsed="false">
      <c r="C50" s="19" t="s">
        <v>76</v>
      </c>
      <c r="D50" s="13" t="n">
        <v>57940</v>
      </c>
      <c r="E50" s="67" t="n">
        <v>10315.9</v>
      </c>
      <c r="F50" s="68" t="n">
        <v>68255.9</v>
      </c>
      <c r="G50" s="69"/>
      <c r="H50" s="69"/>
      <c r="I50" s="69"/>
      <c r="J50" s="69"/>
      <c r="K50" s="69"/>
    </row>
    <row r="51" customFormat="false" ht="19.5" hidden="false" customHeight="false" outlineLevel="0" collapsed="false">
      <c r="C51" s="19" t="s">
        <v>77</v>
      </c>
      <c r="D51" s="13" t="n">
        <v>57940</v>
      </c>
      <c r="E51" s="67" t="n">
        <v>10315.9</v>
      </c>
      <c r="F51" s="68" t="n">
        <v>68255.9</v>
      </c>
      <c r="G51" s="69"/>
      <c r="H51" s="69"/>
      <c r="I51" s="69"/>
      <c r="J51" s="69"/>
      <c r="K51" s="69"/>
    </row>
    <row r="52" customFormat="false" ht="19.5" hidden="false" customHeight="false" outlineLevel="0" collapsed="false">
      <c r="C52" s="19" t="s">
        <v>78</v>
      </c>
      <c r="D52" s="13" t="n">
        <v>57940</v>
      </c>
      <c r="E52" s="67" t="n">
        <v>10234.3</v>
      </c>
      <c r="F52" s="68" t="n">
        <v>68174.3</v>
      </c>
      <c r="G52" s="69"/>
      <c r="H52" s="69"/>
      <c r="I52" s="69"/>
      <c r="J52" s="69"/>
      <c r="K52" s="69"/>
    </row>
    <row r="53" customFormat="false" ht="19.5" hidden="false" customHeight="false" outlineLevel="0" collapsed="false">
      <c r="C53" s="19" t="s">
        <v>79</v>
      </c>
      <c r="D53" s="13" t="n">
        <v>57940</v>
      </c>
      <c r="E53" s="67" t="n">
        <v>10234.3</v>
      </c>
      <c r="F53" s="68" t="n">
        <v>68174.3</v>
      </c>
      <c r="G53" s="69"/>
      <c r="H53" s="69"/>
      <c r="I53" s="69"/>
      <c r="J53" s="69"/>
      <c r="K53" s="69"/>
    </row>
    <row r="54" customFormat="false" ht="26.25" hidden="false" customHeight="false" outlineLevel="0" collapsed="false">
      <c r="A54" s="70"/>
      <c r="D54" s="71"/>
    </row>
  </sheetData>
  <mergeCells count="77">
    <mergeCell ref="A1:C1"/>
    <mergeCell ref="E1:O1"/>
    <mergeCell ref="A2:U2"/>
    <mergeCell ref="A3:U3"/>
    <mergeCell ref="A4:U4"/>
    <mergeCell ref="A5:U6"/>
    <mergeCell ref="B7:F7"/>
    <mergeCell ref="G7:G43"/>
    <mergeCell ref="H7:K7"/>
    <mergeCell ref="M7:U7"/>
    <mergeCell ref="M8:M9"/>
    <mergeCell ref="N8:Q8"/>
    <mergeCell ref="R8:U8"/>
    <mergeCell ref="A9:A10"/>
    <mergeCell ref="A11:A12"/>
    <mergeCell ref="A13:A14"/>
    <mergeCell ref="A15:A16"/>
    <mergeCell ref="M15:U16"/>
    <mergeCell ref="B16:F16"/>
    <mergeCell ref="H16:K16"/>
    <mergeCell ref="A17:A18"/>
    <mergeCell ref="M17:N18"/>
    <mergeCell ref="O17:U17"/>
    <mergeCell ref="O18:Q18"/>
    <mergeCell ref="R18:U18"/>
    <mergeCell ref="A19:A20"/>
    <mergeCell ref="M19:N19"/>
    <mergeCell ref="O19:Q19"/>
    <mergeCell ref="S19:T19"/>
    <mergeCell ref="M20:N20"/>
    <mergeCell ref="O20:Q20"/>
    <mergeCell ref="S20:T20"/>
    <mergeCell ref="A21:A22"/>
    <mergeCell ref="M21:N21"/>
    <mergeCell ref="O21:Q21"/>
    <mergeCell ref="S21:T21"/>
    <mergeCell ref="M22:N22"/>
    <mergeCell ref="O22:Q22"/>
    <mergeCell ref="S22:T22"/>
    <mergeCell ref="A23:A24"/>
    <mergeCell ref="M23:N23"/>
    <mergeCell ref="O23:Q23"/>
    <mergeCell ref="S23:T23"/>
    <mergeCell ref="M24:N24"/>
    <mergeCell ref="O24:Q24"/>
    <mergeCell ref="S24:T24"/>
    <mergeCell ref="M25:N25"/>
    <mergeCell ref="O25:Q25"/>
    <mergeCell ref="S25:T25"/>
    <mergeCell ref="A26:A27"/>
    <mergeCell ref="M26:U26"/>
    <mergeCell ref="M27:U27"/>
    <mergeCell ref="A28:A29"/>
    <mergeCell ref="B28:F29"/>
    <mergeCell ref="H28:K29"/>
    <mergeCell ref="M28:U28"/>
    <mergeCell ref="M29:U29"/>
    <mergeCell ref="A30:A32"/>
    <mergeCell ref="M30:U30"/>
    <mergeCell ref="M31:U31"/>
    <mergeCell ref="B32:F32"/>
    <mergeCell ref="H32:K32"/>
    <mergeCell ref="M32:U32"/>
    <mergeCell ref="A33:A34"/>
    <mergeCell ref="M33:U33"/>
    <mergeCell ref="M34:M35"/>
    <mergeCell ref="N34:U35"/>
    <mergeCell ref="M36:U37"/>
    <mergeCell ref="A37:A38"/>
    <mergeCell ref="M38:U39"/>
    <mergeCell ref="A39:A41"/>
    <mergeCell ref="M40:U40"/>
    <mergeCell ref="B41:F41"/>
    <mergeCell ref="H41:K41"/>
    <mergeCell ref="M41:U43"/>
    <mergeCell ref="A42:A43"/>
    <mergeCell ref="C44:K44"/>
  </mergeCells>
  <printOptions headings="false" gridLines="false" gridLinesSet="true" horizontalCentered="false" verticalCentered="false"/>
  <pageMargins left="0.170138888888889" right="0.159722222222222" top="0.3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5.41"/>
    <col collapsed="false" customWidth="true" hidden="false" outlineLevel="0" max="3" min="3" style="72" width="10.71"/>
    <col collapsed="false" customWidth="true" hidden="false" outlineLevel="0" max="4" min="4" style="72" width="10.41"/>
    <col collapsed="false" customWidth="true" hidden="false" outlineLevel="0" max="5" min="5" style="72" width="10.71"/>
    <col collapsed="false" customWidth="true" hidden="false" outlineLevel="0" max="6" min="6" style="72" width="11.85"/>
    <col collapsed="false" customWidth="true" hidden="false" outlineLevel="0" max="7" min="7" style="72" width="10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99"/>
    <col collapsed="false" customWidth="true" hidden="false" outlineLevel="0" max="11" min="11" style="72" width="10.41"/>
    <col collapsed="false" customWidth="true" hidden="false" outlineLevel="0" max="12" min="12" style="72" width="10.56"/>
    <col collapsed="false" customWidth="true" hidden="false" outlineLevel="0" max="13" min="13" style="72" width="11.7"/>
    <col collapsed="false" customWidth="true" hidden="false" outlineLevel="0" max="14" min="14" style="72" width="10.41"/>
    <col collapsed="false" customWidth="false" hidden="false" outlineLevel="0" max="18" min="15" style="72" width="9.14"/>
    <col collapsed="false" customWidth="true" hidden="false" outlineLevel="0" max="21" min="19" style="72" width="9.7"/>
    <col collapsed="false" customWidth="true" hidden="false" outlineLevel="0" max="22" min="22" style="72" width="9.28"/>
    <col collapsed="false" customWidth="true" hidden="false" outlineLevel="0" max="24" min="23" style="72" width="9.85"/>
    <col collapsed="false" customWidth="true" hidden="false" outlineLevel="0" max="25" min="25" style="72" width="9.41"/>
    <col collapsed="false" customWidth="false" hidden="false" outlineLevel="0" max="257" min="26" style="72" width="9.14"/>
  </cols>
  <sheetData>
    <row r="1" s="75" customFormat="true" ht="24" hidden="false" customHeight="true" outlineLevel="0" collapsed="false">
      <c r="A1" s="73"/>
      <c r="B1" s="74" t="s">
        <v>8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24" hidden="false" customHeight="true" outlineLevel="0" collapsed="false">
      <c r="A2" s="76"/>
      <c r="B2" s="77" t="str">
        <f aca="false">'[43]Ref.'!D7</f>
        <v>Ref : PE/RO/06-07/011</v>
      </c>
      <c r="C2" s="78"/>
      <c r="D2" s="78"/>
      <c r="E2" s="78"/>
      <c r="F2" s="79" t="s">
        <v>81</v>
      </c>
      <c r="G2" s="80" t="str">
        <f aca="false">'[43]Ref.'!C7</f>
        <v>01.07.06  </v>
      </c>
      <c r="H2" s="80"/>
      <c r="I2" s="81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s="75" customFormat="true" ht="31.5" hidden="false" customHeight="true" outlineLevel="0" collapsed="false">
      <c r="A3" s="73"/>
      <c r="B3" s="82" t="s">
        <v>82</v>
      </c>
      <c r="C3" s="78"/>
      <c r="D3" s="78"/>
      <c r="E3" s="78"/>
      <c r="F3" s="78"/>
      <c r="G3" s="78"/>
      <c r="H3" s="81"/>
      <c r="I3" s="81"/>
      <c r="J3" s="81"/>
      <c r="K3" s="8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s="75" customFormat="true" ht="31.5" hidden="false" customHeight="true" outlineLevel="0" collapsed="false">
      <c r="A4" s="73"/>
      <c r="B4" s="84"/>
      <c r="C4" s="78"/>
      <c r="D4" s="78"/>
      <c r="E4" s="78"/>
      <c r="F4" s="78"/>
      <c r="G4" s="78"/>
      <c r="H4" s="81"/>
      <c r="I4" s="81"/>
      <c r="J4" s="81"/>
      <c r="K4" s="8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20.1" hidden="false" customHeight="true" outlineLevel="0" collapsed="false">
      <c r="A5" s="73"/>
      <c r="B5" s="73" t="s">
        <v>83</v>
      </c>
      <c r="C5" s="85" t="str">
        <f aca="false">'[44]RD''s'!E207</f>
        <v>E52009</v>
      </c>
      <c r="D5" s="85" t="str">
        <f aca="false">'[44]RD''s'!F207</f>
        <v>EE20</v>
      </c>
      <c r="E5" s="85" t="str">
        <f aca="false">'[44]RD''s'!G207</f>
        <v>B56003</v>
      </c>
      <c r="F5" s="85" t="str">
        <f aca="false">'[44]RD''s'!H207</f>
        <v>F46003</v>
      </c>
      <c r="G5" s="85" t="str">
        <f aca="false">'[44]RD''s'!I207</f>
        <v>F56003</v>
      </c>
      <c r="H5" s="85" t="str">
        <f aca="false">'[44]RD''s'!J207</f>
        <v>S42005</v>
      </c>
      <c r="I5" s="85" t="str">
        <f aca="false">'[44]RD''s'!K207</f>
        <v>M60075</v>
      </c>
      <c r="J5" s="85" t="str">
        <f aca="false">'[44]RD''s'!L207</f>
        <v>M60200</v>
      </c>
      <c r="K5" s="85" t="str">
        <f aca="false">'[44]RD''s'!M207</f>
        <v>L60075</v>
      </c>
      <c r="L5" s="85" t="str">
        <f aca="false">'[44]RD''s'!N207</f>
        <v>E41003</v>
      </c>
      <c r="M5" s="85" t="str">
        <f aca="false">'[44]RD''s'!P207</f>
        <v>D16501</v>
      </c>
      <c r="N5" s="85" t="str">
        <f aca="false">'[44]RD''s'!R207</f>
        <v>W43006</v>
      </c>
      <c r="O5" s="85" t="str">
        <f aca="false">'[45]RD''s'!T4</f>
        <v>F18010</v>
      </c>
      <c r="P5" s="85" t="str">
        <f aca="false">'[45]RD''s'!U4</f>
        <v>F19010</v>
      </c>
      <c r="Q5" s="85" t="str">
        <f aca="false">'[45]RD''s'!V4</f>
        <v>F22020</v>
      </c>
      <c r="R5" s="85" t="str">
        <f aca="false">'[45]RD''s'!W4</f>
        <v>F18020</v>
      </c>
      <c r="S5" s="85" t="str">
        <f aca="false">'[45]RD''s'!X4</f>
        <v>O19010</v>
      </c>
      <c r="T5" s="85" t="str">
        <f aca="false">'[45]RD''s'!Y4</f>
        <v>O21010</v>
      </c>
      <c r="U5" s="85" t="str">
        <f aca="false">'[45]RD''s'!Z4</f>
        <v>O35042</v>
      </c>
      <c r="V5" s="85" t="str">
        <f aca="false">'[45]RD''s'!AA4</f>
        <v>E24065</v>
      </c>
      <c r="W5" s="85" t="str">
        <f aca="false">'[45]RD''s'!AB4</f>
        <v>M26500</v>
      </c>
      <c r="X5" s="85" t="str">
        <f aca="false">'[45]RD''s'!AC4</f>
        <v>M24300</v>
      </c>
      <c r="Y5" s="85" t="str">
        <f aca="false">'[45]RD''s'!AD4</f>
        <v>R35042</v>
      </c>
    </row>
    <row r="6" customFormat="false" ht="20.1" hidden="false" customHeight="true" outlineLevel="0" collapsed="false">
      <c r="A6" s="73"/>
      <c r="B6" s="73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customFormat="false" ht="20.1" hidden="false" customHeight="true" outlineLevel="0" collapsed="false">
      <c r="A7" s="73" t="str">
        <f aca="false">'[45]RD''s'!B53</f>
        <v>DDN</v>
      </c>
      <c r="B7" s="73" t="str">
        <f aca="false">'[45]RD''s'!C53</f>
        <v>Daman , DNH</v>
      </c>
      <c r="C7" s="85" t="n">
        <v>2860</v>
      </c>
      <c r="D7" s="85" t="n">
        <v>2760</v>
      </c>
      <c r="E7" s="85" t="n">
        <v>2690</v>
      </c>
      <c r="F7" s="85" t="n">
        <v>2680</v>
      </c>
      <c r="G7" s="85" t="n">
        <v>2680</v>
      </c>
      <c r="H7" s="85" t="n">
        <v>2650</v>
      </c>
      <c r="I7" s="85" t="n">
        <v>2680</v>
      </c>
      <c r="J7" s="85" t="n">
        <v>2650</v>
      </c>
      <c r="K7" s="85" t="n">
        <v>2750</v>
      </c>
      <c r="L7" s="85" t="n">
        <v>2670</v>
      </c>
      <c r="M7" s="85" t="n">
        <v>2670</v>
      </c>
      <c r="N7" s="85" t="n">
        <v>2980</v>
      </c>
      <c r="O7" s="85" t="n">
        <v>2740</v>
      </c>
      <c r="P7" s="85" t="n">
        <v>2740</v>
      </c>
      <c r="Q7" s="85" t="n">
        <v>2740</v>
      </c>
      <c r="R7" s="85" t="n">
        <v>2740</v>
      </c>
      <c r="S7" s="85" t="n">
        <v>3040</v>
      </c>
      <c r="T7" s="85" t="n">
        <v>3040</v>
      </c>
      <c r="U7" s="85" t="n">
        <v>3040</v>
      </c>
      <c r="V7" s="85" t="n">
        <v>2740</v>
      </c>
      <c r="W7" s="85" t="n">
        <v>2760</v>
      </c>
      <c r="X7" s="85" t="n">
        <v>2760</v>
      </c>
      <c r="Y7" s="85" t="n">
        <v>2710</v>
      </c>
    </row>
    <row r="8" customFormat="false" ht="20.1" hidden="false" customHeight="true" outlineLevel="0" collapsed="false">
      <c r="A8" s="73" t="str">
        <f aca="false">'[45]RD''s'!B55</f>
        <v>GJ</v>
      </c>
      <c r="B8" s="73" t="str">
        <f aca="false">'[45]RD''s'!C55</f>
        <v>Gujrat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</row>
    <row r="9" customFormat="false" ht="20.1" hidden="false" customHeight="true" outlineLevel="0" collapsed="false">
      <c r="A9" s="73" t="str">
        <f aca="false">'[45]RD''s'!B62</f>
        <v>MAH</v>
      </c>
      <c r="B9" s="73" t="str">
        <f aca="false">'[45]RD''s'!C62</f>
        <v>Maharashtra</v>
      </c>
      <c r="C9" s="85" t="n">
        <v>2850</v>
      </c>
      <c r="D9" s="85" t="n">
        <v>2740</v>
      </c>
      <c r="E9" s="85" t="n">
        <v>2680</v>
      </c>
      <c r="F9" s="85" t="n">
        <v>2660</v>
      </c>
      <c r="G9" s="85" t="n">
        <v>2660</v>
      </c>
      <c r="H9" s="85" t="n">
        <v>2630</v>
      </c>
      <c r="I9" s="85" t="n">
        <v>2670</v>
      </c>
      <c r="J9" s="85" t="n">
        <v>2630</v>
      </c>
      <c r="K9" s="85" t="n">
        <v>2730</v>
      </c>
      <c r="L9" s="85" t="n">
        <v>2660</v>
      </c>
      <c r="M9" s="85" t="n">
        <v>2660</v>
      </c>
      <c r="N9" s="85" t="n">
        <v>2970</v>
      </c>
      <c r="O9" s="85" t="n">
        <v>2720</v>
      </c>
      <c r="P9" s="85" t="n">
        <v>2720</v>
      </c>
      <c r="Q9" s="85" t="n">
        <v>2720</v>
      </c>
      <c r="R9" s="85" t="n">
        <v>2720</v>
      </c>
      <c r="S9" s="85" t="n">
        <v>3030</v>
      </c>
      <c r="T9" s="85" t="n">
        <v>3030</v>
      </c>
      <c r="U9" s="85" t="n">
        <v>3030</v>
      </c>
      <c r="V9" s="85" t="n">
        <v>2730</v>
      </c>
      <c r="W9" s="85" t="n">
        <v>2750</v>
      </c>
      <c r="X9" s="85" t="n">
        <v>2750</v>
      </c>
      <c r="Y9" s="85" t="n">
        <v>2700</v>
      </c>
    </row>
    <row r="10" customFormat="false" ht="20.1" hidden="false" customHeight="true" outlineLevel="0" collapsed="false">
      <c r="A10" s="73" t="str">
        <f aca="false">'[45]RD''s'!B73</f>
        <v>GDD</v>
      </c>
      <c r="B10" s="73" t="str">
        <f aca="false">'[45]RD''s'!C73</f>
        <v>Goa</v>
      </c>
      <c r="C10" s="85" t="n">
        <v>2840</v>
      </c>
      <c r="D10" s="85" t="n">
        <v>2740</v>
      </c>
      <c r="E10" s="85" t="n">
        <v>2670</v>
      </c>
      <c r="F10" s="85" t="n">
        <v>2660</v>
      </c>
      <c r="G10" s="85" t="n">
        <v>2660</v>
      </c>
      <c r="H10" s="85" t="n">
        <v>2620</v>
      </c>
      <c r="I10" s="85" t="n">
        <v>2660</v>
      </c>
      <c r="J10" s="85" t="n">
        <v>2620</v>
      </c>
      <c r="K10" s="85" t="n">
        <v>2730</v>
      </c>
      <c r="L10" s="85" t="n">
        <v>2650</v>
      </c>
      <c r="M10" s="85" t="n">
        <v>2650</v>
      </c>
      <c r="N10" s="85" t="n">
        <v>2960</v>
      </c>
      <c r="O10" s="85" t="n">
        <v>2720</v>
      </c>
      <c r="P10" s="85" t="n">
        <v>2720</v>
      </c>
      <c r="Q10" s="85" t="n">
        <v>2720</v>
      </c>
      <c r="R10" s="85" t="n">
        <v>2720</v>
      </c>
      <c r="S10" s="85" t="n">
        <v>3020</v>
      </c>
      <c r="T10" s="85" t="n">
        <v>3020</v>
      </c>
      <c r="U10" s="85" t="n">
        <v>3020</v>
      </c>
      <c r="V10" s="85" t="n">
        <v>2720</v>
      </c>
      <c r="W10" s="85" t="n">
        <v>2740</v>
      </c>
      <c r="X10" s="85" t="n">
        <v>2740</v>
      </c>
      <c r="Y10" s="85" t="n">
        <v>2690</v>
      </c>
    </row>
    <row r="11" customFormat="false" ht="20.1" hidden="false" customHeight="true" outlineLevel="0" collapsed="false">
      <c r="A11" s="73" t="str">
        <f aca="false">'[45]RD''s'!B74</f>
        <v>SIL</v>
      </c>
      <c r="B11" s="73" t="str">
        <f aca="false">'[45]RD''s'!C74</f>
        <v>Silvassa</v>
      </c>
      <c r="C11" s="85" t="n">
        <v>2860</v>
      </c>
      <c r="D11" s="85" t="n">
        <v>2760</v>
      </c>
      <c r="E11" s="85" t="n">
        <v>2690</v>
      </c>
      <c r="F11" s="85" t="n">
        <v>2680</v>
      </c>
      <c r="G11" s="85" t="n">
        <v>2680</v>
      </c>
      <c r="H11" s="85" t="n">
        <v>2650</v>
      </c>
      <c r="I11" s="85" t="n">
        <v>2680</v>
      </c>
      <c r="J11" s="85" t="n">
        <v>2650</v>
      </c>
      <c r="K11" s="85" t="n">
        <v>2750</v>
      </c>
      <c r="L11" s="85" t="n">
        <v>2670</v>
      </c>
      <c r="M11" s="85" t="n">
        <v>2670</v>
      </c>
      <c r="N11" s="85" t="n">
        <v>2980</v>
      </c>
      <c r="O11" s="85" t="n">
        <v>2740</v>
      </c>
      <c r="P11" s="85" t="n">
        <v>2740</v>
      </c>
      <c r="Q11" s="85" t="n">
        <v>2740</v>
      </c>
      <c r="R11" s="85" t="n">
        <v>2740</v>
      </c>
      <c r="S11" s="85" t="n">
        <v>3040</v>
      </c>
      <c r="T11" s="85" t="n">
        <v>3040</v>
      </c>
      <c r="U11" s="85" t="n">
        <v>3040</v>
      </c>
      <c r="V11" s="85" t="n">
        <v>2740</v>
      </c>
      <c r="W11" s="85" t="n">
        <v>2760</v>
      </c>
      <c r="X11" s="85" t="n">
        <v>2760</v>
      </c>
      <c r="Y11" s="85" t="n">
        <v>2710</v>
      </c>
    </row>
  </sheetData>
  <mergeCells count="2">
    <mergeCell ref="B1:Y1"/>
    <mergeCell ref="G2:H2"/>
  </mergeCells>
  <printOptions headings="false" gridLines="false" gridLinesSet="true" horizontalCentered="false" verticalCentered="false"/>
  <pageMargins left="0.35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20:39Z</dcterms:created>
  <dc:creator>HITESH MEHTA</dc:creator>
  <dc:description/>
  <dc:language>en-US</dc:language>
  <cp:lastModifiedBy>HITESH MEHTA</cp:lastModifiedBy>
  <cp:lastPrinted>2006-07-03T07:23:24Z</cp:lastPrinted>
  <dcterms:modified xsi:type="dcterms:W3CDTF">2006-07-03T09:37:29Z</dcterms:modified>
  <cp:revision>0</cp:revision>
  <dc:subject/>
  <dc:title/>
</cp:coreProperties>
</file>