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PR" sheetId="1" state="visible" r:id="rId2"/>
  </sheets>
  <definedNames>
    <definedName function="false" hidden="false" localSheetId="0" name="_xlnm.Print_Area" vbProcedure="false">1APR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9TH. APRIL  2005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
-Panvel</t>
  </si>
  <si>
    <t xml:space="preserve">67-01D</t>
  </si>
  <si>
    <t xml:space="preserve">EXTRA</t>
  </si>
  <si>
    <t xml:space="preserve">EX.DUTY16.32%</t>
  </si>
  <si>
    <t xml:space="preserve">67-01</t>
  </si>
  <si>
    <t xml:space="preserve">EX-GODOWN</t>
  </si>
  <si>
    <t xml:space="preserve">67-11</t>
  </si>
  <si>
    <t xml:space="preserve">CASH.DISC</t>
  </si>
  <si>
    <t xml:space="preserve">67-02</t>
  </si>
  <si>
    <t xml:space="preserve">67-03</t>
  </si>
  <si>
    <t xml:space="preserve">60-11</t>
  </si>
  <si>
    <t xml:space="preserve">Bhiwandi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Daman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Jalgaon</t>
  </si>
  <si>
    <t xml:space="preserve">57GER068</t>
  </si>
  <si>
    <t xml:space="preserve">60GER075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Nagpur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</t>
    </r>
    <r>
      <rPr>
        <sz val="11"/>
        <rFont val="Arial"/>
        <family val="2"/>
      </rPr>
      <t xml:space="preserve">.</t>
    </r>
  </si>
  <si>
    <t xml:space="preserve">AHMEDNAGAR</t>
  </si>
  <si>
    <t xml:space="preserve">BAMBHORI</t>
  </si>
  <si>
    <t xml:space="preserve">BARODA</t>
  </si>
  <si>
    <t xml:space="preserve">Pune</t>
  </si>
  <si>
    <t xml:space="preserve">BARSHI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401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2100/-MT(UNDER AIL ROUTE ONLY</t>
    </r>
    <r>
      <rPr>
        <sz val="11"/>
        <rFont val="Arial"/>
        <family val="2"/>
      </rPr>
      <t xml:space="preserve">).</t>
    </r>
  </si>
  <si>
    <t xml:space="preserve">BOISAR</t>
  </si>
  <si>
    <t xml:space="preserve">DAMAN</t>
  </si>
  <si>
    <t xml:space="preserve">GOA</t>
  </si>
  <si>
    <t xml:space="preserve">HALOL</t>
  </si>
  <si>
    <t xml:space="preserve">HOWRAH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Silvassa</t>
  </si>
  <si>
    <t xml:space="preserve">JALGAON</t>
  </si>
  <si>
    <t xml:space="preserve">JAMMU</t>
  </si>
  <si>
    <t xml:space="preserve">KUPWAD</t>
  </si>
  <si>
    <t xml:space="preserve">MUMBAI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UMERGAON</t>
  </si>
  <si>
    <t xml:space="preserve">Goa</t>
  </si>
  <si>
    <t xml:space="preserve">NASHIK</t>
  </si>
  <si>
    <t xml:space="preserve">PHALTAN</t>
  </si>
  <si>
    <t xml:space="preserve">PIMPLAD</t>
  </si>
  <si>
    <t xml:space="preserve">5)</t>
  </si>
  <si>
    <t xml:space="preserve">OCTROI &amp; OTHER LOCAL LEVIES ARE TO BE BORNE BY THE CUSTOMERS.</t>
  </si>
  <si>
    <t xml:space="preserve">RAVER</t>
  </si>
  <si>
    <t xml:space="preserve">SILVASSA</t>
  </si>
  <si>
    <t xml:space="preserve">SINNAR(NASHIK)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SOLAPUR</t>
  </si>
  <si>
    <t xml:space="preserve">TALASARI</t>
  </si>
  <si>
    <t xml:space="preserve">VAS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55" zoomScalePageLayoutView="100" workbookViewId="0">
      <selection pane="topLeft" activeCell="L17" activeCellId="0" sqref="L17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7290</v>
      </c>
      <c r="O11" s="50" t="n">
        <v>47790</v>
      </c>
      <c r="P11" s="50" t="n">
        <v>50290</v>
      </c>
      <c r="Q11" s="50" t="n">
        <v>49290</v>
      </c>
      <c r="R11" s="50" t="n">
        <v>50290</v>
      </c>
      <c r="S11" s="50" t="n">
        <v>46540</v>
      </c>
      <c r="T11" s="50" t="n">
        <v>48540</v>
      </c>
      <c r="U11" s="50" t="n">
        <v>46290</v>
      </c>
      <c r="V11" s="51" t="n">
        <v>48290</v>
      </c>
    </row>
    <row r="12" customFormat="false" ht="15" hidden="false" customHeight="false" outlineLevel="0" collapsed="false">
      <c r="A12" s="52" t="s">
        <v>24</v>
      </c>
      <c r="B12" s="53" t="n">
        <v>46500</v>
      </c>
      <c r="C12" s="54" t="n">
        <f aca="false">B12*16.32%</f>
        <v>7588.8</v>
      </c>
      <c r="D12" s="54" t="n">
        <f aca="false">B12+C12</f>
        <v>54088.8</v>
      </c>
      <c r="E12" s="55" t="s">
        <v>25</v>
      </c>
      <c r="F12" s="53" t="n">
        <f aca="false">B12-400</f>
        <v>46100</v>
      </c>
      <c r="G12" s="54" t="n">
        <f aca="false">F12*16.32%</f>
        <v>7523.52</v>
      </c>
      <c r="H12" s="54" t="n">
        <f aca="false">F12+G12</f>
        <v>53623.52</v>
      </c>
      <c r="I12" s="55" t="s">
        <v>25</v>
      </c>
      <c r="K12" s="46"/>
      <c r="L12" s="47"/>
      <c r="M12" s="56" t="s">
        <v>26</v>
      </c>
      <c r="N12" s="57" t="n">
        <f aca="false">N11*16.32%</f>
        <v>7717.728</v>
      </c>
      <c r="O12" s="58" t="n">
        <f aca="false">O11*16.32%</f>
        <v>7799.328</v>
      </c>
      <c r="P12" s="58" t="n">
        <f aca="false">P11*16.32%</f>
        <v>8207.328</v>
      </c>
      <c r="Q12" s="58" t="n">
        <f aca="false">Q11*16.32%</f>
        <v>8044.128</v>
      </c>
      <c r="R12" s="58" t="n">
        <f aca="false">R11*16.32%</f>
        <v>8207.328</v>
      </c>
      <c r="S12" s="58" t="n">
        <f aca="false">S11*16.32%</f>
        <v>7595.328</v>
      </c>
      <c r="T12" s="58" t="n">
        <f aca="false">T11*16.32%</f>
        <v>7921.728</v>
      </c>
      <c r="U12" s="58" t="n">
        <f aca="false">U11*16.32%</f>
        <v>7554.528</v>
      </c>
      <c r="V12" s="59" t="n">
        <f aca="false">V11*16.32%</f>
        <v>7880.928</v>
      </c>
    </row>
    <row r="13" customFormat="false" ht="16.5" hidden="false" customHeight="false" outlineLevel="0" collapsed="false">
      <c r="A13" s="60" t="s">
        <v>27</v>
      </c>
      <c r="B13" s="61" t="n">
        <v>46500</v>
      </c>
      <c r="C13" s="62" t="n">
        <f aca="false">B13*16.32%</f>
        <v>7588.8</v>
      </c>
      <c r="D13" s="63" t="n">
        <f aca="false">B13+C13</f>
        <v>54088.8</v>
      </c>
      <c r="E13" s="64" t="s">
        <v>25</v>
      </c>
      <c r="F13" s="61" t="n">
        <f aca="false">B13-400</f>
        <v>46100</v>
      </c>
      <c r="G13" s="62" t="n">
        <f aca="false">F13*16.32%</f>
        <v>7523.52</v>
      </c>
      <c r="H13" s="63" t="n">
        <f aca="false">F13+G13</f>
        <v>53623.52</v>
      </c>
      <c r="I13" s="64" t="s">
        <v>25</v>
      </c>
      <c r="K13" s="46"/>
      <c r="L13" s="47"/>
      <c r="M13" s="65" t="s">
        <v>28</v>
      </c>
      <c r="N13" s="66" t="n">
        <f aca="false">SUM(N11:N12)</f>
        <v>55007.728</v>
      </c>
      <c r="O13" s="67" t="n">
        <f aca="false">SUM(O11:O12)</f>
        <v>55589.328</v>
      </c>
      <c r="P13" s="67" t="n">
        <f aca="false">SUM(P11:P12)</f>
        <v>58497.328</v>
      </c>
      <c r="Q13" s="67" t="n">
        <f aca="false">SUM(Q11:Q12)</f>
        <v>57334.128</v>
      </c>
      <c r="R13" s="67" t="n">
        <f aca="false">SUM(R11:R12)</f>
        <v>58497.328</v>
      </c>
      <c r="S13" s="67" t="n">
        <f aca="false">SUM(S11:S12)</f>
        <v>54135.328</v>
      </c>
      <c r="T13" s="67" t="n">
        <f aca="false">SUM(T11:T12)</f>
        <v>56461.728</v>
      </c>
      <c r="U13" s="67" t="n">
        <f aca="false">SUM(U11:U12)</f>
        <v>53844.528</v>
      </c>
      <c r="V13" s="68" t="n">
        <f aca="false">SUM(V11:V12)</f>
        <v>56170.928</v>
      </c>
    </row>
    <row r="14" customFormat="false" ht="15" hidden="false" customHeight="false" outlineLevel="0" collapsed="false">
      <c r="A14" s="60" t="s">
        <v>29</v>
      </c>
      <c r="B14" s="61" t="n">
        <v>47000</v>
      </c>
      <c r="C14" s="62" t="n">
        <f aca="false">B14*16.32%</f>
        <v>7670.4</v>
      </c>
      <c r="D14" s="63" t="n">
        <f aca="false">B14+C14</f>
        <v>54670.4</v>
      </c>
      <c r="E14" s="64" t="s">
        <v>25</v>
      </c>
      <c r="F14" s="61" t="n">
        <f aca="false">B14-400</f>
        <v>46600</v>
      </c>
      <c r="G14" s="62" t="n">
        <f aca="false">F14*16.32%</f>
        <v>7605.12</v>
      </c>
      <c r="H14" s="63" t="n">
        <f aca="false">F14+G14</f>
        <v>54205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5750</v>
      </c>
      <c r="C15" s="62" t="n">
        <f aca="false">B15*16.32%</f>
        <v>7466.4</v>
      </c>
      <c r="D15" s="63" t="n">
        <f aca="false">B15+C15</f>
        <v>53216.4</v>
      </c>
      <c r="E15" s="64" t="s">
        <v>25</v>
      </c>
      <c r="F15" s="61" t="n">
        <f aca="false">B15-400</f>
        <v>45350</v>
      </c>
      <c r="G15" s="62" t="n">
        <f aca="false">F15*16.32%</f>
        <v>7401.12</v>
      </c>
      <c r="H15" s="63" t="n">
        <f aca="false">F15+G15</f>
        <v>52751.12</v>
      </c>
      <c r="I15" s="64" t="s">
        <v>25</v>
      </c>
      <c r="K15" s="46"/>
      <c r="L15" s="69"/>
      <c r="M15" s="71" t="s">
        <v>28</v>
      </c>
      <c r="N15" s="72" t="n">
        <f aca="false">SUM(N13-N14)</f>
        <v>54607.728</v>
      </c>
      <c r="O15" s="73" t="n">
        <f aca="false">SUM(O13-O14)</f>
        <v>55189.328</v>
      </c>
      <c r="P15" s="73" t="n">
        <f aca="false">SUM(P13-P14)</f>
        <v>58097.328</v>
      </c>
      <c r="Q15" s="73" t="n">
        <f aca="false">SUM(Q13-Q14)</f>
        <v>56934.128</v>
      </c>
      <c r="R15" s="73" t="n">
        <f aca="false">SUM(R13-R14)</f>
        <v>58097.328</v>
      </c>
      <c r="S15" s="73" t="n">
        <f aca="false">SUM(S13-S14)</f>
        <v>53735.328</v>
      </c>
      <c r="T15" s="73" t="n">
        <f aca="false">SUM(T13-T14)</f>
        <v>56061.728</v>
      </c>
      <c r="U15" s="73" t="n">
        <f aca="false">SUM(U13-U14)</f>
        <v>53444.528</v>
      </c>
      <c r="V15" s="74" t="n">
        <f aca="false">SUM(V13-V14)</f>
        <v>55770.928</v>
      </c>
    </row>
    <row r="16" customFormat="false" ht="15.75" hidden="false" customHeight="false" outlineLevel="0" collapsed="false">
      <c r="A16" s="60" t="s">
        <v>32</v>
      </c>
      <c r="B16" s="61" t="n">
        <v>45500</v>
      </c>
      <c r="C16" s="62" t="n">
        <f aca="false">B16*16.32%</f>
        <v>7425.6</v>
      </c>
      <c r="D16" s="63" t="n">
        <f aca="false">B16+C16</f>
        <v>52925.6</v>
      </c>
      <c r="E16" s="64" t="s">
        <v>25</v>
      </c>
      <c r="F16" s="61" t="n">
        <f aca="false">B16-400</f>
        <v>45100</v>
      </c>
      <c r="G16" s="62" t="n">
        <f aca="false">F16*16.32%</f>
        <v>7360.32</v>
      </c>
      <c r="H16" s="63" t="n">
        <f aca="false">F16+G16</f>
        <v>52460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9500</v>
      </c>
      <c r="C17" s="62" t="n">
        <f aca="false">B17*16.32%</f>
        <v>8078.4</v>
      </c>
      <c r="D17" s="63" t="n">
        <f aca="false">B17+C17</f>
        <v>57578.4</v>
      </c>
      <c r="E17" s="64" t="s">
        <v>25</v>
      </c>
      <c r="F17" s="61" t="n">
        <f aca="false">B17-400</f>
        <v>49100</v>
      </c>
      <c r="G17" s="62" t="n">
        <f aca="false">F17*16.32%</f>
        <v>8013.12</v>
      </c>
      <c r="H17" s="63" t="n">
        <f aca="false">F17+G17</f>
        <v>57113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7300</v>
      </c>
      <c r="O17" s="50" t="n">
        <v>47800</v>
      </c>
      <c r="P17" s="50" t="n">
        <v>50300</v>
      </c>
      <c r="Q17" s="50" t="n">
        <v>49300</v>
      </c>
      <c r="R17" s="50" t="n">
        <v>50300</v>
      </c>
      <c r="S17" s="50" t="n">
        <v>46550</v>
      </c>
      <c r="T17" s="50" t="n">
        <v>48550</v>
      </c>
      <c r="U17" s="50" t="n">
        <v>46300</v>
      </c>
      <c r="V17" s="51" t="n">
        <v>48300</v>
      </c>
    </row>
    <row r="18" customFormat="false" ht="15" hidden="false" customHeight="false" outlineLevel="0" collapsed="false">
      <c r="A18" s="60" t="s">
        <v>35</v>
      </c>
      <c r="B18" s="61" t="n">
        <v>48500</v>
      </c>
      <c r="C18" s="62" t="n">
        <f aca="false">B18*16.32%</f>
        <v>7915.2</v>
      </c>
      <c r="D18" s="63" t="n">
        <f aca="false">B18+C18</f>
        <v>56415.2</v>
      </c>
      <c r="E18" s="64" t="s">
        <v>25</v>
      </c>
      <c r="F18" s="61" t="n">
        <f aca="false">B18-400</f>
        <v>48100</v>
      </c>
      <c r="G18" s="62" t="n">
        <f aca="false">F18*16.32%</f>
        <v>7849.92</v>
      </c>
      <c r="H18" s="63" t="n">
        <f aca="false">F18+G18</f>
        <v>55949.92</v>
      </c>
      <c r="I18" s="64" t="s">
        <v>25</v>
      </c>
      <c r="K18" s="69"/>
      <c r="L18" s="69"/>
      <c r="M18" s="56" t="s">
        <v>26</v>
      </c>
      <c r="N18" s="57" t="n">
        <f aca="false">N17*16.32%</f>
        <v>7719.36</v>
      </c>
      <c r="O18" s="58" t="n">
        <f aca="false">O17*16.32%</f>
        <v>7800.96</v>
      </c>
      <c r="P18" s="58" t="n">
        <f aca="false">P17*16.32%</f>
        <v>8208.96</v>
      </c>
      <c r="Q18" s="58" t="n">
        <f aca="false">Q17*16.32%</f>
        <v>8045.76</v>
      </c>
      <c r="R18" s="58" t="n">
        <f aca="false">R17*16.32%</f>
        <v>8208.96</v>
      </c>
      <c r="S18" s="58" t="n">
        <f aca="false">S17*16.32%</f>
        <v>7596.96</v>
      </c>
      <c r="T18" s="58" t="n">
        <f aca="false">T17*16.32%</f>
        <v>7923.36</v>
      </c>
      <c r="U18" s="58" t="n">
        <f aca="false">U17*16.32%</f>
        <v>7556.16</v>
      </c>
      <c r="V18" s="59" t="n">
        <f aca="false">V17*16.32%</f>
        <v>7882.56</v>
      </c>
    </row>
    <row r="19" customFormat="false" ht="16.5" hidden="false" customHeight="false" outlineLevel="0" collapsed="false">
      <c r="A19" s="60" t="s">
        <v>36</v>
      </c>
      <c r="B19" s="61" t="n">
        <v>49500</v>
      </c>
      <c r="C19" s="62" t="n">
        <f aca="false">B19*16.32%</f>
        <v>8078.4</v>
      </c>
      <c r="D19" s="63" t="n">
        <f aca="false">B19+C19</f>
        <v>57578.4</v>
      </c>
      <c r="E19" s="64" t="s">
        <v>25</v>
      </c>
      <c r="F19" s="61" t="n">
        <f aca="false">B19-400</f>
        <v>49100</v>
      </c>
      <c r="G19" s="62" t="n">
        <f aca="false">F19*16.32%</f>
        <v>8013.12</v>
      </c>
      <c r="H19" s="63" t="n">
        <f aca="false">F19+G19</f>
        <v>57113.12</v>
      </c>
      <c r="I19" s="64" t="s">
        <v>25</v>
      </c>
      <c r="K19" s="69"/>
      <c r="L19" s="69"/>
      <c r="M19" s="65" t="s">
        <v>28</v>
      </c>
      <c r="N19" s="66" t="n">
        <f aca="false">SUM(N17:N18)</f>
        <v>55019.36</v>
      </c>
      <c r="O19" s="67" t="n">
        <f aca="false">SUM(O17:O18)</f>
        <v>55600.96</v>
      </c>
      <c r="P19" s="67" t="n">
        <f aca="false">SUM(P17:P18)</f>
        <v>58508.96</v>
      </c>
      <c r="Q19" s="67" t="n">
        <f aca="false">SUM(Q17:Q18)</f>
        <v>57345.76</v>
      </c>
      <c r="R19" s="67" t="n">
        <f aca="false">SUM(R17:R18)</f>
        <v>58508.96</v>
      </c>
      <c r="S19" s="67" t="n">
        <f aca="false">SUM(S17:S18)</f>
        <v>54146.96</v>
      </c>
      <c r="T19" s="67" t="n">
        <f aca="false">SUM(T17:T18)</f>
        <v>56473.36</v>
      </c>
      <c r="U19" s="67" t="n">
        <f aca="false">SUM(U17:U18)</f>
        <v>53856.16</v>
      </c>
      <c r="V19" s="68" t="n">
        <f aca="false">SUM(V17:V18)</f>
        <v>56182.56</v>
      </c>
    </row>
    <row r="20" customFormat="false" ht="15" hidden="false" customHeight="false" outlineLevel="0" collapsed="false">
      <c r="A20" s="60" t="s">
        <v>37</v>
      </c>
      <c r="B20" s="61" t="n">
        <v>47750</v>
      </c>
      <c r="C20" s="62" t="n">
        <f aca="false">B20*16.32%</f>
        <v>7792.8</v>
      </c>
      <c r="D20" s="63" t="n">
        <f aca="false">B20+C20</f>
        <v>55542.8</v>
      </c>
      <c r="E20" s="64" t="s">
        <v>25</v>
      </c>
      <c r="F20" s="61" t="n">
        <f aca="false">B20-400</f>
        <v>47350</v>
      </c>
      <c r="G20" s="62" t="n">
        <f aca="false">F20*16.32%</f>
        <v>7727.52</v>
      </c>
      <c r="H20" s="63" t="n">
        <f aca="false">F20+G20</f>
        <v>55077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7500</v>
      </c>
      <c r="C21" s="81" t="n">
        <f aca="false">B21*16.32%</f>
        <v>7752</v>
      </c>
      <c r="D21" s="82" t="n">
        <f aca="false">B21+C21</f>
        <v>55252</v>
      </c>
      <c r="E21" s="83" t="s">
        <v>25</v>
      </c>
      <c r="F21" s="80" t="n">
        <f aca="false">B21-400</f>
        <v>47100</v>
      </c>
      <c r="G21" s="81" t="n">
        <f aca="false">F21*16.32%</f>
        <v>7686.72</v>
      </c>
      <c r="H21" s="82" t="n">
        <f aca="false">F21+G21</f>
        <v>54786.72</v>
      </c>
      <c r="I21" s="83" t="s">
        <v>25</v>
      </c>
      <c r="K21" s="69"/>
      <c r="L21" s="69"/>
      <c r="M21" s="71" t="s">
        <v>28</v>
      </c>
      <c r="N21" s="72" t="n">
        <f aca="false">SUM(N19-N20)</f>
        <v>54619.36</v>
      </c>
      <c r="O21" s="73" t="n">
        <f aca="false">SUM(O19-O20)</f>
        <v>55200.96</v>
      </c>
      <c r="P21" s="73" t="n">
        <f aca="false">SUM(P19-P20)</f>
        <v>58108.96</v>
      </c>
      <c r="Q21" s="73" t="n">
        <f aca="false">SUM(Q19-Q20)</f>
        <v>56945.76</v>
      </c>
      <c r="R21" s="73" t="n">
        <f aca="false">SUM(R19-R20)</f>
        <v>58108.96</v>
      </c>
      <c r="S21" s="73" t="n">
        <f aca="false">SUM(S19-S20)</f>
        <v>53746.96</v>
      </c>
      <c r="T21" s="73" t="n">
        <f aca="false">SUM(T19-T20)</f>
        <v>56073.36</v>
      </c>
      <c r="U21" s="73" t="n">
        <f aca="false">SUM(U19-U20)</f>
        <v>53456.16</v>
      </c>
      <c r="V21" s="74" t="n">
        <f aca="false">SUM(V19-V20)</f>
        <v>55782.56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6910</v>
      </c>
      <c r="O23" s="50" t="n">
        <v>47410</v>
      </c>
      <c r="P23" s="50" t="n">
        <v>49910</v>
      </c>
      <c r="Q23" s="50" t="n">
        <v>48910</v>
      </c>
      <c r="R23" s="50" t="n">
        <v>49910</v>
      </c>
      <c r="S23" s="50" t="n">
        <v>46160</v>
      </c>
      <c r="T23" s="50" t="n">
        <v>48160</v>
      </c>
      <c r="U23" s="50" t="n">
        <v>45910</v>
      </c>
      <c r="V23" s="51" t="n">
        <v>47910</v>
      </c>
    </row>
    <row r="24" customFormat="false" ht="15.7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  <c r="K24" s="69"/>
      <c r="L24" s="69"/>
      <c r="M24" s="56" t="s">
        <v>26</v>
      </c>
      <c r="N24" s="57" t="n">
        <f aca="false">N23*16.32%</f>
        <v>7655.712</v>
      </c>
      <c r="O24" s="58" t="n">
        <f aca="false">O23*16.32%</f>
        <v>7737.312</v>
      </c>
      <c r="P24" s="58" t="n">
        <f aca="false">P23*16.32%</f>
        <v>8145.312</v>
      </c>
      <c r="Q24" s="58" t="n">
        <f aca="false">Q23*16.32%</f>
        <v>7982.112</v>
      </c>
      <c r="R24" s="58" t="n">
        <f aca="false">R23*16.32%</f>
        <v>8145.312</v>
      </c>
      <c r="S24" s="58" t="n">
        <f aca="false">S23*16.32%</f>
        <v>7533.312</v>
      </c>
      <c r="T24" s="58" t="n">
        <f aca="false">T23*16.32%</f>
        <v>7859.712</v>
      </c>
      <c r="U24" s="58" t="n">
        <f aca="false">U23*16.32%</f>
        <v>7492.512</v>
      </c>
      <c r="V24" s="59" t="n">
        <f aca="false">V23*16.32%</f>
        <v>7818.912</v>
      </c>
    </row>
    <row r="25" customFormat="false" ht="16.5" hidden="false" customHeight="false" outlineLevel="0" collapsed="false">
      <c r="A25" s="86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4565.712</v>
      </c>
      <c r="O25" s="67" t="n">
        <f aca="false">SUM(O23:O24)</f>
        <v>55147.312</v>
      </c>
      <c r="P25" s="67" t="n">
        <f aca="false">SUM(P23:P24)</f>
        <v>58055.312</v>
      </c>
      <c r="Q25" s="67" t="n">
        <f aca="false">SUM(Q23:Q24)</f>
        <v>56892.112</v>
      </c>
      <c r="R25" s="67" t="n">
        <f aca="false">SUM(R23:R24)</f>
        <v>58055.312</v>
      </c>
      <c r="S25" s="67" t="n">
        <f aca="false">SUM(S23:S24)</f>
        <v>53693.312</v>
      </c>
      <c r="T25" s="67" t="n">
        <f aca="false">SUM(T23:T24)</f>
        <v>56019.712</v>
      </c>
      <c r="U25" s="67" t="n">
        <f aca="false">SUM(U23:U24)</f>
        <v>53402.512</v>
      </c>
      <c r="V25" s="68" t="n">
        <f aca="false">SUM(V23:V24)</f>
        <v>55728.912</v>
      </c>
    </row>
    <row r="26" customFormat="false" ht="15.75" hidden="false" customHeight="false" outlineLevel="0" collapsed="false">
      <c r="A26" s="86"/>
      <c r="B26" s="38" t="s">
        <v>18</v>
      </c>
      <c r="C26" s="87" t="s">
        <v>19</v>
      </c>
      <c r="D26" s="39"/>
      <c r="E26" s="41"/>
      <c r="F26" s="38" t="s">
        <v>18</v>
      </c>
      <c r="G26" s="87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88" t="s">
        <v>43</v>
      </c>
      <c r="B27" s="89" t="n">
        <v>46999.66</v>
      </c>
      <c r="C27" s="54" t="n">
        <f aca="false">B27*16.32%</f>
        <v>7670.344512</v>
      </c>
      <c r="D27" s="54" t="n">
        <v>54670</v>
      </c>
      <c r="E27" s="55" t="s">
        <v>25</v>
      </c>
      <c r="F27" s="90" t="n">
        <v>46600.76</v>
      </c>
      <c r="G27" s="63" t="n">
        <f aca="false">F27*16.32%</f>
        <v>7605.244032</v>
      </c>
      <c r="H27" s="63" t="n">
        <f aca="false">SUM(D27-464)</f>
        <v>54206</v>
      </c>
      <c r="I27" s="91" t="s">
        <v>25</v>
      </c>
      <c r="K27" s="69"/>
      <c r="L27" s="69"/>
      <c r="M27" s="71" t="s">
        <v>28</v>
      </c>
      <c r="N27" s="72" t="n">
        <f aca="false">SUM(N25-N26)</f>
        <v>54165.712</v>
      </c>
      <c r="O27" s="73" t="n">
        <f aca="false">SUM(O25-O26)</f>
        <v>54747.312</v>
      </c>
      <c r="P27" s="73" t="n">
        <f aca="false">SUM(P25-P26)</f>
        <v>57655.312</v>
      </c>
      <c r="Q27" s="73" t="n">
        <f aca="false">SUM(Q25-Q26)</f>
        <v>56492.112</v>
      </c>
      <c r="R27" s="73" t="n">
        <f aca="false">SUM(R25-R26)</f>
        <v>57655.312</v>
      </c>
      <c r="S27" s="73" t="n">
        <f aca="false">SUM(S25-S26)</f>
        <v>53293.312</v>
      </c>
      <c r="T27" s="73" t="n">
        <f aca="false">SUM(T25-T26)</f>
        <v>55619.712</v>
      </c>
      <c r="U27" s="73" t="n">
        <f aca="false">SUM(U25-U26)</f>
        <v>53002.512</v>
      </c>
      <c r="V27" s="74" t="n">
        <f aca="false">SUM(V25-V26)</f>
        <v>55328.912</v>
      </c>
    </row>
    <row r="28" customFormat="false" ht="15.75" hidden="false" customHeight="false" outlineLevel="0" collapsed="false">
      <c r="A28" s="92" t="s">
        <v>44</v>
      </c>
      <c r="B28" s="93" t="n">
        <v>46501.03</v>
      </c>
      <c r="C28" s="62" t="n">
        <f aca="false">B28*16.32%</f>
        <v>7588.968096</v>
      </c>
      <c r="D28" s="62" t="n">
        <v>54090</v>
      </c>
      <c r="E28" s="64" t="s">
        <v>25</v>
      </c>
      <c r="F28" s="94" t="n">
        <v>46102.13</v>
      </c>
      <c r="G28" s="62" t="n">
        <f aca="false">F28*16.32%</f>
        <v>7523.867616</v>
      </c>
      <c r="H28" s="62" t="n">
        <f aca="false">SUM(D28-464)</f>
        <v>5362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2" t="s">
        <v>45</v>
      </c>
      <c r="B29" s="93" t="n">
        <v>48504.13</v>
      </c>
      <c r="C29" s="62" t="n">
        <f aca="false">B29*16.32%</f>
        <v>7915.874016</v>
      </c>
      <c r="D29" s="62" t="n">
        <v>56420</v>
      </c>
      <c r="E29" s="64" t="s">
        <v>25</v>
      </c>
      <c r="F29" s="94" t="n">
        <v>48105.23</v>
      </c>
      <c r="G29" s="62" t="n">
        <f aca="false">F29*16.32%</f>
        <v>7850.773536</v>
      </c>
      <c r="H29" s="62" t="n">
        <f aca="false">SUM(D29-464)</f>
        <v>5595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7135</v>
      </c>
      <c r="O29" s="50" t="n">
        <v>47635</v>
      </c>
      <c r="P29" s="50" t="n">
        <v>50135</v>
      </c>
      <c r="Q29" s="50" t="n">
        <v>49135</v>
      </c>
      <c r="R29" s="50" t="n">
        <v>50135</v>
      </c>
      <c r="S29" s="50" t="n">
        <v>46385</v>
      </c>
      <c r="T29" s="50" t="n">
        <v>48385</v>
      </c>
      <c r="U29" s="50" t="n">
        <v>46135</v>
      </c>
      <c r="V29" s="51" t="n">
        <v>48135</v>
      </c>
    </row>
    <row r="30" customFormat="false" ht="15" hidden="false" customHeight="false" outlineLevel="0" collapsed="false">
      <c r="A30" s="92" t="s">
        <v>47</v>
      </c>
      <c r="B30" s="93" t="n">
        <v>49501.38</v>
      </c>
      <c r="C30" s="62" t="n">
        <f aca="false">B30*16.32%</f>
        <v>8078.625216</v>
      </c>
      <c r="D30" s="62" t="n">
        <v>57580</v>
      </c>
      <c r="E30" s="64" t="s">
        <v>25</v>
      </c>
      <c r="F30" s="94" t="n">
        <v>49102.48</v>
      </c>
      <c r="G30" s="62" t="n">
        <f aca="false">F30*16.32%</f>
        <v>8013.524736</v>
      </c>
      <c r="H30" s="62" t="n">
        <f aca="false">SUM(D30-464)</f>
        <v>57116</v>
      </c>
      <c r="I30" s="64" t="s">
        <v>25</v>
      </c>
      <c r="K30" s="69"/>
      <c r="L30" s="69"/>
      <c r="M30" s="56" t="s">
        <v>26</v>
      </c>
      <c r="N30" s="57" t="n">
        <f aca="false">N29*16.32%</f>
        <v>7692.432</v>
      </c>
      <c r="O30" s="58" t="n">
        <f aca="false">O29*16.32%</f>
        <v>7774.032</v>
      </c>
      <c r="P30" s="58" t="n">
        <f aca="false">P29*16.32%</f>
        <v>8182.032</v>
      </c>
      <c r="Q30" s="58" t="n">
        <f aca="false">Q29*16.32%</f>
        <v>8018.832</v>
      </c>
      <c r="R30" s="58" t="n">
        <f aca="false">R29*16.32%</f>
        <v>8182.032</v>
      </c>
      <c r="S30" s="58" t="n">
        <f aca="false">S29*16.32%</f>
        <v>7570.032</v>
      </c>
      <c r="T30" s="58" t="n">
        <f aca="false">T29*16.32%</f>
        <v>7896.432</v>
      </c>
      <c r="U30" s="58" t="n">
        <f aca="false">U29*16.32%</f>
        <v>7529.232</v>
      </c>
      <c r="V30" s="59" t="n">
        <f aca="false">V29*16.32%</f>
        <v>7855.632</v>
      </c>
    </row>
    <row r="31" customFormat="false" ht="16.5" hidden="false" customHeight="false" outlineLevel="0" collapsed="false">
      <c r="A31" s="95" t="s">
        <v>48</v>
      </c>
      <c r="B31" s="96" t="n">
        <v>49501.38</v>
      </c>
      <c r="C31" s="81" t="n">
        <f aca="false">B31*16.32%</f>
        <v>8078.625216</v>
      </c>
      <c r="D31" s="81" t="n">
        <v>57580</v>
      </c>
      <c r="E31" s="83" t="s">
        <v>25</v>
      </c>
      <c r="F31" s="97" t="n">
        <v>49102.48</v>
      </c>
      <c r="G31" s="81" t="n">
        <f aca="false">F31*16.32%</f>
        <v>8013.524736</v>
      </c>
      <c r="H31" s="81" t="n">
        <f aca="false">SUM(D31-464)</f>
        <v>57116</v>
      </c>
      <c r="I31" s="83" t="s">
        <v>25</v>
      </c>
      <c r="K31" s="69"/>
      <c r="L31" s="69"/>
      <c r="M31" s="65" t="s">
        <v>28</v>
      </c>
      <c r="N31" s="66" t="n">
        <f aca="false">SUM(N29:N30)</f>
        <v>54827.432</v>
      </c>
      <c r="O31" s="67" t="n">
        <f aca="false">SUM(O29:O30)</f>
        <v>55409.032</v>
      </c>
      <c r="P31" s="67" t="n">
        <f aca="false">SUM(P29:P30)</f>
        <v>58317.032</v>
      </c>
      <c r="Q31" s="67" t="n">
        <f aca="false">SUM(Q29:Q30)</f>
        <v>57153.832</v>
      </c>
      <c r="R31" s="67" t="n">
        <f aca="false">SUM(R29:R30)</f>
        <v>58317.032</v>
      </c>
      <c r="S31" s="67" t="n">
        <f aca="false">SUM(S29:S30)</f>
        <v>53955.032</v>
      </c>
      <c r="T31" s="67" t="n">
        <f aca="false">SUM(T29:T30)</f>
        <v>56281.432</v>
      </c>
      <c r="U31" s="67" t="n">
        <f aca="false">SUM(U29:U30)</f>
        <v>53664.232</v>
      </c>
      <c r="V31" s="68" t="n">
        <f aca="false">SUM(V29:V30)</f>
        <v>55990.63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98" t="s">
        <v>49</v>
      </c>
      <c r="B33" s="98"/>
      <c r="C33" s="98"/>
      <c r="D33" s="98"/>
      <c r="E33" s="98"/>
      <c r="F33" s="98"/>
      <c r="G33" s="99"/>
      <c r="K33" s="69"/>
      <c r="L33" s="69"/>
      <c r="M33" s="71" t="s">
        <v>28</v>
      </c>
      <c r="N33" s="72" t="n">
        <f aca="false">SUM(N31-N32)</f>
        <v>54427.432</v>
      </c>
      <c r="O33" s="73" t="n">
        <f aca="false">SUM(O31-O32)</f>
        <v>55009.032</v>
      </c>
      <c r="P33" s="73" t="n">
        <f aca="false">SUM(P31-P32)</f>
        <v>57917.032</v>
      </c>
      <c r="Q33" s="73" t="n">
        <f aca="false">SUM(Q31-Q32)</f>
        <v>56753.832</v>
      </c>
      <c r="R33" s="73" t="n">
        <f aca="false">SUM(R31-R32)</f>
        <v>57917.032</v>
      </c>
      <c r="S33" s="73" t="n">
        <f aca="false">SUM(S31-S32)</f>
        <v>53555.032</v>
      </c>
      <c r="T33" s="73" t="n">
        <f aca="false">SUM(T31-T32)</f>
        <v>55881.432</v>
      </c>
      <c r="U33" s="73" t="n">
        <f aca="false">SUM(U31-U32)</f>
        <v>53264.232</v>
      </c>
      <c r="V33" s="74" t="n">
        <f aca="false">SUM(V31-V32)</f>
        <v>55590.632</v>
      </c>
    </row>
    <row r="34" customFormat="false" ht="15.75" hidden="false" customHeight="false" outlineLevel="0" collapsed="false">
      <c r="A34" s="100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1" t="s">
        <v>55</v>
      </c>
      <c r="G34" s="101"/>
      <c r="K34" s="75"/>
      <c r="L34" s="2"/>
      <c r="N34" s="102"/>
      <c r="O34" s="102"/>
      <c r="P34" s="102"/>
      <c r="Q34" s="102"/>
      <c r="R34" s="102"/>
      <c r="S34" s="102"/>
      <c r="T34" s="102"/>
      <c r="U34" s="102"/>
      <c r="V34" s="102"/>
    </row>
    <row r="35" s="106" customFormat="true" ht="15.75" hidden="false" customHeight="false" outlineLevel="0" collapsed="false">
      <c r="A35" s="103" t="s">
        <v>42</v>
      </c>
      <c r="B35" s="81" t="s">
        <v>56</v>
      </c>
      <c r="C35" s="104" t="n">
        <v>100</v>
      </c>
      <c r="D35" s="104" t="n">
        <v>200</v>
      </c>
      <c r="E35" s="104" t="n">
        <v>300</v>
      </c>
      <c r="F35" s="105" t="n">
        <v>400</v>
      </c>
      <c r="G35" s="105"/>
      <c r="K35" s="69" t="s">
        <v>57</v>
      </c>
      <c r="L35" s="77" t="s">
        <v>6</v>
      </c>
      <c r="M35" s="78" t="s">
        <v>18</v>
      </c>
      <c r="N35" s="49" t="n">
        <v>47495</v>
      </c>
      <c r="O35" s="50" t="n">
        <v>47995</v>
      </c>
      <c r="P35" s="50" t="n">
        <v>50495</v>
      </c>
      <c r="Q35" s="50" t="n">
        <v>49495</v>
      </c>
      <c r="R35" s="50" t="n">
        <v>50495</v>
      </c>
      <c r="S35" s="50" t="n">
        <v>46745</v>
      </c>
      <c r="T35" s="50" t="n">
        <v>48745</v>
      </c>
      <c r="U35" s="50" t="n">
        <v>46495</v>
      </c>
      <c r="V35" s="51" t="n">
        <v>48495</v>
      </c>
    </row>
    <row r="36" s="106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751.184</v>
      </c>
      <c r="O36" s="58" t="n">
        <f aca="false">O35*16.32%</f>
        <v>7832.784</v>
      </c>
      <c r="P36" s="58" t="n">
        <f aca="false">P35*16.32%</f>
        <v>8240.784</v>
      </c>
      <c r="Q36" s="58" t="n">
        <f aca="false">Q35*16.32%</f>
        <v>8077.584</v>
      </c>
      <c r="R36" s="58" t="n">
        <f aca="false">R35*16.32%</f>
        <v>8240.784</v>
      </c>
      <c r="S36" s="58" t="n">
        <f aca="false">S35*16.32%</f>
        <v>7628.784</v>
      </c>
      <c r="T36" s="58" t="n">
        <f aca="false">T35*16.32%</f>
        <v>7955.184</v>
      </c>
      <c r="U36" s="58" t="n">
        <f aca="false">U35*16.32%</f>
        <v>7587.984</v>
      </c>
      <c r="V36" s="59" t="n">
        <f aca="false">V35*16.32%</f>
        <v>7914.384</v>
      </c>
    </row>
    <row r="37" s="106" customFormat="true" ht="16.5" hidden="false" customHeight="false" outlineLevel="0" collapsed="false">
      <c r="A37" s="107" t="s">
        <v>58</v>
      </c>
      <c r="B37" s="107"/>
      <c r="C37" s="107"/>
      <c r="D37" s="107"/>
      <c r="K37" s="69"/>
      <c r="L37" s="69"/>
      <c r="M37" s="65" t="s">
        <v>28</v>
      </c>
      <c r="N37" s="66" t="n">
        <f aca="false">SUM(N35:N36)</f>
        <v>55246.184</v>
      </c>
      <c r="O37" s="67" t="n">
        <f aca="false">SUM(O35:O36)</f>
        <v>55827.784</v>
      </c>
      <c r="P37" s="67" t="n">
        <f aca="false">SUM(P35:P36)</f>
        <v>58735.784</v>
      </c>
      <c r="Q37" s="67" t="n">
        <f aca="false">SUM(Q35:Q36)</f>
        <v>57572.584</v>
      </c>
      <c r="R37" s="67" t="n">
        <f aca="false">SUM(R35:R36)</f>
        <v>58735.784</v>
      </c>
      <c r="S37" s="67" t="n">
        <f aca="false">SUM(S35:S36)</f>
        <v>54373.784</v>
      </c>
      <c r="T37" s="67" t="n">
        <f aca="false">SUM(T35:T36)</f>
        <v>56700.184</v>
      </c>
      <c r="U37" s="67" t="n">
        <f aca="false">SUM(U35:U36)</f>
        <v>54082.984</v>
      </c>
      <c r="V37" s="68" t="n">
        <f aca="false">SUM(V35:V36)</f>
        <v>56409.384</v>
      </c>
    </row>
    <row r="38" s="106" customFormat="true" ht="15.75" hidden="false" customHeight="true" outlineLevel="0" collapsed="false">
      <c r="A38" s="108" t="s">
        <v>59</v>
      </c>
      <c r="B38" s="109"/>
      <c r="C38" s="109" t="s">
        <v>60</v>
      </c>
      <c r="D38" s="110" t="s">
        <v>61</v>
      </c>
      <c r="E38" s="111" t="s">
        <v>62</v>
      </c>
      <c r="F38" s="112" t="s">
        <v>63</v>
      </c>
      <c r="G38" s="112"/>
      <c r="H38" s="112"/>
      <c r="I38" s="112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6" customFormat="true" ht="16.5" hidden="false" customHeight="true" outlineLevel="0" collapsed="false">
      <c r="A39" s="113" t="s">
        <v>64</v>
      </c>
      <c r="B39" s="113"/>
      <c r="C39" s="114" t="n">
        <v>815</v>
      </c>
      <c r="D39" s="115" t="n">
        <v>905</v>
      </c>
      <c r="E39" s="102"/>
      <c r="F39" s="112"/>
      <c r="G39" s="112"/>
      <c r="H39" s="112"/>
      <c r="I39" s="112"/>
      <c r="K39" s="69"/>
      <c r="L39" s="69"/>
      <c r="M39" s="71" t="s">
        <v>28</v>
      </c>
      <c r="N39" s="72" t="n">
        <f aca="false">SUM(N37-N38)</f>
        <v>54846.184</v>
      </c>
      <c r="O39" s="73" t="n">
        <f aca="false">SUM(O37-O38)</f>
        <v>55427.784</v>
      </c>
      <c r="P39" s="73" t="n">
        <f aca="false">SUM(P37-P38)</f>
        <v>58335.784</v>
      </c>
      <c r="Q39" s="73" t="n">
        <f aca="false">SUM(Q37-Q38)</f>
        <v>57172.584</v>
      </c>
      <c r="R39" s="73" t="n">
        <f aca="false">SUM(R37-R38)</f>
        <v>58335.784</v>
      </c>
      <c r="S39" s="73" t="n">
        <f aca="false">SUM(S37-S38)</f>
        <v>53973.784</v>
      </c>
      <c r="T39" s="73" t="n">
        <f aca="false">SUM(T37-T38)</f>
        <v>56300.184</v>
      </c>
      <c r="U39" s="73" t="n">
        <f aca="false">SUM(U37-U38)</f>
        <v>53682.984</v>
      </c>
      <c r="V39" s="74" t="n">
        <f aca="false">SUM(V37-V38)</f>
        <v>56009.384</v>
      </c>
    </row>
    <row r="40" s="106" customFormat="true" ht="16.5" hidden="false" customHeight="true" outlineLevel="0" collapsed="false">
      <c r="A40" s="113" t="s">
        <v>65</v>
      </c>
      <c r="B40" s="113"/>
      <c r="C40" s="114" t="n">
        <v>640</v>
      </c>
      <c r="D40" s="115" t="n">
        <v>710</v>
      </c>
      <c r="E40" s="111"/>
      <c r="F40" s="112"/>
      <c r="G40" s="112"/>
      <c r="H40" s="112"/>
      <c r="I40" s="112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6" customFormat="true" ht="15.75" hidden="false" customHeight="true" outlineLevel="0" collapsed="false">
      <c r="A41" s="113" t="s">
        <v>66</v>
      </c>
      <c r="B41" s="113"/>
      <c r="C41" s="116" t="n">
        <v>325</v>
      </c>
      <c r="D41" s="115" t="n">
        <v>265</v>
      </c>
      <c r="E41" s="102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7460</v>
      </c>
      <c r="O41" s="50" t="n">
        <v>47960</v>
      </c>
      <c r="P41" s="50" t="n">
        <v>50460</v>
      </c>
      <c r="Q41" s="50" t="n">
        <v>49460</v>
      </c>
      <c r="R41" s="50" t="n">
        <v>50460</v>
      </c>
      <c r="S41" s="50" t="n">
        <v>46710</v>
      </c>
      <c r="T41" s="50" t="n">
        <v>48710</v>
      </c>
      <c r="U41" s="50" t="n">
        <v>46460</v>
      </c>
      <c r="V41" s="51" t="n">
        <v>48460</v>
      </c>
    </row>
    <row r="42" s="106" customFormat="true" ht="15.75" hidden="false" customHeight="true" outlineLevel="0" collapsed="false">
      <c r="A42" s="113" t="s">
        <v>68</v>
      </c>
      <c r="B42" s="113"/>
      <c r="C42" s="117" t="n">
        <v>1010</v>
      </c>
      <c r="D42" s="118" t="n">
        <v>1070</v>
      </c>
      <c r="E42" s="111" t="s">
        <v>69</v>
      </c>
      <c r="F42" s="112" t="s">
        <v>70</v>
      </c>
      <c r="G42" s="112"/>
      <c r="H42" s="112"/>
      <c r="I42" s="112"/>
      <c r="K42" s="69"/>
      <c r="L42" s="69"/>
      <c r="M42" s="56" t="s">
        <v>26</v>
      </c>
      <c r="N42" s="57" t="n">
        <f aca="false">N41*16.32%</f>
        <v>7745.472</v>
      </c>
      <c r="O42" s="58" t="n">
        <f aca="false">O41*16.32%</f>
        <v>7827.072</v>
      </c>
      <c r="P42" s="58" t="n">
        <f aca="false">P41*16.32%</f>
        <v>8235.072</v>
      </c>
      <c r="Q42" s="58" t="n">
        <f aca="false">Q41*16.32%</f>
        <v>8071.872</v>
      </c>
      <c r="R42" s="58" t="n">
        <f aca="false">R41*16.32%</f>
        <v>8235.072</v>
      </c>
      <c r="S42" s="58" t="n">
        <f aca="false">S41*16.32%</f>
        <v>7623.072</v>
      </c>
      <c r="T42" s="58" t="n">
        <f aca="false">T41*16.32%</f>
        <v>7949.472</v>
      </c>
      <c r="U42" s="58" t="n">
        <f aca="false">U41*16.32%</f>
        <v>7582.272</v>
      </c>
      <c r="V42" s="59" t="n">
        <f aca="false">V41*16.32%</f>
        <v>7908.672</v>
      </c>
    </row>
    <row r="43" s="106" customFormat="true" ht="16.5" hidden="false" customHeight="true" outlineLevel="0" collapsed="false">
      <c r="A43" s="113" t="s">
        <v>71</v>
      </c>
      <c r="B43" s="113"/>
      <c r="C43" s="114" t="n">
        <v>570</v>
      </c>
      <c r="D43" s="115" t="n">
        <v>645</v>
      </c>
      <c r="E43" s="111"/>
      <c r="F43" s="112"/>
      <c r="G43" s="112"/>
      <c r="H43" s="112"/>
      <c r="I43" s="112"/>
      <c r="K43" s="69"/>
      <c r="L43" s="69"/>
      <c r="M43" s="65" t="s">
        <v>28</v>
      </c>
      <c r="N43" s="66" t="n">
        <f aca="false">SUM(N41:N42)</f>
        <v>55205.472</v>
      </c>
      <c r="O43" s="67" t="n">
        <f aca="false">SUM(O41:O42)</f>
        <v>55787.072</v>
      </c>
      <c r="P43" s="67" t="n">
        <f aca="false">SUM(P41:P42)</f>
        <v>58695.072</v>
      </c>
      <c r="Q43" s="67" t="n">
        <f aca="false">SUM(Q41:Q42)</f>
        <v>57531.872</v>
      </c>
      <c r="R43" s="67" t="n">
        <f aca="false">SUM(R41:R42)</f>
        <v>58695.072</v>
      </c>
      <c r="S43" s="67" t="n">
        <f aca="false">SUM(S41:S42)</f>
        <v>54333.072</v>
      </c>
      <c r="T43" s="67" t="n">
        <f aca="false">SUM(T41:T42)</f>
        <v>56659.472</v>
      </c>
      <c r="U43" s="67" t="n">
        <f aca="false">SUM(U41:U42)</f>
        <v>54042.272</v>
      </c>
      <c r="V43" s="68" t="n">
        <f aca="false">SUM(V41:V42)</f>
        <v>56368.672</v>
      </c>
    </row>
    <row r="44" s="106" customFormat="true" ht="15" hidden="false" customHeight="false" outlineLevel="0" collapsed="false">
      <c r="A44" s="113" t="s">
        <v>72</v>
      </c>
      <c r="B44" s="113"/>
      <c r="C44" s="116" t="n">
        <v>345</v>
      </c>
      <c r="D44" s="119" t="n">
        <v>455</v>
      </c>
      <c r="E44" s="111"/>
      <c r="F44" s="112"/>
      <c r="G44" s="112"/>
      <c r="H44" s="112"/>
      <c r="I44" s="112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6" customFormat="true" ht="16.5" hidden="false" customHeight="true" outlineLevel="0" collapsed="false">
      <c r="A45" s="113" t="s">
        <v>73</v>
      </c>
      <c r="B45" s="113"/>
      <c r="C45" s="114" t="n">
        <v>1475</v>
      </c>
      <c r="D45" s="115" t="n">
        <v>1525</v>
      </c>
      <c r="E45" s="111"/>
      <c r="F45" s="112"/>
      <c r="G45" s="112"/>
      <c r="H45" s="112"/>
      <c r="I45" s="112"/>
      <c r="K45" s="69"/>
      <c r="L45" s="69"/>
      <c r="M45" s="71" t="s">
        <v>28</v>
      </c>
      <c r="N45" s="72" t="n">
        <f aca="false">SUM(N43-N44)</f>
        <v>54805.472</v>
      </c>
      <c r="O45" s="73" t="n">
        <f aca="false">SUM(O43-O44)</f>
        <v>55387.072</v>
      </c>
      <c r="P45" s="73" t="n">
        <f aca="false">SUM(P43-P44)</f>
        <v>58295.072</v>
      </c>
      <c r="Q45" s="73" t="n">
        <f aca="false">SUM(Q43-Q44)</f>
        <v>57131.872</v>
      </c>
      <c r="R45" s="73" t="n">
        <f aca="false">SUM(R43-R44)</f>
        <v>58295.072</v>
      </c>
      <c r="S45" s="73" t="n">
        <f aca="false">SUM(S43-S44)</f>
        <v>53933.072</v>
      </c>
      <c r="T45" s="73" t="n">
        <f aca="false">SUM(T43-T44)</f>
        <v>56259.472</v>
      </c>
      <c r="U45" s="73" t="n">
        <f aca="false">SUM(U43-U44)</f>
        <v>53642.272</v>
      </c>
      <c r="V45" s="74" t="n">
        <f aca="false">SUM(V43-V44)</f>
        <v>55968.672</v>
      </c>
    </row>
    <row r="46" s="106" customFormat="true" ht="16.5" hidden="false" customHeight="true" outlineLevel="0" collapsed="false">
      <c r="A46" s="113" t="s">
        <v>74</v>
      </c>
      <c r="B46" s="113"/>
      <c r="C46" s="114" t="n">
        <v>340</v>
      </c>
      <c r="D46" s="115" t="n">
        <v>395</v>
      </c>
      <c r="E46" s="111"/>
      <c r="F46" s="112"/>
      <c r="G46" s="112"/>
      <c r="H46" s="112"/>
      <c r="I46" s="112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6" customFormat="true" ht="15.75" hidden="false" customHeight="true" outlineLevel="0" collapsed="false">
      <c r="A47" s="113" t="s">
        <v>75</v>
      </c>
      <c r="B47" s="113"/>
      <c r="C47" s="114"/>
      <c r="D47" s="115"/>
      <c r="E47" s="111" t="s">
        <v>76</v>
      </c>
      <c r="F47" s="112" t="s">
        <v>77</v>
      </c>
      <c r="G47" s="112"/>
      <c r="H47" s="112"/>
      <c r="I47" s="112"/>
      <c r="K47" s="69" t="s">
        <v>78</v>
      </c>
      <c r="L47" s="77" t="s">
        <v>6</v>
      </c>
      <c r="M47" s="78" t="s">
        <v>18</v>
      </c>
      <c r="N47" s="49" t="n">
        <v>46910</v>
      </c>
      <c r="O47" s="50" t="n">
        <v>47410</v>
      </c>
      <c r="P47" s="50" t="n">
        <v>49910</v>
      </c>
      <c r="Q47" s="50" t="n">
        <v>48910</v>
      </c>
      <c r="R47" s="50" t="n">
        <v>49910</v>
      </c>
      <c r="S47" s="50" t="n">
        <v>46160</v>
      </c>
      <c r="T47" s="50" t="n">
        <v>48160</v>
      </c>
      <c r="U47" s="50" t="n">
        <v>45910</v>
      </c>
      <c r="V47" s="51" t="n">
        <v>47910</v>
      </c>
    </row>
    <row r="48" s="106" customFormat="true" ht="15.75" hidden="false" customHeight="true" outlineLevel="0" collapsed="false">
      <c r="A48" s="113" t="s">
        <v>79</v>
      </c>
      <c r="B48" s="113"/>
      <c r="C48" s="114" t="n">
        <v>635</v>
      </c>
      <c r="D48" s="115" t="n">
        <v>715</v>
      </c>
      <c r="E48" s="111"/>
      <c r="F48" s="112"/>
      <c r="G48" s="112"/>
      <c r="H48" s="112"/>
      <c r="I48" s="112"/>
      <c r="K48" s="69"/>
      <c r="L48" s="69"/>
      <c r="M48" s="56" t="s">
        <v>26</v>
      </c>
      <c r="N48" s="57" t="n">
        <f aca="false">N47*16.32%</f>
        <v>7655.712</v>
      </c>
      <c r="O48" s="58" t="n">
        <f aca="false">O47*16.32%</f>
        <v>7737.312</v>
      </c>
      <c r="P48" s="58" t="n">
        <f aca="false">P47*16.32%</f>
        <v>8145.312</v>
      </c>
      <c r="Q48" s="58" t="n">
        <f aca="false">Q47*16.32%</f>
        <v>7982.112</v>
      </c>
      <c r="R48" s="58" t="n">
        <f aca="false">R47*16.32%</f>
        <v>8145.312</v>
      </c>
      <c r="S48" s="58" t="n">
        <f aca="false">S47*16.32%</f>
        <v>7533.312</v>
      </c>
      <c r="T48" s="58" t="n">
        <f aca="false">T47*16.32%</f>
        <v>7859.712</v>
      </c>
      <c r="U48" s="58" t="n">
        <f aca="false">U47*16.32%</f>
        <v>7492.512</v>
      </c>
      <c r="V48" s="59" t="n">
        <f aca="false">V47*16.32%</f>
        <v>7818.912</v>
      </c>
    </row>
    <row r="49" s="106" customFormat="true" ht="16.5" hidden="false" customHeight="false" outlineLevel="0" collapsed="false">
      <c r="A49" s="113" t="s">
        <v>80</v>
      </c>
      <c r="B49" s="113"/>
      <c r="C49" s="120" t="n">
        <v>2380</v>
      </c>
      <c r="D49" s="121" t="n">
        <v>2205</v>
      </c>
      <c r="E49" s="111"/>
      <c r="F49" s="112"/>
      <c r="G49" s="112"/>
      <c r="H49" s="112"/>
      <c r="I49" s="112"/>
      <c r="K49" s="69"/>
      <c r="L49" s="69"/>
      <c r="M49" s="65" t="s">
        <v>28</v>
      </c>
      <c r="N49" s="66" t="n">
        <f aca="false">SUM(N47:N48)</f>
        <v>54565.712</v>
      </c>
      <c r="O49" s="67" t="n">
        <f aca="false">SUM(O47:O48)</f>
        <v>55147.312</v>
      </c>
      <c r="P49" s="67" t="n">
        <f aca="false">SUM(P47:P48)</f>
        <v>58055.312</v>
      </c>
      <c r="Q49" s="67" t="n">
        <f aca="false">SUM(Q47:Q48)</f>
        <v>56892.112</v>
      </c>
      <c r="R49" s="67" t="n">
        <f aca="false">SUM(R47:R48)</f>
        <v>58055.312</v>
      </c>
      <c r="S49" s="67" t="n">
        <f aca="false">SUM(S47:S48)</f>
        <v>53693.312</v>
      </c>
      <c r="T49" s="67" t="n">
        <f aca="false">SUM(T47:T48)</f>
        <v>56019.712</v>
      </c>
      <c r="U49" s="67" t="n">
        <f aca="false">SUM(U47:U48)</f>
        <v>53402.512</v>
      </c>
      <c r="V49" s="68" t="n">
        <f aca="false">SUM(V47:V48)</f>
        <v>55728.912</v>
      </c>
    </row>
    <row r="50" s="106" customFormat="true" ht="15.75" hidden="false" customHeight="true" outlineLevel="0" collapsed="false">
      <c r="A50" s="113"/>
      <c r="B50" s="113"/>
      <c r="C50" s="114"/>
      <c r="D50" s="115"/>
      <c r="E50" s="111"/>
      <c r="F50" s="112"/>
      <c r="G50" s="112"/>
      <c r="H50" s="112"/>
      <c r="I50" s="112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6" customFormat="true" ht="16.5" hidden="false" customHeight="false" outlineLevel="0" collapsed="false">
      <c r="A51" s="113" t="s">
        <v>81</v>
      </c>
      <c r="B51" s="113"/>
      <c r="C51" s="114" t="n">
        <v>1120</v>
      </c>
      <c r="D51" s="115" t="n">
        <v>1165</v>
      </c>
      <c r="E51" s="111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4165.712</v>
      </c>
      <c r="O51" s="73" t="n">
        <f aca="false">SUM(O49-O50)</f>
        <v>54747.312</v>
      </c>
      <c r="P51" s="73" t="n">
        <f aca="false">SUM(P49-P50)</f>
        <v>57655.312</v>
      </c>
      <c r="Q51" s="73" t="n">
        <f aca="false">SUM(Q49-Q50)</f>
        <v>56492.112</v>
      </c>
      <c r="R51" s="73" t="n">
        <f aca="false">SUM(R49-R50)</f>
        <v>57655.312</v>
      </c>
      <c r="S51" s="73" t="n">
        <f aca="false">SUM(S49-S50)</f>
        <v>53293.312</v>
      </c>
      <c r="T51" s="73" t="n">
        <f aca="false">SUM(T49-T50)</f>
        <v>55619.712</v>
      </c>
      <c r="U51" s="73" t="n">
        <f aca="false">SUM(U49-U50)</f>
        <v>53002.512</v>
      </c>
      <c r="V51" s="74" t="n">
        <f aca="false">SUM(V49-V50)</f>
        <v>55328.912</v>
      </c>
    </row>
    <row r="52" s="106" customFormat="true" ht="16.5" hidden="false" customHeight="true" outlineLevel="0" collapsed="false">
      <c r="A52" s="113" t="s">
        <v>82</v>
      </c>
      <c r="B52" s="113"/>
      <c r="C52" s="114" t="n">
        <v>665</v>
      </c>
      <c r="D52" s="115" t="n">
        <v>715</v>
      </c>
      <c r="E52" s="111" t="s">
        <v>83</v>
      </c>
      <c r="F52" s="112" t="s">
        <v>84</v>
      </c>
      <c r="G52" s="112"/>
      <c r="H52" s="112"/>
      <c r="I52" s="112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6" customFormat="true" ht="15" hidden="false" customHeight="false" outlineLevel="0" collapsed="false">
      <c r="A53" s="113" t="s">
        <v>85</v>
      </c>
      <c r="B53" s="113"/>
      <c r="C53" s="114" t="n">
        <v>345</v>
      </c>
      <c r="D53" s="115" t="n">
        <v>455</v>
      </c>
      <c r="E53" s="111"/>
      <c r="F53" s="112"/>
      <c r="G53" s="112"/>
      <c r="H53" s="112"/>
      <c r="I53" s="112"/>
      <c r="K53" s="69" t="s">
        <v>86</v>
      </c>
      <c r="L53" s="122" t="s">
        <v>6</v>
      </c>
      <c r="M53" s="78" t="s">
        <v>18</v>
      </c>
      <c r="N53" s="49" t="n">
        <v>48045</v>
      </c>
      <c r="O53" s="50" t="n">
        <v>48545</v>
      </c>
      <c r="P53" s="50" t="n">
        <v>51045</v>
      </c>
      <c r="Q53" s="50" t="n">
        <v>50045</v>
      </c>
      <c r="R53" s="50" t="n">
        <v>51045</v>
      </c>
      <c r="S53" s="50" t="n">
        <v>47295</v>
      </c>
      <c r="T53" s="50" t="n">
        <v>49295</v>
      </c>
      <c r="U53" s="50" t="n">
        <v>47045</v>
      </c>
      <c r="V53" s="51" t="n">
        <v>49045</v>
      </c>
    </row>
    <row r="54" s="106" customFormat="true" ht="15" hidden="false" customHeight="false" outlineLevel="0" collapsed="false">
      <c r="A54" s="113" t="s">
        <v>87</v>
      </c>
      <c r="B54" s="113"/>
      <c r="C54" s="120" t="n">
        <v>665</v>
      </c>
      <c r="D54" s="123" t="n">
        <v>775</v>
      </c>
      <c r="E54" s="111"/>
      <c r="F54" s="112"/>
      <c r="G54" s="112"/>
      <c r="H54" s="112"/>
      <c r="I54" s="112"/>
      <c r="K54" s="69"/>
      <c r="L54" s="122"/>
      <c r="M54" s="56" t="s">
        <v>26</v>
      </c>
      <c r="N54" s="57" t="n">
        <f aca="false">N53*16.32%</f>
        <v>7840.944</v>
      </c>
      <c r="O54" s="58" t="n">
        <f aca="false">O53*16.32%</f>
        <v>7922.544</v>
      </c>
      <c r="P54" s="58" t="n">
        <f aca="false">P53*16.32%</f>
        <v>8330.544</v>
      </c>
      <c r="Q54" s="58" t="n">
        <f aca="false">Q53*16.32%</f>
        <v>8167.344</v>
      </c>
      <c r="R54" s="58" t="n">
        <f aca="false">R53*16.32%</f>
        <v>8330.544</v>
      </c>
      <c r="S54" s="58" t="n">
        <f aca="false">S53*16.32%</f>
        <v>7718.544</v>
      </c>
      <c r="T54" s="58" t="n">
        <f aca="false">T53*16.32%</f>
        <v>8044.944</v>
      </c>
      <c r="U54" s="58" t="n">
        <f aca="false">U53*16.32%</f>
        <v>7677.744</v>
      </c>
      <c r="V54" s="59" t="n">
        <f aca="false">V53*16.32%</f>
        <v>8004.144</v>
      </c>
    </row>
    <row r="55" s="106" customFormat="true" ht="16.5" hidden="false" customHeight="false" outlineLevel="0" collapsed="false">
      <c r="A55" s="113" t="s">
        <v>88</v>
      </c>
      <c r="B55" s="113"/>
      <c r="C55" s="116" t="n">
        <v>1040</v>
      </c>
      <c r="D55" s="115" t="n">
        <v>1040</v>
      </c>
      <c r="E55" s="111"/>
      <c r="F55" s="1"/>
      <c r="G55" s="1"/>
      <c r="H55" s="1"/>
      <c r="I55" s="1"/>
      <c r="K55" s="69"/>
      <c r="L55" s="122"/>
      <c r="M55" s="65" t="s">
        <v>28</v>
      </c>
      <c r="N55" s="66" t="n">
        <f aca="false">SUM(N53:N54)</f>
        <v>55885.944</v>
      </c>
      <c r="O55" s="67" t="n">
        <f aca="false">SUM(O53:O54)</f>
        <v>56467.544</v>
      </c>
      <c r="P55" s="67" t="n">
        <f aca="false">SUM(P53:P54)</f>
        <v>59375.544</v>
      </c>
      <c r="Q55" s="67" t="n">
        <f aca="false">SUM(Q53:Q54)</f>
        <v>58212.344</v>
      </c>
      <c r="R55" s="67" t="n">
        <f aca="false">SUM(R53:R54)</f>
        <v>59375.544</v>
      </c>
      <c r="S55" s="67" t="n">
        <f aca="false">SUM(S53:S54)</f>
        <v>55013.544</v>
      </c>
      <c r="T55" s="67" t="n">
        <f aca="false">SUM(T53:T54)</f>
        <v>57339.944</v>
      </c>
      <c r="U55" s="67" t="n">
        <f aca="false">SUM(U53:U54)</f>
        <v>54722.744</v>
      </c>
      <c r="V55" s="68" t="n">
        <f aca="false">SUM(V53:V54)</f>
        <v>57049.144</v>
      </c>
    </row>
    <row r="56" s="106" customFormat="true" ht="15.75" hidden="false" customHeight="true" outlineLevel="0" collapsed="false">
      <c r="A56" s="113" t="s">
        <v>89</v>
      </c>
      <c r="B56" s="113"/>
      <c r="C56" s="124" t="n">
        <v>675</v>
      </c>
      <c r="D56" s="125" t="n">
        <v>760</v>
      </c>
      <c r="E56" s="111" t="s">
        <v>90</v>
      </c>
      <c r="F56" s="112" t="s">
        <v>91</v>
      </c>
      <c r="G56" s="112"/>
      <c r="H56" s="112"/>
      <c r="I56" s="112"/>
      <c r="K56" s="69"/>
      <c r="L56" s="126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6" customFormat="true" ht="16.5" hidden="false" customHeight="false" outlineLevel="0" collapsed="false">
      <c r="A57" s="113" t="s">
        <v>92</v>
      </c>
      <c r="B57" s="113"/>
      <c r="C57" s="124" t="n">
        <v>650</v>
      </c>
      <c r="D57" s="125" t="n">
        <v>715</v>
      </c>
      <c r="E57" s="111"/>
      <c r="F57" s="112"/>
      <c r="G57" s="112"/>
      <c r="H57" s="112"/>
      <c r="I57" s="112"/>
      <c r="K57" s="69"/>
      <c r="L57" s="126"/>
      <c r="M57" s="71" t="s">
        <v>28</v>
      </c>
      <c r="N57" s="72" t="n">
        <f aca="false">SUM(N55-N56)</f>
        <v>55485.944</v>
      </c>
      <c r="O57" s="73" t="n">
        <f aca="false">SUM(O55-O56)</f>
        <v>56067.544</v>
      </c>
      <c r="P57" s="73" t="n">
        <f aca="false">SUM(P55-P56)</f>
        <v>58975.544</v>
      </c>
      <c r="Q57" s="73" t="n">
        <f aca="false">SUM(Q55-Q56)</f>
        <v>57812.344</v>
      </c>
      <c r="R57" s="73" t="n">
        <f aca="false">SUM(R55-R56)</f>
        <v>58975.544</v>
      </c>
      <c r="S57" s="73" t="n">
        <f aca="false">SUM(S55-S56)</f>
        <v>54613.544</v>
      </c>
      <c r="T57" s="73" t="n">
        <f aca="false">SUM(T55-T56)</f>
        <v>56939.944</v>
      </c>
      <c r="U57" s="73" t="n">
        <f aca="false">SUM(U55-U56)</f>
        <v>54322.744</v>
      </c>
      <c r="V57" s="74" t="n">
        <f aca="false">SUM(V55-V56)</f>
        <v>56649.144</v>
      </c>
    </row>
    <row r="58" s="106" customFormat="true" ht="12.75" hidden="false" customHeight="false" outlineLevel="0" collapsed="false">
      <c r="A58" s="113" t="s">
        <v>93</v>
      </c>
      <c r="B58" s="113"/>
      <c r="C58" s="124" t="n">
        <v>350</v>
      </c>
      <c r="D58" s="125" t="n">
        <v>455</v>
      </c>
      <c r="E58" s="127"/>
      <c r="M58" s="128"/>
    </row>
    <row r="59" s="106" customFormat="true" ht="12.75" hidden="false" customHeight="true" outlineLevel="0" collapsed="false">
      <c r="A59" s="113" t="s">
        <v>94</v>
      </c>
      <c r="B59" s="113"/>
      <c r="C59" s="114" t="n">
        <v>665</v>
      </c>
      <c r="D59" s="115" t="n">
        <v>760</v>
      </c>
      <c r="E59" s="111" t="s">
        <v>95</v>
      </c>
      <c r="F59" s="129" t="s">
        <v>96</v>
      </c>
      <c r="G59" s="129"/>
      <c r="H59" s="129"/>
      <c r="I59" s="129"/>
      <c r="M59" s="128"/>
    </row>
    <row r="60" customFormat="false" ht="15.75" hidden="false" customHeight="true" outlineLevel="0" collapsed="false">
      <c r="A60" s="113" t="s">
        <v>97</v>
      </c>
      <c r="B60" s="113"/>
      <c r="C60" s="114" t="n">
        <v>1010</v>
      </c>
      <c r="D60" s="115" t="n">
        <v>1065</v>
      </c>
      <c r="E60" s="130"/>
      <c r="F60" s="129"/>
      <c r="G60" s="129"/>
      <c r="H60" s="129"/>
      <c r="I60" s="129"/>
      <c r="J60" s="131"/>
    </row>
    <row r="61" customFormat="false" ht="15.75" hidden="false" customHeight="true" outlineLevel="0" collapsed="false">
      <c r="A61" s="113" t="s">
        <v>98</v>
      </c>
      <c r="B61" s="113"/>
      <c r="C61" s="114" t="n">
        <v>540</v>
      </c>
      <c r="D61" s="115" t="n">
        <v>615</v>
      </c>
      <c r="F61" s="129"/>
      <c r="G61" s="129"/>
      <c r="H61" s="129"/>
      <c r="I61" s="129"/>
    </row>
    <row r="62" customFormat="false" ht="12.75" hidden="false" customHeight="true" outlineLevel="0" collapsed="false">
      <c r="A62" s="113" t="s">
        <v>99</v>
      </c>
      <c r="B62" s="113"/>
      <c r="C62" s="132" t="n">
        <v>635</v>
      </c>
      <c r="D62" s="133" t="n">
        <v>690</v>
      </c>
    </row>
  </sheetData>
  <mergeCells count="80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B24:E24"/>
    <mergeCell ref="F24:I24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24:01Z</dcterms:created>
  <dc:creator>Chirag</dc:creator>
  <dc:description/>
  <dc:language>en-US</dc:language>
  <cp:lastModifiedBy>Chirag</cp:lastModifiedBy>
  <cp:lastPrinted>2005-04-11T10:56:31Z</cp:lastPrinted>
  <dcterms:modified xsi:type="dcterms:W3CDTF">2005-04-11T12:43:57Z</dcterms:modified>
  <cp:revision>0</cp:revision>
  <dc:subject/>
  <dc:title/>
</cp:coreProperties>
</file>