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st May 010 jam" sheetId="1" state="visible" r:id="rId2"/>
    <sheet name="PRICE" sheetId="2" state="visible" r:id="rId3"/>
    <sheet name="RD TD DOMESTIC" sheetId="3" state="visible" r:id="rId4"/>
    <sheet name="DEEM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MAY. 2010  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t xml:space="preserve">Grade</t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0.30%</t>
  </si>
  <si>
    <t xml:space="preserve">EX-WORKS</t>
  </si>
  <si>
    <t xml:space="preserve">FREIGHT</t>
  </si>
  <si>
    <t xml:space="preserve">IM</t>
  </si>
  <si>
    <t xml:space="preserve">HP</t>
  </si>
  <si>
    <t xml:space="preserve">H110MA/H200MA/H200MAL
H110MS/H110MAK/H200MAK</t>
  </si>
  <si>
    <t xml:space="preserve">*REFER</t>
  </si>
  <si>
    <t xml:space="preserve">EXTRA</t>
  </si>
  <si>
    <t xml:space="preserve">H200MG/H110MG/H110FG</t>
  </si>
  <si>
    <t xml:space="preserve">N110MA/ N200MA</t>
  </si>
  <si>
    <t xml:space="preserve">N200MG/N110MG</t>
  </si>
  <si>
    <t xml:space="preserve">RAFFIA</t>
  </si>
  <si>
    <t xml:space="preserve">H030SG, H030SGK , H029SP</t>
  </si>
  <si>
    <t xml:space="preserve">H026SG</t>
  </si>
  <si>
    <t xml:space="preserve">H033MG/H033MGK</t>
  </si>
  <si>
    <t xml:space="preserve">H060MG/H060MGSP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/H080EY/H080EG/H100EYK</t>
  </si>
  <si>
    <t xml:space="preserve">N100EY</t>
  </si>
  <si>
    <t xml:space="preserve">BOPP</t>
  </si>
  <si>
    <t xml:space="preserve">H029SG/H035SG/H029SGK/H034SG /H034SGL/H034SGK/H034SS</t>
  </si>
  <si>
    <t xml:space="preserve">F &amp; F</t>
  </si>
  <si>
    <t xml:space="preserve">H200FG/H230FG/H250FG/ H350FG / H350FGK/</t>
  </si>
  <si>
    <t xml:space="preserve">N200FG/N350FG</t>
  </si>
  <si>
    <t xml:space="preserve">UTILITY</t>
  </si>
  <si>
    <t xml:space="preserve">UHF,ULF</t>
  </si>
  <si>
    <t xml:space="preserve">H050MN</t>
  </si>
  <si>
    <t xml:space="preserve">Deemed Exports Ex works Basic Prices 1ST MAY. 2010</t>
  </si>
  <si>
    <t xml:space="preserve">Grades</t>
  </si>
  <si>
    <t xml:space="preserve">H030SG  H030SGK   H033MG H033MGK H060MG</t>
  </si>
  <si>
    <t xml:space="preserve">N020EG N030SG N110MG N200MG N200MA </t>
  </si>
  <si>
    <t xml:space="preserve">H100EY H080EY H100EYK </t>
  </si>
  <si>
    <t xml:space="preserve">H110MA H200MA H200MG H200MAK H110MAK H110MG  </t>
  </si>
  <si>
    <t xml:space="preserve">H029SG  H029SGK  H034SG H034SGK
H034SS</t>
  </si>
  <si>
    <t xml:space="preserve">H200FG H230FG H250FG H350FG H350FGK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400 &amp; above</t>
  </si>
  <si>
    <t xml:space="preserve">Mumbai</t>
  </si>
  <si>
    <t xml:space="preserve">Vasai </t>
  </si>
  <si>
    <t xml:space="preserve">700 &amp; above</t>
  </si>
  <si>
    <t xml:space="preserve">Jalgaon</t>
  </si>
  <si>
    <t xml:space="preserve">Ankleshwar</t>
  </si>
  <si>
    <t xml:space="preserve">Chalisgaon</t>
  </si>
  <si>
    <t xml:space="preserve">Halol</t>
  </si>
  <si>
    <t xml:space="preserve">Boisar</t>
  </si>
  <si>
    <t xml:space="preserve">Hy'bd</t>
  </si>
  <si>
    <t xml:space="preserve">Ahmednagar</t>
  </si>
  <si>
    <t xml:space="preserve">Alwaye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500/ PMT 
 EX - WORKS </t>
    </r>
  </si>
  <si>
    <t xml:space="preserve">Wada</t>
  </si>
  <si>
    <t xml:space="preserve">Jalandhar</t>
  </si>
  <si>
    <t xml:space="preserve">Bhiwandi</t>
  </si>
  <si>
    <t xml:space="preserve">BADDI</t>
  </si>
  <si>
    <t xml:space="preserve">Note:-</t>
  </si>
  <si>
    <r>
      <rPr>
        <b val="true"/>
        <sz val="10"/>
        <rFont val="Arial"/>
        <family val="2"/>
      </rPr>
      <t xml:space="preserve">1.) Tr. Disc of </t>
    </r>
    <r>
      <rPr>
        <b val="true"/>
        <u val="single"/>
        <sz val="10"/>
        <rFont val="Arial"/>
        <family val="2"/>
      </rPr>
      <t xml:space="preserve">Rs.3000/- PMT</t>
    </r>
    <r>
      <rPr>
        <b val="true"/>
        <sz val="10"/>
        <rFont val="Arial"/>
        <family val="2"/>
      </rPr>
      <t xml:space="preserve"> will be applicable on H/N 030SG / 020SU / 026SG  will be offered in the form of C. Note </t>
    </r>
  </si>
  <si>
    <r>
      <rPr>
        <b val="true"/>
        <sz val="10"/>
        <rFont val="Arial"/>
        <family val="2"/>
      </rPr>
      <t xml:space="preserve">Please note customers will have to issue fresh </t>
    </r>
    <r>
      <rPr>
        <b val="true"/>
        <u val="single"/>
        <sz val="10"/>
        <rFont val="Arial"/>
        <family val="2"/>
      </rPr>
      <t xml:space="preserve">C Form</t>
    </r>
    <r>
      <rPr>
        <b val="true"/>
        <sz val="10"/>
        <rFont val="Arial"/>
        <family val="2"/>
      </rPr>
      <t xml:space="preserve"> for </t>
    </r>
    <r>
      <rPr>
        <b val="true"/>
        <u val="single"/>
        <sz val="10"/>
        <rFont val="Arial"/>
        <family val="2"/>
      </rPr>
      <t xml:space="preserve">every quarter</t>
    </r>
    <r>
      <rPr>
        <b val="true"/>
        <sz val="10"/>
        <rFont val="Arial"/>
        <family val="2"/>
      </rPr>
      <t xml:space="preserve"> wef from 1st AUG 08</t>
    </r>
  </si>
  <si>
    <r>
      <rPr>
        <b val="true"/>
        <sz val="10"/>
        <rFont val="Arial"/>
        <family val="2"/>
      </rPr>
      <t xml:space="preserve">2.) Freight Charges have been revised </t>
    </r>
    <r>
      <rPr>
        <b val="true"/>
        <sz val="10"/>
        <color rgb="FFFF0000"/>
        <rFont val="Arial"/>
        <family val="2"/>
      </rPr>
      <t xml:space="preserve">w.e.f. 01ST DEC 08</t>
    </r>
    <r>
      <rPr>
        <b val="true"/>
        <sz val="10"/>
        <rFont val="Arial"/>
        <family val="2"/>
      </rPr>
      <t xml:space="preserve">.</t>
    </r>
  </si>
  <si>
    <t xml:space="preserve">3.)  LOCAL TAX AND CST EXTRA.</t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6.) Freight will not be part of invoice. A saperate freight invoice will be generated from RLPL.</t>
  </si>
  <si>
    <t xml:space="preserve">7.) Freight amount to be collected saperately to RLPL account.</t>
  </si>
  <si>
    <t xml:space="preserve">8.) No supplies from Jamnagar EoU to S 9 (Non-service tax registered) category of customers.
 All such customers should now either go for service tax registration or be serviced from HZ, IPCL BC &amp; IPCL NC.</t>
  </si>
  <si>
    <t xml:space="preserve">9.) LD-TD OTHER THAN DAMAN / SILVASSA  REFER SHEET AS ATTACH.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37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Draft 10cpi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jan1" xfId="58"/>
    <cellStyle name="Normal_Jan1R00" xfId="59"/>
    <cellStyle name="Normal_ULD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7466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645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746640</xdr:colOff>
      <xdr:row>2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64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0.3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33" hidden="false" customHeight="true" outlineLevel="0" collapsed="false">
      <c r="A10" s="22" t="s">
        <v>17</v>
      </c>
      <c r="B10" s="23" t="n">
        <v>70200</v>
      </c>
      <c r="C10" s="24" t="n">
        <v>2910</v>
      </c>
      <c r="D10" s="25" t="n">
        <f aca="false">B10-C10</f>
        <v>67290</v>
      </c>
      <c r="E10" s="26" t="n">
        <f aca="false">D10*10.3%</f>
        <v>6930.87</v>
      </c>
      <c r="F10" s="27" t="n">
        <f aca="false">D10+E10</f>
        <v>74220.87</v>
      </c>
      <c r="G10" s="23" t="n">
        <f aca="false">B10</f>
        <v>70200</v>
      </c>
      <c r="H10" s="28" t="s">
        <v>18</v>
      </c>
      <c r="I10" s="29" t="n">
        <f aca="false">G10</f>
        <v>70200</v>
      </c>
      <c r="J10" s="26" t="n">
        <f aca="false">I10*10.3%</f>
        <v>7230.6</v>
      </c>
      <c r="K10" s="30" t="n">
        <f aca="false">I10+J10</f>
        <v>77430.6</v>
      </c>
      <c r="L10" s="17" t="s">
        <v>19</v>
      </c>
    </row>
    <row r="11" customFormat="false" ht="15.75" hidden="false" customHeight="false" outlineLevel="0" collapsed="false">
      <c r="A11" s="22" t="s">
        <v>20</v>
      </c>
      <c r="B11" s="23" t="n">
        <v>69400</v>
      </c>
      <c r="C11" s="24" t="n">
        <v>2910</v>
      </c>
      <c r="D11" s="25" t="n">
        <f aca="false">B11-C11</f>
        <v>66490</v>
      </c>
      <c r="E11" s="26" t="n">
        <f aca="false">D11*10.3%</f>
        <v>6848.47</v>
      </c>
      <c r="F11" s="27" t="n">
        <f aca="false">D11+E11</f>
        <v>73338.47</v>
      </c>
      <c r="G11" s="23" t="n">
        <f aca="false">B11</f>
        <v>69400</v>
      </c>
      <c r="H11" s="28" t="s">
        <v>18</v>
      </c>
      <c r="I11" s="29" t="n">
        <f aca="false">G11</f>
        <v>69400</v>
      </c>
      <c r="J11" s="26" t="n">
        <f aca="false">I11*10.3%</f>
        <v>7148.2</v>
      </c>
      <c r="K11" s="30" t="n">
        <f aca="false">I11+J11</f>
        <v>76548.2</v>
      </c>
      <c r="L11" s="17" t="s">
        <v>19</v>
      </c>
    </row>
    <row r="12" customFormat="false" ht="15.75" hidden="false" customHeight="false" outlineLevel="0" collapsed="false">
      <c r="A12" s="22" t="s">
        <v>21</v>
      </c>
      <c r="B12" s="23" t="n">
        <v>69400</v>
      </c>
      <c r="C12" s="24" t="n">
        <v>2910</v>
      </c>
      <c r="D12" s="25" t="n">
        <f aca="false">B12-C12</f>
        <v>66490</v>
      </c>
      <c r="E12" s="26" t="n">
        <f aca="false">D12*10.3%</f>
        <v>6848.47</v>
      </c>
      <c r="F12" s="27" t="n">
        <f aca="false">D12+E12</f>
        <v>73338.47</v>
      </c>
      <c r="G12" s="23" t="n">
        <f aca="false">B12</f>
        <v>69400</v>
      </c>
      <c r="H12" s="28" t="s">
        <v>18</v>
      </c>
      <c r="I12" s="29" t="n">
        <f aca="false">G12</f>
        <v>69400</v>
      </c>
      <c r="J12" s="26" t="n">
        <f aca="false">I12*10.3%</f>
        <v>7148.2</v>
      </c>
      <c r="K12" s="30" t="n">
        <f aca="false">I12+J12</f>
        <v>76548.2</v>
      </c>
      <c r="L12" s="17" t="s">
        <v>19</v>
      </c>
    </row>
    <row r="13" customFormat="false" ht="16.5" hidden="false" customHeight="false" outlineLevel="0" collapsed="false">
      <c r="A13" s="31" t="s">
        <v>22</v>
      </c>
      <c r="B13" s="32" t="n">
        <v>68600</v>
      </c>
      <c r="C13" s="33" t="n">
        <v>2910</v>
      </c>
      <c r="D13" s="34" t="n">
        <f aca="false">B13-C13</f>
        <v>65690</v>
      </c>
      <c r="E13" s="26" t="n">
        <f aca="false">D13*10.3%</f>
        <v>6766.07</v>
      </c>
      <c r="F13" s="35" t="n">
        <f aca="false">D13+E13</f>
        <v>72456.07</v>
      </c>
      <c r="G13" s="32" t="n">
        <f aca="false">B13</f>
        <v>68600</v>
      </c>
      <c r="H13" s="36" t="s">
        <v>18</v>
      </c>
      <c r="I13" s="37" t="n">
        <f aca="false">G13</f>
        <v>68600</v>
      </c>
      <c r="J13" s="26" t="n">
        <f aca="false">I13*10.3%</f>
        <v>7065.8</v>
      </c>
      <c r="K13" s="38" t="n">
        <f aca="false">I13+J13</f>
        <v>75665.8</v>
      </c>
      <c r="L13" s="39" t="s">
        <v>19</v>
      </c>
    </row>
    <row r="14" customFormat="false" ht="16.5" hidden="false" customHeight="false" outlineLevel="0" collapsed="false">
      <c r="A14" s="40" t="s">
        <v>23</v>
      </c>
      <c r="B14" s="41" t="s">
        <v>23</v>
      </c>
      <c r="C14" s="41"/>
      <c r="D14" s="41"/>
      <c r="E14" s="41"/>
      <c r="F14" s="41"/>
      <c r="G14" s="41" t="s">
        <v>23</v>
      </c>
      <c r="H14" s="41"/>
      <c r="I14" s="41"/>
      <c r="J14" s="41"/>
      <c r="K14" s="41"/>
      <c r="L14" s="41"/>
    </row>
    <row r="15" customFormat="false" ht="15.75" hidden="false" customHeight="false" outlineLevel="0" collapsed="false">
      <c r="A15" s="42" t="s">
        <v>24</v>
      </c>
      <c r="B15" s="43" t="n">
        <v>74100</v>
      </c>
      <c r="C15" s="44" t="n">
        <v>2990</v>
      </c>
      <c r="D15" s="25" t="n">
        <f aca="false">B15-C15</f>
        <v>71110</v>
      </c>
      <c r="E15" s="26" t="n">
        <f aca="false">D15*10.3%</f>
        <v>7324.33</v>
      </c>
      <c r="F15" s="27" t="n">
        <f aca="false">D15+E15</f>
        <v>78434.33</v>
      </c>
      <c r="G15" s="23" t="n">
        <f aca="false">B15</f>
        <v>74100</v>
      </c>
      <c r="H15" s="45" t="s">
        <v>18</v>
      </c>
      <c r="I15" s="29" t="n">
        <f aca="false">G15</f>
        <v>74100</v>
      </c>
      <c r="J15" s="26" t="n">
        <f aca="false">I15*10.3%</f>
        <v>7632.3</v>
      </c>
      <c r="K15" s="30" t="n">
        <f aca="false">I15+J15</f>
        <v>81732.3</v>
      </c>
      <c r="L15" s="46" t="s">
        <v>19</v>
      </c>
    </row>
    <row r="16" customFormat="false" ht="15.75" hidden="false" customHeight="false" outlineLevel="0" collapsed="false">
      <c r="A16" s="22" t="s">
        <v>25</v>
      </c>
      <c r="B16" s="47" t="n">
        <v>74600</v>
      </c>
      <c r="C16" s="48" t="n">
        <f aca="false">C15</f>
        <v>2990</v>
      </c>
      <c r="D16" s="25" t="n">
        <f aca="false">B16-C16</f>
        <v>71610</v>
      </c>
      <c r="E16" s="26" t="n">
        <f aca="false">D16*10.3%</f>
        <v>7375.83</v>
      </c>
      <c r="F16" s="27" t="n">
        <f aca="false">D16+E16</f>
        <v>78985.83</v>
      </c>
      <c r="G16" s="23" t="n">
        <f aca="false">B16</f>
        <v>74600</v>
      </c>
      <c r="H16" s="28" t="s">
        <v>18</v>
      </c>
      <c r="I16" s="29" t="n">
        <f aca="false">G16</f>
        <v>74600</v>
      </c>
      <c r="J16" s="26" t="n">
        <f aca="false">I16*10.3%</f>
        <v>7683.8</v>
      </c>
      <c r="K16" s="30" t="n">
        <f aca="false">I16+J16</f>
        <v>82283.8</v>
      </c>
      <c r="L16" s="15" t="s">
        <v>19</v>
      </c>
    </row>
    <row r="17" customFormat="false" ht="15.75" hidden="false" customHeight="false" outlineLevel="0" collapsed="false">
      <c r="A17" s="22" t="s">
        <v>26</v>
      </c>
      <c r="B17" s="49" t="n">
        <v>70800</v>
      </c>
      <c r="C17" s="24" t="n">
        <v>2990</v>
      </c>
      <c r="D17" s="25" t="n">
        <f aca="false">B17-C17</f>
        <v>67810</v>
      </c>
      <c r="E17" s="26" t="n">
        <f aca="false">D17*10.3%</f>
        <v>6984.43</v>
      </c>
      <c r="F17" s="27" t="n">
        <f aca="false">D17+E17</f>
        <v>74794.43</v>
      </c>
      <c r="G17" s="23" t="n">
        <f aca="false">B17</f>
        <v>70800</v>
      </c>
      <c r="H17" s="28" t="s">
        <v>18</v>
      </c>
      <c r="I17" s="29" t="n">
        <f aca="false">G17</f>
        <v>70800</v>
      </c>
      <c r="J17" s="26" t="n">
        <f aca="false">I17*10.3%</f>
        <v>7292.4</v>
      </c>
      <c r="K17" s="30" t="n">
        <f aca="false">I17+J17</f>
        <v>78092.4</v>
      </c>
      <c r="L17" s="17" t="s">
        <v>19</v>
      </c>
    </row>
    <row r="18" customFormat="false" ht="15.75" hidden="false" customHeight="false" outlineLevel="0" collapsed="false">
      <c r="A18" s="22" t="s">
        <v>27</v>
      </c>
      <c r="B18" s="47" t="n">
        <v>69200</v>
      </c>
      <c r="C18" s="24" t="n">
        <v>2880</v>
      </c>
      <c r="D18" s="25" t="n">
        <f aca="false">B18-C18</f>
        <v>66320</v>
      </c>
      <c r="E18" s="26" t="n">
        <f aca="false">D18*10.3%</f>
        <v>6830.96</v>
      </c>
      <c r="F18" s="27" t="n">
        <f aca="false">D18+E18</f>
        <v>73150.96</v>
      </c>
      <c r="G18" s="23" t="n">
        <f aca="false">B18</f>
        <v>69200</v>
      </c>
      <c r="H18" s="28" t="s">
        <v>18</v>
      </c>
      <c r="I18" s="29" t="n">
        <f aca="false">G18</f>
        <v>69200</v>
      </c>
      <c r="J18" s="26" t="n">
        <f aca="false">I18*10.3%</f>
        <v>7127.6</v>
      </c>
      <c r="K18" s="30" t="n">
        <f aca="false">I18+J18</f>
        <v>76327.6</v>
      </c>
      <c r="L18" s="17" t="s">
        <v>19</v>
      </c>
    </row>
    <row r="19" customFormat="false" ht="15.75" hidden="false" customHeight="false" outlineLevel="0" collapsed="false">
      <c r="A19" s="22" t="s">
        <v>28</v>
      </c>
      <c r="B19" s="47" t="n">
        <v>71500</v>
      </c>
      <c r="C19" s="24" t="n">
        <v>2930</v>
      </c>
      <c r="D19" s="25" t="n">
        <f aca="false">B19-C19</f>
        <v>68570</v>
      </c>
      <c r="E19" s="26" t="n">
        <f aca="false">D19*10.3%</f>
        <v>7062.71</v>
      </c>
      <c r="F19" s="27" t="n">
        <f aca="false">D19+E19</f>
        <v>75632.71</v>
      </c>
      <c r="G19" s="23" t="n">
        <f aca="false">B19</f>
        <v>71500</v>
      </c>
      <c r="H19" s="28" t="s">
        <v>18</v>
      </c>
      <c r="I19" s="29" t="n">
        <f aca="false">G19</f>
        <v>71500</v>
      </c>
      <c r="J19" s="26" t="n">
        <f aca="false">I19*10.3%</f>
        <v>7364.5</v>
      </c>
      <c r="K19" s="30" t="n">
        <f aca="false">I19+J19</f>
        <v>78864.5</v>
      </c>
      <c r="L19" s="17" t="s">
        <v>19</v>
      </c>
    </row>
    <row r="20" customFormat="false" ht="15.75" hidden="false" customHeight="false" outlineLevel="0" collapsed="false">
      <c r="A20" s="22" t="s">
        <v>29</v>
      </c>
      <c r="B20" s="47" t="n">
        <v>70500</v>
      </c>
      <c r="C20" s="48" t="n">
        <f aca="false">C32</f>
        <v>2920</v>
      </c>
      <c r="D20" s="25" t="n">
        <f aca="false">B20-C20</f>
        <v>67580</v>
      </c>
      <c r="E20" s="26" t="n">
        <f aca="false">D20*10.3%</f>
        <v>6960.74</v>
      </c>
      <c r="F20" s="27" t="n">
        <f aca="false">D20+E20</f>
        <v>74540.74</v>
      </c>
      <c r="G20" s="23" t="n">
        <f aca="false">B20</f>
        <v>70500</v>
      </c>
      <c r="H20" s="28" t="s">
        <v>18</v>
      </c>
      <c r="I20" s="29" t="n">
        <f aca="false">G20</f>
        <v>70500</v>
      </c>
      <c r="J20" s="26" t="n">
        <f aca="false">I20*10.3%</f>
        <v>7261.5</v>
      </c>
      <c r="K20" s="30" t="n">
        <f aca="false">I20+J20</f>
        <v>77761.5</v>
      </c>
      <c r="L20" s="17" t="s">
        <v>19</v>
      </c>
    </row>
    <row r="21" customFormat="false" ht="15.75" hidden="false" customHeight="false" outlineLevel="0" collapsed="false">
      <c r="A21" s="22" t="s">
        <v>30</v>
      </c>
      <c r="B21" s="47" t="n">
        <v>68400</v>
      </c>
      <c r="C21" s="24" t="n">
        <v>2880</v>
      </c>
      <c r="D21" s="25" t="n">
        <f aca="false">B21-C21</f>
        <v>65520</v>
      </c>
      <c r="E21" s="26" t="n">
        <f aca="false">D21*10.3%</f>
        <v>6748.56</v>
      </c>
      <c r="F21" s="27" t="n">
        <f aca="false">D21+E21</f>
        <v>72268.56</v>
      </c>
      <c r="G21" s="23" t="n">
        <f aca="false">B21</f>
        <v>68400</v>
      </c>
      <c r="H21" s="28" t="s">
        <v>18</v>
      </c>
      <c r="I21" s="29" t="n">
        <f aca="false">G21</f>
        <v>68400</v>
      </c>
      <c r="J21" s="26" t="n">
        <f aca="false">I21*10.3%</f>
        <v>7045.2</v>
      </c>
      <c r="K21" s="30" t="n">
        <f aca="false">I21+J21</f>
        <v>75445.2</v>
      </c>
      <c r="L21" s="17" t="s">
        <v>19</v>
      </c>
    </row>
    <row r="22" customFormat="false" ht="15.75" hidden="false" customHeight="false" outlineLevel="0" collapsed="false">
      <c r="A22" s="22" t="s">
        <v>31</v>
      </c>
      <c r="B22" s="47" t="n">
        <v>70700</v>
      </c>
      <c r="C22" s="24" t="n">
        <v>2930</v>
      </c>
      <c r="D22" s="25" t="n">
        <f aca="false">B22-C22</f>
        <v>67770</v>
      </c>
      <c r="E22" s="26" t="n">
        <f aca="false">D22*10.3%</f>
        <v>6980.31</v>
      </c>
      <c r="F22" s="27" t="n">
        <f aca="false">D22+E22</f>
        <v>74750.31</v>
      </c>
      <c r="G22" s="23" t="n">
        <f aca="false">B22</f>
        <v>70700</v>
      </c>
      <c r="H22" s="28" t="s">
        <v>18</v>
      </c>
      <c r="I22" s="29" t="n">
        <f aca="false">G22</f>
        <v>70700</v>
      </c>
      <c r="J22" s="26" t="n">
        <f aca="false">I22*10.3%</f>
        <v>7282.1</v>
      </c>
      <c r="K22" s="30" t="n">
        <f aca="false">I22+J22</f>
        <v>77982.1</v>
      </c>
      <c r="L22" s="17" t="s">
        <v>19</v>
      </c>
    </row>
    <row r="23" customFormat="false" ht="15.75" hidden="false" customHeight="false" outlineLevel="0" collapsed="false">
      <c r="A23" s="22" t="s">
        <v>32</v>
      </c>
      <c r="B23" s="47" t="n">
        <v>73300</v>
      </c>
      <c r="C23" s="24" t="n">
        <v>2990</v>
      </c>
      <c r="D23" s="25" t="n">
        <f aca="false">B23-C23</f>
        <v>70310</v>
      </c>
      <c r="E23" s="26" t="n">
        <f aca="false">D23*10.3%</f>
        <v>7241.93</v>
      </c>
      <c r="F23" s="27" t="n">
        <f aca="false">D23+E23</f>
        <v>77551.93</v>
      </c>
      <c r="G23" s="23" t="n">
        <f aca="false">B23</f>
        <v>73300</v>
      </c>
      <c r="H23" s="28" t="s">
        <v>18</v>
      </c>
      <c r="I23" s="29" t="n">
        <f aca="false">G23</f>
        <v>73300</v>
      </c>
      <c r="J23" s="26" t="n">
        <f aca="false">I23*10.3%</f>
        <v>7549.9</v>
      </c>
      <c r="K23" s="30" t="n">
        <f aca="false">I23+J23</f>
        <v>80849.9</v>
      </c>
      <c r="L23" s="17" t="s">
        <v>19</v>
      </c>
    </row>
    <row r="24" customFormat="false" ht="15.75" hidden="false" customHeight="false" outlineLevel="0" collapsed="false">
      <c r="A24" s="22" t="s">
        <v>33</v>
      </c>
      <c r="B24" s="47" t="n">
        <v>70000</v>
      </c>
      <c r="C24" s="24" t="n">
        <v>2990</v>
      </c>
      <c r="D24" s="25" t="n">
        <f aca="false">B24-C24</f>
        <v>67010</v>
      </c>
      <c r="E24" s="26" t="n">
        <f aca="false">D24*10.3%</f>
        <v>6902.03</v>
      </c>
      <c r="F24" s="27" t="n">
        <f aca="false">D24+E24</f>
        <v>73912.03</v>
      </c>
      <c r="G24" s="23" t="n">
        <f aca="false">B24</f>
        <v>70000</v>
      </c>
      <c r="H24" s="28" t="s">
        <v>18</v>
      </c>
      <c r="I24" s="29" t="n">
        <f aca="false">G24</f>
        <v>70000</v>
      </c>
      <c r="J24" s="26" t="n">
        <f aca="false">I24*10.3%</f>
        <v>7210</v>
      </c>
      <c r="K24" s="30" t="n">
        <f aca="false">I24+J24</f>
        <v>77210</v>
      </c>
      <c r="L24" s="17" t="s">
        <v>19</v>
      </c>
    </row>
    <row r="25" customFormat="false" ht="16.5" hidden="false" customHeight="false" outlineLevel="0" collapsed="false">
      <c r="A25" s="31" t="s">
        <v>34</v>
      </c>
      <c r="B25" s="50" t="n">
        <v>69700</v>
      </c>
      <c r="C25" s="51" t="n">
        <f aca="false">C33</f>
        <v>2920</v>
      </c>
      <c r="D25" s="25" t="n">
        <f aca="false">B25-C25</f>
        <v>66780</v>
      </c>
      <c r="E25" s="26" t="n">
        <f aca="false">D25*10.3%</f>
        <v>6878.34</v>
      </c>
      <c r="F25" s="27" t="n">
        <f aca="false">D25+E25</f>
        <v>73658.34</v>
      </c>
      <c r="G25" s="23" t="n">
        <f aca="false">B25</f>
        <v>69700</v>
      </c>
      <c r="H25" s="36" t="s">
        <v>18</v>
      </c>
      <c r="I25" s="29" t="n">
        <f aca="false">G25</f>
        <v>69700</v>
      </c>
      <c r="J25" s="26" t="n">
        <f aca="false">I25*10.3%</f>
        <v>7179.1</v>
      </c>
      <c r="K25" s="30" t="n">
        <f aca="false">I25+J25</f>
        <v>76879.1</v>
      </c>
      <c r="L25" s="39" t="s">
        <v>19</v>
      </c>
    </row>
    <row r="26" customFormat="false" ht="16.5" hidden="false" customHeight="false" outlineLevel="0" collapsed="false">
      <c r="A26" s="52" t="s">
        <v>35</v>
      </c>
      <c r="B26" s="53" t="s">
        <v>35</v>
      </c>
      <c r="C26" s="53"/>
      <c r="D26" s="53"/>
      <c r="E26" s="53"/>
      <c r="F26" s="53"/>
      <c r="G26" s="53" t="s">
        <v>35</v>
      </c>
      <c r="H26" s="53"/>
      <c r="I26" s="53"/>
      <c r="J26" s="53"/>
      <c r="K26" s="53"/>
      <c r="L26" s="53"/>
    </row>
    <row r="27" customFormat="false" ht="15.75" hidden="false" customHeight="false" outlineLevel="0" collapsed="false">
      <c r="A27" s="54" t="s">
        <v>36</v>
      </c>
      <c r="B27" s="55" t="n">
        <v>71000</v>
      </c>
      <c r="C27" s="56" t="n">
        <v>2920</v>
      </c>
      <c r="D27" s="25" t="n">
        <f aca="false">B27-C27</f>
        <v>68080</v>
      </c>
      <c r="E27" s="26" t="n">
        <f aca="false">D27*10.3%</f>
        <v>7012.24</v>
      </c>
      <c r="F27" s="27" t="n">
        <f aca="false">D27+E27</f>
        <v>75092.24</v>
      </c>
      <c r="G27" s="23" t="n">
        <f aca="false">B27</f>
        <v>71000</v>
      </c>
      <c r="H27" s="57" t="s">
        <v>18</v>
      </c>
      <c r="I27" s="29" t="n">
        <f aca="false">G27</f>
        <v>71000</v>
      </c>
      <c r="J27" s="26" t="n">
        <f aca="false">I27*10.3%</f>
        <v>7313</v>
      </c>
      <c r="K27" s="30" t="n">
        <f aca="false">I27+J27</f>
        <v>78313</v>
      </c>
      <c r="L27" s="58" t="s">
        <v>19</v>
      </c>
    </row>
    <row r="28" customFormat="false" ht="16.5" hidden="false" customHeight="false" outlineLevel="0" collapsed="false">
      <c r="A28" s="31" t="s">
        <v>37</v>
      </c>
      <c r="B28" s="32" t="n">
        <v>70200</v>
      </c>
      <c r="C28" s="33" t="n">
        <v>2920</v>
      </c>
      <c r="D28" s="25" t="n">
        <f aca="false">B28-C28</f>
        <v>67280</v>
      </c>
      <c r="E28" s="26" t="n">
        <f aca="false">D28*10.3%</f>
        <v>6929.84</v>
      </c>
      <c r="F28" s="27" t="n">
        <f aca="false">D28+E28</f>
        <v>74209.84</v>
      </c>
      <c r="G28" s="23" t="n">
        <f aca="false">B28</f>
        <v>70200</v>
      </c>
      <c r="H28" s="36" t="s">
        <v>18</v>
      </c>
      <c r="I28" s="29" t="n">
        <f aca="false">G28</f>
        <v>70200</v>
      </c>
      <c r="J28" s="26" t="n">
        <f aca="false">I28*10.3%</f>
        <v>7230.6</v>
      </c>
      <c r="K28" s="30" t="n">
        <f aca="false">I28+J28</f>
        <v>77430.6</v>
      </c>
      <c r="L28" s="39" t="s">
        <v>19</v>
      </c>
    </row>
    <row r="29" customFormat="false" ht="16.5" hidden="false" customHeight="false" outlineLevel="0" collapsed="false">
      <c r="A29" s="52" t="s">
        <v>38</v>
      </c>
      <c r="B29" s="53" t="s">
        <v>38</v>
      </c>
      <c r="C29" s="53"/>
      <c r="D29" s="53"/>
      <c r="E29" s="53"/>
      <c r="F29" s="53"/>
      <c r="G29" s="53" t="s">
        <v>38</v>
      </c>
      <c r="H29" s="53"/>
      <c r="I29" s="53"/>
      <c r="J29" s="53"/>
      <c r="K29" s="53"/>
      <c r="L29" s="53"/>
    </row>
    <row r="30" customFormat="false" ht="30" hidden="false" customHeight="true" outlineLevel="0" collapsed="false">
      <c r="A30" s="59" t="s">
        <v>39</v>
      </c>
      <c r="B30" s="60" t="n">
        <v>72000</v>
      </c>
      <c r="C30" s="61" t="n">
        <v>2940</v>
      </c>
      <c r="D30" s="25" t="n">
        <f aca="false">B30-C30</f>
        <v>69060</v>
      </c>
      <c r="E30" s="26" t="n">
        <f aca="false">D30*10.3%</f>
        <v>7113.18</v>
      </c>
      <c r="F30" s="27" t="n">
        <f aca="false">D30+E30</f>
        <v>76173.18</v>
      </c>
      <c r="G30" s="23" t="n">
        <f aca="false">B30</f>
        <v>72000</v>
      </c>
      <c r="H30" s="62" t="s">
        <v>18</v>
      </c>
      <c r="I30" s="29" t="n">
        <f aca="false">G30</f>
        <v>72000</v>
      </c>
      <c r="J30" s="26" t="n">
        <f aca="false">I30*10.3%</f>
        <v>7416</v>
      </c>
      <c r="K30" s="30" t="n">
        <f aca="false">I30+J30</f>
        <v>79416</v>
      </c>
      <c r="L30" s="63" t="s">
        <v>19</v>
      </c>
    </row>
    <row r="31" customFormat="false" ht="16.5" hidden="false" customHeight="false" outlineLevel="0" collapsed="false">
      <c r="A31" s="64" t="s">
        <v>40</v>
      </c>
      <c r="B31" s="53"/>
      <c r="C31" s="53"/>
      <c r="D31" s="53"/>
      <c r="E31" s="53"/>
      <c r="F31" s="53"/>
      <c r="G31" s="53" t="s">
        <v>40</v>
      </c>
      <c r="H31" s="53"/>
      <c r="I31" s="53"/>
      <c r="J31" s="53"/>
      <c r="K31" s="53"/>
      <c r="L31" s="53"/>
    </row>
    <row r="32" customFormat="false" ht="30" hidden="false" customHeight="true" outlineLevel="0" collapsed="false">
      <c r="A32" s="54" t="s">
        <v>41</v>
      </c>
      <c r="B32" s="55" t="n">
        <v>71000</v>
      </c>
      <c r="C32" s="56" t="n">
        <v>2920</v>
      </c>
      <c r="D32" s="25" t="n">
        <f aca="false">B32-C32</f>
        <v>68080</v>
      </c>
      <c r="E32" s="26" t="n">
        <f aca="false">D32*10.3%</f>
        <v>7012.24</v>
      </c>
      <c r="F32" s="27" t="n">
        <f aca="false">D32+E32</f>
        <v>75092.24</v>
      </c>
      <c r="G32" s="23" t="n">
        <f aca="false">B32</f>
        <v>71000</v>
      </c>
      <c r="H32" s="57" t="s">
        <v>18</v>
      </c>
      <c r="I32" s="29" t="n">
        <f aca="false">G32</f>
        <v>71000</v>
      </c>
      <c r="J32" s="26" t="n">
        <f aca="false">I32*10.3%</f>
        <v>7313</v>
      </c>
      <c r="K32" s="30" t="n">
        <f aca="false">I32+J32</f>
        <v>78313</v>
      </c>
      <c r="L32" s="58" t="s">
        <v>19</v>
      </c>
    </row>
    <row r="33" customFormat="false" ht="16.5" hidden="false" customHeight="false" outlineLevel="0" collapsed="false">
      <c r="A33" s="31" t="s">
        <v>42</v>
      </c>
      <c r="B33" s="32" t="n">
        <v>70200</v>
      </c>
      <c r="C33" s="33" t="n">
        <v>2920</v>
      </c>
      <c r="D33" s="25" t="n">
        <f aca="false">B33-C33</f>
        <v>67280</v>
      </c>
      <c r="E33" s="26" t="n">
        <f aca="false">D33*10.3%</f>
        <v>6929.84</v>
      </c>
      <c r="F33" s="27" t="n">
        <f aca="false">D33+E33</f>
        <v>74209.84</v>
      </c>
      <c r="G33" s="23" t="n">
        <f aca="false">B33</f>
        <v>70200</v>
      </c>
      <c r="H33" s="36" t="s">
        <v>18</v>
      </c>
      <c r="I33" s="29" t="n">
        <f aca="false">G33</f>
        <v>70200</v>
      </c>
      <c r="J33" s="26" t="n">
        <f aca="false">I33*10.3%</f>
        <v>7230.6</v>
      </c>
      <c r="K33" s="30" t="n">
        <f aca="false">I33+J33</f>
        <v>77430.6</v>
      </c>
      <c r="L33" s="39" t="s">
        <v>19</v>
      </c>
    </row>
    <row r="34" customFormat="false" ht="16.5" hidden="false" customHeight="false" outlineLevel="0" collapsed="false">
      <c r="A34" s="52" t="s">
        <v>43</v>
      </c>
      <c r="B34" s="65" t="s">
        <v>43</v>
      </c>
      <c r="C34" s="65"/>
      <c r="D34" s="65"/>
      <c r="E34" s="65"/>
      <c r="F34" s="65"/>
      <c r="G34" s="53" t="s">
        <v>43</v>
      </c>
      <c r="H34" s="53"/>
      <c r="I34" s="53"/>
      <c r="J34" s="53"/>
      <c r="K34" s="53"/>
      <c r="L34" s="53"/>
    </row>
    <row r="35" customFormat="false" ht="16.5" hidden="false" customHeight="false" outlineLevel="0" collapsed="false">
      <c r="A35" s="59" t="s">
        <v>44</v>
      </c>
      <c r="B35" s="60" t="n">
        <v>65500</v>
      </c>
      <c r="C35" s="61" t="n">
        <v>2800</v>
      </c>
      <c r="D35" s="25" t="n">
        <f aca="false">B35-C35</f>
        <v>62700</v>
      </c>
      <c r="E35" s="26" t="n">
        <f aca="false">D35*10.3%</f>
        <v>6458.1</v>
      </c>
      <c r="F35" s="27" t="n">
        <f aca="false">D35+E35</f>
        <v>69158.1</v>
      </c>
      <c r="G35" s="23" t="n">
        <f aca="false">B35</f>
        <v>65500</v>
      </c>
      <c r="H35" s="62" t="s">
        <v>18</v>
      </c>
      <c r="I35" s="29" t="n">
        <f aca="false">G35</f>
        <v>65500</v>
      </c>
      <c r="J35" s="26" t="n">
        <f aca="false">I35*10.3%</f>
        <v>6746.5</v>
      </c>
      <c r="K35" s="30" t="n">
        <f aca="false">I35+J35</f>
        <v>72246.5</v>
      </c>
      <c r="L35" s="63" t="s">
        <v>19</v>
      </c>
    </row>
    <row r="36" customFormat="false" ht="16.5" hidden="false" customHeight="false" outlineLevel="0" collapsed="false">
      <c r="A36" s="31" t="s">
        <v>45</v>
      </c>
      <c r="B36" s="32" t="n">
        <v>71500</v>
      </c>
      <c r="C36" s="33" t="n">
        <v>2930</v>
      </c>
      <c r="D36" s="34" t="n">
        <f aca="false">B36-C36</f>
        <v>68570</v>
      </c>
      <c r="E36" s="26" t="n">
        <f aca="false">D36*10.3%</f>
        <v>7062.71</v>
      </c>
      <c r="F36" s="35" t="n">
        <f aca="false">D36+E36</f>
        <v>75632.71</v>
      </c>
      <c r="G36" s="32" t="n">
        <f aca="false">B36</f>
        <v>71500</v>
      </c>
      <c r="H36" s="36" t="s">
        <v>18</v>
      </c>
      <c r="I36" s="37" t="n">
        <f aca="false">G36</f>
        <v>71500</v>
      </c>
      <c r="J36" s="26" t="n">
        <f aca="false">I36*10.3%</f>
        <v>7364.5</v>
      </c>
      <c r="K36" s="38" t="n">
        <f aca="false">I36+J36</f>
        <v>78864.5</v>
      </c>
      <c r="L36" s="39" t="s">
        <v>19</v>
      </c>
    </row>
    <row r="37" customFormat="false" ht="21" hidden="false" customHeight="true" outlineLevel="0" collapsed="false">
      <c r="A37" s="66" t="s">
        <v>4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78" hidden="false" customHeight="true" outlineLevel="0" collapsed="false">
      <c r="A38" s="67" t="s">
        <v>47</v>
      </c>
      <c r="B38" s="67"/>
      <c r="C38" s="68" t="s">
        <v>48</v>
      </c>
      <c r="D38" s="69" t="s">
        <v>25</v>
      </c>
      <c r="E38" s="69" t="s">
        <v>49</v>
      </c>
      <c r="F38" s="69" t="s">
        <v>28</v>
      </c>
      <c r="G38" s="69" t="s">
        <v>29</v>
      </c>
      <c r="H38" s="69" t="s">
        <v>50</v>
      </c>
      <c r="I38" s="70" t="s">
        <v>51</v>
      </c>
      <c r="J38" s="69" t="s">
        <v>52</v>
      </c>
      <c r="K38" s="71" t="s">
        <v>53</v>
      </c>
      <c r="L38" s="58" t="s">
        <v>45</v>
      </c>
    </row>
    <row r="39" customFormat="false" ht="15.75" hidden="false" customHeight="false" outlineLevel="0" collapsed="false">
      <c r="A39" s="72" t="s">
        <v>54</v>
      </c>
      <c r="B39" s="72"/>
      <c r="C39" s="73" t="n">
        <v>63100</v>
      </c>
      <c r="D39" s="74" t="n">
        <v>63600</v>
      </c>
      <c r="E39" s="74" t="n">
        <v>62900</v>
      </c>
      <c r="F39" s="74" t="n">
        <v>64700</v>
      </c>
      <c r="G39" s="74" t="n">
        <v>63100</v>
      </c>
      <c r="H39" s="74" t="n">
        <v>64700</v>
      </c>
      <c r="I39" s="74" t="n">
        <v>63100</v>
      </c>
      <c r="J39" s="74" t="n">
        <v>64700</v>
      </c>
      <c r="K39" s="75" t="n">
        <v>63600</v>
      </c>
      <c r="L39" s="76" t="n">
        <v>64500</v>
      </c>
    </row>
    <row r="40" customFormat="false" ht="15.75" hidden="false" customHeight="false" outlineLevel="0" collapsed="false">
      <c r="A40" s="72" t="s">
        <v>55</v>
      </c>
      <c r="B40" s="72"/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7" t="n">
        <v>0</v>
      </c>
      <c r="L40" s="78" t="n">
        <v>0</v>
      </c>
    </row>
    <row r="41" s="82" customFormat="true" ht="15.75" hidden="false" customHeight="true" outlineLevel="0" collapsed="false">
      <c r="A41" s="79" t="s">
        <v>56</v>
      </c>
      <c r="B41" s="79"/>
      <c r="C41" s="80" t="n">
        <v>1370</v>
      </c>
      <c r="D41" s="80" t="n">
        <v>1370</v>
      </c>
      <c r="E41" s="80" t="n">
        <v>1370</v>
      </c>
      <c r="F41" s="80" t="n">
        <v>1370</v>
      </c>
      <c r="G41" s="80" t="n">
        <v>1370</v>
      </c>
      <c r="H41" s="80" t="n">
        <v>1370</v>
      </c>
      <c r="I41" s="80" t="n">
        <v>1370</v>
      </c>
      <c r="J41" s="80" t="n">
        <v>1370</v>
      </c>
      <c r="K41" s="80" t="n">
        <v>1370</v>
      </c>
      <c r="L41" s="81" t="n">
        <v>1370</v>
      </c>
    </row>
    <row r="42" customFormat="false" ht="15.75" hidden="false" customHeight="true" outlineLevel="0" collapsed="false">
      <c r="A42" s="72" t="s">
        <v>57</v>
      </c>
      <c r="B42" s="72"/>
      <c r="C42" s="73" t="n">
        <v>1210</v>
      </c>
      <c r="D42" s="74" t="n">
        <v>1210</v>
      </c>
      <c r="E42" s="74" t="n">
        <v>1210</v>
      </c>
      <c r="F42" s="74" t="n">
        <v>1240</v>
      </c>
      <c r="G42" s="74" t="n">
        <v>1220</v>
      </c>
      <c r="H42" s="74" t="n">
        <v>1240</v>
      </c>
      <c r="I42" s="74" t="n">
        <v>1210</v>
      </c>
      <c r="J42" s="74" t="n">
        <v>1240</v>
      </c>
      <c r="K42" s="75" t="n">
        <v>1220</v>
      </c>
      <c r="L42" s="78" t="n">
        <v>1240</v>
      </c>
    </row>
    <row r="43" s="82" customFormat="true" ht="15.75" hidden="false" customHeight="false" outlineLevel="0" collapsed="false">
      <c r="A43" s="79" t="s">
        <v>58</v>
      </c>
      <c r="B43" s="79"/>
      <c r="C43" s="80" t="n">
        <v>1970</v>
      </c>
      <c r="D43" s="80" t="n">
        <v>1970</v>
      </c>
      <c r="E43" s="80" t="n">
        <v>1970</v>
      </c>
      <c r="F43" s="80" t="n">
        <v>1970</v>
      </c>
      <c r="G43" s="80" t="n">
        <v>1970</v>
      </c>
      <c r="H43" s="80" t="n">
        <v>1970</v>
      </c>
      <c r="I43" s="80" t="n">
        <v>1970</v>
      </c>
      <c r="J43" s="80" t="n">
        <v>1970</v>
      </c>
      <c r="K43" s="80" t="n">
        <v>1970</v>
      </c>
      <c r="L43" s="80" t="n">
        <v>1970</v>
      </c>
    </row>
    <row r="44" customFormat="false" ht="16.5" hidden="false" customHeight="false" outlineLevel="0" collapsed="false">
      <c r="A44" s="83" t="s">
        <v>59</v>
      </c>
      <c r="B44" s="83"/>
      <c r="C44" s="84" t="n">
        <v>1200</v>
      </c>
      <c r="D44" s="85" t="n">
        <v>1200</v>
      </c>
      <c r="E44" s="85" t="n">
        <v>1190</v>
      </c>
      <c r="F44" s="85" t="n">
        <v>1230</v>
      </c>
      <c r="G44" s="85" t="n">
        <v>1210</v>
      </c>
      <c r="H44" s="85" t="n">
        <v>1230</v>
      </c>
      <c r="I44" s="85" t="n">
        <v>1200</v>
      </c>
      <c r="J44" s="85" t="n">
        <v>1230</v>
      </c>
      <c r="K44" s="86" t="n">
        <v>1210</v>
      </c>
      <c r="L44" s="87" t="n">
        <v>1230</v>
      </c>
    </row>
    <row r="45" customFormat="false" ht="25.5" hidden="false" customHeight="true" outlineLevel="0" collapsed="false">
      <c r="A45" s="88" t="s">
        <v>60</v>
      </c>
      <c r="B45" s="88"/>
      <c r="C45" s="8"/>
      <c r="D45" s="89" t="s">
        <v>61</v>
      </c>
      <c r="E45" s="89"/>
      <c r="F45" s="89"/>
      <c r="G45" s="89"/>
      <c r="H45" s="90"/>
      <c r="I45" s="90"/>
      <c r="J45" s="90"/>
      <c r="K45" s="90"/>
      <c r="L45" s="91"/>
    </row>
    <row r="46" customFormat="false" ht="15" hidden="false" customHeight="true" outlineLevel="0" collapsed="false">
      <c r="A46" s="92" t="s">
        <v>62</v>
      </c>
      <c r="B46" s="93" t="n">
        <v>300</v>
      </c>
      <c r="C46" s="8"/>
      <c r="D46" s="94" t="s">
        <v>63</v>
      </c>
      <c r="E46" s="95" t="n">
        <v>2551</v>
      </c>
      <c r="F46" s="96" t="s">
        <v>64</v>
      </c>
      <c r="G46" s="97" t="n">
        <v>2790</v>
      </c>
      <c r="H46" s="8"/>
      <c r="I46" s="8"/>
      <c r="J46" s="8"/>
      <c r="K46" s="8"/>
      <c r="L46" s="10"/>
    </row>
    <row r="47" customFormat="false" ht="15" hidden="false" customHeight="true" outlineLevel="0" collapsed="false">
      <c r="A47" s="94" t="s">
        <v>65</v>
      </c>
      <c r="B47" s="97" t="n">
        <v>450</v>
      </c>
      <c r="C47" s="8"/>
      <c r="D47" s="94" t="s">
        <v>66</v>
      </c>
      <c r="E47" s="95" t="n">
        <v>1229</v>
      </c>
      <c r="F47" s="96" t="s">
        <v>67</v>
      </c>
      <c r="G47" s="97" t="n">
        <v>1777</v>
      </c>
      <c r="H47" s="8"/>
      <c r="I47" s="8"/>
      <c r="J47" s="8"/>
      <c r="K47" s="8"/>
      <c r="L47" s="10"/>
    </row>
    <row r="48" customFormat="false" ht="15.75" hidden="false" customHeight="true" outlineLevel="0" collapsed="false">
      <c r="A48" s="94" t="s">
        <v>68</v>
      </c>
      <c r="B48" s="97" t="n">
        <v>600</v>
      </c>
      <c r="C48" s="8"/>
      <c r="D48" s="94" t="s">
        <v>69</v>
      </c>
      <c r="E48" s="95" t="n">
        <v>712</v>
      </c>
      <c r="F48" s="96" t="s">
        <v>70</v>
      </c>
      <c r="G48" s="97" t="n">
        <v>1631</v>
      </c>
      <c r="H48" s="8"/>
      <c r="I48" s="8"/>
      <c r="J48" s="8"/>
      <c r="K48" s="8"/>
      <c r="L48" s="10"/>
    </row>
    <row r="49" customFormat="false" ht="15" hidden="false" customHeight="false" outlineLevel="0" collapsed="false">
      <c r="A49" s="94" t="s">
        <v>71</v>
      </c>
      <c r="B49" s="97" t="n">
        <v>750</v>
      </c>
      <c r="C49" s="8"/>
      <c r="D49" s="94" t="s">
        <v>72</v>
      </c>
      <c r="E49" s="95" t="n">
        <v>1834</v>
      </c>
      <c r="F49" s="96" t="s">
        <v>73</v>
      </c>
      <c r="G49" s="97" t="n">
        <v>1765</v>
      </c>
      <c r="H49" s="8"/>
      <c r="I49" s="8"/>
      <c r="J49" s="9"/>
      <c r="K49" s="8"/>
      <c r="L49" s="10"/>
    </row>
    <row r="50" customFormat="false" ht="15" hidden="false" customHeight="false" outlineLevel="0" collapsed="false">
      <c r="A50" s="94" t="s">
        <v>74</v>
      </c>
      <c r="B50" s="97" t="n">
        <v>900</v>
      </c>
      <c r="C50" s="8"/>
      <c r="D50" s="94" t="s">
        <v>75</v>
      </c>
      <c r="E50" s="95" t="n">
        <v>1606</v>
      </c>
      <c r="F50" s="96" t="s">
        <v>76</v>
      </c>
      <c r="G50" s="97" t="n">
        <v>942</v>
      </c>
      <c r="H50" s="8"/>
      <c r="I50" s="8"/>
      <c r="J50" s="9"/>
      <c r="K50" s="8"/>
      <c r="L50" s="10"/>
    </row>
    <row r="51" customFormat="false" ht="15" hidden="false" customHeight="true" outlineLevel="0" collapsed="false">
      <c r="A51" s="94"/>
      <c r="B51" s="97"/>
      <c r="C51" s="8"/>
      <c r="D51" s="94" t="s">
        <v>77</v>
      </c>
      <c r="E51" s="95" t="n">
        <v>1631</v>
      </c>
      <c r="F51" s="96" t="s">
        <v>78</v>
      </c>
      <c r="G51" s="97" t="n">
        <v>812</v>
      </c>
      <c r="H51" s="8"/>
      <c r="I51" s="8"/>
      <c r="J51" s="9"/>
      <c r="K51" s="8"/>
      <c r="L51" s="10"/>
    </row>
    <row r="52" customFormat="false" ht="15.75" hidden="false" customHeight="true" outlineLevel="0" collapsed="false">
      <c r="A52" s="98"/>
      <c r="B52" s="99"/>
      <c r="C52" s="8"/>
      <c r="D52" s="94" t="s">
        <v>79</v>
      </c>
      <c r="E52" s="95" t="n">
        <v>1671</v>
      </c>
      <c r="F52" s="96" t="s">
        <v>80</v>
      </c>
      <c r="G52" s="97" t="n">
        <v>2652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7"/>
      <c r="B53" s="8"/>
      <c r="C53" s="8"/>
      <c r="D53" s="94" t="s">
        <v>81</v>
      </c>
      <c r="E53" s="95" t="n">
        <v>1966</v>
      </c>
      <c r="F53" s="96" t="s">
        <v>82</v>
      </c>
      <c r="G53" s="97" t="n">
        <v>7274</v>
      </c>
      <c r="H53" s="8"/>
      <c r="I53" s="8"/>
      <c r="J53" s="100" t="s">
        <v>83</v>
      </c>
      <c r="K53" s="100"/>
      <c r="L53" s="100"/>
    </row>
    <row r="54" customFormat="false" ht="15" hidden="false" customHeight="true" outlineLevel="0" collapsed="false">
      <c r="A54" s="7"/>
      <c r="B54" s="8"/>
      <c r="C54" s="8"/>
      <c r="D54" s="94" t="s">
        <v>84</v>
      </c>
      <c r="E54" s="95" t="n">
        <v>1799</v>
      </c>
      <c r="F54" s="96" t="s">
        <v>85</v>
      </c>
      <c r="G54" s="97" t="n">
        <v>2391</v>
      </c>
      <c r="H54" s="8"/>
      <c r="I54" s="8"/>
      <c r="J54" s="100"/>
      <c r="K54" s="100"/>
      <c r="L54" s="100"/>
    </row>
    <row r="55" customFormat="false" ht="15.75" hidden="false" customHeight="true" outlineLevel="0" collapsed="false">
      <c r="A55" s="7"/>
      <c r="B55" s="8"/>
      <c r="C55" s="8"/>
      <c r="D55" s="98" t="s">
        <v>86</v>
      </c>
      <c r="E55" s="101" t="n">
        <v>1777</v>
      </c>
      <c r="F55" s="102" t="s">
        <v>87</v>
      </c>
      <c r="G55" s="99" t="n">
        <v>2569</v>
      </c>
      <c r="H55" s="8"/>
      <c r="I55" s="8"/>
      <c r="J55" s="100"/>
      <c r="K55" s="100"/>
      <c r="L55" s="100"/>
    </row>
    <row r="56" customFormat="false" ht="13.5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100"/>
      <c r="K56" s="100"/>
      <c r="L56" s="100"/>
    </row>
    <row r="57" customFormat="false" ht="12.75" hidden="false" customHeight="false" outlineLevel="0" collapsed="false">
      <c r="A57" s="103" t="s">
        <v>88</v>
      </c>
      <c r="B57" s="104"/>
      <c r="C57" s="104"/>
      <c r="D57" s="104"/>
      <c r="E57" s="104"/>
      <c r="F57" s="104"/>
      <c r="G57" s="104"/>
      <c r="H57" s="104"/>
      <c r="I57" s="104"/>
      <c r="J57" s="105"/>
      <c r="K57" s="104"/>
      <c r="L57" s="106"/>
    </row>
    <row r="58" customFormat="false" ht="12.75" hidden="false" customHeight="false" outlineLevel="0" collapsed="false">
      <c r="A58" s="103" t="s">
        <v>89</v>
      </c>
      <c r="B58" s="104"/>
      <c r="C58" s="104"/>
      <c r="D58" s="104"/>
      <c r="E58" s="104"/>
      <c r="F58" s="104"/>
      <c r="G58" s="104"/>
      <c r="H58" s="104"/>
      <c r="I58" s="104"/>
      <c r="J58" s="105"/>
      <c r="K58" s="104"/>
      <c r="L58" s="106"/>
    </row>
    <row r="59" customFormat="false" ht="12.75" hidden="false" customHeight="false" outlineLevel="0" collapsed="false">
      <c r="A59" s="103" t="s">
        <v>90</v>
      </c>
      <c r="B59" s="104"/>
      <c r="C59" s="104"/>
      <c r="D59" s="104"/>
      <c r="E59" s="104"/>
      <c r="F59" s="104"/>
      <c r="G59" s="104"/>
      <c r="H59" s="104"/>
      <c r="I59" s="104"/>
      <c r="J59" s="105"/>
      <c r="K59" s="104"/>
      <c r="L59" s="106"/>
    </row>
    <row r="60" customFormat="false" ht="12.75" hidden="false" customHeight="false" outlineLevel="0" collapsed="false">
      <c r="A60" s="103" t="s">
        <v>91</v>
      </c>
      <c r="B60" s="104"/>
      <c r="C60" s="104"/>
      <c r="D60" s="104"/>
      <c r="E60" s="104"/>
      <c r="F60" s="104"/>
      <c r="G60" s="104"/>
      <c r="H60" s="104"/>
      <c r="I60" s="104"/>
      <c r="J60" s="105"/>
      <c r="K60" s="104"/>
      <c r="L60" s="106"/>
    </row>
    <row r="61" customFormat="false" ht="12.75" hidden="false" customHeight="false" outlineLevel="0" collapsed="false">
      <c r="A61" s="103" t="s">
        <v>92</v>
      </c>
      <c r="B61" s="104"/>
      <c r="C61" s="104"/>
      <c r="D61" s="104"/>
      <c r="E61" s="104"/>
      <c r="F61" s="104"/>
      <c r="G61" s="104"/>
      <c r="H61" s="104"/>
      <c r="I61" s="104"/>
      <c r="J61" s="105"/>
      <c r="K61" s="104"/>
      <c r="L61" s="106"/>
    </row>
    <row r="62" customFormat="false" ht="2.25" hidden="true" customHeight="true" outlineLevel="0" collapsed="false">
      <c r="A62" s="103" t="s">
        <v>93</v>
      </c>
      <c r="B62" s="104"/>
      <c r="C62" s="104"/>
      <c r="D62" s="104"/>
      <c r="E62" s="104"/>
      <c r="F62" s="104"/>
      <c r="G62" s="104"/>
      <c r="H62" s="104"/>
      <c r="I62" s="104"/>
      <c r="J62" s="105"/>
      <c r="K62" s="104"/>
      <c r="L62" s="106"/>
    </row>
    <row r="63" customFormat="false" ht="12.75" hidden="true" customHeight="false" outlineLevel="0" collapsed="false">
      <c r="A63" s="103" t="s">
        <v>94</v>
      </c>
      <c r="B63" s="104"/>
      <c r="C63" s="104"/>
      <c r="D63" s="104"/>
      <c r="E63" s="104"/>
      <c r="F63" s="104"/>
      <c r="G63" s="104"/>
      <c r="H63" s="104"/>
      <c r="I63" s="104"/>
      <c r="J63" s="105"/>
      <c r="K63" s="104"/>
      <c r="L63" s="106"/>
    </row>
    <row r="64" customFormat="false" ht="12.75" hidden="false" customHeight="false" outlineLevel="0" collapsed="false">
      <c r="A64" s="103" t="s">
        <v>95</v>
      </c>
      <c r="B64" s="104"/>
      <c r="C64" s="104"/>
      <c r="D64" s="104"/>
      <c r="E64" s="104"/>
      <c r="F64" s="104"/>
      <c r="G64" s="104"/>
      <c r="H64" s="104"/>
      <c r="I64" s="104"/>
      <c r="J64" s="105"/>
      <c r="K64" s="104"/>
      <c r="L64" s="106"/>
    </row>
    <row r="65" customFormat="false" ht="12.75" hidden="false" customHeight="false" outlineLevel="0" collapsed="false">
      <c r="A65" s="103" t="s">
        <v>96</v>
      </c>
      <c r="B65" s="104"/>
      <c r="C65" s="104"/>
      <c r="D65" s="104"/>
      <c r="E65" s="104"/>
      <c r="F65" s="104"/>
      <c r="G65" s="104"/>
      <c r="H65" s="104"/>
      <c r="I65" s="104"/>
      <c r="J65" s="105"/>
      <c r="K65" s="104"/>
      <c r="L65" s="106"/>
    </row>
    <row r="66" customFormat="false" ht="34.5" hidden="false" customHeight="true" outlineLevel="0" collapsed="false">
      <c r="A66" s="107" t="s">
        <v>9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5.75" hidden="false" customHeight="false" outlineLevel="0" collapsed="false">
      <c r="A67" s="108" t="s">
        <v>98</v>
      </c>
      <c r="B67" s="109"/>
      <c r="C67" s="109"/>
      <c r="D67" s="109"/>
      <c r="E67" s="109"/>
      <c r="F67" s="109"/>
      <c r="G67" s="109"/>
      <c r="H67" s="109"/>
      <c r="I67" s="109"/>
      <c r="J67" s="110"/>
      <c r="K67" s="109"/>
      <c r="L67" s="111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7:L37"/>
    <mergeCell ref="A38:B38"/>
    <mergeCell ref="A39:B39"/>
    <mergeCell ref="A40:B40"/>
    <mergeCell ref="A41:B41"/>
    <mergeCell ref="A42:B42"/>
    <mergeCell ref="A43:B43"/>
    <mergeCell ref="A44:B44"/>
    <mergeCell ref="A45:B45"/>
    <mergeCell ref="D45:G45"/>
    <mergeCell ref="J53:L56"/>
    <mergeCell ref="A66:L66"/>
  </mergeCells>
  <printOptions headings="false" gridLines="false" gridLinesSet="true" horizontalCentered="false" verticalCentered="false"/>
  <pageMargins left="0.170138888888889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22:25Z</dcterms:created>
  <dc:creator>jigar pandya</dc:creator>
  <dc:description/>
  <dc:language>en-US</dc:language>
  <cp:lastModifiedBy>info</cp:lastModifiedBy>
  <cp:lastPrinted>2010-02-17T13:20:31Z</cp:lastPrinted>
  <dcterms:modified xsi:type="dcterms:W3CDTF">2010-05-03T08:58:29Z</dcterms:modified>
  <cp:revision>0</cp:revision>
  <dc:subject/>
  <dc:title/>
</cp:coreProperties>
</file>