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july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7">
  <si>
    <t xml:space="preserve">PP PRICES EFFECTIVE FROM 24th July 2006</t>
  </si>
  <si>
    <t xml:space="preserve">VALIA IMPEX PVT. LTD.</t>
  </si>
  <si>
    <t xml:space="preserve">          (DELCREDERE AGENT FOR M/S. RELIANCE INDUSTRIES LTD / INDIAN PETROCHEMICALS CORORATION LTD)</t>
  </si>
  <si>
    <t xml:space="preserve">Ground Floor, Kailash Tower, 'A' Wing, Behind STC Colony,  Western Expess Highway, Andheri (E), Mumbai 400 069</t>
  </si>
  <si>
    <r>
      <rPr>
        <b val="true"/>
        <sz val="12"/>
        <rFont val="Wingdings"/>
        <family val="0"/>
        <charset val="2"/>
      </rPr>
      <t xml:space="preserve">(</t>
    </r>
    <r>
      <rPr>
        <b val="true"/>
        <sz val="12"/>
        <rFont val="Arial"/>
        <family val="2"/>
      </rPr>
      <t xml:space="preserve"> : 26824334/45/46/47/48 Fax : 91-22-26823662  </t>
    </r>
  </si>
  <si>
    <t xml:space="preserve">SECTOR</t>
  </si>
  <si>
    <t xml:space="preserve">  CREDIT</t>
  </si>
  <si>
    <t xml:space="preserve">ADVANCE</t>
  </si>
  <si>
    <t xml:space="preserve">HP</t>
  </si>
  <si>
    <t xml:space="preserve">BASIC</t>
  </si>
  <si>
    <t xml:space="preserve">LOCDIS</t>
  </si>
  <si>
    <t xml:space="preserve">TOTAL</t>
  </si>
  <si>
    <t xml:space="preserve">EXCISE</t>
  </si>
  <si>
    <t xml:space="preserve">EX-HAZIRA</t>
  </si>
  <si>
    <t xml:space="preserve">FREIGHT</t>
  </si>
  <si>
    <t xml:space="preserve">INJECTION MOULDING</t>
  </si>
  <si>
    <t xml:space="preserve">H033MG/H033MGK</t>
  </si>
  <si>
    <t xml:space="preserve">PRIME</t>
  </si>
  <si>
    <t xml:space="preserve">EXTRA</t>
  </si>
  <si>
    <t xml:space="preserve">NON-PRIME</t>
  </si>
  <si>
    <t xml:space="preserve">H007EG/H050MN</t>
  </si>
  <si>
    <t xml:space="preserve">H200MG/H110MG/H110FG/H060MG</t>
  </si>
  <si>
    <t xml:space="preserve">H110MA/H200MA/H200MAL/H110MS
H110MAK/H200MAK</t>
  </si>
  <si>
    <t xml:space="preserve">TQ FILM</t>
  </si>
  <si>
    <t xml:space="preserve">H100EY/H080EY/H080EG/H020EG
/H100EYK</t>
  </si>
  <si>
    <t xml:space="preserve">RAFFIA </t>
  </si>
  <si>
    <t xml:space="preserve">H030SG/H030SGK/H029SP</t>
  </si>
  <si>
    <t xml:space="preserve">RAFFIA
(UV  STABILIZED)</t>
  </si>
  <si>
    <t xml:space="preserve">H020SU/RPPH</t>
  </si>
  <si>
    <t xml:space="preserve">FIBRE FIL.</t>
  </si>
  <si>
    <t xml:space="preserve">H 029 SG/H035SG/H029SGK/H034SG</t>
  </si>
  <si>
    <t xml:space="preserve">H200FG/H230FG/H250FG/H350FG/
H160FG</t>
  </si>
  <si>
    <t xml:space="preserve">H200MK</t>
  </si>
  <si>
    <t xml:space="preserve">ICP</t>
  </si>
  <si>
    <t xml:space="preserve">IMPACT CO-POLY</t>
  </si>
  <si>
    <t xml:space="preserve">B030MG/B120MA/C080MA/B250EG
C015EG/B220MN/RPPI</t>
  </si>
  <si>
    <t xml:space="preserve">D120MA/B400MN/B550MN/C120MN
D080MN/C080MT</t>
  </si>
  <si>
    <t xml:space="preserve">RCP</t>
  </si>
  <si>
    <t xml:space="preserve">RANDOM CO-POLY</t>
  </si>
  <si>
    <t xml:space="preserve">RO19MZ/R120MK/RPPR/R120MKK</t>
  </si>
  <si>
    <t xml:space="preserve">R O19MG</t>
  </si>
  <si>
    <t xml:space="preserve">R110MK</t>
  </si>
  <si>
    <t xml:space="preserve">T100MK/T200MK</t>
  </si>
  <si>
    <t xml:space="preserve">N030MG</t>
  </si>
  <si>
    <t xml:space="preserve">UTILITY GRADE</t>
  </si>
  <si>
    <t xml:space="preserve">UHF/ULF</t>
  </si>
  <si>
    <t xml:space="preserve">Note:</t>
  </si>
  <si>
    <t xml:space="preserve">1.Tr. Disc of Rs.2000/- PMT will be applicable on H/N030,029,035,034SG,H/N020SU will be offered in the form of C. Note</t>
  </si>
  <si>
    <t xml:space="preserve">TRANSPORTATION CHARGES</t>
  </si>
  <si>
    <t xml:space="preserve">Quantity Discount slab</t>
  </si>
  <si>
    <t xml:space="preserve">Please note customers will have to issue fresh C Form for every quarter wef from 1st April 06</t>
  </si>
  <si>
    <t xml:space="preserve">                                      Rs./PMT                                               </t>
  </si>
  <si>
    <t xml:space="preserve">FOR ALL GRADES</t>
  </si>
  <si>
    <t xml:space="preserve">2.  Freight Charges have been revised w.e.f.1st july 06</t>
  </si>
  <si>
    <t xml:space="preserve">3.  LOCAL TAX AND CST EXTRA.</t>
  </si>
  <si>
    <t xml:space="preserve">Daman/Silvassa</t>
  </si>
  <si>
    <t xml:space="preserve">Maharashtra (N.Mumbai)</t>
  </si>
  <si>
    <t xml:space="preserve">Deemed Exports Ex- Works Basic 24th July 06</t>
  </si>
  <si>
    <t xml:space="preserve">Baroda</t>
  </si>
  <si>
    <t xml:space="preserve">Maharashtra (Talasari)</t>
  </si>
  <si>
    <t xml:space="preserve"> Qty.Slab(Mts)</t>
  </si>
  <si>
    <t xml:space="preserve">Non Contract</t>
  </si>
  <si>
    <t xml:space="preserve">Contract</t>
  </si>
  <si>
    <t xml:space="preserve">Grades</t>
  </si>
  <si>
    <t xml:space="preserve">H020SU</t>
  </si>
  <si>
    <t xml:space="preserve">H030SG,H030SGK</t>
  </si>
  <si>
    <t xml:space="preserve">H033MG, H007EG, H050MN, H033MGK</t>
  </si>
  <si>
    <t xml:space="preserve">H100EY, H080EY, H020EG, H100EYK</t>
  </si>
  <si>
    <t xml:space="preserve">H110MA, H200MA, H200MG, H200MAK, H110MAK,H110MG</t>
  </si>
  <si>
    <t xml:space="preserve">H029SG, H029SGK,H035SG,H034SG</t>
  </si>
  <si>
    <t xml:space="preserve">  H200FG,H230FG, H250FG, H350FG</t>
  </si>
  <si>
    <t xml:space="preserve">All RCPs</t>
  </si>
  <si>
    <t xml:space="preserve">All ICPs</t>
  </si>
  <si>
    <t xml:space="preserve">Maharashtra (Inside Mumbai)</t>
  </si>
  <si>
    <t xml:space="preserve">Maharashtra (Vasai)</t>
  </si>
  <si>
    <t xml:space="preserve">9 &amp; above</t>
  </si>
  <si>
    <t xml:space="preserve">Maharashtra (Jalgaon Only )</t>
  </si>
  <si>
    <t xml:space="preserve">Gujarat (Ankleshwar)</t>
  </si>
  <si>
    <t xml:space="preserve">27 &amp; above</t>
  </si>
  <si>
    <t xml:space="preserve">Maharashtra (Chalisgaon)</t>
  </si>
  <si>
    <t xml:space="preserve">Gujarat (Halol)</t>
  </si>
  <si>
    <t xml:space="preserve">54 &amp; above</t>
  </si>
  <si>
    <t xml:space="preserve">Maharashtra (Boisar/Tarapur)</t>
  </si>
  <si>
    <t xml:space="preserve">A.P (Hyderabad)</t>
  </si>
  <si>
    <t xml:space="preserve">99 &amp; above</t>
  </si>
  <si>
    <t xml:space="preserve">Maharashtra  (Ahmednagar)</t>
  </si>
  <si>
    <t xml:space="preserve">Kerala (Alwaye)</t>
  </si>
  <si>
    <t xml:space="preserve">198 &amp; above</t>
  </si>
  <si>
    <t xml:space="preserve">Maharashtra (Wada)</t>
  </si>
  <si>
    <t xml:space="preserve">Punjab (Jalandhar)</t>
  </si>
  <si>
    <t xml:space="preserve">297 &amp; above</t>
  </si>
  <si>
    <t xml:space="preserve">Net Basic Rs./MT</t>
  </si>
  <si>
    <t xml:space="preserve">Maharashtra (Bhiwandi)</t>
  </si>
  <si>
    <t xml:space="preserve">Assam (Guwahati)</t>
  </si>
  <si>
    <t xml:space="preserve">396 &amp; above</t>
  </si>
  <si>
    <t xml:space="preserve">Less Loc. Disc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"/>
    <numFmt numFmtId="166" formatCode="0"/>
    <numFmt numFmtId="167" formatCode="0.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2"/>
    </font>
    <font>
      <b val="true"/>
      <sz val="12"/>
      <name val="Wingdings"/>
      <family val="0"/>
      <charset val="2"/>
    </font>
    <font>
      <b val="true"/>
      <sz val="12"/>
      <name val="Arial"/>
      <family val="2"/>
    </font>
    <font>
      <b val="true"/>
      <sz val="11"/>
      <name val="Century"/>
      <family val="1"/>
    </font>
    <font>
      <sz val="14"/>
      <name val="Century"/>
      <family val="1"/>
    </font>
    <font>
      <b val="true"/>
      <sz val="14"/>
      <name val="Century"/>
      <family val="1"/>
    </font>
    <font>
      <b val="true"/>
      <sz val="16"/>
      <name val="Century"/>
      <family val="1"/>
    </font>
    <font>
      <b val="true"/>
      <sz val="18"/>
      <name val="Century"/>
      <family val="1"/>
    </font>
    <font>
      <b val="true"/>
      <u val="single"/>
      <sz val="11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95400</xdr:rowOff>
    </xdr:from>
    <xdr:to>
      <xdr:col>1</xdr:col>
      <xdr:colOff>322560</xdr:colOff>
      <xdr:row>4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640" y="95400"/>
          <a:ext cx="8859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6"/>
  <sheetViews>
    <sheetView showFormulas="false" showGridLines="true" showRowColHeaders="true" showZeros="true" rightToLeft="false" tabSelected="true" showOutlineSymbols="true" defaultGridColor="true" view="pageBreakPreview" topLeftCell="F23" colorId="64" zoomScale="80" zoomScaleNormal="100" zoomScalePageLayoutView="80" workbookViewId="0">
      <selection pane="topLeft" activeCell="O35" activeCellId="0" sqref="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85"/>
    <col collapsed="false" customWidth="true" hidden="false" outlineLevel="0" max="3" min="3" style="1" width="11.42"/>
    <col collapsed="false" customWidth="true" hidden="false" outlineLevel="0" max="4" min="4" style="1" width="15.41"/>
    <col collapsed="false" customWidth="true" hidden="false" outlineLevel="0" max="5" min="5" style="1" width="11.7"/>
    <col collapsed="false" customWidth="true" hidden="false" outlineLevel="0" max="6" min="6" style="1" width="12.42"/>
    <col collapsed="false" customWidth="true" hidden="false" outlineLevel="0" max="7" min="7" style="1" width="10.28"/>
    <col collapsed="false" customWidth="true" hidden="false" outlineLevel="0" max="8" min="8" style="1" width="11.56"/>
    <col collapsed="false" customWidth="true" hidden="false" outlineLevel="0" max="9" min="9" style="1" width="10.28"/>
    <col collapsed="false" customWidth="true" hidden="false" outlineLevel="0" max="11" min="10" style="1" width="10.56"/>
    <col collapsed="false" customWidth="true" hidden="false" outlineLevel="0" max="12" min="12" style="1" width="2.56"/>
    <col collapsed="false" customWidth="true" hidden="false" outlineLevel="0" max="13" min="13" style="1" width="10.13"/>
    <col collapsed="false" customWidth="true" hidden="false" outlineLevel="0" max="14" min="14" style="1" width="10.99"/>
    <col collapsed="false" customWidth="true" hidden="false" outlineLevel="0" max="15" min="15" style="1" width="10.13"/>
    <col collapsed="false" customWidth="true" hidden="false" outlineLevel="0" max="16" min="16" style="1" width="14.14"/>
    <col collapsed="false" customWidth="true" hidden="false" outlineLevel="0" max="17" min="17" style="1" width="17.42"/>
    <col collapsed="false" customWidth="true" hidden="false" outlineLevel="0" max="18" min="18" style="1" width="13.85"/>
    <col collapsed="false" customWidth="true" hidden="false" outlineLevel="0" max="19" min="19" style="1" width="9.7"/>
    <col collapsed="false" customWidth="true" hidden="false" outlineLevel="0" max="20" min="20" style="1" width="9.99"/>
    <col collapsed="false" customWidth="true" hidden="false" outlineLevel="0" max="21" min="21" style="1" width="9.7"/>
    <col collapsed="false" customWidth="true" hidden="false" outlineLevel="0" max="22" min="22" style="1" width="12.85"/>
    <col collapsed="false" customWidth="true" hidden="false" outlineLevel="0" max="23" min="23" style="1" width="18.14"/>
    <col collapsed="false" customWidth="true" hidden="false" outlineLevel="0" max="24" min="24" style="1" width="10.99"/>
  </cols>
  <sheetData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6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6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s="11" customFormat="true" ht="19.5" hidden="false" customHeight="false" outlineLevel="0" collapsed="false">
      <c r="A7" s="6" t="s">
        <v>5</v>
      </c>
      <c r="B7" s="6"/>
      <c r="C7" s="6"/>
      <c r="D7" s="6"/>
      <c r="E7" s="7"/>
      <c r="F7" s="7"/>
      <c r="G7" s="7"/>
      <c r="H7" s="7"/>
      <c r="I7" s="7"/>
      <c r="J7" s="8"/>
      <c r="K7" s="8"/>
      <c r="L7" s="9"/>
      <c r="M7" s="9" t="s">
        <v>6</v>
      </c>
      <c r="N7" s="9"/>
      <c r="O7" s="9"/>
      <c r="P7" s="9"/>
      <c r="Q7" s="9"/>
      <c r="R7" s="9"/>
      <c r="S7" s="10" t="s">
        <v>7</v>
      </c>
      <c r="T7" s="10"/>
      <c r="U7" s="10"/>
      <c r="V7" s="10"/>
      <c r="W7" s="10"/>
      <c r="X7" s="10"/>
    </row>
    <row r="8" s="11" customFormat="true" ht="18.75" hidden="false" customHeight="false" outlineLevel="0" collapsed="false">
      <c r="A8" s="12" t="s">
        <v>8</v>
      </c>
      <c r="B8" s="12"/>
      <c r="C8" s="12"/>
      <c r="D8" s="12"/>
      <c r="E8" s="13"/>
      <c r="F8" s="13"/>
      <c r="G8" s="13"/>
      <c r="H8" s="13"/>
      <c r="I8" s="13"/>
      <c r="J8" s="14"/>
      <c r="K8" s="14"/>
      <c r="L8" s="15"/>
      <c r="M8" s="16" t="s">
        <v>9</v>
      </c>
      <c r="N8" s="17" t="s">
        <v>10</v>
      </c>
      <c r="O8" s="17" t="s">
        <v>11</v>
      </c>
      <c r="P8" s="17" t="s">
        <v>12</v>
      </c>
      <c r="Q8" s="17" t="s">
        <v>13</v>
      </c>
      <c r="R8" s="17" t="s">
        <v>14</v>
      </c>
      <c r="S8" s="17" t="s">
        <v>9</v>
      </c>
      <c r="T8" s="17" t="s">
        <v>10</v>
      </c>
      <c r="U8" s="17" t="s">
        <v>11</v>
      </c>
      <c r="V8" s="17" t="s">
        <v>12</v>
      </c>
      <c r="W8" s="17" t="s">
        <v>13</v>
      </c>
      <c r="X8" s="18" t="s">
        <v>14</v>
      </c>
    </row>
    <row r="9" s="11" customFormat="true" ht="22.5" hidden="false" customHeight="false" outlineLevel="0" collapsed="false">
      <c r="A9" s="19" t="s">
        <v>15</v>
      </c>
      <c r="B9" s="19"/>
      <c r="C9" s="19"/>
      <c r="D9" s="19"/>
      <c r="E9" s="20" t="s">
        <v>16</v>
      </c>
      <c r="F9" s="20"/>
      <c r="G9" s="20"/>
      <c r="H9" s="20"/>
      <c r="I9" s="20"/>
      <c r="J9" s="21" t="s">
        <v>17</v>
      </c>
      <c r="K9" s="21"/>
      <c r="L9" s="22"/>
      <c r="M9" s="23" t="n">
        <v>65700</v>
      </c>
      <c r="N9" s="24" t="n">
        <v>2900</v>
      </c>
      <c r="O9" s="24" t="n">
        <f aca="false">M9-N9</f>
        <v>62800</v>
      </c>
      <c r="P9" s="25" t="n">
        <f aca="false">O9*16.32%</f>
        <v>10248.96</v>
      </c>
      <c r="Q9" s="26" t="n">
        <f aca="false">O9+P9</f>
        <v>73048.96</v>
      </c>
      <c r="R9" s="27" t="s">
        <v>18</v>
      </c>
      <c r="S9" s="24" t="n">
        <f aca="false">SUM(M9-400)</f>
        <v>65300</v>
      </c>
      <c r="T9" s="24" t="n">
        <f aca="false">N9</f>
        <v>2900</v>
      </c>
      <c r="U9" s="24" t="n">
        <f aca="false">S9-T9</f>
        <v>62400</v>
      </c>
      <c r="V9" s="28" t="n">
        <f aca="false">U9*16.32%</f>
        <v>10183.68</v>
      </c>
      <c r="W9" s="26" t="n">
        <f aca="false">U9+V9</f>
        <v>72583.68</v>
      </c>
      <c r="X9" s="29" t="s">
        <v>18</v>
      </c>
    </row>
    <row r="10" s="11" customFormat="true" ht="22.5" hidden="false" customHeight="false" outlineLevel="0" collapsed="false">
      <c r="A10" s="19"/>
      <c r="B10" s="19"/>
      <c r="C10" s="19"/>
      <c r="D10" s="19"/>
      <c r="E10" s="20"/>
      <c r="F10" s="20"/>
      <c r="G10" s="20"/>
      <c r="H10" s="20"/>
      <c r="I10" s="20"/>
      <c r="J10" s="30" t="s">
        <v>19</v>
      </c>
      <c r="K10" s="30"/>
      <c r="L10" s="31"/>
      <c r="M10" s="32" t="n">
        <v>64900</v>
      </c>
      <c r="N10" s="33" t="n">
        <v>2870</v>
      </c>
      <c r="O10" s="24" t="n">
        <f aca="false">M10-N10</f>
        <v>62030</v>
      </c>
      <c r="P10" s="25" t="n">
        <f aca="false">O10*16.32%</f>
        <v>10123.296</v>
      </c>
      <c r="Q10" s="34" t="n">
        <f aca="false">O10+P10</f>
        <v>72153.296</v>
      </c>
      <c r="R10" s="35" t="s">
        <v>18</v>
      </c>
      <c r="S10" s="33" t="n">
        <f aca="false">SUM(M10-400)</f>
        <v>64500</v>
      </c>
      <c r="T10" s="24" t="n">
        <f aca="false">N10</f>
        <v>2870</v>
      </c>
      <c r="U10" s="33" t="n">
        <f aca="false">S10-T10</f>
        <v>61630</v>
      </c>
      <c r="V10" s="28" t="n">
        <f aca="false">U10*16.32%</f>
        <v>10058.016</v>
      </c>
      <c r="W10" s="34" t="n">
        <f aca="false">U10+V10</f>
        <v>71688.016</v>
      </c>
      <c r="X10" s="36" t="s">
        <v>18</v>
      </c>
    </row>
    <row r="11" s="11" customFormat="true" ht="22.5" hidden="false" customHeight="false" outlineLevel="0" collapsed="false">
      <c r="A11" s="19"/>
      <c r="B11" s="19"/>
      <c r="C11" s="19"/>
      <c r="D11" s="19"/>
      <c r="E11" s="37" t="s">
        <v>20</v>
      </c>
      <c r="F11" s="37"/>
      <c r="G11" s="37"/>
      <c r="H11" s="37"/>
      <c r="I11" s="37"/>
      <c r="J11" s="38" t="s">
        <v>17</v>
      </c>
      <c r="K11" s="38"/>
      <c r="L11" s="39"/>
      <c r="M11" s="40" t="n">
        <v>66300</v>
      </c>
      <c r="N11" s="41" t="n">
        <v>2930</v>
      </c>
      <c r="O11" s="24" t="n">
        <f aca="false">M11-N11</f>
        <v>63370</v>
      </c>
      <c r="P11" s="25" t="n">
        <f aca="false">O11*16.32%</f>
        <v>10341.984</v>
      </c>
      <c r="Q11" s="42" t="n">
        <f aca="false">O11+P11</f>
        <v>73711.984</v>
      </c>
      <c r="R11" s="43" t="s">
        <v>18</v>
      </c>
      <c r="S11" s="41" t="n">
        <f aca="false">SUM(M11-400)</f>
        <v>65900</v>
      </c>
      <c r="T11" s="24" t="n">
        <f aca="false">N11</f>
        <v>2930</v>
      </c>
      <c r="U11" s="41" t="n">
        <f aca="false">S11-T11</f>
        <v>62970</v>
      </c>
      <c r="V11" s="28" t="n">
        <f aca="false">U11*16.32%</f>
        <v>10276.704</v>
      </c>
      <c r="W11" s="42" t="n">
        <f aca="false">U11+V11</f>
        <v>73246.704</v>
      </c>
      <c r="X11" s="44" t="s">
        <v>18</v>
      </c>
    </row>
    <row r="12" s="11" customFormat="true" ht="22.5" hidden="false" customHeight="false" outlineLevel="0" collapsed="false">
      <c r="A12" s="19"/>
      <c r="B12" s="19"/>
      <c r="C12" s="19"/>
      <c r="D12" s="19"/>
      <c r="E12" s="37"/>
      <c r="F12" s="37"/>
      <c r="G12" s="37"/>
      <c r="H12" s="37"/>
      <c r="I12" s="37"/>
      <c r="J12" s="30" t="s">
        <v>19</v>
      </c>
      <c r="K12" s="30"/>
      <c r="L12" s="31"/>
      <c r="M12" s="32" t="n">
        <v>65500</v>
      </c>
      <c r="N12" s="33" t="n">
        <v>2890</v>
      </c>
      <c r="O12" s="24" t="n">
        <f aca="false">M12-N12</f>
        <v>62610</v>
      </c>
      <c r="P12" s="25" t="n">
        <f aca="false">O12*16.32%</f>
        <v>10217.952</v>
      </c>
      <c r="Q12" s="34" t="n">
        <f aca="false">O12+P12</f>
        <v>72827.952</v>
      </c>
      <c r="R12" s="35" t="s">
        <v>18</v>
      </c>
      <c r="S12" s="33" t="n">
        <f aca="false">SUM(M12-400)</f>
        <v>65100</v>
      </c>
      <c r="T12" s="24" t="n">
        <f aca="false">N12</f>
        <v>2890</v>
      </c>
      <c r="U12" s="33" t="n">
        <f aca="false">S12-T12</f>
        <v>62210</v>
      </c>
      <c r="V12" s="28" t="n">
        <f aca="false">U12*16.32%</f>
        <v>10152.672</v>
      </c>
      <c r="W12" s="34" t="n">
        <f aca="false">U12+V12</f>
        <v>72362.672</v>
      </c>
      <c r="X12" s="36" t="s">
        <v>18</v>
      </c>
    </row>
    <row r="13" s="11" customFormat="true" ht="22.5" hidden="false" customHeight="false" outlineLevel="0" collapsed="false">
      <c r="A13" s="19"/>
      <c r="B13" s="19"/>
      <c r="C13" s="19"/>
      <c r="D13" s="19"/>
      <c r="E13" s="37" t="s">
        <v>21</v>
      </c>
      <c r="F13" s="37"/>
      <c r="G13" s="37"/>
      <c r="H13" s="37"/>
      <c r="I13" s="37"/>
      <c r="J13" s="38" t="s">
        <v>17</v>
      </c>
      <c r="K13" s="38"/>
      <c r="L13" s="39"/>
      <c r="M13" s="40" t="n">
        <v>64900</v>
      </c>
      <c r="N13" s="41" t="n">
        <v>2870</v>
      </c>
      <c r="O13" s="24" t="n">
        <f aca="false">M13-N13</f>
        <v>62030</v>
      </c>
      <c r="P13" s="25" t="n">
        <f aca="false">O13*16.32%</f>
        <v>10123.296</v>
      </c>
      <c r="Q13" s="42" t="n">
        <f aca="false">O13+P13</f>
        <v>72153.296</v>
      </c>
      <c r="R13" s="43" t="s">
        <v>18</v>
      </c>
      <c r="S13" s="41" t="n">
        <f aca="false">SUM(M13-400)</f>
        <v>64500</v>
      </c>
      <c r="T13" s="24" t="n">
        <f aca="false">N13</f>
        <v>2870</v>
      </c>
      <c r="U13" s="41" t="n">
        <f aca="false">S13-T13</f>
        <v>61630</v>
      </c>
      <c r="V13" s="28" t="n">
        <f aca="false">U13*16.32%</f>
        <v>10058.016</v>
      </c>
      <c r="W13" s="42" t="n">
        <f aca="false">U13+V13</f>
        <v>71688.016</v>
      </c>
      <c r="X13" s="44" t="s">
        <v>18</v>
      </c>
    </row>
    <row r="14" s="11" customFormat="true" ht="22.5" hidden="false" customHeight="false" outlineLevel="0" collapsed="false">
      <c r="A14" s="19"/>
      <c r="B14" s="19"/>
      <c r="C14" s="19"/>
      <c r="D14" s="19"/>
      <c r="E14" s="37"/>
      <c r="F14" s="37"/>
      <c r="G14" s="37"/>
      <c r="H14" s="37"/>
      <c r="I14" s="37"/>
      <c r="J14" s="30" t="s">
        <v>19</v>
      </c>
      <c r="K14" s="30"/>
      <c r="L14" s="31"/>
      <c r="M14" s="32" t="n">
        <v>64100</v>
      </c>
      <c r="N14" s="33" t="n">
        <v>2830</v>
      </c>
      <c r="O14" s="24" t="n">
        <f aca="false">M14-N14</f>
        <v>61270</v>
      </c>
      <c r="P14" s="25" t="n">
        <f aca="false">O14*16.32%</f>
        <v>9999.264</v>
      </c>
      <c r="Q14" s="34" t="n">
        <f aca="false">O14+P14</f>
        <v>71269.264</v>
      </c>
      <c r="R14" s="35" t="s">
        <v>18</v>
      </c>
      <c r="S14" s="33" t="n">
        <f aca="false">SUM(M14-400)</f>
        <v>63700</v>
      </c>
      <c r="T14" s="24" t="n">
        <f aca="false">N14</f>
        <v>2830</v>
      </c>
      <c r="U14" s="33" t="n">
        <f aca="false">S14-T14</f>
        <v>60870</v>
      </c>
      <c r="V14" s="28" t="n">
        <f aca="false">U14*16.32%</f>
        <v>9933.984</v>
      </c>
      <c r="W14" s="34" t="n">
        <f aca="false">U14+V14</f>
        <v>70803.984</v>
      </c>
      <c r="X14" s="36" t="s">
        <v>18</v>
      </c>
    </row>
    <row r="15" s="11" customFormat="true" ht="22.5" hidden="false" customHeight="true" outlineLevel="0" collapsed="false">
      <c r="A15" s="19"/>
      <c r="B15" s="19"/>
      <c r="C15" s="19"/>
      <c r="D15" s="19"/>
      <c r="E15" s="45" t="s">
        <v>22</v>
      </c>
      <c r="F15" s="45"/>
      <c r="G15" s="45"/>
      <c r="H15" s="45"/>
      <c r="I15" s="45"/>
      <c r="J15" s="38" t="s">
        <v>17</v>
      </c>
      <c r="K15" s="38"/>
      <c r="L15" s="39"/>
      <c r="M15" s="40" t="n">
        <v>65200</v>
      </c>
      <c r="N15" s="41" t="n">
        <v>2880</v>
      </c>
      <c r="O15" s="24" t="n">
        <f aca="false">M15-N15</f>
        <v>62320</v>
      </c>
      <c r="P15" s="25" t="n">
        <f aca="false">O15*16.32%</f>
        <v>10170.624</v>
      </c>
      <c r="Q15" s="42" t="n">
        <f aca="false">O15+P15</f>
        <v>72490.624</v>
      </c>
      <c r="R15" s="43" t="s">
        <v>18</v>
      </c>
      <c r="S15" s="41" t="n">
        <f aca="false">SUM(M15-400)</f>
        <v>64800</v>
      </c>
      <c r="T15" s="24" t="n">
        <f aca="false">N15</f>
        <v>2880</v>
      </c>
      <c r="U15" s="41" t="n">
        <f aca="false">S15-T15</f>
        <v>61920</v>
      </c>
      <c r="V15" s="28" t="n">
        <f aca="false">U15*16.32%</f>
        <v>10105.344</v>
      </c>
      <c r="W15" s="42" t="n">
        <f aca="false">U15+V15</f>
        <v>72025.344</v>
      </c>
      <c r="X15" s="44" t="s">
        <v>18</v>
      </c>
    </row>
    <row r="16" s="11" customFormat="true" ht="22.5" hidden="false" customHeight="false" outlineLevel="0" collapsed="false">
      <c r="A16" s="19"/>
      <c r="B16" s="19"/>
      <c r="C16" s="19"/>
      <c r="D16" s="19"/>
      <c r="E16" s="45"/>
      <c r="F16" s="45"/>
      <c r="G16" s="45"/>
      <c r="H16" s="45"/>
      <c r="I16" s="45"/>
      <c r="J16" s="30" t="s">
        <v>19</v>
      </c>
      <c r="K16" s="30"/>
      <c r="L16" s="31"/>
      <c r="M16" s="32" t="n">
        <v>64400</v>
      </c>
      <c r="N16" s="33" t="n">
        <v>2850</v>
      </c>
      <c r="O16" s="24" t="n">
        <f aca="false">M16-N16</f>
        <v>61550</v>
      </c>
      <c r="P16" s="25" t="n">
        <f aca="false">O16*16.32%</f>
        <v>10044.96</v>
      </c>
      <c r="Q16" s="34" t="n">
        <f aca="false">O16+P16</f>
        <v>71594.96</v>
      </c>
      <c r="R16" s="35" t="s">
        <v>18</v>
      </c>
      <c r="S16" s="33" t="n">
        <f aca="false">SUM(M16-400)</f>
        <v>64000</v>
      </c>
      <c r="T16" s="24" t="n">
        <f aca="false">N16</f>
        <v>2850</v>
      </c>
      <c r="U16" s="33" t="n">
        <f aca="false">S16-T16</f>
        <v>61150</v>
      </c>
      <c r="V16" s="28" t="n">
        <f aca="false">U16*16.32%</f>
        <v>9979.68</v>
      </c>
      <c r="W16" s="34" t="n">
        <f aca="false">U16+V16</f>
        <v>71129.68</v>
      </c>
      <c r="X16" s="36" t="s">
        <v>18</v>
      </c>
    </row>
    <row r="17" s="11" customFormat="true" ht="22.5" hidden="false" customHeight="true" outlineLevel="0" collapsed="false">
      <c r="A17" s="19" t="s">
        <v>23</v>
      </c>
      <c r="B17" s="19"/>
      <c r="C17" s="19"/>
      <c r="D17" s="19"/>
      <c r="E17" s="45" t="s">
        <v>24</v>
      </c>
      <c r="F17" s="45"/>
      <c r="G17" s="45"/>
      <c r="H17" s="45"/>
      <c r="I17" s="45"/>
      <c r="J17" s="38" t="s">
        <v>17</v>
      </c>
      <c r="K17" s="38"/>
      <c r="L17" s="39"/>
      <c r="M17" s="40" t="n">
        <v>66600</v>
      </c>
      <c r="N17" s="41" t="n">
        <v>2940</v>
      </c>
      <c r="O17" s="24" t="n">
        <f aca="false">M17-N17</f>
        <v>63660</v>
      </c>
      <c r="P17" s="25" t="n">
        <f aca="false">O17*16.32%</f>
        <v>10389.312</v>
      </c>
      <c r="Q17" s="42" t="n">
        <f aca="false">O17+P17</f>
        <v>74049.312</v>
      </c>
      <c r="R17" s="43" t="s">
        <v>18</v>
      </c>
      <c r="S17" s="41" t="n">
        <f aca="false">SUM(M17-400)</f>
        <v>66200</v>
      </c>
      <c r="T17" s="24" t="n">
        <f aca="false">N17</f>
        <v>2940</v>
      </c>
      <c r="U17" s="41" t="n">
        <f aca="false">S17-T17</f>
        <v>63260</v>
      </c>
      <c r="V17" s="28" t="n">
        <f aca="false">U17*16.32%</f>
        <v>10324.032</v>
      </c>
      <c r="W17" s="42" t="n">
        <f aca="false">U17+V17</f>
        <v>73584.032</v>
      </c>
      <c r="X17" s="44" t="s">
        <v>18</v>
      </c>
    </row>
    <row r="18" s="11" customFormat="true" ht="22.5" hidden="false" customHeight="false" outlineLevel="0" collapsed="false">
      <c r="A18" s="19"/>
      <c r="B18" s="19"/>
      <c r="C18" s="19"/>
      <c r="D18" s="19"/>
      <c r="E18" s="45"/>
      <c r="F18" s="45"/>
      <c r="G18" s="45"/>
      <c r="H18" s="45"/>
      <c r="I18" s="45"/>
      <c r="J18" s="30" t="s">
        <v>19</v>
      </c>
      <c r="K18" s="30"/>
      <c r="L18" s="31"/>
      <c r="M18" s="32" t="n">
        <v>65800</v>
      </c>
      <c r="N18" s="33" t="n">
        <v>2910</v>
      </c>
      <c r="O18" s="24" t="n">
        <f aca="false">M18-N18</f>
        <v>62890</v>
      </c>
      <c r="P18" s="25" t="n">
        <f aca="false">O18*16.32%</f>
        <v>10263.648</v>
      </c>
      <c r="Q18" s="34" t="n">
        <f aca="false">O18+P18</f>
        <v>73153.648</v>
      </c>
      <c r="R18" s="35" t="s">
        <v>18</v>
      </c>
      <c r="S18" s="33" t="n">
        <f aca="false">SUM(M18-400)</f>
        <v>65400</v>
      </c>
      <c r="T18" s="24" t="n">
        <f aca="false">N18</f>
        <v>2910</v>
      </c>
      <c r="U18" s="33" t="n">
        <f aca="false">S18-T18</f>
        <v>62490</v>
      </c>
      <c r="V18" s="28" t="n">
        <f aca="false">U18*16.32%</f>
        <v>10198.368</v>
      </c>
      <c r="W18" s="34" t="n">
        <f aca="false">U18+V18</f>
        <v>72688.368</v>
      </c>
      <c r="X18" s="36" t="s">
        <v>18</v>
      </c>
    </row>
    <row r="19" s="11" customFormat="true" ht="22.5" hidden="false" customHeight="false" outlineLevel="0" collapsed="false">
      <c r="A19" s="19" t="s">
        <v>25</v>
      </c>
      <c r="B19" s="19"/>
      <c r="C19" s="19"/>
      <c r="D19" s="19"/>
      <c r="E19" s="37" t="s">
        <v>26</v>
      </c>
      <c r="F19" s="37"/>
      <c r="G19" s="37"/>
      <c r="H19" s="37"/>
      <c r="I19" s="37"/>
      <c r="J19" s="38" t="s">
        <v>17</v>
      </c>
      <c r="K19" s="38"/>
      <c r="L19" s="39"/>
      <c r="M19" s="40" t="n">
        <v>68000</v>
      </c>
      <c r="N19" s="41" t="n">
        <v>3010</v>
      </c>
      <c r="O19" s="24" t="n">
        <f aca="false">M19-N19</f>
        <v>64990</v>
      </c>
      <c r="P19" s="25" t="n">
        <f aca="false">O19*16.32%</f>
        <v>10606.368</v>
      </c>
      <c r="Q19" s="42" t="n">
        <f aca="false">O19+P19</f>
        <v>75596.368</v>
      </c>
      <c r="R19" s="43" t="s">
        <v>18</v>
      </c>
      <c r="S19" s="41" t="n">
        <f aca="false">SUM(M19-400)</f>
        <v>67600</v>
      </c>
      <c r="T19" s="24" t="n">
        <f aca="false">N19</f>
        <v>3010</v>
      </c>
      <c r="U19" s="41" t="n">
        <f aca="false">S19-T19</f>
        <v>64590</v>
      </c>
      <c r="V19" s="28" t="n">
        <f aca="false">U19*16.32%</f>
        <v>10541.088</v>
      </c>
      <c r="W19" s="42" t="n">
        <f aca="false">U19+V19</f>
        <v>75131.088</v>
      </c>
      <c r="X19" s="44" t="s">
        <v>18</v>
      </c>
    </row>
    <row r="20" s="11" customFormat="true" ht="22.5" hidden="false" customHeight="false" outlineLevel="0" collapsed="false">
      <c r="A20" s="19"/>
      <c r="B20" s="19"/>
      <c r="C20" s="19"/>
      <c r="D20" s="19"/>
      <c r="E20" s="37"/>
      <c r="F20" s="37"/>
      <c r="G20" s="37"/>
      <c r="H20" s="37"/>
      <c r="I20" s="37"/>
      <c r="J20" s="30" t="s">
        <v>19</v>
      </c>
      <c r="K20" s="30"/>
      <c r="L20" s="31"/>
      <c r="M20" s="32" t="n">
        <v>67200</v>
      </c>
      <c r="N20" s="33" t="n">
        <v>2970</v>
      </c>
      <c r="O20" s="24" t="n">
        <f aca="false">M20-N20</f>
        <v>64230</v>
      </c>
      <c r="P20" s="25" t="n">
        <f aca="false">O20*16.32%</f>
        <v>10482.336</v>
      </c>
      <c r="Q20" s="34" t="n">
        <f aca="false">O20+P20</f>
        <v>74712.336</v>
      </c>
      <c r="R20" s="35" t="s">
        <v>18</v>
      </c>
      <c r="S20" s="33" t="n">
        <f aca="false">SUM(M20-400)</f>
        <v>66800</v>
      </c>
      <c r="T20" s="24" t="n">
        <f aca="false">N20</f>
        <v>2970</v>
      </c>
      <c r="U20" s="33" t="n">
        <f aca="false">S20-T20</f>
        <v>63830</v>
      </c>
      <c r="V20" s="28" t="n">
        <f aca="false">U20*16.32%</f>
        <v>10417.056</v>
      </c>
      <c r="W20" s="34" t="n">
        <f aca="false">U20+V20</f>
        <v>74247.056</v>
      </c>
      <c r="X20" s="36" t="s">
        <v>18</v>
      </c>
    </row>
    <row r="21" s="11" customFormat="true" ht="22.5" hidden="false" customHeight="true" outlineLevel="0" collapsed="false">
      <c r="A21" s="46" t="s">
        <v>27</v>
      </c>
      <c r="B21" s="46"/>
      <c r="C21" s="46"/>
      <c r="D21" s="46"/>
      <c r="E21" s="37" t="s">
        <v>28</v>
      </c>
      <c r="F21" s="37"/>
      <c r="G21" s="37"/>
      <c r="H21" s="37"/>
      <c r="I21" s="37"/>
      <c r="J21" s="38" t="s">
        <v>17</v>
      </c>
      <c r="K21" s="38"/>
      <c r="L21" s="39"/>
      <c r="M21" s="40" t="n">
        <v>70500</v>
      </c>
      <c r="N21" s="41" t="n">
        <v>3120</v>
      </c>
      <c r="O21" s="24" t="n">
        <f aca="false">M21-N21</f>
        <v>67380</v>
      </c>
      <c r="P21" s="25" t="n">
        <f aca="false">O21*16.32%</f>
        <v>10996.416</v>
      </c>
      <c r="Q21" s="42" t="n">
        <f aca="false">O21+P21</f>
        <v>78376.416</v>
      </c>
      <c r="R21" s="43" t="s">
        <v>18</v>
      </c>
      <c r="S21" s="41" t="n">
        <f aca="false">SUM(M21-400)</f>
        <v>70100</v>
      </c>
      <c r="T21" s="24" t="n">
        <f aca="false">N21</f>
        <v>3120</v>
      </c>
      <c r="U21" s="41" t="n">
        <f aca="false">S21-T21</f>
        <v>66980</v>
      </c>
      <c r="V21" s="28" t="n">
        <f aca="false">U21*16.32%</f>
        <v>10931.136</v>
      </c>
      <c r="W21" s="42" t="n">
        <f aca="false">U21+V21</f>
        <v>77911.136</v>
      </c>
      <c r="X21" s="44" t="s">
        <v>18</v>
      </c>
    </row>
    <row r="22" s="11" customFormat="true" ht="22.5" hidden="false" customHeight="false" outlineLevel="0" collapsed="false">
      <c r="A22" s="46"/>
      <c r="B22" s="46"/>
      <c r="C22" s="46"/>
      <c r="D22" s="46"/>
      <c r="E22" s="37"/>
      <c r="F22" s="37"/>
      <c r="G22" s="37"/>
      <c r="H22" s="37"/>
      <c r="I22" s="37"/>
      <c r="J22" s="30" t="s">
        <v>19</v>
      </c>
      <c r="K22" s="30"/>
      <c r="L22" s="31"/>
      <c r="M22" s="32" t="n">
        <v>67200</v>
      </c>
      <c r="N22" s="33" t="n">
        <v>2970</v>
      </c>
      <c r="O22" s="24" t="n">
        <f aca="false">M22-N22</f>
        <v>64230</v>
      </c>
      <c r="P22" s="25" t="n">
        <f aca="false">O22*16.32%</f>
        <v>10482.336</v>
      </c>
      <c r="Q22" s="34" t="n">
        <f aca="false">O22+P22</f>
        <v>74712.336</v>
      </c>
      <c r="R22" s="35" t="s">
        <v>18</v>
      </c>
      <c r="S22" s="33" t="n">
        <f aca="false">SUM(M22-400)</f>
        <v>66800</v>
      </c>
      <c r="T22" s="24" t="n">
        <f aca="false">N22</f>
        <v>2970</v>
      </c>
      <c r="U22" s="33" t="n">
        <f aca="false">S22-T22</f>
        <v>63830</v>
      </c>
      <c r="V22" s="28" t="n">
        <f aca="false">U22*16.32%</f>
        <v>10417.056</v>
      </c>
      <c r="W22" s="34" t="n">
        <f aca="false">U22+V22</f>
        <v>74247.056</v>
      </c>
      <c r="X22" s="36" t="s">
        <v>18</v>
      </c>
    </row>
    <row r="23" s="11" customFormat="true" ht="22.5" hidden="false" customHeight="false" outlineLevel="0" collapsed="false">
      <c r="A23" s="47" t="s">
        <v>29</v>
      </c>
      <c r="B23" s="47"/>
      <c r="C23" s="47"/>
      <c r="D23" s="47"/>
      <c r="E23" s="37" t="s">
        <v>30</v>
      </c>
      <c r="F23" s="37"/>
      <c r="G23" s="37"/>
      <c r="H23" s="37"/>
      <c r="I23" s="37"/>
      <c r="J23" s="30" t="s">
        <v>17</v>
      </c>
      <c r="K23" s="30"/>
      <c r="L23" s="31"/>
      <c r="M23" s="32" t="n">
        <v>67700</v>
      </c>
      <c r="N23" s="33" t="n">
        <v>2900</v>
      </c>
      <c r="O23" s="24" t="n">
        <f aca="false">M23-N23</f>
        <v>64800</v>
      </c>
      <c r="P23" s="25" t="n">
        <f aca="false">O23*16.32%</f>
        <v>10575.36</v>
      </c>
      <c r="Q23" s="34" t="n">
        <f aca="false">O23+P23</f>
        <v>75375.36</v>
      </c>
      <c r="R23" s="35" t="s">
        <v>18</v>
      </c>
      <c r="S23" s="33" t="n">
        <f aca="false">SUM(M23-400)</f>
        <v>67300</v>
      </c>
      <c r="T23" s="24" t="n">
        <f aca="false">N23</f>
        <v>2900</v>
      </c>
      <c r="U23" s="33" t="n">
        <f aca="false">S23-T23</f>
        <v>64400</v>
      </c>
      <c r="V23" s="28" t="n">
        <f aca="false">U23*16.32%</f>
        <v>10510.08</v>
      </c>
      <c r="W23" s="34" t="n">
        <f aca="false">U23+V23</f>
        <v>74910.08</v>
      </c>
      <c r="X23" s="36" t="s">
        <v>18</v>
      </c>
    </row>
    <row r="24" s="11" customFormat="true" ht="22.5" hidden="false" customHeight="true" outlineLevel="0" collapsed="false">
      <c r="A24" s="47"/>
      <c r="B24" s="47"/>
      <c r="C24" s="47"/>
      <c r="D24" s="47"/>
      <c r="E24" s="45" t="s">
        <v>31</v>
      </c>
      <c r="F24" s="45"/>
      <c r="G24" s="45"/>
      <c r="H24" s="45"/>
      <c r="I24" s="45"/>
      <c r="J24" s="38" t="s">
        <v>17</v>
      </c>
      <c r="K24" s="38"/>
      <c r="L24" s="39"/>
      <c r="M24" s="40" t="n">
        <v>66100</v>
      </c>
      <c r="N24" s="41" t="n">
        <v>2920</v>
      </c>
      <c r="O24" s="24" t="n">
        <f aca="false">M24-N24</f>
        <v>63180</v>
      </c>
      <c r="P24" s="25" t="n">
        <f aca="false">O24*16.32%</f>
        <v>10310.976</v>
      </c>
      <c r="Q24" s="42" t="n">
        <f aca="false">O24+P24</f>
        <v>73490.976</v>
      </c>
      <c r="R24" s="43" t="s">
        <v>18</v>
      </c>
      <c r="S24" s="41" t="n">
        <f aca="false">SUM(M24-400)</f>
        <v>65700</v>
      </c>
      <c r="T24" s="24" t="n">
        <f aca="false">N24</f>
        <v>2920</v>
      </c>
      <c r="U24" s="41" t="n">
        <f aca="false">S24-T24</f>
        <v>62780</v>
      </c>
      <c r="V24" s="28" t="n">
        <f aca="false">U24*16.32%</f>
        <v>10245.696</v>
      </c>
      <c r="W24" s="42" t="n">
        <f aca="false">U24+V24</f>
        <v>73025.696</v>
      </c>
      <c r="X24" s="44" t="s">
        <v>18</v>
      </c>
    </row>
    <row r="25" s="11" customFormat="true" ht="22.5" hidden="false" customHeight="false" outlineLevel="0" collapsed="false">
      <c r="A25" s="47"/>
      <c r="B25" s="47"/>
      <c r="C25" s="47"/>
      <c r="D25" s="47"/>
      <c r="E25" s="45"/>
      <c r="F25" s="45"/>
      <c r="G25" s="45"/>
      <c r="H25" s="45"/>
      <c r="I25" s="45"/>
      <c r="J25" s="30" t="s">
        <v>19</v>
      </c>
      <c r="K25" s="30"/>
      <c r="L25" s="31"/>
      <c r="M25" s="32" t="n">
        <v>64400</v>
      </c>
      <c r="N25" s="33" t="n">
        <v>2760</v>
      </c>
      <c r="O25" s="24" t="n">
        <f aca="false">M25-N25</f>
        <v>61640</v>
      </c>
      <c r="P25" s="25" t="n">
        <f aca="false">O25*16.32%</f>
        <v>10059.648</v>
      </c>
      <c r="Q25" s="34" t="n">
        <f aca="false">O25+P25</f>
        <v>71699.648</v>
      </c>
      <c r="R25" s="35" t="s">
        <v>18</v>
      </c>
      <c r="S25" s="33" t="n">
        <f aca="false">SUM(M25-400)</f>
        <v>64000</v>
      </c>
      <c r="T25" s="24" t="n">
        <f aca="false">N25</f>
        <v>2760</v>
      </c>
      <c r="U25" s="33" t="n">
        <f aca="false">S25-T25</f>
        <v>61240</v>
      </c>
      <c r="V25" s="28" t="n">
        <f aca="false">U25*16.32%</f>
        <v>9994.368</v>
      </c>
      <c r="W25" s="34" t="n">
        <f aca="false">U25+V25</f>
        <v>71234.368</v>
      </c>
      <c r="X25" s="36" t="s">
        <v>18</v>
      </c>
    </row>
    <row r="26" s="11" customFormat="true" ht="22.5" hidden="false" customHeight="false" outlineLevel="0" collapsed="false">
      <c r="A26" s="48"/>
      <c r="B26" s="48"/>
      <c r="C26" s="48"/>
      <c r="D26" s="48"/>
      <c r="E26" s="49" t="s">
        <v>32</v>
      </c>
      <c r="F26" s="49"/>
      <c r="G26" s="49"/>
      <c r="H26" s="49"/>
      <c r="I26" s="49"/>
      <c r="J26" s="38" t="s">
        <v>17</v>
      </c>
      <c r="K26" s="38"/>
      <c r="L26" s="39"/>
      <c r="M26" s="40" t="n">
        <v>70400</v>
      </c>
      <c r="N26" s="41" t="n">
        <v>3110</v>
      </c>
      <c r="O26" s="24" t="n">
        <f aca="false">M26-N26</f>
        <v>67290</v>
      </c>
      <c r="P26" s="25" t="n">
        <f aca="false">O26*16.32%</f>
        <v>10981.728</v>
      </c>
      <c r="Q26" s="42" t="n">
        <f aca="false">O26+P26</f>
        <v>78271.728</v>
      </c>
      <c r="R26" s="43" t="s">
        <v>18</v>
      </c>
      <c r="S26" s="41" t="n">
        <f aca="false">SUM(M26-400)</f>
        <v>70000</v>
      </c>
      <c r="T26" s="24" t="n">
        <f aca="false">N26</f>
        <v>3110</v>
      </c>
      <c r="U26" s="41" t="n">
        <f aca="false">S26-T26</f>
        <v>66890</v>
      </c>
      <c r="V26" s="28" t="n">
        <f aca="false">U26*16.32%</f>
        <v>10916.448</v>
      </c>
      <c r="W26" s="42" t="n">
        <f aca="false">U26+V26</f>
        <v>77806.448</v>
      </c>
      <c r="X26" s="44" t="s">
        <v>18</v>
      </c>
    </row>
    <row r="27" s="11" customFormat="true" ht="22.5" hidden="false" customHeight="false" outlineLevel="0" collapsed="false">
      <c r="A27" s="50"/>
      <c r="B27" s="50"/>
      <c r="C27" s="50"/>
      <c r="D27" s="50"/>
      <c r="E27" s="49"/>
      <c r="F27" s="49"/>
      <c r="G27" s="49"/>
      <c r="H27" s="49"/>
      <c r="I27" s="49"/>
      <c r="J27" s="38" t="s">
        <v>19</v>
      </c>
      <c r="K27" s="38"/>
      <c r="L27" s="39"/>
      <c r="M27" s="40" t="n">
        <v>64400</v>
      </c>
      <c r="N27" s="41" t="n">
        <v>2850</v>
      </c>
      <c r="O27" s="24" t="n">
        <f aca="false">M27-N27</f>
        <v>61550</v>
      </c>
      <c r="P27" s="25" t="n">
        <f aca="false">O27*16.32%</f>
        <v>10044.96</v>
      </c>
      <c r="Q27" s="42" t="n">
        <f aca="false">O27+P27</f>
        <v>71594.96</v>
      </c>
      <c r="R27" s="43" t="s">
        <v>18</v>
      </c>
      <c r="S27" s="41" t="n">
        <f aca="false">SUM(M27-400)</f>
        <v>64000</v>
      </c>
      <c r="T27" s="24" t="n">
        <f aca="false">N27</f>
        <v>2850</v>
      </c>
      <c r="U27" s="41" t="n">
        <f aca="false">S27-T27</f>
        <v>61150</v>
      </c>
      <c r="V27" s="28" t="n">
        <f aca="false">U27*16.32%</f>
        <v>9979.68</v>
      </c>
      <c r="W27" s="42" t="n">
        <f aca="false">U27+V27</f>
        <v>71129.68</v>
      </c>
      <c r="X27" s="44" t="s">
        <v>18</v>
      </c>
    </row>
    <row r="28" s="11" customFormat="true" ht="22.5" hidden="false" customHeight="false" outlineLevel="0" collapsed="false">
      <c r="A28" s="51" t="s">
        <v>33</v>
      </c>
      <c r="B28" s="51"/>
      <c r="C28" s="51"/>
      <c r="D28" s="51"/>
      <c r="E28" s="52"/>
      <c r="F28" s="53"/>
      <c r="G28" s="53"/>
      <c r="H28" s="53"/>
      <c r="I28" s="53"/>
      <c r="J28" s="54"/>
      <c r="K28" s="54"/>
      <c r="L28" s="54"/>
      <c r="M28" s="55"/>
      <c r="N28" s="56"/>
      <c r="O28" s="24"/>
      <c r="P28" s="25"/>
      <c r="Q28" s="57"/>
      <c r="R28" s="58"/>
      <c r="S28" s="56"/>
      <c r="T28" s="56"/>
      <c r="U28" s="56"/>
      <c r="V28" s="28"/>
      <c r="W28" s="57"/>
      <c r="X28" s="59"/>
    </row>
    <row r="29" s="11" customFormat="true" ht="22.5" hidden="false" customHeight="true" outlineLevel="0" collapsed="false">
      <c r="A29" s="60" t="s">
        <v>34</v>
      </c>
      <c r="B29" s="60"/>
      <c r="C29" s="60"/>
      <c r="D29" s="60"/>
      <c r="E29" s="45" t="s">
        <v>35</v>
      </c>
      <c r="F29" s="45"/>
      <c r="G29" s="45"/>
      <c r="H29" s="45"/>
      <c r="I29" s="45"/>
      <c r="J29" s="21" t="s">
        <v>17</v>
      </c>
      <c r="K29" s="21"/>
      <c r="L29" s="39"/>
      <c r="M29" s="40" t="n">
        <v>66800</v>
      </c>
      <c r="N29" s="41" t="n">
        <v>2950</v>
      </c>
      <c r="O29" s="24" t="n">
        <f aca="false">M29-N29</f>
        <v>63850</v>
      </c>
      <c r="P29" s="25" t="n">
        <f aca="false">O29*16.32%</f>
        <v>10420.32</v>
      </c>
      <c r="Q29" s="42" t="n">
        <f aca="false">O29+P29</f>
        <v>74270.32</v>
      </c>
      <c r="R29" s="43" t="s">
        <v>18</v>
      </c>
      <c r="S29" s="41" t="n">
        <f aca="false">SUM(M29-400)</f>
        <v>66400</v>
      </c>
      <c r="T29" s="24" t="n">
        <f aca="false">N29</f>
        <v>2950</v>
      </c>
      <c r="U29" s="41" t="n">
        <f aca="false">S29-T29</f>
        <v>63450</v>
      </c>
      <c r="V29" s="28" t="n">
        <f aca="false">U29*16.32%</f>
        <v>10355.04</v>
      </c>
      <c r="W29" s="42" t="n">
        <f aca="false">U29+V29</f>
        <v>73805.04</v>
      </c>
      <c r="X29" s="61" t="s">
        <v>18</v>
      </c>
    </row>
    <row r="30" s="11" customFormat="true" ht="22.5" hidden="false" customHeight="false" outlineLevel="0" collapsed="false">
      <c r="A30" s="60"/>
      <c r="B30" s="60"/>
      <c r="C30" s="60"/>
      <c r="D30" s="60"/>
      <c r="E30" s="45"/>
      <c r="F30" s="45"/>
      <c r="G30" s="45"/>
      <c r="H30" s="45"/>
      <c r="I30" s="45"/>
      <c r="J30" s="30" t="s">
        <v>19</v>
      </c>
      <c r="K30" s="30"/>
      <c r="L30" s="31"/>
      <c r="M30" s="32" t="n">
        <v>65000</v>
      </c>
      <c r="N30" s="33" t="n">
        <v>2870</v>
      </c>
      <c r="O30" s="24" t="n">
        <f aca="false">M30-N30</f>
        <v>62130</v>
      </c>
      <c r="P30" s="25" t="n">
        <f aca="false">O30*16.32%</f>
        <v>10139.616</v>
      </c>
      <c r="Q30" s="34" t="n">
        <f aca="false">O30+P30</f>
        <v>72269.616</v>
      </c>
      <c r="R30" s="35" t="s">
        <v>18</v>
      </c>
      <c r="S30" s="33" t="n">
        <f aca="false">SUM(M30-400)</f>
        <v>64600</v>
      </c>
      <c r="T30" s="24" t="n">
        <f aca="false">N30</f>
        <v>2870</v>
      </c>
      <c r="U30" s="33" t="n">
        <f aca="false">S30-T30</f>
        <v>61730</v>
      </c>
      <c r="V30" s="28" t="n">
        <f aca="false">U30*16.32%</f>
        <v>10074.336</v>
      </c>
      <c r="W30" s="34" t="n">
        <f aca="false">U30+V30</f>
        <v>71804.336</v>
      </c>
      <c r="X30" s="62" t="s">
        <v>18</v>
      </c>
    </row>
    <row r="31" s="11" customFormat="true" ht="22.5" hidden="false" customHeight="true" outlineLevel="0" collapsed="false">
      <c r="A31" s="60"/>
      <c r="B31" s="60"/>
      <c r="C31" s="60"/>
      <c r="D31" s="60"/>
      <c r="E31" s="63" t="s">
        <v>36</v>
      </c>
      <c r="F31" s="63"/>
      <c r="G31" s="63"/>
      <c r="H31" s="63"/>
      <c r="I31" s="63"/>
      <c r="J31" s="38" t="s">
        <v>17</v>
      </c>
      <c r="K31" s="38"/>
      <c r="L31" s="39"/>
      <c r="M31" s="40" t="n">
        <v>68100</v>
      </c>
      <c r="N31" s="41" t="n">
        <v>3010</v>
      </c>
      <c r="O31" s="24" t="n">
        <f aca="false">M31-N31</f>
        <v>65090</v>
      </c>
      <c r="P31" s="25" t="n">
        <f aca="false">O31*16.32%</f>
        <v>10622.688</v>
      </c>
      <c r="Q31" s="42" t="n">
        <f aca="false">O31+P31</f>
        <v>75712.688</v>
      </c>
      <c r="R31" s="43" t="s">
        <v>18</v>
      </c>
      <c r="S31" s="41" t="n">
        <f aca="false">SUM(M31-400)</f>
        <v>67700</v>
      </c>
      <c r="T31" s="24" t="n">
        <f aca="false">N31</f>
        <v>3010</v>
      </c>
      <c r="U31" s="41" t="n">
        <f aca="false">S31-T31</f>
        <v>64690</v>
      </c>
      <c r="V31" s="28" t="n">
        <f aca="false">U31*16.32%</f>
        <v>10557.408</v>
      </c>
      <c r="W31" s="42" t="n">
        <f aca="false">U31+V31</f>
        <v>75247.408</v>
      </c>
      <c r="X31" s="61" t="s">
        <v>18</v>
      </c>
    </row>
    <row r="32" s="11" customFormat="true" ht="22.5" hidden="false" customHeight="false" outlineLevel="0" collapsed="false">
      <c r="A32" s="60"/>
      <c r="B32" s="60"/>
      <c r="C32" s="60"/>
      <c r="D32" s="60"/>
      <c r="E32" s="63"/>
      <c r="F32" s="63"/>
      <c r="G32" s="63"/>
      <c r="H32" s="63"/>
      <c r="I32" s="63"/>
      <c r="J32" s="30" t="s">
        <v>19</v>
      </c>
      <c r="K32" s="30"/>
      <c r="L32" s="31"/>
      <c r="M32" s="32" t="n">
        <v>66500</v>
      </c>
      <c r="N32" s="33" t="n">
        <v>2940</v>
      </c>
      <c r="O32" s="24" t="n">
        <f aca="false">M32-N32</f>
        <v>63560</v>
      </c>
      <c r="P32" s="25" t="n">
        <f aca="false">O32*16.32%</f>
        <v>10372.992</v>
      </c>
      <c r="Q32" s="34" t="n">
        <f aca="false">O32+P32</f>
        <v>73932.992</v>
      </c>
      <c r="R32" s="35" t="s">
        <v>18</v>
      </c>
      <c r="S32" s="33" t="n">
        <f aca="false">SUM(M32-400)</f>
        <v>66100</v>
      </c>
      <c r="T32" s="24" t="n">
        <f aca="false">N32</f>
        <v>2940</v>
      </c>
      <c r="U32" s="33" t="n">
        <f aca="false">S32-T32</f>
        <v>63160</v>
      </c>
      <c r="V32" s="28" t="n">
        <f aca="false">U32*16.32%</f>
        <v>10307.712</v>
      </c>
      <c r="W32" s="34" t="n">
        <f aca="false">U32+V32</f>
        <v>73467.712</v>
      </c>
      <c r="X32" s="62" t="s">
        <v>18</v>
      </c>
    </row>
    <row r="33" s="11" customFormat="true" ht="22.5" hidden="false" customHeight="false" outlineLevel="0" collapsed="false">
      <c r="A33" s="51" t="s">
        <v>37</v>
      </c>
      <c r="B33" s="51"/>
      <c r="C33" s="51"/>
      <c r="D33" s="51"/>
      <c r="E33" s="64"/>
      <c r="F33" s="65"/>
      <c r="G33" s="65"/>
      <c r="H33" s="65"/>
      <c r="I33" s="66"/>
      <c r="J33" s="38"/>
      <c r="K33" s="39"/>
      <c r="L33" s="39"/>
      <c r="M33" s="40"/>
      <c r="N33" s="41"/>
      <c r="O33" s="24"/>
      <c r="P33" s="25"/>
      <c r="Q33" s="42"/>
      <c r="R33" s="43"/>
      <c r="S33" s="41"/>
      <c r="T33" s="41"/>
      <c r="U33" s="41"/>
      <c r="V33" s="28"/>
      <c r="W33" s="42"/>
      <c r="X33" s="61"/>
    </row>
    <row r="34" s="11" customFormat="true" ht="22.5" hidden="false" customHeight="false" outlineLevel="0" collapsed="false">
      <c r="A34" s="67" t="s">
        <v>38</v>
      </c>
      <c r="B34" s="67"/>
      <c r="C34" s="67"/>
      <c r="D34" s="67"/>
      <c r="E34" s="37" t="s">
        <v>39</v>
      </c>
      <c r="F34" s="37"/>
      <c r="G34" s="37"/>
      <c r="H34" s="37"/>
      <c r="I34" s="37"/>
      <c r="J34" s="21" t="s">
        <v>17</v>
      </c>
      <c r="K34" s="21"/>
      <c r="L34" s="22"/>
      <c r="M34" s="23" t="n">
        <v>69100</v>
      </c>
      <c r="N34" s="24" t="n">
        <v>3050</v>
      </c>
      <c r="O34" s="24" t="n">
        <f aca="false">M34-N34</f>
        <v>66050</v>
      </c>
      <c r="P34" s="25" t="n">
        <f aca="false">O34*16.32%</f>
        <v>10779.36</v>
      </c>
      <c r="Q34" s="26" t="n">
        <f aca="false">O34+P34</f>
        <v>76829.36</v>
      </c>
      <c r="R34" s="27" t="s">
        <v>18</v>
      </c>
      <c r="S34" s="24" t="n">
        <f aca="false">SUM(M34-400)</f>
        <v>68700</v>
      </c>
      <c r="T34" s="24" t="n">
        <f aca="false">N34</f>
        <v>3050</v>
      </c>
      <c r="U34" s="24" t="n">
        <f aca="false">S34-T34</f>
        <v>65650</v>
      </c>
      <c r="V34" s="28" t="n">
        <f aca="false">U34*16.32%</f>
        <v>10714.08</v>
      </c>
      <c r="W34" s="26" t="n">
        <f aca="false">U34+V34</f>
        <v>76364.08</v>
      </c>
      <c r="X34" s="68" t="s">
        <v>18</v>
      </c>
    </row>
    <row r="35" s="11" customFormat="true" ht="22.5" hidden="false" customHeight="false" outlineLevel="0" collapsed="false">
      <c r="A35" s="67"/>
      <c r="B35" s="67"/>
      <c r="C35" s="67"/>
      <c r="D35" s="67"/>
      <c r="E35" s="37"/>
      <c r="F35" s="37"/>
      <c r="G35" s="37"/>
      <c r="H35" s="37"/>
      <c r="I35" s="37"/>
      <c r="J35" s="30" t="s">
        <v>19</v>
      </c>
      <c r="K35" s="30"/>
      <c r="L35" s="31"/>
      <c r="M35" s="32" t="n">
        <v>65900</v>
      </c>
      <c r="N35" s="33" t="n">
        <v>2910</v>
      </c>
      <c r="O35" s="24" t="n">
        <f aca="false">M35-N35</f>
        <v>62990</v>
      </c>
      <c r="P35" s="25" t="n">
        <f aca="false">O35*16.32%</f>
        <v>10279.968</v>
      </c>
      <c r="Q35" s="34" t="n">
        <f aca="false">O35+P35</f>
        <v>73269.968</v>
      </c>
      <c r="R35" s="35" t="s">
        <v>18</v>
      </c>
      <c r="S35" s="33" t="n">
        <f aca="false">SUM(M35-400)</f>
        <v>65500</v>
      </c>
      <c r="T35" s="24" t="n">
        <f aca="false">N35</f>
        <v>2910</v>
      </c>
      <c r="U35" s="33" t="n">
        <f aca="false">S35-T35</f>
        <v>62590</v>
      </c>
      <c r="V35" s="28" t="n">
        <f aca="false">U35*16.32%</f>
        <v>10214.688</v>
      </c>
      <c r="W35" s="34" t="n">
        <f aca="false">U35+V35</f>
        <v>72804.688</v>
      </c>
      <c r="X35" s="62" t="s">
        <v>18</v>
      </c>
    </row>
    <row r="36" s="11" customFormat="true" ht="22.5" hidden="false" customHeight="false" outlineLevel="0" collapsed="false">
      <c r="A36" s="67"/>
      <c r="B36" s="67"/>
      <c r="C36" s="67"/>
      <c r="D36" s="67"/>
      <c r="E36" s="69" t="s">
        <v>40</v>
      </c>
      <c r="F36" s="69"/>
      <c r="G36" s="69"/>
      <c r="H36" s="69"/>
      <c r="I36" s="69"/>
      <c r="J36" s="30" t="s">
        <v>17</v>
      </c>
      <c r="K36" s="30"/>
      <c r="L36" s="31"/>
      <c r="M36" s="32" t="n">
        <v>66100</v>
      </c>
      <c r="N36" s="33" t="n">
        <v>2920</v>
      </c>
      <c r="O36" s="24" t="n">
        <f aca="false">M36-N36</f>
        <v>63180</v>
      </c>
      <c r="P36" s="25" t="n">
        <f aca="false">O36*16.32%</f>
        <v>10310.976</v>
      </c>
      <c r="Q36" s="34" t="n">
        <f aca="false">O36+P36</f>
        <v>73490.976</v>
      </c>
      <c r="R36" s="35" t="s">
        <v>18</v>
      </c>
      <c r="S36" s="33" t="n">
        <f aca="false">SUM(M36-400)</f>
        <v>65700</v>
      </c>
      <c r="T36" s="24" t="n">
        <f aca="false">N36</f>
        <v>2920</v>
      </c>
      <c r="U36" s="33" t="n">
        <f aca="false">S36-T36</f>
        <v>62780</v>
      </c>
      <c r="V36" s="28" t="n">
        <f aca="false">U36*16.32%</f>
        <v>10245.696</v>
      </c>
      <c r="W36" s="34" t="n">
        <f aca="false">U36+V36</f>
        <v>73025.696</v>
      </c>
      <c r="X36" s="62" t="s">
        <v>18</v>
      </c>
    </row>
    <row r="37" s="11" customFormat="true" ht="22.5" hidden="false" customHeight="false" outlineLevel="0" collapsed="false">
      <c r="A37" s="67"/>
      <c r="B37" s="67"/>
      <c r="C37" s="67"/>
      <c r="D37" s="67"/>
      <c r="E37" s="69" t="s">
        <v>41</v>
      </c>
      <c r="F37" s="69"/>
      <c r="G37" s="69"/>
      <c r="H37" s="69"/>
      <c r="I37" s="69"/>
      <c r="J37" s="30" t="s">
        <v>17</v>
      </c>
      <c r="K37" s="30"/>
      <c r="L37" s="31"/>
      <c r="M37" s="32" t="n">
        <v>68100</v>
      </c>
      <c r="N37" s="33" t="n">
        <v>3010</v>
      </c>
      <c r="O37" s="24" t="n">
        <f aca="false">M37-N37</f>
        <v>65090</v>
      </c>
      <c r="P37" s="25" t="n">
        <f aca="false">O37*16.32%</f>
        <v>10622.688</v>
      </c>
      <c r="Q37" s="34" t="n">
        <f aca="false">O37+P37</f>
        <v>75712.688</v>
      </c>
      <c r="R37" s="35" t="s">
        <v>18</v>
      </c>
      <c r="S37" s="33" t="n">
        <f aca="false">SUM(M37-400)</f>
        <v>67700</v>
      </c>
      <c r="T37" s="24" t="n">
        <f aca="false">N37</f>
        <v>3010</v>
      </c>
      <c r="U37" s="33" t="n">
        <f aca="false">S37-T37</f>
        <v>64690</v>
      </c>
      <c r="V37" s="28" t="n">
        <f aca="false">U37*16.32%</f>
        <v>10557.408</v>
      </c>
      <c r="W37" s="34" t="n">
        <f aca="false">U37+V37</f>
        <v>75247.408</v>
      </c>
      <c r="X37" s="62" t="s">
        <v>18</v>
      </c>
    </row>
    <row r="38" s="11" customFormat="true" ht="22.5" hidden="false" customHeight="false" outlineLevel="0" collapsed="false">
      <c r="A38" s="67"/>
      <c r="B38" s="67"/>
      <c r="C38" s="67"/>
      <c r="D38" s="67"/>
      <c r="E38" s="69" t="s">
        <v>42</v>
      </c>
      <c r="F38" s="69"/>
      <c r="G38" s="69"/>
      <c r="H38" s="69"/>
      <c r="I38" s="69"/>
      <c r="J38" s="30" t="s">
        <v>17</v>
      </c>
      <c r="K38" s="30"/>
      <c r="L38" s="31"/>
      <c r="M38" s="32" t="n">
        <v>69600</v>
      </c>
      <c r="N38" s="33" t="n">
        <v>3080</v>
      </c>
      <c r="O38" s="24" t="n">
        <f aca="false">M38-N38</f>
        <v>66520</v>
      </c>
      <c r="P38" s="25" t="n">
        <f aca="false">O38*16.32%</f>
        <v>10856.064</v>
      </c>
      <c r="Q38" s="34" t="n">
        <f aca="false">O38+P38</f>
        <v>77376.064</v>
      </c>
      <c r="R38" s="35" t="s">
        <v>18</v>
      </c>
      <c r="S38" s="33" t="n">
        <f aca="false">SUM(M38-400)</f>
        <v>69200</v>
      </c>
      <c r="T38" s="24" t="n">
        <f aca="false">N38</f>
        <v>3080</v>
      </c>
      <c r="U38" s="33" t="n">
        <f aca="false">S38-T38</f>
        <v>66120</v>
      </c>
      <c r="V38" s="28" t="n">
        <f aca="false">U38*16.32%</f>
        <v>10790.784</v>
      </c>
      <c r="W38" s="34" t="n">
        <f aca="false">U38+V38</f>
        <v>76910.784</v>
      </c>
      <c r="X38" s="62" t="s">
        <v>18</v>
      </c>
    </row>
    <row r="39" s="11" customFormat="true" ht="22.5" hidden="false" customHeight="true" outlineLevel="0" collapsed="false">
      <c r="A39" s="70" t="s">
        <v>34</v>
      </c>
      <c r="B39" s="70"/>
      <c r="C39" s="70"/>
      <c r="D39" s="70"/>
      <c r="E39" s="63" t="s">
        <v>43</v>
      </c>
      <c r="F39" s="63"/>
      <c r="G39" s="63"/>
      <c r="H39" s="63"/>
      <c r="I39" s="63"/>
      <c r="J39" s="30" t="s">
        <v>19</v>
      </c>
      <c r="K39" s="30"/>
      <c r="L39" s="31"/>
      <c r="M39" s="32" t="n">
        <v>66000</v>
      </c>
      <c r="N39" s="33" t="n">
        <v>2920</v>
      </c>
      <c r="O39" s="24" t="n">
        <f aca="false">M39-N39</f>
        <v>63080</v>
      </c>
      <c r="P39" s="25" t="n">
        <f aca="false">O39*16.32%</f>
        <v>10294.656</v>
      </c>
      <c r="Q39" s="34" t="n">
        <f aca="false">O39+P39</f>
        <v>73374.656</v>
      </c>
      <c r="R39" s="35" t="s">
        <v>18</v>
      </c>
      <c r="S39" s="33" t="n">
        <f aca="false">SUM(M39-400)</f>
        <v>65600</v>
      </c>
      <c r="T39" s="24" t="n">
        <f aca="false">N39</f>
        <v>2920</v>
      </c>
      <c r="U39" s="33" t="n">
        <f aca="false">S39-T39</f>
        <v>62680</v>
      </c>
      <c r="V39" s="71" t="n">
        <f aca="false">U39*16.32%</f>
        <v>10229.376</v>
      </c>
      <c r="W39" s="34" t="n">
        <f aca="false">U39+V39</f>
        <v>72909.376</v>
      </c>
      <c r="X39" s="62" t="s">
        <v>18</v>
      </c>
    </row>
    <row r="40" s="11" customFormat="true" ht="23.25" hidden="false" customHeight="false" outlineLevel="0" collapsed="false">
      <c r="A40" s="72" t="s">
        <v>44</v>
      </c>
      <c r="B40" s="72"/>
      <c r="C40" s="72"/>
      <c r="D40" s="72"/>
      <c r="E40" s="73" t="s">
        <v>45</v>
      </c>
      <c r="F40" s="73"/>
      <c r="G40" s="73"/>
      <c r="H40" s="73"/>
      <c r="I40" s="73"/>
      <c r="J40" s="74"/>
      <c r="K40" s="74"/>
      <c r="L40" s="75"/>
      <c r="M40" s="76" t="n">
        <v>61400</v>
      </c>
      <c r="N40" s="77" t="n">
        <v>2710</v>
      </c>
      <c r="O40" s="78" t="n">
        <f aca="false">M40-N40</f>
        <v>58690</v>
      </c>
      <c r="P40" s="79" t="n">
        <f aca="false">O40*16.32%</f>
        <v>9578.208</v>
      </c>
      <c r="Q40" s="80" t="n">
        <f aca="false">O40+P40</f>
        <v>68268.208</v>
      </c>
      <c r="R40" s="81" t="s">
        <v>18</v>
      </c>
      <c r="S40" s="77" t="n">
        <f aca="false">SUM(M40-400)</f>
        <v>61000</v>
      </c>
      <c r="T40" s="24" t="n">
        <f aca="false">N40</f>
        <v>2710</v>
      </c>
      <c r="U40" s="77" t="n">
        <f aca="false">S40-T40</f>
        <v>58290</v>
      </c>
      <c r="V40" s="71" t="n">
        <f aca="false">U40*16.32%</f>
        <v>9512.928</v>
      </c>
      <c r="W40" s="80" t="n">
        <f aca="false">U40+V40</f>
        <v>67802.928</v>
      </c>
      <c r="X40" s="82" t="s">
        <v>18</v>
      </c>
    </row>
    <row r="41" s="11" customFormat="true" ht="11.25" hidden="false" customHeight="true" outlineLevel="0" collapsed="false">
      <c r="A41" s="83"/>
      <c r="B41" s="83"/>
      <c r="C41" s="83"/>
      <c r="D41" s="83"/>
      <c r="E41" s="84"/>
      <c r="F41" s="84"/>
      <c r="G41" s="84"/>
      <c r="H41" s="84"/>
      <c r="I41" s="84"/>
      <c r="J41" s="39"/>
      <c r="K41" s="39"/>
      <c r="L41" s="39"/>
      <c r="M41" s="85"/>
      <c r="N41" s="85"/>
      <c r="O41" s="85"/>
      <c r="P41" s="86"/>
      <c r="Q41" s="85"/>
      <c r="R41" s="83"/>
      <c r="S41" s="85"/>
      <c r="T41" s="85"/>
      <c r="U41" s="85"/>
      <c r="V41" s="86"/>
      <c r="W41" s="85"/>
      <c r="X41" s="83"/>
    </row>
    <row r="42" s="11" customFormat="true" ht="19.5" hidden="false" customHeight="false" outlineLevel="0" collapsed="false">
      <c r="A42" s="87" t="s">
        <v>46</v>
      </c>
      <c r="B42" s="87"/>
      <c r="C42" s="87"/>
      <c r="D42" s="87"/>
      <c r="E42" s="84"/>
      <c r="F42" s="84"/>
      <c r="G42" s="84"/>
      <c r="H42" s="84"/>
      <c r="I42" s="84"/>
      <c r="J42" s="88"/>
      <c r="K42" s="88"/>
      <c r="L42" s="88"/>
      <c r="M42" s="88"/>
      <c r="N42" s="88"/>
      <c r="O42" s="88"/>
      <c r="P42" s="88"/>
      <c r="Q42" s="88"/>
      <c r="R42" s="88"/>
      <c r="S42" s="84"/>
      <c r="T42" s="89"/>
      <c r="U42" s="89"/>
      <c r="V42" s="89"/>
      <c r="W42" s="89"/>
      <c r="X42" s="89"/>
    </row>
    <row r="43" s="11" customFormat="true" ht="18.75" hidden="false" customHeight="false" outlineLevel="0" collapsed="false">
      <c r="A43" s="39" t="s">
        <v>47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88"/>
      <c r="M43" s="90" t="s">
        <v>48</v>
      </c>
      <c r="N43" s="90"/>
      <c r="O43" s="90"/>
      <c r="P43" s="90"/>
      <c r="Q43" s="90"/>
      <c r="R43" s="90"/>
      <c r="S43" s="90"/>
      <c r="T43" s="90" t="s">
        <v>49</v>
      </c>
      <c r="U43" s="90"/>
      <c r="V43" s="90"/>
      <c r="W43" s="90"/>
      <c r="X43" s="90"/>
    </row>
    <row r="44" s="11" customFormat="true" ht="18.75" hidden="false" customHeight="false" outlineLevel="0" collapsed="false">
      <c r="A44" s="91" t="s">
        <v>50</v>
      </c>
      <c r="B44" s="91"/>
      <c r="C44" s="91"/>
      <c r="D44" s="91"/>
      <c r="E44" s="91"/>
      <c r="F44" s="91"/>
      <c r="G44" s="91"/>
      <c r="H44" s="91"/>
      <c r="I44" s="91"/>
      <c r="J44" s="91"/>
      <c r="K44" s="88"/>
      <c r="L44" s="88"/>
      <c r="M44" s="92" t="s">
        <v>51</v>
      </c>
      <c r="N44" s="92"/>
      <c r="O44" s="92"/>
      <c r="P44" s="92"/>
      <c r="Q44" s="92"/>
      <c r="R44" s="92"/>
      <c r="S44" s="92"/>
      <c r="T44" s="92" t="s">
        <v>52</v>
      </c>
      <c r="U44" s="92"/>
      <c r="V44" s="92"/>
      <c r="W44" s="92"/>
      <c r="X44" s="92"/>
    </row>
    <row r="45" s="11" customFormat="true" ht="18.75" hidden="false" customHeight="false" outlineLevel="0" collapsed="false">
      <c r="A45" s="84" t="s">
        <v>53</v>
      </c>
      <c r="B45" s="84"/>
      <c r="C45" s="84"/>
      <c r="D45" s="84"/>
      <c r="E45" s="84"/>
      <c r="F45" s="84"/>
      <c r="G45" s="84"/>
      <c r="H45" s="84"/>
      <c r="I45" s="84"/>
      <c r="J45" s="83"/>
      <c r="K45" s="88"/>
      <c r="L45" s="88"/>
      <c r="M45" s="93"/>
      <c r="N45" s="94"/>
      <c r="O45" s="94"/>
      <c r="P45" s="94"/>
      <c r="Q45" s="94"/>
      <c r="R45" s="94"/>
      <c r="S45" s="95"/>
      <c r="T45" s="96"/>
      <c r="U45" s="84"/>
      <c r="V45" s="84"/>
      <c r="W45" s="84"/>
      <c r="X45" s="97"/>
    </row>
    <row r="46" s="11" customFormat="true" ht="18.75" hidden="false" customHeight="false" outlineLevel="0" collapsed="false">
      <c r="A46" s="84" t="s">
        <v>54</v>
      </c>
      <c r="B46" s="84"/>
      <c r="C46" s="84"/>
      <c r="D46" s="84"/>
      <c r="E46" s="84"/>
      <c r="F46" s="84"/>
      <c r="G46" s="84"/>
      <c r="H46" s="84"/>
      <c r="I46" s="84"/>
      <c r="J46" s="83"/>
      <c r="K46" s="88"/>
      <c r="L46" s="88"/>
      <c r="M46" s="98" t="s">
        <v>55</v>
      </c>
      <c r="N46" s="98"/>
      <c r="O46" s="98"/>
      <c r="P46" s="99" t="n">
        <v>750</v>
      </c>
      <c r="Q46" s="100" t="s">
        <v>56</v>
      </c>
      <c r="R46" s="100"/>
      <c r="S46" s="101" t="n">
        <v>1030</v>
      </c>
      <c r="T46" s="93"/>
      <c r="U46" s="94"/>
      <c r="V46" s="94"/>
      <c r="W46" s="94"/>
      <c r="X46" s="102"/>
    </row>
    <row r="47" s="11" customFormat="true" ht="19.5" hidden="false" customHeight="false" outlineLevel="0" collapsed="false">
      <c r="A47" s="103" t="s">
        <v>57</v>
      </c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88"/>
      <c r="M47" s="98" t="s">
        <v>58</v>
      </c>
      <c r="N47" s="98"/>
      <c r="O47" s="98"/>
      <c r="P47" s="104" t="n">
        <v>640</v>
      </c>
      <c r="Q47" s="105" t="s">
        <v>59</v>
      </c>
      <c r="R47" s="105"/>
      <c r="S47" s="106" t="n">
        <v>790</v>
      </c>
      <c r="T47" s="107" t="s">
        <v>60</v>
      </c>
      <c r="U47" s="107"/>
      <c r="V47" s="99" t="s">
        <v>61</v>
      </c>
      <c r="W47" s="99"/>
      <c r="X47" s="101" t="s">
        <v>62</v>
      </c>
    </row>
    <row r="48" s="11" customFormat="true" ht="18.75" hidden="false" customHeight="true" outlineLevel="0" collapsed="false">
      <c r="A48" s="108" t="s">
        <v>63</v>
      </c>
      <c r="B48" s="109" t="s">
        <v>64</v>
      </c>
      <c r="C48" s="109" t="s">
        <v>65</v>
      </c>
      <c r="D48" s="109" t="s">
        <v>66</v>
      </c>
      <c r="E48" s="109" t="s">
        <v>67</v>
      </c>
      <c r="F48" s="109" t="s">
        <v>68</v>
      </c>
      <c r="G48" s="109" t="s">
        <v>32</v>
      </c>
      <c r="H48" s="109" t="s">
        <v>69</v>
      </c>
      <c r="I48" s="109" t="s">
        <v>70</v>
      </c>
      <c r="J48" s="109" t="s">
        <v>71</v>
      </c>
      <c r="K48" s="110" t="s">
        <v>72</v>
      </c>
      <c r="L48" s="88"/>
      <c r="M48" s="98" t="s">
        <v>73</v>
      </c>
      <c r="N48" s="98"/>
      <c r="O48" s="98"/>
      <c r="P48" s="104" t="n">
        <v>1060</v>
      </c>
      <c r="Q48" s="105" t="s">
        <v>74</v>
      </c>
      <c r="R48" s="105"/>
      <c r="S48" s="106" t="n">
        <v>1030</v>
      </c>
      <c r="T48" s="98" t="s">
        <v>75</v>
      </c>
      <c r="U48" s="98"/>
      <c r="V48" s="111" t="n">
        <v>300</v>
      </c>
      <c r="W48" s="104"/>
      <c r="X48" s="106" t="n">
        <v>259</v>
      </c>
    </row>
    <row r="49" s="11" customFormat="true" ht="18.75" hidden="false" customHeight="false" outlineLevel="0" collapsed="false">
      <c r="A49" s="108"/>
      <c r="B49" s="109"/>
      <c r="C49" s="109"/>
      <c r="D49" s="109"/>
      <c r="E49" s="109"/>
      <c r="F49" s="109"/>
      <c r="G49" s="109"/>
      <c r="H49" s="109"/>
      <c r="I49" s="109"/>
      <c r="J49" s="109"/>
      <c r="K49" s="110"/>
      <c r="L49" s="88"/>
      <c r="M49" s="98" t="s">
        <v>76</v>
      </c>
      <c r="N49" s="98"/>
      <c r="O49" s="98"/>
      <c r="P49" s="104" t="n">
        <v>1020</v>
      </c>
      <c r="Q49" s="105" t="s">
        <v>77</v>
      </c>
      <c r="R49" s="105"/>
      <c r="S49" s="106" t="n">
        <v>520</v>
      </c>
      <c r="T49" s="98" t="s">
        <v>78</v>
      </c>
      <c r="U49" s="98"/>
      <c r="V49" s="111" t="n">
        <v>400</v>
      </c>
      <c r="W49" s="104"/>
      <c r="X49" s="106" t="n">
        <v>345</v>
      </c>
    </row>
    <row r="50" s="11" customFormat="true" ht="18.75" hidden="false" customHeight="false" outlineLevel="0" collapsed="false">
      <c r="A50" s="108"/>
      <c r="B50" s="109"/>
      <c r="C50" s="109"/>
      <c r="D50" s="109"/>
      <c r="E50" s="109"/>
      <c r="F50" s="109"/>
      <c r="G50" s="109"/>
      <c r="H50" s="109"/>
      <c r="I50" s="109"/>
      <c r="J50" s="109"/>
      <c r="K50" s="110"/>
      <c r="L50" s="88"/>
      <c r="M50" s="98" t="s">
        <v>79</v>
      </c>
      <c r="N50" s="98"/>
      <c r="O50" s="98"/>
      <c r="P50" s="104" t="n">
        <v>1030</v>
      </c>
      <c r="Q50" s="105" t="s">
        <v>80</v>
      </c>
      <c r="R50" s="105"/>
      <c r="S50" s="106" t="n">
        <v>670</v>
      </c>
      <c r="T50" s="98" t="s">
        <v>81</v>
      </c>
      <c r="U50" s="98"/>
      <c r="V50" s="111" t="n">
        <v>500</v>
      </c>
      <c r="W50" s="104"/>
      <c r="X50" s="106" t="n">
        <v>431</v>
      </c>
    </row>
    <row r="51" s="11" customFormat="true" ht="18.75" hidden="false" customHeight="false" outlineLevel="0" collapsed="false">
      <c r="A51" s="108"/>
      <c r="B51" s="109"/>
      <c r="C51" s="109"/>
      <c r="D51" s="109"/>
      <c r="E51" s="109"/>
      <c r="F51" s="109"/>
      <c r="G51" s="109"/>
      <c r="H51" s="109"/>
      <c r="I51" s="109"/>
      <c r="J51" s="109"/>
      <c r="K51" s="110"/>
      <c r="L51" s="88"/>
      <c r="M51" s="98" t="s">
        <v>82</v>
      </c>
      <c r="N51" s="98"/>
      <c r="O51" s="98"/>
      <c r="P51" s="104" t="n">
        <v>940</v>
      </c>
      <c r="Q51" s="105" t="s">
        <v>83</v>
      </c>
      <c r="R51" s="105"/>
      <c r="S51" s="106" t="n">
        <v>1880</v>
      </c>
      <c r="T51" s="98" t="s">
        <v>84</v>
      </c>
      <c r="U51" s="98"/>
      <c r="V51" s="111" t="n">
        <v>600</v>
      </c>
      <c r="W51" s="104"/>
      <c r="X51" s="106" t="n">
        <v>517</v>
      </c>
    </row>
    <row r="52" s="11" customFormat="true" ht="18.75" hidden="false" customHeight="false" outlineLevel="0" collapsed="false">
      <c r="A52" s="108"/>
      <c r="B52" s="109"/>
      <c r="C52" s="109"/>
      <c r="D52" s="109"/>
      <c r="E52" s="109"/>
      <c r="F52" s="109"/>
      <c r="G52" s="109"/>
      <c r="H52" s="109"/>
      <c r="I52" s="109"/>
      <c r="J52" s="109"/>
      <c r="K52" s="110"/>
      <c r="L52" s="88"/>
      <c r="M52" s="98" t="s">
        <v>85</v>
      </c>
      <c r="N52" s="98"/>
      <c r="O52" s="98"/>
      <c r="P52" s="104" t="n">
        <v>1260</v>
      </c>
      <c r="Q52" s="105" t="s">
        <v>86</v>
      </c>
      <c r="R52" s="105"/>
      <c r="S52" s="106" t="n">
        <v>3620</v>
      </c>
      <c r="T52" s="98" t="s">
        <v>87</v>
      </c>
      <c r="U52" s="98"/>
      <c r="V52" s="111" t="n">
        <v>700</v>
      </c>
      <c r="W52" s="104"/>
      <c r="X52" s="106" t="n">
        <v>603</v>
      </c>
    </row>
    <row r="53" s="11" customFormat="true" ht="21" hidden="false" customHeight="true" outlineLevel="0" collapsed="false">
      <c r="A53" s="108"/>
      <c r="B53" s="109"/>
      <c r="C53" s="109"/>
      <c r="D53" s="109"/>
      <c r="E53" s="109"/>
      <c r="F53" s="109"/>
      <c r="G53" s="109"/>
      <c r="H53" s="109"/>
      <c r="I53" s="109"/>
      <c r="J53" s="109"/>
      <c r="K53" s="110"/>
      <c r="L53" s="88"/>
      <c r="M53" s="98" t="s">
        <v>88</v>
      </c>
      <c r="N53" s="98"/>
      <c r="O53" s="98"/>
      <c r="P53" s="104" t="n">
        <v>940</v>
      </c>
      <c r="Q53" s="105" t="s">
        <v>89</v>
      </c>
      <c r="R53" s="105"/>
      <c r="S53" s="106" t="n">
        <v>2920</v>
      </c>
      <c r="T53" s="98" t="s">
        <v>90</v>
      </c>
      <c r="U53" s="98"/>
      <c r="V53" s="111" t="n">
        <v>800</v>
      </c>
      <c r="W53" s="104"/>
      <c r="X53" s="106" t="n">
        <v>690</v>
      </c>
    </row>
    <row r="54" s="11" customFormat="true" ht="45" hidden="false" customHeight="false" outlineLevel="0" collapsed="false">
      <c r="A54" s="112" t="s">
        <v>91</v>
      </c>
      <c r="B54" s="113" t="n">
        <v>64000</v>
      </c>
      <c r="C54" s="113" t="n">
        <v>61400</v>
      </c>
      <c r="D54" s="113" t="n">
        <v>61400</v>
      </c>
      <c r="E54" s="113" t="n">
        <v>61800</v>
      </c>
      <c r="F54" s="113" t="n">
        <v>61400</v>
      </c>
      <c r="G54" s="113" t="n">
        <v>62500</v>
      </c>
      <c r="H54" s="113" t="n">
        <v>60900</v>
      </c>
      <c r="I54" s="113" t="n">
        <v>61800</v>
      </c>
      <c r="J54" s="113" t="n">
        <v>64700</v>
      </c>
      <c r="K54" s="114" t="n">
        <v>62800</v>
      </c>
      <c r="L54" s="88"/>
      <c r="M54" s="115" t="s">
        <v>92</v>
      </c>
      <c r="N54" s="115"/>
      <c r="O54" s="115"/>
      <c r="P54" s="116" t="n">
        <v>1130</v>
      </c>
      <c r="Q54" s="117" t="s">
        <v>93</v>
      </c>
      <c r="R54" s="117"/>
      <c r="S54" s="118" t="n">
        <v>6370</v>
      </c>
      <c r="T54" s="115" t="s">
        <v>94</v>
      </c>
      <c r="U54" s="115"/>
      <c r="V54" s="119" t="n">
        <v>900</v>
      </c>
      <c r="W54" s="116"/>
      <c r="X54" s="118" t="n">
        <v>776</v>
      </c>
    </row>
    <row r="55" customFormat="false" ht="27.75" hidden="false" customHeight="true" outlineLevel="0" collapsed="false">
      <c r="A55" s="112" t="s">
        <v>95</v>
      </c>
      <c r="B55" s="113" t="n">
        <v>2300</v>
      </c>
      <c r="C55" s="113" t="n">
        <v>2210</v>
      </c>
      <c r="D55" s="113" t="n">
        <v>2210</v>
      </c>
      <c r="E55" s="113" t="n">
        <v>2220</v>
      </c>
      <c r="F55" s="113" t="n">
        <v>2210</v>
      </c>
      <c r="G55" s="113" t="n">
        <v>2250</v>
      </c>
      <c r="H55" s="113" t="n">
        <v>2220</v>
      </c>
      <c r="I55" s="113" t="n">
        <v>2220</v>
      </c>
      <c r="J55" s="113" t="n">
        <v>2350</v>
      </c>
      <c r="K55" s="114" t="n">
        <v>2280</v>
      </c>
    </row>
    <row r="56" customFormat="false" ht="24.75" hidden="false" customHeight="true" outlineLevel="0" collapsed="false">
      <c r="A56" s="120" t="s">
        <v>96</v>
      </c>
      <c r="B56" s="121" t="n">
        <f aca="false">B54-B55</f>
        <v>61700</v>
      </c>
      <c r="C56" s="121" t="n">
        <f aca="false">C54-C55</f>
        <v>59190</v>
      </c>
      <c r="D56" s="121" t="n">
        <f aca="false">D54-D55</f>
        <v>59190</v>
      </c>
      <c r="E56" s="121" t="n">
        <f aca="false">E54-E55</f>
        <v>59580</v>
      </c>
      <c r="F56" s="121" t="n">
        <f aca="false">F54-F55</f>
        <v>59190</v>
      </c>
      <c r="G56" s="121" t="n">
        <f aca="false">G54-G55</f>
        <v>60250</v>
      </c>
      <c r="H56" s="121" t="n">
        <f aca="false">H54-H55</f>
        <v>58680</v>
      </c>
      <c r="I56" s="121" t="n">
        <f aca="false">I54-I55</f>
        <v>59580</v>
      </c>
      <c r="J56" s="121" t="n">
        <f aca="false">J54-J55</f>
        <v>62350</v>
      </c>
      <c r="K56" s="122" t="n">
        <f aca="false">K54-K55</f>
        <v>60520</v>
      </c>
    </row>
  </sheetData>
  <mergeCells count="123">
    <mergeCell ref="A2:X2"/>
    <mergeCell ref="A3:X3"/>
    <mergeCell ref="A4:X4"/>
    <mergeCell ref="A5:X5"/>
    <mergeCell ref="A6:X6"/>
    <mergeCell ref="A7:D7"/>
    <mergeCell ref="E7:I7"/>
    <mergeCell ref="J7:K7"/>
    <mergeCell ref="M7:R7"/>
    <mergeCell ref="S7:X7"/>
    <mergeCell ref="A8:D8"/>
    <mergeCell ref="E8:I8"/>
    <mergeCell ref="J8:K8"/>
    <mergeCell ref="A9:D16"/>
    <mergeCell ref="E9:I10"/>
    <mergeCell ref="J9:K9"/>
    <mergeCell ref="J10:K10"/>
    <mergeCell ref="E11:I12"/>
    <mergeCell ref="J11:K11"/>
    <mergeCell ref="J12:K12"/>
    <mergeCell ref="E13:I14"/>
    <mergeCell ref="J13:K13"/>
    <mergeCell ref="J14:K14"/>
    <mergeCell ref="E15:I16"/>
    <mergeCell ref="J15:K15"/>
    <mergeCell ref="J16:K16"/>
    <mergeCell ref="A17:D18"/>
    <mergeCell ref="E17:I18"/>
    <mergeCell ref="J17:K17"/>
    <mergeCell ref="J18:K18"/>
    <mergeCell ref="A19:D20"/>
    <mergeCell ref="E19:I20"/>
    <mergeCell ref="J19:K19"/>
    <mergeCell ref="J20:K20"/>
    <mergeCell ref="A21:D22"/>
    <mergeCell ref="E21:I22"/>
    <mergeCell ref="J21:K21"/>
    <mergeCell ref="J22:K22"/>
    <mergeCell ref="A23:D25"/>
    <mergeCell ref="E23:I23"/>
    <mergeCell ref="J23:K23"/>
    <mergeCell ref="E24:I25"/>
    <mergeCell ref="J24:K24"/>
    <mergeCell ref="J25:K25"/>
    <mergeCell ref="A26:D26"/>
    <mergeCell ref="E26:I27"/>
    <mergeCell ref="J26:K26"/>
    <mergeCell ref="A27:D27"/>
    <mergeCell ref="J27:K27"/>
    <mergeCell ref="A28:D28"/>
    <mergeCell ref="A29:D32"/>
    <mergeCell ref="E29:I30"/>
    <mergeCell ref="J29:K29"/>
    <mergeCell ref="J30:K30"/>
    <mergeCell ref="E31:I32"/>
    <mergeCell ref="J31:K31"/>
    <mergeCell ref="J32:K32"/>
    <mergeCell ref="A33:D33"/>
    <mergeCell ref="A34:D38"/>
    <mergeCell ref="E34:I35"/>
    <mergeCell ref="J34:K34"/>
    <mergeCell ref="J35:K35"/>
    <mergeCell ref="E36:I36"/>
    <mergeCell ref="J36:K36"/>
    <mergeCell ref="E37:I37"/>
    <mergeCell ref="J37:K37"/>
    <mergeCell ref="E38:I38"/>
    <mergeCell ref="J38:K38"/>
    <mergeCell ref="A39:D39"/>
    <mergeCell ref="E39:I39"/>
    <mergeCell ref="J39:K39"/>
    <mergeCell ref="A40:D40"/>
    <mergeCell ref="E40:I40"/>
    <mergeCell ref="J40:K40"/>
    <mergeCell ref="A42:D42"/>
    <mergeCell ref="E42:I42"/>
    <mergeCell ref="A43:K43"/>
    <mergeCell ref="M43:S43"/>
    <mergeCell ref="T43:X43"/>
    <mergeCell ref="A44:J44"/>
    <mergeCell ref="M44:S44"/>
    <mergeCell ref="T44:X44"/>
    <mergeCell ref="A45:I45"/>
    <mergeCell ref="A46:I46"/>
    <mergeCell ref="M46:O46"/>
    <mergeCell ref="Q46:R46"/>
    <mergeCell ref="A47:K47"/>
    <mergeCell ref="M47:O47"/>
    <mergeCell ref="Q47:R47"/>
    <mergeCell ref="T47:U47"/>
    <mergeCell ref="V47:W47"/>
    <mergeCell ref="A48:A53"/>
    <mergeCell ref="B48:B53"/>
    <mergeCell ref="C48:C53"/>
    <mergeCell ref="D48:D53"/>
    <mergeCell ref="E48:E53"/>
    <mergeCell ref="F48:F53"/>
    <mergeCell ref="G48:G53"/>
    <mergeCell ref="H48:H53"/>
    <mergeCell ref="I48:I53"/>
    <mergeCell ref="J48:J53"/>
    <mergeCell ref="K48:K53"/>
    <mergeCell ref="M48:O48"/>
    <mergeCell ref="Q48:R48"/>
    <mergeCell ref="T48:U48"/>
    <mergeCell ref="M49:O49"/>
    <mergeCell ref="Q49:R49"/>
    <mergeCell ref="T49:U49"/>
    <mergeCell ref="M50:O50"/>
    <mergeCell ref="Q50:R50"/>
    <mergeCell ref="T50:U50"/>
    <mergeCell ref="M51:O51"/>
    <mergeCell ref="Q51:R51"/>
    <mergeCell ref="T51:U51"/>
    <mergeCell ref="M52:O52"/>
    <mergeCell ref="Q52:R52"/>
    <mergeCell ref="T52:U52"/>
    <mergeCell ref="M53:O53"/>
    <mergeCell ref="Q53:R53"/>
    <mergeCell ref="T53:U53"/>
    <mergeCell ref="M54:O54"/>
    <mergeCell ref="Q54:R54"/>
    <mergeCell ref="T54:U54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10:06:59Z</dcterms:created>
  <dc:creator>nikunj_gandhi</dc:creator>
  <dc:description/>
  <dc:language>en-US</dc:language>
  <cp:lastModifiedBy>nikunj_gandhi</cp:lastModifiedBy>
  <dcterms:modified xsi:type="dcterms:W3CDTF">2006-07-24T10:07:11Z</dcterms:modified>
  <cp:revision>0</cp:revision>
  <dc:subject/>
  <dc:title/>
</cp:coreProperties>
</file>