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ST JAN  15freight " sheetId="1" state="visible" r:id="rId2"/>
    <sheet name="LD RD 1 JAN15" sheetId="2" state="visible" r:id="rId3"/>
    <sheet name="1 JAN 15 DEPOT" sheetId="3" state="visible" r:id="rId4"/>
    <sheet name="1JAN15 EX PL" sheetId="4" state="visible" r:id="rId5"/>
    <sheet name="1.1.15" sheetId="5" state="visible" r:id="rId6"/>
  </sheets>
  <definedNames>
    <definedName function="false" hidden="false" localSheetId="4" name="_xlnm.Print_Area" vbProcedure="false">'1.1.15'!$A$1:$Z$72</definedName>
    <definedName function="false" hidden="false" localSheetId="3" name="_xlnm.Print_Area" vbProcedure="false">'1JAN15 EX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4">
  <si>
    <t xml:space="preserve">TRANSPORTATION  WEF 1ST JANUARY  2015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t xml:space="preserve">BHAMBORI</t>
  </si>
  <si>
    <t xml:space="preserve">BARODA</t>
  </si>
  <si>
    <t xml:space="preserve">BARSHI</t>
  </si>
  <si>
    <t xml:space="preserve">BHUJ</t>
  </si>
  <si>
    <t xml:space="preserve">-</t>
  </si>
  <si>
    <t xml:space="preserve">BOISAR</t>
  </si>
  <si>
    <t xml:space="preserve">DAMAN</t>
  </si>
  <si>
    <t xml:space="preserve">DEHRADUN</t>
  </si>
  <si>
    <t xml:space="preserve">GOA</t>
  </si>
  <si>
    <t xml:space="preserve">GONDIA</t>
  </si>
  <si>
    <t xml:space="preserve">GARADHIA</t>
  </si>
  <si>
    <t xml:space="preserve">HARIDWAR</t>
  </si>
  <si>
    <t xml:space="preserve">JALGAON</t>
  </si>
  <si>
    <t xml:space="preserve">RAVER</t>
  </si>
  <si>
    <t xml:space="preserve">JAMMU</t>
  </si>
  <si>
    <t xml:space="preserve">MUMBAI</t>
  </si>
  <si>
    <t xml:space="preserve">NALGONDA</t>
  </si>
  <si>
    <t xml:space="preserve">3329*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2473*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RAIGAD/MAHAD</t>
  </si>
  <si>
    <r>
      <rPr>
        <b val="true"/>
        <u val="single"/>
        <sz val="10"/>
        <color rgb="FF000000"/>
        <rFont val="Tahoma"/>
        <family val="1"/>
        <charset val="204"/>
      </rPr>
      <t xml:space="preserve">Ex-Works - HAZIRA / GANDHAR / BARODA                                                                                          </t>
    </r>
    <r>
      <rPr>
        <b val="true"/>
        <sz val="10"/>
        <color rgb="FF000000"/>
        <rFont val="Tahoma"/>
        <family val="1"/>
        <charset val="204"/>
      </rPr>
      <t xml:space="preserve">Annexure V</t>
    </r>
  </si>
  <si>
    <t xml:space="preserve">Trade Discount :Locational &amp; Regional                                                                                                Jan-1/PVC/14</t>
  </si>
  <si>
    <t xml:space="preserve">State</t>
  </si>
  <si>
    <t xml:space="preserve">Pricing Zone</t>
  </si>
  <si>
    <t xml:space="preserve">Locational Discount</t>
  </si>
  <si>
    <t xml:space="preserve">Regional Discount</t>
  </si>
  <si>
    <t xml:space="preserve">ANDHRA PRADESH</t>
  </si>
  <si>
    <t xml:space="preserve">CUDDAPAH</t>
  </si>
  <si>
    <t xml:space="preserve">TELANGANA</t>
  </si>
  <si>
    <t xml:space="preserve">HYDERABAD</t>
  </si>
  <si>
    <t xml:space="preserve">GUJARAT</t>
  </si>
  <si>
    <t xml:space="preserve">AHMEDABAD</t>
  </si>
  <si>
    <t xml:space="preserve">NANDYAL</t>
  </si>
  <si>
    <t xml:space="preserve">SURYAPET</t>
  </si>
  <si>
    <t xml:space="preserve">BHAVNAGAR</t>
  </si>
  <si>
    <t xml:space="preserve">TIRUPATI</t>
  </si>
  <si>
    <t xml:space="preserve">GANDHIDHAM</t>
  </si>
  <si>
    <t xml:space="preserve">VIJAYAWADA</t>
  </si>
  <si>
    <t xml:space="preserve">KALOL/MEHSANA</t>
  </si>
  <si>
    <t xml:space="preserve">VISHAKAPATNAM</t>
  </si>
  <si>
    <t xml:space="preserve">RAJKOT</t>
  </si>
  <si>
    <t xml:space="preserve">CHHATISGARH</t>
  </si>
  <si>
    <t xml:space="preserve">BILASPUR</t>
  </si>
  <si>
    <t xml:space="preserve">SURAT</t>
  </si>
  <si>
    <t xml:space="preserve">RAIPUR</t>
  </si>
  <si>
    <t xml:space="preserve">VALSAD</t>
  </si>
  <si>
    <t xml:space="preserve">MADHYA PRADESH</t>
  </si>
  <si>
    <t xml:space="preserve">BHOPAL</t>
  </si>
  <si>
    <t xml:space="preserve">RAJASTHAN</t>
  </si>
  <si>
    <t xml:space="preserve">BHIWADI</t>
  </si>
  <si>
    <t xml:space="preserve">GWALIOR</t>
  </si>
  <si>
    <t xml:space="preserve">JAIPUR</t>
  </si>
  <si>
    <t xml:space="preserve">INDORE</t>
  </si>
  <si>
    <t xml:space="preserve">JODHPUR</t>
  </si>
  <si>
    <t xml:space="preserve">JABALPUR</t>
  </si>
  <si>
    <t xml:space="preserve">KOTA</t>
  </si>
  <si>
    <t xml:space="preserve">SENDHWA</t>
  </si>
  <si>
    <t xml:space="preserve">UDAIPUR</t>
  </si>
  <si>
    <t xml:space="preserve">UTTARANCHAL</t>
  </si>
  <si>
    <t xml:space="preserve">KARNATAKA</t>
  </si>
  <si>
    <t xml:space="preserve">BENGALURU</t>
  </si>
  <si>
    <t xml:space="preserve">RUDRAPUR</t>
  </si>
  <si>
    <t xml:space="preserve">BELLARY</t>
  </si>
  <si>
    <t xml:space="preserve">UTTAR PRADESH</t>
  </si>
  <si>
    <t xml:space="preserve">AGRA</t>
  </si>
  <si>
    <t xml:space="preserve">GULBARGA</t>
  </si>
  <si>
    <t xml:space="preserve">GHAZIABAD</t>
  </si>
  <si>
    <t xml:space="preserve">HUBLI</t>
  </si>
  <si>
    <t xml:space="preserve">KANPUR</t>
  </si>
  <si>
    <t xml:space="preserve">MANGALORE</t>
  </si>
  <si>
    <t xml:space="preserve">SAHARANPUR</t>
  </si>
  <si>
    <t xml:space="preserve">ASSAM</t>
  </si>
  <si>
    <t xml:space="preserve">GUWAHATI</t>
  </si>
  <si>
    <t xml:space="preserve">VARANASI</t>
  </si>
  <si>
    <t xml:space="preserve">BIHAR</t>
  </si>
  <si>
    <t xml:space="preserve">PATNA</t>
  </si>
  <si>
    <t xml:space="preserve">KERALA</t>
  </si>
  <si>
    <t xml:space="preserve">CALICUT</t>
  </si>
  <si>
    <t xml:space="preserve">JHARKHAND</t>
  </si>
  <si>
    <t xml:space="preserve">JAMSHEDPUR</t>
  </si>
  <si>
    <t xml:space="preserve">KOCHI</t>
  </si>
  <si>
    <t xml:space="preserve">RANCHI</t>
  </si>
  <si>
    <t xml:space="preserve">THIRUVANANTHAPURAM</t>
  </si>
  <si>
    <t xml:space="preserve">MEGHALAYA</t>
  </si>
  <si>
    <t xml:space="preserve">BYRNIHAT</t>
  </si>
  <si>
    <t xml:space="preserve">PUDUCHERRY</t>
  </si>
  <si>
    <t xml:space="preserve">ODISHA</t>
  </si>
  <si>
    <t xml:space="preserve">BALASORE</t>
  </si>
  <si>
    <t xml:space="preserve">YANAM</t>
  </si>
  <si>
    <t xml:space="preserve">BARGARH</t>
  </si>
  <si>
    <t xml:space="preserve">TAMIL NADU</t>
  </si>
  <si>
    <t xml:space="preserve">CHENNAI</t>
  </si>
  <si>
    <t xml:space="preserve">CUTTACK</t>
  </si>
  <si>
    <t xml:space="preserve">COIMBATORE</t>
  </si>
  <si>
    <t xml:space="preserve">SIKKIM</t>
  </si>
  <si>
    <t xml:space="preserve">GANGTOK</t>
  </si>
  <si>
    <t xml:space="preserve">HOSUR</t>
  </si>
  <si>
    <t xml:space="preserve">TRIPURA</t>
  </si>
  <si>
    <t xml:space="preserve">AGARTALA</t>
  </si>
  <si>
    <t xml:space="preserve">KARUR</t>
  </si>
  <si>
    <t xml:space="preserve">WEST BENGAL</t>
  </si>
  <si>
    <t xml:space="preserve">KOLKATA</t>
  </si>
  <si>
    <t xml:space="preserve">MADURAI</t>
  </si>
  <si>
    <t xml:space="preserve">JALPAIGURI</t>
  </si>
  <si>
    <t xml:space="preserve">SALEM</t>
  </si>
  <si>
    <t xml:space="preserve">PURULIA</t>
  </si>
  <si>
    <t xml:space="preserve">TUTICORIN</t>
  </si>
  <si>
    <t xml:space="preserve">CHANDIGARH</t>
  </si>
  <si>
    <t xml:space="preserve">PANJIM</t>
  </si>
  <si>
    <t xml:space="preserve">HIMACHAL PRADESH</t>
  </si>
  <si>
    <t xml:space="preserve">BADDI</t>
  </si>
  <si>
    <t xml:space="preserve">MAHARASHTRA</t>
  </si>
  <si>
    <t xml:space="preserve">AURANGABAD</t>
  </si>
  <si>
    <t xml:space="preserve">KALAAMB</t>
  </si>
  <si>
    <t xml:space="preserve">BHIWANDI</t>
  </si>
  <si>
    <t xml:space="preserve">JAMMU &amp; KASHMIR</t>
  </si>
  <si>
    <t xml:space="preserve">SRINAGAR</t>
  </si>
  <si>
    <t xml:space="preserve">KOLHAPUR</t>
  </si>
  <si>
    <t xml:space="preserve">PUNJAB</t>
  </si>
  <si>
    <t xml:space="preserve">LUDHIANA</t>
  </si>
  <si>
    <t xml:space="preserve">DAMAN &amp; DIU</t>
  </si>
  <si>
    <t xml:space="preserve">DIU</t>
  </si>
  <si>
    <t xml:space="preserve">DADRA, NAGARHAVELI</t>
  </si>
  <si>
    <t xml:space="preserve">PUNE</t>
  </si>
  <si>
    <t xml:space="preserve">DELHI</t>
  </si>
  <si>
    <t xml:space="preserve">HARYANA</t>
  </si>
  <si>
    <t xml:space="preserve">FARIDABAD</t>
  </si>
  <si>
    <t xml:space="preserve">ANDAMAN &amp; NICOBAR</t>
  </si>
  <si>
    <t xml:space="preserve">PORT BLAIR</t>
  </si>
  <si>
    <t xml:space="preserve">GURGAON</t>
  </si>
  <si>
    <t xml:space="preserve">TIKAMGARH</t>
  </si>
  <si>
    <t xml:space="preserve">PANIPAT</t>
  </si>
  <si>
    <t xml:space="preserve">EX DEPOT PRICE                1.1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EX WORKS PRICE                          1.1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K6701/K67GER01/K67BER01</t>
  </si>
  <si>
    <t xml:space="preserve">JALGAV/NAGPUR</t>
  </si>
  <si>
    <t xml:space="preserve">MAHARASHTRA - MUM/BHIWNDI/KOL/SOLA/PUNE/AURNGBAD/ NASHIK</t>
  </si>
  <si>
    <t xml:space="preserve">DMN/SILVASSA</t>
  </si>
  <si>
    <t xml:space="preserve">ALWAR-BHIWADI</t>
  </si>
  <si>
    <t xml:space="preserve">NOTE : The above disc shall be deducted from basic price.</t>
  </si>
  <si>
    <t xml:space="preserve">D.E.  Prices for Ex Fact- Hazira , Baroda ,  Gandhar  Complexes</t>
  </si>
  <si>
    <t xml:space="preserve">Location</t>
  </si>
  <si>
    <t xml:space="preserve">Type</t>
  </si>
  <si>
    <t xml:space="preserve">67GER01</t>
  </si>
  <si>
    <t xml:space="preserve">EX WORKS  HZ , BC &amp; GC.</t>
  </si>
  <si>
    <t xml:space="preserve">EOU-CT3/AIL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8TH DECEMBER  - 2014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/rd1/4/14    INCREASE 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##0;###0"/>
    <numFmt numFmtId="168" formatCode="0"/>
    <numFmt numFmtId="169" formatCode="General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6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0"/>
      <color rgb="FF000000"/>
      <name val="Tahoma"/>
      <family val="1"/>
      <charset val="204"/>
    </font>
    <font>
      <b val="true"/>
      <sz val="10"/>
      <color rgb="FF000000"/>
      <name val="Tahoma"/>
      <family val="1"/>
      <charset val="204"/>
    </font>
    <font>
      <sz val="10"/>
      <name val="Times New Roman"/>
      <family val="1"/>
      <charset val="204"/>
    </font>
    <font>
      <sz val="8"/>
      <name val="Verdana"/>
      <family val="2"/>
    </font>
    <font>
      <sz val="10"/>
      <color rgb="FF000000"/>
      <name val="Tahoma"/>
      <family val="1"/>
      <charset val="204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52160</xdr:colOff>
      <xdr:row>0</xdr:row>
      <xdr:rowOff>30240</xdr:rowOff>
    </xdr:from>
    <xdr:to>
      <xdr:col>16</xdr:col>
      <xdr:colOff>8564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4320" y="30240"/>
          <a:ext cx="59680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877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.95" hidden="false" customHeight="true" outlineLevel="0" collapsed="false">
      <c r="A3" s="2" t="s">
        <v>1</v>
      </c>
      <c r="B3" s="3"/>
      <c r="C3" s="4"/>
      <c r="D3" s="5" t="s">
        <v>2</v>
      </c>
      <c r="E3" s="6" t="s">
        <v>3</v>
      </c>
      <c r="F3" s="6" t="s">
        <v>4</v>
      </c>
    </row>
    <row r="4" customFormat="false" ht="24.95" hidden="false" customHeight="true" outlineLevel="0" collapsed="false">
      <c r="A4" s="7" t="s">
        <v>5</v>
      </c>
      <c r="B4" s="8"/>
      <c r="C4" s="8"/>
      <c r="D4" s="9" t="n">
        <v>2090</v>
      </c>
      <c r="E4" s="10" t="n">
        <v>2613</v>
      </c>
      <c r="F4" s="10" t="n">
        <v>2254</v>
      </c>
    </row>
    <row r="5" customFormat="false" ht="24.95" hidden="false" customHeight="true" outlineLevel="0" collapsed="false">
      <c r="A5" s="7" t="s">
        <v>6</v>
      </c>
      <c r="B5" s="8"/>
      <c r="C5" s="8"/>
      <c r="D5" s="9" t="n">
        <v>1905</v>
      </c>
      <c r="E5" s="10" t="n">
        <v>1507</v>
      </c>
      <c r="F5" s="10" t="n">
        <v>1810</v>
      </c>
    </row>
    <row r="6" customFormat="false" ht="24.95" hidden="false" customHeight="true" outlineLevel="0" collapsed="false">
      <c r="A6" s="7" t="s">
        <v>7</v>
      </c>
      <c r="B6" s="8"/>
      <c r="C6" s="8"/>
      <c r="D6" s="9" t="n">
        <v>1433</v>
      </c>
      <c r="E6" s="10" t="n">
        <v>1109</v>
      </c>
      <c r="F6" s="10" t="n">
        <v>1433</v>
      </c>
    </row>
    <row r="7" customFormat="false" ht="24.95" hidden="false" customHeight="true" outlineLevel="0" collapsed="false">
      <c r="A7" s="7" t="s">
        <v>8</v>
      </c>
      <c r="B7" s="8"/>
      <c r="C7" s="8"/>
      <c r="D7" s="9" t="n">
        <v>414</v>
      </c>
      <c r="E7" s="11" t="n">
        <v>593</v>
      </c>
      <c r="F7" s="10" t="n">
        <v>591</v>
      </c>
    </row>
    <row r="8" customFormat="false" ht="24.95" hidden="false" customHeight="true" outlineLevel="0" collapsed="false">
      <c r="A8" s="7" t="s">
        <v>9</v>
      </c>
      <c r="B8" s="8"/>
      <c r="C8" s="8"/>
      <c r="D8" s="9" t="n">
        <v>2378</v>
      </c>
      <c r="E8" s="12" t="n">
        <v>2105</v>
      </c>
      <c r="F8" s="12" t="n">
        <v>2523</v>
      </c>
    </row>
    <row r="9" customFormat="false" ht="24.95" hidden="false" customHeight="true" outlineLevel="0" collapsed="false">
      <c r="A9" s="7" t="s">
        <v>10</v>
      </c>
      <c r="B9" s="8"/>
      <c r="C9" s="8"/>
      <c r="D9" s="9" t="s">
        <v>11</v>
      </c>
      <c r="E9" s="10" t="n">
        <v>1140</v>
      </c>
      <c r="F9" s="10" t="n">
        <v>882</v>
      </c>
    </row>
    <row r="10" customFormat="false" ht="24.95" hidden="false" customHeight="true" outlineLevel="0" collapsed="false">
      <c r="A10" s="7" t="s">
        <v>12</v>
      </c>
      <c r="B10" s="8"/>
      <c r="C10" s="8"/>
      <c r="D10" s="9" t="n">
        <v>1388</v>
      </c>
      <c r="E10" s="10" t="n">
        <v>832</v>
      </c>
      <c r="F10" s="10" t="n">
        <v>1447</v>
      </c>
    </row>
    <row r="11" customFormat="false" ht="24.95" hidden="false" customHeight="true" outlineLevel="0" collapsed="false">
      <c r="A11" s="7" t="s">
        <v>13</v>
      </c>
      <c r="B11" s="8"/>
      <c r="C11" s="8"/>
      <c r="D11" s="9" t="n">
        <v>878</v>
      </c>
      <c r="E11" s="11" t="n">
        <v>585</v>
      </c>
      <c r="F11" s="11" t="n">
        <v>870</v>
      </c>
    </row>
    <row r="12" customFormat="false" ht="24.95" hidden="false" customHeight="true" outlineLevel="0" collapsed="false">
      <c r="A12" s="13" t="s">
        <v>14</v>
      </c>
      <c r="B12" s="13"/>
      <c r="C12" s="13"/>
      <c r="D12" s="10" t="n">
        <v>2941</v>
      </c>
      <c r="E12" s="10" t="n">
        <v>3386</v>
      </c>
      <c r="F12" s="10" t="n">
        <v>3230</v>
      </c>
    </row>
    <row r="13" customFormat="false" ht="24.95" hidden="false" customHeight="true" outlineLevel="0" collapsed="false">
      <c r="A13" s="7" t="s">
        <v>15</v>
      </c>
      <c r="B13" s="14"/>
      <c r="C13" s="14"/>
      <c r="D13" s="10" t="n">
        <v>3175</v>
      </c>
      <c r="E13" s="10" t="n">
        <v>3145</v>
      </c>
      <c r="F13" s="10" t="n">
        <v>3137</v>
      </c>
    </row>
    <row r="14" customFormat="false" ht="24.95" hidden="false" customHeight="true" outlineLevel="0" collapsed="false">
      <c r="A14" s="7" t="s">
        <v>16</v>
      </c>
      <c r="B14" s="8"/>
      <c r="C14" s="8"/>
      <c r="D14" s="9" t="s">
        <v>11</v>
      </c>
      <c r="E14" s="10" t="n">
        <v>2073</v>
      </c>
      <c r="F14" s="10" t="n">
        <v>2453</v>
      </c>
    </row>
    <row r="15" customFormat="false" ht="24.95" hidden="false" customHeight="true" outlineLevel="0" collapsed="false">
      <c r="A15" s="7" t="s">
        <v>17</v>
      </c>
      <c r="B15" s="8"/>
      <c r="C15" s="15"/>
      <c r="D15" s="9" t="n">
        <v>499</v>
      </c>
      <c r="E15" s="10" t="n">
        <v>623</v>
      </c>
      <c r="F15" s="10" t="n">
        <v>506</v>
      </c>
    </row>
    <row r="16" customFormat="false" ht="24.95" hidden="false" customHeight="true" outlineLevel="0" collapsed="false">
      <c r="A16" s="7" t="s">
        <v>18</v>
      </c>
      <c r="B16" s="8"/>
      <c r="C16" s="8"/>
      <c r="D16" s="9" t="n">
        <v>2851</v>
      </c>
      <c r="E16" s="10" t="n">
        <v>3287</v>
      </c>
      <c r="F16" s="16" t="n">
        <v>3132</v>
      </c>
    </row>
    <row r="17" customFormat="false" ht="24.95" hidden="false" customHeight="true" outlineLevel="0" collapsed="false">
      <c r="A17" s="7" t="s">
        <v>19</v>
      </c>
      <c r="B17" s="8"/>
      <c r="C17" s="8"/>
      <c r="D17" s="9" t="n">
        <v>1433</v>
      </c>
      <c r="E17" s="10" t="n">
        <v>1109</v>
      </c>
      <c r="F17" s="10" t="n">
        <v>1433</v>
      </c>
    </row>
    <row r="18" customFormat="false" ht="24.95" hidden="false" customHeight="true" outlineLevel="0" collapsed="false">
      <c r="A18" s="7" t="s">
        <v>20</v>
      </c>
      <c r="B18" s="8"/>
      <c r="C18" s="8"/>
      <c r="D18" s="9" t="n">
        <v>1536</v>
      </c>
      <c r="E18" s="16" t="n">
        <v>1193</v>
      </c>
      <c r="F18" s="10" t="n">
        <v>1547</v>
      </c>
    </row>
    <row r="19" customFormat="false" ht="24.95" hidden="false" customHeight="true" outlineLevel="0" collapsed="false">
      <c r="A19" s="7" t="s">
        <v>21</v>
      </c>
      <c r="B19" s="17"/>
      <c r="C19" s="17"/>
      <c r="D19" s="9" t="n">
        <v>3567</v>
      </c>
      <c r="E19" s="16" t="n">
        <v>3578</v>
      </c>
      <c r="F19" s="10" t="n">
        <v>3534</v>
      </c>
    </row>
    <row r="20" customFormat="false" ht="24.95" hidden="false" customHeight="true" outlineLevel="0" collapsed="false">
      <c r="A20" s="18" t="s">
        <v>22</v>
      </c>
      <c r="B20" s="8"/>
      <c r="C20" s="8"/>
      <c r="D20" s="9" t="n">
        <v>1532</v>
      </c>
      <c r="E20" s="10" t="n">
        <v>1096</v>
      </c>
      <c r="F20" s="10" t="n">
        <v>1586</v>
      </c>
    </row>
    <row r="21" customFormat="false" ht="24.95" hidden="false" customHeight="true" outlineLevel="0" collapsed="false">
      <c r="A21" s="19" t="s">
        <v>23</v>
      </c>
      <c r="B21" s="20"/>
      <c r="C21" s="20"/>
      <c r="D21" s="9" t="s">
        <v>24</v>
      </c>
      <c r="E21" s="10" t="n">
        <v>3111</v>
      </c>
      <c r="F21" s="10" t="n">
        <v>3256</v>
      </c>
    </row>
    <row r="22" customFormat="false" ht="24.95" hidden="false" customHeight="true" outlineLevel="0" collapsed="false">
      <c r="A22" s="7" t="s">
        <v>25</v>
      </c>
      <c r="B22" s="8"/>
      <c r="C22" s="8"/>
      <c r="D22" s="9" t="n">
        <v>1357</v>
      </c>
      <c r="E22" s="16" t="n">
        <v>1198</v>
      </c>
      <c r="F22" s="16" t="n">
        <v>1462</v>
      </c>
    </row>
    <row r="23" customFormat="false" ht="24.95" hidden="false" customHeight="true" outlineLevel="0" collapsed="false">
      <c r="A23" s="7" t="s">
        <v>26</v>
      </c>
      <c r="B23" s="8"/>
      <c r="C23" s="8"/>
      <c r="D23" s="9" t="n">
        <v>2477</v>
      </c>
      <c r="E23" s="11" t="n">
        <v>2005</v>
      </c>
      <c r="F23" s="10" t="n">
        <v>2353</v>
      </c>
    </row>
    <row r="24" customFormat="false" ht="24.95" hidden="false" customHeight="true" outlineLevel="0" collapsed="false">
      <c r="A24" s="19" t="s">
        <v>27</v>
      </c>
      <c r="B24" s="20"/>
      <c r="C24" s="20"/>
      <c r="D24" s="9" t="s">
        <v>11</v>
      </c>
      <c r="E24" s="11" t="n">
        <v>2107</v>
      </c>
      <c r="F24" s="10" t="s">
        <v>11</v>
      </c>
    </row>
    <row r="25" customFormat="false" ht="24.95" hidden="false" customHeight="true" outlineLevel="0" collapsed="false">
      <c r="A25" s="7" t="s">
        <v>28</v>
      </c>
      <c r="B25" s="8"/>
      <c r="C25" s="8"/>
      <c r="D25" s="9" t="n">
        <v>2167</v>
      </c>
      <c r="E25" s="10" t="n">
        <v>2144</v>
      </c>
      <c r="F25" s="10" t="n">
        <v>2466</v>
      </c>
    </row>
    <row r="26" customFormat="false" ht="24.95" hidden="false" customHeight="true" outlineLevel="0" collapsed="false">
      <c r="A26" s="19" t="s">
        <v>29</v>
      </c>
      <c r="B26" s="20"/>
      <c r="C26" s="20"/>
      <c r="D26" s="9" t="n">
        <v>2125</v>
      </c>
      <c r="E26" s="10" t="n">
        <v>2105</v>
      </c>
      <c r="F26" s="10" t="s">
        <v>30</v>
      </c>
    </row>
    <row r="27" customFormat="false" ht="24.95" hidden="false" customHeight="true" outlineLevel="0" collapsed="false">
      <c r="A27" s="7" t="s">
        <v>31</v>
      </c>
      <c r="B27" s="8"/>
      <c r="C27" s="8"/>
      <c r="D27" s="9" t="n">
        <v>878</v>
      </c>
      <c r="E27" s="10" t="n">
        <v>606</v>
      </c>
      <c r="F27" s="10" t="n">
        <v>881</v>
      </c>
    </row>
    <row r="28" customFormat="false" ht="24.95" hidden="false" customHeight="true" outlineLevel="0" collapsed="false">
      <c r="A28" s="19" t="s">
        <v>32</v>
      </c>
      <c r="B28" s="20"/>
      <c r="C28" s="20"/>
      <c r="D28" s="9" t="n">
        <v>2380</v>
      </c>
      <c r="E28" s="10" t="n">
        <v>2150</v>
      </c>
      <c r="F28" s="10" t="n">
        <v>2521</v>
      </c>
    </row>
    <row r="29" customFormat="false" ht="24.95" hidden="false" customHeight="true" outlineLevel="0" collapsed="false">
      <c r="A29" s="7" t="s">
        <v>33</v>
      </c>
      <c r="B29" s="8"/>
      <c r="C29" s="8"/>
      <c r="D29" s="9" t="n">
        <v>1337</v>
      </c>
      <c r="E29" s="10" t="n">
        <v>647</v>
      </c>
      <c r="F29" s="10" t="n">
        <v>1397</v>
      </c>
    </row>
    <row r="30" customFormat="false" ht="24.95" hidden="false" customHeight="true" outlineLevel="0" collapsed="false">
      <c r="A30" s="19" t="s">
        <v>34</v>
      </c>
      <c r="B30" s="20"/>
      <c r="C30" s="20"/>
      <c r="D30" s="9" t="n">
        <v>841</v>
      </c>
      <c r="E30" s="10" t="n">
        <v>573</v>
      </c>
      <c r="F30" s="10" t="n">
        <v>699</v>
      </c>
    </row>
    <row r="31" customFormat="false" ht="24.95" hidden="false" customHeight="true" outlineLevel="0" collapsed="false">
      <c r="A31" s="7" t="s">
        <v>35</v>
      </c>
      <c r="B31" s="8"/>
      <c r="C31" s="8"/>
      <c r="D31" s="9" t="n">
        <v>1457</v>
      </c>
      <c r="E31" s="10" t="n">
        <v>929</v>
      </c>
      <c r="F31" s="10" t="n">
        <v>1374</v>
      </c>
    </row>
    <row r="32" customFormat="false" ht="24.95" hidden="false" customHeight="true" outlineLevel="0" collapsed="false">
      <c r="A32" s="21" t="s">
        <v>36</v>
      </c>
      <c r="B32" s="21"/>
      <c r="C32" s="21"/>
      <c r="D32" s="10" t="n">
        <v>4470</v>
      </c>
      <c r="E32" s="10" t="n">
        <v>4359</v>
      </c>
      <c r="F32" s="10" t="n">
        <v>4373</v>
      </c>
    </row>
    <row r="33" customFormat="false" ht="24.95" hidden="false" customHeight="true" outlineLevel="0" collapsed="false">
      <c r="A33" s="22" t="s">
        <v>37</v>
      </c>
      <c r="B33" s="22"/>
      <c r="C33" s="23"/>
      <c r="D33" s="10" t="n">
        <v>1710</v>
      </c>
      <c r="E33" s="10" t="n">
        <v>1296</v>
      </c>
      <c r="F33" s="10" t="n">
        <v>1667</v>
      </c>
    </row>
  </sheetData>
  <mergeCells count="2">
    <mergeCell ref="A2:F2"/>
    <mergeCell ref="A33:B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17.7"/>
    <col collapsed="false" customWidth="true" hidden="false" outlineLevel="0" max="3" min="3" style="26" width="11.28"/>
    <col collapsed="false" customWidth="true" hidden="false" outlineLevel="0" max="4" min="4" style="26" width="9.7"/>
    <col collapsed="false" customWidth="true" hidden="false" outlineLevel="0" max="5" min="5" style="27" width="1.28"/>
    <col collapsed="false" customWidth="true" hidden="false" outlineLevel="0" max="6" min="6" style="24" width="11.56"/>
    <col collapsed="false" customWidth="true" hidden="false" outlineLevel="0" max="7" min="7" style="28" width="17.7"/>
    <col collapsed="false" customWidth="true" hidden="false" outlineLevel="0" max="8" min="8" style="26" width="7.56"/>
    <col collapsed="false" customWidth="true" hidden="false" outlineLevel="0" max="9" min="9" style="26" width="11.85"/>
    <col collapsed="false" customWidth="false" hidden="false" outlineLevel="0" max="257" min="10" style="26" width="9.14"/>
  </cols>
  <sheetData>
    <row r="1" customFormat="false" ht="15" hidden="false" customHeight="true" outlineLevel="0" collapsed="false">
      <c r="A1" s="29" t="s">
        <v>38</v>
      </c>
      <c r="B1" s="30"/>
      <c r="C1" s="30"/>
      <c r="D1" s="30"/>
      <c r="E1" s="30"/>
    </row>
    <row r="2" s="35" customFormat="true" ht="25.5" hidden="false" customHeight="true" outlineLevel="0" collapsed="false">
      <c r="A2" s="31" t="s">
        <v>39</v>
      </c>
      <c r="B2" s="30"/>
      <c r="C2" s="30"/>
      <c r="D2" s="30"/>
      <c r="E2" s="30"/>
      <c r="F2" s="32"/>
      <c r="G2" s="33"/>
      <c r="H2" s="34"/>
      <c r="I2" s="34"/>
    </row>
    <row r="3" customFormat="false" ht="15" hidden="false" customHeight="true" outlineLevel="0" collapsed="false">
      <c r="A3" s="36" t="s">
        <v>40</v>
      </c>
      <c r="B3" s="37" t="s">
        <v>41</v>
      </c>
      <c r="C3" s="37" t="s">
        <v>42</v>
      </c>
      <c r="D3" s="38" t="s">
        <v>43</v>
      </c>
      <c r="E3" s="39"/>
      <c r="F3" s="36" t="s">
        <v>40</v>
      </c>
      <c r="G3" s="37" t="s">
        <v>41</v>
      </c>
      <c r="H3" s="37" t="s">
        <v>42</v>
      </c>
      <c r="I3" s="38" t="s">
        <v>43</v>
      </c>
    </row>
    <row r="4" customFormat="false" ht="15" hidden="false" customHeight="true" outlineLevel="0" collapsed="false">
      <c r="A4" s="40" t="s">
        <v>40</v>
      </c>
      <c r="B4" s="40" t="s">
        <v>41</v>
      </c>
      <c r="C4" s="40" t="s">
        <v>42</v>
      </c>
      <c r="D4" s="41" t="s">
        <v>43</v>
      </c>
      <c r="E4" s="39"/>
      <c r="F4" s="42" t="s">
        <v>44</v>
      </c>
      <c r="G4" s="42" t="s">
        <v>45</v>
      </c>
      <c r="H4" s="43" t="n">
        <v>600</v>
      </c>
      <c r="I4" s="44" t="n">
        <v>2500</v>
      </c>
    </row>
    <row r="5" customFormat="false" ht="15" hidden="false" customHeight="true" outlineLevel="0" collapsed="false">
      <c r="A5" s="40" t="s">
        <v>40</v>
      </c>
      <c r="B5" s="40" t="s">
        <v>41</v>
      </c>
      <c r="C5" s="40" t="s">
        <v>42</v>
      </c>
      <c r="D5" s="41" t="s">
        <v>43</v>
      </c>
      <c r="E5" s="39"/>
      <c r="F5" s="42" t="s">
        <v>46</v>
      </c>
      <c r="G5" s="42" t="s">
        <v>47</v>
      </c>
      <c r="H5" s="43" t="n">
        <v>600</v>
      </c>
      <c r="I5" s="44" t="n">
        <v>1500</v>
      </c>
    </row>
    <row r="6" customFormat="false" ht="15" hidden="false" customHeight="true" outlineLevel="0" collapsed="false">
      <c r="A6" s="42" t="s">
        <v>48</v>
      </c>
      <c r="B6" s="42" t="s">
        <v>49</v>
      </c>
      <c r="C6" s="45" t="s">
        <v>11</v>
      </c>
      <c r="D6" s="44" t="n">
        <v>500</v>
      </c>
      <c r="E6" s="39"/>
      <c r="F6" s="42" t="s">
        <v>44</v>
      </c>
      <c r="G6" s="42" t="s">
        <v>50</v>
      </c>
      <c r="H6" s="43" t="n">
        <v>600</v>
      </c>
      <c r="I6" s="44" t="n">
        <v>2500</v>
      </c>
    </row>
    <row r="7" customFormat="false" ht="15" hidden="false" customHeight="true" outlineLevel="0" collapsed="false">
      <c r="A7" s="42" t="s">
        <v>48</v>
      </c>
      <c r="B7" s="42" t="s">
        <v>8</v>
      </c>
      <c r="C7" s="45" t="s">
        <v>11</v>
      </c>
      <c r="D7" s="44" t="n">
        <v>500</v>
      </c>
      <c r="E7" s="39"/>
      <c r="F7" s="42" t="s">
        <v>46</v>
      </c>
      <c r="G7" s="42" t="s">
        <v>51</v>
      </c>
      <c r="H7" s="43" t="n">
        <v>600</v>
      </c>
      <c r="I7" s="44" t="n">
        <v>1500</v>
      </c>
    </row>
    <row r="8" customFormat="false" ht="15" hidden="false" customHeight="true" outlineLevel="0" collapsed="false">
      <c r="A8" s="42" t="s">
        <v>48</v>
      </c>
      <c r="B8" s="42" t="s">
        <v>52</v>
      </c>
      <c r="C8" s="45" t="s">
        <v>11</v>
      </c>
      <c r="D8" s="44" t="n">
        <v>500</v>
      </c>
      <c r="E8" s="39"/>
      <c r="F8" s="42" t="s">
        <v>44</v>
      </c>
      <c r="G8" s="42" t="s">
        <v>53</v>
      </c>
      <c r="H8" s="43" t="n">
        <v>600</v>
      </c>
      <c r="I8" s="44" t="n">
        <v>2500</v>
      </c>
    </row>
    <row r="9" customFormat="false" ht="15" hidden="false" customHeight="true" outlineLevel="0" collapsed="false">
      <c r="A9" s="42" t="s">
        <v>48</v>
      </c>
      <c r="B9" s="42" t="s">
        <v>54</v>
      </c>
      <c r="C9" s="45" t="s">
        <v>11</v>
      </c>
      <c r="D9" s="44" t="n">
        <v>1500</v>
      </c>
      <c r="E9" s="39"/>
      <c r="F9" s="42" t="s">
        <v>44</v>
      </c>
      <c r="G9" s="42" t="s">
        <v>55</v>
      </c>
      <c r="H9" s="43" t="n">
        <v>600</v>
      </c>
      <c r="I9" s="44" t="n">
        <v>1500</v>
      </c>
    </row>
    <row r="10" customFormat="false" ht="15" hidden="false" customHeight="true" outlineLevel="0" collapsed="false">
      <c r="A10" s="42" t="s">
        <v>48</v>
      </c>
      <c r="B10" s="42" t="s">
        <v>56</v>
      </c>
      <c r="C10" s="45" t="s">
        <v>11</v>
      </c>
      <c r="D10" s="44" t="n">
        <v>500</v>
      </c>
      <c r="E10" s="39"/>
      <c r="F10" s="42" t="s">
        <v>44</v>
      </c>
      <c r="G10" s="42" t="s">
        <v>57</v>
      </c>
      <c r="H10" s="43" t="n">
        <v>600</v>
      </c>
      <c r="I10" s="44" t="n">
        <v>1500</v>
      </c>
    </row>
    <row r="11" customFormat="false" ht="15" hidden="false" customHeight="true" outlineLevel="0" collapsed="false">
      <c r="A11" s="42" t="s">
        <v>48</v>
      </c>
      <c r="B11" s="42" t="s">
        <v>58</v>
      </c>
      <c r="C11" s="45" t="s">
        <v>11</v>
      </c>
      <c r="D11" s="44" t="n">
        <v>1000</v>
      </c>
      <c r="E11" s="39"/>
      <c r="F11" s="42" t="s">
        <v>59</v>
      </c>
      <c r="G11" s="42" t="s">
        <v>60</v>
      </c>
      <c r="H11" s="43" t="n">
        <v>600</v>
      </c>
      <c r="I11" s="44" t="n">
        <v>1500</v>
      </c>
    </row>
    <row r="12" customFormat="false" ht="15" hidden="false" customHeight="true" outlineLevel="0" collapsed="false">
      <c r="A12" s="42" t="s">
        <v>48</v>
      </c>
      <c r="B12" s="42" t="s">
        <v>61</v>
      </c>
      <c r="C12" s="45" t="s">
        <v>11</v>
      </c>
      <c r="D12" s="44" t="n">
        <v>500</v>
      </c>
      <c r="E12" s="39"/>
      <c r="F12" s="42" t="s">
        <v>59</v>
      </c>
      <c r="G12" s="42" t="s">
        <v>62</v>
      </c>
      <c r="H12" s="43" t="n">
        <v>600</v>
      </c>
      <c r="I12" s="44" t="n">
        <v>1500</v>
      </c>
    </row>
    <row r="13" customFormat="false" ht="15" hidden="false" customHeight="true" outlineLevel="0" collapsed="false">
      <c r="A13" s="42" t="s">
        <v>48</v>
      </c>
      <c r="B13" s="42" t="s">
        <v>63</v>
      </c>
      <c r="C13" s="45" t="s">
        <v>11</v>
      </c>
      <c r="D13" s="44" t="n">
        <v>500</v>
      </c>
      <c r="E13" s="39"/>
      <c r="F13" s="42" t="s">
        <v>64</v>
      </c>
      <c r="G13" s="42" t="s">
        <v>65</v>
      </c>
      <c r="H13" s="43" t="n">
        <v>600</v>
      </c>
      <c r="I13" s="44" t="n">
        <v>500</v>
      </c>
    </row>
    <row r="14" customFormat="false" ht="15" hidden="false" customHeight="true" outlineLevel="0" collapsed="false">
      <c r="A14" s="42" t="s">
        <v>66</v>
      </c>
      <c r="B14" s="42" t="s">
        <v>67</v>
      </c>
      <c r="C14" s="43" t="n">
        <v>600</v>
      </c>
      <c r="D14" s="44" t="n">
        <v>250</v>
      </c>
      <c r="E14" s="39"/>
      <c r="F14" s="42" t="s">
        <v>64</v>
      </c>
      <c r="G14" s="42" t="s">
        <v>68</v>
      </c>
      <c r="H14" s="43" t="n">
        <v>600</v>
      </c>
      <c r="I14" s="44" t="n">
        <v>1250</v>
      </c>
    </row>
    <row r="15" customFormat="false" ht="15" hidden="false" customHeight="true" outlineLevel="0" collapsed="false">
      <c r="A15" s="42" t="s">
        <v>66</v>
      </c>
      <c r="B15" s="42" t="s">
        <v>69</v>
      </c>
      <c r="C15" s="43" t="n">
        <v>600</v>
      </c>
      <c r="D15" s="44" t="n">
        <v>500</v>
      </c>
      <c r="E15" s="39"/>
      <c r="F15" s="42" t="s">
        <v>64</v>
      </c>
      <c r="G15" s="42" t="s">
        <v>70</v>
      </c>
      <c r="H15" s="43" t="n">
        <v>600</v>
      </c>
      <c r="I15" s="44" t="n">
        <v>1000</v>
      </c>
    </row>
    <row r="16" customFormat="false" ht="15" hidden="false" customHeight="true" outlineLevel="0" collapsed="false">
      <c r="A16" s="42" t="s">
        <v>66</v>
      </c>
      <c r="B16" s="42" t="s">
        <v>71</v>
      </c>
      <c r="C16" s="43" t="n">
        <v>600</v>
      </c>
      <c r="D16" s="44" t="n">
        <v>500</v>
      </c>
      <c r="E16" s="39"/>
      <c r="F16" s="42" t="s">
        <v>64</v>
      </c>
      <c r="G16" s="42" t="s">
        <v>72</v>
      </c>
      <c r="H16" s="43" t="n">
        <v>600</v>
      </c>
      <c r="I16" s="44" t="n">
        <v>1000</v>
      </c>
    </row>
    <row r="17" customFormat="false" ht="15" hidden="false" customHeight="true" outlineLevel="0" collapsed="false">
      <c r="A17" s="42" t="s">
        <v>66</v>
      </c>
      <c r="B17" s="42" t="s">
        <v>73</v>
      </c>
      <c r="C17" s="43" t="n">
        <v>600</v>
      </c>
      <c r="D17" s="44" t="n">
        <v>500</v>
      </c>
      <c r="E17" s="39"/>
      <c r="F17" s="42" t="s">
        <v>64</v>
      </c>
      <c r="G17" s="42" t="s">
        <v>74</v>
      </c>
      <c r="H17" s="43" t="n">
        <v>600</v>
      </c>
      <c r="I17" s="44" t="n">
        <v>1500</v>
      </c>
    </row>
    <row r="18" customFormat="false" ht="15" hidden="false" customHeight="true" outlineLevel="0" collapsed="false">
      <c r="A18" s="42" t="s">
        <v>66</v>
      </c>
      <c r="B18" s="42" t="s">
        <v>75</v>
      </c>
      <c r="C18" s="43" t="n">
        <v>600</v>
      </c>
      <c r="D18" s="44" t="n">
        <v>500</v>
      </c>
      <c r="E18" s="39"/>
      <c r="F18" s="42" t="s">
        <v>76</v>
      </c>
      <c r="G18" s="42" t="s">
        <v>14</v>
      </c>
      <c r="H18" s="43" t="n">
        <v>600</v>
      </c>
      <c r="I18" s="44" t="n">
        <v>1000</v>
      </c>
    </row>
    <row r="19" customFormat="false" ht="15" hidden="false" customHeight="true" outlineLevel="0" collapsed="false">
      <c r="A19" s="42" t="s">
        <v>77</v>
      </c>
      <c r="B19" s="42" t="s">
        <v>78</v>
      </c>
      <c r="C19" s="43" t="n">
        <v>600</v>
      </c>
      <c r="D19" s="44" t="n">
        <v>2500</v>
      </c>
      <c r="E19" s="39"/>
      <c r="F19" s="42" t="s">
        <v>76</v>
      </c>
      <c r="G19" s="42" t="s">
        <v>79</v>
      </c>
      <c r="H19" s="43" t="n">
        <v>600</v>
      </c>
      <c r="I19" s="44" t="n">
        <v>1000</v>
      </c>
    </row>
    <row r="20" customFormat="false" ht="15" hidden="false" customHeight="true" outlineLevel="0" collapsed="false">
      <c r="A20" s="42" t="s">
        <v>77</v>
      </c>
      <c r="B20" s="42" t="s">
        <v>80</v>
      </c>
      <c r="C20" s="43" t="n">
        <v>600</v>
      </c>
      <c r="D20" s="44" t="n">
        <v>2500</v>
      </c>
      <c r="E20" s="39"/>
      <c r="F20" s="42" t="s">
        <v>81</v>
      </c>
      <c r="G20" s="42" t="s">
        <v>82</v>
      </c>
      <c r="H20" s="43" t="n">
        <v>600</v>
      </c>
      <c r="I20" s="44" t="n">
        <v>500</v>
      </c>
    </row>
    <row r="21" customFormat="false" ht="15" hidden="false" customHeight="true" outlineLevel="0" collapsed="false">
      <c r="A21" s="42" t="s">
        <v>77</v>
      </c>
      <c r="B21" s="42" t="s">
        <v>83</v>
      </c>
      <c r="C21" s="43" t="n">
        <v>600</v>
      </c>
      <c r="D21" s="44" t="n">
        <v>1500</v>
      </c>
      <c r="E21" s="39"/>
      <c r="F21" s="42" t="s">
        <v>81</v>
      </c>
      <c r="G21" s="42" t="s">
        <v>84</v>
      </c>
      <c r="H21" s="43" t="n">
        <v>600</v>
      </c>
      <c r="I21" s="44" t="n">
        <v>500</v>
      </c>
    </row>
    <row r="22" customFormat="false" ht="15" hidden="false" customHeight="true" outlineLevel="0" collapsed="false">
      <c r="A22" s="42" t="s">
        <v>77</v>
      </c>
      <c r="B22" s="42" t="s">
        <v>85</v>
      </c>
      <c r="C22" s="43" t="n">
        <v>600</v>
      </c>
      <c r="D22" s="44" t="n">
        <v>2000</v>
      </c>
      <c r="E22" s="39"/>
      <c r="F22" s="42" t="s">
        <v>81</v>
      </c>
      <c r="G22" s="42" t="s">
        <v>86</v>
      </c>
      <c r="H22" s="43" t="n">
        <v>600</v>
      </c>
      <c r="I22" s="44" t="n">
        <v>1000</v>
      </c>
    </row>
    <row r="23" customFormat="false" ht="15" hidden="false" customHeight="true" outlineLevel="0" collapsed="false">
      <c r="A23" s="42" t="s">
        <v>77</v>
      </c>
      <c r="B23" s="42" t="s">
        <v>87</v>
      </c>
      <c r="C23" s="43" t="n">
        <v>600</v>
      </c>
      <c r="D23" s="44" t="n">
        <v>2500</v>
      </c>
      <c r="E23" s="39"/>
      <c r="F23" s="42" t="s">
        <v>81</v>
      </c>
      <c r="G23" s="42" t="s">
        <v>88</v>
      </c>
      <c r="H23" s="43" t="n">
        <v>600</v>
      </c>
      <c r="I23" s="46"/>
    </row>
    <row r="24" customFormat="false" ht="15" hidden="false" customHeight="true" outlineLevel="0" collapsed="false">
      <c r="A24" s="42" t="s">
        <v>89</v>
      </c>
      <c r="B24" s="42" t="s">
        <v>90</v>
      </c>
      <c r="C24" s="43" t="n">
        <v>600</v>
      </c>
      <c r="D24" s="44" t="n">
        <v>2500</v>
      </c>
      <c r="E24" s="39"/>
      <c r="F24" s="42" t="s">
        <v>81</v>
      </c>
      <c r="G24" s="42" t="s">
        <v>91</v>
      </c>
      <c r="H24" s="43" t="n">
        <v>600</v>
      </c>
      <c r="I24" s="44" t="n">
        <v>1500</v>
      </c>
    </row>
    <row r="25" customFormat="false" ht="15" hidden="false" customHeight="true" outlineLevel="0" collapsed="false">
      <c r="A25" s="42" t="s">
        <v>92</v>
      </c>
      <c r="B25" s="42" t="s">
        <v>93</v>
      </c>
      <c r="C25" s="43" t="n">
        <v>600</v>
      </c>
      <c r="D25" s="44" t="n">
        <v>2500</v>
      </c>
      <c r="E25" s="39"/>
      <c r="F25" s="42" t="s">
        <v>94</v>
      </c>
      <c r="G25" s="42" t="s">
        <v>95</v>
      </c>
      <c r="H25" s="43" t="n">
        <v>600</v>
      </c>
      <c r="I25" s="44" t="n">
        <v>2500</v>
      </c>
    </row>
    <row r="26" customFormat="false" ht="15" hidden="false" customHeight="true" outlineLevel="0" collapsed="false">
      <c r="A26" s="42" t="s">
        <v>96</v>
      </c>
      <c r="B26" s="42" t="s">
        <v>97</v>
      </c>
      <c r="C26" s="43" t="n">
        <v>600</v>
      </c>
      <c r="D26" s="44" t="n">
        <v>2500</v>
      </c>
      <c r="E26" s="39"/>
      <c r="F26" s="42" t="s">
        <v>94</v>
      </c>
      <c r="G26" s="42" t="s">
        <v>98</v>
      </c>
      <c r="H26" s="43" t="n">
        <v>600</v>
      </c>
      <c r="I26" s="44" t="n">
        <v>2500</v>
      </c>
    </row>
    <row r="27" customFormat="false" ht="15" hidden="false" customHeight="true" outlineLevel="0" collapsed="false">
      <c r="A27" s="42" t="s">
        <v>96</v>
      </c>
      <c r="B27" s="42" t="s">
        <v>99</v>
      </c>
      <c r="C27" s="43" t="n">
        <v>600</v>
      </c>
      <c r="D27" s="44" t="n">
        <v>2500</v>
      </c>
      <c r="E27" s="39"/>
      <c r="F27" s="42" t="s">
        <v>94</v>
      </c>
      <c r="G27" s="42" t="s">
        <v>100</v>
      </c>
      <c r="H27" s="43" t="n">
        <v>600</v>
      </c>
      <c r="I27" s="44" t="n">
        <v>2500</v>
      </c>
    </row>
    <row r="28" customFormat="false" ht="15" hidden="false" customHeight="true" outlineLevel="0" collapsed="false">
      <c r="A28" s="42" t="s">
        <v>101</v>
      </c>
      <c r="B28" s="42" t="s">
        <v>102</v>
      </c>
      <c r="C28" s="43" t="n">
        <v>600</v>
      </c>
      <c r="D28" s="44" t="n">
        <v>2500</v>
      </c>
      <c r="E28" s="39"/>
      <c r="F28" s="42" t="s">
        <v>103</v>
      </c>
      <c r="G28" s="42" t="s">
        <v>103</v>
      </c>
      <c r="H28" s="43" t="n">
        <v>600</v>
      </c>
      <c r="I28" s="44" t="n">
        <v>2500</v>
      </c>
    </row>
    <row r="29" customFormat="false" ht="15" hidden="false" customHeight="true" outlineLevel="0" collapsed="false">
      <c r="A29" s="42" t="s">
        <v>104</v>
      </c>
      <c r="B29" s="42" t="s">
        <v>105</v>
      </c>
      <c r="C29" s="43" t="n">
        <v>600</v>
      </c>
      <c r="D29" s="44" t="n">
        <v>2500</v>
      </c>
      <c r="E29" s="39"/>
      <c r="F29" s="42" t="s">
        <v>103</v>
      </c>
      <c r="G29" s="42" t="s">
        <v>106</v>
      </c>
      <c r="H29" s="43" t="n">
        <v>600</v>
      </c>
      <c r="I29" s="44" t="n">
        <v>1500</v>
      </c>
    </row>
    <row r="30" customFormat="false" ht="15" hidden="false" customHeight="true" outlineLevel="0" collapsed="false">
      <c r="A30" s="42" t="s">
        <v>104</v>
      </c>
      <c r="B30" s="42" t="s">
        <v>107</v>
      </c>
      <c r="C30" s="43" t="n">
        <v>600</v>
      </c>
      <c r="D30" s="44" t="n">
        <v>2500</v>
      </c>
      <c r="E30" s="39"/>
      <c r="F30" s="42" t="s">
        <v>108</v>
      </c>
      <c r="G30" s="42" t="s">
        <v>109</v>
      </c>
      <c r="H30" s="43" t="n">
        <v>600</v>
      </c>
      <c r="I30" s="44" t="n">
        <v>2500</v>
      </c>
    </row>
    <row r="31" customFormat="false" ht="15" hidden="false" customHeight="true" outlineLevel="0" collapsed="false">
      <c r="A31" s="42" t="s">
        <v>104</v>
      </c>
      <c r="B31" s="42" t="s">
        <v>110</v>
      </c>
      <c r="C31" s="43" t="n">
        <v>600</v>
      </c>
      <c r="D31" s="44" t="n">
        <v>2500</v>
      </c>
      <c r="E31" s="39"/>
      <c r="F31" s="42" t="s">
        <v>108</v>
      </c>
      <c r="G31" s="42" t="s">
        <v>111</v>
      </c>
      <c r="H31" s="43" t="n">
        <v>600</v>
      </c>
      <c r="I31" s="44" t="n">
        <v>2500</v>
      </c>
    </row>
    <row r="32" customFormat="false" ht="15" hidden="false" customHeight="true" outlineLevel="0" collapsed="false">
      <c r="A32" s="42" t="s">
        <v>112</v>
      </c>
      <c r="B32" s="42" t="s">
        <v>113</v>
      </c>
      <c r="C32" s="43" t="n">
        <v>600</v>
      </c>
      <c r="D32" s="44" t="n">
        <v>2500</v>
      </c>
      <c r="E32" s="39"/>
      <c r="F32" s="42" t="s">
        <v>108</v>
      </c>
      <c r="G32" s="42" t="s">
        <v>114</v>
      </c>
      <c r="H32" s="43" t="n">
        <v>600</v>
      </c>
      <c r="I32" s="44" t="n">
        <v>2500</v>
      </c>
    </row>
    <row r="33" customFormat="false" ht="15" hidden="false" customHeight="true" outlineLevel="0" collapsed="false">
      <c r="A33" s="42" t="s">
        <v>115</v>
      </c>
      <c r="B33" s="42" t="s">
        <v>116</v>
      </c>
      <c r="C33" s="43" t="n">
        <v>600</v>
      </c>
      <c r="D33" s="44" t="n">
        <v>1500</v>
      </c>
      <c r="E33" s="39"/>
      <c r="F33" s="42" t="s">
        <v>108</v>
      </c>
      <c r="G33" s="42" t="s">
        <v>117</v>
      </c>
      <c r="H33" s="43" t="n">
        <v>600</v>
      </c>
      <c r="I33" s="44" t="n">
        <v>2500</v>
      </c>
    </row>
    <row r="34" customFormat="false" ht="15" hidden="false" customHeight="true" outlineLevel="0" collapsed="false">
      <c r="A34" s="42" t="s">
        <v>118</v>
      </c>
      <c r="B34" s="42" t="s">
        <v>119</v>
      </c>
      <c r="C34" s="43" t="n">
        <v>600</v>
      </c>
      <c r="D34" s="44" t="n">
        <v>2500</v>
      </c>
      <c r="E34" s="39"/>
      <c r="F34" s="42" t="s">
        <v>108</v>
      </c>
      <c r="G34" s="42" t="s">
        <v>120</v>
      </c>
      <c r="H34" s="43" t="n">
        <v>600</v>
      </c>
      <c r="I34" s="44" t="n">
        <v>2500</v>
      </c>
    </row>
    <row r="35" customFormat="false" ht="15" hidden="false" customHeight="true" outlineLevel="0" collapsed="false">
      <c r="A35" s="42" t="s">
        <v>118</v>
      </c>
      <c r="B35" s="42" t="s">
        <v>121</v>
      </c>
      <c r="C35" s="43" t="n">
        <v>600</v>
      </c>
      <c r="D35" s="44" t="n">
        <v>2500</v>
      </c>
      <c r="E35" s="39"/>
      <c r="F35" s="42" t="s">
        <v>108</v>
      </c>
      <c r="G35" s="42" t="s">
        <v>122</v>
      </c>
      <c r="H35" s="43" t="n">
        <v>600</v>
      </c>
      <c r="I35" s="44" t="n">
        <v>2500</v>
      </c>
    </row>
    <row r="36" customFormat="false" ht="15" hidden="false" customHeight="true" outlineLevel="0" collapsed="false">
      <c r="A36" s="42" t="s">
        <v>118</v>
      </c>
      <c r="B36" s="42" t="s">
        <v>123</v>
      </c>
      <c r="C36" s="43" t="n">
        <v>600</v>
      </c>
      <c r="D36" s="44" t="n">
        <v>2500</v>
      </c>
      <c r="E36" s="39"/>
      <c r="F36" s="42" t="s">
        <v>108</v>
      </c>
      <c r="G36" s="42" t="s">
        <v>124</v>
      </c>
      <c r="H36" s="43" t="n">
        <v>600</v>
      </c>
      <c r="I36" s="44" t="n">
        <v>2500</v>
      </c>
    </row>
    <row r="37" customFormat="false" ht="15" hidden="false" customHeight="true" outlineLevel="0" collapsed="false">
      <c r="A37" s="42" t="s">
        <v>125</v>
      </c>
      <c r="B37" s="42" t="s">
        <v>125</v>
      </c>
      <c r="C37" s="43" t="n">
        <v>600</v>
      </c>
      <c r="D37" s="46"/>
      <c r="E37" s="39"/>
      <c r="F37" s="42" t="s">
        <v>15</v>
      </c>
      <c r="G37" s="42" t="s">
        <v>126</v>
      </c>
      <c r="H37" s="43" t="n">
        <v>600</v>
      </c>
      <c r="I37" s="44" t="n">
        <v>1500</v>
      </c>
    </row>
    <row r="38" customFormat="false" ht="15" hidden="false" customHeight="true" outlineLevel="0" collapsed="false">
      <c r="A38" s="42" t="s">
        <v>127</v>
      </c>
      <c r="B38" s="42" t="s">
        <v>128</v>
      </c>
      <c r="C38" s="43" t="n">
        <v>600</v>
      </c>
      <c r="D38" s="46"/>
      <c r="E38" s="39"/>
      <c r="F38" s="42" t="s">
        <v>129</v>
      </c>
      <c r="G38" s="42" t="s">
        <v>130</v>
      </c>
      <c r="H38" s="43" t="n">
        <v>600</v>
      </c>
      <c r="I38" s="44" t="n">
        <v>1500</v>
      </c>
    </row>
    <row r="39" customFormat="false" ht="15" hidden="false" customHeight="true" outlineLevel="0" collapsed="false">
      <c r="A39" s="42" t="s">
        <v>127</v>
      </c>
      <c r="B39" s="42" t="s">
        <v>131</v>
      </c>
      <c r="C39" s="43" t="n">
        <v>600</v>
      </c>
      <c r="D39" s="46"/>
      <c r="E39" s="39"/>
      <c r="F39" s="42" t="s">
        <v>129</v>
      </c>
      <c r="G39" s="42" t="s">
        <v>132</v>
      </c>
      <c r="H39" s="43" t="n">
        <v>600</v>
      </c>
      <c r="I39" s="44" t="n">
        <v>1500</v>
      </c>
    </row>
    <row r="40" customFormat="false" ht="15" hidden="false" customHeight="true" outlineLevel="0" collapsed="false">
      <c r="A40" s="42" t="s">
        <v>133</v>
      </c>
      <c r="B40" s="42" t="s">
        <v>21</v>
      </c>
      <c r="C40" s="43" t="n">
        <v>600</v>
      </c>
      <c r="D40" s="46"/>
      <c r="E40" s="39"/>
      <c r="F40" s="42" t="s">
        <v>129</v>
      </c>
      <c r="G40" s="42" t="s">
        <v>19</v>
      </c>
      <c r="H40" s="43" t="n">
        <v>600</v>
      </c>
      <c r="I40" s="44" t="n">
        <v>1000</v>
      </c>
    </row>
    <row r="41" customFormat="false" ht="15" hidden="false" customHeight="true" outlineLevel="0" collapsed="false">
      <c r="A41" s="42" t="s">
        <v>133</v>
      </c>
      <c r="B41" s="42" t="s">
        <v>134</v>
      </c>
      <c r="C41" s="43" t="n">
        <v>600</v>
      </c>
      <c r="D41" s="46"/>
      <c r="E41" s="39"/>
      <c r="F41" s="42" t="s">
        <v>129</v>
      </c>
      <c r="G41" s="42" t="s">
        <v>135</v>
      </c>
      <c r="H41" s="43" t="n">
        <v>600</v>
      </c>
      <c r="I41" s="44" t="n">
        <v>1500</v>
      </c>
    </row>
    <row r="42" customFormat="false" ht="15" hidden="false" customHeight="true" outlineLevel="0" collapsed="false">
      <c r="A42" s="42" t="s">
        <v>136</v>
      </c>
      <c r="B42" s="42" t="s">
        <v>137</v>
      </c>
      <c r="C42" s="43" t="n">
        <v>600</v>
      </c>
      <c r="D42" s="46"/>
      <c r="E42" s="39"/>
      <c r="F42" s="42" t="s">
        <v>129</v>
      </c>
      <c r="G42" s="42" t="s">
        <v>22</v>
      </c>
      <c r="H42" s="43" t="n">
        <v>600</v>
      </c>
      <c r="I42" s="44" t="n">
        <v>1500</v>
      </c>
    </row>
    <row r="43" customFormat="false" ht="15" hidden="false" customHeight="true" outlineLevel="0" collapsed="false">
      <c r="A43" s="42" t="s">
        <v>138</v>
      </c>
      <c r="B43" s="42" t="s">
        <v>13</v>
      </c>
      <c r="C43" s="43" t="n">
        <v>600</v>
      </c>
      <c r="D43" s="44" t="n">
        <v>1000</v>
      </c>
      <c r="E43" s="39"/>
      <c r="F43" s="42" t="s">
        <v>129</v>
      </c>
      <c r="G43" s="42" t="s">
        <v>26</v>
      </c>
      <c r="H43" s="43" t="n">
        <v>600</v>
      </c>
      <c r="I43" s="44" t="n">
        <v>1000</v>
      </c>
    </row>
    <row r="44" customFormat="false" ht="15" hidden="false" customHeight="true" outlineLevel="0" collapsed="false">
      <c r="A44" s="42" t="s">
        <v>138</v>
      </c>
      <c r="B44" s="42" t="s">
        <v>139</v>
      </c>
      <c r="C44" s="43" t="n">
        <v>600</v>
      </c>
      <c r="D44" s="44" t="n">
        <v>500</v>
      </c>
      <c r="E44" s="39"/>
      <c r="F44" s="42" t="s">
        <v>129</v>
      </c>
      <c r="G44" s="42" t="s">
        <v>25</v>
      </c>
      <c r="H44" s="43" t="n">
        <v>600</v>
      </c>
      <c r="I44" s="44" t="n">
        <v>1500</v>
      </c>
    </row>
    <row r="45" customFormat="false" ht="15" hidden="false" customHeight="true" outlineLevel="0" collapsed="false">
      <c r="A45" s="42" t="s">
        <v>140</v>
      </c>
      <c r="B45" s="42" t="s">
        <v>31</v>
      </c>
      <c r="C45" s="43" t="n">
        <v>600</v>
      </c>
      <c r="D45" s="44" t="n">
        <v>1000</v>
      </c>
      <c r="E45" s="39"/>
      <c r="F45" s="42" t="s">
        <v>129</v>
      </c>
      <c r="G45" s="42" t="s">
        <v>141</v>
      </c>
      <c r="H45" s="43" t="n">
        <v>600</v>
      </c>
      <c r="I45" s="44" t="n">
        <v>1500</v>
      </c>
    </row>
    <row r="46" customFormat="false" ht="15" hidden="false" customHeight="true" outlineLevel="0" collapsed="false">
      <c r="A46" s="42" t="s">
        <v>142</v>
      </c>
      <c r="B46" s="42" t="s">
        <v>142</v>
      </c>
      <c r="C46" s="43" t="n">
        <v>600</v>
      </c>
      <c r="D46" s="44" t="n">
        <v>250</v>
      </c>
      <c r="E46" s="47"/>
      <c r="F46" s="42" t="s">
        <v>129</v>
      </c>
      <c r="G46" s="42" t="s">
        <v>32</v>
      </c>
      <c r="H46" s="43" t="n">
        <v>600</v>
      </c>
      <c r="I46" s="44" t="n">
        <v>1500</v>
      </c>
    </row>
    <row r="47" customFormat="false" ht="15" hidden="false" customHeight="true" outlineLevel="0" collapsed="false">
      <c r="A47" s="42" t="s">
        <v>143</v>
      </c>
      <c r="B47" s="42" t="s">
        <v>144</v>
      </c>
      <c r="C47" s="43" t="n">
        <v>600</v>
      </c>
      <c r="D47" s="44" t="n">
        <v>250</v>
      </c>
      <c r="F47" s="42" t="s">
        <v>145</v>
      </c>
      <c r="G47" s="42" t="s">
        <v>146</v>
      </c>
      <c r="H47" s="43" t="n">
        <v>600</v>
      </c>
      <c r="I47" s="44" t="n">
        <v>250</v>
      </c>
    </row>
    <row r="48" customFormat="false" ht="15" hidden="false" customHeight="true" outlineLevel="0" collapsed="false">
      <c r="A48" s="42" t="s">
        <v>143</v>
      </c>
      <c r="B48" s="42" t="s">
        <v>147</v>
      </c>
      <c r="C48" s="43" t="n">
        <v>600</v>
      </c>
      <c r="D48" s="44" t="n">
        <v>250</v>
      </c>
      <c r="F48" s="42" t="s">
        <v>64</v>
      </c>
      <c r="G48" s="42" t="s">
        <v>148</v>
      </c>
      <c r="H48" s="43" t="n">
        <v>600</v>
      </c>
      <c r="I48" s="44" t="n">
        <v>1500</v>
      </c>
    </row>
    <row r="49" customFormat="false" ht="15" hidden="false" customHeight="true" outlineLevel="0" collapsed="false">
      <c r="A49" s="42" t="s">
        <v>143</v>
      </c>
      <c r="B49" s="42" t="s">
        <v>149</v>
      </c>
      <c r="C49" s="43" t="n">
        <v>600</v>
      </c>
      <c r="D49" s="44" t="n">
        <v>25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48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49" t="s">
        <v>15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50"/>
      <c r="B2" s="50"/>
      <c r="C2" s="50"/>
      <c r="D2" s="51" t="s">
        <v>151</v>
      </c>
      <c r="E2" s="51"/>
      <c r="F2" s="51"/>
      <c r="G2" s="51"/>
      <c r="H2" s="51"/>
      <c r="I2" s="52" t="s">
        <v>152</v>
      </c>
      <c r="J2" s="52"/>
    </row>
    <row r="3" customFormat="false" ht="12.75" hidden="false" customHeight="true" outlineLevel="0" collapsed="false">
      <c r="A3" s="50"/>
      <c r="B3" s="50"/>
      <c r="C3" s="50"/>
      <c r="D3" s="53" t="s">
        <v>153</v>
      </c>
      <c r="E3" s="54" t="s">
        <v>154</v>
      </c>
      <c r="F3" s="54" t="s">
        <v>155</v>
      </c>
      <c r="G3" s="54" t="s">
        <v>156</v>
      </c>
      <c r="H3" s="54" t="s">
        <v>157</v>
      </c>
      <c r="I3" s="53" t="s">
        <v>158</v>
      </c>
      <c r="J3" s="55" t="s">
        <v>159</v>
      </c>
    </row>
    <row r="4" customFormat="false" ht="12.75" hidden="false" customHeight="true" outlineLevel="0" collapsed="false">
      <c r="A4" s="50"/>
      <c r="B4" s="50"/>
      <c r="C4" s="50"/>
      <c r="D4" s="53"/>
      <c r="E4" s="54"/>
      <c r="F4" s="54"/>
      <c r="G4" s="54"/>
      <c r="H4" s="54"/>
      <c r="I4" s="53"/>
      <c r="J4" s="55"/>
    </row>
    <row r="5" customFormat="false" ht="15.75" hidden="false" customHeight="true" outlineLevel="0" collapsed="false">
      <c r="A5" s="56" t="s">
        <v>160</v>
      </c>
      <c r="B5" s="57" t="s">
        <v>161</v>
      </c>
      <c r="C5" s="58" t="s">
        <v>162</v>
      </c>
      <c r="D5" s="59" t="n">
        <v>59876</v>
      </c>
      <c r="E5" s="59" t="n">
        <f aca="false">D5+500</f>
        <v>60376</v>
      </c>
      <c r="F5" s="59" t="n">
        <f aca="false">D5+1500</f>
        <v>61376</v>
      </c>
      <c r="G5" s="59" t="n">
        <f aca="false">D5+1500</f>
        <v>61376</v>
      </c>
      <c r="H5" s="59" t="n">
        <f aca="false">D5+300</f>
        <v>60176</v>
      </c>
      <c r="I5" s="59" t="n">
        <f aca="false">D5-1000</f>
        <v>58876</v>
      </c>
      <c r="J5" s="60" t="n">
        <f aca="false">D5+500</f>
        <v>60376</v>
      </c>
    </row>
    <row r="6" customFormat="false" ht="15" hidden="false" customHeight="true" outlineLevel="0" collapsed="false">
      <c r="A6" s="56"/>
      <c r="B6" s="57"/>
      <c r="C6" s="61" t="s">
        <v>163</v>
      </c>
      <c r="D6" s="62" t="n">
        <f aca="false">SUM(D5*12.36%)</f>
        <v>7400.6736</v>
      </c>
      <c r="E6" s="62" t="n">
        <f aca="false">SUM(E5*12.36%)</f>
        <v>7462.4736</v>
      </c>
      <c r="F6" s="62" t="n">
        <f aca="false">SUM(F5*12.36%)</f>
        <v>7586.0736</v>
      </c>
      <c r="G6" s="62" t="n">
        <f aca="false">SUM(G5*12.36%)</f>
        <v>7586.0736</v>
      </c>
      <c r="H6" s="62" t="n">
        <f aca="false">SUM(H5*12.36%)</f>
        <v>7437.7536</v>
      </c>
      <c r="I6" s="62" t="n">
        <f aca="false">SUM(I5*12.36%)</f>
        <v>7277.0736</v>
      </c>
      <c r="J6" s="63" t="n">
        <f aca="false">SUM(J5*12.36%)</f>
        <v>7462.4736</v>
      </c>
    </row>
    <row r="7" customFormat="false" ht="15" hidden="false" customHeight="true" outlineLevel="0" collapsed="false">
      <c r="A7" s="56"/>
      <c r="B7" s="57"/>
      <c r="C7" s="61" t="s">
        <v>164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5" t="n">
        <v>0</v>
      </c>
    </row>
    <row r="8" customFormat="false" ht="15.75" hidden="false" customHeight="false" outlineLevel="0" collapsed="false">
      <c r="A8" s="56"/>
      <c r="B8" s="57"/>
      <c r="C8" s="58" t="s">
        <v>165</v>
      </c>
      <c r="D8" s="66" t="n">
        <f aca="false">D5+D6</f>
        <v>67276.6736</v>
      </c>
      <c r="E8" s="66" t="n">
        <f aca="false">E5+E6</f>
        <v>67838.4736</v>
      </c>
      <c r="F8" s="66" t="n">
        <f aca="false">F5+F6</f>
        <v>68962.0736</v>
      </c>
      <c r="G8" s="66" t="n">
        <f aca="false">G5+G6</f>
        <v>68962.0736</v>
      </c>
      <c r="H8" s="66" t="n">
        <f aca="false">H5+H6</f>
        <v>67613.7536</v>
      </c>
      <c r="I8" s="66" t="n">
        <f aca="false">I5+I6</f>
        <v>66153.0736</v>
      </c>
      <c r="J8" s="67" t="n">
        <f aca="false">J5+J6</f>
        <v>67838.4736</v>
      </c>
    </row>
    <row r="9" customFormat="false" ht="15" hidden="false" customHeight="true" outlineLevel="0" collapsed="false">
      <c r="A9" s="56"/>
      <c r="B9" s="68" t="s">
        <v>166</v>
      </c>
      <c r="C9" s="61" t="s">
        <v>167</v>
      </c>
      <c r="D9" s="62" t="n">
        <v>700</v>
      </c>
      <c r="E9" s="62" t="n">
        <f aca="false">D9</f>
        <v>700</v>
      </c>
      <c r="F9" s="62" t="n">
        <f aca="false">E9</f>
        <v>700</v>
      </c>
      <c r="G9" s="62" t="n">
        <f aca="false">F9</f>
        <v>700</v>
      </c>
      <c r="H9" s="62" t="n">
        <f aca="false">G9</f>
        <v>700</v>
      </c>
      <c r="I9" s="62" t="n">
        <f aca="false">H9</f>
        <v>700</v>
      </c>
      <c r="J9" s="63" t="n">
        <f aca="false">I9</f>
        <v>700</v>
      </c>
    </row>
    <row r="10" customFormat="false" ht="16.5" hidden="false" customHeight="false" outlineLevel="0" collapsed="false">
      <c r="A10" s="56"/>
      <c r="B10" s="68"/>
      <c r="C10" s="69" t="s">
        <v>165</v>
      </c>
      <c r="D10" s="70" t="n">
        <f aca="false">D8-D9</f>
        <v>66576.6736</v>
      </c>
      <c r="E10" s="70" t="n">
        <f aca="false">E8-E9</f>
        <v>67138.4736</v>
      </c>
      <c r="F10" s="70" t="n">
        <f aca="false">F8-F9</f>
        <v>68262.0736</v>
      </c>
      <c r="G10" s="70" t="n">
        <f aca="false">G8-G9</f>
        <v>68262.0736</v>
      </c>
      <c r="H10" s="70" t="n">
        <f aca="false">H8-H9</f>
        <v>66913.7536</v>
      </c>
      <c r="I10" s="70" t="n">
        <f aca="false">I8-I9</f>
        <v>65453.0736</v>
      </c>
      <c r="J10" s="71" t="n">
        <f aca="false">J8-J9</f>
        <v>67138.4736</v>
      </c>
    </row>
    <row r="11" customFormat="false" ht="16.5" hidden="false" customHeight="false" outlineLevel="0" collapsed="false">
      <c r="A11" s="72"/>
      <c r="B11" s="73"/>
      <c r="C11" s="74"/>
      <c r="D11" s="75"/>
      <c r="E11" s="75"/>
      <c r="F11" s="75"/>
      <c r="G11" s="75"/>
      <c r="H11" s="75"/>
      <c r="I11" s="75"/>
      <c r="J11" s="75"/>
    </row>
    <row r="12" customFormat="false" ht="15" hidden="false" customHeight="true" outlineLevel="0" collapsed="false">
      <c r="A12" s="76" t="s">
        <v>168</v>
      </c>
      <c r="B12" s="77" t="s">
        <v>161</v>
      </c>
      <c r="C12" s="78" t="s">
        <v>162</v>
      </c>
      <c r="D12" s="79" t="n">
        <f aca="false">D5-118</f>
        <v>59758</v>
      </c>
      <c r="E12" s="79" t="n">
        <f aca="false">D12+500</f>
        <v>60258</v>
      </c>
      <c r="F12" s="79" t="n">
        <f aca="false">D12+1500</f>
        <v>61258</v>
      </c>
      <c r="G12" s="79" t="n">
        <f aca="false">D12+1500</f>
        <v>61258</v>
      </c>
      <c r="H12" s="79" t="n">
        <f aca="false">D12+300</f>
        <v>60058</v>
      </c>
      <c r="I12" s="79" t="n">
        <f aca="false">D12-1000</f>
        <v>58758</v>
      </c>
      <c r="J12" s="80" t="n">
        <f aca="false">D12+500</f>
        <v>60258</v>
      </c>
    </row>
    <row r="13" customFormat="false" ht="15" hidden="false" customHeight="true" outlineLevel="0" collapsed="false">
      <c r="A13" s="76"/>
      <c r="B13" s="77"/>
      <c r="C13" s="61" t="s">
        <v>163</v>
      </c>
      <c r="D13" s="62" t="n">
        <f aca="false">SUM(D12*12.36%)</f>
        <v>7386.0888</v>
      </c>
      <c r="E13" s="62" t="n">
        <f aca="false">SUM(E12*12.36%)</f>
        <v>7447.8888</v>
      </c>
      <c r="F13" s="62" t="n">
        <f aca="false">SUM(F12*12.36%)</f>
        <v>7571.4888</v>
      </c>
      <c r="G13" s="62" t="n">
        <f aca="false">SUM(G12*12.36%)</f>
        <v>7571.4888</v>
      </c>
      <c r="H13" s="62" t="n">
        <f aca="false">SUM(H12*12.36%)</f>
        <v>7423.1688</v>
      </c>
      <c r="I13" s="62" t="n">
        <f aca="false">SUM(I12*12.36%)</f>
        <v>7262.4888</v>
      </c>
      <c r="J13" s="62" t="n">
        <f aca="false">SUM(J12*12.36%)</f>
        <v>7447.8888</v>
      </c>
    </row>
    <row r="14" customFormat="false" ht="15" hidden="false" customHeight="true" outlineLevel="0" collapsed="false">
      <c r="A14" s="76"/>
      <c r="B14" s="77"/>
      <c r="C14" s="61" t="s">
        <v>164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5" t="n">
        <v>0</v>
      </c>
    </row>
    <row r="15" customFormat="false" ht="15.75" hidden="false" customHeight="false" outlineLevel="0" collapsed="false">
      <c r="A15" s="76"/>
      <c r="B15" s="77"/>
      <c r="C15" s="58" t="s">
        <v>165</v>
      </c>
      <c r="D15" s="66" t="n">
        <f aca="false">D12+D13</f>
        <v>67144.0888</v>
      </c>
      <c r="E15" s="66" t="n">
        <f aca="false">E12+E13</f>
        <v>67705.8888</v>
      </c>
      <c r="F15" s="66" t="n">
        <f aca="false">F12+F13</f>
        <v>68829.4888</v>
      </c>
      <c r="G15" s="66" t="n">
        <f aca="false">G12+G13</f>
        <v>68829.4888</v>
      </c>
      <c r="H15" s="66" t="n">
        <f aca="false">H12+H13</f>
        <v>67481.1688</v>
      </c>
      <c r="I15" s="66" t="n">
        <f aca="false">I12+I13</f>
        <v>66020.4888</v>
      </c>
      <c r="J15" s="67" t="n">
        <f aca="false">J12+J13</f>
        <v>67705.8888</v>
      </c>
    </row>
    <row r="16" customFormat="false" ht="15" hidden="false" customHeight="true" outlineLevel="0" collapsed="false">
      <c r="A16" s="76"/>
      <c r="B16" s="68" t="s">
        <v>166</v>
      </c>
      <c r="C16" s="61" t="s">
        <v>167</v>
      </c>
      <c r="D16" s="62" t="n">
        <f aca="false">D9</f>
        <v>700</v>
      </c>
      <c r="E16" s="62" t="n">
        <f aca="false">E9</f>
        <v>700</v>
      </c>
      <c r="F16" s="62" t="n">
        <f aca="false">F9</f>
        <v>700</v>
      </c>
      <c r="G16" s="62" t="n">
        <f aca="false">G9</f>
        <v>700</v>
      </c>
      <c r="H16" s="62" t="n">
        <f aca="false">H9</f>
        <v>700</v>
      </c>
      <c r="I16" s="62" t="n">
        <f aca="false">I9</f>
        <v>700</v>
      </c>
      <c r="J16" s="62" t="n">
        <f aca="false">J9</f>
        <v>700</v>
      </c>
    </row>
    <row r="17" customFormat="false" ht="16.5" hidden="false" customHeight="false" outlineLevel="0" collapsed="false">
      <c r="A17" s="76"/>
      <c r="B17" s="68"/>
      <c r="C17" s="69" t="s">
        <v>165</v>
      </c>
      <c r="D17" s="70" t="n">
        <f aca="false">D15-D16</f>
        <v>66444.0888</v>
      </c>
      <c r="E17" s="70" t="n">
        <f aca="false">E15-E16</f>
        <v>67005.8888</v>
      </c>
      <c r="F17" s="70" t="n">
        <f aca="false">F15-F16</f>
        <v>68129.4888</v>
      </c>
      <c r="G17" s="70" t="n">
        <f aca="false">G15-G16</f>
        <v>68129.4888</v>
      </c>
      <c r="H17" s="70" t="n">
        <f aca="false">H15-H16</f>
        <v>66781.1688</v>
      </c>
      <c r="I17" s="70" t="n">
        <f aca="false">I15-I16</f>
        <v>65320.4888</v>
      </c>
      <c r="J17" s="71" t="n">
        <f aca="false">J15-J16</f>
        <v>67005.8888</v>
      </c>
    </row>
    <row r="18" customFormat="false" ht="15.75" hidden="false" customHeight="false" outlineLevel="0" collapsed="false">
      <c r="A18" s="81"/>
      <c r="B18" s="82"/>
      <c r="C18" s="83"/>
      <c r="D18" s="82"/>
      <c r="E18" s="82"/>
      <c r="F18" s="82"/>
      <c r="G18" s="82"/>
      <c r="H18" s="82"/>
      <c r="I18" s="82"/>
      <c r="J18" s="82"/>
    </row>
    <row r="19" customFormat="false" ht="15.75" hidden="false" customHeight="true" outlineLevel="0" collapsed="false">
      <c r="A19" s="76" t="s">
        <v>169</v>
      </c>
      <c r="B19" s="84" t="s">
        <v>161</v>
      </c>
      <c r="C19" s="78" t="s">
        <v>162</v>
      </c>
      <c r="D19" s="79" t="n">
        <f aca="false">D5+428</f>
        <v>60304</v>
      </c>
      <c r="E19" s="79" t="n">
        <f aca="false">D19+500</f>
        <v>60804</v>
      </c>
      <c r="F19" s="79" t="n">
        <f aca="false">D19+1500</f>
        <v>61804</v>
      </c>
      <c r="G19" s="79" t="n">
        <f aca="false">D19+1500</f>
        <v>61804</v>
      </c>
      <c r="H19" s="79" t="n">
        <f aca="false">D19+300</f>
        <v>60604</v>
      </c>
      <c r="I19" s="79" t="n">
        <f aca="false">D19-1000</f>
        <v>59304</v>
      </c>
      <c r="J19" s="80" t="n">
        <f aca="false">D19+500</f>
        <v>60804</v>
      </c>
    </row>
    <row r="20" customFormat="false" ht="15" hidden="false" customHeight="true" outlineLevel="0" collapsed="false">
      <c r="A20" s="76"/>
      <c r="B20" s="84"/>
      <c r="C20" s="61" t="s">
        <v>163</v>
      </c>
      <c r="D20" s="62" t="n">
        <f aca="false">SUM(D19*12.36%)</f>
        <v>7453.5744</v>
      </c>
      <c r="E20" s="62" t="n">
        <f aca="false">SUM(E19*12.36%)</f>
        <v>7515.3744</v>
      </c>
      <c r="F20" s="62" t="n">
        <f aca="false">SUM(F19*12.36%)</f>
        <v>7638.9744</v>
      </c>
      <c r="G20" s="62" t="n">
        <f aca="false">SUM(G19*12.36%)</f>
        <v>7638.9744</v>
      </c>
      <c r="H20" s="62" t="n">
        <f aca="false">SUM(H19*12.36%)</f>
        <v>7490.6544</v>
      </c>
      <c r="I20" s="62" t="n">
        <f aca="false">SUM(I19*12.36%)</f>
        <v>7329.9744</v>
      </c>
      <c r="J20" s="62" t="n">
        <f aca="false">SUM(J19*12.36%)</f>
        <v>7515.3744</v>
      </c>
    </row>
    <row r="21" customFormat="false" ht="15" hidden="false" customHeight="true" outlineLevel="0" collapsed="false">
      <c r="A21" s="76"/>
      <c r="B21" s="84"/>
      <c r="C21" s="61" t="s">
        <v>164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</row>
    <row r="22" customFormat="false" ht="15.75" hidden="false" customHeight="false" outlineLevel="0" collapsed="false">
      <c r="A22" s="76"/>
      <c r="B22" s="84"/>
      <c r="C22" s="58" t="s">
        <v>165</v>
      </c>
      <c r="D22" s="66" t="n">
        <f aca="false">D19+D20</f>
        <v>67757.5744</v>
      </c>
      <c r="E22" s="66" t="n">
        <f aca="false">E19+E20</f>
        <v>68319.3744</v>
      </c>
      <c r="F22" s="66" t="n">
        <f aca="false">F19+F20</f>
        <v>69442.9744</v>
      </c>
      <c r="G22" s="66" t="n">
        <f aca="false">G19+G20</f>
        <v>69442.9744</v>
      </c>
      <c r="H22" s="66" t="n">
        <f aca="false">H19+H20</f>
        <v>68094.6544</v>
      </c>
      <c r="I22" s="66" t="n">
        <f aca="false">I19+I20</f>
        <v>66633.9744</v>
      </c>
      <c r="J22" s="67" t="n">
        <f aca="false">J19+J20</f>
        <v>68319.3744</v>
      </c>
    </row>
    <row r="23" customFormat="false" ht="15" hidden="false" customHeight="true" outlineLevel="0" collapsed="false">
      <c r="A23" s="76"/>
      <c r="B23" s="68" t="s">
        <v>166</v>
      </c>
      <c r="C23" s="61" t="s">
        <v>167</v>
      </c>
      <c r="D23" s="62" t="n">
        <f aca="false">D9</f>
        <v>700</v>
      </c>
      <c r="E23" s="62" t="n">
        <f aca="false">E9</f>
        <v>700</v>
      </c>
      <c r="F23" s="62" t="n">
        <f aca="false">F9</f>
        <v>700</v>
      </c>
      <c r="G23" s="62" t="n">
        <f aca="false">G9</f>
        <v>700</v>
      </c>
      <c r="H23" s="62" t="n">
        <f aca="false">H9</f>
        <v>700</v>
      </c>
      <c r="I23" s="62" t="n">
        <f aca="false">I9</f>
        <v>700</v>
      </c>
      <c r="J23" s="62" t="n">
        <f aca="false">J9</f>
        <v>700</v>
      </c>
    </row>
    <row r="24" customFormat="false" ht="16.5" hidden="false" customHeight="false" outlineLevel="0" collapsed="false">
      <c r="A24" s="76"/>
      <c r="B24" s="68"/>
      <c r="C24" s="69" t="s">
        <v>165</v>
      </c>
      <c r="D24" s="70" t="n">
        <f aca="false">D22-D23</f>
        <v>67057.5744</v>
      </c>
      <c r="E24" s="70" t="n">
        <f aca="false">E22-E23</f>
        <v>67619.3744</v>
      </c>
      <c r="F24" s="70" t="n">
        <f aca="false">F22-F23</f>
        <v>68742.9744</v>
      </c>
      <c r="G24" s="70" t="n">
        <f aca="false">G22-G23</f>
        <v>68742.9744</v>
      </c>
      <c r="H24" s="70" t="n">
        <f aca="false">H22-H23</f>
        <v>67394.6544</v>
      </c>
      <c r="I24" s="70" t="n">
        <f aca="false">I22-I23</f>
        <v>65933.9744</v>
      </c>
      <c r="J24" s="71" t="n">
        <f aca="false">J22-J23</f>
        <v>67619.3744</v>
      </c>
    </row>
    <row r="25" customFormat="false" ht="15.75" hidden="false" customHeight="false" outlineLevel="0" collapsed="false">
      <c r="A25" s="81"/>
      <c r="B25" s="82"/>
      <c r="C25" s="83"/>
      <c r="D25" s="82"/>
      <c r="E25" s="82"/>
      <c r="F25" s="82"/>
      <c r="G25" s="82"/>
      <c r="H25" s="82"/>
      <c r="I25" s="82"/>
      <c r="J25" s="82"/>
    </row>
    <row r="26" customFormat="false" ht="15" hidden="false" customHeight="true" outlineLevel="0" collapsed="false">
      <c r="A26" s="76" t="s">
        <v>170</v>
      </c>
      <c r="B26" s="77" t="s">
        <v>161</v>
      </c>
      <c r="C26" s="78" t="s">
        <v>162</v>
      </c>
      <c r="D26" s="79" t="n">
        <f aca="false">D5+563</f>
        <v>60439</v>
      </c>
      <c r="E26" s="79" t="n">
        <f aca="false">D26+500</f>
        <v>60939</v>
      </c>
      <c r="F26" s="79" t="n">
        <f aca="false">D26+1500</f>
        <v>61939</v>
      </c>
      <c r="G26" s="79" t="n">
        <f aca="false">D26+1500</f>
        <v>61939</v>
      </c>
      <c r="H26" s="79" t="n">
        <f aca="false">D26+300</f>
        <v>60739</v>
      </c>
      <c r="I26" s="79" t="n">
        <f aca="false">D26-1000</f>
        <v>59439</v>
      </c>
      <c r="J26" s="80" t="n">
        <f aca="false">D26+500</f>
        <v>60939</v>
      </c>
    </row>
    <row r="27" customFormat="false" ht="15" hidden="false" customHeight="true" outlineLevel="0" collapsed="false">
      <c r="A27" s="76"/>
      <c r="B27" s="77"/>
      <c r="C27" s="61" t="s">
        <v>163</v>
      </c>
      <c r="D27" s="62" t="n">
        <f aca="false">SUM(D26*12.36%)</f>
        <v>7470.2604</v>
      </c>
      <c r="E27" s="62" t="n">
        <f aca="false">SUM(E26*12.36%)</f>
        <v>7532.0604</v>
      </c>
      <c r="F27" s="62" t="n">
        <f aca="false">SUM(F26*12.36%)</f>
        <v>7655.6604</v>
      </c>
      <c r="G27" s="62" t="n">
        <f aca="false">SUM(G26*12.36%)</f>
        <v>7655.6604</v>
      </c>
      <c r="H27" s="62" t="n">
        <f aca="false">SUM(H26*12.36%)</f>
        <v>7507.3404</v>
      </c>
      <c r="I27" s="62" t="n">
        <f aca="false">SUM(I26*12.36%)</f>
        <v>7346.6604</v>
      </c>
      <c r="J27" s="62" t="n">
        <f aca="false">SUM(J26*12.36%)</f>
        <v>7532.0604</v>
      </c>
    </row>
    <row r="28" customFormat="false" ht="15" hidden="false" customHeight="true" outlineLevel="0" collapsed="false">
      <c r="A28" s="76"/>
      <c r="B28" s="77"/>
      <c r="C28" s="61" t="s">
        <v>164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</row>
    <row r="29" customFormat="false" ht="15.75" hidden="false" customHeight="false" outlineLevel="0" collapsed="false">
      <c r="A29" s="76"/>
      <c r="B29" s="77"/>
      <c r="C29" s="58" t="s">
        <v>165</v>
      </c>
      <c r="D29" s="66" t="n">
        <f aca="false">D26+D27</f>
        <v>67909.2604</v>
      </c>
      <c r="E29" s="66" t="n">
        <f aca="false">E26+E27</f>
        <v>68471.0604</v>
      </c>
      <c r="F29" s="66" t="n">
        <f aca="false">F26+F27</f>
        <v>69594.6604</v>
      </c>
      <c r="G29" s="66" t="n">
        <f aca="false">G26+G27</f>
        <v>69594.6604</v>
      </c>
      <c r="H29" s="66" t="n">
        <f aca="false">H26+H27</f>
        <v>68246.3404</v>
      </c>
      <c r="I29" s="66" t="n">
        <f aca="false">I26+I27</f>
        <v>66785.6604</v>
      </c>
      <c r="J29" s="67" t="n">
        <f aca="false">J26+J27</f>
        <v>68471.0604</v>
      </c>
    </row>
    <row r="30" customFormat="false" ht="15" hidden="false" customHeight="true" outlineLevel="0" collapsed="false">
      <c r="A30" s="76"/>
      <c r="B30" s="68" t="s">
        <v>166</v>
      </c>
      <c r="C30" s="61" t="s">
        <v>167</v>
      </c>
      <c r="D30" s="62" t="n">
        <f aca="false">D9</f>
        <v>700</v>
      </c>
      <c r="E30" s="62" t="n">
        <f aca="false">E9</f>
        <v>700</v>
      </c>
      <c r="F30" s="62" t="n">
        <f aca="false">F9</f>
        <v>700</v>
      </c>
      <c r="G30" s="62" t="n">
        <f aca="false">G9</f>
        <v>700</v>
      </c>
      <c r="H30" s="62" t="n">
        <f aca="false">H9</f>
        <v>700</v>
      </c>
      <c r="I30" s="62" t="n">
        <f aca="false">I9</f>
        <v>700</v>
      </c>
      <c r="J30" s="62" t="n">
        <f aca="false">J9</f>
        <v>700</v>
      </c>
    </row>
    <row r="31" customFormat="false" ht="16.5" hidden="false" customHeight="false" outlineLevel="0" collapsed="false">
      <c r="A31" s="76"/>
      <c r="B31" s="68"/>
      <c r="C31" s="69" t="s">
        <v>165</v>
      </c>
      <c r="D31" s="70" t="n">
        <f aca="false">D29-D30</f>
        <v>67209.2604</v>
      </c>
      <c r="E31" s="70" t="n">
        <f aca="false">E29-E30</f>
        <v>67771.0604</v>
      </c>
      <c r="F31" s="70" t="n">
        <f aca="false">F29-F30</f>
        <v>68894.6604</v>
      </c>
      <c r="G31" s="70" t="n">
        <f aca="false">G29-G30</f>
        <v>68894.6604</v>
      </c>
      <c r="H31" s="70" t="n">
        <f aca="false">H29-H30</f>
        <v>67546.3404</v>
      </c>
      <c r="I31" s="70" t="n">
        <f aca="false">I29-I30</f>
        <v>66085.6604</v>
      </c>
      <c r="J31" s="71" t="n">
        <f aca="false">J29-J30</f>
        <v>67771.0604</v>
      </c>
    </row>
    <row r="32" customFormat="false" ht="16.5" hidden="false" customHeight="false" outlineLevel="0" collapsed="false">
      <c r="A32" s="72"/>
      <c r="B32" s="73"/>
      <c r="C32" s="74"/>
      <c r="D32" s="85"/>
      <c r="E32" s="85"/>
      <c r="F32" s="85"/>
      <c r="G32" s="85"/>
      <c r="H32" s="85"/>
      <c r="I32" s="85"/>
      <c r="J32" s="85"/>
    </row>
    <row r="33" customFormat="false" ht="15.75" hidden="false" customHeight="true" outlineLevel="0" collapsed="false">
      <c r="A33" s="76" t="s">
        <v>171</v>
      </c>
      <c r="B33" s="77" t="s">
        <v>161</v>
      </c>
      <c r="C33" s="78" t="s">
        <v>162</v>
      </c>
      <c r="D33" s="79" t="n">
        <f aca="false">D5-101</f>
        <v>59775</v>
      </c>
      <c r="E33" s="79" t="n">
        <f aca="false">D33+500</f>
        <v>60275</v>
      </c>
      <c r="F33" s="79" t="n">
        <f aca="false">D33+1500</f>
        <v>61275</v>
      </c>
      <c r="G33" s="79" t="n">
        <f aca="false">D33+1500</f>
        <v>61275</v>
      </c>
      <c r="H33" s="79" t="n">
        <f aca="false">D33+300</f>
        <v>60075</v>
      </c>
      <c r="I33" s="79" t="n">
        <f aca="false">D33-1000</f>
        <v>58775</v>
      </c>
      <c r="J33" s="80" t="n">
        <f aca="false">D33+500</f>
        <v>60275</v>
      </c>
    </row>
    <row r="34" customFormat="false" ht="15.75" hidden="false" customHeight="false" outlineLevel="0" collapsed="false">
      <c r="A34" s="76"/>
      <c r="B34" s="57"/>
      <c r="C34" s="61" t="s">
        <v>163</v>
      </c>
      <c r="D34" s="62" t="n">
        <f aca="false">SUM(D33*12.36%)</f>
        <v>7388.19</v>
      </c>
      <c r="E34" s="62" t="n">
        <f aca="false">SUM(E33*12.36%)</f>
        <v>7449.99</v>
      </c>
      <c r="F34" s="62" t="n">
        <f aca="false">SUM(F33*12.36%)</f>
        <v>7573.59</v>
      </c>
      <c r="G34" s="62" t="n">
        <f aca="false">SUM(G33*12.36%)</f>
        <v>7573.59</v>
      </c>
      <c r="H34" s="62" t="n">
        <f aca="false">SUM(H33*12.36%)</f>
        <v>7425.27</v>
      </c>
      <c r="I34" s="62" t="n">
        <f aca="false">SUM(I33*12.36%)</f>
        <v>7264.59</v>
      </c>
      <c r="J34" s="62" t="n">
        <f aca="false">SUM(J33*12.36%)</f>
        <v>7449.99</v>
      </c>
    </row>
    <row r="35" customFormat="false" ht="15.75" hidden="false" customHeight="false" outlineLevel="0" collapsed="false">
      <c r="A35" s="76"/>
      <c r="B35" s="57"/>
      <c r="C35" s="61" t="s">
        <v>164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5" t="n">
        <v>0</v>
      </c>
    </row>
    <row r="36" customFormat="false" ht="15.75" hidden="false" customHeight="false" outlineLevel="0" collapsed="false">
      <c r="A36" s="76"/>
      <c r="B36" s="57"/>
      <c r="C36" s="58" t="s">
        <v>165</v>
      </c>
      <c r="D36" s="66" t="n">
        <f aca="false">D33+D34</f>
        <v>67163.19</v>
      </c>
      <c r="E36" s="66" t="n">
        <f aca="false">E33+E34</f>
        <v>67724.99</v>
      </c>
      <c r="F36" s="66" t="n">
        <f aca="false">F33+F34</f>
        <v>68848.59</v>
      </c>
      <c r="G36" s="66" t="n">
        <f aca="false">G33+G34</f>
        <v>68848.59</v>
      </c>
      <c r="H36" s="66" t="n">
        <f aca="false">H33+H34</f>
        <v>67500.27</v>
      </c>
      <c r="I36" s="66" t="n">
        <f aca="false">I33+I34</f>
        <v>66039.59</v>
      </c>
      <c r="J36" s="67" t="n">
        <f aca="false">J33+J34</f>
        <v>67724.99</v>
      </c>
    </row>
    <row r="37" customFormat="false" ht="15.75" hidden="false" customHeight="false" outlineLevel="0" collapsed="false">
      <c r="A37" s="76"/>
      <c r="B37" s="57" t="s">
        <v>166</v>
      </c>
      <c r="C37" s="61" t="s">
        <v>167</v>
      </c>
      <c r="D37" s="62" t="n">
        <f aca="false">D9</f>
        <v>700</v>
      </c>
      <c r="E37" s="62" t="n">
        <f aca="false">E9</f>
        <v>700</v>
      </c>
      <c r="F37" s="62" t="n">
        <f aca="false">F9</f>
        <v>700</v>
      </c>
      <c r="G37" s="62" t="n">
        <f aca="false">G9</f>
        <v>700</v>
      </c>
      <c r="H37" s="62" t="n">
        <f aca="false">H9</f>
        <v>700</v>
      </c>
      <c r="I37" s="62" t="n">
        <f aca="false">I9</f>
        <v>700</v>
      </c>
      <c r="J37" s="62" t="n">
        <f aca="false">J9</f>
        <v>700</v>
      </c>
    </row>
    <row r="38" customFormat="false" ht="16.5" hidden="false" customHeight="false" outlineLevel="0" collapsed="false">
      <c r="A38" s="76"/>
      <c r="B38" s="68"/>
      <c r="C38" s="69" t="s">
        <v>165</v>
      </c>
      <c r="D38" s="70" t="n">
        <f aca="false">D36-D37</f>
        <v>66463.19</v>
      </c>
      <c r="E38" s="70" t="n">
        <f aca="false">E36-E37</f>
        <v>67024.99</v>
      </c>
      <c r="F38" s="70" t="n">
        <f aca="false">F36-F37</f>
        <v>68148.59</v>
      </c>
      <c r="G38" s="70" t="n">
        <f aca="false">G36-G37</f>
        <v>68148.59</v>
      </c>
      <c r="H38" s="70" t="n">
        <f aca="false">H36-H37</f>
        <v>66800.27</v>
      </c>
      <c r="I38" s="70" t="n">
        <f aca="false">I36-I37</f>
        <v>65339.59</v>
      </c>
      <c r="J38" s="71" t="n">
        <f aca="false">J36-J37</f>
        <v>67024.99</v>
      </c>
    </row>
    <row r="39" customFormat="false" ht="16.5" hidden="false" customHeight="false" outlineLevel="0" collapsed="false">
      <c r="A39" s="86"/>
      <c r="B39" s="87"/>
      <c r="C39" s="74"/>
      <c r="D39" s="88"/>
      <c r="E39" s="88"/>
      <c r="F39" s="88"/>
      <c r="G39" s="88"/>
      <c r="H39" s="88"/>
      <c r="I39" s="88"/>
      <c r="J39" s="88"/>
    </row>
    <row r="40" customFormat="false" ht="15.75" hidden="false" customHeight="true" outlineLevel="0" collapsed="false">
      <c r="A40" s="76" t="s">
        <v>172</v>
      </c>
      <c r="B40" s="77" t="s">
        <v>161</v>
      </c>
      <c r="C40" s="78" t="s">
        <v>162</v>
      </c>
      <c r="D40" s="79" t="n">
        <f aca="false">D5+1838</f>
        <v>61714</v>
      </c>
      <c r="E40" s="79" t="n">
        <f aca="false">D40+500</f>
        <v>62214</v>
      </c>
      <c r="F40" s="79" t="n">
        <f aca="false">D40+1500</f>
        <v>63214</v>
      </c>
      <c r="G40" s="79" t="n">
        <f aca="false">D40+1500</f>
        <v>63214</v>
      </c>
      <c r="H40" s="79" t="n">
        <f aca="false">D40+300</f>
        <v>62014</v>
      </c>
      <c r="I40" s="79" t="n">
        <f aca="false">D40-1000</f>
        <v>60714</v>
      </c>
      <c r="J40" s="80" t="n">
        <f aca="false">D40+500</f>
        <v>62214</v>
      </c>
    </row>
    <row r="41" customFormat="false" ht="15.75" hidden="false" customHeight="false" outlineLevel="0" collapsed="false">
      <c r="A41" s="76"/>
      <c r="B41" s="57"/>
      <c r="C41" s="61" t="s">
        <v>163</v>
      </c>
      <c r="D41" s="62" t="n">
        <f aca="false">SUM(D40*12.36%)</f>
        <v>7627.8504</v>
      </c>
      <c r="E41" s="62" t="n">
        <f aca="false">SUM(E40*12.36%)</f>
        <v>7689.6504</v>
      </c>
      <c r="F41" s="62" t="n">
        <f aca="false">SUM(F40*12.36%)</f>
        <v>7813.2504</v>
      </c>
      <c r="G41" s="62" t="n">
        <f aca="false">SUM(G40*12.36%)</f>
        <v>7813.2504</v>
      </c>
      <c r="H41" s="62" t="n">
        <f aca="false">SUM(H40*12.36%)</f>
        <v>7664.9304</v>
      </c>
      <c r="I41" s="62" t="n">
        <f aca="false">SUM(I40*12.36%)</f>
        <v>7504.2504</v>
      </c>
      <c r="J41" s="62" t="n">
        <f aca="false">SUM(J40*12.36%)</f>
        <v>7689.6504</v>
      </c>
    </row>
    <row r="42" customFormat="false" ht="15.75" hidden="false" customHeight="false" outlineLevel="0" collapsed="false">
      <c r="A42" s="76"/>
      <c r="B42" s="57"/>
      <c r="C42" s="61" t="s">
        <v>164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5" t="n">
        <v>0</v>
      </c>
    </row>
    <row r="43" customFormat="false" ht="15.75" hidden="false" customHeight="false" outlineLevel="0" collapsed="false">
      <c r="A43" s="76"/>
      <c r="B43" s="57"/>
      <c r="C43" s="58" t="s">
        <v>165</v>
      </c>
      <c r="D43" s="66" t="n">
        <f aca="false">D40+D41</f>
        <v>69341.8504</v>
      </c>
      <c r="E43" s="66" t="n">
        <f aca="false">E40+E41</f>
        <v>69903.6504</v>
      </c>
      <c r="F43" s="66" t="n">
        <f aca="false">F40+F41</f>
        <v>71027.2504</v>
      </c>
      <c r="G43" s="66" t="n">
        <f aca="false">G40+G41</f>
        <v>71027.2504</v>
      </c>
      <c r="H43" s="66" t="n">
        <f aca="false">H40+H41</f>
        <v>69678.9304</v>
      </c>
      <c r="I43" s="66" t="n">
        <f aca="false">I40+I41</f>
        <v>68218.2504</v>
      </c>
      <c r="J43" s="67" t="n">
        <f aca="false">J40+J41</f>
        <v>69903.6504</v>
      </c>
    </row>
    <row r="44" customFormat="false" ht="15.75" hidden="false" customHeight="false" outlineLevel="0" collapsed="false">
      <c r="A44" s="76"/>
      <c r="B44" s="57" t="s">
        <v>166</v>
      </c>
      <c r="C44" s="61" t="s">
        <v>167</v>
      </c>
      <c r="D44" s="62" t="n">
        <f aca="false">D9</f>
        <v>700</v>
      </c>
      <c r="E44" s="62" t="n">
        <f aca="false">E9</f>
        <v>700</v>
      </c>
      <c r="F44" s="62" t="n">
        <f aca="false">F9</f>
        <v>700</v>
      </c>
      <c r="G44" s="62" t="n">
        <f aca="false">G9</f>
        <v>700</v>
      </c>
      <c r="H44" s="62" t="n">
        <f aca="false">H9</f>
        <v>700</v>
      </c>
      <c r="I44" s="62" t="n">
        <f aca="false">I9</f>
        <v>700</v>
      </c>
      <c r="J44" s="62" t="n">
        <f aca="false">J9</f>
        <v>700</v>
      </c>
    </row>
    <row r="45" customFormat="false" ht="16.5" hidden="false" customHeight="false" outlineLevel="0" collapsed="false">
      <c r="A45" s="76"/>
      <c r="B45" s="68"/>
      <c r="C45" s="69" t="s">
        <v>165</v>
      </c>
      <c r="D45" s="70" t="n">
        <f aca="false">D43-D44</f>
        <v>68641.8504</v>
      </c>
      <c r="E45" s="70" t="n">
        <f aca="false">E43-E44</f>
        <v>69203.6504</v>
      </c>
      <c r="F45" s="70" t="n">
        <f aca="false">F43-F44</f>
        <v>70327.2504</v>
      </c>
      <c r="G45" s="70" t="n">
        <f aca="false">G43-G44</f>
        <v>70327.2504</v>
      </c>
      <c r="H45" s="70" t="n">
        <f aca="false">H43-H44</f>
        <v>68978.9304</v>
      </c>
      <c r="I45" s="70" t="n">
        <f aca="false">I43-I44</f>
        <v>67518.2504</v>
      </c>
      <c r="J45" s="71" t="n">
        <f aca="false">J43-J44</f>
        <v>69203.6504</v>
      </c>
    </row>
    <row r="46" customFormat="false" ht="15.75" hidden="false" customHeight="false" outlineLevel="0" collapsed="false">
      <c r="A46" s="81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.75" hidden="false" customHeight="true" outlineLevel="0" collapsed="false">
      <c r="A47" s="76" t="s">
        <v>173</v>
      </c>
      <c r="B47" s="77" t="s">
        <v>161</v>
      </c>
      <c r="C47" s="78" t="s">
        <v>162</v>
      </c>
      <c r="D47" s="79" t="n">
        <f aca="false">D5+1846</f>
        <v>61722</v>
      </c>
      <c r="E47" s="79" t="n">
        <f aca="false">D47+500</f>
        <v>62222</v>
      </c>
      <c r="F47" s="79" t="n">
        <f aca="false">D47+1500</f>
        <v>63222</v>
      </c>
      <c r="G47" s="79" t="n">
        <f aca="false">D47+1500</f>
        <v>63222</v>
      </c>
      <c r="H47" s="79" t="n">
        <f aca="false">D47+300</f>
        <v>62022</v>
      </c>
      <c r="I47" s="79" t="n">
        <f aca="false">D47-1000</f>
        <v>60722</v>
      </c>
      <c r="J47" s="80" t="n">
        <f aca="false">D47+500</f>
        <v>62222</v>
      </c>
    </row>
    <row r="48" customFormat="false" ht="15.75" hidden="false" customHeight="false" outlineLevel="0" collapsed="false">
      <c r="A48" s="76"/>
      <c r="B48" s="57"/>
      <c r="C48" s="61" t="s">
        <v>163</v>
      </c>
      <c r="D48" s="62" t="n">
        <f aca="false">SUM(D47*12.36%)</f>
        <v>7628.8392</v>
      </c>
      <c r="E48" s="62" t="n">
        <f aca="false">SUM(E47*12.36%)</f>
        <v>7690.6392</v>
      </c>
      <c r="F48" s="62" t="n">
        <f aca="false">SUM(F47*12.36%)</f>
        <v>7814.2392</v>
      </c>
      <c r="G48" s="62" t="n">
        <f aca="false">SUM(G47*12.36%)</f>
        <v>7814.2392</v>
      </c>
      <c r="H48" s="62" t="n">
        <f aca="false">SUM(H47*12.36%)</f>
        <v>7665.9192</v>
      </c>
      <c r="I48" s="62" t="n">
        <f aca="false">SUM(I47*12.36%)</f>
        <v>7505.2392</v>
      </c>
      <c r="J48" s="62" t="n">
        <f aca="false">SUM(J47*12.36%)</f>
        <v>7690.6392</v>
      </c>
    </row>
    <row r="49" customFormat="false" ht="15.75" hidden="false" customHeight="false" outlineLevel="0" collapsed="false">
      <c r="A49" s="76"/>
      <c r="B49" s="57"/>
      <c r="C49" s="61" t="s">
        <v>164</v>
      </c>
      <c r="D49" s="62" t="n">
        <f aca="false">D9</f>
        <v>700</v>
      </c>
      <c r="E49" s="62" t="n">
        <f aca="false">E9</f>
        <v>700</v>
      </c>
      <c r="F49" s="62" t="n">
        <f aca="false">F9</f>
        <v>700</v>
      </c>
      <c r="G49" s="62" t="n">
        <f aca="false">G9</f>
        <v>700</v>
      </c>
      <c r="H49" s="62" t="n">
        <f aca="false">H9</f>
        <v>700</v>
      </c>
      <c r="I49" s="62" t="n">
        <f aca="false">I9</f>
        <v>700</v>
      </c>
      <c r="J49" s="62" t="n">
        <f aca="false">J9</f>
        <v>700</v>
      </c>
    </row>
    <row r="50" customFormat="false" ht="15.75" hidden="false" customHeight="false" outlineLevel="0" collapsed="false">
      <c r="A50" s="76"/>
      <c r="B50" s="57"/>
      <c r="C50" s="58" t="s">
        <v>165</v>
      </c>
      <c r="D50" s="66" t="n">
        <f aca="false">D47+D48</f>
        <v>69350.8392</v>
      </c>
      <c r="E50" s="66" t="n">
        <f aca="false">E47+E48</f>
        <v>69912.6392</v>
      </c>
      <c r="F50" s="66" t="n">
        <f aca="false">F47+F48</f>
        <v>71036.2392</v>
      </c>
      <c r="G50" s="66" t="n">
        <f aca="false">G47+G48</f>
        <v>71036.2392</v>
      </c>
      <c r="H50" s="66" t="n">
        <f aca="false">H47+H48</f>
        <v>69687.9192</v>
      </c>
      <c r="I50" s="66" t="n">
        <f aca="false">I47+I48</f>
        <v>68227.2392</v>
      </c>
      <c r="J50" s="67" t="n">
        <f aca="false">J47+J48</f>
        <v>69912.6392</v>
      </c>
    </row>
    <row r="51" customFormat="false" ht="15.75" hidden="false" customHeight="false" outlineLevel="0" collapsed="false">
      <c r="A51" s="76"/>
      <c r="B51" s="57" t="s">
        <v>166</v>
      </c>
      <c r="C51" s="61" t="s">
        <v>167</v>
      </c>
      <c r="D51" s="62" t="n">
        <f aca="false">D9</f>
        <v>700</v>
      </c>
      <c r="E51" s="62" t="n">
        <f aca="false">E9</f>
        <v>700</v>
      </c>
      <c r="F51" s="62" t="n">
        <f aca="false">F9</f>
        <v>700</v>
      </c>
      <c r="G51" s="62" t="n">
        <f aca="false">G9</f>
        <v>700</v>
      </c>
      <c r="H51" s="62" t="n">
        <f aca="false">H9</f>
        <v>700</v>
      </c>
      <c r="I51" s="62" t="n">
        <f aca="false">I9</f>
        <v>700</v>
      </c>
      <c r="J51" s="62" t="n">
        <f aca="false">J9</f>
        <v>700</v>
      </c>
    </row>
    <row r="52" customFormat="false" ht="16.5" hidden="false" customHeight="false" outlineLevel="0" collapsed="false">
      <c r="A52" s="76"/>
      <c r="B52" s="68"/>
      <c r="C52" s="69" t="s">
        <v>165</v>
      </c>
      <c r="D52" s="70" t="n">
        <f aca="false">D50-D51</f>
        <v>68650.8392</v>
      </c>
      <c r="E52" s="70" t="n">
        <f aca="false">E50-E51</f>
        <v>69212.6392</v>
      </c>
      <c r="F52" s="70" t="n">
        <f aca="false">F50-F51</f>
        <v>70336.2392</v>
      </c>
      <c r="G52" s="70" t="n">
        <f aca="false">G50-G51</f>
        <v>70336.2392</v>
      </c>
      <c r="H52" s="70" t="n">
        <f aca="false">H50-H51</f>
        <v>68987.9192</v>
      </c>
      <c r="I52" s="70" t="n">
        <f aca="false">I50-I51</f>
        <v>67527.2392</v>
      </c>
      <c r="J52" s="71" t="n">
        <f aca="false">J50-J51</f>
        <v>69212.6392</v>
      </c>
    </row>
    <row r="53" customFormat="false" ht="1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2"/>
    </row>
    <row r="54" customFormat="false" ht="15" hidden="false" customHeight="true" outlineLevel="0" collapsed="false">
      <c r="A54" s="76" t="s">
        <v>174</v>
      </c>
      <c r="B54" s="93" t="s">
        <v>161</v>
      </c>
      <c r="C54" s="94" t="s">
        <v>162</v>
      </c>
      <c r="D54" s="95" t="n">
        <f aca="false">D5+3343</f>
        <v>63219</v>
      </c>
      <c r="E54" s="95" t="n">
        <f aca="false">D54+500</f>
        <v>63719</v>
      </c>
      <c r="F54" s="95" t="n">
        <f aca="false">D54+1500</f>
        <v>64719</v>
      </c>
      <c r="G54" s="95" t="n">
        <f aca="false">D54+1500</f>
        <v>64719</v>
      </c>
      <c r="H54" s="95" t="n">
        <f aca="false">D54+300</f>
        <v>63519</v>
      </c>
      <c r="I54" s="95" t="n">
        <f aca="false">D54-1000</f>
        <v>62219</v>
      </c>
      <c r="J54" s="96" t="n">
        <f aca="false">D54+500</f>
        <v>63719</v>
      </c>
    </row>
    <row r="55" customFormat="false" ht="15" hidden="false" customHeight="true" outlineLevel="0" collapsed="false">
      <c r="A55" s="76"/>
      <c r="B55" s="97"/>
      <c r="C55" s="61" t="s">
        <v>163</v>
      </c>
      <c r="D55" s="98" t="n">
        <f aca="false">SUM(D54*12.36%)</f>
        <v>7813.8684</v>
      </c>
      <c r="E55" s="98" t="n">
        <f aca="false">SUM(E54*12.36%)</f>
        <v>7875.6684</v>
      </c>
      <c r="F55" s="98" t="n">
        <f aca="false">SUM(F54*12.36%)</f>
        <v>7999.2684</v>
      </c>
      <c r="G55" s="98" t="n">
        <f aca="false">SUM(G54*12.36%)</f>
        <v>7999.2684</v>
      </c>
      <c r="H55" s="98" t="n">
        <f aca="false">SUM(H54*12.36%)</f>
        <v>7850.9484</v>
      </c>
      <c r="I55" s="98" t="n">
        <f aca="false">SUM(I54*12.36%)</f>
        <v>7690.2684</v>
      </c>
      <c r="J55" s="98" t="n">
        <f aca="false">SUM(J54*12.36%)</f>
        <v>7875.6684</v>
      </c>
    </row>
    <row r="56" customFormat="false" ht="15" hidden="false" customHeight="true" outlineLevel="0" collapsed="false">
      <c r="A56" s="76"/>
      <c r="B56" s="97"/>
      <c r="C56" s="99" t="s">
        <v>16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100" t="n">
        <v>0</v>
      </c>
    </row>
    <row r="57" customFormat="false" ht="15" hidden="false" customHeight="true" outlineLevel="0" collapsed="false">
      <c r="A57" s="76"/>
      <c r="B57" s="97"/>
      <c r="C57" s="101" t="s">
        <v>165</v>
      </c>
      <c r="D57" s="102" t="n">
        <f aca="false">D54+D55</f>
        <v>71032.8684</v>
      </c>
      <c r="E57" s="102" t="n">
        <f aca="false">E54+E55</f>
        <v>71594.6684</v>
      </c>
      <c r="F57" s="102" t="n">
        <f aca="false">F54+F55</f>
        <v>72718.2684</v>
      </c>
      <c r="G57" s="102" t="n">
        <f aca="false">G54+G55</f>
        <v>72718.2684</v>
      </c>
      <c r="H57" s="102" t="n">
        <f aca="false">H54+H55</f>
        <v>71369.9484</v>
      </c>
      <c r="I57" s="102" t="n">
        <f aca="false">I54+I55</f>
        <v>69909.2684</v>
      </c>
      <c r="J57" s="103" t="n">
        <f aca="false">J54+J55</f>
        <v>71594.6684</v>
      </c>
    </row>
    <row r="58" customFormat="false" ht="15" hidden="false" customHeight="true" outlineLevel="0" collapsed="false">
      <c r="A58" s="76"/>
      <c r="B58" s="97" t="s">
        <v>166</v>
      </c>
      <c r="C58" s="99" t="s">
        <v>167</v>
      </c>
      <c r="D58" s="98" t="n">
        <f aca="false">D9</f>
        <v>700</v>
      </c>
      <c r="E58" s="98" t="n">
        <f aca="false">E9</f>
        <v>700</v>
      </c>
      <c r="F58" s="98" t="n">
        <f aca="false">F9</f>
        <v>700</v>
      </c>
      <c r="G58" s="98" t="n">
        <f aca="false">G9</f>
        <v>700</v>
      </c>
      <c r="H58" s="98" t="n">
        <f aca="false">H9</f>
        <v>700</v>
      </c>
      <c r="I58" s="98" t="n">
        <f aca="false">I9</f>
        <v>700</v>
      </c>
      <c r="J58" s="98" t="n">
        <f aca="false">J9</f>
        <v>700</v>
      </c>
    </row>
    <row r="59" customFormat="false" ht="15.75" hidden="false" customHeight="true" outlineLevel="0" collapsed="false">
      <c r="A59" s="76"/>
      <c r="B59" s="104"/>
      <c r="C59" s="105" t="s">
        <v>165</v>
      </c>
      <c r="D59" s="106" t="n">
        <f aca="false">D57-D58</f>
        <v>70332.8684</v>
      </c>
      <c r="E59" s="106" t="n">
        <f aca="false">E57-E58</f>
        <v>70894.6684</v>
      </c>
      <c r="F59" s="106" t="n">
        <f aca="false">F57-F58</f>
        <v>72018.2684</v>
      </c>
      <c r="G59" s="106" t="n">
        <f aca="false">G57-G58</f>
        <v>72018.2684</v>
      </c>
      <c r="H59" s="106" t="n">
        <f aca="false">H57-H58</f>
        <v>70669.9484</v>
      </c>
      <c r="I59" s="106" t="n">
        <f aca="false">I57-I58</f>
        <v>69209.2684</v>
      </c>
      <c r="J59" s="107" t="n">
        <f aca="false">J57-J58</f>
        <v>70894.6684</v>
      </c>
    </row>
    <row r="60" customFormat="false" ht="20.25" hidden="false" customHeight="false" outlineLevel="0" collapsed="false">
      <c r="A60" s="108"/>
      <c r="B60" s="109"/>
      <c r="C60" s="109"/>
      <c r="D60" s="110"/>
      <c r="E60" s="110"/>
      <c r="F60" s="110"/>
      <c r="G60" s="111"/>
      <c r="H60" s="112"/>
      <c r="I60" s="110"/>
      <c r="J60" s="110"/>
    </row>
    <row r="61" customFormat="false" ht="15" hidden="false" customHeight="true" outlineLevel="0" collapsed="false">
      <c r="A61" s="76" t="s">
        <v>69</v>
      </c>
      <c r="B61" s="93" t="s">
        <v>161</v>
      </c>
      <c r="C61" s="94" t="s">
        <v>162</v>
      </c>
      <c r="D61" s="95" t="n">
        <f aca="false">D5+1546</f>
        <v>61422</v>
      </c>
      <c r="E61" s="95" t="n">
        <f aca="false">D61+500</f>
        <v>61922</v>
      </c>
      <c r="F61" s="95" t="n">
        <f aca="false">D61+1500</f>
        <v>62922</v>
      </c>
      <c r="G61" s="95" t="n">
        <f aca="false">D61+1500</f>
        <v>62922</v>
      </c>
      <c r="H61" s="95" t="n">
        <f aca="false">D61+300</f>
        <v>61722</v>
      </c>
      <c r="I61" s="95" t="n">
        <f aca="false">D61-1000</f>
        <v>60422</v>
      </c>
      <c r="J61" s="96" t="n">
        <f aca="false">D61+500</f>
        <v>61922</v>
      </c>
    </row>
    <row r="62" customFormat="false" ht="15" hidden="false" customHeight="true" outlineLevel="0" collapsed="false">
      <c r="A62" s="76"/>
      <c r="B62" s="97"/>
      <c r="C62" s="61" t="s">
        <v>163</v>
      </c>
      <c r="D62" s="98" t="n">
        <f aca="false">SUM(D61*12.36%)</f>
        <v>7591.7592</v>
      </c>
      <c r="E62" s="98" t="n">
        <f aca="false">SUM(E61*12.36%)</f>
        <v>7653.5592</v>
      </c>
      <c r="F62" s="98" t="n">
        <f aca="false">SUM(F61*12.36%)</f>
        <v>7777.1592</v>
      </c>
      <c r="G62" s="98" t="n">
        <f aca="false">SUM(G61*12.36%)</f>
        <v>7777.1592</v>
      </c>
      <c r="H62" s="98" t="n">
        <f aca="false">SUM(H61*12.36%)</f>
        <v>7628.8392</v>
      </c>
      <c r="I62" s="98" t="n">
        <f aca="false">SUM(I61*12.36%)</f>
        <v>7468.1592</v>
      </c>
      <c r="J62" s="98" t="n">
        <f aca="false">SUM(J61*12.36%)</f>
        <v>7653.5592</v>
      </c>
    </row>
    <row r="63" customFormat="false" ht="15" hidden="false" customHeight="true" outlineLevel="0" collapsed="false">
      <c r="A63" s="76"/>
      <c r="B63" s="97"/>
      <c r="C63" s="99" t="s">
        <v>164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100" t="n">
        <v>0</v>
      </c>
    </row>
    <row r="64" customFormat="false" ht="15" hidden="false" customHeight="true" outlineLevel="0" collapsed="false">
      <c r="A64" s="76"/>
      <c r="B64" s="97"/>
      <c r="C64" s="101" t="s">
        <v>165</v>
      </c>
      <c r="D64" s="102" t="n">
        <f aca="false">D61+D62</f>
        <v>69013.7592</v>
      </c>
      <c r="E64" s="102" t="n">
        <f aca="false">E61+E62</f>
        <v>69575.5592</v>
      </c>
      <c r="F64" s="102" t="n">
        <f aca="false">F61+F62</f>
        <v>70699.1592</v>
      </c>
      <c r="G64" s="102" t="n">
        <f aca="false">G61+G62</f>
        <v>70699.1592</v>
      </c>
      <c r="H64" s="102" t="n">
        <f aca="false">H61+H62</f>
        <v>69350.8392</v>
      </c>
      <c r="I64" s="102" t="n">
        <f aca="false">I61+I62</f>
        <v>67890.1592</v>
      </c>
      <c r="J64" s="103" t="n">
        <f aca="false">J61+J62</f>
        <v>69575.5592</v>
      </c>
    </row>
    <row r="65" customFormat="false" ht="15" hidden="false" customHeight="true" outlineLevel="0" collapsed="false">
      <c r="A65" s="76"/>
      <c r="B65" s="97" t="s">
        <v>166</v>
      </c>
      <c r="C65" s="99" t="s">
        <v>167</v>
      </c>
      <c r="D65" s="98" t="n">
        <f aca="false">D16</f>
        <v>700</v>
      </c>
      <c r="E65" s="98" t="n">
        <f aca="false">E16</f>
        <v>700</v>
      </c>
      <c r="F65" s="98" t="n">
        <f aca="false">F16</f>
        <v>700</v>
      </c>
      <c r="G65" s="98" t="n">
        <f aca="false">G16</f>
        <v>700</v>
      </c>
      <c r="H65" s="98" t="n">
        <f aca="false">H16</f>
        <v>700</v>
      </c>
      <c r="I65" s="98" t="n">
        <f aca="false">I16</f>
        <v>700</v>
      </c>
      <c r="J65" s="98" t="n">
        <f aca="false">J16</f>
        <v>700</v>
      </c>
    </row>
    <row r="66" customFormat="false" ht="15.75" hidden="false" customHeight="true" outlineLevel="0" collapsed="false">
      <c r="A66" s="76"/>
      <c r="B66" s="104"/>
      <c r="C66" s="105" t="s">
        <v>165</v>
      </c>
      <c r="D66" s="106" t="n">
        <f aca="false">D64-D65</f>
        <v>68313.7592</v>
      </c>
      <c r="E66" s="106" t="n">
        <f aca="false">E64-E65</f>
        <v>68875.5592</v>
      </c>
      <c r="F66" s="106" t="n">
        <f aca="false">F64-F65</f>
        <v>69999.1592</v>
      </c>
      <c r="G66" s="106" t="n">
        <f aca="false">G64-G65</f>
        <v>69999.1592</v>
      </c>
      <c r="H66" s="106" t="n">
        <f aca="false">H64-H65</f>
        <v>68650.8392</v>
      </c>
      <c r="I66" s="106" t="n">
        <f aca="false">I64-I65</f>
        <v>67190.1592</v>
      </c>
      <c r="J66" s="107" t="n">
        <f aca="false">J64-J65</f>
        <v>68875.5592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113" t="s">
        <v>1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9.5" hidden="false" customHeight="false" outlineLevel="0" collapsed="false">
      <c r="A2" s="114" t="s">
        <v>17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5"/>
      <c r="B3" s="116"/>
      <c r="C3" s="116" t="s">
        <v>177</v>
      </c>
      <c r="D3" s="116"/>
      <c r="E3" s="116" t="s">
        <v>178</v>
      </c>
      <c r="F3" s="116"/>
      <c r="G3" s="117"/>
      <c r="H3" s="118"/>
      <c r="I3" s="119"/>
      <c r="J3" s="116"/>
      <c r="K3" s="116" t="s">
        <v>166</v>
      </c>
      <c r="L3" s="116"/>
      <c r="M3" s="116"/>
      <c r="N3" s="116"/>
      <c r="O3" s="117"/>
    </row>
    <row r="4" customFormat="false" ht="14.25" hidden="false" customHeight="false" outlineLevel="0" collapsed="false">
      <c r="A4" s="120" t="s">
        <v>179</v>
      </c>
      <c r="B4" s="121" t="s">
        <v>180</v>
      </c>
      <c r="C4" s="122" t="s">
        <v>181</v>
      </c>
      <c r="D4" s="122" t="s">
        <v>181</v>
      </c>
      <c r="E4" s="122" t="s">
        <v>182</v>
      </c>
      <c r="F4" s="122" t="s">
        <v>183</v>
      </c>
      <c r="G4" s="123" t="s">
        <v>184</v>
      </c>
      <c r="H4" s="124"/>
      <c r="I4" s="125" t="s">
        <v>180</v>
      </c>
      <c r="J4" s="122" t="s">
        <v>181</v>
      </c>
      <c r="K4" s="122" t="s">
        <v>185</v>
      </c>
      <c r="L4" s="122" t="s">
        <v>181</v>
      </c>
      <c r="M4" s="122" t="s">
        <v>182</v>
      </c>
      <c r="N4" s="122" t="s">
        <v>183</v>
      </c>
      <c r="O4" s="123" t="s">
        <v>184</v>
      </c>
    </row>
    <row r="5" customFormat="false" ht="15" hidden="false" customHeight="false" outlineLevel="0" collapsed="false">
      <c r="A5" s="126"/>
      <c r="B5" s="127" t="s">
        <v>162</v>
      </c>
      <c r="C5" s="128" t="s">
        <v>186</v>
      </c>
      <c r="D5" s="128" t="s">
        <v>187</v>
      </c>
      <c r="E5" s="129" t="n">
        <v>0.1236</v>
      </c>
      <c r="F5" s="129" t="n">
        <v>0.02</v>
      </c>
      <c r="G5" s="130" t="s">
        <v>188</v>
      </c>
      <c r="H5" s="124"/>
      <c r="I5" s="131" t="s">
        <v>162</v>
      </c>
      <c r="J5" s="124" t="s">
        <v>186</v>
      </c>
      <c r="K5" s="124" t="s">
        <v>189</v>
      </c>
      <c r="L5" s="128" t="s">
        <v>187</v>
      </c>
      <c r="M5" s="132" t="n">
        <v>0.1236</v>
      </c>
      <c r="N5" s="132" t="n">
        <f aca="false">F5</f>
        <v>0.02</v>
      </c>
      <c r="O5" s="133" t="s">
        <v>188</v>
      </c>
    </row>
    <row r="6" customFormat="false" ht="15.75" hidden="false" customHeight="false" outlineLevel="0" collapsed="false">
      <c r="A6" s="134" t="s">
        <v>153</v>
      </c>
      <c r="B6" s="135" t="n">
        <v>60000</v>
      </c>
      <c r="C6" s="135" t="n">
        <v>600</v>
      </c>
      <c r="D6" s="136" t="s">
        <v>190</v>
      </c>
      <c r="E6" s="135" t="e">
        <f aca="false">(B6-C6)*$E$11</f>
        <v>#VALUE!</v>
      </c>
      <c r="F6" s="135" t="e">
        <f aca="false">(B6-C6+E6)*$F$11</f>
        <v>#VALUE!</v>
      </c>
      <c r="G6" s="137" t="e">
        <f aca="false">(B6-C6)+E6+F6</f>
        <v>#VALUE!</v>
      </c>
      <c r="H6" s="138"/>
      <c r="I6" s="139" t="n">
        <f aca="false">B6</f>
        <v>60000</v>
      </c>
      <c r="J6" s="135" t="n">
        <f aca="false">C6</f>
        <v>600</v>
      </c>
      <c r="K6" s="135" t="n">
        <v>700</v>
      </c>
      <c r="L6" s="136" t="s">
        <v>190</v>
      </c>
      <c r="M6" s="135" t="e">
        <f aca="false">(I6-J6-K6)*$E$11</f>
        <v>#VALUE!</v>
      </c>
      <c r="N6" s="135" t="e">
        <f aca="false">(I6-J6-K6+M6)*$F$11</f>
        <v>#VALUE!</v>
      </c>
      <c r="O6" s="137" t="e">
        <f aca="false">I6-J6-K6+M6+N6</f>
        <v>#VALUE!</v>
      </c>
    </row>
    <row r="7" customFormat="false" ht="15.75" hidden="false" customHeight="false" outlineLevel="0" collapsed="false">
      <c r="A7" s="140" t="s">
        <v>154</v>
      </c>
      <c r="B7" s="141" t="n">
        <f aca="false">B6+500</f>
        <v>60500</v>
      </c>
      <c r="C7" s="141" t="n">
        <v>600</v>
      </c>
      <c r="D7" s="142" t="s">
        <v>190</v>
      </c>
      <c r="E7" s="141" t="e">
        <f aca="false">(B7-C7)*$E$11</f>
        <v>#VALUE!</v>
      </c>
      <c r="F7" s="141" t="e">
        <f aca="false">(B7-C7+E7)*$F$11</f>
        <v>#VALUE!</v>
      </c>
      <c r="G7" s="143" t="e">
        <f aca="false">(B7-C7)+E7+F7</f>
        <v>#VALUE!</v>
      </c>
      <c r="H7" s="138"/>
      <c r="I7" s="144" t="n">
        <f aca="false">B7</f>
        <v>60500</v>
      </c>
      <c r="J7" s="141" t="n">
        <f aca="false">C7</f>
        <v>600</v>
      </c>
      <c r="K7" s="141" t="n">
        <f aca="false">K6</f>
        <v>700</v>
      </c>
      <c r="L7" s="142" t="s">
        <v>190</v>
      </c>
      <c r="M7" s="141" t="e">
        <f aca="false">(I7-J7-K7)*$E$11</f>
        <v>#VALUE!</v>
      </c>
      <c r="N7" s="141" t="e">
        <f aca="false">(I7-J7-K7+M7)*$F$11</f>
        <v>#VALUE!</v>
      </c>
      <c r="O7" s="143" t="e">
        <f aca="false">I7-J7-K7+M7+N7</f>
        <v>#VALUE!</v>
      </c>
    </row>
    <row r="8" customFormat="false" ht="15.75" hidden="false" customHeight="false" outlineLevel="0" collapsed="false">
      <c r="A8" s="140" t="s">
        <v>158</v>
      </c>
      <c r="B8" s="141" t="n">
        <f aca="false">B6-1000</f>
        <v>59000</v>
      </c>
      <c r="C8" s="141" t="n">
        <v>600</v>
      </c>
      <c r="D8" s="142" t="s">
        <v>190</v>
      </c>
      <c r="E8" s="141" t="e">
        <f aca="false">(B8-C8)*$E$11</f>
        <v>#VALUE!</v>
      </c>
      <c r="F8" s="141" t="e">
        <f aca="false">(B8-C8+E8)*$F$11</f>
        <v>#VALUE!</v>
      </c>
      <c r="G8" s="143" t="e">
        <f aca="false">(B8-C8)+E8+F8</f>
        <v>#VALUE!</v>
      </c>
      <c r="H8" s="138"/>
      <c r="I8" s="144" t="n">
        <f aca="false">B8</f>
        <v>59000</v>
      </c>
      <c r="J8" s="141" t="n">
        <f aca="false">C8</f>
        <v>600</v>
      </c>
      <c r="K8" s="141" t="n">
        <f aca="false">K6</f>
        <v>700</v>
      </c>
      <c r="L8" s="142" t="s">
        <v>190</v>
      </c>
      <c r="M8" s="141" t="e">
        <f aca="false">(I8-J8-K8)*$E$11</f>
        <v>#VALUE!</v>
      </c>
      <c r="N8" s="141" t="e">
        <f aca="false">(I8-J8-K8+M8)*$F$11</f>
        <v>#VALUE!</v>
      </c>
      <c r="O8" s="143" t="e">
        <f aca="false">I8-J8-K8+M8+N8</f>
        <v>#VALUE!</v>
      </c>
    </row>
    <row r="9" customFormat="false" ht="15.75" hidden="false" customHeight="false" outlineLevel="0" collapsed="false">
      <c r="A9" s="140"/>
      <c r="B9" s="141"/>
      <c r="C9" s="141"/>
      <c r="D9" s="142"/>
      <c r="E9" s="141"/>
      <c r="F9" s="141"/>
      <c r="G9" s="143"/>
      <c r="H9" s="138"/>
      <c r="I9" s="144"/>
      <c r="J9" s="141"/>
      <c r="K9" s="141"/>
      <c r="L9" s="142"/>
      <c r="M9" s="141"/>
      <c r="N9" s="141"/>
      <c r="O9" s="143"/>
    </row>
    <row r="10" customFormat="false" ht="15.75" hidden="false" customHeight="false" outlineLevel="0" collapsed="false">
      <c r="A10" s="140" t="s">
        <v>156</v>
      </c>
      <c r="B10" s="141" t="n">
        <f aca="false">B6+1500</f>
        <v>61500</v>
      </c>
      <c r="C10" s="141" t="n">
        <v>600</v>
      </c>
      <c r="D10" s="142" t="s">
        <v>190</v>
      </c>
      <c r="E10" s="141" t="e">
        <f aca="false">(B10-C10)*$E$11</f>
        <v>#VALUE!</v>
      </c>
      <c r="F10" s="141" t="e">
        <f aca="false">(B10-C10+E10)*$F$11</f>
        <v>#VALUE!</v>
      </c>
      <c r="G10" s="143" t="e">
        <f aca="false">(B10-C10)+E10+F10</f>
        <v>#VALUE!</v>
      </c>
      <c r="H10" s="138"/>
      <c r="I10" s="144" t="n">
        <f aca="false">B10</f>
        <v>61500</v>
      </c>
      <c r="J10" s="141" t="n">
        <f aca="false">C10</f>
        <v>600</v>
      </c>
      <c r="K10" s="141" t="n">
        <f aca="false">K6</f>
        <v>700</v>
      </c>
      <c r="L10" s="142" t="s">
        <v>190</v>
      </c>
      <c r="M10" s="141" t="e">
        <f aca="false">(I10-J10-K10)*$E$11</f>
        <v>#VALUE!</v>
      </c>
      <c r="N10" s="141" t="e">
        <f aca="false">(I10-J10-K10+M10)*$F$11</f>
        <v>#VALUE!</v>
      </c>
      <c r="O10" s="143" t="e">
        <f aca="false">I10-J10-K10+M10+N10</f>
        <v>#VALUE!</v>
      </c>
    </row>
    <row r="11" customFormat="false" ht="15.75" hidden="false" customHeight="false" outlineLevel="0" collapsed="false">
      <c r="A11" s="140" t="s">
        <v>155</v>
      </c>
      <c r="B11" s="141" t="n">
        <f aca="false">B6+1500</f>
        <v>61500</v>
      </c>
      <c r="C11" s="141" t="n">
        <v>600</v>
      </c>
      <c r="D11" s="142" t="s">
        <v>190</v>
      </c>
      <c r="E11" s="141" t="e">
        <f aca="false">(B11-C11)*$E$11</f>
        <v>#VALUE!</v>
      </c>
      <c r="F11" s="141" t="e">
        <f aca="false">(B11-C11+E11)*$F$11</f>
        <v>#VALUE!</v>
      </c>
      <c r="G11" s="143" t="e">
        <f aca="false">(B11-C11)+E11+F11</f>
        <v>#VALUE!</v>
      </c>
      <c r="H11" s="138"/>
      <c r="I11" s="144" t="n">
        <f aca="false">B11</f>
        <v>61500</v>
      </c>
      <c r="J11" s="141" t="n">
        <f aca="false">C11</f>
        <v>600</v>
      </c>
      <c r="K11" s="141" t="n">
        <f aca="false">K6</f>
        <v>700</v>
      </c>
      <c r="L11" s="142" t="s">
        <v>190</v>
      </c>
      <c r="M11" s="141" t="e">
        <f aca="false">(I11-J11-K11)*$E$11</f>
        <v>#VALUE!</v>
      </c>
      <c r="N11" s="141" t="e">
        <f aca="false">(I11-J11-K11+M11)*$F$11</f>
        <v>#VALUE!</v>
      </c>
      <c r="O11" s="143" t="e">
        <f aca="false">I11-J11-K11+M11+N11</f>
        <v>#VALUE!</v>
      </c>
    </row>
    <row r="12" customFormat="false" ht="15.75" hidden="false" customHeight="false" outlineLevel="0" collapsed="false">
      <c r="A12" s="140" t="s">
        <v>159</v>
      </c>
      <c r="B12" s="141" t="n">
        <f aca="false">B6+500</f>
        <v>60500</v>
      </c>
      <c r="C12" s="141" t="n">
        <v>600</v>
      </c>
      <c r="D12" s="142" t="s">
        <v>190</v>
      </c>
      <c r="E12" s="141" t="e">
        <f aca="false">(B12-C12)*$E$11</f>
        <v>#VALUE!</v>
      </c>
      <c r="F12" s="141" t="e">
        <f aca="false">(B12-C12+E12)*$F$11</f>
        <v>#VALUE!</v>
      </c>
      <c r="G12" s="143" t="e">
        <f aca="false">(B12-C12)+E12+F12</f>
        <v>#VALUE!</v>
      </c>
      <c r="H12" s="138"/>
      <c r="I12" s="144" t="n">
        <f aca="false">B12</f>
        <v>60500</v>
      </c>
      <c r="J12" s="141" t="n">
        <f aca="false">C12</f>
        <v>600</v>
      </c>
      <c r="K12" s="141" t="n">
        <f aca="false">K6</f>
        <v>700</v>
      </c>
      <c r="L12" s="142" t="s">
        <v>190</v>
      </c>
      <c r="M12" s="141" t="e">
        <f aca="false">(I12-J12-K12)*$E$11</f>
        <v>#VALUE!</v>
      </c>
      <c r="N12" s="141" t="e">
        <f aca="false">(I12-J12-K12+M12)*$F$11</f>
        <v>#VALUE!</v>
      </c>
      <c r="O12" s="143" t="e">
        <f aca="false">I12-J12-K12+M12+N12</f>
        <v>#VALUE!</v>
      </c>
    </row>
    <row r="13" customFormat="false" ht="16.5" hidden="false" customHeight="false" outlineLevel="0" collapsed="false">
      <c r="A13" s="145" t="s">
        <v>157</v>
      </c>
      <c r="B13" s="146" t="n">
        <f aca="false">B6+300</f>
        <v>60300</v>
      </c>
      <c r="C13" s="146" t="n">
        <v>600</v>
      </c>
      <c r="D13" s="147" t="s">
        <v>190</v>
      </c>
      <c r="E13" s="146" t="e">
        <f aca="false">(B13-C13)*$E$11</f>
        <v>#VALUE!</v>
      </c>
      <c r="F13" s="146" t="e">
        <f aca="false">(B13-C13+E13)*$F$11</f>
        <v>#VALUE!</v>
      </c>
      <c r="G13" s="148" t="e">
        <f aca="false">(B13-C13)+E13+F13</f>
        <v>#VALUE!</v>
      </c>
      <c r="H13" s="118"/>
      <c r="I13" s="149" t="n">
        <f aca="false">I6+300</f>
        <v>60300</v>
      </c>
      <c r="J13" s="146" t="n">
        <f aca="false">C13</f>
        <v>600</v>
      </c>
      <c r="K13" s="146" t="n">
        <f aca="false">K6</f>
        <v>700</v>
      </c>
      <c r="L13" s="147" t="s">
        <v>190</v>
      </c>
      <c r="M13" s="146" t="e">
        <f aca="false">(I13-J13-K13)*$E$11</f>
        <v>#VALUE!</v>
      </c>
      <c r="N13" s="146" t="e">
        <f aca="false">(I13-J13-K13+M13)*$F$11</f>
        <v>#VALUE!</v>
      </c>
      <c r="O13" s="148" t="e">
        <f aca="false">I13-J13-K13+M13+N13</f>
        <v>#VALUE!</v>
      </c>
    </row>
    <row r="14" customFormat="false" ht="15.75" hidden="false" customHeight="false" outlineLevel="0" collapsed="false">
      <c r="A14" s="83"/>
      <c r="B14" s="141"/>
      <c r="C14" s="141"/>
      <c r="D14" s="141"/>
      <c r="E14" s="83"/>
      <c r="F14" s="83"/>
      <c r="G14" s="150"/>
      <c r="H14" s="118"/>
      <c r="I14" s="118"/>
      <c r="J14" s="118"/>
      <c r="K14" s="118"/>
      <c r="L14" s="118"/>
      <c r="M14" s="118"/>
      <c r="N14" s="141"/>
      <c r="O14" s="124"/>
    </row>
    <row r="15" customFormat="false" ht="15.75" hidden="false" customHeight="false" outlineLevel="0" collapsed="false">
      <c r="A15" s="151" t="s">
        <v>191</v>
      </c>
      <c r="B15" s="152"/>
      <c r="C15" s="152"/>
      <c r="D15" s="152"/>
      <c r="E15" s="152"/>
      <c r="F15" s="152"/>
      <c r="G15" s="150"/>
      <c r="H15" s="150"/>
      <c r="I15" s="152"/>
      <c r="J15" s="152"/>
      <c r="K15" s="152"/>
      <c r="L15" s="152"/>
      <c r="M15" s="141"/>
      <c r="N15" s="141"/>
      <c r="O15" s="118"/>
    </row>
    <row r="16" customFormat="false" ht="15.75" hidden="false" customHeight="false" outlineLevel="0" collapsed="false">
      <c r="A16" s="153" t="s">
        <v>192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12"/>
      <c r="N16" s="112"/>
      <c r="O16" s="112"/>
    </row>
    <row r="17" customFormat="false" ht="15.75" hidden="false" customHeight="false" outlineLevel="0" collapsed="false">
      <c r="A17" s="155" t="s">
        <v>193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4"/>
      <c r="L17" s="154"/>
      <c r="M17" s="112"/>
      <c r="N17" s="112" t="s">
        <v>194</v>
      </c>
      <c r="O17" s="112"/>
    </row>
    <row r="18" customFormat="false" ht="15.75" hidden="false" customHeight="false" outlineLevel="0" collapsed="false">
      <c r="A18" s="155" t="s">
        <v>195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6"/>
      <c r="L18" s="156"/>
      <c r="M18" s="158"/>
      <c r="N18" s="159"/>
      <c r="O18" s="159"/>
    </row>
    <row r="19" customFormat="false" ht="15.75" hidden="false" customHeight="false" outlineLevel="0" collapsed="false">
      <c r="A19" s="155" t="s">
        <v>196</v>
      </c>
      <c r="B19" s="157"/>
      <c r="C19" s="160" t="s">
        <v>197</v>
      </c>
      <c r="D19" s="160"/>
      <c r="E19" s="157"/>
      <c r="F19" s="157"/>
      <c r="G19" s="157"/>
      <c r="H19" s="157"/>
      <c r="I19" s="157"/>
      <c r="J19" s="157"/>
      <c r="K19" s="157"/>
      <c r="L19" s="157"/>
      <c r="M19" s="159"/>
      <c r="N19" s="159"/>
      <c r="O19" s="159"/>
    </row>
    <row r="20" customFormat="false" ht="15.75" hidden="false" customHeight="false" outlineLevel="0" collapsed="false">
      <c r="A20" s="155" t="s">
        <v>198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9"/>
      <c r="N20" s="159"/>
      <c r="O20" s="159"/>
    </row>
    <row r="21" customFormat="false" ht="15.75" hidden="false" customHeight="false" outlineLevel="0" collapsed="false">
      <c r="A21" s="155" t="s">
        <v>199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9"/>
      <c r="N21" s="159"/>
      <c r="O21" s="159" t="s">
        <v>200</v>
      </c>
    </row>
    <row r="22" customFormat="false" ht="15.75" hidden="false" customHeight="false" outlineLevel="0" collapsed="false">
      <c r="A22" s="153" t="s">
        <v>201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9"/>
      <c r="N22" s="159"/>
      <c r="O22" s="159"/>
    </row>
    <row r="23" customFormat="false" ht="15.75" hidden="false" customHeight="false" outlineLevel="0" collapsed="false">
      <c r="A23" s="153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9"/>
      <c r="N23" s="159"/>
      <c r="O23" s="159"/>
    </row>
    <row r="24" customFormat="false" ht="15" hidden="false" customHeight="false" outlineLevel="0" collapsed="false">
      <c r="A24" s="161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</row>
    <row r="25" customFormat="false" ht="15" hidden="false" customHeight="false" outlineLevel="0" collapsed="false">
      <c r="A25" s="162" t="s">
        <v>202</v>
      </c>
      <c r="B25" s="162"/>
      <c r="C25" s="162"/>
      <c r="D25" s="162"/>
      <c r="E25" s="162"/>
      <c r="F25" s="162"/>
      <c r="G25" s="162"/>
      <c r="H25" s="162"/>
      <c r="I25" s="159"/>
      <c r="J25" s="1" t="s">
        <v>0</v>
      </c>
      <c r="K25" s="1"/>
      <c r="L25" s="1"/>
      <c r="M25" s="1"/>
      <c r="N25" s="1"/>
      <c r="O25" s="1"/>
    </row>
    <row r="26" customFormat="false" ht="15.75" hidden="false" customHeight="false" outlineLevel="0" collapsed="false">
      <c r="A26" s="58" t="s">
        <v>203</v>
      </c>
      <c r="B26" s="58" t="s">
        <v>204</v>
      </c>
      <c r="C26" s="58" t="s">
        <v>205</v>
      </c>
      <c r="D26" s="58" t="s">
        <v>206</v>
      </c>
      <c r="E26" s="58" t="s">
        <v>207</v>
      </c>
      <c r="F26" s="58" t="s">
        <v>208</v>
      </c>
      <c r="G26" s="112"/>
      <c r="H26" s="74"/>
      <c r="I26" s="159"/>
      <c r="J26" s="2" t="s">
        <v>1</v>
      </c>
      <c r="K26" s="3"/>
      <c r="L26" s="4"/>
      <c r="M26" s="5" t="s">
        <v>2</v>
      </c>
      <c r="N26" s="6" t="s">
        <v>3</v>
      </c>
      <c r="O26" s="6" t="s">
        <v>4</v>
      </c>
    </row>
    <row r="27" customFormat="false" ht="15.75" hidden="false" customHeight="false" outlineLevel="0" collapsed="false">
      <c r="A27" s="163" t="s">
        <v>178</v>
      </c>
      <c r="B27" s="164" t="n">
        <v>0</v>
      </c>
      <c r="C27" s="164" t="n">
        <v>100</v>
      </c>
      <c r="D27" s="164" t="n">
        <v>200</v>
      </c>
      <c r="E27" s="164" t="n">
        <v>300</v>
      </c>
      <c r="F27" s="164" t="n">
        <v>400</v>
      </c>
      <c r="G27" s="112"/>
      <c r="H27" s="165"/>
      <c r="I27" s="159"/>
      <c r="J27" s="7" t="s">
        <v>5</v>
      </c>
      <c r="K27" s="8"/>
      <c r="L27" s="8"/>
      <c r="M27" s="9" t="n">
        <v>2090</v>
      </c>
      <c r="N27" s="10" t="n">
        <v>2613</v>
      </c>
      <c r="O27" s="10" t="n">
        <v>2254</v>
      </c>
    </row>
    <row r="28" customFormat="false" ht="15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12"/>
      <c r="I28" s="159"/>
      <c r="J28" s="7" t="s">
        <v>6</v>
      </c>
      <c r="K28" s="8"/>
      <c r="L28" s="8"/>
      <c r="M28" s="9" t="n">
        <v>1905</v>
      </c>
      <c r="N28" s="10" t="n">
        <v>1507</v>
      </c>
      <c r="O28" s="10" t="n">
        <v>1810</v>
      </c>
    </row>
    <row r="29" customFormat="false" ht="16.5" hidden="false" customHeight="false" outlineLevel="0" collapsed="false">
      <c r="A29" s="166" t="s">
        <v>209</v>
      </c>
      <c r="B29" s="167"/>
      <c r="C29" s="167"/>
      <c r="D29" s="167"/>
      <c r="E29" s="167"/>
      <c r="F29" s="167"/>
      <c r="G29" s="167"/>
      <c r="H29" s="159"/>
      <c r="I29" s="159"/>
      <c r="J29" s="7" t="s">
        <v>7</v>
      </c>
      <c r="K29" s="8"/>
      <c r="L29" s="8"/>
      <c r="M29" s="9" t="n">
        <v>1433</v>
      </c>
      <c r="N29" s="10" t="n">
        <v>1109</v>
      </c>
      <c r="O29" s="10" t="n">
        <v>1433</v>
      </c>
    </row>
    <row r="30" customFormat="false" ht="18.75" hidden="false" customHeight="false" outlineLevel="0" collapsed="false">
      <c r="A30" s="168" t="s">
        <v>210</v>
      </c>
      <c r="B30" s="168"/>
      <c r="C30" s="168"/>
      <c r="D30" s="168"/>
      <c r="E30" s="168"/>
      <c r="F30" s="109"/>
      <c r="G30" s="109"/>
      <c r="H30" s="159"/>
      <c r="I30" s="159"/>
      <c r="J30" s="7" t="s">
        <v>8</v>
      </c>
      <c r="K30" s="8"/>
      <c r="L30" s="8"/>
      <c r="M30" s="9" t="n">
        <v>414</v>
      </c>
      <c r="N30" s="11" t="n">
        <v>593</v>
      </c>
      <c r="O30" s="10" t="n">
        <v>591</v>
      </c>
    </row>
    <row r="31" customFormat="false" ht="18.75" hidden="false" customHeight="false" outlineLevel="0" collapsed="false">
      <c r="A31" s="169" t="s">
        <v>211</v>
      </c>
      <c r="B31" s="169"/>
      <c r="C31" s="170" t="n">
        <v>1000</v>
      </c>
      <c r="D31" s="171" t="s">
        <v>47</v>
      </c>
      <c r="E31" s="170" t="n">
        <v>1500</v>
      </c>
      <c r="F31" s="109"/>
      <c r="G31" s="109"/>
      <c r="H31" s="159"/>
      <c r="I31" s="159"/>
      <c r="J31" s="7" t="s">
        <v>9</v>
      </c>
      <c r="K31" s="8"/>
      <c r="L31" s="8"/>
      <c r="M31" s="9" t="n">
        <v>2378</v>
      </c>
      <c r="N31" s="12" t="n">
        <v>2105</v>
      </c>
      <c r="O31" s="12" t="n">
        <v>2523</v>
      </c>
    </row>
    <row r="32" customFormat="false" ht="15" hidden="false" customHeight="true" outlineLevel="0" collapsed="false">
      <c r="A32" s="171" t="s">
        <v>212</v>
      </c>
      <c r="B32" s="171"/>
      <c r="C32" s="170" t="n">
        <v>1500</v>
      </c>
      <c r="D32" s="172" t="s">
        <v>122</v>
      </c>
      <c r="E32" s="170" t="n">
        <v>2500</v>
      </c>
      <c r="F32" s="109"/>
      <c r="G32" s="109"/>
      <c r="H32" s="159"/>
      <c r="I32" s="159"/>
      <c r="J32" s="7" t="s">
        <v>10</v>
      </c>
      <c r="K32" s="8"/>
      <c r="L32" s="8"/>
      <c r="M32" s="9" t="s">
        <v>11</v>
      </c>
      <c r="N32" s="10" t="n">
        <v>1140</v>
      </c>
      <c r="O32" s="10" t="n">
        <v>882</v>
      </c>
    </row>
    <row r="33" customFormat="false" ht="15" hidden="false" customHeight="true" outlineLevel="0" collapsed="false">
      <c r="A33" s="171"/>
      <c r="B33" s="171"/>
      <c r="C33" s="170"/>
      <c r="D33" s="172"/>
      <c r="E33" s="170"/>
      <c r="F33" s="109"/>
      <c r="G33" s="109"/>
      <c r="H33" s="159"/>
      <c r="I33" s="159"/>
      <c r="J33" s="7" t="s">
        <v>12</v>
      </c>
      <c r="K33" s="8"/>
      <c r="L33" s="8"/>
      <c r="M33" s="9" t="n">
        <v>1388</v>
      </c>
      <c r="N33" s="10" t="n">
        <v>832</v>
      </c>
      <c r="O33" s="10" t="n">
        <v>1447</v>
      </c>
    </row>
    <row r="34" customFormat="false" ht="25.5" hidden="false" customHeight="false" outlineLevel="0" collapsed="false">
      <c r="A34" s="169" t="s">
        <v>213</v>
      </c>
      <c r="B34" s="169"/>
      <c r="C34" s="170" t="n">
        <v>1000</v>
      </c>
      <c r="D34" s="173" t="s">
        <v>214</v>
      </c>
      <c r="E34" s="170" t="n">
        <v>250</v>
      </c>
      <c r="F34" s="174"/>
      <c r="G34" s="174"/>
      <c r="H34" s="157"/>
      <c r="I34" s="159"/>
      <c r="J34" s="7" t="s">
        <v>13</v>
      </c>
      <c r="K34" s="8"/>
      <c r="L34" s="8"/>
      <c r="M34" s="9" t="n">
        <v>878</v>
      </c>
      <c r="N34" s="11" t="n">
        <v>585</v>
      </c>
      <c r="O34" s="11" t="n">
        <v>870</v>
      </c>
    </row>
    <row r="35" customFormat="false" ht="37.5" hidden="false" customHeight="false" outlineLevel="0" collapsed="false">
      <c r="A35" s="175" t="s">
        <v>8</v>
      </c>
      <c r="B35" s="175"/>
      <c r="C35" s="170" t="n">
        <v>500</v>
      </c>
      <c r="D35" s="172" t="s">
        <v>69</v>
      </c>
      <c r="E35" s="170" t="n">
        <v>500</v>
      </c>
      <c r="F35" s="157"/>
      <c r="G35" s="157"/>
      <c r="H35" s="157"/>
      <c r="I35" s="159"/>
      <c r="J35" s="13" t="s">
        <v>14</v>
      </c>
      <c r="K35" s="13"/>
      <c r="L35" s="13"/>
      <c r="M35" s="10" t="n">
        <v>2941</v>
      </c>
      <c r="N35" s="10" t="n">
        <v>3386</v>
      </c>
      <c r="O35" s="10" t="n">
        <v>3230</v>
      </c>
    </row>
    <row r="36" customFormat="false" ht="15.75" hidden="false" customHeight="false" outlineLevel="0" collapsed="false">
      <c r="A36" s="124" t="s">
        <v>215</v>
      </c>
      <c r="B36" s="124"/>
      <c r="C36" s="124"/>
      <c r="D36" s="124"/>
      <c r="E36" s="124"/>
      <c r="F36" s="124"/>
      <c r="G36" s="124"/>
      <c r="H36" s="124"/>
      <c r="I36" s="112"/>
      <c r="J36" s="7" t="s">
        <v>15</v>
      </c>
      <c r="K36" s="14"/>
      <c r="L36" s="14"/>
      <c r="M36" s="10" t="n">
        <v>3175</v>
      </c>
      <c r="N36" s="10" t="n">
        <v>3145</v>
      </c>
      <c r="O36" s="10" t="n">
        <v>3137</v>
      </c>
    </row>
    <row r="37" customFormat="false" ht="16.5" hidden="false" customHeight="false" outlineLevel="0" collapsed="false">
      <c r="A37" s="176"/>
      <c r="B37" s="177"/>
      <c r="C37" s="177"/>
      <c r="D37" s="177"/>
      <c r="E37" s="177"/>
      <c r="F37" s="177"/>
      <c r="G37" s="177"/>
      <c r="H37" s="174"/>
      <c r="I37" s="112"/>
      <c r="J37" s="7" t="s">
        <v>16</v>
      </c>
      <c r="K37" s="8"/>
      <c r="L37" s="8"/>
      <c r="M37" s="9" t="s">
        <v>11</v>
      </c>
      <c r="N37" s="10" t="n">
        <v>2073</v>
      </c>
      <c r="O37" s="10" t="n">
        <v>2453</v>
      </c>
    </row>
    <row r="38" customFormat="false" ht="15.75" hidden="false" customHeight="false" outlineLevel="0" collapsed="false">
      <c r="A38" s="178" t="s">
        <v>216</v>
      </c>
      <c r="B38" s="179"/>
      <c r="C38" s="179"/>
      <c r="D38" s="179"/>
      <c r="E38" s="179"/>
      <c r="F38" s="23"/>
      <c r="G38" s="150"/>
      <c r="H38" s="154"/>
      <c r="I38" s="118"/>
      <c r="J38" s="7" t="s">
        <v>17</v>
      </c>
      <c r="K38" s="8"/>
      <c r="L38" s="15"/>
      <c r="M38" s="9" t="n">
        <v>499</v>
      </c>
      <c r="N38" s="10" t="n">
        <v>623</v>
      </c>
      <c r="O38" s="10" t="n">
        <v>506</v>
      </c>
    </row>
    <row r="39" customFormat="false" ht="30" hidden="false" customHeight="false" outlineLevel="0" collapsed="false">
      <c r="A39" s="180" t="s">
        <v>217</v>
      </c>
      <c r="B39" s="181" t="s">
        <v>218</v>
      </c>
      <c r="C39" s="181" t="n">
        <v>67.01</v>
      </c>
      <c r="D39" s="182" t="s">
        <v>155</v>
      </c>
      <c r="E39" s="183"/>
      <c r="F39" s="97"/>
      <c r="G39" s="184"/>
      <c r="H39" s="185"/>
      <c r="I39" s="185"/>
      <c r="J39" s="7" t="s">
        <v>18</v>
      </c>
      <c r="K39" s="8"/>
      <c r="L39" s="8"/>
      <c r="M39" s="9" t="n">
        <v>2851</v>
      </c>
      <c r="N39" s="10" t="n">
        <v>3287</v>
      </c>
      <c r="O39" s="16" t="n">
        <v>3132</v>
      </c>
    </row>
    <row r="40" customFormat="false" ht="15" hidden="false" customHeight="true" outlineLevel="0" collapsed="false">
      <c r="A40" s="186"/>
      <c r="B40" s="187"/>
      <c r="C40" s="188" t="s">
        <v>219</v>
      </c>
      <c r="D40" s="101" t="s">
        <v>156</v>
      </c>
      <c r="E40" s="189" t="n">
        <v>67.11</v>
      </c>
      <c r="F40" s="190" t="s">
        <v>157</v>
      </c>
      <c r="G40" s="184"/>
      <c r="H40" s="191"/>
      <c r="I40" s="191"/>
      <c r="J40" s="7" t="s">
        <v>19</v>
      </c>
      <c r="K40" s="8"/>
      <c r="L40" s="8"/>
      <c r="M40" s="9" t="n">
        <v>1433</v>
      </c>
      <c r="N40" s="10" t="n">
        <v>1109</v>
      </c>
      <c r="O40" s="10" t="n">
        <v>1433</v>
      </c>
    </row>
    <row r="41" customFormat="false" ht="15" hidden="false" customHeight="true" outlineLevel="0" collapsed="false">
      <c r="A41" s="192" t="s">
        <v>220</v>
      </c>
      <c r="B41" s="193" t="s">
        <v>221</v>
      </c>
      <c r="C41" s="194" t="n">
        <f aca="false">B6-6500</f>
        <v>53500</v>
      </c>
      <c r="D41" s="194" t="n">
        <f aca="false">B6-5000</f>
        <v>55000</v>
      </c>
      <c r="E41" s="194" t="n">
        <f aca="false">B6-6000</f>
        <v>54000</v>
      </c>
      <c r="F41" s="194" t="n">
        <f aca="false">B6-6200</f>
        <v>53800</v>
      </c>
      <c r="G41" s="195"/>
      <c r="H41" s="196"/>
      <c r="I41" s="196"/>
      <c r="J41" s="7" t="s">
        <v>20</v>
      </c>
      <c r="K41" s="8"/>
      <c r="L41" s="8"/>
      <c r="M41" s="9" t="n">
        <v>1536</v>
      </c>
      <c r="N41" s="16" t="n">
        <v>1193</v>
      </c>
      <c r="O41" s="10" t="n">
        <v>1547</v>
      </c>
    </row>
    <row r="42" customFormat="false" ht="15" hidden="false" customHeight="true" outlineLevel="0" collapsed="false">
      <c r="A42" s="192"/>
      <c r="B42" s="193"/>
      <c r="C42" s="194"/>
      <c r="D42" s="194"/>
      <c r="E42" s="194"/>
      <c r="F42" s="194"/>
      <c r="G42" s="195"/>
      <c r="H42" s="196"/>
      <c r="I42" s="196"/>
      <c r="J42" s="7" t="s">
        <v>21</v>
      </c>
      <c r="K42" s="17"/>
      <c r="L42" s="17"/>
      <c r="M42" s="9" t="n">
        <v>3567</v>
      </c>
      <c r="N42" s="16" t="n">
        <v>3578</v>
      </c>
      <c r="O42" s="10" t="n">
        <v>3534</v>
      </c>
    </row>
    <row r="43" customFormat="false" ht="15.75" hidden="false" customHeight="false" outlineLevel="0" collapsed="false">
      <c r="A43" s="192"/>
      <c r="B43" s="193"/>
      <c r="C43" s="194"/>
      <c r="D43" s="194"/>
      <c r="E43" s="194"/>
      <c r="F43" s="194"/>
      <c r="G43" s="195"/>
      <c r="H43" s="196"/>
      <c r="I43" s="196"/>
      <c r="J43" s="18" t="s">
        <v>22</v>
      </c>
      <c r="K43" s="8"/>
      <c r="L43" s="8"/>
      <c r="M43" s="9" t="n">
        <v>1532</v>
      </c>
      <c r="N43" s="10" t="n">
        <v>1096</v>
      </c>
      <c r="O43" s="10" t="n">
        <v>1586</v>
      </c>
    </row>
    <row r="44" customFormat="false" ht="16.5" hidden="false" customHeight="false" outlineLevel="0" collapsed="false">
      <c r="A44" s="192"/>
      <c r="B44" s="193"/>
      <c r="C44" s="194"/>
      <c r="D44" s="194"/>
      <c r="E44" s="194"/>
      <c r="F44" s="194"/>
      <c r="G44" s="195"/>
      <c r="H44" s="196"/>
      <c r="I44" s="196"/>
      <c r="J44" s="19" t="s">
        <v>23</v>
      </c>
      <c r="K44" s="20"/>
      <c r="L44" s="20"/>
      <c r="M44" s="9" t="s">
        <v>24</v>
      </c>
      <c r="N44" s="10" t="n">
        <v>3111</v>
      </c>
      <c r="O44" s="10" t="n">
        <v>3256</v>
      </c>
    </row>
    <row r="45" customFormat="false" ht="15.7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0"/>
      <c r="I45" s="118"/>
      <c r="J45" s="7" t="s">
        <v>25</v>
      </c>
      <c r="K45" s="8"/>
      <c r="L45" s="8"/>
      <c r="M45" s="9" t="n">
        <v>1357</v>
      </c>
      <c r="N45" s="16" t="n">
        <v>1198</v>
      </c>
      <c r="O45" s="16" t="n">
        <v>1462</v>
      </c>
    </row>
    <row r="46" customFormat="false" ht="15.7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0"/>
      <c r="I46" s="118"/>
      <c r="J46" s="7" t="s">
        <v>26</v>
      </c>
      <c r="K46" s="8"/>
      <c r="L46" s="8"/>
      <c r="M46" s="9" t="n">
        <v>2477</v>
      </c>
      <c r="N46" s="11" t="n">
        <v>2005</v>
      </c>
      <c r="O46" s="10" t="n">
        <v>2353</v>
      </c>
    </row>
    <row r="47" customFormat="false" ht="15.7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0"/>
      <c r="I47" s="118"/>
      <c r="J47" s="19" t="s">
        <v>27</v>
      </c>
      <c r="K47" s="20"/>
      <c r="L47" s="20"/>
      <c r="M47" s="9" t="s">
        <v>11</v>
      </c>
      <c r="N47" s="11" t="n">
        <v>2107</v>
      </c>
      <c r="O47" s="10" t="s">
        <v>11</v>
      </c>
    </row>
    <row r="48" customFormat="false" ht="15.7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0"/>
      <c r="I48" s="118"/>
      <c r="J48" s="7" t="s">
        <v>28</v>
      </c>
      <c r="K48" s="8"/>
      <c r="L48" s="8"/>
      <c r="M48" s="9" t="n">
        <v>2167</v>
      </c>
      <c r="N48" s="10" t="n">
        <v>2144</v>
      </c>
      <c r="O48" s="10" t="n">
        <v>2466</v>
      </c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9" t="s">
        <v>29</v>
      </c>
      <c r="K49" s="20"/>
      <c r="L49" s="20"/>
      <c r="M49" s="9" t="n">
        <v>2125</v>
      </c>
      <c r="N49" s="10" t="n">
        <v>2105</v>
      </c>
      <c r="O49" s="10" t="s">
        <v>30</v>
      </c>
    </row>
    <row r="50" customFormat="false" ht="15.75" hidden="false" customHeight="false" outlineLevel="0" collapsed="false">
      <c r="A50" s="112"/>
      <c r="B50" s="112"/>
      <c r="C50" s="112"/>
      <c r="D50" s="112"/>
      <c r="E50" s="112"/>
      <c r="F50" s="112"/>
      <c r="G50" s="159"/>
      <c r="H50" s="159"/>
      <c r="I50" s="159"/>
      <c r="J50" s="7" t="s">
        <v>31</v>
      </c>
      <c r="K50" s="8"/>
      <c r="L50" s="8"/>
      <c r="M50" s="9" t="n">
        <v>878</v>
      </c>
      <c r="N50" s="10" t="n">
        <v>606</v>
      </c>
      <c r="O50" s="10" t="n">
        <v>881</v>
      </c>
    </row>
    <row r="51" customFormat="false" ht="15.7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9" t="s">
        <v>32</v>
      </c>
      <c r="K51" s="20"/>
      <c r="L51" s="20"/>
      <c r="M51" s="9" t="n">
        <v>2380</v>
      </c>
      <c r="N51" s="10" t="n">
        <v>2150</v>
      </c>
      <c r="O51" s="10" t="n">
        <v>2521</v>
      </c>
    </row>
    <row r="52" customFormat="false" ht="15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7" t="s">
        <v>33</v>
      </c>
      <c r="K52" s="8"/>
      <c r="L52" s="8"/>
      <c r="M52" s="9" t="n">
        <v>1337</v>
      </c>
      <c r="N52" s="10" t="n">
        <v>647</v>
      </c>
      <c r="O52" s="10" t="n">
        <v>1397</v>
      </c>
    </row>
    <row r="53" customFormat="false" ht="15.7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9" t="s">
        <v>34</v>
      </c>
      <c r="K53" s="20"/>
      <c r="L53" s="20"/>
      <c r="M53" s="9" t="n">
        <v>841</v>
      </c>
      <c r="N53" s="10" t="n">
        <v>573</v>
      </c>
      <c r="O53" s="10" t="n">
        <v>699</v>
      </c>
    </row>
    <row r="54" customFormat="false" ht="15.7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7" t="s">
        <v>35</v>
      </c>
      <c r="K54" s="8"/>
      <c r="L54" s="8"/>
      <c r="M54" s="9" t="n">
        <v>1457</v>
      </c>
      <c r="N54" s="10" t="n">
        <v>929</v>
      </c>
      <c r="O54" s="10" t="n">
        <v>1374</v>
      </c>
    </row>
    <row r="55" customFormat="false" ht="15.7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21" t="s">
        <v>36</v>
      </c>
      <c r="K55" s="21"/>
      <c r="L55" s="21"/>
      <c r="M55" s="10" t="n">
        <v>4470</v>
      </c>
      <c r="N55" s="10" t="n">
        <v>4359</v>
      </c>
      <c r="O55" s="10" t="n">
        <v>4373</v>
      </c>
    </row>
    <row r="56" customFormat="false" ht="15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22" t="s">
        <v>37</v>
      </c>
      <c r="K56" s="22"/>
      <c r="L56" s="23"/>
      <c r="M56" s="10" t="n">
        <v>1710</v>
      </c>
      <c r="N56" s="10" t="n">
        <v>1296</v>
      </c>
      <c r="O56" s="10" t="n">
        <v>1667</v>
      </c>
    </row>
    <row r="57" customFormat="false" ht="14.2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</row>
    <row r="58" customFormat="false" ht="14.2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</row>
    <row r="59" customFormat="false" ht="14.2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2.75" hidden="false" customHeight="false" outlineLevel="0" collapsed="false">
      <c r="A61" s="197" t="s">
        <v>22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2.75" hidden="false" customHeight="false" outlineLevel="0" collapsed="false">
      <c r="A62" s="198" t="s">
        <v>223</v>
      </c>
      <c r="B62" s="112"/>
      <c r="C62" s="112"/>
      <c r="D62" s="112"/>
      <c r="E62" s="112"/>
      <c r="F62" s="112"/>
      <c r="G62" s="199"/>
      <c r="H62" s="199"/>
      <c r="I62" s="199"/>
      <c r="J62" s="200"/>
      <c r="K62" s="200"/>
      <c r="L62" s="200"/>
      <c r="M62" s="200"/>
      <c r="N62" s="200"/>
      <c r="O62" s="200"/>
    </row>
    <row r="63" customFormat="false" ht="12.75" hidden="false" customHeight="false" outlineLevel="0" collapsed="false">
      <c r="A63" s="198" t="s">
        <v>224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2.75" hidden="false" customHeight="false" outlineLevel="0" collapsed="false">
      <c r="A64" s="198" t="s">
        <v>22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2.75" hidden="false" customHeight="false" outlineLevel="0" collapsed="false">
      <c r="A65" s="198" t="s">
        <v>226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2.75" hidden="false" customHeight="false" outlineLevel="0" collapsed="false">
      <c r="A66" s="112" t="s">
        <v>227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N13" colorId="64" zoomScale="85" zoomScaleNormal="85" zoomScalePageLayoutView="65" workbookViewId="0">
      <selection pane="topLeft" activeCell="T74" activeCellId="0" sqref="T74:T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2.28"/>
    <col collapsed="false" customWidth="true" hidden="false" outlineLevel="0" max="2" min="2" style="112" width="20.7"/>
    <col collapsed="false" customWidth="true" hidden="false" outlineLevel="0" max="3" min="3" style="112" width="11.56"/>
    <col collapsed="false" customWidth="true" hidden="false" outlineLevel="0" max="4" min="4" style="112" width="15.28"/>
    <col collapsed="false" customWidth="true" hidden="false" outlineLevel="0" max="5" min="5" style="112" width="10.56"/>
    <col collapsed="false" customWidth="true" hidden="false" outlineLevel="0" max="6" min="6" style="112" width="9.99"/>
    <col collapsed="false" customWidth="true" hidden="false" outlineLevel="0" max="7" min="7" style="112" width="13.56"/>
    <col collapsed="false" customWidth="true" hidden="false" outlineLevel="0" max="8" min="8" style="112" width="2.99"/>
    <col collapsed="false" customWidth="true" hidden="false" outlineLevel="0" max="9" min="9" style="112" width="13.14"/>
    <col collapsed="false" customWidth="true" hidden="false" outlineLevel="0" max="10" min="10" style="112" width="10.85"/>
    <col collapsed="false" customWidth="true" hidden="false" outlineLevel="0" max="11" min="11" style="112" width="10.13"/>
    <col collapsed="false" customWidth="true" hidden="false" outlineLevel="0" max="12" min="12" style="112" width="16.99"/>
    <col collapsed="false" customWidth="true" hidden="false" outlineLevel="0" max="13" min="13" style="112" width="10.13"/>
    <col collapsed="false" customWidth="true" hidden="false" outlineLevel="0" max="14" min="14" style="112" width="13.85"/>
    <col collapsed="false" customWidth="true" hidden="false" outlineLevel="0" max="15" min="15" style="112" width="14.99"/>
    <col collapsed="false" customWidth="true" hidden="false" outlineLevel="0" max="16" min="16" style="112" width="1.99"/>
    <col collapsed="false" customWidth="true" hidden="false" outlineLevel="0" max="17" min="17" style="112" width="15.13"/>
    <col collapsed="false" customWidth="true" hidden="false" outlineLevel="0" max="18" min="18" style="112" width="10.13"/>
    <col collapsed="false" customWidth="true" hidden="false" outlineLevel="0" max="19" min="19" style="201" width="18.85"/>
    <col collapsed="false" customWidth="true" hidden="false" outlineLevel="0" max="20" min="20" style="112" width="14.99"/>
    <col collapsed="false" customWidth="true" hidden="false" outlineLevel="0" max="21" min="21" style="112" width="16.42"/>
    <col collapsed="false" customWidth="true" hidden="false" outlineLevel="0" max="22" min="22" style="112" width="15.99"/>
    <col collapsed="false" customWidth="true" hidden="false" outlineLevel="0" max="23" min="23" style="112" width="16.99"/>
    <col collapsed="false" customWidth="true" hidden="false" outlineLevel="0" max="24" min="24" style="112" width="16.42"/>
    <col collapsed="false" customWidth="true" hidden="false" outlineLevel="0" max="25" min="25" style="112" width="15.99"/>
    <col collapsed="false" customWidth="true" hidden="false" outlineLevel="0" max="26" min="26" style="112" width="15.85"/>
    <col collapsed="false" customWidth="false" hidden="false" outlineLevel="0" max="257" min="27" style="112" width="9.14"/>
  </cols>
  <sheetData>
    <row r="1" customFormat="false" ht="67.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customFormat="false" ht="22.5" hidden="false" customHeight="false" outlineLevel="0" collapsed="false">
      <c r="B2" s="141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4" t="s">
        <v>228</v>
      </c>
    </row>
    <row r="3" customFormat="false" ht="24" hidden="false" customHeight="true" outlineLevel="0" collapsed="false">
      <c r="A3" s="205" t="s">
        <v>22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</row>
    <row r="4" customFormat="false" ht="20.25" hidden="false" customHeight="false" outlineLevel="0" collapsed="false">
      <c r="A4" s="205" t="s">
        <v>23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B4" s="112" t="s">
        <v>231</v>
      </c>
    </row>
    <row r="5" customFormat="false" ht="30" hidden="false" customHeight="true" outlineLevel="0" collapsed="false">
      <c r="A5" s="206" t="s">
        <v>23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18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Z6" s="209"/>
    </row>
    <row r="7" customFormat="false" ht="30" hidden="false" customHeight="true" outlineLevel="0" collapsed="false">
      <c r="A7" s="113" t="s">
        <v>175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210"/>
      <c r="Q7" s="49" t="s">
        <v>150</v>
      </c>
      <c r="R7" s="49"/>
      <c r="S7" s="49"/>
      <c r="T7" s="49"/>
      <c r="U7" s="49"/>
      <c r="V7" s="49"/>
      <c r="W7" s="49"/>
      <c r="X7" s="49"/>
      <c r="Y7" s="49"/>
      <c r="Z7" s="49"/>
      <c r="AB7" s="112" t="s">
        <v>233</v>
      </c>
    </row>
    <row r="8" customFormat="false" ht="24.75" hidden="false" customHeight="true" outlineLevel="0" collapsed="false">
      <c r="A8" s="114" t="s">
        <v>17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50"/>
      <c r="Q8" s="50"/>
      <c r="R8" s="50"/>
      <c r="S8" s="50"/>
      <c r="T8" s="51" t="s">
        <v>151</v>
      </c>
      <c r="U8" s="51"/>
      <c r="V8" s="51"/>
      <c r="W8" s="51"/>
      <c r="X8" s="51"/>
      <c r="Y8" s="52" t="s">
        <v>152</v>
      </c>
      <c r="Z8" s="52"/>
    </row>
    <row r="9" customFormat="false" ht="23.25" hidden="false" customHeight="true" outlineLevel="0" collapsed="false">
      <c r="A9" s="115"/>
      <c r="B9" s="116"/>
      <c r="C9" s="116" t="s">
        <v>177</v>
      </c>
      <c r="D9" s="116"/>
      <c r="E9" s="116" t="s">
        <v>178</v>
      </c>
      <c r="F9" s="116"/>
      <c r="G9" s="117"/>
      <c r="H9" s="118"/>
      <c r="I9" s="119"/>
      <c r="J9" s="116"/>
      <c r="K9" s="116" t="s">
        <v>166</v>
      </c>
      <c r="L9" s="116"/>
      <c r="M9" s="116"/>
      <c r="N9" s="116"/>
      <c r="O9" s="117"/>
      <c r="Q9" s="50"/>
      <c r="R9" s="50"/>
      <c r="S9" s="50"/>
      <c r="T9" s="53" t="s">
        <v>153</v>
      </c>
      <c r="U9" s="54" t="s">
        <v>154</v>
      </c>
      <c r="V9" s="54" t="s">
        <v>155</v>
      </c>
      <c r="W9" s="54" t="s">
        <v>156</v>
      </c>
      <c r="X9" s="54" t="s">
        <v>157</v>
      </c>
      <c r="Y9" s="53" t="s">
        <v>158</v>
      </c>
      <c r="Z9" s="55" t="s">
        <v>159</v>
      </c>
    </row>
    <row r="10" customFormat="false" ht="15.75" hidden="false" customHeight="true" outlineLevel="0" collapsed="false">
      <c r="A10" s="120" t="s">
        <v>179</v>
      </c>
      <c r="B10" s="121" t="s">
        <v>180</v>
      </c>
      <c r="C10" s="122" t="s">
        <v>181</v>
      </c>
      <c r="D10" s="122" t="s">
        <v>181</v>
      </c>
      <c r="E10" s="122" t="s">
        <v>182</v>
      </c>
      <c r="F10" s="122" t="s">
        <v>183</v>
      </c>
      <c r="G10" s="123" t="s">
        <v>184</v>
      </c>
      <c r="H10" s="124"/>
      <c r="I10" s="125" t="s">
        <v>180</v>
      </c>
      <c r="J10" s="122" t="s">
        <v>181</v>
      </c>
      <c r="K10" s="122" t="s">
        <v>185</v>
      </c>
      <c r="L10" s="122" t="s">
        <v>181</v>
      </c>
      <c r="M10" s="122" t="s">
        <v>182</v>
      </c>
      <c r="N10" s="122" t="s">
        <v>183</v>
      </c>
      <c r="O10" s="123" t="s">
        <v>184</v>
      </c>
      <c r="Q10" s="50"/>
      <c r="R10" s="50"/>
      <c r="S10" s="50"/>
      <c r="T10" s="53"/>
      <c r="U10" s="54"/>
      <c r="V10" s="54"/>
      <c r="W10" s="54"/>
      <c r="X10" s="54"/>
      <c r="Y10" s="53"/>
      <c r="Z10" s="55"/>
    </row>
    <row r="11" customFormat="false" ht="16.5" hidden="false" customHeight="true" outlineLevel="0" collapsed="false">
      <c r="A11" s="126"/>
      <c r="B11" s="127" t="s">
        <v>162</v>
      </c>
      <c r="C11" s="128" t="s">
        <v>186</v>
      </c>
      <c r="D11" s="128" t="s">
        <v>187</v>
      </c>
      <c r="E11" s="129" t="n">
        <v>0.1236</v>
      </c>
      <c r="F11" s="129" t="n">
        <v>0.02</v>
      </c>
      <c r="G11" s="130" t="s">
        <v>188</v>
      </c>
      <c r="H11" s="124"/>
      <c r="I11" s="131" t="s">
        <v>162</v>
      </c>
      <c r="J11" s="124" t="s">
        <v>186</v>
      </c>
      <c r="K11" s="124" t="s">
        <v>189</v>
      </c>
      <c r="L11" s="128" t="s">
        <v>187</v>
      </c>
      <c r="M11" s="132" t="n">
        <v>0.1236</v>
      </c>
      <c r="N11" s="132" t="n">
        <f aca="false">F11</f>
        <v>0.02</v>
      </c>
      <c r="O11" s="133" t="s">
        <v>188</v>
      </c>
      <c r="Q11" s="56" t="s">
        <v>160</v>
      </c>
      <c r="R11" s="57" t="s">
        <v>161</v>
      </c>
      <c r="S11" s="58" t="s">
        <v>162</v>
      </c>
      <c r="T11" s="59" t="n">
        <v>59876</v>
      </c>
      <c r="U11" s="59" t="n">
        <f aca="false">T11+500</f>
        <v>60376</v>
      </c>
      <c r="V11" s="59" t="n">
        <f aca="false">T11+1500</f>
        <v>61376</v>
      </c>
      <c r="W11" s="59" t="n">
        <f aca="false">T11+1500</f>
        <v>61376</v>
      </c>
      <c r="X11" s="59" t="n">
        <f aca="false">T11+300</f>
        <v>60176</v>
      </c>
      <c r="Y11" s="59" t="n">
        <f aca="false">T11-1000</f>
        <v>58876</v>
      </c>
      <c r="Z11" s="60" t="n">
        <f aca="false">T11+500</f>
        <v>60376</v>
      </c>
    </row>
    <row r="12" customFormat="false" ht="15.75" hidden="false" customHeight="false" outlineLevel="0" collapsed="false">
      <c r="A12" s="134" t="s">
        <v>153</v>
      </c>
      <c r="B12" s="135" t="n">
        <v>60000</v>
      </c>
      <c r="C12" s="135" t="n">
        <v>600</v>
      </c>
      <c r="D12" s="136" t="s">
        <v>190</v>
      </c>
      <c r="E12" s="135" t="n">
        <f aca="false">(B12-C12)*$E$11</f>
        <v>7341.84</v>
      </c>
      <c r="F12" s="135" t="n">
        <f aca="false">(B12-C12+E12)*$F$11</f>
        <v>1334.8368</v>
      </c>
      <c r="G12" s="137" t="n">
        <f aca="false">(B12-C12)+E12+F12</f>
        <v>68076.6768</v>
      </c>
      <c r="H12" s="138"/>
      <c r="I12" s="139" t="n">
        <f aca="false">B12</f>
        <v>60000</v>
      </c>
      <c r="J12" s="135" t="n">
        <f aca="false">C12</f>
        <v>600</v>
      </c>
      <c r="K12" s="135" t="n">
        <v>700</v>
      </c>
      <c r="L12" s="136" t="s">
        <v>190</v>
      </c>
      <c r="M12" s="135" t="n">
        <f aca="false">(I12-J12-K12)*$E$11</f>
        <v>7255.32</v>
      </c>
      <c r="N12" s="135" t="n">
        <f aca="false">(I12-J12-K12+M12)*$F$11</f>
        <v>1319.1064</v>
      </c>
      <c r="O12" s="137" t="n">
        <f aca="false">I12-J12-K12+M12+N12</f>
        <v>67274.4264</v>
      </c>
      <c r="Q12" s="56"/>
      <c r="R12" s="57"/>
      <c r="S12" s="61" t="s">
        <v>163</v>
      </c>
      <c r="T12" s="62" t="n">
        <f aca="false">SUM(T11*12.36%)</f>
        <v>7400.6736</v>
      </c>
      <c r="U12" s="62" t="n">
        <f aca="false">SUM(U11*12.36%)</f>
        <v>7462.4736</v>
      </c>
      <c r="V12" s="62" t="n">
        <f aca="false">SUM(V11*12.36%)</f>
        <v>7586.0736</v>
      </c>
      <c r="W12" s="62" t="n">
        <f aca="false">SUM(W11*12.36%)</f>
        <v>7586.0736</v>
      </c>
      <c r="X12" s="62" t="n">
        <f aca="false">SUM(X11*12.36%)</f>
        <v>7437.7536</v>
      </c>
      <c r="Y12" s="62" t="n">
        <f aca="false">SUM(Y11*12.36%)</f>
        <v>7277.0736</v>
      </c>
      <c r="Z12" s="63" t="n">
        <f aca="false">SUM(Z11*12.36%)</f>
        <v>7462.4736</v>
      </c>
    </row>
    <row r="13" customFormat="false" ht="15.75" hidden="false" customHeight="false" outlineLevel="0" collapsed="false">
      <c r="A13" s="140" t="s">
        <v>154</v>
      </c>
      <c r="B13" s="141" t="n">
        <f aca="false">B12+500</f>
        <v>60500</v>
      </c>
      <c r="C13" s="141" t="n">
        <v>600</v>
      </c>
      <c r="D13" s="142" t="s">
        <v>190</v>
      </c>
      <c r="E13" s="141" t="n">
        <f aca="false">(B13-C13)*$E$11</f>
        <v>7403.64</v>
      </c>
      <c r="F13" s="141" t="n">
        <f aca="false">(B13-C13+E13)*$F$11</f>
        <v>1346.0728</v>
      </c>
      <c r="G13" s="143" t="n">
        <f aca="false">(B13-C13)+E13+F13</f>
        <v>68649.7128</v>
      </c>
      <c r="H13" s="138"/>
      <c r="I13" s="144" t="n">
        <f aca="false">B13</f>
        <v>60500</v>
      </c>
      <c r="J13" s="141" t="n">
        <f aca="false">C13</f>
        <v>600</v>
      </c>
      <c r="K13" s="141" t="n">
        <f aca="false">K12</f>
        <v>700</v>
      </c>
      <c r="L13" s="142" t="s">
        <v>190</v>
      </c>
      <c r="M13" s="141" t="n">
        <f aca="false">(I13-J13-K13)*$E$11</f>
        <v>7317.12</v>
      </c>
      <c r="N13" s="141" t="n">
        <f aca="false">(I13-J13-K13+M13)*$F$11</f>
        <v>1330.3424</v>
      </c>
      <c r="O13" s="143" t="n">
        <f aca="false">I13-J13-K13+M13+N13</f>
        <v>67847.4624</v>
      </c>
      <c r="Q13" s="56"/>
      <c r="R13" s="57"/>
      <c r="S13" s="61" t="s">
        <v>164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5" t="n">
        <v>0</v>
      </c>
    </row>
    <row r="14" customFormat="false" ht="15.75" hidden="false" customHeight="false" outlineLevel="0" collapsed="false">
      <c r="A14" s="140" t="s">
        <v>158</v>
      </c>
      <c r="B14" s="141" t="n">
        <f aca="false">B12-1000</f>
        <v>59000</v>
      </c>
      <c r="C14" s="141" t="n">
        <v>600</v>
      </c>
      <c r="D14" s="142" t="s">
        <v>190</v>
      </c>
      <c r="E14" s="141" t="n">
        <f aca="false">(B14-C14)*$E$11</f>
        <v>7218.24</v>
      </c>
      <c r="F14" s="141" t="n">
        <f aca="false">(B14-C14+E14)*$F$11</f>
        <v>1312.3648</v>
      </c>
      <c r="G14" s="143" t="n">
        <f aca="false">(B14-C14)+E14+F14</f>
        <v>66930.6048</v>
      </c>
      <c r="H14" s="138"/>
      <c r="I14" s="144" t="n">
        <f aca="false">B14</f>
        <v>59000</v>
      </c>
      <c r="J14" s="141" t="n">
        <f aca="false">C14</f>
        <v>600</v>
      </c>
      <c r="K14" s="141" t="n">
        <f aca="false">K12</f>
        <v>700</v>
      </c>
      <c r="L14" s="142" t="s">
        <v>190</v>
      </c>
      <c r="M14" s="141" t="n">
        <f aca="false">(I14-J14-K14)*$E$11</f>
        <v>7131.72</v>
      </c>
      <c r="N14" s="141" t="n">
        <f aca="false">(I14-J14-K14+M14)*$F$11</f>
        <v>1296.6344</v>
      </c>
      <c r="O14" s="143" t="n">
        <f aca="false">I14-J14-K14+M14+N14</f>
        <v>66128.3544</v>
      </c>
      <c r="Q14" s="56"/>
      <c r="R14" s="57"/>
      <c r="S14" s="58" t="s">
        <v>165</v>
      </c>
      <c r="T14" s="66" t="n">
        <f aca="false">T11+T12</f>
        <v>67276.6736</v>
      </c>
      <c r="U14" s="66" t="n">
        <f aca="false">U11+U12</f>
        <v>67838.4736</v>
      </c>
      <c r="V14" s="66" t="n">
        <f aca="false">V11+V12</f>
        <v>68962.0736</v>
      </c>
      <c r="W14" s="66" t="n">
        <f aca="false">W11+W12</f>
        <v>68962.0736</v>
      </c>
      <c r="X14" s="66" t="n">
        <f aca="false">X11+X12</f>
        <v>67613.7536</v>
      </c>
      <c r="Y14" s="66" t="n">
        <f aca="false">Y11+Y12</f>
        <v>66153.0736</v>
      </c>
      <c r="Z14" s="67" t="n">
        <f aca="false">Z11+Z12</f>
        <v>67838.4736</v>
      </c>
    </row>
    <row r="15" customFormat="false" ht="15.75" hidden="false" customHeight="false" outlineLevel="0" collapsed="false">
      <c r="A15" s="140"/>
      <c r="B15" s="141"/>
      <c r="C15" s="141"/>
      <c r="D15" s="142"/>
      <c r="E15" s="141"/>
      <c r="F15" s="141"/>
      <c r="G15" s="143"/>
      <c r="H15" s="138"/>
      <c r="I15" s="144"/>
      <c r="J15" s="141"/>
      <c r="K15" s="141"/>
      <c r="L15" s="142"/>
      <c r="M15" s="141"/>
      <c r="N15" s="141"/>
      <c r="O15" s="143"/>
      <c r="Q15" s="56"/>
      <c r="R15" s="68" t="s">
        <v>166</v>
      </c>
      <c r="S15" s="61" t="s">
        <v>167</v>
      </c>
      <c r="T15" s="62" t="n">
        <v>700</v>
      </c>
      <c r="U15" s="62" t="n">
        <f aca="false">T15</f>
        <v>700</v>
      </c>
      <c r="V15" s="62" t="n">
        <f aca="false">U15</f>
        <v>700</v>
      </c>
      <c r="W15" s="62" t="n">
        <f aca="false">V15</f>
        <v>700</v>
      </c>
      <c r="X15" s="62" t="n">
        <f aca="false">W15</f>
        <v>700</v>
      </c>
      <c r="Y15" s="62" t="n">
        <f aca="false">X15</f>
        <v>700</v>
      </c>
      <c r="Z15" s="63" t="n">
        <f aca="false">Y15</f>
        <v>700</v>
      </c>
    </row>
    <row r="16" customFormat="false" ht="16.5" hidden="false" customHeight="false" outlineLevel="0" collapsed="false">
      <c r="A16" s="140" t="s">
        <v>156</v>
      </c>
      <c r="B16" s="141" t="n">
        <f aca="false">B12+1500</f>
        <v>61500</v>
      </c>
      <c r="C16" s="141" t="n">
        <v>600</v>
      </c>
      <c r="D16" s="142" t="s">
        <v>190</v>
      </c>
      <c r="E16" s="141" t="n">
        <f aca="false">(B16-C16)*$E$11</f>
        <v>7527.24</v>
      </c>
      <c r="F16" s="141" t="n">
        <f aca="false">(B16-C16+E16)*$F$11</f>
        <v>1368.5448</v>
      </c>
      <c r="G16" s="143" t="n">
        <f aca="false">(B16-C16)+E16+F16</f>
        <v>69795.7848</v>
      </c>
      <c r="H16" s="138"/>
      <c r="I16" s="144" t="n">
        <f aca="false">B16</f>
        <v>61500</v>
      </c>
      <c r="J16" s="141" t="n">
        <f aca="false">C16</f>
        <v>600</v>
      </c>
      <c r="K16" s="141" t="n">
        <f aca="false">K12</f>
        <v>700</v>
      </c>
      <c r="L16" s="142" t="s">
        <v>190</v>
      </c>
      <c r="M16" s="141" t="n">
        <f aca="false">(I16-J16-K16)*$E$11</f>
        <v>7440.72</v>
      </c>
      <c r="N16" s="141" t="n">
        <f aca="false">(I16-J16-K16+M16)*$F$11</f>
        <v>1352.8144</v>
      </c>
      <c r="O16" s="143" t="n">
        <f aca="false">I16-J16-K16+M16+N16</f>
        <v>68993.5344</v>
      </c>
      <c r="Q16" s="56"/>
      <c r="R16" s="68"/>
      <c r="S16" s="69" t="s">
        <v>165</v>
      </c>
      <c r="T16" s="70" t="n">
        <f aca="false">T14-T15</f>
        <v>66576.6736</v>
      </c>
      <c r="U16" s="70" t="n">
        <f aca="false">U14-U15</f>
        <v>67138.4736</v>
      </c>
      <c r="V16" s="70" t="n">
        <f aca="false">V14-V15</f>
        <v>68262.0736</v>
      </c>
      <c r="W16" s="70" t="n">
        <f aca="false">W14-W15</f>
        <v>68262.0736</v>
      </c>
      <c r="X16" s="70" t="n">
        <f aca="false">X14-X15</f>
        <v>66913.7536</v>
      </c>
      <c r="Y16" s="70" t="n">
        <f aca="false">Y14-Y15</f>
        <v>65453.0736</v>
      </c>
      <c r="Z16" s="71" t="n">
        <f aca="false">Z14-Z15</f>
        <v>67138.4736</v>
      </c>
    </row>
    <row r="17" customFormat="false" ht="16.5" hidden="false" customHeight="false" outlineLevel="0" collapsed="false">
      <c r="A17" s="140" t="s">
        <v>155</v>
      </c>
      <c r="B17" s="141" t="n">
        <f aca="false">B12+1500</f>
        <v>61500</v>
      </c>
      <c r="C17" s="141" t="n">
        <v>600</v>
      </c>
      <c r="D17" s="142" t="s">
        <v>190</v>
      </c>
      <c r="E17" s="141" t="n">
        <f aca="false">(B17-C17)*$E$11</f>
        <v>7527.24</v>
      </c>
      <c r="F17" s="141" t="n">
        <f aca="false">(B17-C17+E17)*$F$11</f>
        <v>1368.5448</v>
      </c>
      <c r="G17" s="143" t="n">
        <f aca="false">(B17-C17)+E17+F17</f>
        <v>69795.7848</v>
      </c>
      <c r="H17" s="138"/>
      <c r="I17" s="144" t="n">
        <f aca="false">B17</f>
        <v>61500</v>
      </c>
      <c r="J17" s="141" t="n">
        <f aca="false">C17</f>
        <v>600</v>
      </c>
      <c r="K17" s="141" t="n">
        <f aca="false">K12</f>
        <v>700</v>
      </c>
      <c r="L17" s="142" t="s">
        <v>190</v>
      </c>
      <c r="M17" s="141" t="n">
        <f aca="false">(I17-J17-K17)*$E$11</f>
        <v>7440.72</v>
      </c>
      <c r="N17" s="141" t="n">
        <f aca="false">(I17-J17-K17+M17)*$F$11</f>
        <v>1352.8144</v>
      </c>
      <c r="O17" s="143" t="n">
        <f aca="false">I17-J17-K17+M17+N17</f>
        <v>68993.5344</v>
      </c>
      <c r="Q17" s="72"/>
      <c r="R17" s="73"/>
      <c r="S17" s="74"/>
      <c r="T17" s="75"/>
      <c r="U17" s="75"/>
      <c r="V17" s="75"/>
      <c r="W17" s="75"/>
      <c r="X17" s="75"/>
      <c r="Y17" s="75"/>
      <c r="Z17" s="75"/>
    </row>
    <row r="18" customFormat="false" ht="15.75" hidden="false" customHeight="true" outlineLevel="0" collapsed="false">
      <c r="A18" s="140" t="s">
        <v>159</v>
      </c>
      <c r="B18" s="141" t="n">
        <f aca="false">B12+500</f>
        <v>60500</v>
      </c>
      <c r="C18" s="141" t="n">
        <v>600</v>
      </c>
      <c r="D18" s="142" t="s">
        <v>190</v>
      </c>
      <c r="E18" s="141" t="n">
        <f aca="false">(B18-C18)*$E$11</f>
        <v>7403.64</v>
      </c>
      <c r="F18" s="141" t="n">
        <f aca="false">(B18-C18+E18)*$F$11</f>
        <v>1346.0728</v>
      </c>
      <c r="G18" s="143" t="n">
        <f aca="false">(B18-C18)+E18+F18</f>
        <v>68649.7128</v>
      </c>
      <c r="H18" s="138"/>
      <c r="I18" s="144" t="n">
        <f aca="false">B18</f>
        <v>60500</v>
      </c>
      <c r="J18" s="141" t="n">
        <f aca="false">C18</f>
        <v>600</v>
      </c>
      <c r="K18" s="141" t="n">
        <f aca="false">K12</f>
        <v>700</v>
      </c>
      <c r="L18" s="142" t="s">
        <v>190</v>
      </c>
      <c r="M18" s="141" t="n">
        <f aca="false">(I18-J18-K18)*$E$11</f>
        <v>7317.12</v>
      </c>
      <c r="N18" s="141" t="n">
        <f aca="false">(I18-J18-K18+M18)*$F$11</f>
        <v>1330.3424</v>
      </c>
      <c r="O18" s="143" t="n">
        <f aca="false">I18-J18-K18+M18+N18</f>
        <v>67847.4624</v>
      </c>
      <c r="Q18" s="76" t="s">
        <v>168</v>
      </c>
      <c r="R18" s="77" t="s">
        <v>161</v>
      </c>
      <c r="S18" s="78" t="s">
        <v>162</v>
      </c>
      <c r="T18" s="79" t="n">
        <f aca="false">T11-118</f>
        <v>59758</v>
      </c>
      <c r="U18" s="79" t="n">
        <f aca="false">T18+500</f>
        <v>60258</v>
      </c>
      <c r="V18" s="79" t="n">
        <f aca="false">T18+1500</f>
        <v>61258</v>
      </c>
      <c r="W18" s="79" t="n">
        <f aca="false">T18+1500</f>
        <v>61258</v>
      </c>
      <c r="X18" s="79" t="n">
        <f aca="false">T18+300</f>
        <v>60058</v>
      </c>
      <c r="Y18" s="79" t="n">
        <f aca="false">T18-1000</f>
        <v>58758</v>
      </c>
      <c r="Z18" s="80" t="n">
        <f aca="false">T18+500</f>
        <v>60258</v>
      </c>
    </row>
    <row r="19" customFormat="false" ht="16.5" hidden="false" customHeight="false" outlineLevel="0" collapsed="false">
      <c r="A19" s="145" t="s">
        <v>157</v>
      </c>
      <c r="B19" s="146" t="n">
        <f aca="false">B12+300</f>
        <v>60300</v>
      </c>
      <c r="C19" s="146" t="n">
        <v>600</v>
      </c>
      <c r="D19" s="147" t="s">
        <v>190</v>
      </c>
      <c r="E19" s="146" t="n">
        <f aca="false">(B19-C19)*$E$11</f>
        <v>7378.92</v>
      </c>
      <c r="F19" s="146" t="n">
        <f aca="false">(B19-C19+E19)*$F$11</f>
        <v>1341.5784</v>
      </c>
      <c r="G19" s="148" t="n">
        <f aca="false">(B19-C19)+E19+F19</f>
        <v>68420.4984</v>
      </c>
      <c r="H19" s="118"/>
      <c r="I19" s="149" t="n">
        <f aca="false">I12+300</f>
        <v>60300</v>
      </c>
      <c r="J19" s="146" t="n">
        <f aca="false">C19</f>
        <v>600</v>
      </c>
      <c r="K19" s="146" t="n">
        <f aca="false">K12</f>
        <v>700</v>
      </c>
      <c r="L19" s="147" t="s">
        <v>190</v>
      </c>
      <c r="M19" s="146" t="n">
        <f aca="false">(I19-J19-K19)*$E$11</f>
        <v>7292.4</v>
      </c>
      <c r="N19" s="146" t="n">
        <f aca="false">(I19-J19-K19+M19)*$F$11</f>
        <v>1325.848</v>
      </c>
      <c r="O19" s="148" t="n">
        <f aca="false">I19-J19-K19+M19+N19</f>
        <v>67618.248</v>
      </c>
      <c r="Q19" s="76"/>
      <c r="R19" s="77"/>
      <c r="S19" s="61" t="s">
        <v>163</v>
      </c>
      <c r="T19" s="62" t="n">
        <f aca="false">SUM(T18*12.36%)</f>
        <v>7386.0888</v>
      </c>
      <c r="U19" s="62" t="n">
        <f aca="false">SUM(U18*12.36%)</f>
        <v>7447.8888</v>
      </c>
      <c r="V19" s="62" t="n">
        <f aca="false">SUM(V18*12.36%)</f>
        <v>7571.4888</v>
      </c>
      <c r="W19" s="62" t="n">
        <f aca="false">SUM(W18*12.36%)</f>
        <v>7571.4888</v>
      </c>
      <c r="X19" s="62" t="n">
        <f aca="false">SUM(X18*12.36%)</f>
        <v>7423.1688</v>
      </c>
      <c r="Y19" s="62" t="n">
        <f aca="false">SUM(Y18*12.36%)</f>
        <v>7262.4888</v>
      </c>
      <c r="Z19" s="62" t="n">
        <f aca="false">SUM(Z18*12.36%)</f>
        <v>7447.8888</v>
      </c>
    </row>
    <row r="20" customFormat="false" ht="15.75" hidden="false" customHeight="false" outlineLevel="0" collapsed="false">
      <c r="A20" s="83"/>
      <c r="B20" s="141"/>
      <c r="C20" s="141"/>
      <c r="D20" s="141"/>
      <c r="E20" s="83"/>
      <c r="F20" s="83"/>
      <c r="G20" s="150"/>
      <c r="H20" s="118"/>
      <c r="I20" s="118"/>
      <c r="J20" s="118"/>
      <c r="K20" s="118"/>
      <c r="L20" s="118"/>
      <c r="M20" s="118"/>
      <c r="N20" s="141"/>
      <c r="O20" s="124"/>
      <c r="Q20" s="76"/>
      <c r="R20" s="77"/>
      <c r="S20" s="61" t="s">
        <v>164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5" t="n">
        <v>0</v>
      </c>
    </row>
    <row r="21" customFormat="false" ht="15.75" hidden="false" customHeight="false" outlineLevel="0" collapsed="false">
      <c r="A21" s="151" t="s">
        <v>191</v>
      </c>
      <c r="B21" s="152"/>
      <c r="C21" s="152"/>
      <c r="D21" s="152"/>
      <c r="E21" s="152"/>
      <c r="F21" s="152"/>
      <c r="G21" s="150"/>
      <c r="H21" s="150"/>
      <c r="I21" s="152"/>
      <c r="J21" s="152"/>
      <c r="K21" s="152"/>
      <c r="L21" s="152"/>
      <c r="M21" s="141"/>
      <c r="N21" s="141"/>
      <c r="O21" s="118"/>
      <c r="Q21" s="76"/>
      <c r="R21" s="77"/>
      <c r="S21" s="58" t="s">
        <v>165</v>
      </c>
      <c r="T21" s="66" t="n">
        <f aca="false">T18+T19</f>
        <v>67144.0888</v>
      </c>
      <c r="U21" s="66" t="n">
        <f aca="false">U18+U19</f>
        <v>67705.8888</v>
      </c>
      <c r="V21" s="66" t="n">
        <f aca="false">V18+V19</f>
        <v>68829.4888</v>
      </c>
      <c r="W21" s="66" t="n">
        <f aca="false">W18+W19</f>
        <v>68829.4888</v>
      </c>
      <c r="X21" s="66" t="n">
        <f aca="false">X18+X19</f>
        <v>67481.1688</v>
      </c>
      <c r="Y21" s="66" t="n">
        <f aca="false">Y18+Y19</f>
        <v>66020.4888</v>
      </c>
      <c r="Z21" s="67" t="n">
        <f aca="false">Z18+Z19</f>
        <v>67705.8888</v>
      </c>
    </row>
    <row r="22" customFormat="false" ht="15.75" hidden="false" customHeight="false" outlineLevel="0" collapsed="false">
      <c r="A22" s="153" t="s">
        <v>192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Q22" s="76"/>
      <c r="R22" s="68" t="s">
        <v>166</v>
      </c>
      <c r="S22" s="61" t="s">
        <v>167</v>
      </c>
      <c r="T22" s="62" t="n">
        <f aca="false">T15</f>
        <v>700</v>
      </c>
      <c r="U22" s="62" t="n">
        <f aca="false">U15</f>
        <v>700</v>
      </c>
      <c r="V22" s="62" t="n">
        <f aca="false">V15</f>
        <v>700</v>
      </c>
      <c r="W22" s="62" t="n">
        <f aca="false">W15</f>
        <v>700</v>
      </c>
      <c r="X22" s="62" t="n">
        <f aca="false">X15</f>
        <v>700</v>
      </c>
      <c r="Y22" s="62" t="n">
        <f aca="false">Y15</f>
        <v>700</v>
      </c>
      <c r="Z22" s="62" t="n">
        <f aca="false">Z15</f>
        <v>700</v>
      </c>
    </row>
    <row r="23" customFormat="false" ht="16.5" hidden="false" customHeight="false" outlineLevel="0" collapsed="false">
      <c r="A23" s="155" t="s">
        <v>193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4"/>
      <c r="L23" s="154"/>
      <c r="N23" s="112" t="s">
        <v>194</v>
      </c>
      <c r="Q23" s="76"/>
      <c r="R23" s="68"/>
      <c r="S23" s="69" t="s">
        <v>165</v>
      </c>
      <c r="T23" s="70" t="n">
        <f aca="false">T21-T22</f>
        <v>66444.0888</v>
      </c>
      <c r="U23" s="70" t="n">
        <f aca="false">U21-U22</f>
        <v>67005.8888</v>
      </c>
      <c r="V23" s="70" t="n">
        <f aca="false">V21-V22</f>
        <v>68129.4888</v>
      </c>
      <c r="W23" s="70" t="n">
        <f aca="false">W21-W22</f>
        <v>68129.4888</v>
      </c>
      <c r="X23" s="70" t="n">
        <f aca="false">X21-X22</f>
        <v>66781.1688</v>
      </c>
      <c r="Y23" s="70" t="n">
        <f aca="false">Y21-Y22</f>
        <v>65320.4888</v>
      </c>
      <c r="Z23" s="71" t="n">
        <f aca="false">Z21-Z22</f>
        <v>67005.8888</v>
      </c>
    </row>
    <row r="24" customFormat="false" ht="16.5" hidden="false" customHeight="false" outlineLevel="0" collapsed="false">
      <c r="A24" s="155" t="s">
        <v>195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6"/>
      <c r="L24" s="156"/>
      <c r="M24" s="158"/>
      <c r="N24" s="159"/>
      <c r="O24" s="159"/>
      <c r="Q24" s="81"/>
      <c r="R24" s="82"/>
      <c r="S24" s="83"/>
      <c r="T24" s="82"/>
      <c r="U24" s="82"/>
      <c r="V24" s="82"/>
      <c r="W24" s="82"/>
      <c r="X24" s="82"/>
      <c r="Y24" s="82"/>
      <c r="Z24" s="82"/>
    </row>
    <row r="25" customFormat="false" ht="15.75" hidden="false" customHeight="true" outlineLevel="0" collapsed="false">
      <c r="A25" s="155" t="s">
        <v>196</v>
      </c>
      <c r="B25" s="157"/>
      <c r="C25" s="160" t="s">
        <v>197</v>
      </c>
      <c r="D25" s="160"/>
      <c r="E25" s="157"/>
      <c r="F25" s="157"/>
      <c r="G25" s="157"/>
      <c r="H25" s="157"/>
      <c r="I25" s="157"/>
      <c r="J25" s="157"/>
      <c r="K25" s="157"/>
      <c r="L25" s="157"/>
      <c r="M25" s="159"/>
      <c r="N25" s="159"/>
      <c r="O25" s="159"/>
      <c r="Q25" s="76" t="s">
        <v>169</v>
      </c>
      <c r="R25" s="84" t="s">
        <v>161</v>
      </c>
      <c r="S25" s="78" t="s">
        <v>162</v>
      </c>
      <c r="T25" s="79" t="n">
        <f aca="false">T11+428</f>
        <v>60304</v>
      </c>
      <c r="U25" s="79" t="n">
        <f aca="false">T25+500</f>
        <v>60804</v>
      </c>
      <c r="V25" s="79" t="n">
        <f aca="false">T25+1500</f>
        <v>61804</v>
      </c>
      <c r="W25" s="79" t="n">
        <f aca="false">T25+1500</f>
        <v>61804</v>
      </c>
      <c r="X25" s="79" t="n">
        <f aca="false">T25+300</f>
        <v>60604</v>
      </c>
      <c r="Y25" s="79" t="n">
        <f aca="false">T25-1000</f>
        <v>59304</v>
      </c>
      <c r="Z25" s="80" t="n">
        <f aca="false">T25+500</f>
        <v>60804</v>
      </c>
    </row>
    <row r="26" customFormat="false" ht="15.75" hidden="false" customHeight="false" outlineLevel="0" collapsed="false">
      <c r="A26" s="155" t="s">
        <v>19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9"/>
      <c r="N26" s="159"/>
      <c r="O26" s="159"/>
      <c r="Q26" s="76"/>
      <c r="R26" s="84"/>
      <c r="S26" s="61" t="s">
        <v>163</v>
      </c>
      <c r="T26" s="62" t="n">
        <f aca="false">SUM(T25*12.36%)</f>
        <v>7453.5744</v>
      </c>
      <c r="U26" s="62" t="n">
        <f aca="false">SUM(U25*12.36%)</f>
        <v>7515.3744</v>
      </c>
      <c r="V26" s="62" t="n">
        <f aca="false">SUM(V25*12.36%)</f>
        <v>7638.9744</v>
      </c>
      <c r="W26" s="62" t="n">
        <f aca="false">SUM(W25*12.36%)</f>
        <v>7638.9744</v>
      </c>
      <c r="X26" s="62" t="n">
        <f aca="false">SUM(X25*12.36%)</f>
        <v>7490.6544</v>
      </c>
      <c r="Y26" s="62" t="n">
        <f aca="false">SUM(Y25*12.36%)</f>
        <v>7329.9744</v>
      </c>
      <c r="Z26" s="62" t="n">
        <f aca="false">SUM(Z25*12.36%)</f>
        <v>7515.3744</v>
      </c>
    </row>
    <row r="27" customFormat="false" ht="15.75" hidden="false" customHeight="false" outlineLevel="0" collapsed="false">
      <c r="A27" s="155" t="s">
        <v>199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9"/>
      <c r="N27" s="159"/>
      <c r="O27" s="159" t="s">
        <v>200</v>
      </c>
      <c r="Q27" s="76"/>
      <c r="R27" s="84"/>
      <c r="S27" s="61" t="s">
        <v>164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5" t="n">
        <v>0</v>
      </c>
    </row>
    <row r="28" customFormat="false" ht="15.75" hidden="false" customHeight="false" outlineLevel="0" collapsed="false">
      <c r="A28" s="153" t="s">
        <v>201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9"/>
      <c r="N28" s="159"/>
      <c r="O28" s="159"/>
      <c r="Q28" s="76"/>
      <c r="R28" s="84"/>
      <c r="S28" s="58" t="s">
        <v>165</v>
      </c>
      <c r="T28" s="66" t="n">
        <f aca="false">T25+T26</f>
        <v>67757.5744</v>
      </c>
      <c r="U28" s="66" t="n">
        <f aca="false">U25+U26</f>
        <v>68319.3744</v>
      </c>
      <c r="V28" s="66" t="n">
        <f aca="false">V25+V26</f>
        <v>69442.9744</v>
      </c>
      <c r="W28" s="66" t="n">
        <f aca="false">W25+W26</f>
        <v>69442.9744</v>
      </c>
      <c r="X28" s="66" t="n">
        <f aca="false">X25+X26</f>
        <v>68094.6544</v>
      </c>
      <c r="Y28" s="66" t="n">
        <f aca="false">Y25+Y26</f>
        <v>66633.9744</v>
      </c>
      <c r="Z28" s="67" t="n">
        <f aca="false">Z25+Z26</f>
        <v>68319.3744</v>
      </c>
    </row>
    <row r="29" customFormat="false" ht="15.75" hidden="false" customHeight="false" outlineLevel="0" collapsed="false">
      <c r="A29" s="15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9"/>
      <c r="N29" s="159"/>
      <c r="O29" s="159"/>
      <c r="Q29" s="76"/>
      <c r="R29" s="68" t="s">
        <v>166</v>
      </c>
      <c r="S29" s="61" t="s">
        <v>167</v>
      </c>
      <c r="T29" s="62" t="n">
        <f aca="false">T15</f>
        <v>700</v>
      </c>
      <c r="U29" s="62" t="n">
        <f aca="false">U15</f>
        <v>700</v>
      </c>
      <c r="V29" s="62" t="n">
        <f aca="false">V15</f>
        <v>700</v>
      </c>
      <c r="W29" s="62" t="n">
        <f aca="false">W15</f>
        <v>700</v>
      </c>
      <c r="X29" s="62" t="n">
        <f aca="false">X15</f>
        <v>700</v>
      </c>
      <c r="Y29" s="62" t="n">
        <f aca="false">Y15</f>
        <v>700</v>
      </c>
      <c r="Z29" s="62" t="n">
        <f aca="false">Z15</f>
        <v>700</v>
      </c>
    </row>
    <row r="30" customFormat="false" ht="16.5" hidden="false" customHeight="false" outlineLevel="0" collapsed="false">
      <c r="A30" s="161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Q30" s="76"/>
      <c r="R30" s="68"/>
      <c r="S30" s="69" t="s">
        <v>165</v>
      </c>
      <c r="T30" s="70" t="n">
        <f aca="false">T28-T29</f>
        <v>67057.5744</v>
      </c>
      <c r="U30" s="70" t="n">
        <f aca="false">U28-U29</f>
        <v>67619.3744</v>
      </c>
      <c r="V30" s="70" t="n">
        <f aca="false">V28-V29</f>
        <v>68742.9744</v>
      </c>
      <c r="W30" s="70" t="n">
        <f aca="false">W28-W29</f>
        <v>68742.9744</v>
      </c>
      <c r="X30" s="70" t="n">
        <f aca="false">X28-X29</f>
        <v>67394.6544</v>
      </c>
      <c r="Y30" s="70" t="n">
        <f aca="false">Y28-Y29</f>
        <v>65933.9744</v>
      </c>
      <c r="Z30" s="71" t="n">
        <f aca="false">Z28-Z29</f>
        <v>67619.3744</v>
      </c>
    </row>
    <row r="31" customFormat="false" ht="16.5" hidden="false" customHeight="false" outlineLevel="0" collapsed="false">
      <c r="A31" s="162" t="s">
        <v>202</v>
      </c>
      <c r="B31" s="162"/>
      <c r="C31" s="162"/>
      <c r="D31" s="162"/>
      <c r="E31" s="162"/>
      <c r="F31" s="162"/>
      <c r="G31" s="162"/>
      <c r="H31" s="162"/>
      <c r="I31" s="159"/>
      <c r="J31" s="1" t="s">
        <v>0</v>
      </c>
      <c r="K31" s="1"/>
      <c r="L31" s="1"/>
      <c r="M31" s="1"/>
      <c r="N31" s="1"/>
      <c r="O31" s="1"/>
      <c r="Q31" s="81"/>
      <c r="R31" s="82"/>
      <c r="S31" s="83"/>
      <c r="T31" s="82"/>
      <c r="U31" s="82"/>
      <c r="V31" s="82"/>
      <c r="W31" s="82"/>
      <c r="X31" s="82"/>
      <c r="Y31" s="82"/>
      <c r="Z31" s="82"/>
    </row>
    <row r="32" customFormat="false" ht="15.75" hidden="false" customHeight="true" outlineLevel="0" collapsed="false">
      <c r="A32" s="58" t="s">
        <v>203</v>
      </c>
      <c r="B32" s="58" t="s">
        <v>204</v>
      </c>
      <c r="C32" s="58" t="s">
        <v>205</v>
      </c>
      <c r="D32" s="58" t="s">
        <v>206</v>
      </c>
      <c r="E32" s="58" t="s">
        <v>207</v>
      </c>
      <c r="F32" s="58" t="s">
        <v>208</v>
      </c>
      <c r="H32" s="74"/>
      <c r="I32" s="159"/>
      <c r="J32" s="2" t="s">
        <v>1</v>
      </c>
      <c r="K32" s="3"/>
      <c r="L32" s="4"/>
      <c r="M32" s="5" t="s">
        <v>2</v>
      </c>
      <c r="N32" s="6" t="s">
        <v>3</v>
      </c>
      <c r="O32" s="6" t="s">
        <v>4</v>
      </c>
      <c r="Q32" s="76" t="s">
        <v>170</v>
      </c>
      <c r="R32" s="77" t="s">
        <v>161</v>
      </c>
      <c r="S32" s="78" t="s">
        <v>162</v>
      </c>
      <c r="T32" s="79" t="n">
        <f aca="false">T11+563</f>
        <v>60439</v>
      </c>
      <c r="U32" s="79" t="n">
        <f aca="false">T32+500</f>
        <v>60939</v>
      </c>
      <c r="V32" s="79" t="n">
        <f aca="false">T32+1500</f>
        <v>61939</v>
      </c>
      <c r="W32" s="79" t="n">
        <f aca="false">T32+1500</f>
        <v>61939</v>
      </c>
      <c r="X32" s="79" t="n">
        <f aca="false">T32+300</f>
        <v>60739</v>
      </c>
      <c r="Y32" s="79" t="n">
        <f aca="false">T32-1000</f>
        <v>59439</v>
      </c>
      <c r="Z32" s="80" t="n">
        <f aca="false">T32+500</f>
        <v>60939</v>
      </c>
    </row>
    <row r="33" customFormat="false" ht="15.75" hidden="false" customHeight="false" outlineLevel="0" collapsed="false">
      <c r="A33" s="163" t="s">
        <v>178</v>
      </c>
      <c r="B33" s="164" t="n">
        <v>0</v>
      </c>
      <c r="C33" s="164" t="n">
        <v>100</v>
      </c>
      <c r="D33" s="164" t="n">
        <v>200</v>
      </c>
      <c r="E33" s="164" t="n">
        <v>300</v>
      </c>
      <c r="F33" s="164" t="n">
        <v>400</v>
      </c>
      <c r="H33" s="165"/>
      <c r="I33" s="159"/>
      <c r="J33" s="7" t="s">
        <v>5</v>
      </c>
      <c r="K33" s="8"/>
      <c r="L33" s="8"/>
      <c r="M33" s="9" t="n">
        <v>2090</v>
      </c>
      <c r="N33" s="10" t="n">
        <v>2613</v>
      </c>
      <c r="O33" s="10" t="n">
        <v>2254</v>
      </c>
      <c r="Q33" s="76"/>
      <c r="R33" s="77"/>
      <c r="S33" s="61" t="s">
        <v>163</v>
      </c>
      <c r="T33" s="62" t="n">
        <f aca="false">SUM(T32*12.36%)</f>
        <v>7470.2604</v>
      </c>
      <c r="U33" s="62" t="n">
        <f aca="false">SUM(U32*12.36%)</f>
        <v>7532.0604</v>
      </c>
      <c r="V33" s="62" t="n">
        <f aca="false">SUM(V32*12.36%)</f>
        <v>7655.6604</v>
      </c>
      <c r="W33" s="62" t="n">
        <f aca="false">SUM(W32*12.36%)</f>
        <v>7655.6604</v>
      </c>
      <c r="X33" s="62" t="n">
        <f aca="false">SUM(X32*12.36%)</f>
        <v>7507.3404</v>
      </c>
      <c r="Y33" s="62" t="n">
        <f aca="false">SUM(Y32*12.36%)</f>
        <v>7346.6604</v>
      </c>
      <c r="Z33" s="62" t="n">
        <f aca="false">SUM(Z32*12.36%)</f>
        <v>7532.0604</v>
      </c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9"/>
      <c r="I34" s="159"/>
      <c r="J34" s="7" t="s">
        <v>6</v>
      </c>
      <c r="K34" s="8"/>
      <c r="L34" s="8"/>
      <c r="M34" s="9" t="n">
        <v>1905</v>
      </c>
      <c r="N34" s="10" t="n">
        <v>1507</v>
      </c>
      <c r="O34" s="10" t="n">
        <v>1810</v>
      </c>
      <c r="Q34" s="76"/>
      <c r="R34" s="77"/>
      <c r="S34" s="61" t="s">
        <v>164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5" t="n">
        <v>0</v>
      </c>
    </row>
    <row r="35" customFormat="false" ht="16.5" hidden="false" customHeight="false" outlineLevel="0" collapsed="false">
      <c r="A35" s="166" t="s">
        <v>209</v>
      </c>
      <c r="B35" s="167"/>
      <c r="C35" s="167"/>
      <c r="D35" s="167"/>
      <c r="E35" s="167"/>
      <c r="F35" s="167"/>
      <c r="G35" s="167"/>
      <c r="H35" s="159"/>
      <c r="I35" s="159"/>
      <c r="J35" s="7" t="s">
        <v>7</v>
      </c>
      <c r="K35" s="8"/>
      <c r="L35" s="8"/>
      <c r="M35" s="9" t="n">
        <v>1433</v>
      </c>
      <c r="N35" s="10" t="n">
        <v>1109</v>
      </c>
      <c r="O35" s="10" t="n">
        <v>1433</v>
      </c>
      <c r="Q35" s="76"/>
      <c r="R35" s="77"/>
      <c r="S35" s="58" t="s">
        <v>165</v>
      </c>
      <c r="T35" s="66" t="n">
        <f aca="false">T32+T33</f>
        <v>67909.2604</v>
      </c>
      <c r="U35" s="66" t="n">
        <f aca="false">U32+U33</f>
        <v>68471.0604</v>
      </c>
      <c r="V35" s="66" t="n">
        <f aca="false">V32+V33</f>
        <v>69594.6604</v>
      </c>
      <c r="W35" s="66" t="n">
        <f aca="false">W32+W33</f>
        <v>69594.6604</v>
      </c>
      <c r="X35" s="66" t="n">
        <f aca="false">X32+X33</f>
        <v>68246.3404</v>
      </c>
      <c r="Y35" s="66" t="n">
        <f aca="false">Y32+Y33</f>
        <v>66785.6604</v>
      </c>
      <c r="Z35" s="67" t="n">
        <f aca="false">Z32+Z33</f>
        <v>68471.0604</v>
      </c>
    </row>
    <row r="36" s="159" customFormat="true" ht="18.75" hidden="false" customHeight="false" outlineLevel="0" collapsed="false">
      <c r="A36" s="168" t="s">
        <v>210</v>
      </c>
      <c r="B36" s="168"/>
      <c r="C36" s="168"/>
      <c r="D36" s="168"/>
      <c r="E36" s="168"/>
      <c r="F36" s="109"/>
      <c r="G36" s="109"/>
      <c r="J36" s="7" t="s">
        <v>8</v>
      </c>
      <c r="K36" s="8"/>
      <c r="L36" s="8"/>
      <c r="M36" s="9" t="n">
        <v>414</v>
      </c>
      <c r="N36" s="11" t="n">
        <v>593</v>
      </c>
      <c r="O36" s="10" t="n">
        <v>591</v>
      </c>
      <c r="Q36" s="76"/>
      <c r="R36" s="68" t="s">
        <v>166</v>
      </c>
      <c r="S36" s="61" t="s">
        <v>167</v>
      </c>
      <c r="T36" s="62" t="n">
        <f aca="false">T15</f>
        <v>700</v>
      </c>
      <c r="U36" s="62" t="n">
        <f aca="false">U15</f>
        <v>700</v>
      </c>
      <c r="V36" s="62" t="n">
        <f aca="false">V15</f>
        <v>700</v>
      </c>
      <c r="W36" s="62" t="n">
        <f aca="false">W15</f>
        <v>700</v>
      </c>
      <c r="X36" s="62" t="n">
        <f aca="false">X15</f>
        <v>700</v>
      </c>
      <c r="Y36" s="62" t="n">
        <f aca="false">Y15</f>
        <v>700</v>
      </c>
      <c r="Z36" s="62" t="n">
        <f aca="false">Z15</f>
        <v>700</v>
      </c>
    </row>
    <row r="37" s="159" customFormat="true" ht="19.5" hidden="false" customHeight="true" outlineLevel="0" collapsed="false">
      <c r="A37" s="169" t="s">
        <v>211</v>
      </c>
      <c r="B37" s="169"/>
      <c r="C37" s="170" t="n">
        <v>1000</v>
      </c>
      <c r="D37" s="171" t="s">
        <v>47</v>
      </c>
      <c r="E37" s="170" t="n">
        <v>1500</v>
      </c>
      <c r="F37" s="109"/>
      <c r="G37" s="109"/>
      <c r="J37" s="7" t="s">
        <v>9</v>
      </c>
      <c r="K37" s="8"/>
      <c r="L37" s="8"/>
      <c r="M37" s="9" t="n">
        <v>2378</v>
      </c>
      <c r="N37" s="12" t="n">
        <v>2105</v>
      </c>
      <c r="O37" s="12" t="n">
        <v>2523</v>
      </c>
      <c r="Q37" s="76"/>
      <c r="R37" s="68"/>
      <c r="S37" s="69" t="s">
        <v>165</v>
      </c>
      <c r="T37" s="70" t="n">
        <f aca="false">T35-T36</f>
        <v>67209.2604</v>
      </c>
      <c r="U37" s="70" t="n">
        <f aca="false">U35-U36</f>
        <v>67771.0604</v>
      </c>
      <c r="V37" s="70" t="n">
        <f aca="false">V35-V36</f>
        <v>68894.6604</v>
      </c>
      <c r="W37" s="70" t="n">
        <f aca="false">W35-W36</f>
        <v>68894.6604</v>
      </c>
      <c r="X37" s="70" t="n">
        <f aca="false">X35-X36</f>
        <v>67546.3404</v>
      </c>
      <c r="Y37" s="70" t="n">
        <f aca="false">Y35-Y36</f>
        <v>66085.6604</v>
      </c>
      <c r="Z37" s="71" t="n">
        <f aca="false">Z35-Z36</f>
        <v>67771.0604</v>
      </c>
    </row>
    <row r="38" s="159" customFormat="true" ht="19.5" hidden="false" customHeight="true" outlineLevel="0" collapsed="false">
      <c r="A38" s="171" t="s">
        <v>212</v>
      </c>
      <c r="B38" s="171"/>
      <c r="C38" s="170" t="n">
        <v>1500</v>
      </c>
      <c r="D38" s="172" t="s">
        <v>122</v>
      </c>
      <c r="E38" s="170" t="n">
        <v>2500</v>
      </c>
      <c r="F38" s="109"/>
      <c r="G38" s="109"/>
      <c r="J38" s="7" t="s">
        <v>10</v>
      </c>
      <c r="K38" s="8"/>
      <c r="L38" s="8"/>
      <c r="M38" s="9" t="s">
        <v>11</v>
      </c>
      <c r="N38" s="10" t="n">
        <v>1140</v>
      </c>
      <c r="O38" s="10" t="n">
        <v>882</v>
      </c>
      <c r="Q38" s="72"/>
      <c r="R38" s="73"/>
      <c r="S38" s="74"/>
      <c r="T38" s="85"/>
      <c r="U38" s="85"/>
      <c r="V38" s="85"/>
      <c r="W38" s="85"/>
      <c r="X38" s="85"/>
      <c r="Y38" s="85"/>
      <c r="Z38" s="85"/>
    </row>
    <row r="39" s="159" customFormat="true" ht="18" hidden="false" customHeight="true" outlineLevel="0" collapsed="false">
      <c r="A39" s="171"/>
      <c r="B39" s="171"/>
      <c r="C39" s="170"/>
      <c r="D39" s="172"/>
      <c r="E39" s="170"/>
      <c r="F39" s="109"/>
      <c r="G39" s="109"/>
      <c r="J39" s="7" t="s">
        <v>12</v>
      </c>
      <c r="K39" s="8"/>
      <c r="L39" s="8"/>
      <c r="M39" s="9" t="n">
        <v>1388</v>
      </c>
      <c r="N39" s="10" t="n">
        <v>832</v>
      </c>
      <c r="O39" s="10" t="n">
        <v>1447</v>
      </c>
      <c r="Q39" s="76" t="s">
        <v>171</v>
      </c>
      <c r="R39" s="77" t="s">
        <v>161</v>
      </c>
      <c r="S39" s="78" t="s">
        <v>162</v>
      </c>
      <c r="T39" s="79" t="n">
        <f aca="false">T11-101</f>
        <v>59775</v>
      </c>
      <c r="U39" s="79" t="n">
        <f aca="false">T39+500</f>
        <v>60275</v>
      </c>
      <c r="V39" s="79" t="n">
        <f aca="false">T39+1500</f>
        <v>61275</v>
      </c>
      <c r="W39" s="79" t="n">
        <f aca="false">T39+1500</f>
        <v>61275</v>
      </c>
      <c r="X39" s="79" t="n">
        <f aca="false">T39+300</f>
        <v>60075</v>
      </c>
      <c r="Y39" s="79" t="n">
        <f aca="false">T39-1000</f>
        <v>58775</v>
      </c>
      <c r="Z39" s="80" t="n">
        <f aca="false">T39+500</f>
        <v>60275</v>
      </c>
    </row>
    <row r="40" s="159" customFormat="true" ht="16.5" hidden="false" customHeight="true" outlineLevel="0" collapsed="false">
      <c r="A40" s="169" t="s">
        <v>213</v>
      </c>
      <c r="B40" s="169"/>
      <c r="C40" s="170" t="n">
        <v>1000</v>
      </c>
      <c r="D40" s="173" t="s">
        <v>214</v>
      </c>
      <c r="E40" s="170" t="n">
        <v>250</v>
      </c>
      <c r="F40" s="174"/>
      <c r="G40" s="174"/>
      <c r="H40" s="157"/>
      <c r="J40" s="7" t="s">
        <v>13</v>
      </c>
      <c r="K40" s="8"/>
      <c r="L40" s="8"/>
      <c r="M40" s="9" t="n">
        <v>878</v>
      </c>
      <c r="N40" s="11" t="n">
        <v>585</v>
      </c>
      <c r="O40" s="11" t="n">
        <v>870</v>
      </c>
      <c r="Q40" s="76"/>
      <c r="R40" s="57"/>
      <c r="S40" s="61" t="s">
        <v>163</v>
      </c>
      <c r="T40" s="62" t="n">
        <f aca="false">SUM(T39*12.36%)</f>
        <v>7388.19</v>
      </c>
      <c r="U40" s="62" t="n">
        <f aca="false">SUM(U39*12.36%)</f>
        <v>7449.99</v>
      </c>
      <c r="V40" s="62" t="n">
        <f aca="false">SUM(V39*12.36%)</f>
        <v>7573.59</v>
      </c>
      <c r="W40" s="62" t="n">
        <f aca="false">SUM(W39*12.36%)</f>
        <v>7573.59</v>
      </c>
      <c r="X40" s="62" t="n">
        <f aca="false">SUM(X39*12.36%)</f>
        <v>7425.27</v>
      </c>
      <c r="Y40" s="62" t="n">
        <f aca="false">SUM(Y39*12.36%)</f>
        <v>7264.59</v>
      </c>
      <c r="Z40" s="62" t="n">
        <f aca="false">SUM(Z39*12.36%)</f>
        <v>7449.99</v>
      </c>
    </row>
    <row r="41" s="159" customFormat="true" ht="16.5" hidden="false" customHeight="true" outlineLevel="0" collapsed="false">
      <c r="A41" s="175" t="s">
        <v>8</v>
      </c>
      <c r="B41" s="175"/>
      <c r="C41" s="170" t="n">
        <v>500</v>
      </c>
      <c r="D41" s="172" t="s">
        <v>69</v>
      </c>
      <c r="E41" s="170" t="n">
        <v>500</v>
      </c>
      <c r="F41" s="157"/>
      <c r="G41" s="157"/>
      <c r="H41" s="157"/>
      <c r="J41" s="13" t="s">
        <v>14</v>
      </c>
      <c r="K41" s="13"/>
      <c r="L41" s="13"/>
      <c r="M41" s="10" t="n">
        <v>2941</v>
      </c>
      <c r="N41" s="10" t="n">
        <v>3386</v>
      </c>
      <c r="O41" s="10" t="n">
        <v>3230</v>
      </c>
      <c r="Q41" s="76"/>
      <c r="R41" s="57"/>
      <c r="S41" s="61" t="s">
        <v>164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5" t="n">
        <v>0</v>
      </c>
    </row>
    <row r="42" s="159" customFormat="true" ht="16.5" hidden="false" customHeight="true" outlineLevel="0" collapsed="false">
      <c r="A42" s="124" t="s">
        <v>215</v>
      </c>
      <c r="B42" s="124"/>
      <c r="C42" s="124"/>
      <c r="D42" s="124"/>
      <c r="E42" s="124"/>
      <c r="F42" s="124"/>
      <c r="G42" s="124"/>
      <c r="H42" s="124"/>
      <c r="I42" s="112"/>
      <c r="J42" s="7" t="s">
        <v>15</v>
      </c>
      <c r="K42" s="14"/>
      <c r="L42" s="14"/>
      <c r="M42" s="10" t="n">
        <v>3175</v>
      </c>
      <c r="N42" s="10" t="n">
        <v>3145</v>
      </c>
      <c r="O42" s="10" t="n">
        <v>3137</v>
      </c>
      <c r="Q42" s="76"/>
      <c r="R42" s="57"/>
      <c r="S42" s="58" t="s">
        <v>165</v>
      </c>
      <c r="T42" s="66" t="n">
        <f aca="false">T39+T40</f>
        <v>67163.19</v>
      </c>
      <c r="U42" s="66" t="n">
        <f aca="false">U39+U40</f>
        <v>67724.99</v>
      </c>
      <c r="V42" s="66" t="n">
        <f aca="false">V39+V40</f>
        <v>68848.59</v>
      </c>
      <c r="W42" s="66" t="n">
        <f aca="false">W39+W40</f>
        <v>68848.59</v>
      </c>
      <c r="X42" s="66" t="n">
        <f aca="false">X39+X40</f>
        <v>67500.27</v>
      </c>
      <c r="Y42" s="66" t="n">
        <f aca="false">Y39+Y40</f>
        <v>66039.59</v>
      </c>
      <c r="Z42" s="67" t="n">
        <f aca="false">Z39+Z40</f>
        <v>67724.99</v>
      </c>
    </row>
    <row r="43" s="159" customFormat="true" ht="15.75" hidden="false" customHeight="true" outlineLevel="0" collapsed="false">
      <c r="A43" s="176"/>
      <c r="B43" s="177"/>
      <c r="C43" s="177"/>
      <c r="D43" s="177"/>
      <c r="E43" s="177"/>
      <c r="F43" s="177"/>
      <c r="G43" s="177"/>
      <c r="H43" s="174"/>
      <c r="I43" s="112"/>
      <c r="J43" s="7" t="s">
        <v>16</v>
      </c>
      <c r="K43" s="8"/>
      <c r="L43" s="8"/>
      <c r="M43" s="9" t="s">
        <v>11</v>
      </c>
      <c r="N43" s="10" t="n">
        <v>2073</v>
      </c>
      <c r="O43" s="10" t="n">
        <v>2453</v>
      </c>
      <c r="Q43" s="76"/>
      <c r="R43" s="57" t="s">
        <v>166</v>
      </c>
      <c r="S43" s="61" t="s">
        <v>167</v>
      </c>
      <c r="T43" s="62" t="n">
        <f aca="false">T15</f>
        <v>700</v>
      </c>
      <c r="U43" s="62" t="n">
        <f aca="false">U15</f>
        <v>700</v>
      </c>
      <c r="V43" s="62" t="n">
        <f aca="false">V15</f>
        <v>700</v>
      </c>
      <c r="W43" s="62" t="n">
        <f aca="false">W15</f>
        <v>700</v>
      </c>
      <c r="X43" s="62" t="n">
        <f aca="false">X15</f>
        <v>700</v>
      </c>
      <c r="Y43" s="62" t="n">
        <f aca="false">Y15</f>
        <v>700</v>
      </c>
      <c r="Z43" s="62" t="n">
        <f aca="false">Z15</f>
        <v>700</v>
      </c>
    </row>
    <row r="44" s="159" customFormat="true" ht="15.75" hidden="false" customHeight="true" outlineLevel="0" collapsed="false">
      <c r="A44" s="178" t="s">
        <v>216</v>
      </c>
      <c r="B44" s="179"/>
      <c r="C44" s="179"/>
      <c r="D44" s="179"/>
      <c r="E44" s="179"/>
      <c r="F44" s="23"/>
      <c r="G44" s="150"/>
      <c r="H44" s="154"/>
      <c r="I44" s="118"/>
      <c r="J44" s="7" t="s">
        <v>17</v>
      </c>
      <c r="K44" s="8"/>
      <c r="L44" s="15"/>
      <c r="M44" s="9" t="n">
        <v>499</v>
      </c>
      <c r="N44" s="10" t="n">
        <v>623</v>
      </c>
      <c r="O44" s="10" t="n">
        <v>506</v>
      </c>
      <c r="Q44" s="76"/>
      <c r="R44" s="68"/>
      <c r="S44" s="69" t="s">
        <v>165</v>
      </c>
      <c r="T44" s="70" t="n">
        <f aca="false">T42-T43</f>
        <v>66463.19</v>
      </c>
      <c r="U44" s="70" t="n">
        <f aca="false">U42-U43</f>
        <v>67024.99</v>
      </c>
      <c r="V44" s="70" t="n">
        <f aca="false">V42-V43</f>
        <v>68148.59</v>
      </c>
      <c r="W44" s="70" t="n">
        <f aca="false">W42-W43</f>
        <v>68148.59</v>
      </c>
      <c r="X44" s="70" t="n">
        <f aca="false">X42-X43</f>
        <v>66800.27</v>
      </c>
      <c r="Y44" s="70" t="n">
        <f aca="false">Y42-Y43</f>
        <v>65339.59</v>
      </c>
      <c r="Z44" s="71" t="n">
        <f aca="false">Z42-Z43</f>
        <v>67024.99</v>
      </c>
    </row>
    <row r="45" s="159" customFormat="true" ht="15" hidden="false" customHeight="true" outlineLevel="0" collapsed="false">
      <c r="A45" s="180" t="s">
        <v>217</v>
      </c>
      <c r="B45" s="181" t="s">
        <v>218</v>
      </c>
      <c r="C45" s="181" t="n">
        <v>67.01</v>
      </c>
      <c r="D45" s="182" t="s">
        <v>155</v>
      </c>
      <c r="E45" s="183"/>
      <c r="F45" s="97"/>
      <c r="G45" s="184"/>
      <c r="H45" s="185"/>
      <c r="I45" s="185"/>
      <c r="J45" s="7" t="s">
        <v>18</v>
      </c>
      <c r="K45" s="8"/>
      <c r="L45" s="8"/>
      <c r="M45" s="9" t="n">
        <v>2851</v>
      </c>
      <c r="N45" s="10" t="n">
        <v>3287</v>
      </c>
      <c r="O45" s="16" t="n">
        <v>3132</v>
      </c>
      <c r="Q45" s="86"/>
      <c r="R45" s="87"/>
      <c r="S45" s="74"/>
      <c r="T45" s="88"/>
      <c r="U45" s="88"/>
      <c r="V45" s="88"/>
      <c r="W45" s="88"/>
      <c r="X45" s="88"/>
      <c r="Y45" s="88"/>
      <c r="Z45" s="88"/>
    </row>
    <row r="46" s="159" customFormat="true" ht="16.5" hidden="false" customHeight="true" outlineLevel="0" collapsed="false">
      <c r="A46" s="186"/>
      <c r="B46" s="187"/>
      <c r="C46" s="188" t="s">
        <v>219</v>
      </c>
      <c r="D46" s="101" t="s">
        <v>156</v>
      </c>
      <c r="E46" s="189" t="n">
        <v>67.11</v>
      </c>
      <c r="F46" s="190" t="s">
        <v>157</v>
      </c>
      <c r="G46" s="184"/>
      <c r="H46" s="191"/>
      <c r="I46" s="191"/>
      <c r="J46" s="7" t="s">
        <v>19</v>
      </c>
      <c r="K46" s="8"/>
      <c r="L46" s="8"/>
      <c r="M46" s="9" t="n">
        <v>1433</v>
      </c>
      <c r="N46" s="10" t="n">
        <v>1109</v>
      </c>
      <c r="O46" s="10" t="n">
        <v>1433</v>
      </c>
      <c r="Q46" s="76" t="s">
        <v>172</v>
      </c>
      <c r="R46" s="77" t="s">
        <v>161</v>
      </c>
      <c r="S46" s="78" t="s">
        <v>162</v>
      </c>
      <c r="T46" s="79" t="n">
        <f aca="false">T11+1838</f>
        <v>61714</v>
      </c>
      <c r="U46" s="79" t="n">
        <f aca="false">T46+500</f>
        <v>62214</v>
      </c>
      <c r="V46" s="79" t="n">
        <f aca="false">T46+1500</f>
        <v>63214</v>
      </c>
      <c r="W46" s="79" t="n">
        <f aca="false">T46+1500</f>
        <v>63214</v>
      </c>
      <c r="X46" s="79" t="n">
        <f aca="false">T46+300</f>
        <v>62014</v>
      </c>
      <c r="Y46" s="79" t="n">
        <f aca="false">T46-1000</f>
        <v>60714</v>
      </c>
      <c r="Z46" s="80" t="n">
        <f aca="false">T46+500</f>
        <v>62214</v>
      </c>
    </row>
    <row r="47" s="159" customFormat="true" ht="16.5" hidden="false" customHeight="true" outlineLevel="0" collapsed="false">
      <c r="A47" s="192" t="s">
        <v>220</v>
      </c>
      <c r="B47" s="193" t="s">
        <v>221</v>
      </c>
      <c r="C47" s="194" t="n">
        <f aca="false">B12-6500</f>
        <v>53500</v>
      </c>
      <c r="D47" s="194" t="n">
        <f aca="false">B12-5000</f>
        <v>55000</v>
      </c>
      <c r="E47" s="194" t="n">
        <f aca="false">B12-6000</f>
        <v>54000</v>
      </c>
      <c r="F47" s="194" t="n">
        <f aca="false">B12-6200</f>
        <v>53800</v>
      </c>
      <c r="G47" s="195"/>
      <c r="H47" s="196"/>
      <c r="I47" s="196"/>
      <c r="J47" s="7" t="s">
        <v>20</v>
      </c>
      <c r="K47" s="8"/>
      <c r="L47" s="8"/>
      <c r="M47" s="9" t="n">
        <v>1536</v>
      </c>
      <c r="N47" s="16" t="n">
        <v>1193</v>
      </c>
      <c r="O47" s="10" t="n">
        <v>1547</v>
      </c>
      <c r="Q47" s="76"/>
      <c r="R47" s="57"/>
      <c r="S47" s="61" t="s">
        <v>163</v>
      </c>
      <c r="T47" s="62" t="n">
        <f aca="false">SUM(T46*12.36%)</f>
        <v>7627.8504</v>
      </c>
      <c r="U47" s="62" t="n">
        <f aca="false">SUM(U46*12.36%)</f>
        <v>7689.6504</v>
      </c>
      <c r="V47" s="62" t="n">
        <f aca="false">SUM(V46*12.36%)</f>
        <v>7813.2504</v>
      </c>
      <c r="W47" s="62" t="n">
        <f aca="false">SUM(W46*12.36%)</f>
        <v>7813.2504</v>
      </c>
      <c r="X47" s="62" t="n">
        <f aca="false">SUM(X46*12.36%)</f>
        <v>7664.9304</v>
      </c>
      <c r="Y47" s="62" t="n">
        <f aca="false">SUM(Y46*12.36%)</f>
        <v>7504.2504</v>
      </c>
      <c r="Z47" s="62" t="n">
        <f aca="false">SUM(Z46*12.36%)</f>
        <v>7689.6504</v>
      </c>
    </row>
    <row r="48" s="159" customFormat="true" ht="16.5" hidden="false" customHeight="true" outlineLevel="0" collapsed="false">
      <c r="A48" s="192"/>
      <c r="B48" s="193"/>
      <c r="C48" s="194"/>
      <c r="D48" s="194"/>
      <c r="E48" s="194"/>
      <c r="F48" s="194"/>
      <c r="G48" s="195"/>
      <c r="H48" s="196"/>
      <c r="I48" s="196"/>
      <c r="J48" s="7" t="s">
        <v>21</v>
      </c>
      <c r="K48" s="17"/>
      <c r="L48" s="17"/>
      <c r="M48" s="9" t="n">
        <v>3567</v>
      </c>
      <c r="N48" s="16" t="n">
        <v>3578</v>
      </c>
      <c r="O48" s="10" t="n">
        <v>3534</v>
      </c>
      <c r="Q48" s="76"/>
      <c r="R48" s="57"/>
      <c r="S48" s="61" t="s">
        <v>164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5" t="n">
        <v>0</v>
      </c>
    </row>
    <row r="49" s="159" customFormat="true" ht="15.75" hidden="false" customHeight="true" outlineLevel="0" collapsed="false">
      <c r="A49" s="192"/>
      <c r="B49" s="193"/>
      <c r="C49" s="194"/>
      <c r="D49" s="194"/>
      <c r="E49" s="194"/>
      <c r="F49" s="194"/>
      <c r="G49" s="195"/>
      <c r="H49" s="196"/>
      <c r="I49" s="196"/>
      <c r="J49" s="18" t="s">
        <v>22</v>
      </c>
      <c r="K49" s="8"/>
      <c r="L49" s="8"/>
      <c r="M49" s="9" t="n">
        <v>1532</v>
      </c>
      <c r="N49" s="10" t="n">
        <v>1096</v>
      </c>
      <c r="O49" s="10" t="n">
        <v>1586</v>
      </c>
      <c r="Q49" s="76"/>
      <c r="R49" s="57"/>
      <c r="S49" s="58" t="s">
        <v>165</v>
      </c>
      <c r="T49" s="66" t="n">
        <f aca="false">T46+T47</f>
        <v>69341.8504</v>
      </c>
      <c r="U49" s="66" t="n">
        <f aca="false">U46+U47</f>
        <v>69903.6504</v>
      </c>
      <c r="V49" s="66" t="n">
        <f aca="false">V46+V47</f>
        <v>71027.2504</v>
      </c>
      <c r="W49" s="66" t="n">
        <f aca="false">W46+W47</f>
        <v>71027.2504</v>
      </c>
      <c r="X49" s="66" t="n">
        <f aca="false">X46+X47</f>
        <v>69678.9304</v>
      </c>
      <c r="Y49" s="66" t="n">
        <f aca="false">Y46+Y47</f>
        <v>68218.2504</v>
      </c>
      <c r="Z49" s="67" t="n">
        <f aca="false">Z46+Z47</f>
        <v>69903.6504</v>
      </c>
    </row>
    <row r="50" s="159" customFormat="true" ht="15.75" hidden="false" customHeight="true" outlineLevel="0" collapsed="false">
      <c r="A50" s="192"/>
      <c r="B50" s="193"/>
      <c r="C50" s="194"/>
      <c r="D50" s="194"/>
      <c r="E50" s="194"/>
      <c r="F50" s="194"/>
      <c r="G50" s="195"/>
      <c r="H50" s="196"/>
      <c r="I50" s="196"/>
      <c r="J50" s="19" t="s">
        <v>23</v>
      </c>
      <c r="K50" s="20"/>
      <c r="L50" s="20"/>
      <c r="M50" s="9" t="s">
        <v>24</v>
      </c>
      <c r="N50" s="10" t="n">
        <v>3111</v>
      </c>
      <c r="O50" s="10" t="n">
        <v>3256</v>
      </c>
      <c r="Q50" s="76"/>
      <c r="R50" s="57" t="s">
        <v>166</v>
      </c>
      <c r="S50" s="61" t="s">
        <v>167</v>
      </c>
      <c r="T50" s="62" t="n">
        <f aca="false">T15</f>
        <v>700</v>
      </c>
      <c r="U50" s="62" t="n">
        <f aca="false">U15</f>
        <v>700</v>
      </c>
      <c r="V50" s="62" t="n">
        <f aca="false">V15</f>
        <v>700</v>
      </c>
      <c r="W50" s="62" t="n">
        <f aca="false">W15</f>
        <v>700</v>
      </c>
      <c r="X50" s="62" t="n">
        <f aca="false">X15</f>
        <v>700</v>
      </c>
      <c r="Y50" s="62" t="n">
        <f aca="false">Y15</f>
        <v>700</v>
      </c>
      <c r="Z50" s="62" t="n">
        <f aca="false">Z15</f>
        <v>700</v>
      </c>
    </row>
    <row r="51" s="159" customFormat="true" ht="15.75" hidden="false" customHeight="true" outlineLevel="0" collapsed="false">
      <c r="H51" s="150"/>
      <c r="I51" s="118"/>
      <c r="J51" s="7" t="s">
        <v>25</v>
      </c>
      <c r="K51" s="8"/>
      <c r="L51" s="8"/>
      <c r="M51" s="9" t="n">
        <v>1357</v>
      </c>
      <c r="N51" s="16" t="n">
        <v>1198</v>
      </c>
      <c r="O51" s="16" t="n">
        <v>1462</v>
      </c>
      <c r="Q51" s="76"/>
      <c r="R51" s="68"/>
      <c r="S51" s="69" t="s">
        <v>165</v>
      </c>
      <c r="T51" s="70" t="n">
        <f aca="false">T49-T50</f>
        <v>68641.8504</v>
      </c>
      <c r="U51" s="70" t="n">
        <f aca="false">U49-U50</f>
        <v>69203.6504</v>
      </c>
      <c r="V51" s="70" t="n">
        <f aca="false">V49-V50</f>
        <v>70327.2504</v>
      </c>
      <c r="W51" s="70" t="n">
        <f aca="false">W49-W50</f>
        <v>70327.2504</v>
      </c>
      <c r="X51" s="70" t="n">
        <f aca="false">X49-X50</f>
        <v>68978.9304</v>
      </c>
      <c r="Y51" s="70" t="n">
        <f aca="false">Y49-Y50</f>
        <v>67518.2504</v>
      </c>
      <c r="Z51" s="71" t="n">
        <f aca="false">Z49-Z50</f>
        <v>69203.6504</v>
      </c>
    </row>
    <row r="52" s="159" customFormat="true" ht="16.5" hidden="false" customHeight="false" outlineLevel="0" collapsed="false">
      <c r="H52" s="150"/>
      <c r="I52" s="118"/>
      <c r="J52" s="7" t="s">
        <v>26</v>
      </c>
      <c r="K52" s="8"/>
      <c r="L52" s="8"/>
      <c r="M52" s="9" t="n">
        <v>2477</v>
      </c>
      <c r="N52" s="11" t="n">
        <v>2005</v>
      </c>
      <c r="O52" s="10" t="n">
        <v>2353</v>
      </c>
      <c r="Q52" s="81"/>
      <c r="R52" s="89"/>
      <c r="S52" s="89"/>
      <c r="T52" s="89"/>
      <c r="U52" s="89"/>
      <c r="V52" s="89"/>
      <c r="W52" s="89"/>
      <c r="X52" s="89"/>
      <c r="Y52" s="89"/>
      <c r="Z52" s="89"/>
    </row>
    <row r="53" s="159" customFormat="true" ht="21" hidden="false" customHeight="true" outlineLevel="0" collapsed="false">
      <c r="H53" s="150"/>
      <c r="I53" s="118"/>
      <c r="J53" s="19" t="s">
        <v>27</v>
      </c>
      <c r="K53" s="20"/>
      <c r="L53" s="20"/>
      <c r="M53" s="9" t="s">
        <v>11</v>
      </c>
      <c r="N53" s="11" t="n">
        <v>2107</v>
      </c>
      <c r="O53" s="10" t="s">
        <v>11</v>
      </c>
      <c r="Q53" s="76" t="s">
        <v>173</v>
      </c>
      <c r="R53" s="77" t="s">
        <v>161</v>
      </c>
      <c r="S53" s="78" t="s">
        <v>162</v>
      </c>
      <c r="T53" s="79" t="n">
        <f aca="false">T11+1846</f>
        <v>61722</v>
      </c>
      <c r="U53" s="79" t="n">
        <f aca="false">T53+500</f>
        <v>62222</v>
      </c>
      <c r="V53" s="79" t="n">
        <f aca="false">T53+1500</f>
        <v>63222</v>
      </c>
      <c r="W53" s="79" t="n">
        <f aca="false">T53+1500</f>
        <v>63222</v>
      </c>
      <c r="X53" s="79" t="n">
        <f aca="false">T53+300</f>
        <v>62022</v>
      </c>
      <c r="Y53" s="79" t="n">
        <f aca="false">T53-1000</f>
        <v>60722</v>
      </c>
      <c r="Z53" s="80" t="n">
        <f aca="false">T53+500</f>
        <v>62222</v>
      </c>
    </row>
    <row r="54" s="159" customFormat="true" ht="15.75" hidden="false" customHeight="false" outlineLevel="0" collapsed="false">
      <c r="H54" s="150"/>
      <c r="I54" s="118"/>
      <c r="J54" s="7" t="s">
        <v>28</v>
      </c>
      <c r="K54" s="8"/>
      <c r="L54" s="8"/>
      <c r="M54" s="9" t="n">
        <v>2167</v>
      </c>
      <c r="N54" s="10" t="n">
        <v>2144</v>
      </c>
      <c r="O54" s="10" t="n">
        <v>2466</v>
      </c>
      <c r="Q54" s="76"/>
      <c r="R54" s="57"/>
      <c r="S54" s="61" t="s">
        <v>163</v>
      </c>
      <c r="T54" s="62" t="n">
        <f aca="false">SUM(T53*12.36%)</f>
        <v>7628.8392</v>
      </c>
      <c r="U54" s="62" t="n">
        <f aca="false">SUM(U53*12.36%)</f>
        <v>7690.6392</v>
      </c>
      <c r="V54" s="62" t="n">
        <f aca="false">SUM(V53*12.36%)</f>
        <v>7814.2392</v>
      </c>
      <c r="W54" s="62" t="n">
        <f aca="false">SUM(W53*12.36%)</f>
        <v>7814.2392</v>
      </c>
      <c r="X54" s="62" t="n">
        <f aca="false">SUM(X53*12.36%)</f>
        <v>7665.9192</v>
      </c>
      <c r="Y54" s="62" t="n">
        <f aca="false">SUM(Y53*12.36%)</f>
        <v>7505.2392</v>
      </c>
      <c r="Z54" s="62" t="n">
        <f aca="false">SUM(Z53*12.36%)</f>
        <v>7690.6392</v>
      </c>
    </row>
    <row r="55" s="159" customFormat="true" ht="16.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9" t="s">
        <v>29</v>
      </c>
      <c r="K55" s="20"/>
      <c r="L55" s="20"/>
      <c r="M55" s="9" t="n">
        <v>2125</v>
      </c>
      <c r="N55" s="10" t="n">
        <v>2105</v>
      </c>
      <c r="O55" s="10" t="s">
        <v>30</v>
      </c>
      <c r="Q55" s="76"/>
      <c r="R55" s="57"/>
      <c r="S55" s="61" t="s">
        <v>164</v>
      </c>
      <c r="T55" s="62" t="n">
        <f aca="false">T15</f>
        <v>700</v>
      </c>
      <c r="U55" s="62" t="n">
        <f aca="false">U15</f>
        <v>700</v>
      </c>
      <c r="V55" s="62" t="n">
        <f aca="false">V15</f>
        <v>700</v>
      </c>
      <c r="W55" s="62" t="n">
        <f aca="false">W15</f>
        <v>700</v>
      </c>
      <c r="X55" s="62" t="n">
        <f aca="false">X15</f>
        <v>700</v>
      </c>
      <c r="Y55" s="62" t="n">
        <f aca="false">Y15</f>
        <v>700</v>
      </c>
      <c r="Z55" s="62" t="n">
        <f aca="false">Z15</f>
        <v>700</v>
      </c>
    </row>
    <row r="56" s="159" customFormat="true" ht="15.75" hidden="false" customHeight="false" outlineLevel="0" collapsed="false">
      <c r="A56" s="112"/>
      <c r="B56" s="112"/>
      <c r="C56" s="112"/>
      <c r="D56" s="112"/>
      <c r="E56" s="112"/>
      <c r="F56" s="112"/>
      <c r="J56" s="7" t="s">
        <v>31</v>
      </c>
      <c r="K56" s="8"/>
      <c r="L56" s="8"/>
      <c r="M56" s="9" t="n">
        <v>878</v>
      </c>
      <c r="N56" s="10" t="n">
        <v>606</v>
      </c>
      <c r="O56" s="10" t="n">
        <v>881</v>
      </c>
      <c r="Q56" s="76"/>
      <c r="R56" s="57"/>
      <c r="S56" s="58" t="s">
        <v>165</v>
      </c>
      <c r="T56" s="66" t="n">
        <f aca="false">T53+T54</f>
        <v>69350.8392</v>
      </c>
      <c r="U56" s="66" t="n">
        <f aca="false">U53+U54</f>
        <v>69912.6392</v>
      </c>
      <c r="V56" s="66" t="n">
        <f aca="false">V53+V54</f>
        <v>71036.2392</v>
      </c>
      <c r="W56" s="66" t="n">
        <f aca="false">W53+W54</f>
        <v>71036.2392</v>
      </c>
      <c r="X56" s="66" t="n">
        <f aca="false">X53+X54</f>
        <v>69687.9192</v>
      </c>
      <c r="Y56" s="66" t="n">
        <f aca="false">Y53+Y54</f>
        <v>68227.2392</v>
      </c>
      <c r="Z56" s="67" t="n">
        <f aca="false">Z53+Z54</f>
        <v>69912.6392</v>
      </c>
    </row>
    <row r="57" s="159" customFormat="true" ht="16.5" hidden="false" customHeight="true" outlineLevel="0" collapsed="false">
      <c r="J57" s="19" t="s">
        <v>32</v>
      </c>
      <c r="K57" s="20"/>
      <c r="L57" s="20"/>
      <c r="M57" s="9" t="n">
        <v>2380</v>
      </c>
      <c r="N57" s="10" t="n">
        <v>2150</v>
      </c>
      <c r="O57" s="10" t="n">
        <v>2521</v>
      </c>
      <c r="Q57" s="76"/>
      <c r="R57" s="57" t="s">
        <v>166</v>
      </c>
      <c r="S57" s="61" t="s">
        <v>167</v>
      </c>
      <c r="T57" s="62" t="n">
        <f aca="false">T15</f>
        <v>700</v>
      </c>
      <c r="U57" s="62" t="n">
        <f aca="false">U15</f>
        <v>700</v>
      </c>
      <c r="V57" s="62" t="n">
        <f aca="false">V15</f>
        <v>700</v>
      </c>
      <c r="W57" s="62" t="n">
        <f aca="false">W15</f>
        <v>700</v>
      </c>
      <c r="X57" s="62" t="n">
        <f aca="false">X15</f>
        <v>700</v>
      </c>
      <c r="Y57" s="62" t="n">
        <f aca="false">Y15</f>
        <v>700</v>
      </c>
      <c r="Z57" s="62" t="n">
        <f aca="false">Z15</f>
        <v>700</v>
      </c>
    </row>
    <row r="58" s="159" customFormat="true" ht="16.5" hidden="false" customHeight="false" outlineLevel="0" collapsed="false">
      <c r="J58" s="7" t="s">
        <v>33</v>
      </c>
      <c r="K58" s="8"/>
      <c r="L58" s="8"/>
      <c r="M58" s="9" t="n">
        <v>1337</v>
      </c>
      <c r="N58" s="10" t="n">
        <v>647</v>
      </c>
      <c r="O58" s="10" t="n">
        <v>1397</v>
      </c>
      <c r="Q58" s="76"/>
      <c r="R58" s="68"/>
      <c r="S58" s="69" t="s">
        <v>165</v>
      </c>
      <c r="T58" s="70" t="n">
        <f aca="false">T56-T57</f>
        <v>68650.8392</v>
      </c>
      <c r="U58" s="70" t="n">
        <f aca="false">U56-U57</f>
        <v>69212.6392</v>
      </c>
      <c r="V58" s="70" t="n">
        <f aca="false">V56-V57</f>
        <v>70336.2392</v>
      </c>
      <c r="W58" s="70" t="n">
        <f aca="false">W56-W57</f>
        <v>70336.2392</v>
      </c>
      <c r="X58" s="70" t="n">
        <f aca="false">X56-X57</f>
        <v>68987.9192</v>
      </c>
      <c r="Y58" s="70" t="n">
        <f aca="false">Y56-Y57</f>
        <v>67527.2392</v>
      </c>
      <c r="Z58" s="71" t="n">
        <f aca="false">Z56-Z57</f>
        <v>69212.6392</v>
      </c>
    </row>
    <row r="59" s="159" customFormat="true" ht="15.75" hidden="false" customHeight="true" outlineLevel="0" collapsed="false">
      <c r="J59" s="19" t="s">
        <v>34</v>
      </c>
      <c r="K59" s="20"/>
      <c r="L59" s="20"/>
      <c r="M59" s="9" t="n">
        <v>841</v>
      </c>
      <c r="N59" s="10" t="n">
        <v>573</v>
      </c>
      <c r="O59" s="10" t="n">
        <v>699</v>
      </c>
      <c r="Q59" s="90"/>
      <c r="R59" s="91"/>
      <c r="S59" s="91"/>
      <c r="T59" s="91"/>
      <c r="U59" s="91"/>
      <c r="V59" s="91"/>
      <c r="W59" s="91"/>
      <c r="X59" s="91"/>
      <c r="Y59" s="91"/>
      <c r="Z59" s="92"/>
    </row>
    <row r="60" s="157" customFormat="true" ht="15" hidden="false" customHeight="true" outlineLevel="0" collapsed="false">
      <c r="J60" s="7" t="s">
        <v>35</v>
      </c>
      <c r="K60" s="8"/>
      <c r="L60" s="8"/>
      <c r="M60" s="9" t="n">
        <v>1457</v>
      </c>
      <c r="N60" s="10" t="n">
        <v>929</v>
      </c>
      <c r="O60" s="10" t="n">
        <v>1374</v>
      </c>
      <c r="Q60" s="76" t="s">
        <v>174</v>
      </c>
      <c r="R60" s="93" t="s">
        <v>161</v>
      </c>
      <c r="S60" s="94" t="s">
        <v>162</v>
      </c>
      <c r="T60" s="95" t="n">
        <f aca="false">T11+3343</f>
        <v>63219</v>
      </c>
      <c r="U60" s="95" t="n">
        <f aca="false">T60+500</f>
        <v>63719</v>
      </c>
      <c r="V60" s="95" t="n">
        <f aca="false">T60+1500</f>
        <v>64719</v>
      </c>
      <c r="W60" s="95" t="n">
        <f aca="false">T60+1500</f>
        <v>64719</v>
      </c>
      <c r="X60" s="95" t="n">
        <f aca="false">T60+300</f>
        <v>63519</v>
      </c>
      <c r="Y60" s="95" t="n">
        <f aca="false">T60-1000</f>
        <v>62219</v>
      </c>
      <c r="Z60" s="96" t="n">
        <f aca="false">T60+500</f>
        <v>63719</v>
      </c>
    </row>
    <row r="61" s="157" customFormat="true" ht="19.5" hidden="false" customHeight="true" outlineLevel="0" collapsed="false">
      <c r="J61" s="21" t="s">
        <v>36</v>
      </c>
      <c r="K61" s="21"/>
      <c r="L61" s="21"/>
      <c r="M61" s="10" t="n">
        <v>4470</v>
      </c>
      <c r="N61" s="10" t="n">
        <v>4359</v>
      </c>
      <c r="O61" s="10" t="n">
        <v>4373</v>
      </c>
      <c r="Q61" s="76"/>
      <c r="R61" s="97"/>
      <c r="S61" s="61" t="s">
        <v>163</v>
      </c>
      <c r="T61" s="98" t="n">
        <f aca="false">SUM(T60*12.36%)</f>
        <v>7813.8684</v>
      </c>
      <c r="U61" s="98" t="n">
        <f aca="false">SUM(U60*12.36%)</f>
        <v>7875.6684</v>
      </c>
      <c r="V61" s="98" t="n">
        <f aca="false">SUM(V60*12.36%)</f>
        <v>7999.2684</v>
      </c>
      <c r="W61" s="98" t="n">
        <f aca="false">SUM(W60*12.36%)</f>
        <v>7999.2684</v>
      </c>
      <c r="X61" s="98" t="n">
        <f aca="false">SUM(X60*12.36%)</f>
        <v>7850.9484</v>
      </c>
      <c r="Y61" s="98" t="n">
        <f aca="false">SUM(Y60*12.36%)</f>
        <v>7690.2684</v>
      </c>
      <c r="Z61" s="98" t="n">
        <f aca="false">SUM(Z60*12.36%)</f>
        <v>7875.6684</v>
      </c>
    </row>
    <row r="62" s="157" customFormat="true" ht="16.5" hidden="false" customHeight="true" outlineLevel="0" collapsed="false">
      <c r="J62" s="22" t="s">
        <v>37</v>
      </c>
      <c r="K62" s="22"/>
      <c r="L62" s="23"/>
      <c r="M62" s="10" t="n">
        <v>1710</v>
      </c>
      <c r="N62" s="10" t="n">
        <v>1296</v>
      </c>
      <c r="O62" s="10" t="n">
        <v>1667</v>
      </c>
      <c r="Q62" s="76"/>
      <c r="R62" s="97"/>
      <c r="S62" s="99" t="s">
        <v>164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100" t="n">
        <v>0</v>
      </c>
    </row>
    <row r="63" s="157" customFormat="true" ht="15" hidden="false" customHeight="true" outlineLevel="0" collapsed="false">
      <c r="Q63" s="76"/>
      <c r="R63" s="97"/>
      <c r="S63" s="101" t="s">
        <v>165</v>
      </c>
      <c r="T63" s="102" t="n">
        <f aca="false">T60+T61</f>
        <v>71032.8684</v>
      </c>
      <c r="U63" s="102" t="n">
        <f aca="false">U60+U61</f>
        <v>71594.6684</v>
      </c>
      <c r="V63" s="102" t="n">
        <f aca="false">V60+V61</f>
        <v>72718.2684</v>
      </c>
      <c r="W63" s="102" t="n">
        <f aca="false">W60+W61</f>
        <v>72718.2684</v>
      </c>
      <c r="X63" s="102" t="n">
        <f aca="false">X60+X61</f>
        <v>71369.9484</v>
      </c>
      <c r="Y63" s="102" t="n">
        <f aca="false">Y60+Y61</f>
        <v>69909.2684</v>
      </c>
      <c r="Z63" s="103" t="n">
        <f aca="false">Z60+Z61</f>
        <v>71594.6684</v>
      </c>
    </row>
    <row r="64" s="154" customFormat="true" ht="15.75" hidden="false" customHeight="true" outlineLevel="0" collapsed="false">
      <c r="P64" s="150"/>
      <c r="Q64" s="76"/>
      <c r="R64" s="97" t="s">
        <v>166</v>
      </c>
      <c r="S64" s="99" t="s">
        <v>167</v>
      </c>
      <c r="T64" s="98" t="n">
        <f aca="false">T15</f>
        <v>700</v>
      </c>
      <c r="U64" s="98" t="n">
        <f aca="false">U15</f>
        <v>700</v>
      </c>
      <c r="V64" s="98" t="n">
        <f aca="false">V15</f>
        <v>700</v>
      </c>
      <c r="W64" s="98" t="n">
        <f aca="false">W15</f>
        <v>700</v>
      </c>
      <c r="X64" s="98" t="n">
        <f aca="false">X15</f>
        <v>700</v>
      </c>
      <c r="Y64" s="98" t="n">
        <f aca="false">Y15</f>
        <v>700</v>
      </c>
      <c r="Z64" s="98" t="n">
        <f aca="false">Z15</f>
        <v>700</v>
      </c>
    </row>
    <row r="65" s="154" customFormat="true" ht="15.75" hidden="false" customHeight="true" outlineLevel="0" collapsed="false">
      <c r="Q65" s="76"/>
      <c r="R65" s="104"/>
      <c r="S65" s="105" t="s">
        <v>165</v>
      </c>
      <c r="T65" s="106" t="n">
        <f aca="false">T63-T64</f>
        <v>70332.8684</v>
      </c>
      <c r="U65" s="106" t="n">
        <f aca="false">U63-U64</f>
        <v>70894.6684</v>
      </c>
      <c r="V65" s="106" t="n">
        <f aca="false">V63-V64</f>
        <v>72018.2684</v>
      </c>
      <c r="W65" s="106" t="n">
        <f aca="false">W63-W64</f>
        <v>72018.2684</v>
      </c>
      <c r="X65" s="106" t="n">
        <f aca="false">X63-X64</f>
        <v>70669.9484</v>
      </c>
      <c r="Y65" s="106" t="n">
        <f aca="false">Y63-Y64</f>
        <v>69209.2684</v>
      </c>
      <c r="Z65" s="107" t="n">
        <f aca="false">Z63-Z64</f>
        <v>70894.6684</v>
      </c>
    </row>
    <row r="66" customFormat="false" ht="9" hidden="false" customHeight="true" outlineLevel="0" collapsed="false">
      <c r="Q66" s="108"/>
      <c r="R66" s="109"/>
      <c r="S66" s="109"/>
      <c r="T66" s="110"/>
      <c r="U66" s="110"/>
      <c r="V66" s="110"/>
      <c r="W66" s="111"/>
      <c r="Y66" s="110"/>
      <c r="Z66" s="110"/>
    </row>
    <row r="67" customFormat="false" ht="15" hidden="false" customHeight="true" outlineLevel="0" collapsed="false">
      <c r="A67" s="197" t="s">
        <v>222</v>
      </c>
      <c r="Q67" s="76" t="s">
        <v>69</v>
      </c>
      <c r="R67" s="93" t="s">
        <v>161</v>
      </c>
      <c r="S67" s="94" t="s">
        <v>162</v>
      </c>
      <c r="T67" s="95" t="n">
        <f aca="false">T11+1546</f>
        <v>61422</v>
      </c>
      <c r="U67" s="95" t="n">
        <f aca="false">T67+500</f>
        <v>61922</v>
      </c>
      <c r="V67" s="95" t="n">
        <f aca="false">T67+1500</f>
        <v>62922</v>
      </c>
      <c r="W67" s="95" t="n">
        <f aca="false">T67+1500</f>
        <v>62922</v>
      </c>
      <c r="X67" s="95" t="n">
        <f aca="false">T67+300</f>
        <v>61722</v>
      </c>
      <c r="Y67" s="95" t="n">
        <f aca="false">T67-1000</f>
        <v>60422</v>
      </c>
      <c r="Z67" s="96" t="n">
        <f aca="false">T67+500</f>
        <v>61922</v>
      </c>
    </row>
    <row r="68" customFormat="false" ht="15" hidden="false" customHeight="true" outlineLevel="0" collapsed="false">
      <c r="A68" s="198" t="s">
        <v>223</v>
      </c>
      <c r="G68" s="199"/>
      <c r="H68" s="199"/>
      <c r="I68" s="199"/>
      <c r="J68" s="200"/>
      <c r="K68" s="200"/>
      <c r="L68" s="200"/>
      <c r="M68" s="200"/>
      <c r="N68" s="200"/>
      <c r="O68" s="200"/>
      <c r="Q68" s="76"/>
      <c r="R68" s="97"/>
      <c r="S68" s="61" t="s">
        <v>163</v>
      </c>
      <c r="T68" s="98" t="n">
        <f aca="false">SUM(T67*12.36%)</f>
        <v>7591.7592</v>
      </c>
      <c r="U68" s="98" t="n">
        <f aca="false">SUM(U67*12.36%)</f>
        <v>7653.5592</v>
      </c>
      <c r="V68" s="98" t="n">
        <f aca="false">SUM(V67*12.36%)</f>
        <v>7777.1592</v>
      </c>
      <c r="W68" s="98" t="n">
        <f aca="false">SUM(W67*12.36%)</f>
        <v>7777.1592</v>
      </c>
      <c r="X68" s="98" t="n">
        <f aca="false">SUM(X67*12.36%)</f>
        <v>7628.8392</v>
      </c>
      <c r="Y68" s="98" t="n">
        <f aca="false">SUM(Y67*12.36%)</f>
        <v>7468.1592</v>
      </c>
      <c r="Z68" s="98" t="n">
        <f aca="false">SUM(Z67*12.36%)</f>
        <v>7653.5592</v>
      </c>
    </row>
    <row r="69" customFormat="false" ht="15" hidden="false" customHeight="true" outlineLevel="0" collapsed="false">
      <c r="A69" s="198" t="s">
        <v>224</v>
      </c>
      <c r="Q69" s="76"/>
      <c r="R69" s="97"/>
      <c r="S69" s="99" t="s">
        <v>164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100" t="n">
        <v>0</v>
      </c>
    </row>
    <row r="70" customFormat="false" ht="15" hidden="false" customHeight="true" outlineLevel="0" collapsed="false">
      <c r="A70" s="198" t="s">
        <v>225</v>
      </c>
      <c r="Q70" s="76"/>
      <c r="R70" s="97"/>
      <c r="S70" s="101" t="s">
        <v>165</v>
      </c>
      <c r="T70" s="102" t="n">
        <f aca="false">T67+T68</f>
        <v>69013.7592</v>
      </c>
      <c r="U70" s="102" t="n">
        <f aca="false">U67+U68</f>
        <v>69575.5592</v>
      </c>
      <c r="V70" s="102" t="n">
        <f aca="false">V67+V68</f>
        <v>70699.1592</v>
      </c>
      <c r="W70" s="102" t="n">
        <f aca="false">W67+W68</f>
        <v>70699.1592</v>
      </c>
      <c r="X70" s="102" t="n">
        <f aca="false">X67+X68</f>
        <v>69350.8392</v>
      </c>
      <c r="Y70" s="102" t="n">
        <f aca="false">Y67+Y68</f>
        <v>67890.1592</v>
      </c>
      <c r="Z70" s="103" t="n">
        <f aca="false">Z67+Z68</f>
        <v>69575.5592</v>
      </c>
    </row>
    <row r="71" customFormat="false" ht="15" hidden="false" customHeight="true" outlineLevel="0" collapsed="false">
      <c r="A71" s="198" t="s">
        <v>226</v>
      </c>
      <c r="Q71" s="76"/>
      <c r="R71" s="97" t="s">
        <v>166</v>
      </c>
      <c r="S71" s="99" t="s">
        <v>167</v>
      </c>
      <c r="T71" s="98" t="n">
        <f aca="false">T22</f>
        <v>700</v>
      </c>
      <c r="U71" s="98" t="n">
        <f aca="false">U22</f>
        <v>700</v>
      </c>
      <c r="V71" s="98" t="n">
        <f aca="false">V22</f>
        <v>700</v>
      </c>
      <c r="W71" s="98" t="n">
        <f aca="false">W22</f>
        <v>700</v>
      </c>
      <c r="X71" s="98" t="n">
        <f aca="false">X22</f>
        <v>700</v>
      </c>
      <c r="Y71" s="98" t="n">
        <f aca="false">Y22</f>
        <v>700</v>
      </c>
      <c r="Z71" s="98" t="n">
        <f aca="false">Z22</f>
        <v>700</v>
      </c>
    </row>
    <row r="72" customFormat="false" ht="15.75" hidden="false" customHeight="true" outlineLevel="0" collapsed="false">
      <c r="A72" s="112" t="s">
        <v>227</v>
      </c>
      <c r="Q72" s="76"/>
      <c r="R72" s="104"/>
      <c r="S72" s="105" t="s">
        <v>165</v>
      </c>
      <c r="T72" s="106" t="n">
        <f aca="false">T70-T71</f>
        <v>68313.7592</v>
      </c>
      <c r="U72" s="106" t="n">
        <f aca="false">U70-U71</f>
        <v>68875.5592</v>
      </c>
      <c r="V72" s="106" t="n">
        <f aca="false">V70-V71</f>
        <v>69999.1592</v>
      </c>
      <c r="W72" s="106" t="n">
        <f aca="false">W70-W71</f>
        <v>69999.1592</v>
      </c>
      <c r="X72" s="106" t="n">
        <f aca="false">X70-X71</f>
        <v>68650.8392</v>
      </c>
      <c r="Y72" s="106" t="n">
        <f aca="false">Y70-Y71</f>
        <v>67190.1592</v>
      </c>
      <c r="Z72" s="107" t="n">
        <f aca="false">Z70-Z71</f>
        <v>68875.5592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5-01-02T11:39:16Z</cp:lastPrinted>
  <dcterms:modified xsi:type="dcterms:W3CDTF">2015-01-08T06:56:40Z</dcterms:modified>
  <cp:revision>0</cp:revision>
  <dc:subject/>
  <dc:title/>
</cp:coreProperties>
</file>