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(W)" sheetId="5" state="visible" r:id="rId6"/>
    <sheet name="GUJARAT(S)" sheetId="6" state="visible" r:id="rId7"/>
    <sheet name="BHIWANDI" sheetId="7" state="visible" r:id="rId8"/>
    <sheet name="MAH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  <sheet name="Sheet1" sheetId="13" state="visible" r:id="rId14"/>
    <sheet name="Sheet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210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49705324 Telefax. 28509802 / E- MAIL ganpetro@vsnl.com</t>
  </si>
  <si>
    <t xml:space="preserve">HDPE / PP / LLDPE PRICES EX-HALDIA PETROCHEMICALS LTD. PLANT FOR  DAMAN </t>
  </si>
  <si>
    <t xml:space="preserve">Daman W.H. Add :-  House no. DGGP / 10-B, Survey No. 747 &amp; 748, Village Kalaria, Nani Daman, Daman - 396210, Tel:-0260-2240086, 9377319643</t>
  </si>
  <si>
    <t xml:space="preserve">HDPE, LLDPE &amp; PP PRICE W.E.F. DT. 01.01.19</t>
  </si>
  <si>
    <t xml:space="preserve">GRADE</t>
  </si>
  <si>
    <t xml:space="preserve">BASIC</t>
  </si>
  <si>
    <t xml:space="preserve">LESS.</t>
  </si>
  <si>
    <t xml:space="preserve">ADD</t>
  </si>
  <si>
    <t xml:space="preserve">NET</t>
  </si>
  <si>
    <t xml:space="preserve">ADD  IGST</t>
  </si>
  <si>
    <t xml:space="preserve">CASH  AMT</t>
  </si>
  <si>
    <t xml:space="preserve">HDPE</t>
  </si>
  <si>
    <t xml:space="preserve">C.D.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HD BM   B 6401 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5200(P.E-63)</t>
  </si>
  <si>
    <t xml:space="preserve">HD T9C</t>
  </si>
  <si>
    <t xml:space="preserve">HD OG(E)</t>
  </si>
  <si>
    <t xml:space="preserve">           </t>
  </si>
  <si>
    <t xml:space="preserve">HD OG(M)</t>
  </si>
  <si>
    <t xml:space="preserve">HD OG(F)</t>
  </si>
  <si>
    <t xml:space="preserve">HD OG(B)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</t>
  </si>
  <si>
    <t xml:space="preserve">PP              M106</t>
  </si>
  <si>
    <t xml:space="preserve">PP              F135 / E125</t>
  </si>
  <si>
    <t xml:space="preserve">PP OG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LL OG(E)</t>
  </si>
  <si>
    <t xml:space="preserve">LL OG(M)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60</t>
  </si>
  <si>
    <t xml:space="preserve">&gt;= 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450/-</t>
  </si>
  <si>
    <t xml:space="preserve">550/-</t>
  </si>
  <si>
    <t xml:space="preserve">650/-</t>
  </si>
  <si>
    <t xml:space="preserve">700/-</t>
  </si>
  <si>
    <t xml:space="preserve">750/-</t>
  </si>
  <si>
    <t xml:space="preserve">QTY. MT FOR  PP</t>
  </si>
  <si>
    <t xml:space="preserve">PP                    </t>
  </si>
  <si>
    <r>
      <rPr>
        <sz val="9"/>
        <rFont val="Symbol"/>
        <family val="1"/>
        <charset val="2"/>
      </rPr>
      <t xml:space="preserve">·</t>
    </r>
    <r>
      <rPr>
        <sz val="9"/>
        <rFont val="Times New Roman"/>
        <family val="1"/>
      </rPr>
      <t xml:space="preserve">       FOR CREDIT PURCHASE INTREST FREE CREDIT WILL BE 14 DAYS FROM THE DATE OF INVOICE. AN EPI </t>
    </r>
  </si>
  <si>
    <t xml:space="preserve">         RS. 75 / MT PER DAY FOR EX-PLANT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MUKESH SHAH - 7021023513</t>
  </si>
  <si>
    <t xml:space="preserve">GIRISH SHAH    -  8779440697</t>
  </si>
  <si>
    <t xml:space="preserve"> </t>
  </si>
  <si>
    <t xml:space="preserve">HDPE / PP / LLDPE PRICES EX-HALDIA PETROCHEMICALS LTD. PLANT FOR  SILVASSA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 FOR CREDIT PURCHASE INTREST FREE CREDIT WILL BE 14 DAYS FROM THE DATE OF INVOICE. AN EPI 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NON PRIME GRADE RS.800/MT LESS THAN THE BASIC PRIME GRADE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CHEQUE RETURN PENALTY RS.1000/-PER INSTRUMENT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UNLOADING &amp; VARAI CHARGES TO BE BORNE BY THE CUSTOMER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QUANTITY DISCOUNT WOULD NOT BE APPLICABLE ON COMBINATION OF HDPE AND LLDPE GRADES.</t>
    </r>
  </si>
  <si>
    <t xml:space="preserve">HDPE / PP / LLDPE PRICES EX-HALDIA PETROCHEMICALS LTD. PLANT FOR  DADRA</t>
  </si>
  <si>
    <t xml:space="preserve">HDPE / PP / LLDPE PRICES EX-HALDIA PETROCHEMICALS LTD. PLANT FOR  GUJRAT€</t>
  </si>
  <si>
    <t xml:space="preserve">TOTAL</t>
  </si>
  <si>
    <t xml:space="preserve">AMT RS.</t>
  </si>
  <si>
    <t xml:space="preserve">         TRANS.CHARGES PMT.</t>
  </si>
  <si>
    <t xml:space="preserve">LOCATIONS</t>
  </si>
  <si>
    <t xml:space="preserve">FREIGHT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BHARUCH</t>
  </si>
  <si>
    <t xml:space="preserve">ANAND</t>
  </si>
  <si>
    <t xml:space="preserve">*T.D.=TRANSIT DAYS</t>
  </si>
  <si>
    <r>
      <rPr>
        <b val="true"/>
        <sz val="10"/>
        <rFont val="Symbol"/>
        <family val="1"/>
        <charset val="2"/>
      </rPr>
      <t xml:space="preserve">·</t>
    </r>
    <r>
      <rPr>
        <b val="true"/>
        <sz val="10"/>
        <rFont val="Times New Roman"/>
        <family val="1"/>
      </rPr>
      <t xml:space="preserve">       ADD TRANSPOTATION &amp; IGST AT 18%</t>
    </r>
  </si>
  <si>
    <t xml:space="preserve">HDPE / PP / LLDPE PRICES EX-HALDIA PETROCHEMICALS LTD. PLANT FOR  GUJRAT(W)</t>
  </si>
  <si>
    <t xml:space="preserve">RAJKOT   - 6</t>
  </si>
  <si>
    <t xml:space="preserve">BHAVNAGAR-6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ADD TRANSPOTATION &amp; IGST AT 18%</t>
    </r>
  </si>
  <si>
    <t xml:space="preserve">HDPE / PP / LLDPE PRICES EX-HALDIA PETROCHEMICALS LTD. PLANT FOR  GUJRAT(S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HDPE / PP / LLDPE PRICES EX-HALDIA PETROCHEMICALS LTD. PLANT FOR  BHIWANDI</t>
  </si>
  <si>
    <t xml:space="preserve">HDPE / PP / LLDPE PRICES EX-HALDIA PETROCHEMICALS LTD. PLANT FOR  MAHA(O.V)</t>
  </si>
  <si>
    <t xml:space="preserve">AHMEDNAGAR-5</t>
  </si>
  <si>
    <t xml:space="preserve">BHIWANDI</t>
  </si>
  <si>
    <t xml:space="preserve">THANE      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PANVEL</t>
  </si>
  <si>
    <t xml:space="preserve">PALGHAR</t>
  </si>
  <si>
    <t xml:space="preserve">NEW BOMBAY- 5</t>
  </si>
  <si>
    <t xml:space="preserve">HDPE / PP / LLDPE PRICES EX-HALDIA PETROCHEMICALS LTD. PLANT FOR  MAHA(VIDH)</t>
  </si>
  <si>
    <t xml:space="preserve">NAGPUR-3</t>
  </si>
  <si>
    <t xml:space="preserve">HDPE / PP / LLDPE PRICES EX-HALDIA PETROCHEMICALS LTD. PLANT FOR  MAHA(KHAN)</t>
  </si>
  <si>
    <t xml:space="preserve">AURANGABAD-4</t>
  </si>
  <si>
    <t xml:space="preserve">JALGAON</t>
  </si>
  <si>
    <t xml:space="preserve">LATUR-5</t>
  </si>
  <si>
    <t xml:space="preserve">HDPE / PP / LLDPE PRICES EX-HALDIA PETROCHEMICALS LTD. PLANT FOR  MAHA(SOUTH)</t>
  </si>
  <si>
    <t xml:space="preserve">SANGLI    -  6</t>
  </si>
  <si>
    <t xml:space="preserve">SATARA  -    5</t>
  </si>
  <si>
    <t xml:space="preserve">KOLHAPUR-6</t>
  </si>
  <si>
    <t xml:space="preserve">WAI</t>
  </si>
  <si>
    <t xml:space="preserve">SOLAPUR  - 6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STOCK POINT HD, LL  &amp; PP CREDIT PRICE W.E.F. DT.01.01.19</t>
  </si>
  <si>
    <t xml:space="preserve">DAMAN </t>
  </si>
  <si>
    <t xml:space="preserve">CREDIT PRICE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</t>
  </si>
  <si>
    <t xml:space="preserve">HPIM 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GST as applicable at prevailing rate</t>
  </si>
  <si>
    <t xml:space="preserve">Transportation Charges from our Warehouse in Customers Account.</t>
  </si>
  <si>
    <t xml:space="preserve">Cash disc. For Ex-stock sales will be Rs. 1100/- per MT on HDPE, LLDPE, PP &amp; PPCP</t>
  </si>
  <si>
    <t xml:space="preserve">Non Prime Grade Rs. 800/MT less than the Prime Grade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* #,##0.00_);_(* \(#,##0.00\);_(* \-??_);_(@_)"/>
    <numFmt numFmtId="167" formatCode="_(* #,##0_);_(* \(#,##0\);_(* \-_);_(@_)"/>
    <numFmt numFmtId="168" formatCode="0.0000%"/>
    <numFmt numFmtId="169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name val="Symbol"/>
      <family val="1"/>
      <charset val="2"/>
    </font>
    <font>
      <sz val="9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sz val="10"/>
      <name val="Times New Roman"/>
      <family val="1"/>
    </font>
    <font>
      <b val="true"/>
      <sz val="10"/>
      <name val="Symbol"/>
      <family val="1"/>
      <charset val="2"/>
    </font>
    <font>
      <b val="true"/>
      <sz val="10"/>
      <name val="Times New Roman"/>
      <family val="1"/>
    </font>
    <font>
      <b val="true"/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4.85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2.14"/>
    <col collapsed="false" customWidth="true" hidden="false" outlineLevel="0" max="7" min="7" style="0" width="14.14"/>
    <col collapsed="false" customWidth="true" hidden="false" outlineLevel="0" max="8" min="8" style="0" width="8.99"/>
    <col collapsed="false" customWidth="true" hidden="true" outlineLevel="0" max="9" min="9" style="0" width="0.13"/>
    <col collapsed="false" customWidth="true" hidden="false" outlineLevel="0" max="10" min="10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3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5"/>
    </row>
    <row r="7" customFormat="false" ht="14.2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7" t="s">
        <v>7</v>
      </c>
      <c r="B8" s="7" t="s">
        <v>8</v>
      </c>
      <c r="C8" s="7" t="s">
        <v>9</v>
      </c>
      <c r="D8" s="7" t="s">
        <v>10</v>
      </c>
      <c r="E8" s="7" t="s">
        <v>11</v>
      </c>
      <c r="F8" s="8" t="s">
        <v>12</v>
      </c>
      <c r="G8" s="9" t="s">
        <v>13</v>
      </c>
      <c r="H8" s="10"/>
      <c r="I8" s="5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3" t="s">
        <v>16</v>
      </c>
      <c r="E9" s="13" t="s">
        <v>8</v>
      </c>
      <c r="F9" s="14" t="n">
        <v>0.18</v>
      </c>
      <c r="G9" s="15" t="s">
        <v>17</v>
      </c>
      <c r="H9" s="16"/>
      <c r="I9" s="17"/>
    </row>
    <row r="10" customFormat="false" ht="14.25" hidden="false" customHeight="false" outlineLevel="0" collapsed="false">
      <c r="A10" s="18" t="s">
        <v>18</v>
      </c>
      <c r="B10" s="19" t="n">
        <v>84399</v>
      </c>
      <c r="C10" s="19" t="n">
        <v>1100</v>
      </c>
      <c r="D10" s="20" t="n">
        <v>2689</v>
      </c>
      <c r="E10" s="20" t="n">
        <f aca="false">+B10-C10+D10</f>
        <v>85988</v>
      </c>
      <c r="F10" s="19" t="n">
        <f aca="false">+E10*0.18</f>
        <v>15477.84</v>
      </c>
      <c r="G10" s="21" t="n">
        <f aca="false">+E10+F10</f>
        <v>101465.84</v>
      </c>
      <c r="H10" s="22"/>
      <c r="I10" s="17"/>
      <c r="J10" s="23"/>
    </row>
    <row r="11" customFormat="false" ht="14.25" hidden="false" customHeight="false" outlineLevel="0" collapsed="false">
      <c r="A11" s="18" t="s">
        <v>19</v>
      </c>
      <c r="B11" s="19" t="n">
        <v>85899</v>
      </c>
      <c r="C11" s="19" t="n">
        <v>1100</v>
      </c>
      <c r="D11" s="20" t="n">
        <v>2689</v>
      </c>
      <c r="E11" s="20" t="n">
        <f aca="false">+B11-C11+D11</f>
        <v>87488</v>
      </c>
      <c r="F11" s="19" t="n">
        <f aca="false">+E11*0.18</f>
        <v>15747.84</v>
      </c>
      <c r="G11" s="21" t="n">
        <f aca="false">+E11+F11</f>
        <v>103235.84</v>
      </c>
      <c r="H11" s="22"/>
      <c r="I11" s="17"/>
      <c r="J11" s="23"/>
    </row>
    <row r="12" customFormat="false" ht="14.25" hidden="false" customHeight="false" outlineLevel="0" collapsed="false">
      <c r="A12" s="18" t="s">
        <v>20</v>
      </c>
      <c r="B12" s="19" t="n">
        <v>84399</v>
      </c>
      <c r="C12" s="19" t="n">
        <v>1100</v>
      </c>
      <c r="D12" s="20" t="n">
        <v>2689</v>
      </c>
      <c r="E12" s="20" t="n">
        <f aca="false">+B12-C12+D12</f>
        <v>85988</v>
      </c>
      <c r="F12" s="19" t="n">
        <f aca="false">+E12*0.18</f>
        <v>15477.84</v>
      </c>
      <c r="G12" s="21" t="n">
        <f aca="false">+E12+F12</f>
        <v>101465.84</v>
      </c>
      <c r="H12" s="22"/>
      <c r="I12" s="17"/>
      <c r="J12" s="23"/>
    </row>
    <row r="13" s="25" customFormat="true" ht="14.25" hidden="false" customHeight="false" outlineLevel="0" collapsed="false">
      <c r="A13" s="18" t="s">
        <v>21</v>
      </c>
      <c r="B13" s="19" t="n">
        <v>87597</v>
      </c>
      <c r="C13" s="19" t="n">
        <v>1100</v>
      </c>
      <c r="D13" s="20" t="n">
        <v>2689</v>
      </c>
      <c r="E13" s="20" t="n">
        <f aca="false">+B13-C13+D13</f>
        <v>89186</v>
      </c>
      <c r="F13" s="19" t="n">
        <f aca="false">+E13*0.18</f>
        <v>16053.48</v>
      </c>
      <c r="G13" s="21" t="n">
        <f aca="false">+E13+F13</f>
        <v>105239.48</v>
      </c>
      <c r="H13" s="22"/>
      <c r="I13" s="24"/>
      <c r="J13" s="23"/>
    </row>
    <row r="14" customFormat="false" ht="14.25" hidden="false" customHeight="false" outlineLevel="0" collapsed="false">
      <c r="A14" s="18" t="s">
        <v>22</v>
      </c>
      <c r="B14" s="19" t="n">
        <v>89097</v>
      </c>
      <c r="C14" s="19" t="n">
        <v>1100</v>
      </c>
      <c r="D14" s="20" t="n">
        <v>2689</v>
      </c>
      <c r="E14" s="20" t="n">
        <f aca="false">+B14-C14+D14</f>
        <v>90686</v>
      </c>
      <c r="F14" s="19" t="n">
        <f aca="false">+E14*0.18</f>
        <v>16323.48</v>
      </c>
      <c r="G14" s="21" t="n">
        <f aca="false">+E14+F14</f>
        <v>107009.48</v>
      </c>
      <c r="H14" s="22"/>
      <c r="I14" s="17"/>
      <c r="J14" s="23"/>
    </row>
    <row r="15" customFormat="false" ht="14.25" hidden="false" customHeight="false" outlineLevel="0" collapsed="false">
      <c r="A15" s="18" t="s">
        <v>23</v>
      </c>
      <c r="B15" s="19" t="n">
        <v>88097</v>
      </c>
      <c r="C15" s="19" t="n">
        <v>1100</v>
      </c>
      <c r="D15" s="20" t="n">
        <v>2689</v>
      </c>
      <c r="E15" s="20" t="n">
        <f aca="false">+B15-C15+D15</f>
        <v>89686</v>
      </c>
      <c r="F15" s="19" t="n">
        <f aca="false">+E15*0.18</f>
        <v>16143.48</v>
      </c>
      <c r="G15" s="21" t="n">
        <f aca="false">+E15+F15</f>
        <v>105829.48</v>
      </c>
      <c r="H15" s="22"/>
      <c r="I15" s="17"/>
      <c r="J15" s="23"/>
    </row>
    <row r="16" customFormat="false" ht="14.25" hidden="false" customHeight="false" outlineLevel="0" collapsed="false">
      <c r="A16" s="18" t="s">
        <v>24</v>
      </c>
      <c r="B16" s="19" t="n">
        <v>88947</v>
      </c>
      <c r="C16" s="19" t="n">
        <v>1100</v>
      </c>
      <c r="D16" s="20" t="n">
        <v>2689</v>
      </c>
      <c r="E16" s="20" t="n">
        <f aca="false">+B16-C16+D16</f>
        <v>90536</v>
      </c>
      <c r="F16" s="19" t="n">
        <f aca="false">+E16*0.18</f>
        <v>16296.48</v>
      </c>
      <c r="G16" s="21" t="n">
        <f aca="false">+E16+F16</f>
        <v>106832.48</v>
      </c>
      <c r="H16" s="22"/>
      <c r="I16" s="17"/>
      <c r="J16" s="23"/>
    </row>
    <row r="17" customFormat="false" ht="14.25" hidden="false" customHeight="false" outlineLevel="0" collapsed="false">
      <c r="A17" s="18" t="s">
        <v>25</v>
      </c>
      <c r="B17" s="19" t="n">
        <v>85696</v>
      </c>
      <c r="C17" s="19" t="n">
        <v>1100</v>
      </c>
      <c r="D17" s="20" t="n">
        <v>2689</v>
      </c>
      <c r="E17" s="20" t="n">
        <f aca="false">+B17-C17+D17</f>
        <v>87285</v>
      </c>
      <c r="F17" s="19" t="n">
        <f aca="false">+E17*0.18</f>
        <v>15711.3</v>
      </c>
      <c r="G17" s="21" t="n">
        <f aca="false">+E17+F17</f>
        <v>102996.3</v>
      </c>
      <c r="H17" s="22"/>
      <c r="I17" s="17"/>
      <c r="J17" s="23"/>
    </row>
    <row r="18" customFormat="false" ht="14.25" hidden="false" customHeight="false" outlineLevel="0" collapsed="false">
      <c r="A18" s="18" t="s">
        <v>26</v>
      </c>
      <c r="B18" s="19" t="n">
        <v>89335</v>
      </c>
      <c r="C18" s="19" t="n">
        <v>1100</v>
      </c>
      <c r="D18" s="20" t="n">
        <v>2689</v>
      </c>
      <c r="E18" s="20" t="n">
        <f aca="false">+B18-C18+D18</f>
        <v>90924</v>
      </c>
      <c r="F18" s="19" t="n">
        <f aca="false">+E18*0.18</f>
        <v>16366.32</v>
      </c>
      <c r="G18" s="21" t="n">
        <f aca="false">+E18+F18</f>
        <v>107290.32</v>
      </c>
      <c r="H18" s="22"/>
      <c r="I18" s="17"/>
      <c r="J18" s="23"/>
    </row>
    <row r="19" customFormat="false" ht="14.25" hidden="false" customHeight="false" outlineLevel="0" collapsed="false">
      <c r="A19" s="18" t="s">
        <v>27</v>
      </c>
      <c r="B19" s="19" t="n">
        <v>89335</v>
      </c>
      <c r="C19" s="19" t="n">
        <v>1100</v>
      </c>
      <c r="D19" s="20" t="n">
        <v>2689</v>
      </c>
      <c r="E19" s="20" t="n">
        <f aca="false">+B19-C19+D19</f>
        <v>90924</v>
      </c>
      <c r="F19" s="19" t="n">
        <f aca="false">+E19*0.18</f>
        <v>16366.32</v>
      </c>
      <c r="G19" s="21" t="n">
        <f aca="false">+E19+F19</f>
        <v>107290.32</v>
      </c>
      <c r="H19" s="22"/>
      <c r="I19" s="17"/>
      <c r="J19" s="23"/>
    </row>
    <row r="20" customFormat="false" ht="14.25" hidden="false" customHeight="false" outlineLevel="0" collapsed="false">
      <c r="A20" s="18" t="s">
        <v>28</v>
      </c>
      <c r="B20" s="19" t="n">
        <v>83929</v>
      </c>
      <c r="C20" s="19" t="n">
        <v>1100</v>
      </c>
      <c r="D20" s="20" t="n">
        <v>2689</v>
      </c>
      <c r="E20" s="20" t="n">
        <f aca="false">+B20-C20+D20</f>
        <v>85518</v>
      </c>
      <c r="F20" s="19" t="n">
        <f aca="false">+E20*0.18</f>
        <v>15393.24</v>
      </c>
      <c r="G20" s="21" t="n">
        <f aca="false">+E20+F20</f>
        <v>100911.24</v>
      </c>
      <c r="H20" s="22"/>
      <c r="I20" s="17"/>
      <c r="J20" s="23"/>
    </row>
    <row r="21" customFormat="false" ht="14.25" hidden="false" customHeight="false" outlineLevel="0" collapsed="false">
      <c r="A21" s="18" t="s">
        <v>29</v>
      </c>
      <c r="B21" s="19" t="n">
        <v>88007</v>
      </c>
      <c r="C21" s="19" t="n">
        <v>1100</v>
      </c>
      <c r="D21" s="20" t="n">
        <v>2689</v>
      </c>
      <c r="E21" s="20" t="n">
        <f aca="false">+B21-C21+D21</f>
        <v>89596</v>
      </c>
      <c r="F21" s="19" t="n">
        <f aca="false">+E21*0.18</f>
        <v>16127.28</v>
      </c>
      <c r="G21" s="21" t="n">
        <f aca="false">+E21+F21</f>
        <v>105723.28</v>
      </c>
      <c r="H21" s="22"/>
      <c r="I21" s="17"/>
      <c r="J21" s="23"/>
    </row>
    <row r="22" s="25" customFormat="true" ht="14.25" hidden="false" customHeight="false" outlineLevel="0" collapsed="false">
      <c r="A22" s="18" t="s">
        <v>30</v>
      </c>
      <c r="B22" s="19" t="n">
        <v>85675</v>
      </c>
      <c r="C22" s="19" t="n">
        <v>1100</v>
      </c>
      <c r="D22" s="20" t="n">
        <v>2689</v>
      </c>
      <c r="E22" s="20" t="n">
        <f aca="false">+B22-C22+D22</f>
        <v>87264</v>
      </c>
      <c r="F22" s="19" t="n">
        <f aca="false">+E22*0.18</f>
        <v>15707.52</v>
      </c>
      <c r="G22" s="21" t="n">
        <f aca="false">+E22+F22</f>
        <v>102971.52</v>
      </c>
      <c r="H22" s="22"/>
      <c r="I22" s="24"/>
      <c r="J22" s="23"/>
    </row>
    <row r="23" customFormat="false" ht="14.25" hidden="false" customHeight="false" outlineLevel="0" collapsed="false">
      <c r="A23" s="18" t="s">
        <v>31</v>
      </c>
      <c r="B23" s="19" t="n">
        <v>88665</v>
      </c>
      <c r="C23" s="19" t="n">
        <v>1100</v>
      </c>
      <c r="D23" s="20" t="n">
        <v>2689</v>
      </c>
      <c r="E23" s="20" t="n">
        <f aca="false">+B23-C23+D23</f>
        <v>90254</v>
      </c>
      <c r="F23" s="19" t="n">
        <f aca="false">+E23*0.18</f>
        <v>16245.72</v>
      </c>
      <c r="G23" s="21" t="n">
        <f aca="false">+E23+F23</f>
        <v>106499.72</v>
      </c>
      <c r="H23" s="22"/>
      <c r="I23" s="17"/>
      <c r="J23" s="23"/>
    </row>
    <row r="24" customFormat="false" ht="14.25" hidden="false" customHeight="false" outlineLevel="0" collapsed="false">
      <c r="A24" s="18" t="s">
        <v>32</v>
      </c>
      <c r="B24" s="19" t="n">
        <v>90106</v>
      </c>
      <c r="C24" s="19" t="n">
        <v>1100</v>
      </c>
      <c r="D24" s="20" t="n">
        <v>2689</v>
      </c>
      <c r="E24" s="20" t="n">
        <f aca="false">+B24-C24+D24</f>
        <v>91695</v>
      </c>
      <c r="F24" s="19" t="n">
        <f aca="false">+E24*0.18</f>
        <v>16505.1</v>
      </c>
      <c r="G24" s="21" t="n">
        <f aca="false">+E24+F24</f>
        <v>108200.1</v>
      </c>
      <c r="H24" s="22"/>
      <c r="I24" s="26"/>
      <c r="J24" s="23"/>
    </row>
    <row r="25" customFormat="false" ht="14.25" hidden="false" customHeight="false" outlineLevel="0" collapsed="false">
      <c r="A25" s="18" t="s">
        <v>33</v>
      </c>
      <c r="B25" s="19" t="n">
        <v>86507</v>
      </c>
      <c r="C25" s="19" t="n">
        <v>1100</v>
      </c>
      <c r="D25" s="20" t="n">
        <v>2689</v>
      </c>
      <c r="E25" s="20" t="n">
        <f aca="false">+B25-C25+D25</f>
        <v>88096</v>
      </c>
      <c r="F25" s="19" t="n">
        <f aca="false">+E25*0.18</f>
        <v>15857.28</v>
      </c>
      <c r="G25" s="21" t="n">
        <f aca="false">+E25+F25</f>
        <v>103953.28</v>
      </c>
      <c r="H25" s="22"/>
      <c r="I25" s="26"/>
      <c r="J25" s="23"/>
    </row>
    <row r="26" customFormat="false" ht="14.25" hidden="false" customHeight="false" outlineLevel="0" collapsed="false">
      <c r="A26" s="18" t="s">
        <v>34</v>
      </c>
      <c r="B26" s="19" t="n">
        <v>84335</v>
      </c>
      <c r="C26" s="19" t="n">
        <v>1100</v>
      </c>
      <c r="D26" s="20" t="n">
        <v>2689</v>
      </c>
      <c r="E26" s="20" t="n">
        <f aca="false">+B26-C26+D26</f>
        <v>85924</v>
      </c>
      <c r="F26" s="19" t="n">
        <f aca="false">+E26*0.18</f>
        <v>15466.32</v>
      </c>
      <c r="G26" s="21" t="n">
        <f aca="false">+E26+F26</f>
        <v>101390.32</v>
      </c>
      <c r="H26" s="22"/>
      <c r="I26" s="26"/>
      <c r="J26" s="23"/>
    </row>
    <row r="27" customFormat="false" ht="18" hidden="false" customHeight="true" outlineLevel="0" collapsed="false">
      <c r="A27" s="18" t="s">
        <v>35</v>
      </c>
      <c r="B27" s="19" t="n">
        <v>83335</v>
      </c>
      <c r="C27" s="19" t="n">
        <v>1100</v>
      </c>
      <c r="D27" s="20" t="n">
        <v>2689</v>
      </c>
      <c r="E27" s="20" t="n">
        <f aca="false">+B27-C27+D27</f>
        <v>84924</v>
      </c>
      <c r="F27" s="19" t="n">
        <f aca="false">+E27*0.18</f>
        <v>15286.32</v>
      </c>
      <c r="G27" s="21" t="n">
        <f aca="false">+E27+F27</f>
        <v>100210.32</v>
      </c>
      <c r="H27" s="22"/>
      <c r="I27" s="26"/>
      <c r="J27" s="23"/>
      <c r="O27" s="5" t="s">
        <v>36</v>
      </c>
    </row>
    <row r="28" customFormat="false" ht="18" hidden="false" customHeight="true" outlineLevel="0" collapsed="false">
      <c r="A28" s="18" t="s">
        <v>37</v>
      </c>
      <c r="B28" s="19" t="n">
        <v>78175</v>
      </c>
      <c r="C28" s="19" t="n">
        <v>1100</v>
      </c>
      <c r="D28" s="20" t="n">
        <v>2689</v>
      </c>
      <c r="E28" s="20" t="n">
        <f aca="false">+B28-C28+D28</f>
        <v>79764</v>
      </c>
      <c r="F28" s="19" t="n">
        <f aca="false">+E28*0.18</f>
        <v>14357.52</v>
      </c>
      <c r="G28" s="21" t="n">
        <f aca="false">+E28+F28</f>
        <v>94121.52</v>
      </c>
      <c r="H28" s="22"/>
      <c r="I28" s="26"/>
      <c r="J28" s="23"/>
    </row>
    <row r="29" customFormat="false" ht="18" hidden="false" customHeight="true" outlineLevel="0" collapsed="false">
      <c r="A29" s="18" t="s">
        <v>38</v>
      </c>
      <c r="B29" s="19" t="n">
        <v>80696</v>
      </c>
      <c r="C29" s="19" t="n">
        <v>1100</v>
      </c>
      <c r="D29" s="20" t="n">
        <v>2689</v>
      </c>
      <c r="E29" s="20" t="n">
        <f aca="false">+B29-C29+D29</f>
        <v>82285</v>
      </c>
      <c r="F29" s="19" t="n">
        <f aca="false">+E29*0.18</f>
        <v>14811.3</v>
      </c>
      <c r="G29" s="21" t="n">
        <f aca="false">+E29+F29</f>
        <v>97096.3</v>
      </c>
      <c r="H29" s="22"/>
      <c r="I29" s="26"/>
      <c r="J29" s="23"/>
    </row>
    <row r="30" customFormat="false" ht="18" hidden="false" customHeight="true" outlineLevel="0" collapsed="false">
      <c r="A30" s="18" t="s">
        <v>39</v>
      </c>
      <c r="B30" s="19" t="n">
        <v>82597</v>
      </c>
      <c r="C30" s="19" t="n">
        <v>1100</v>
      </c>
      <c r="D30" s="20" t="n">
        <v>2689</v>
      </c>
      <c r="E30" s="20" t="n">
        <f aca="false">+B30-C30+D30</f>
        <v>84186</v>
      </c>
      <c r="F30" s="19" t="n">
        <f aca="false">+E30*0.18</f>
        <v>15153.48</v>
      </c>
      <c r="G30" s="21" t="n">
        <f aca="false">+E30+F30</f>
        <v>99339.48</v>
      </c>
      <c r="H30" s="22"/>
      <c r="I30" s="26"/>
      <c r="J30" s="23"/>
    </row>
    <row r="31" customFormat="false" ht="18" hidden="false" customHeight="true" outlineLevel="0" collapsed="false">
      <c r="A31" s="27" t="s">
        <v>40</v>
      </c>
      <c r="B31" s="19"/>
      <c r="C31" s="19"/>
      <c r="D31" s="19"/>
      <c r="E31" s="19"/>
      <c r="F31" s="19"/>
      <c r="G31" s="28"/>
      <c r="H31" s="28"/>
      <c r="I31" s="29"/>
      <c r="J31" s="23"/>
    </row>
    <row r="32" customFormat="false" ht="14.25" hidden="false" customHeight="false" outlineLevel="0" collapsed="false">
      <c r="A32" s="30" t="s">
        <v>41</v>
      </c>
      <c r="B32" s="19" t="n">
        <v>86439</v>
      </c>
      <c r="C32" s="19" t="n">
        <v>1100</v>
      </c>
      <c r="D32" s="20" t="n">
        <v>2689</v>
      </c>
      <c r="E32" s="20" t="n">
        <f aca="false">+B32-C32+D32</f>
        <v>88028</v>
      </c>
      <c r="F32" s="19" t="n">
        <f aca="false">+E32*0.18</f>
        <v>15845.04</v>
      </c>
      <c r="G32" s="21" t="n">
        <f aca="false">+E32+F32</f>
        <v>103873.04</v>
      </c>
      <c r="H32" s="22"/>
      <c r="I32" s="26"/>
      <c r="J32" s="23"/>
    </row>
    <row r="33" customFormat="false" ht="14.25" hidden="false" customHeight="false" outlineLevel="0" collapsed="false">
      <c r="A33" s="30" t="s">
        <v>42</v>
      </c>
      <c r="B33" s="19" t="n">
        <v>85249</v>
      </c>
      <c r="C33" s="19" t="n">
        <v>1100</v>
      </c>
      <c r="D33" s="20" t="n">
        <v>2689</v>
      </c>
      <c r="E33" s="20" t="n">
        <f aca="false">+B33-C33+D33</f>
        <v>86838</v>
      </c>
      <c r="F33" s="19" t="n">
        <f aca="false">+E33*0.18</f>
        <v>15630.84</v>
      </c>
      <c r="G33" s="21" t="n">
        <f aca="false">+E33+F33</f>
        <v>102468.84</v>
      </c>
      <c r="H33" s="22"/>
      <c r="I33" s="26"/>
      <c r="J33" s="23"/>
    </row>
    <row r="34" customFormat="false" ht="14.25" hidden="false" customHeight="false" outlineLevel="0" collapsed="false">
      <c r="A34" s="30" t="s">
        <v>43</v>
      </c>
      <c r="B34" s="19" t="n">
        <v>84029</v>
      </c>
      <c r="C34" s="19" t="n">
        <v>1100</v>
      </c>
      <c r="D34" s="20" t="n">
        <v>2689</v>
      </c>
      <c r="E34" s="20" t="n">
        <f aca="false">+B34-C34+D34</f>
        <v>85618</v>
      </c>
      <c r="F34" s="19" t="n">
        <f aca="false">+E34*0.18</f>
        <v>15411.24</v>
      </c>
      <c r="G34" s="21" t="n">
        <f aca="false">+E34+F34</f>
        <v>101029.24</v>
      </c>
      <c r="H34" s="22"/>
      <c r="I34" s="26"/>
      <c r="J34" s="23"/>
    </row>
    <row r="35" customFormat="false" ht="14.25" hidden="false" customHeight="false" outlineLevel="0" collapsed="false">
      <c r="A35" s="30" t="s">
        <v>44</v>
      </c>
      <c r="B35" s="19" t="n">
        <v>87579</v>
      </c>
      <c r="C35" s="19" t="n">
        <v>1100</v>
      </c>
      <c r="D35" s="20" t="n">
        <v>2689</v>
      </c>
      <c r="E35" s="20" t="n">
        <f aca="false">+B35-C35+D35</f>
        <v>89168</v>
      </c>
      <c r="F35" s="19" t="n">
        <f aca="false">+E35*0.18</f>
        <v>16050.24</v>
      </c>
      <c r="G35" s="21" t="n">
        <f aca="false">+E35+F35</f>
        <v>105218.24</v>
      </c>
      <c r="H35" s="22"/>
      <c r="I35" s="26"/>
      <c r="J35" s="23"/>
    </row>
    <row r="36" customFormat="false" ht="14.25" hidden="false" customHeight="false" outlineLevel="0" collapsed="false">
      <c r="A36" s="30" t="s">
        <v>45</v>
      </c>
      <c r="B36" s="19" t="n">
        <v>85749</v>
      </c>
      <c r="C36" s="19" t="n">
        <v>1100</v>
      </c>
      <c r="D36" s="20" t="n">
        <v>2689</v>
      </c>
      <c r="E36" s="20" t="n">
        <f aca="false">+B36-C36+D36</f>
        <v>87338</v>
      </c>
      <c r="F36" s="19" t="n">
        <f aca="false">+E36*0.18</f>
        <v>15720.84</v>
      </c>
      <c r="G36" s="21" t="n">
        <f aca="false">+E36+F36</f>
        <v>103058.84</v>
      </c>
      <c r="H36" s="22"/>
      <c r="I36" s="26"/>
      <c r="J36" s="23"/>
    </row>
    <row r="37" customFormat="false" ht="14.25" hidden="false" customHeight="false" outlineLevel="0" collapsed="false">
      <c r="A37" s="30" t="s">
        <v>46</v>
      </c>
      <c r="B37" s="19" t="n">
        <v>89949</v>
      </c>
      <c r="C37" s="19" t="n">
        <v>1100</v>
      </c>
      <c r="D37" s="20" t="n">
        <v>2689</v>
      </c>
      <c r="E37" s="20" t="n">
        <f aca="false">+B37-C37+D37</f>
        <v>91538</v>
      </c>
      <c r="F37" s="19" t="n">
        <f aca="false">+E37*0.18</f>
        <v>16476.84</v>
      </c>
      <c r="G37" s="21" t="n">
        <f aca="false">+E37+F37</f>
        <v>108014.84</v>
      </c>
      <c r="H37" s="22"/>
      <c r="I37" s="26"/>
      <c r="J37" s="23"/>
    </row>
    <row r="38" customFormat="false" ht="14.25" hidden="false" customHeight="false" outlineLevel="0" collapsed="false">
      <c r="A38" s="30" t="s">
        <v>47</v>
      </c>
      <c r="B38" s="19" t="n">
        <v>83529</v>
      </c>
      <c r="C38" s="19" t="n">
        <v>1100</v>
      </c>
      <c r="D38" s="20" t="n">
        <v>2689</v>
      </c>
      <c r="E38" s="20" t="n">
        <f aca="false">+B38-C38+D38</f>
        <v>85118</v>
      </c>
      <c r="F38" s="19" t="n">
        <f aca="false">+E38*0.18</f>
        <v>15321.24</v>
      </c>
      <c r="G38" s="21" t="n">
        <f aca="false">+E38+F38</f>
        <v>100439.24</v>
      </c>
      <c r="H38" s="22"/>
      <c r="I38" s="26"/>
      <c r="J38" s="23"/>
    </row>
    <row r="39" customFormat="false" ht="14.25" hidden="false" customHeight="false" outlineLevel="0" collapsed="false">
      <c r="A39" s="30" t="s">
        <v>48</v>
      </c>
      <c r="B39" s="19" t="n">
        <v>84249</v>
      </c>
      <c r="C39" s="19" t="n">
        <v>1100</v>
      </c>
      <c r="D39" s="20" t="n">
        <v>2689</v>
      </c>
      <c r="E39" s="20" t="n">
        <f aca="false">+B39-C39+D39</f>
        <v>85838</v>
      </c>
      <c r="F39" s="19" t="n">
        <f aca="false">+E39*0.18</f>
        <v>15450.84</v>
      </c>
      <c r="G39" s="21" t="n">
        <f aca="false">+E39+F39</f>
        <v>101288.84</v>
      </c>
      <c r="H39" s="22"/>
      <c r="I39" s="26"/>
      <c r="J39" s="23"/>
    </row>
    <row r="40" customFormat="false" ht="14.25" hidden="false" customHeight="false" outlineLevel="0" collapsed="false">
      <c r="A40" s="30" t="s">
        <v>49</v>
      </c>
      <c r="B40" s="19" t="n">
        <v>88539</v>
      </c>
      <c r="C40" s="19" t="n">
        <v>1100</v>
      </c>
      <c r="D40" s="20" t="n">
        <v>2689</v>
      </c>
      <c r="E40" s="20" t="n">
        <f aca="false">+B40-C40+D40</f>
        <v>90128</v>
      </c>
      <c r="F40" s="19" t="n">
        <f aca="false">+E40*0.18</f>
        <v>16223.04</v>
      </c>
      <c r="G40" s="21" t="n">
        <f aca="false">+E40+F40</f>
        <v>106351.04</v>
      </c>
      <c r="H40" s="22"/>
      <c r="I40" s="26"/>
      <c r="J40" s="23"/>
    </row>
    <row r="41" customFormat="false" ht="14.25" hidden="false" customHeight="false" outlineLevel="0" collapsed="false">
      <c r="A41" s="30" t="s">
        <v>50</v>
      </c>
      <c r="B41" s="19" t="n">
        <v>80029</v>
      </c>
      <c r="C41" s="19" t="n">
        <v>1100</v>
      </c>
      <c r="D41" s="20" t="n">
        <v>2689</v>
      </c>
      <c r="E41" s="20" t="n">
        <f aca="false">+B41-C41+D41</f>
        <v>81618</v>
      </c>
      <c r="F41" s="19" t="n">
        <f aca="false">+E41*0.18</f>
        <v>14691.24</v>
      </c>
      <c r="G41" s="21" t="n">
        <f aca="false">+E41+F41</f>
        <v>96309.24</v>
      </c>
      <c r="H41" s="22"/>
      <c r="I41" s="26"/>
      <c r="J41" s="23"/>
    </row>
    <row r="42" customFormat="false" ht="18" hidden="false" customHeight="true" outlineLevel="0" collapsed="false">
      <c r="A42" s="27" t="s">
        <v>51</v>
      </c>
      <c r="B42" s="19"/>
      <c r="C42" s="19"/>
      <c r="D42" s="19"/>
      <c r="E42" s="19"/>
      <c r="F42" s="19"/>
      <c r="G42" s="19"/>
      <c r="H42" s="31"/>
      <c r="I42" s="26"/>
      <c r="J42" s="23"/>
    </row>
    <row r="43" customFormat="false" ht="14.25" hidden="false" customHeight="false" outlineLevel="0" collapsed="false">
      <c r="A43" s="18" t="s">
        <v>52</v>
      </c>
      <c r="B43" s="19" t="n">
        <v>90599</v>
      </c>
      <c r="C43" s="19" t="n">
        <v>1100</v>
      </c>
      <c r="D43" s="20" t="n">
        <v>2689</v>
      </c>
      <c r="E43" s="20" t="n">
        <f aca="false">+B43-C43+D43</f>
        <v>92188</v>
      </c>
      <c r="F43" s="19" t="n">
        <f aca="false">+E43*0.18</f>
        <v>16593.84</v>
      </c>
      <c r="G43" s="21" t="n">
        <f aca="false">+E43+F43</f>
        <v>108781.84</v>
      </c>
      <c r="H43" s="22"/>
      <c r="I43" s="26"/>
      <c r="J43" s="23"/>
    </row>
    <row r="44" customFormat="false" ht="14.25" hidden="false" customHeight="false" outlineLevel="0" collapsed="false">
      <c r="A44" s="18" t="s">
        <v>53</v>
      </c>
      <c r="B44" s="19" t="n">
        <v>88759</v>
      </c>
      <c r="C44" s="19" t="n">
        <v>1100</v>
      </c>
      <c r="D44" s="20" t="n">
        <v>2689</v>
      </c>
      <c r="E44" s="20" t="n">
        <f aca="false">+B44-C44+D44</f>
        <v>90348</v>
      </c>
      <c r="F44" s="19" t="n">
        <f aca="false">+E44*0.18</f>
        <v>16262.64</v>
      </c>
      <c r="G44" s="21" t="n">
        <f aca="false">+E44+F44</f>
        <v>106610.64</v>
      </c>
      <c r="H44" s="22"/>
      <c r="I44" s="26"/>
      <c r="J44" s="23"/>
    </row>
    <row r="45" customFormat="false" ht="14.25" hidden="false" customHeight="false" outlineLevel="0" collapsed="false">
      <c r="A45" s="30" t="s">
        <v>54</v>
      </c>
      <c r="B45" s="19" t="n">
        <v>89049</v>
      </c>
      <c r="C45" s="19" t="n">
        <v>1100</v>
      </c>
      <c r="D45" s="20" t="n">
        <v>2689</v>
      </c>
      <c r="E45" s="20" t="n">
        <f aca="false">+B45-C45+D45</f>
        <v>90638</v>
      </c>
      <c r="F45" s="19" t="n">
        <f aca="false">+E45*0.18</f>
        <v>16314.84</v>
      </c>
      <c r="G45" s="21" t="n">
        <f aca="false">+E45+F45</f>
        <v>106952.84</v>
      </c>
      <c r="H45" s="22"/>
      <c r="I45" s="26"/>
      <c r="J45" s="23"/>
    </row>
    <row r="46" customFormat="false" ht="14.25" hidden="false" customHeight="false" outlineLevel="0" collapsed="false">
      <c r="A46" s="30" t="s">
        <v>55</v>
      </c>
      <c r="B46" s="19" t="n">
        <v>87289</v>
      </c>
      <c r="C46" s="19" t="n">
        <v>1100</v>
      </c>
      <c r="D46" s="20" t="n">
        <v>2689</v>
      </c>
      <c r="E46" s="20" t="n">
        <f aca="false">+B46-C46+D46</f>
        <v>88878</v>
      </c>
      <c r="F46" s="19" t="n">
        <f aca="false">+E46*0.18</f>
        <v>15998.04</v>
      </c>
      <c r="G46" s="21" t="n">
        <f aca="false">+E46+F46</f>
        <v>104876.04</v>
      </c>
      <c r="H46" s="22"/>
      <c r="I46" s="26"/>
      <c r="J46" s="23"/>
    </row>
    <row r="47" customFormat="false" ht="14.25" hidden="false" customHeight="false" outlineLevel="0" collapsed="false">
      <c r="A47" s="30" t="s">
        <v>56</v>
      </c>
      <c r="B47" s="19" t="n">
        <v>88266</v>
      </c>
      <c r="C47" s="19" t="n">
        <v>1100</v>
      </c>
      <c r="D47" s="20" t="n">
        <v>2689</v>
      </c>
      <c r="E47" s="20" t="n">
        <f aca="false">+B47-C47+D47</f>
        <v>89855</v>
      </c>
      <c r="F47" s="19" t="n">
        <f aca="false">+E47*0.18</f>
        <v>16173.9</v>
      </c>
      <c r="G47" s="21" t="n">
        <f aca="false">+E47+F47</f>
        <v>106028.9</v>
      </c>
      <c r="H47" s="22"/>
      <c r="I47" s="26"/>
      <c r="J47" s="23"/>
    </row>
    <row r="48" customFormat="false" ht="14.25" hidden="false" customHeight="false" outlineLevel="0" collapsed="false">
      <c r="A48" s="30" t="s">
        <v>57</v>
      </c>
      <c r="B48" s="19" t="n">
        <v>87766</v>
      </c>
      <c r="C48" s="19" t="n">
        <v>1100</v>
      </c>
      <c r="D48" s="20" t="n">
        <v>2689</v>
      </c>
      <c r="E48" s="20" t="n">
        <f aca="false">+B48-C48+D48</f>
        <v>89355</v>
      </c>
      <c r="F48" s="19" t="n">
        <f aca="false">+E48*0.18</f>
        <v>16083.9</v>
      </c>
      <c r="G48" s="21" t="n">
        <f aca="false">+E48+F48</f>
        <v>105438.9</v>
      </c>
      <c r="H48" s="22"/>
      <c r="I48" s="26"/>
      <c r="J48" s="23"/>
    </row>
    <row r="49" customFormat="false" ht="14.25" hidden="false" customHeight="false" outlineLevel="0" collapsed="false">
      <c r="A49" s="30" t="s">
        <v>58</v>
      </c>
      <c r="B49" s="19" t="n">
        <v>90615</v>
      </c>
      <c r="C49" s="19" t="n">
        <v>1100</v>
      </c>
      <c r="D49" s="20" t="n">
        <v>2689</v>
      </c>
      <c r="E49" s="20" t="n">
        <f aca="false">+B49-C49+D49</f>
        <v>92204</v>
      </c>
      <c r="F49" s="19" t="n">
        <f aca="false">+E49*0.18</f>
        <v>16596.72</v>
      </c>
      <c r="G49" s="21" t="n">
        <f aca="false">+E49+F49</f>
        <v>108800.72</v>
      </c>
      <c r="H49" s="22"/>
      <c r="I49" s="26"/>
      <c r="J49" s="23"/>
    </row>
    <row r="50" customFormat="false" ht="14.25" hidden="false" customHeight="false" outlineLevel="0" collapsed="false">
      <c r="A50" s="30" t="s">
        <v>59</v>
      </c>
      <c r="B50" s="19" t="n">
        <v>93615</v>
      </c>
      <c r="C50" s="19" t="n">
        <v>1100</v>
      </c>
      <c r="D50" s="20" t="n">
        <v>2689</v>
      </c>
      <c r="E50" s="20" t="n">
        <f aca="false">+B50-C50+D50</f>
        <v>95204</v>
      </c>
      <c r="F50" s="19" t="n">
        <f aca="false">+E50*0.18</f>
        <v>17136.72</v>
      </c>
      <c r="G50" s="21" t="n">
        <f aca="false">+E50+F50</f>
        <v>112340.72</v>
      </c>
      <c r="H50" s="22"/>
      <c r="I50" s="26"/>
      <c r="J50" s="23"/>
    </row>
    <row r="51" customFormat="false" ht="14.25" hidden="false" customHeight="false" outlineLevel="0" collapsed="false">
      <c r="A51" s="32" t="s">
        <v>60</v>
      </c>
      <c r="B51" s="19" t="n">
        <v>91635</v>
      </c>
      <c r="C51" s="19" t="n">
        <v>1100</v>
      </c>
      <c r="D51" s="20" t="n">
        <v>2689</v>
      </c>
      <c r="E51" s="20" t="n">
        <f aca="false">+B51-C51+D51</f>
        <v>93224</v>
      </c>
      <c r="F51" s="19" t="n">
        <f aca="false">+E51*0.18</f>
        <v>16780.32</v>
      </c>
      <c r="G51" s="21" t="n">
        <f aca="false">+E51+F51</f>
        <v>110004.32</v>
      </c>
      <c r="H51" s="22"/>
      <c r="I51" s="26"/>
      <c r="J51" s="23"/>
    </row>
    <row r="52" customFormat="false" ht="18" hidden="false" customHeight="true" outlineLevel="0" collapsed="false">
      <c r="A52" s="27" t="s">
        <v>61</v>
      </c>
      <c r="B52" s="19"/>
      <c r="C52" s="19"/>
      <c r="D52" s="19"/>
      <c r="E52" s="19"/>
      <c r="F52" s="19"/>
      <c r="G52" s="19"/>
      <c r="H52" s="31"/>
      <c r="I52" s="26"/>
      <c r="J52" s="23"/>
    </row>
    <row r="53" customFormat="false" ht="14.25" hidden="false" customHeight="false" outlineLevel="0" collapsed="false">
      <c r="A53" s="30" t="s">
        <v>62</v>
      </c>
      <c r="B53" s="19" t="n">
        <v>79965</v>
      </c>
      <c r="C53" s="19" t="n">
        <v>1100</v>
      </c>
      <c r="D53" s="20" t="n">
        <v>2689</v>
      </c>
      <c r="E53" s="20" t="n">
        <f aca="false">+B53-C53+D53</f>
        <v>81554</v>
      </c>
      <c r="F53" s="19" t="n">
        <f aca="false">+E53*0.18</f>
        <v>14679.72</v>
      </c>
      <c r="G53" s="21" t="n">
        <f aca="false">+E53+F53</f>
        <v>96233.72</v>
      </c>
      <c r="H53" s="22"/>
      <c r="I53" s="26"/>
      <c r="J53" s="23"/>
    </row>
    <row r="54" customFormat="false" ht="14.25" hidden="false" customHeight="false" outlineLevel="0" collapsed="false">
      <c r="A54" s="30" t="s">
        <v>63</v>
      </c>
      <c r="B54" s="19" t="n">
        <v>78965</v>
      </c>
      <c r="C54" s="19" t="n">
        <v>1100</v>
      </c>
      <c r="D54" s="20" t="n">
        <v>2689</v>
      </c>
      <c r="E54" s="20" t="n">
        <f aca="false">+B54-C54+D54</f>
        <v>80554</v>
      </c>
      <c r="F54" s="19" t="n">
        <f aca="false">+E54*0.18</f>
        <v>14499.72</v>
      </c>
      <c r="G54" s="21" t="n">
        <f aca="false">+E54+F54</f>
        <v>95053.72</v>
      </c>
      <c r="H54" s="22"/>
      <c r="I54" s="26"/>
      <c r="J54" s="23"/>
    </row>
    <row r="55" customFormat="false" ht="14.25" hidden="false" customHeight="false" outlineLevel="0" collapsed="false">
      <c r="A55" s="30" t="s">
        <v>64</v>
      </c>
      <c r="B55" s="19" t="n">
        <v>78965</v>
      </c>
      <c r="C55" s="19" t="n">
        <v>1100</v>
      </c>
      <c r="D55" s="20" t="n">
        <v>2689</v>
      </c>
      <c r="E55" s="20" t="n">
        <f aca="false">+B55-C55+D55</f>
        <v>80554</v>
      </c>
      <c r="F55" s="19" t="n">
        <f aca="false">+E55*0.18</f>
        <v>14499.72</v>
      </c>
      <c r="G55" s="21" t="n">
        <f aca="false">+E55+F55</f>
        <v>95053.72</v>
      </c>
      <c r="H55" s="22"/>
      <c r="I55" s="26"/>
      <c r="J55" s="23"/>
    </row>
    <row r="56" customFormat="false" ht="14.25" hidden="false" customHeight="false" outlineLevel="0" collapsed="false">
      <c r="A56" s="30" t="s">
        <v>65</v>
      </c>
      <c r="B56" s="19" t="n">
        <v>87355</v>
      </c>
      <c r="C56" s="19" t="n">
        <v>1100</v>
      </c>
      <c r="D56" s="20" t="n">
        <v>2689</v>
      </c>
      <c r="E56" s="20" t="n">
        <f aca="false">+B56-C56+D56</f>
        <v>88944</v>
      </c>
      <c r="F56" s="19" t="n">
        <f aca="false">+E56*0.18</f>
        <v>16009.92</v>
      </c>
      <c r="G56" s="21" t="n">
        <f aca="false">+E56+F56</f>
        <v>104953.92</v>
      </c>
      <c r="H56" s="22"/>
      <c r="I56" s="26"/>
      <c r="J56" s="23"/>
    </row>
    <row r="57" customFormat="false" ht="14.25" hidden="false" customHeight="false" outlineLevel="0" collapsed="false">
      <c r="A57" s="30" t="s">
        <v>66</v>
      </c>
      <c r="B57" s="19" t="n">
        <v>88855</v>
      </c>
      <c r="C57" s="19" t="n">
        <v>1100</v>
      </c>
      <c r="D57" s="20" t="n">
        <v>2689</v>
      </c>
      <c r="E57" s="20" t="n">
        <f aca="false">+B57-C57+D57</f>
        <v>90444</v>
      </c>
      <c r="F57" s="19" t="n">
        <f aca="false">+E57*0.18</f>
        <v>16279.92</v>
      </c>
      <c r="G57" s="21" t="n">
        <f aca="false">+E57+F57</f>
        <v>106723.92</v>
      </c>
      <c r="H57" s="22"/>
      <c r="I57" s="26"/>
      <c r="J57" s="23"/>
    </row>
    <row r="58" customFormat="false" ht="14.25" hidden="false" customHeight="false" outlineLevel="0" collapsed="false">
      <c r="A58" s="30" t="s">
        <v>67</v>
      </c>
      <c r="B58" s="19" t="n">
        <v>84039</v>
      </c>
      <c r="C58" s="19" t="n">
        <v>1100</v>
      </c>
      <c r="D58" s="20" t="n">
        <v>2689</v>
      </c>
      <c r="E58" s="20" t="n">
        <f aca="false">+B58-C58+D58</f>
        <v>85628</v>
      </c>
      <c r="F58" s="19" t="n">
        <f aca="false">+E58*0.18</f>
        <v>15413.04</v>
      </c>
      <c r="G58" s="21" t="n">
        <f aca="false">+E58+F58</f>
        <v>101041.04</v>
      </c>
      <c r="H58" s="22"/>
      <c r="I58" s="26"/>
      <c r="J58" s="23"/>
    </row>
    <row r="59" customFormat="false" ht="14.25" hidden="false" customHeight="false" outlineLevel="0" collapsed="false">
      <c r="A59" s="30" t="s">
        <v>68</v>
      </c>
      <c r="B59" s="19" t="n">
        <v>83539</v>
      </c>
      <c r="C59" s="19" t="n">
        <v>1100</v>
      </c>
      <c r="D59" s="20" t="n">
        <v>2689</v>
      </c>
      <c r="E59" s="20" t="n">
        <f aca="false">+B59-C59+D59</f>
        <v>85128</v>
      </c>
      <c r="F59" s="19" t="n">
        <f aca="false">+E59*0.18</f>
        <v>15323.04</v>
      </c>
      <c r="G59" s="21" t="n">
        <f aca="false">+E59+F59</f>
        <v>100451.04</v>
      </c>
      <c r="H59" s="22"/>
      <c r="I59" s="26"/>
      <c r="J59" s="23"/>
    </row>
    <row r="60" customFormat="false" ht="14.25" hidden="false" customHeight="false" outlineLevel="0" collapsed="false">
      <c r="A60" s="30" t="s">
        <v>69</v>
      </c>
      <c r="B60" s="19" t="n">
        <v>74965</v>
      </c>
      <c r="C60" s="19" t="n">
        <v>1100</v>
      </c>
      <c r="D60" s="20" t="n">
        <v>2689</v>
      </c>
      <c r="E60" s="20" t="n">
        <f aca="false">+B60-C60+D60</f>
        <v>76554</v>
      </c>
      <c r="F60" s="19" t="n">
        <f aca="false">+E60*0.18</f>
        <v>13779.72</v>
      </c>
      <c r="G60" s="21" t="n">
        <f aca="false">+E60+F60</f>
        <v>90333.72</v>
      </c>
      <c r="H60" s="22"/>
      <c r="I60" s="33"/>
      <c r="J60" s="23"/>
    </row>
    <row r="61" customFormat="false" ht="14.25" hidden="false" customHeight="false" outlineLevel="0" collapsed="false">
      <c r="A61" s="30" t="s">
        <v>70</v>
      </c>
      <c r="B61" s="19" t="n">
        <v>79855</v>
      </c>
      <c r="C61" s="19" t="n">
        <v>1100</v>
      </c>
      <c r="D61" s="20" t="n">
        <v>2689</v>
      </c>
      <c r="E61" s="20" t="n">
        <f aca="false">+B61-C61+D61</f>
        <v>81444</v>
      </c>
      <c r="F61" s="19" t="n">
        <f aca="false">+E61*0.18</f>
        <v>14659.92</v>
      </c>
      <c r="G61" s="21" t="n">
        <f aca="false">+E61+F61</f>
        <v>96103.92</v>
      </c>
      <c r="H61" s="22"/>
      <c r="I61" s="33"/>
      <c r="J61" s="23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  <c r="I62" s="33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  <c r="I63" s="33"/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  <c r="I64" s="33"/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  <c r="I65" s="33"/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  <c r="I66" s="33"/>
    </row>
    <row r="67" customFormat="false" ht="16.5" hidden="false" customHeight="true" outlineLevel="0" collapsed="false">
      <c r="A67" s="35" t="s">
        <v>90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8" t="s">
        <v>91</v>
      </c>
      <c r="B68" s="36"/>
      <c r="C68" s="36"/>
      <c r="D68" s="36"/>
      <c r="E68" s="36"/>
      <c r="F68" s="36"/>
      <c r="G68" s="36"/>
      <c r="H68" s="36"/>
      <c r="I68" s="37"/>
    </row>
    <row r="69" customFormat="false" ht="12.75" hidden="false" customHeight="false" outlineLevel="0" collapsed="false">
      <c r="A69" s="39" t="s">
        <v>92</v>
      </c>
      <c r="B69" s="5"/>
      <c r="C69" s="40"/>
      <c r="D69" s="40"/>
      <c r="E69" s="40"/>
      <c r="F69" s="40"/>
      <c r="G69" s="40"/>
      <c r="H69" s="41"/>
      <c r="I69" s="5"/>
    </row>
    <row r="70" customFormat="false" ht="12.75" hidden="false" customHeight="false" outlineLevel="0" collapsed="false">
      <c r="A70" s="39" t="s">
        <v>93</v>
      </c>
      <c r="B70" s="42"/>
      <c r="C70" s="42"/>
      <c r="D70" s="42"/>
      <c r="E70" s="42"/>
      <c r="F70" s="42"/>
      <c r="G70" s="42"/>
      <c r="H70" s="43"/>
      <c r="I70" s="5"/>
    </row>
    <row r="71" customFormat="false" ht="12.75" hidden="false" customHeight="false" outlineLevel="0" collapsed="false">
      <c r="A71" s="39" t="s">
        <v>94</v>
      </c>
      <c r="B71" s="5"/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39" t="s">
        <v>95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44" t="s">
        <v>96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5" t="s">
        <v>97</v>
      </c>
      <c r="B74" s="45"/>
      <c r="C74" s="4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46" t="s">
        <v>98</v>
      </c>
      <c r="B75" s="4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46" t="s">
        <v>99</v>
      </c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 t="s">
        <v>100</v>
      </c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</row>
    <row r="363" customFormat="false" ht="12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</row>
    <row r="364" customFormat="false" ht="12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</row>
    <row r="365" customFormat="false" ht="12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</row>
    <row r="366" customFormat="false" ht="12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</row>
    <row r="367" customFormat="false" ht="12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</row>
    <row r="368" customFormat="false" ht="12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</row>
    <row r="369" customFormat="false" ht="12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</row>
    <row r="370" customFormat="false" ht="12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</row>
    <row r="371" customFormat="false" ht="12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</row>
    <row r="372" customFormat="false" ht="12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</row>
    <row r="373" customFormat="false" ht="12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</row>
    <row r="374" customFormat="false" ht="12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</row>
    <row r="375" customFormat="false" ht="12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</row>
    <row r="376" customFormat="false" ht="12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</row>
    <row r="377" customFormat="false" ht="12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</row>
    <row r="378" customFormat="false" ht="12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</row>
    <row r="379" customFormat="false" ht="12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</row>
    <row r="380" customFormat="false" ht="12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</row>
    <row r="381" customFormat="false" ht="12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</row>
    <row r="382" customFormat="false" ht="12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</row>
    <row r="383" customFormat="false" ht="12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</row>
    <row r="384" customFormat="false" ht="12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</row>
    <row r="385" customFormat="false" ht="12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</row>
    <row r="386" customFormat="false" ht="12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</row>
    <row r="387" customFormat="false" ht="12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</row>
    <row r="388" customFormat="false" ht="12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</row>
    <row r="389" customFormat="false" ht="12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</row>
    <row r="390" customFormat="false" ht="12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</row>
    <row r="391" customFormat="false" ht="12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</row>
    <row r="392" customFormat="false" ht="12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</row>
    <row r="399" customFormat="false" ht="12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</row>
    <row r="400" customFormat="false" ht="12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</row>
    <row r="401" customFormat="false" ht="12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</row>
    <row r="402" customFormat="false" ht="12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</row>
    <row r="403" customFormat="false" ht="12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</row>
    <row r="404" customFormat="false" ht="12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</row>
    <row r="405" customFormat="false" ht="12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</row>
    <row r="407" customFormat="false" ht="12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</row>
    <row r="408" customFormat="false" ht="12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</row>
    <row r="409" customFormat="false" ht="12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</row>
    <row r="410" customFormat="false" ht="12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</row>
    <row r="411" customFormat="false" ht="12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</row>
    <row r="412" customFormat="false" ht="12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</row>
    <row r="413" customFormat="false" ht="12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</row>
    <row r="414" customFormat="false" ht="12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</row>
    <row r="415" customFormat="false" ht="12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</row>
    <row r="416" customFormat="false" ht="12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</row>
    <row r="417" customFormat="false" ht="12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</row>
    <row r="418" customFormat="false" ht="12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</row>
    <row r="419" customFormat="false" ht="12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</row>
    <row r="420" customFormat="false" ht="12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</row>
    <row r="421" customFormat="false" ht="12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</row>
    <row r="422" customFormat="false" ht="12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</row>
    <row r="423" customFormat="false" ht="12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</row>
    <row r="424" customFormat="false" ht="12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</row>
    <row r="425" customFormat="false" ht="12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</row>
    <row r="426" customFormat="false" ht="12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</row>
    <row r="427" customFormat="false" ht="12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</row>
    <row r="428" customFormat="false" ht="12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</row>
    <row r="429" customFormat="false" ht="12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</row>
    <row r="430" customFormat="false" ht="12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</row>
    <row r="431" customFormat="false" ht="12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</row>
    <row r="432" customFormat="false" ht="12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</row>
    <row r="433" customFormat="false" ht="12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</row>
    <row r="434" customFormat="false" ht="12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</row>
    <row r="435" customFormat="false" ht="12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</row>
    <row r="436" customFormat="false" ht="12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</row>
    <row r="437" customFormat="false" ht="12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</row>
    <row r="438" customFormat="false" ht="12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</row>
    <row r="439" customFormat="false" ht="12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</row>
    <row r="440" customFormat="false" ht="12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</row>
    <row r="441" customFormat="false" ht="12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</row>
    <row r="442" customFormat="false" ht="12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</row>
    <row r="443" customFormat="false" ht="12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</row>
    <row r="444" customFormat="false" ht="12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</row>
    <row r="445" customFormat="false" ht="12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</row>
    <row r="446" customFormat="false" ht="12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</row>
    <row r="447" customFormat="false" ht="12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</row>
    <row r="448" customFormat="false" ht="12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</row>
    <row r="449" customFormat="false" ht="12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</row>
    <row r="450" customFormat="false" ht="12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</row>
    <row r="451" customFormat="false" ht="12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</row>
    <row r="452" customFormat="false" ht="12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</row>
    <row r="453" customFormat="false" ht="12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</row>
    <row r="454" customFormat="false" ht="12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</row>
    <row r="455" customFormat="false" ht="12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</row>
    <row r="456" customFormat="false" ht="12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</row>
    <row r="457" customFormat="false" ht="12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</row>
    <row r="458" customFormat="false" ht="12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</row>
    <row r="459" customFormat="false" ht="12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</row>
    <row r="460" customFormat="false" ht="12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</row>
    <row r="461" customFormat="false" ht="12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</row>
    <row r="462" customFormat="false" ht="12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</row>
    <row r="463" customFormat="false" ht="12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</row>
    <row r="464" customFormat="false" ht="12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</row>
    <row r="465" customFormat="false" ht="12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</row>
    <row r="466" customFormat="false" ht="12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</row>
    <row r="467" customFormat="false" ht="12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</row>
    <row r="468" customFormat="false" ht="12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</row>
    <row r="469" customFormat="false" ht="12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</row>
    <row r="470" customFormat="false" ht="12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</row>
    <row r="471" customFormat="false" ht="12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</row>
    <row r="472" customFormat="false" ht="12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</row>
    <row r="473" customFormat="false" ht="12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</row>
    <row r="474" customFormat="false" ht="12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</row>
    <row r="475" customFormat="false" ht="12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</row>
    <row r="476" customFormat="false" ht="12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</row>
    <row r="477" customFormat="false" ht="12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</row>
    <row r="478" customFormat="false" ht="12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</row>
    <row r="479" customFormat="false" ht="12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</row>
    <row r="480" customFormat="false" ht="12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</row>
    <row r="481" customFormat="false" ht="12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</row>
    <row r="482" customFormat="false" ht="12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</row>
    <row r="483" customFormat="false" ht="12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</row>
    <row r="484" customFormat="false" ht="12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</row>
    <row r="485" customFormat="false" ht="12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</row>
    <row r="486" customFormat="false" ht="12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</row>
    <row r="487" customFormat="false" ht="12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</row>
    <row r="488" customFormat="false" ht="12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</row>
    <row r="489" customFormat="false" ht="12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</row>
    <row r="490" customFormat="false" ht="12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</row>
    <row r="491" customFormat="false" ht="12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</row>
    <row r="492" customFormat="false" ht="12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</row>
    <row r="493" customFormat="false" ht="12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</row>
    <row r="494" customFormat="false" ht="12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</row>
    <row r="495" customFormat="false" ht="12.7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</row>
    <row r="496" customFormat="false" ht="12.7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</row>
    <row r="497" customFormat="false" ht="12.7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</row>
    <row r="498" customFormat="false" ht="12.7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</row>
    <row r="499" customFormat="false" ht="12.7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</row>
    <row r="500" customFormat="false" ht="12.7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</row>
    <row r="501" customFormat="false" ht="12.7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</row>
    <row r="502" customFormat="false" ht="12.7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</row>
    <row r="503" customFormat="false" ht="12.7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</row>
    <row r="504" customFormat="false" ht="12.7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</row>
    <row r="505" customFormat="false" ht="12.7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</row>
    <row r="506" customFormat="false" ht="12.7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</row>
    <row r="507" customFormat="false" ht="12.7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</row>
    <row r="508" customFormat="false" ht="12.7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</row>
    <row r="509" customFormat="false" ht="12.7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</row>
    <row r="510" customFormat="false" ht="12.7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</row>
    <row r="511" customFormat="false" ht="12.7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</row>
    <row r="512" customFormat="false" ht="12.7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</row>
    <row r="513" customFormat="false" ht="12.7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</row>
    <row r="514" customFormat="false" ht="12.7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</row>
    <row r="515" customFormat="false" ht="12.7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</row>
    <row r="516" customFormat="false" ht="12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</row>
    <row r="517" customFormat="false" ht="12.7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</row>
    <row r="518" customFormat="false" ht="12.7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</row>
    <row r="519" customFormat="false" ht="12.7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</row>
    <row r="520" customFormat="false" ht="12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</row>
    <row r="521" customFormat="false" ht="12.7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</row>
    <row r="522" customFormat="false" ht="12.7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</row>
    <row r="523" customFormat="false" ht="12.7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</row>
    <row r="524" customFormat="false" ht="12.7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</row>
    <row r="525" customFormat="false" ht="12.7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</row>
    <row r="526" customFormat="false" ht="12.7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</row>
    <row r="527" customFormat="false" ht="12.7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</row>
    <row r="528" customFormat="false" ht="12.7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</row>
    <row r="529" customFormat="false" ht="12.7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</row>
    <row r="530" customFormat="false" ht="12.7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</row>
    <row r="531" customFormat="false" ht="12.7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</row>
    <row r="532" customFormat="false" ht="12.7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</row>
    <row r="533" customFormat="false" ht="12.7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</row>
    <row r="534" customFormat="false" ht="12.7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</row>
    <row r="535" customFormat="false" ht="12.7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</row>
    <row r="536" customFormat="false" ht="12.7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</row>
    <row r="537" customFormat="false" ht="12.7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</row>
    <row r="538" customFormat="false" ht="12.7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</row>
    <row r="539" customFormat="false" ht="12.7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</row>
    <row r="540" customFormat="false" ht="12.7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</row>
    <row r="541" customFormat="false" ht="12.7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</row>
    <row r="542" customFormat="false" ht="12.7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</row>
    <row r="543" customFormat="false" ht="12.7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</row>
    <row r="544" customFormat="false" ht="12.7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</row>
    <row r="545" customFormat="false" ht="12.7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</row>
    <row r="546" customFormat="false" ht="12.7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</row>
    <row r="547" customFormat="false" ht="12.7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</row>
    <row r="548" customFormat="false" ht="12.7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</row>
    <row r="549" customFormat="false" ht="12.7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</row>
    <row r="550" customFormat="false" ht="12.7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</row>
    <row r="551" customFormat="false" ht="12.7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</row>
    <row r="552" customFormat="false" ht="12.7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</row>
    <row r="553" customFormat="false" ht="12.7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</row>
    <row r="554" customFormat="false" ht="12.7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</row>
    <row r="555" customFormat="false" ht="12.7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</row>
    <row r="556" customFormat="false" ht="12.7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</row>
    <row r="557" customFormat="false" ht="12.7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</row>
    <row r="558" customFormat="false" ht="12.7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</row>
    <row r="559" customFormat="false" ht="12.7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</row>
    <row r="560" customFormat="false" ht="12.7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</row>
    <row r="561" customFormat="false" ht="12.7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</row>
    <row r="562" customFormat="false" ht="12.7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</row>
    <row r="563" customFormat="false" ht="12.7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</row>
    <row r="564" customFormat="false" ht="12.7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</row>
    <row r="565" customFormat="false" ht="12.7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</row>
    <row r="566" customFormat="false" ht="12.7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</row>
    <row r="567" customFormat="false" ht="12.7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</row>
    <row r="568" customFormat="false" ht="12.7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</row>
    <row r="569" customFormat="false" ht="12.7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</row>
    <row r="570" customFormat="false" ht="12.7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</row>
    <row r="571" customFormat="false" ht="12.7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</row>
    <row r="572" customFormat="false" ht="12.7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</row>
    <row r="573" customFormat="false" ht="12.7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</row>
    <row r="574" customFormat="false" ht="12.7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</row>
    <row r="575" customFormat="false" ht="12.7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</row>
    <row r="576" customFormat="false" ht="12.7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</row>
    <row r="577" customFormat="false" ht="12.7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</row>
    <row r="578" customFormat="false" ht="12.7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</row>
    <row r="579" customFormat="false" ht="12.7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</row>
    <row r="580" customFormat="false" ht="12.7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</row>
    <row r="581" customFormat="false" ht="12.7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</row>
    <row r="582" customFormat="false" ht="12.7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</row>
    <row r="583" customFormat="false" ht="12.7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</row>
    <row r="584" customFormat="false" ht="12.7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</row>
    <row r="585" customFormat="false" ht="12.7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</row>
    <row r="586" customFormat="false" ht="12.7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</row>
    <row r="587" customFormat="false" ht="12.7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</row>
    <row r="588" customFormat="false" ht="12.7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</row>
    <row r="589" customFormat="false" ht="12.7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</row>
    <row r="590" customFormat="false" ht="12.7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</row>
    <row r="591" customFormat="false" ht="12.7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</row>
    <row r="592" customFormat="false" ht="12.7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</row>
    <row r="593" customFormat="false" ht="12.7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</row>
    <row r="594" customFormat="false" ht="12.7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</row>
    <row r="595" customFormat="false" ht="12.7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</row>
    <row r="596" customFormat="false" ht="12.7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</row>
    <row r="597" customFormat="false" ht="12.7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</row>
    <row r="598" customFormat="false" ht="12.7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</row>
    <row r="599" customFormat="false" ht="12.7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</row>
    <row r="600" customFormat="false" ht="12.7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</row>
    <row r="601" customFormat="false" ht="12.7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</row>
    <row r="602" customFormat="false" ht="12.7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</row>
    <row r="603" customFormat="false" ht="12.7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</row>
    <row r="604" customFormat="false" ht="12.7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</row>
    <row r="605" customFormat="false" ht="12.7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</row>
    <row r="606" customFormat="false" ht="12.7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</row>
    <row r="607" customFormat="false" ht="12.7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</row>
    <row r="608" customFormat="false" ht="12.7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</row>
    <row r="609" customFormat="false" ht="12.7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</row>
    <row r="610" customFormat="false" ht="12.7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</row>
    <row r="611" customFormat="false" ht="12.7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</row>
    <row r="612" customFormat="false" ht="12.7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</row>
    <row r="613" customFormat="false" ht="12.7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</row>
    <row r="614" customFormat="false" ht="12.7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</row>
    <row r="615" customFormat="false" ht="12.7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</row>
    <row r="616" customFormat="false" ht="12.7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</row>
    <row r="617" customFormat="false" ht="12.7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</row>
    <row r="618" customFormat="false" ht="12.7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</row>
    <row r="619" customFormat="false" ht="12.7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</row>
    <row r="620" customFormat="false" ht="12.7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</row>
    <row r="621" customFormat="false" ht="12.7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</row>
    <row r="622" customFormat="false" ht="12.7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</row>
    <row r="623" customFormat="false" ht="12.7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</row>
    <row r="624" customFormat="false" ht="12.7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</row>
    <row r="625" customFormat="false" ht="12.7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</row>
    <row r="626" customFormat="false" ht="12.7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</row>
    <row r="627" customFormat="false" ht="12.7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</row>
    <row r="628" customFormat="false" ht="12.7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</row>
    <row r="629" customFormat="false" ht="12.7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</row>
    <row r="630" customFormat="false" ht="12.7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</row>
    <row r="631" customFormat="false" ht="12.7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</row>
    <row r="632" customFormat="false" ht="12.7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</row>
    <row r="633" customFormat="false" ht="12.7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</row>
    <row r="634" customFormat="false" ht="12.7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</row>
    <row r="635" customFormat="false" ht="12.7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</row>
    <row r="636" customFormat="false" ht="12.7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</row>
    <row r="637" customFormat="false" ht="12.7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</row>
    <row r="638" customFormat="false" ht="12.7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</row>
    <row r="639" customFormat="false" ht="12.7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</row>
    <row r="640" customFormat="false" ht="12.7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</row>
    <row r="641" customFormat="false" ht="12.7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</row>
    <row r="642" customFormat="false" ht="12.7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</row>
    <row r="643" customFormat="false" ht="12.7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</row>
    <row r="644" customFormat="false" ht="12.7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</row>
    <row r="645" customFormat="false" ht="12.7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</row>
    <row r="646" customFormat="false" ht="12.7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</row>
    <row r="647" customFormat="false" ht="12.7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</row>
    <row r="648" customFormat="false" ht="12.7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</row>
    <row r="649" customFormat="false" ht="12.7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</row>
    <row r="650" customFormat="false" ht="12.7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</row>
    <row r="651" customFormat="false" ht="12.7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</row>
    <row r="652" customFormat="false" ht="12.7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</row>
    <row r="653" customFormat="false" ht="12.7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</row>
    <row r="654" customFormat="false" ht="12.7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</row>
    <row r="655" customFormat="false" ht="12.7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</row>
    <row r="656" customFormat="false" ht="12.7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</row>
    <row r="657" customFormat="false" ht="12.7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</row>
    <row r="658" customFormat="false" ht="12.7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</row>
    <row r="659" customFormat="false" ht="12.7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</row>
    <row r="660" customFormat="false" ht="12.7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</row>
    <row r="661" customFormat="false" ht="12.7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</row>
    <row r="662" customFormat="false" ht="12.7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</row>
    <row r="663" customFormat="false" ht="12.7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</row>
    <row r="664" customFormat="false" ht="12.7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</row>
    <row r="665" customFormat="false" ht="12.7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</row>
    <row r="666" customFormat="false" ht="12.7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</row>
    <row r="667" customFormat="false" ht="12.7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</row>
    <row r="668" customFormat="false" ht="12.7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</row>
    <row r="669" customFormat="false" ht="12.7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</row>
    <row r="670" customFormat="false" ht="12.7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</row>
    <row r="671" customFormat="false" ht="12.7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</row>
    <row r="672" customFormat="false" ht="12.7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</row>
    <row r="673" customFormat="false" ht="12.7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</row>
    <row r="674" customFormat="false" ht="12.7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</row>
    <row r="675" customFormat="false" ht="12.7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</row>
    <row r="676" customFormat="false" ht="12.7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</row>
    <row r="677" customFormat="false" ht="12.7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</row>
    <row r="678" customFormat="false" ht="12.7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</row>
    <row r="679" customFormat="false" ht="12.7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</row>
    <row r="680" customFormat="false" ht="12.7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</row>
    <row r="681" customFormat="false" ht="12.7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</row>
    <row r="682" customFormat="false" ht="12.7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</row>
    <row r="683" customFormat="false" ht="12.7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</row>
    <row r="684" customFormat="false" ht="12.7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</row>
    <row r="685" customFormat="false" ht="12.7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</row>
    <row r="686" customFormat="false" ht="12.7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</row>
    <row r="687" customFormat="false" ht="12.7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</row>
    <row r="688" customFormat="false" ht="12.7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</row>
    <row r="689" customFormat="false" ht="12.7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</row>
    <row r="690" customFormat="false" ht="12.7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</row>
    <row r="691" customFormat="false" ht="12.7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</row>
    <row r="692" customFormat="false" ht="12.7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</row>
    <row r="693" customFormat="false" ht="12.7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</row>
    <row r="694" customFormat="false" ht="12.7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</row>
    <row r="695" customFormat="false" ht="12.7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</row>
    <row r="696" customFormat="false" ht="12.7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</row>
    <row r="697" customFormat="false" ht="12.7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</row>
    <row r="698" customFormat="false" ht="12.7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</row>
    <row r="699" customFormat="false" ht="12.7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</row>
    <row r="700" customFormat="false" ht="12.7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</row>
    <row r="701" customFormat="false" ht="12.7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</row>
    <row r="702" customFormat="false" ht="12.7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</row>
    <row r="703" customFormat="false" ht="12.7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</row>
    <row r="704" customFormat="false" ht="12.7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</row>
    <row r="705" customFormat="false" ht="12.7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</row>
    <row r="706" customFormat="false" ht="12.7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</row>
    <row r="707" customFormat="false" ht="12.7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</row>
    <row r="708" customFormat="false" ht="12.7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</row>
    <row r="709" customFormat="false" ht="12.7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</row>
    <row r="710" customFormat="false" ht="12.7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</row>
    <row r="711" customFormat="false" ht="12.7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</row>
    <row r="712" customFormat="false" ht="12.7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</row>
    <row r="713" customFormat="false" ht="12.7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</row>
    <row r="714" customFormat="false" ht="12.7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</row>
    <row r="715" customFormat="false" ht="12.7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</row>
    <row r="716" customFormat="false" ht="12.7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</row>
    <row r="717" customFormat="false" ht="12.7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</row>
    <row r="718" customFormat="false" ht="12.7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</row>
    <row r="719" customFormat="false" ht="12.7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</row>
    <row r="720" customFormat="false" ht="12.7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</row>
    <row r="721" customFormat="false" ht="12.7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</row>
    <row r="722" customFormat="false" ht="12.7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</row>
    <row r="723" customFormat="false" ht="12.7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</row>
    <row r="724" customFormat="false" ht="12.7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</row>
    <row r="725" customFormat="false" ht="12.7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</row>
    <row r="726" customFormat="false" ht="12.7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</row>
    <row r="727" customFormat="false" ht="12.7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</row>
    <row r="728" customFormat="false" ht="12.7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</row>
    <row r="729" customFormat="false" ht="12.7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</row>
    <row r="730" customFormat="false" ht="12.7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</row>
    <row r="731" customFormat="false" ht="12.7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</row>
    <row r="732" customFormat="false" ht="12.7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</row>
    <row r="733" customFormat="false" ht="12.7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</row>
    <row r="734" customFormat="false" ht="12.7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</row>
    <row r="735" customFormat="false" ht="12.7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</row>
    <row r="736" customFormat="false" ht="12.7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</row>
    <row r="737" customFormat="false" ht="12.7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</row>
    <row r="738" customFormat="false" ht="12.7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</row>
    <row r="739" customFormat="false" ht="12.7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</row>
    <row r="740" customFormat="false" ht="12.7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</row>
    <row r="741" customFormat="false" ht="12.7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</row>
    <row r="742" customFormat="false" ht="12.7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</row>
    <row r="743" customFormat="false" ht="12.7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</row>
    <row r="744" customFormat="false" ht="12.7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</row>
    <row r="745" customFormat="false" ht="12.7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</row>
    <row r="746" customFormat="false" ht="12.7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</row>
    <row r="747" customFormat="false" ht="12.7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</row>
    <row r="748" customFormat="false" ht="12.7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</row>
    <row r="749" customFormat="false" ht="12.7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</row>
    <row r="750" customFormat="false" ht="12.7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</row>
    <row r="751" customFormat="false" ht="12.7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</row>
    <row r="752" customFormat="false" ht="12.7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</row>
    <row r="753" customFormat="false" ht="12.7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</row>
    <row r="754" customFormat="false" ht="12.7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</row>
    <row r="755" customFormat="false" ht="12.7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</row>
    <row r="756" customFormat="false" ht="12.7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</row>
    <row r="757" customFormat="false" ht="12.7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</row>
    <row r="758" customFormat="false" ht="12.7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</row>
    <row r="759" customFormat="false" ht="12.7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</row>
    <row r="760" customFormat="false" ht="12.7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</row>
    <row r="761" customFormat="false" ht="12.7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</row>
    <row r="762" customFormat="false" ht="12.7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</row>
    <row r="763" customFormat="false" ht="12.7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</row>
    <row r="764" customFormat="false" ht="12.7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</row>
    <row r="765" customFormat="false" ht="12.7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</row>
    <row r="766" customFormat="false" ht="12.7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</row>
    <row r="767" customFormat="false" ht="12.7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</row>
    <row r="768" customFormat="false" ht="12.7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</row>
    <row r="769" customFormat="false" ht="12.7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</row>
    <row r="770" customFormat="false" ht="12.7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</row>
    <row r="771" customFormat="false" ht="12.7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</row>
    <row r="772" customFormat="false" ht="12.7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</row>
    <row r="773" customFormat="false" ht="12.7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</row>
    <row r="774" customFormat="false" ht="12.7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</row>
    <row r="775" customFormat="false" ht="12.7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</row>
    <row r="776" customFormat="false" ht="12.7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</row>
    <row r="777" customFormat="false" ht="12.7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</row>
    <row r="778" customFormat="false" ht="12.7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</row>
    <row r="779" customFormat="false" ht="12.7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</row>
    <row r="780" customFormat="false" ht="12.7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</row>
    <row r="781" customFormat="false" ht="12.7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</row>
    <row r="782" customFormat="false" ht="12.7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</row>
    <row r="783" customFormat="false" ht="12.7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</row>
    <row r="784" customFormat="false" ht="12.7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</row>
    <row r="785" customFormat="false" ht="12.7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</row>
    <row r="786" customFormat="false" ht="12.7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</row>
    <row r="787" customFormat="false" ht="12.7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</row>
    <row r="788" customFormat="false" ht="12.7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</row>
    <row r="789" customFormat="false" ht="12.7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</row>
    <row r="790" customFormat="false" ht="12.7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</row>
    <row r="791" customFormat="false" ht="12.7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</row>
    <row r="792" customFormat="false" ht="12.7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</row>
    <row r="793" customFormat="false" ht="12.7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</row>
    <row r="794" customFormat="false" ht="12.7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</row>
    <row r="795" customFormat="false" ht="12.7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</row>
    <row r="796" customFormat="false" ht="12.7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</row>
    <row r="797" customFormat="false" ht="12.7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</row>
    <row r="798" customFormat="false" ht="12.7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</row>
    <row r="799" customFormat="false" ht="12.7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</row>
    <row r="800" customFormat="false" ht="12.7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</row>
    <row r="801" customFormat="false" ht="12.7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</row>
    <row r="802" customFormat="false" ht="12.7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</row>
    <row r="803" customFormat="false" ht="12.7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</row>
    <row r="804" customFormat="false" ht="12.7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</row>
    <row r="805" customFormat="false" ht="12.7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</row>
    <row r="806" customFormat="false" ht="12.7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</row>
    <row r="807" customFormat="false" ht="12.7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</row>
    <row r="808" customFormat="false" ht="12.7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</row>
    <row r="809" customFormat="false" ht="12.7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</row>
    <row r="810" customFormat="false" ht="12.7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</row>
    <row r="811" customFormat="false" ht="12.7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</row>
    <row r="812" customFormat="false" ht="12.7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</row>
    <row r="813" customFormat="false" ht="12.7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</row>
    <row r="814" customFormat="false" ht="12.7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</row>
    <row r="815" customFormat="false" ht="12.7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</row>
    <row r="816" customFormat="false" ht="12.7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</row>
    <row r="817" customFormat="false" ht="12.7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</row>
    <row r="818" customFormat="false" ht="12.7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</row>
    <row r="819" customFormat="false" ht="12.7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</row>
    <row r="820" customFormat="false" ht="12.7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</row>
    <row r="821" customFormat="false" ht="12.7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</row>
    <row r="822" customFormat="false" ht="12.7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</row>
    <row r="823" customFormat="false" ht="12.7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</row>
    <row r="824" customFormat="false" ht="12.7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</row>
    <row r="825" customFormat="false" ht="12.7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</row>
    <row r="826" customFormat="false" ht="12.7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</row>
    <row r="827" customFormat="false" ht="12.7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</row>
    <row r="828" customFormat="false" ht="12.7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</row>
    <row r="829" customFormat="false" ht="12.7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</row>
    <row r="830" customFormat="false" ht="12.7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</row>
    <row r="831" customFormat="false" ht="12.7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</row>
    <row r="832" customFormat="false" ht="12.7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</row>
    <row r="833" customFormat="false" ht="12.7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</row>
    <row r="834" customFormat="false" ht="12.7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</row>
    <row r="835" customFormat="false" ht="12.7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</row>
    <row r="836" customFormat="false" ht="12.7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</row>
    <row r="837" customFormat="false" ht="12.7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</row>
    <row r="838" customFormat="false" ht="12.7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</row>
    <row r="839" customFormat="false" ht="12.7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</row>
    <row r="840" customFormat="false" ht="12.7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</row>
    <row r="841" customFormat="false" ht="12.7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</row>
    <row r="842" customFormat="false" ht="12.7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</row>
    <row r="843" customFormat="false" ht="12.7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</row>
    <row r="844" customFormat="false" ht="12.7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</row>
    <row r="845" customFormat="false" ht="12.7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</row>
    <row r="846" customFormat="false" ht="12.7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</row>
    <row r="847" customFormat="false" ht="12.7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</row>
    <row r="848" customFormat="false" ht="12.7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</row>
    <row r="849" customFormat="false" ht="12.7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</row>
    <row r="850" customFormat="false" ht="12.7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</row>
    <row r="851" customFormat="false" ht="12.7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</row>
    <row r="852" customFormat="false" ht="12.7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</row>
    <row r="853" customFormat="false" ht="12.7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</row>
    <row r="854" customFormat="false" ht="12.7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</row>
    <row r="855" customFormat="false" ht="12.7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</row>
    <row r="856" customFormat="false" ht="12.7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</row>
    <row r="857" customFormat="false" ht="12.7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</row>
    <row r="858" customFormat="false" ht="12.7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</row>
    <row r="859" customFormat="false" ht="12.7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</row>
    <row r="860" customFormat="false" ht="12.7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</row>
    <row r="861" customFormat="false" ht="12.7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</row>
    <row r="862" customFormat="false" ht="12.7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</row>
    <row r="863" customFormat="false" ht="12.7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</row>
    <row r="864" customFormat="false" ht="12.7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</row>
    <row r="865" customFormat="false" ht="12.7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</row>
    <row r="866" customFormat="false" ht="12.7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</row>
    <row r="867" customFormat="false" ht="12.7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</row>
    <row r="868" customFormat="false" ht="12.7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</row>
    <row r="869" customFormat="false" ht="12.7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</row>
    <row r="870" customFormat="false" ht="12.7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</row>
    <row r="871" customFormat="false" ht="12.7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</row>
    <row r="872" customFormat="false" ht="12.7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</row>
    <row r="873" customFormat="false" ht="12.7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</row>
    <row r="874" customFormat="false" ht="12.7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</row>
    <row r="875" customFormat="false" ht="12.7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</row>
    <row r="876" customFormat="false" ht="12.7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</row>
    <row r="877" customFormat="false" ht="12.7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</row>
    <row r="878" customFormat="false" ht="12.7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</row>
    <row r="879" customFormat="false" ht="12.7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</row>
    <row r="880" customFormat="false" ht="12.7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</row>
    <row r="881" customFormat="false" ht="12.7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</row>
    <row r="882" customFormat="false" ht="12.7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</row>
    <row r="883" customFormat="false" ht="12.7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</row>
    <row r="884" customFormat="false" ht="12.7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</row>
    <row r="885" customFormat="false" ht="12.7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</row>
    <row r="886" customFormat="false" ht="12.7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</row>
    <row r="887" customFormat="false" ht="12.7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</row>
    <row r="888" customFormat="false" ht="12.7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</row>
    <row r="889" customFormat="false" ht="12.7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</row>
    <row r="890" customFormat="false" ht="12.7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</row>
    <row r="891" customFormat="false" ht="12.7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</row>
    <row r="892" customFormat="false" ht="12.7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</row>
    <row r="893" customFormat="false" ht="12.7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</row>
    <row r="894" customFormat="false" ht="12.7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</row>
    <row r="895" customFormat="false" ht="12.7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</row>
    <row r="896" customFormat="false" ht="12.7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</row>
    <row r="897" customFormat="false" ht="12.7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</row>
    <row r="898" customFormat="false" ht="12.7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</row>
    <row r="899" customFormat="false" ht="12.7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</row>
    <row r="900" customFormat="false" ht="12.7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</row>
    <row r="901" customFormat="false" ht="12.7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</row>
    <row r="902" customFormat="false" ht="12.7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</row>
    <row r="903" customFormat="false" ht="12.7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</row>
    <row r="904" customFormat="false" ht="12.7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</row>
    <row r="905" customFormat="false" ht="12.7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</row>
    <row r="906" customFormat="false" ht="12.7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</row>
    <row r="907" customFormat="false" ht="12.7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</row>
    <row r="908" customFormat="false" ht="12.7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</row>
    <row r="909" customFormat="false" ht="12.7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</row>
    <row r="910" customFormat="false" ht="12.7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</row>
    <row r="911" customFormat="false" ht="12.7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</row>
    <row r="912" customFormat="false" ht="12.7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</row>
    <row r="913" customFormat="false" ht="12.7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</row>
    <row r="914" customFormat="false" ht="12.7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</row>
    <row r="915" customFormat="false" ht="12.7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</row>
    <row r="916" customFormat="false" ht="12.7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</row>
    <row r="917" customFormat="false" ht="12.7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</row>
    <row r="918" customFormat="false" ht="12.7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</row>
    <row r="919" customFormat="false" ht="12.7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</row>
    <row r="920" customFormat="false" ht="12.7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</row>
    <row r="921" customFormat="false" ht="12.7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</row>
    <row r="922" customFormat="false" ht="12.7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</row>
    <row r="923" customFormat="false" ht="12.7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</row>
    <row r="924" customFormat="false" ht="12.7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</row>
    <row r="925" customFormat="false" ht="12.7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</row>
    <row r="926" customFormat="false" ht="12.7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</row>
    <row r="927" customFormat="false" ht="12.7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</row>
    <row r="928" customFormat="false" ht="12.7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</row>
    <row r="929" customFormat="false" ht="12.7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</row>
    <row r="930" customFormat="false" ht="12.7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</row>
    <row r="931" customFormat="false" ht="12.7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</row>
    <row r="932" customFormat="false" ht="12.7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</row>
    <row r="933" customFormat="false" ht="12.7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</row>
    <row r="934" customFormat="false" ht="12.7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</row>
    <row r="935" customFormat="false" ht="12.7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</row>
    <row r="936" customFormat="false" ht="12.7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</row>
    <row r="937" customFormat="false" ht="12.7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</row>
    <row r="938" customFormat="false" ht="12.7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</row>
    <row r="939" customFormat="false" ht="12.7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</row>
    <row r="940" customFormat="false" ht="12.7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</row>
    <row r="941" customFormat="false" ht="12.7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</row>
    <row r="942" customFormat="false" ht="12.7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</row>
    <row r="943" customFormat="false" ht="12.7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</row>
    <row r="944" customFormat="false" ht="12.7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</row>
    <row r="945" customFormat="false" ht="12.7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</row>
    <row r="946" customFormat="false" ht="12.7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</row>
    <row r="947" customFormat="false" ht="12.7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</row>
    <row r="948" customFormat="false" ht="12.7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</row>
    <row r="949" customFormat="false" ht="12.7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</row>
    <row r="950" customFormat="false" ht="12.7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</row>
    <row r="951" customFormat="false" ht="12.7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</row>
    <row r="952" customFormat="false" ht="12.7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</row>
    <row r="953" customFormat="false" ht="12.7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</row>
    <row r="954" customFormat="false" ht="12.7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</row>
    <row r="955" customFormat="false" ht="12.7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</row>
    <row r="956" customFormat="false" ht="12.7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</row>
    <row r="957" customFormat="false" ht="12.7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</row>
    <row r="958" customFormat="false" ht="12.7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</row>
    <row r="959" customFormat="false" ht="12.7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</row>
    <row r="960" customFormat="false" ht="12.7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</row>
    <row r="961" customFormat="false" ht="12.7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</row>
    <row r="962" customFormat="false" ht="12.7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</row>
    <row r="963" customFormat="false" ht="12.75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</row>
    <row r="964" customFormat="false" ht="12.75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</row>
    <row r="965" customFormat="false" ht="12.75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</row>
    <row r="966" customFormat="false" ht="12.75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</row>
    <row r="967" customFormat="false" ht="12.75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</row>
    <row r="968" customFormat="false" ht="12.75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</row>
    <row r="969" customFormat="false" ht="12.75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</row>
    <row r="970" customFormat="false" ht="12.75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</row>
    <row r="971" customFormat="false" ht="12.75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</row>
    <row r="972" customFormat="false" ht="12.75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</row>
    <row r="973" customFormat="false" ht="12.75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</row>
    <row r="974" customFormat="false" ht="12.75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</row>
    <row r="975" customFormat="false" ht="12.75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</row>
    <row r="976" customFormat="false" ht="12.75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</row>
    <row r="977" customFormat="false" ht="12.75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</row>
    <row r="978" customFormat="false" ht="12.75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</row>
    <row r="979" customFormat="false" ht="12.75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</row>
    <row r="980" customFormat="false" ht="12.75" hidden="false" customHeight="false" outlineLevel="0" collapsed="false">
      <c r="A980" s="5"/>
      <c r="B980" s="5"/>
      <c r="C980" s="5"/>
      <c r="D980" s="5"/>
      <c r="E980" s="5"/>
      <c r="F980" s="5"/>
      <c r="G980" s="5"/>
      <c r="H980" s="5"/>
      <c r="I980" s="5"/>
    </row>
    <row r="981" customFormat="false" ht="12.75" hidden="false" customHeight="false" outlineLevel="0" collapsed="false">
      <c r="A981" s="5"/>
      <c r="B981" s="5"/>
      <c r="C981" s="5"/>
      <c r="D981" s="5"/>
      <c r="E981" s="5"/>
      <c r="F981" s="5"/>
      <c r="G981" s="5"/>
      <c r="H981" s="5"/>
      <c r="I981" s="5"/>
    </row>
    <row r="982" customFormat="false" ht="12.75" hidden="false" customHeight="false" outlineLevel="0" collapsed="false">
      <c r="A982" s="5"/>
      <c r="B982" s="5"/>
      <c r="C982" s="5"/>
      <c r="D982" s="5"/>
      <c r="E982" s="5"/>
      <c r="F982" s="5"/>
      <c r="G982" s="5"/>
      <c r="H982" s="5"/>
      <c r="I982" s="5"/>
    </row>
    <row r="983" customFormat="false" ht="12.75" hidden="false" customHeight="false" outlineLevel="0" collapsed="false">
      <c r="A983" s="5"/>
      <c r="B983" s="5"/>
      <c r="C983" s="5"/>
      <c r="D983" s="5"/>
      <c r="E983" s="5"/>
      <c r="F983" s="5"/>
      <c r="G983" s="5"/>
      <c r="H983" s="5"/>
      <c r="I983" s="5"/>
    </row>
    <row r="984" customFormat="false" ht="12.75" hidden="false" customHeight="false" outlineLevel="0" collapsed="false">
      <c r="A984" s="5"/>
      <c r="B984" s="5"/>
      <c r="C984" s="5"/>
      <c r="D984" s="5"/>
      <c r="E984" s="5"/>
      <c r="F984" s="5"/>
      <c r="G984" s="5"/>
      <c r="H984" s="5"/>
      <c r="I984" s="5"/>
    </row>
    <row r="985" customFormat="false" ht="12.75" hidden="false" customHeight="false" outlineLevel="0" collapsed="false">
      <c r="A985" s="5"/>
      <c r="B985" s="5"/>
      <c r="C985" s="5"/>
      <c r="D985" s="5"/>
      <c r="E985" s="5"/>
      <c r="F985" s="5"/>
      <c r="G985" s="5"/>
      <c r="H985" s="5"/>
      <c r="I985" s="5"/>
    </row>
    <row r="986" customFormat="false" ht="12.75" hidden="false" customHeight="false" outlineLevel="0" collapsed="false">
      <c r="A986" s="5"/>
      <c r="B986" s="5"/>
      <c r="C986" s="5"/>
      <c r="D986" s="5"/>
      <c r="E986" s="5"/>
      <c r="F986" s="5"/>
      <c r="G986" s="5"/>
      <c r="H986" s="5"/>
      <c r="I986" s="5"/>
    </row>
    <row r="987" customFormat="false" ht="12.75" hidden="false" customHeight="false" outlineLevel="0" collapsed="false">
      <c r="A987" s="5"/>
      <c r="B987" s="5"/>
      <c r="C987" s="5"/>
      <c r="D987" s="5"/>
      <c r="E987" s="5"/>
      <c r="F987" s="5"/>
      <c r="G987" s="5"/>
      <c r="H987" s="5"/>
      <c r="I987" s="5"/>
    </row>
    <row r="988" customFormat="false" ht="12.75" hidden="false" customHeight="false" outlineLevel="0" collapsed="false">
      <c r="A988" s="5"/>
      <c r="B988" s="5"/>
      <c r="C988" s="5"/>
      <c r="D988" s="5"/>
      <c r="E988" s="5"/>
      <c r="F988" s="5"/>
      <c r="G988" s="5"/>
      <c r="H988" s="5"/>
      <c r="I988" s="5"/>
    </row>
    <row r="989" customFormat="false" ht="12.75" hidden="false" customHeight="false" outlineLevel="0" collapsed="false">
      <c r="A989" s="5"/>
      <c r="B989" s="5"/>
      <c r="C989" s="5"/>
      <c r="D989" s="5"/>
      <c r="E989" s="5"/>
      <c r="F989" s="5"/>
      <c r="G989" s="5"/>
      <c r="H989" s="5"/>
      <c r="I989" s="5"/>
    </row>
    <row r="990" customFormat="false" ht="12.75" hidden="false" customHeight="false" outlineLevel="0" collapsed="false">
      <c r="A990" s="5"/>
      <c r="B990" s="5"/>
      <c r="C990" s="5"/>
      <c r="D990" s="5"/>
      <c r="E990" s="5"/>
      <c r="F990" s="5"/>
      <c r="G990" s="5"/>
      <c r="H990" s="5"/>
      <c r="I990" s="5"/>
    </row>
    <row r="991" customFormat="false" ht="12.75" hidden="false" customHeight="false" outlineLevel="0" collapsed="false">
      <c r="A991" s="5"/>
      <c r="B991" s="5"/>
      <c r="C991" s="5"/>
      <c r="D991" s="5"/>
      <c r="E991" s="5"/>
      <c r="F991" s="5"/>
      <c r="G991" s="5"/>
      <c r="H991" s="5"/>
      <c r="I991" s="5"/>
    </row>
    <row r="992" customFormat="false" ht="12.75" hidden="false" customHeight="false" outlineLevel="0" collapsed="false">
      <c r="A992" s="5"/>
      <c r="B992" s="5"/>
      <c r="C992" s="5"/>
      <c r="D992" s="5"/>
      <c r="E992" s="5"/>
      <c r="F992" s="5"/>
      <c r="G992" s="5"/>
      <c r="H992" s="5"/>
      <c r="I992" s="5"/>
    </row>
    <row r="993" customFormat="false" ht="12.75" hidden="false" customHeight="false" outlineLevel="0" collapsed="false">
      <c r="A993" s="5"/>
      <c r="B993" s="5"/>
      <c r="C993" s="5"/>
      <c r="D993" s="5"/>
      <c r="E993" s="5"/>
      <c r="F993" s="5"/>
      <c r="G993" s="5"/>
      <c r="H993" s="5"/>
      <c r="I993" s="5"/>
    </row>
    <row r="994" customFormat="false" ht="12.75" hidden="false" customHeight="false" outlineLevel="0" collapsed="false">
      <c r="A994" s="5"/>
      <c r="B994" s="5"/>
      <c r="C994" s="5"/>
      <c r="D994" s="5"/>
      <c r="E994" s="5"/>
      <c r="F994" s="5"/>
      <c r="G994" s="5"/>
      <c r="H994" s="5"/>
      <c r="I994" s="5"/>
    </row>
    <row r="995" customFormat="false" ht="12.75" hidden="false" customHeight="false" outlineLevel="0" collapsed="false">
      <c r="A995" s="5"/>
      <c r="B995" s="5"/>
      <c r="C995" s="5"/>
      <c r="D995" s="5"/>
      <c r="E995" s="5"/>
      <c r="F995" s="5"/>
      <c r="G995" s="5"/>
      <c r="H995" s="5"/>
      <c r="I995" s="5"/>
    </row>
    <row r="996" customFormat="false" ht="12.75" hidden="false" customHeight="false" outlineLevel="0" collapsed="false">
      <c r="A996" s="5"/>
      <c r="B996" s="5"/>
      <c r="C996" s="5"/>
      <c r="D996" s="5"/>
      <c r="E996" s="5"/>
      <c r="F996" s="5"/>
      <c r="G996" s="5"/>
      <c r="H996" s="5"/>
      <c r="I996" s="5"/>
    </row>
    <row r="997" customFormat="false" ht="12.75" hidden="false" customHeight="false" outlineLevel="0" collapsed="false">
      <c r="A997" s="5"/>
      <c r="B997" s="5"/>
      <c r="C997" s="5"/>
      <c r="D997" s="5"/>
      <c r="E997" s="5"/>
      <c r="F997" s="5"/>
      <c r="G997" s="5"/>
      <c r="H997" s="5"/>
      <c r="I997" s="5"/>
    </row>
    <row r="998" customFormat="false" ht="12.75" hidden="false" customHeight="false" outlineLevel="0" collapsed="false">
      <c r="A998" s="5"/>
      <c r="B998" s="5"/>
      <c r="C998" s="5"/>
      <c r="D998" s="5"/>
      <c r="E998" s="5"/>
      <c r="F998" s="5"/>
      <c r="G998" s="5"/>
      <c r="H998" s="5"/>
      <c r="I998" s="5"/>
    </row>
    <row r="999" customFormat="false" ht="12.75" hidden="false" customHeight="false" outlineLevel="0" collapsed="false">
      <c r="A999" s="5"/>
      <c r="B999" s="5"/>
      <c r="C999" s="5"/>
      <c r="D999" s="5"/>
      <c r="E999" s="5"/>
      <c r="F999" s="5"/>
      <c r="G999" s="5"/>
      <c r="H999" s="5"/>
      <c r="I999" s="5"/>
    </row>
    <row r="1000" customFormat="false" ht="12.75" hidden="false" customHeight="fals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</row>
    <row r="1001" customFormat="false" ht="12.75" hidden="false" customHeight="false" outlineLevel="0" collapsed="false">
      <c r="A1001" s="5"/>
      <c r="B1001" s="5"/>
      <c r="C1001" s="5"/>
      <c r="D1001" s="5"/>
      <c r="E1001" s="5"/>
      <c r="F1001" s="5"/>
      <c r="G1001" s="5"/>
      <c r="H1001" s="5"/>
      <c r="I1001" s="5"/>
    </row>
    <row r="1002" customFormat="false" ht="12.75" hidden="false" customHeight="false" outlineLevel="0" collapsed="false">
      <c r="A1002" s="5"/>
      <c r="B1002" s="5"/>
      <c r="C1002" s="5"/>
      <c r="D1002" s="5"/>
      <c r="E1002" s="5"/>
      <c r="F1002" s="5"/>
      <c r="G1002" s="5"/>
      <c r="H1002" s="5"/>
      <c r="I1002" s="5"/>
    </row>
    <row r="1003" customFormat="false" ht="12.75" hidden="false" customHeight="false" outlineLevel="0" collapsed="false">
      <c r="A1003" s="5"/>
      <c r="B1003" s="5"/>
      <c r="C1003" s="5"/>
      <c r="D1003" s="5"/>
      <c r="E1003" s="5"/>
      <c r="F1003" s="5"/>
      <c r="G1003" s="5"/>
      <c r="H1003" s="5"/>
      <c r="I1003" s="5"/>
    </row>
    <row r="1004" customFormat="false" ht="12.75" hidden="false" customHeight="false" outlineLevel="0" collapsed="false">
      <c r="A1004" s="5"/>
      <c r="B1004" s="5"/>
      <c r="C1004" s="5"/>
      <c r="D1004" s="5"/>
      <c r="E1004" s="5"/>
      <c r="F1004" s="5"/>
      <c r="G1004" s="5"/>
      <c r="H1004" s="5"/>
      <c r="I1004" s="5"/>
    </row>
    <row r="1005" customFormat="false" ht="12.75" hidden="false" customHeight="false" outlineLevel="0" collapsed="false">
      <c r="A1005" s="5"/>
      <c r="B1005" s="5"/>
      <c r="C1005" s="5"/>
      <c r="D1005" s="5"/>
      <c r="E1005" s="5"/>
      <c r="F1005" s="5"/>
      <c r="G1005" s="5"/>
      <c r="H1005" s="5"/>
      <c r="I1005" s="5"/>
    </row>
    <row r="1006" customFormat="false" ht="12.75" hidden="false" customHeight="false" outlineLevel="0" collapsed="false">
      <c r="A1006" s="5"/>
      <c r="B1006" s="5"/>
      <c r="C1006" s="5"/>
      <c r="D1006" s="5"/>
      <c r="E1006" s="5"/>
      <c r="F1006" s="5"/>
      <c r="G1006" s="5"/>
      <c r="H1006" s="5"/>
      <c r="I1006" s="5"/>
    </row>
    <row r="1007" customFormat="false" ht="12.75" hidden="false" customHeight="false" outlineLevel="0" collapsed="false">
      <c r="A1007" s="5"/>
      <c r="B1007" s="5"/>
      <c r="C1007" s="5"/>
      <c r="D1007" s="5"/>
      <c r="E1007" s="5"/>
      <c r="F1007" s="5"/>
      <c r="G1007" s="5"/>
      <c r="H1007" s="5"/>
      <c r="I1007" s="5"/>
    </row>
    <row r="1008" customFormat="false" ht="12.75" hidden="false" customHeight="false" outlineLevel="0" collapsed="false">
      <c r="A1008" s="5"/>
      <c r="B1008" s="5"/>
      <c r="C1008" s="5"/>
      <c r="D1008" s="5"/>
      <c r="E1008" s="5"/>
      <c r="F1008" s="5"/>
      <c r="G1008" s="5"/>
      <c r="H1008" s="5"/>
      <c r="I1008" s="5"/>
    </row>
    <row r="1009" customFormat="false" ht="12.75" hidden="false" customHeight="false" outlineLevel="0" collapsed="false">
      <c r="A1009" s="5"/>
      <c r="B1009" s="5"/>
      <c r="C1009" s="5"/>
      <c r="D1009" s="5"/>
      <c r="E1009" s="5"/>
      <c r="F1009" s="5"/>
      <c r="G1009" s="5"/>
      <c r="H1009" s="5"/>
      <c r="I1009" s="5"/>
    </row>
    <row r="1010" customFormat="false" ht="12.75" hidden="false" customHeight="false" outlineLevel="0" collapsed="false">
      <c r="A1010" s="5"/>
      <c r="B1010" s="5"/>
      <c r="C1010" s="5"/>
      <c r="D1010" s="5"/>
      <c r="E1010" s="5"/>
      <c r="F1010" s="5"/>
      <c r="G1010" s="5"/>
      <c r="H1010" s="5"/>
      <c r="I1010" s="5"/>
    </row>
    <row r="1011" customFormat="false" ht="12.75" hidden="false" customHeight="false" outlineLevel="0" collapsed="false">
      <c r="A1011" s="5"/>
      <c r="B1011" s="5"/>
      <c r="C1011" s="5"/>
      <c r="D1011" s="5"/>
      <c r="E1011" s="5"/>
      <c r="F1011" s="5"/>
      <c r="G1011" s="5"/>
      <c r="H1011" s="5"/>
      <c r="I1011" s="5"/>
    </row>
    <row r="1012" customFormat="false" ht="12.75" hidden="false" customHeight="false" outlineLevel="0" collapsed="false">
      <c r="A1012" s="5"/>
      <c r="B1012" s="5"/>
      <c r="C1012" s="5"/>
      <c r="D1012" s="5"/>
      <c r="E1012" s="5"/>
      <c r="F1012" s="5"/>
      <c r="G1012" s="5"/>
      <c r="H1012" s="5"/>
      <c r="I1012" s="5"/>
    </row>
    <row r="1013" customFormat="false" ht="12.75" hidden="false" customHeight="false" outlineLevel="0" collapsed="false">
      <c r="A1013" s="5"/>
      <c r="B1013" s="5"/>
      <c r="C1013" s="5"/>
      <c r="D1013" s="5"/>
      <c r="E1013" s="5"/>
      <c r="F1013" s="5"/>
      <c r="G1013" s="5"/>
      <c r="H1013" s="5"/>
      <c r="I1013" s="5"/>
    </row>
    <row r="1014" customFormat="false" ht="12.75" hidden="false" customHeight="false" outlineLevel="0" collapsed="false">
      <c r="A1014" s="5"/>
      <c r="B1014" s="5"/>
      <c r="C1014" s="5"/>
      <c r="D1014" s="5"/>
      <c r="E1014" s="5"/>
      <c r="F1014" s="5"/>
      <c r="G1014" s="5"/>
      <c r="H1014" s="5"/>
      <c r="I1014" s="5"/>
    </row>
    <row r="1015" customFormat="false" ht="12.75" hidden="false" customHeight="false" outlineLevel="0" collapsed="false">
      <c r="A1015" s="5"/>
      <c r="B1015" s="5"/>
      <c r="C1015" s="5"/>
      <c r="D1015" s="5"/>
      <c r="E1015" s="5"/>
      <c r="F1015" s="5"/>
      <c r="G1015" s="5"/>
      <c r="H1015" s="5"/>
      <c r="I1015" s="5"/>
    </row>
    <row r="1016" customFormat="false" ht="12.75" hidden="false" customHeight="false" outlineLevel="0" collapsed="false">
      <c r="A1016" s="5"/>
      <c r="B1016" s="5"/>
      <c r="C1016" s="5"/>
      <c r="D1016" s="5"/>
      <c r="E1016" s="5"/>
      <c r="F1016" s="5"/>
      <c r="G1016" s="5"/>
      <c r="H1016" s="5"/>
      <c r="I1016" s="5"/>
    </row>
    <row r="1017" customFormat="false" ht="12.75" hidden="false" customHeight="false" outlineLevel="0" collapsed="false">
      <c r="A1017" s="5"/>
      <c r="B1017" s="5"/>
      <c r="C1017" s="5"/>
      <c r="D1017" s="5"/>
      <c r="E1017" s="5"/>
      <c r="F1017" s="5"/>
      <c r="G1017" s="5"/>
      <c r="H1017" s="5"/>
      <c r="I1017" s="5"/>
    </row>
    <row r="1018" customFormat="false" ht="12.75" hidden="false" customHeight="false" outlineLevel="0" collapsed="false">
      <c r="A1018" s="5"/>
      <c r="B1018" s="5"/>
      <c r="C1018" s="5"/>
      <c r="D1018" s="5"/>
      <c r="E1018" s="5"/>
      <c r="F1018" s="5"/>
      <c r="G1018" s="5"/>
      <c r="H1018" s="5"/>
      <c r="I1018" s="5"/>
    </row>
    <row r="1019" customFormat="false" ht="12.75" hidden="false" customHeight="false" outlineLevel="0" collapsed="false">
      <c r="A1019" s="5"/>
      <c r="B1019" s="5"/>
      <c r="C1019" s="5"/>
      <c r="D1019" s="5"/>
      <c r="E1019" s="5"/>
      <c r="F1019" s="5"/>
      <c r="G1019" s="5"/>
      <c r="H1019" s="5"/>
      <c r="I1019" s="5"/>
    </row>
    <row r="1020" customFormat="false" ht="12.75" hidden="false" customHeight="false" outlineLevel="0" collapsed="false">
      <c r="A1020" s="5"/>
      <c r="B1020" s="5"/>
      <c r="C1020" s="5"/>
      <c r="D1020" s="5"/>
      <c r="E1020" s="5"/>
      <c r="F1020" s="5"/>
      <c r="G1020" s="5"/>
      <c r="H1020" s="5"/>
      <c r="I1020" s="5"/>
    </row>
    <row r="1021" customFormat="false" ht="12.75" hidden="false" customHeight="false" outlineLevel="0" collapsed="false">
      <c r="A1021" s="5"/>
      <c r="B1021" s="5"/>
      <c r="C1021" s="5"/>
      <c r="D1021" s="5"/>
      <c r="E1021" s="5"/>
      <c r="F1021" s="5"/>
      <c r="G1021" s="5"/>
      <c r="H1021" s="5"/>
      <c r="I1021" s="5"/>
    </row>
    <row r="1022" customFormat="false" ht="12.75" hidden="false" customHeight="false" outlineLevel="0" collapsed="false">
      <c r="A1022" s="5"/>
      <c r="B1022" s="5"/>
      <c r="C1022" s="5"/>
      <c r="D1022" s="5"/>
      <c r="E1022" s="5"/>
      <c r="F1022" s="5"/>
      <c r="G1022" s="5"/>
      <c r="H1022" s="5"/>
      <c r="I1022" s="5"/>
    </row>
    <row r="1023" customFormat="false" ht="12.75" hidden="false" customHeight="false" outlineLevel="0" collapsed="false">
      <c r="A1023" s="5"/>
      <c r="B1023" s="5"/>
      <c r="C1023" s="5"/>
      <c r="D1023" s="5"/>
      <c r="E1023" s="5"/>
      <c r="F1023" s="5"/>
      <c r="G1023" s="5"/>
      <c r="H1023" s="5"/>
      <c r="I1023" s="5"/>
    </row>
    <row r="1024" customFormat="false" ht="12.75" hidden="false" customHeight="false" outlineLevel="0" collapsed="false">
      <c r="A1024" s="5"/>
      <c r="B1024" s="5"/>
      <c r="C1024" s="5"/>
      <c r="D1024" s="5"/>
      <c r="E1024" s="5"/>
      <c r="F1024" s="5"/>
      <c r="G1024" s="5"/>
      <c r="H1024" s="5"/>
      <c r="I1024" s="5"/>
    </row>
    <row r="1025" customFormat="false" ht="12.75" hidden="false" customHeight="false" outlineLevel="0" collapsed="false">
      <c r="A1025" s="5"/>
      <c r="B1025" s="5"/>
      <c r="C1025" s="5"/>
      <c r="D1025" s="5"/>
      <c r="E1025" s="5"/>
      <c r="F1025" s="5"/>
      <c r="G1025" s="5"/>
      <c r="H1025" s="5"/>
      <c r="I1025" s="5"/>
    </row>
    <row r="1026" customFormat="false" ht="12.75" hidden="false" customHeight="false" outlineLevel="0" collapsed="false">
      <c r="A1026" s="5"/>
      <c r="B1026" s="5"/>
      <c r="C1026" s="5"/>
      <c r="D1026" s="5"/>
      <c r="E1026" s="5"/>
      <c r="F1026" s="5"/>
      <c r="G1026" s="5"/>
      <c r="H1026" s="5"/>
      <c r="I1026" s="5"/>
    </row>
    <row r="1027" customFormat="false" ht="12.75" hidden="false" customHeight="false" outlineLevel="0" collapsed="false">
      <c r="A1027" s="5"/>
      <c r="B1027" s="5"/>
      <c r="C1027" s="5"/>
      <c r="D1027" s="5"/>
      <c r="E1027" s="5"/>
      <c r="F1027" s="5"/>
      <c r="G1027" s="5"/>
      <c r="H1027" s="5"/>
      <c r="I1027" s="5"/>
    </row>
    <row r="1028" customFormat="false" ht="12.75" hidden="false" customHeight="false" outlineLevel="0" collapsed="false">
      <c r="A1028" s="5"/>
      <c r="B1028" s="5"/>
      <c r="C1028" s="5"/>
      <c r="D1028" s="5"/>
      <c r="E1028" s="5"/>
      <c r="F1028" s="5"/>
      <c r="G1028" s="5"/>
      <c r="H1028" s="5"/>
      <c r="I1028" s="5"/>
    </row>
    <row r="1029" customFormat="false" ht="12.75" hidden="false" customHeight="false" outlineLevel="0" collapsed="false">
      <c r="A1029" s="5"/>
      <c r="B1029" s="5"/>
      <c r="C1029" s="5"/>
      <c r="D1029" s="5"/>
      <c r="E1029" s="5"/>
      <c r="F1029" s="5"/>
      <c r="G1029" s="5"/>
      <c r="H1029" s="5"/>
      <c r="I1029" s="5"/>
    </row>
    <row r="1030" customFormat="false" ht="12.75" hidden="false" customHeight="false" outlineLevel="0" collapsed="false">
      <c r="A1030" s="5"/>
      <c r="B1030" s="5"/>
      <c r="C1030" s="5"/>
      <c r="D1030" s="5"/>
      <c r="E1030" s="5"/>
      <c r="F1030" s="5"/>
      <c r="G1030" s="5"/>
      <c r="H1030" s="5"/>
      <c r="I1030" s="5"/>
    </row>
    <row r="1031" customFormat="false" ht="12.75" hidden="false" customHeight="false" outlineLevel="0" collapsed="false">
      <c r="A1031" s="5"/>
      <c r="B1031" s="5"/>
      <c r="C1031" s="5"/>
      <c r="D1031" s="5"/>
      <c r="E1031" s="5"/>
      <c r="F1031" s="5"/>
      <c r="G1031" s="5"/>
      <c r="H1031" s="5"/>
      <c r="I1031" s="5"/>
    </row>
    <row r="1032" customFormat="false" ht="12.75" hidden="false" customHeight="false" outlineLevel="0" collapsed="false">
      <c r="A1032" s="5"/>
      <c r="B1032" s="5"/>
      <c r="C1032" s="5"/>
      <c r="D1032" s="5"/>
      <c r="E1032" s="5"/>
      <c r="F1032" s="5"/>
      <c r="G1032" s="5"/>
      <c r="H1032" s="5"/>
      <c r="I1032" s="5"/>
    </row>
    <row r="1033" customFormat="false" ht="12.75" hidden="false" customHeight="false" outlineLevel="0" collapsed="false">
      <c r="A1033" s="5"/>
      <c r="B1033" s="5"/>
      <c r="C1033" s="5"/>
      <c r="D1033" s="5"/>
      <c r="E1033" s="5"/>
      <c r="F1033" s="5"/>
      <c r="G1033" s="5"/>
      <c r="H1033" s="5"/>
      <c r="I1033" s="5"/>
    </row>
    <row r="1034" customFormat="false" ht="12.75" hidden="false" customHeight="false" outlineLevel="0" collapsed="false">
      <c r="A1034" s="5"/>
      <c r="B1034" s="5"/>
      <c r="C1034" s="5"/>
      <c r="D1034" s="5"/>
      <c r="E1034" s="5"/>
      <c r="F1034" s="5"/>
      <c r="G1034" s="5"/>
      <c r="H1034" s="5"/>
      <c r="I1034" s="5"/>
    </row>
    <row r="1035" customFormat="false" ht="12.75" hidden="false" customHeight="false" outlineLevel="0" collapsed="false">
      <c r="A1035" s="5"/>
      <c r="B1035" s="5"/>
      <c r="C1035" s="5"/>
      <c r="D1035" s="5"/>
      <c r="E1035" s="5"/>
      <c r="F1035" s="5"/>
      <c r="G1035" s="5"/>
      <c r="H1035" s="5"/>
      <c r="I1035" s="5"/>
    </row>
    <row r="1036" customFormat="false" ht="12.75" hidden="false" customHeight="false" outlineLevel="0" collapsed="false">
      <c r="A1036" s="5"/>
      <c r="B1036" s="5"/>
      <c r="C1036" s="5"/>
      <c r="D1036" s="5"/>
      <c r="E1036" s="5"/>
      <c r="F1036" s="5"/>
      <c r="G1036" s="5"/>
      <c r="H1036" s="5"/>
      <c r="I1036" s="5"/>
    </row>
    <row r="1037" customFormat="false" ht="12.75" hidden="false" customHeight="false" outlineLevel="0" collapsed="false">
      <c r="A1037" s="5"/>
      <c r="B1037" s="5"/>
      <c r="C1037" s="5"/>
      <c r="D1037" s="5"/>
      <c r="E1037" s="5"/>
      <c r="F1037" s="5"/>
      <c r="G1037" s="5"/>
      <c r="H1037" s="5"/>
      <c r="I1037" s="5"/>
    </row>
    <row r="1038" customFormat="false" ht="12.75" hidden="false" customHeight="false" outlineLevel="0" collapsed="false">
      <c r="A1038" s="5"/>
      <c r="B1038" s="5"/>
      <c r="C1038" s="5"/>
      <c r="D1038" s="5"/>
      <c r="E1038" s="5"/>
      <c r="F1038" s="5"/>
      <c r="G1038" s="5"/>
      <c r="H1038" s="5"/>
      <c r="I1038" s="5"/>
    </row>
    <row r="1039" customFormat="false" ht="12.75" hidden="false" customHeight="false" outlineLevel="0" collapsed="false">
      <c r="A1039" s="5"/>
      <c r="B1039" s="5"/>
      <c r="C1039" s="5"/>
      <c r="D1039" s="5"/>
      <c r="E1039" s="5"/>
      <c r="F1039" s="5"/>
      <c r="G1039" s="5"/>
      <c r="H1039" s="5"/>
      <c r="I1039" s="5"/>
    </row>
    <row r="1040" customFormat="false" ht="12.75" hidden="false" customHeight="false" outlineLevel="0" collapsed="false">
      <c r="A1040" s="5"/>
      <c r="B1040" s="5"/>
      <c r="C1040" s="5"/>
      <c r="D1040" s="5"/>
      <c r="E1040" s="5"/>
      <c r="F1040" s="5"/>
      <c r="G1040" s="5"/>
      <c r="H1040" s="5"/>
      <c r="I1040" s="5"/>
    </row>
    <row r="1041" customFormat="false" ht="12.75" hidden="false" customHeight="false" outlineLevel="0" collapsed="false">
      <c r="A1041" s="5"/>
      <c r="B1041" s="5"/>
      <c r="C1041" s="5"/>
      <c r="D1041" s="5"/>
      <c r="E1041" s="5"/>
      <c r="F1041" s="5"/>
      <c r="G1041" s="5"/>
      <c r="H1041" s="5"/>
      <c r="I1041" s="5"/>
    </row>
    <row r="1042" customFormat="false" ht="12.75" hidden="false" customHeight="false" outlineLevel="0" collapsed="false">
      <c r="A1042" s="5"/>
      <c r="B1042" s="5"/>
      <c r="C1042" s="5"/>
      <c r="D1042" s="5"/>
      <c r="E1042" s="5"/>
      <c r="F1042" s="5"/>
      <c r="G1042" s="5"/>
      <c r="H1042" s="5"/>
      <c r="I1042" s="5"/>
    </row>
    <row r="1043" customFormat="false" ht="12.75" hidden="false" customHeight="false" outlineLevel="0" collapsed="false">
      <c r="A1043" s="5"/>
      <c r="B1043" s="5"/>
      <c r="C1043" s="5"/>
      <c r="D1043" s="5"/>
      <c r="E1043" s="5"/>
      <c r="F1043" s="5"/>
      <c r="G1043" s="5"/>
      <c r="H1043" s="5"/>
      <c r="I1043" s="5"/>
    </row>
    <row r="1044" customFormat="false" ht="12.75" hidden="false" customHeight="false" outlineLevel="0" collapsed="false">
      <c r="A1044" s="5"/>
      <c r="B1044" s="5"/>
      <c r="C1044" s="5"/>
      <c r="D1044" s="5"/>
      <c r="E1044" s="5"/>
      <c r="F1044" s="5"/>
      <c r="G1044" s="5"/>
      <c r="H1044" s="5"/>
      <c r="I1044" s="5"/>
    </row>
    <row r="1045" customFormat="false" ht="12.75" hidden="false" customHeight="false" outlineLevel="0" collapsed="false">
      <c r="A1045" s="5"/>
      <c r="B1045" s="5"/>
      <c r="C1045" s="5"/>
      <c r="D1045" s="5"/>
      <c r="E1045" s="5"/>
      <c r="F1045" s="5"/>
      <c r="G1045" s="5"/>
      <c r="H1045" s="5"/>
      <c r="I1045" s="5"/>
    </row>
    <row r="1046" customFormat="false" ht="12.75" hidden="false" customHeight="false" outlineLevel="0" collapsed="false">
      <c r="A1046" s="5"/>
      <c r="B1046" s="5"/>
      <c r="C1046" s="5"/>
      <c r="D1046" s="5"/>
      <c r="E1046" s="5"/>
      <c r="F1046" s="5"/>
      <c r="G1046" s="5"/>
      <c r="H1046" s="5"/>
      <c r="I1046" s="5"/>
    </row>
    <row r="1047" customFormat="false" ht="12.75" hidden="false" customHeight="false" outlineLevel="0" collapsed="false">
      <c r="A1047" s="5"/>
      <c r="B1047" s="5"/>
      <c r="C1047" s="5"/>
      <c r="D1047" s="5"/>
      <c r="E1047" s="5"/>
      <c r="F1047" s="5"/>
      <c r="G1047" s="5"/>
      <c r="H1047" s="5"/>
      <c r="I1047" s="5"/>
    </row>
    <row r="1048" customFormat="false" ht="12.75" hidden="false" customHeight="false" outlineLevel="0" collapsed="false">
      <c r="A1048" s="5"/>
      <c r="B1048" s="5"/>
      <c r="C1048" s="5"/>
      <c r="D1048" s="5"/>
      <c r="E1048" s="5"/>
      <c r="F1048" s="5"/>
      <c r="G1048" s="5"/>
      <c r="H1048" s="5"/>
      <c r="I1048" s="5"/>
    </row>
    <row r="1049" customFormat="false" ht="12.75" hidden="false" customHeight="false" outlineLevel="0" collapsed="false">
      <c r="A1049" s="5"/>
      <c r="B1049" s="5"/>
      <c r="C1049" s="5"/>
      <c r="D1049" s="5"/>
      <c r="E1049" s="5"/>
      <c r="F1049" s="5"/>
      <c r="G1049" s="5"/>
      <c r="H1049" s="5"/>
      <c r="I1049" s="5"/>
    </row>
    <row r="1050" customFormat="false" ht="12.75" hidden="false" customHeight="false" outlineLevel="0" collapsed="false">
      <c r="A1050" s="5"/>
      <c r="B1050" s="5"/>
      <c r="C1050" s="5"/>
      <c r="D1050" s="5"/>
      <c r="E1050" s="5"/>
      <c r="F1050" s="5"/>
      <c r="G1050" s="5"/>
      <c r="H1050" s="5"/>
      <c r="I1050" s="5"/>
    </row>
    <row r="1051" customFormat="false" ht="12.75" hidden="false" customHeight="false" outlineLevel="0" collapsed="false">
      <c r="A1051" s="5"/>
      <c r="B1051" s="5"/>
      <c r="C1051" s="5"/>
      <c r="D1051" s="5"/>
      <c r="E1051" s="5"/>
      <c r="F1051" s="5"/>
      <c r="G1051" s="5"/>
      <c r="H1051" s="5"/>
      <c r="I1051" s="5"/>
    </row>
    <row r="1052" customFormat="false" ht="12.75" hidden="false" customHeight="false" outlineLevel="0" collapsed="false">
      <c r="A1052" s="5"/>
      <c r="B1052" s="5"/>
      <c r="C1052" s="5"/>
      <c r="D1052" s="5"/>
      <c r="E1052" s="5"/>
      <c r="F1052" s="5"/>
      <c r="G1052" s="5"/>
      <c r="H1052" s="5"/>
      <c r="I1052" s="5"/>
    </row>
    <row r="1053" customFormat="false" ht="12.75" hidden="false" customHeight="false" outlineLevel="0" collapsed="false">
      <c r="A1053" s="5"/>
      <c r="B1053" s="5"/>
      <c r="C1053" s="5"/>
      <c r="D1053" s="5"/>
      <c r="E1053" s="5"/>
      <c r="F1053" s="5"/>
      <c r="G1053" s="5"/>
      <c r="H1053" s="5"/>
      <c r="I1053" s="5"/>
    </row>
    <row r="1054" customFormat="false" ht="12.75" hidden="false" customHeight="false" outlineLevel="0" collapsed="false">
      <c r="A1054" s="5"/>
      <c r="B1054" s="5"/>
      <c r="C1054" s="5"/>
      <c r="D1054" s="5"/>
      <c r="E1054" s="5"/>
      <c r="F1054" s="5"/>
      <c r="G1054" s="5"/>
      <c r="H1054" s="5"/>
      <c r="I1054" s="5"/>
    </row>
    <row r="1055" customFormat="false" ht="12.75" hidden="false" customHeight="false" outlineLevel="0" collapsed="false">
      <c r="A1055" s="5"/>
      <c r="B1055" s="5"/>
      <c r="C1055" s="5"/>
      <c r="D1055" s="5"/>
      <c r="E1055" s="5"/>
      <c r="F1055" s="5"/>
      <c r="G1055" s="5"/>
      <c r="H1055" s="5"/>
      <c r="I1055" s="5"/>
    </row>
    <row r="1056" customFormat="false" ht="12.75" hidden="false" customHeight="false" outlineLevel="0" collapsed="false">
      <c r="A1056" s="5"/>
      <c r="B1056" s="5"/>
      <c r="C1056" s="5"/>
      <c r="D1056" s="5"/>
      <c r="E1056" s="5"/>
      <c r="F1056" s="5"/>
      <c r="G1056" s="5"/>
      <c r="H1056" s="5"/>
      <c r="I1056" s="5"/>
    </row>
    <row r="1057" customFormat="false" ht="12.75" hidden="false" customHeight="false" outlineLevel="0" collapsed="false">
      <c r="A1057" s="5"/>
      <c r="B1057" s="5"/>
      <c r="C1057" s="5"/>
      <c r="D1057" s="5"/>
      <c r="E1057" s="5"/>
      <c r="F1057" s="5"/>
      <c r="G1057" s="5"/>
      <c r="H1057" s="5"/>
      <c r="I1057" s="5"/>
    </row>
    <row r="1058" customFormat="false" ht="12.75" hidden="false" customHeight="false" outlineLevel="0" collapsed="false">
      <c r="A1058" s="5"/>
      <c r="B1058" s="5"/>
      <c r="C1058" s="5"/>
      <c r="D1058" s="5"/>
      <c r="E1058" s="5"/>
      <c r="F1058" s="5"/>
      <c r="G1058" s="5"/>
      <c r="H1058" s="5"/>
      <c r="I1058" s="5"/>
    </row>
    <row r="1059" customFormat="false" ht="12.75" hidden="false" customHeight="false" outlineLevel="0" collapsed="false">
      <c r="A1059" s="5"/>
      <c r="B1059" s="5"/>
      <c r="C1059" s="5"/>
      <c r="D1059" s="5"/>
      <c r="E1059" s="5"/>
      <c r="F1059" s="5"/>
      <c r="G1059" s="5"/>
      <c r="H1059" s="5"/>
      <c r="I1059" s="5"/>
    </row>
    <row r="1060" customFormat="false" ht="12.75" hidden="false" customHeight="false" outlineLevel="0" collapsed="false">
      <c r="A1060" s="5"/>
      <c r="B1060" s="5"/>
      <c r="C1060" s="5"/>
      <c r="D1060" s="5"/>
      <c r="E1060" s="5"/>
      <c r="F1060" s="5"/>
      <c r="G1060" s="5"/>
      <c r="H1060" s="5"/>
      <c r="I1060" s="5"/>
    </row>
    <row r="1061" customFormat="false" ht="12.75" hidden="false" customHeight="false" outlineLevel="0" collapsed="false">
      <c r="A1061" s="5"/>
      <c r="B1061" s="5"/>
      <c r="C1061" s="5"/>
      <c r="D1061" s="5"/>
      <c r="E1061" s="5"/>
      <c r="F1061" s="5"/>
      <c r="G1061" s="5"/>
      <c r="H1061" s="5"/>
      <c r="I1061" s="5"/>
    </row>
    <row r="1062" customFormat="false" ht="12.75" hidden="false" customHeight="false" outlineLevel="0" collapsed="false">
      <c r="A1062" s="5"/>
      <c r="B1062" s="5"/>
      <c r="C1062" s="5"/>
      <c r="D1062" s="5"/>
      <c r="E1062" s="5"/>
      <c r="F1062" s="5"/>
      <c r="G1062" s="5"/>
      <c r="H1062" s="5"/>
      <c r="I1062" s="5"/>
    </row>
    <row r="1063" customFormat="false" ht="12.75" hidden="false" customHeight="false" outlineLevel="0" collapsed="false">
      <c r="A1063" s="5"/>
      <c r="B1063" s="5"/>
      <c r="C1063" s="5"/>
      <c r="D1063" s="5"/>
      <c r="E1063" s="5"/>
      <c r="F1063" s="5"/>
      <c r="G1063" s="5"/>
      <c r="H1063" s="5"/>
      <c r="I1063" s="5"/>
    </row>
    <row r="1064" customFormat="false" ht="12.75" hidden="false" customHeight="false" outlineLevel="0" collapsed="false">
      <c r="A1064" s="5"/>
      <c r="B1064" s="5"/>
      <c r="C1064" s="5"/>
      <c r="D1064" s="5"/>
      <c r="E1064" s="5"/>
      <c r="F1064" s="5"/>
      <c r="G1064" s="5"/>
      <c r="H1064" s="5"/>
      <c r="I1064" s="5"/>
    </row>
    <row r="1065" customFormat="false" ht="12.75" hidden="false" customHeight="false" outlineLevel="0" collapsed="false">
      <c r="A1065" s="5"/>
      <c r="B1065" s="5"/>
      <c r="C1065" s="5"/>
      <c r="D1065" s="5"/>
      <c r="E1065" s="5"/>
      <c r="F1065" s="5"/>
      <c r="G1065" s="5"/>
      <c r="H1065" s="5"/>
      <c r="I1065" s="5"/>
    </row>
    <row r="1066" customFormat="false" ht="12.75" hidden="false" customHeight="false" outlineLevel="0" collapsed="false">
      <c r="A1066" s="5"/>
      <c r="B1066" s="5"/>
      <c r="C1066" s="5"/>
      <c r="D1066" s="5"/>
      <c r="E1066" s="5"/>
      <c r="F1066" s="5"/>
      <c r="G1066" s="5"/>
      <c r="H1066" s="5"/>
      <c r="I1066" s="5"/>
    </row>
    <row r="1067" customFormat="false" ht="12.75" hidden="false" customHeight="false" outlineLevel="0" collapsed="false">
      <c r="A1067" s="5"/>
      <c r="B1067" s="5"/>
      <c r="C1067" s="5"/>
      <c r="D1067" s="5"/>
      <c r="E1067" s="5"/>
      <c r="F1067" s="5"/>
      <c r="G1067" s="5"/>
      <c r="H1067" s="5"/>
      <c r="I1067" s="5"/>
    </row>
    <row r="1068" customFormat="false" ht="12.75" hidden="false" customHeight="false" outlineLevel="0" collapsed="false">
      <c r="A1068" s="5"/>
      <c r="B1068" s="5"/>
      <c r="C1068" s="5"/>
      <c r="D1068" s="5"/>
      <c r="E1068" s="5"/>
      <c r="F1068" s="5"/>
      <c r="G1068" s="5"/>
      <c r="H1068" s="5"/>
      <c r="I1068" s="5"/>
    </row>
    <row r="1069" customFormat="false" ht="12.75" hidden="false" customHeight="false" outlineLevel="0" collapsed="false">
      <c r="A1069" s="5"/>
      <c r="B1069" s="5"/>
      <c r="C1069" s="5"/>
      <c r="D1069" s="5"/>
      <c r="E1069" s="5"/>
      <c r="F1069" s="5"/>
      <c r="G1069" s="5"/>
      <c r="H1069" s="5"/>
      <c r="I1069" s="5"/>
    </row>
    <row r="1070" customFormat="false" ht="12.75" hidden="false" customHeight="false" outlineLevel="0" collapsed="false">
      <c r="A1070" s="5"/>
      <c r="B1070" s="5"/>
      <c r="C1070" s="5"/>
      <c r="D1070" s="5"/>
      <c r="E1070" s="5"/>
      <c r="F1070" s="5"/>
      <c r="G1070" s="5"/>
      <c r="H1070" s="5"/>
      <c r="I1070" s="5"/>
    </row>
    <row r="1071" customFormat="false" ht="12.75" hidden="false" customHeight="false" outlineLevel="0" collapsed="false">
      <c r="A1071" s="5"/>
      <c r="B1071" s="5"/>
      <c r="C1071" s="5"/>
      <c r="D1071" s="5"/>
      <c r="E1071" s="5"/>
      <c r="F1071" s="5"/>
      <c r="G1071" s="5"/>
      <c r="H1071" s="5"/>
      <c r="I1071" s="5"/>
    </row>
    <row r="1072" customFormat="false" ht="12.75" hidden="false" customHeight="false" outlineLevel="0" collapsed="false">
      <c r="A1072" s="5"/>
      <c r="B1072" s="5"/>
      <c r="C1072" s="5"/>
      <c r="D1072" s="5"/>
      <c r="E1072" s="5"/>
      <c r="F1072" s="5"/>
      <c r="G1072" s="5"/>
      <c r="H1072" s="5"/>
      <c r="I1072" s="5"/>
    </row>
    <row r="1073" customFormat="false" ht="12.75" hidden="false" customHeight="false" outlineLevel="0" collapsed="false">
      <c r="A1073" s="5"/>
      <c r="B1073" s="5"/>
      <c r="C1073" s="5"/>
      <c r="D1073" s="5"/>
      <c r="E1073" s="5"/>
      <c r="F1073" s="5"/>
      <c r="G1073" s="5"/>
      <c r="H1073" s="5"/>
      <c r="I1073" s="5"/>
    </row>
    <row r="1074" customFormat="false" ht="12.75" hidden="false" customHeight="false" outlineLevel="0" collapsed="false">
      <c r="A1074" s="5"/>
      <c r="B1074" s="5"/>
      <c r="C1074" s="5"/>
      <c r="D1074" s="5"/>
      <c r="E1074" s="5"/>
      <c r="F1074" s="5"/>
      <c r="G1074" s="5"/>
      <c r="H1074" s="5"/>
      <c r="I1074" s="5"/>
    </row>
    <row r="1075" customFormat="false" ht="12.75" hidden="false" customHeight="false" outlineLevel="0" collapsed="false">
      <c r="A1075" s="5"/>
      <c r="B1075" s="5"/>
      <c r="C1075" s="5"/>
      <c r="D1075" s="5"/>
      <c r="E1075" s="5"/>
      <c r="F1075" s="5"/>
      <c r="G1075" s="5"/>
      <c r="H1075" s="5"/>
      <c r="I1075" s="5"/>
    </row>
    <row r="1076" customFormat="false" ht="12.75" hidden="false" customHeight="false" outlineLevel="0" collapsed="false">
      <c r="A1076" s="5"/>
      <c r="B1076" s="5"/>
      <c r="C1076" s="5"/>
      <c r="D1076" s="5"/>
      <c r="E1076" s="5"/>
      <c r="F1076" s="5"/>
      <c r="G1076" s="5"/>
      <c r="H1076" s="5"/>
      <c r="I1076" s="5"/>
    </row>
    <row r="1077" customFormat="false" ht="12.75" hidden="false" customHeight="false" outlineLevel="0" collapsed="false">
      <c r="A1077" s="5"/>
      <c r="B1077" s="5"/>
      <c r="C1077" s="5"/>
      <c r="D1077" s="5"/>
      <c r="E1077" s="5"/>
      <c r="F1077" s="5"/>
      <c r="G1077" s="5"/>
      <c r="H1077" s="5"/>
      <c r="I1077" s="5"/>
    </row>
    <row r="1078" customFormat="false" ht="12.75" hidden="false" customHeight="false" outlineLevel="0" collapsed="false">
      <c r="A1078" s="5"/>
      <c r="B1078" s="5"/>
      <c r="C1078" s="5"/>
      <c r="D1078" s="5"/>
      <c r="E1078" s="5"/>
      <c r="F1078" s="5"/>
      <c r="G1078" s="5"/>
      <c r="H1078" s="5"/>
      <c r="I1078" s="5"/>
    </row>
    <row r="1079" customFormat="false" ht="12.75" hidden="false" customHeight="false" outlineLevel="0" collapsed="false">
      <c r="A1079" s="5"/>
      <c r="B1079" s="5"/>
      <c r="C1079" s="5"/>
      <c r="D1079" s="5"/>
      <c r="E1079" s="5"/>
      <c r="F1079" s="5"/>
      <c r="G1079" s="5"/>
      <c r="H1079" s="5"/>
      <c r="I1079" s="5"/>
    </row>
    <row r="1080" customFormat="false" ht="12.75" hidden="false" customHeight="false" outlineLevel="0" collapsed="false">
      <c r="A1080" s="5"/>
      <c r="B1080" s="5"/>
      <c r="C1080" s="5"/>
      <c r="D1080" s="5"/>
      <c r="E1080" s="5"/>
      <c r="F1080" s="5"/>
      <c r="G1080" s="5"/>
      <c r="H1080" s="5"/>
      <c r="I1080" s="5"/>
    </row>
    <row r="1081" customFormat="false" ht="12.75" hidden="false" customHeight="false" outlineLevel="0" collapsed="false">
      <c r="A1081" s="5"/>
      <c r="B1081" s="5"/>
      <c r="C1081" s="5"/>
      <c r="D1081" s="5"/>
      <c r="E1081" s="5"/>
      <c r="F1081" s="5"/>
      <c r="G1081" s="5"/>
      <c r="H1081" s="5"/>
      <c r="I1081" s="5"/>
    </row>
    <row r="1082" customFormat="false" ht="12.75" hidden="false" customHeight="false" outlineLevel="0" collapsed="false">
      <c r="A1082" s="5"/>
      <c r="B1082" s="5"/>
      <c r="C1082" s="5"/>
      <c r="D1082" s="5"/>
      <c r="E1082" s="5"/>
      <c r="F1082" s="5"/>
      <c r="G1082" s="5"/>
      <c r="H1082" s="5"/>
      <c r="I1082" s="5"/>
    </row>
    <row r="1083" customFormat="false" ht="12.75" hidden="false" customHeight="false" outlineLevel="0" collapsed="false">
      <c r="A1083" s="5"/>
      <c r="B1083" s="5"/>
      <c r="C1083" s="5"/>
      <c r="D1083" s="5"/>
      <c r="E1083" s="5"/>
      <c r="F1083" s="5"/>
      <c r="G1083" s="5"/>
      <c r="H1083" s="5"/>
      <c r="I1083" s="5"/>
    </row>
    <row r="1084" customFormat="false" ht="12.75" hidden="false" customHeight="false" outlineLevel="0" collapsed="false">
      <c r="A1084" s="5"/>
      <c r="B1084" s="5"/>
      <c r="C1084" s="5"/>
      <c r="D1084" s="5"/>
      <c r="E1084" s="5"/>
      <c r="F1084" s="5"/>
      <c r="G1084" s="5"/>
      <c r="H1084" s="5"/>
      <c r="I1084" s="5"/>
    </row>
    <row r="1085" customFormat="false" ht="12.75" hidden="false" customHeight="false" outlineLevel="0" collapsed="false">
      <c r="A1085" s="5"/>
      <c r="B1085" s="5"/>
      <c r="C1085" s="5"/>
      <c r="D1085" s="5"/>
      <c r="E1085" s="5"/>
      <c r="F1085" s="5"/>
      <c r="G1085" s="5"/>
      <c r="H1085" s="5"/>
      <c r="I1085" s="5"/>
    </row>
    <row r="1086" customFormat="false" ht="12.75" hidden="false" customHeight="false" outlineLevel="0" collapsed="false">
      <c r="A1086" s="5"/>
      <c r="B1086" s="5"/>
      <c r="C1086" s="5"/>
      <c r="D1086" s="5"/>
      <c r="E1086" s="5"/>
      <c r="F1086" s="5"/>
      <c r="G1086" s="5"/>
      <c r="H1086" s="5"/>
      <c r="I1086" s="5"/>
    </row>
    <row r="1087" customFormat="false" ht="12.75" hidden="false" customHeight="false" outlineLevel="0" collapsed="false">
      <c r="A1087" s="5"/>
      <c r="B1087" s="5"/>
      <c r="C1087" s="5"/>
      <c r="D1087" s="5"/>
      <c r="E1087" s="5"/>
      <c r="F1087" s="5"/>
      <c r="G1087" s="5"/>
      <c r="H1087" s="5"/>
      <c r="I1087" s="5"/>
    </row>
    <row r="1088" customFormat="false" ht="12.75" hidden="false" customHeight="false" outlineLevel="0" collapsed="false">
      <c r="A1088" s="5"/>
      <c r="B1088" s="5"/>
      <c r="C1088" s="5"/>
      <c r="D1088" s="5"/>
      <c r="E1088" s="5"/>
      <c r="F1088" s="5"/>
      <c r="G1088" s="5"/>
      <c r="H1088" s="5"/>
      <c r="I1088" s="5"/>
    </row>
    <row r="1089" customFormat="false" ht="12.75" hidden="false" customHeight="false" outlineLevel="0" collapsed="false">
      <c r="A1089" s="5"/>
      <c r="B1089" s="5"/>
      <c r="C1089" s="5"/>
      <c r="D1089" s="5"/>
      <c r="E1089" s="5"/>
      <c r="F1089" s="5"/>
      <c r="G1089" s="5"/>
      <c r="H1089" s="5"/>
      <c r="I1089" s="5"/>
    </row>
    <row r="1090" customFormat="false" ht="12.75" hidden="false" customHeight="false" outlineLevel="0" collapsed="false">
      <c r="A1090" s="5"/>
      <c r="B1090" s="5"/>
      <c r="C1090" s="5"/>
      <c r="D1090" s="5"/>
      <c r="E1090" s="5"/>
      <c r="F1090" s="5"/>
      <c r="G1090" s="5"/>
      <c r="H1090" s="5"/>
      <c r="I1090" s="5"/>
    </row>
    <row r="1091" customFormat="false" ht="12.75" hidden="false" customHeight="false" outlineLevel="0" collapsed="false">
      <c r="A1091" s="5"/>
      <c r="B1091" s="5"/>
      <c r="C1091" s="5"/>
      <c r="D1091" s="5"/>
      <c r="E1091" s="5"/>
      <c r="F1091" s="5"/>
      <c r="G1091" s="5"/>
      <c r="H1091" s="5"/>
      <c r="I1091" s="5"/>
    </row>
    <row r="1092" customFormat="false" ht="12.75" hidden="false" customHeight="false" outlineLevel="0" collapsed="false">
      <c r="A1092" s="5"/>
      <c r="B1092" s="5"/>
      <c r="C1092" s="5"/>
      <c r="D1092" s="5"/>
      <c r="E1092" s="5"/>
      <c r="F1092" s="5"/>
      <c r="G1092" s="5"/>
      <c r="H1092" s="5"/>
      <c r="I1092" s="5"/>
    </row>
    <row r="1093" customFormat="false" ht="12.75" hidden="false" customHeight="false" outlineLevel="0" collapsed="false">
      <c r="A1093" s="5"/>
      <c r="B1093" s="5"/>
      <c r="C1093" s="5"/>
      <c r="D1093" s="5"/>
      <c r="E1093" s="5"/>
      <c r="F1093" s="5"/>
      <c r="G1093" s="5"/>
      <c r="H1093" s="5"/>
      <c r="I1093" s="5"/>
    </row>
    <row r="1094" customFormat="false" ht="12.75" hidden="false" customHeight="false" outlineLevel="0" collapsed="false">
      <c r="A1094" s="5"/>
      <c r="B1094" s="5"/>
      <c r="C1094" s="5"/>
      <c r="D1094" s="5"/>
      <c r="E1094" s="5"/>
      <c r="F1094" s="5"/>
      <c r="G1094" s="5"/>
      <c r="H1094" s="5"/>
      <c r="I1094" s="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3.41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0.99"/>
    <col collapsed="false" customWidth="true" hidden="false" outlineLevel="0" max="8" min="8" style="0" width="9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8" hidden="false" customHeight="true" outlineLevel="0" collapsed="false">
      <c r="A5" s="2" t="s">
        <v>154</v>
      </c>
      <c r="B5" s="2"/>
      <c r="C5" s="2"/>
      <c r="D5" s="2"/>
      <c r="E5" s="2"/>
      <c r="F5" s="2"/>
      <c r="G5" s="2"/>
      <c r="H5" s="2"/>
      <c r="I5" s="3"/>
    </row>
    <row r="6" s="41" customFormat="true" ht="13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5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5" t="s">
        <v>109</v>
      </c>
      <c r="E8" s="16"/>
      <c r="G8" s="68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5" t="s">
        <v>110</v>
      </c>
      <c r="E9" s="16"/>
      <c r="F9" s="37"/>
      <c r="G9" s="69"/>
    </row>
    <row r="10" customFormat="false" ht="14.25" hidden="false" customHeight="false" outlineLevel="0" collapsed="false">
      <c r="A10" s="18" t="s">
        <v>18</v>
      </c>
      <c r="B10" s="19" t="n">
        <v>85204</v>
      </c>
      <c r="C10" s="19" t="n">
        <v>1100</v>
      </c>
      <c r="D10" s="19" t="n">
        <f aca="false">+B10-C10</f>
        <v>84104</v>
      </c>
      <c r="E10" s="70" t="s">
        <v>111</v>
      </c>
      <c r="F10" s="71"/>
    </row>
    <row r="11" customFormat="false" ht="14.25" hidden="false" customHeight="false" outlineLevel="0" collapsed="false">
      <c r="A11" s="18" t="s">
        <v>19</v>
      </c>
      <c r="B11" s="19" t="n">
        <v>86704</v>
      </c>
      <c r="C11" s="19" t="n">
        <v>1100</v>
      </c>
      <c r="D11" s="21" t="n">
        <f aca="false">+B11-C11</f>
        <v>85604</v>
      </c>
      <c r="E11" s="22"/>
      <c r="F11" s="31"/>
      <c r="G11" s="72"/>
    </row>
    <row r="12" customFormat="false" ht="14.25" hidden="false" customHeight="false" outlineLevel="0" collapsed="false">
      <c r="A12" s="18" t="s">
        <v>20</v>
      </c>
      <c r="B12" s="19" t="n">
        <v>85204</v>
      </c>
      <c r="C12" s="19" t="n">
        <v>1100</v>
      </c>
      <c r="D12" s="21" t="n">
        <f aca="false">+B12-C12</f>
        <v>84104</v>
      </c>
      <c r="E12" s="73"/>
      <c r="F12" s="31"/>
      <c r="G12" s="72"/>
    </row>
    <row r="13" customFormat="false" ht="14.25" hidden="false" customHeight="false" outlineLevel="0" collapsed="false">
      <c r="A13" s="18" t="s">
        <v>21</v>
      </c>
      <c r="B13" s="19" t="n">
        <v>88401</v>
      </c>
      <c r="C13" s="19" t="n">
        <v>1100</v>
      </c>
      <c r="D13" s="19" t="n">
        <f aca="false">+B13-C13</f>
        <v>87301</v>
      </c>
      <c r="E13" s="85" t="s">
        <v>112</v>
      </c>
      <c r="F13" s="86" t="s">
        <v>113</v>
      </c>
      <c r="G13" s="76"/>
    </row>
    <row r="14" customFormat="false" ht="14.25" hidden="false" customHeight="false" outlineLevel="0" collapsed="false">
      <c r="A14" s="18" t="s">
        <v>22</v>
      </c>
      <c r="B14" s="19" t="n">
        <v>89901</v>
      </c>
      <c r="C14" s="19" t="n">
        <v>1100</v>
      </c>
      <c r="D14" s="19" t="n">
        <f aca="false">+B14-C14</f>
        <v>88801</v>
      </c>
      <c r="E14" s="77" t="s">
        <v>114</v>
      </c>
      <c r="F14" s="86" t="s">
        <v>115</v>
      </c>
      <c r="G14" s="76"/>
    </row>
    <row r="15" customFormat="false" ht="14.25" hidden="false" customHeight="false" outlineLevel="0" collapsed="false">
      <c r="A15" s="18" t="s">
        <v>23</v>
      </c>
      <c r="B15" s="19" t="n">
        <v>88901</v>
      </c>
      <c r="C15" s="19" t="n">
        <v>1100</v>
      </c>
      <c r="D15" s="19" t="n">
        <f aca="false">+B15-C15</f>
        <v>87801</v>
      </c>
      <c r="E15" s="77"/>
      <c r="F15" s="77"/>
      <c r="G15" s="79"/>
    </row>
    <row r="16" customFormat="false" ht="14.25" hidden="false" customHeight="false" outlineLevel="0" collapsed="false">
      <c r="A16" s="18" t="s">
        <v>24</v>
      </c>
      <c r="B16" s="19" t="n">
        <v>89751</v>
      </c>
      <c r="C16" s="19" t="n">
        <v>1100</v>
      </c>
      <c r="D16" s="19" t="n">
        <f aca="false">+B16-C16</f>
        <v>88651</v>
      </c>
      <c r="E16" s="77"/>
      <c r="F16" s="85"/>
      <c r="G16" s="79"/>
    </row>
    <row r="17" customFormat="false" ht="14.25" hidden="false" customHeight="false" outlineLevel="0" collapsed="false">
      <c r="A17" s="18" t="s">
        <v>25</v>
      </c>
      <c r="B17" s="19" t="n">
        <v>87340</v>
      </c>
      <c r="C17" s="19" t="n">
        <v>1100</v>
      </c>
      <c r="D17" s="19" t="n">
        <f aca="false">+B17-C17</f>
        <v>86240</v>
      </c>
      <c r="E17" s="17" t="s">
        <v>155</v>
      </c>
      <c r="F17" s="95" t="n">
        <v>2606</v>
      </c>
      <c r="G17" s="76"/>
    </row>
    <row r="18" customFormat="false" ht="14.25" hidden="false" customHeight="false" outlineLevel="0" collapsed="false">
      <c r="A18" s="18" t="s">
        <v>26</v>
      </c>
      <c r="B18" s="19" t="n">
        <v>90138</v>
      </c>
      <c r="C18" s="19" t="n">
        <v>1100</v>
      </c>
      <c r="D18" s="19" t="n">
        <f aca="false">+B18-C18</f>
        <v>89038</v>
      </c>
      <c r="E18" s="17"/>
      <c r="F18" s="95"/>
      <c r="G18" s="76"/>
    </row>
    <row r="19" customFormat="false" ht="14.25" hidden="false" customHeight="false" outlineLevel="0" collapsed="false">
      <c r="A19" s="18" t="s">
        <v>27</v>
      </c>
      <c r="B19" s="19" t="n">
        <v>90138</v>
      </c>
      <c r="C19" s="19" t="n">
        <v>1100</v>
      </c>
      <c r="D19" s="19" t="n">
        <f aca="false">+B19-C19</f>
        <v>89038</v>
      </c>
      <c r="E19" s="17"/>
      <c r="F19" s="95"/>
      <c r="G19" s="76"/>
    </row>
    <row r="20" customFormat="false" ht="14.25" hidden="false" customHeight="false" outlineLevel="0" collapsed="false">
      <c r="A20" s="18" t="s">
        <v>28</v>
      </c>
      <c r="B20" s="19" t="n">
        <v>84734</v>
      </c>
      <c r="C20" s="19" t="n">
        <v>1100</v>
      </c>
      <c r="D20" s="19" t="n">
        <f aca="false">+B20-C20</f>
        <v>83634</v>
      </c>
      <c r="E20" s="17" t="s">
        <v>156</v>
      </c>
      <c r="F20" s="95" t="n">
        <v>2465</v>
      </c>
      <c r="G20" s="81"/>
    </row>
    <row r="21" customFormat="false" ht="14.25" hidden="false" customHeight="false" outlineLevel="0" collapsed="false">
      <c r="A21" s="18" t="s">
        <v>29</v>
      </c>
      <c r="B21" s="19" t="n">
        <v>88811</v>
      </c>
      <c r="C21" s="19" t="n">
        <v>1100</v>
      </c>
      <c r="D21" s="19" t="n">
        <f aca="false">+B21-C21</f>
        <v>87711</v>
      </c>
      <c r="E21" s="17" t="s">
        <v>157</v>
      </c>
      <c r="F21" s="95" t="n">
        <v>3201</v>
      </c>
      <c r="G21" s="81"/>
    </row>
    <row r="22" customFormat="false" ht="14.25" hidden="false" customHeight="false" outlineLevel="0" collapsed="false">
      <c r="A22" s="18" t="s">
        <v>30</v>
      </c>
      <c r="B22" s="19" t="n">
        <v>86478</v>
      </c>
      <c r="C22" s="19" t="n">
        <v>1100</v>
      </c>
      <c r="D22" s="19" t="n">
        <f aca="false">+B22-C22</f>
        <v>85378</v>
      </c>
      <c r="E22" s="17"/>
      <c r="F22" s="95"/>
      <c r="G22" s="76"/>
    </row>
    <row r="23" customFormat="false" ht="14.25" hidden="false" customHeight="false" outlineLevel="0" collapsed="false">
      <c r="A23" s="18" t="s">
        <v>31</v>
      </c>
      <c r="B23" s="19" t="n">
        <v>89468</v>
      </c>
      <c r="C23" s="19" t="n">
        <v>1100</v>
      </c>
      <c r="D23" s="19" t="n">
        <f aca="false">+B23-C23</f>
        <v>88368</v>
      </c>
      <c r="E23" s="17"/>
      <c r="F23" s="95"/>
      <c r="G23" s="76"/>
    </row>
    <row r="24" customFormat="false" ht="14.25" hidden="false" customHeight="false" outlineLevel="0" collapsed="false">
      <c r="A24" s="18" t="s">
        <v>32</v>
      </c>
      <c r="B24" s="19" t="n">
        <v>91011</v>
      </c>
      <c r="C24" s="19" t="n">
        <v>1100</v>
      </c>
      <c r="D24" s="19" t="n">
        <f aca="false">+B24-C24</f>
        <v>89911</v>
      </c>
      <c r="E24" s="77"/>
      <c r="F24" s="95"/>
      <c r="G24" s="76"/>
    </row>
    <row r="25" customFormat="false" ht="14.25" hidden="false" customHeight="false" outlineLevel="0" collapsed="false">
      <c r="A25" s="18" t="s">
        <v>33</v>
      </c>
      <c r="B25" s="19" t="n">
        <v>87311</v>
      </c>
      <c r="C25" s="19" t="n">
        <v>1100</v>
      </c>
      <c r="D25" s="19" t="n">
        <f aca="false">+B25-C25</f>
        <v>86211</v>
      </c>
      <c r="E25" s="77"/>
      <c r="F25" s="96"/>
      <c r="G25" s="76"/>
    </row>
    <row r="26" customFormat="false" ht="13.5" hidden="false" customHeight="true" outlineLevel="0" collapsed="false">
      <c r="A26" s="18" t="s">
        <v>34</v>
      </c>
      <c r="B26" s="19" t="n">
        <v>85138</v>
      </c>
      <c r="C26" s="19" t="n">
        <v>1100</v>
      </c>
      <c r="D26" s="19" t="n">
        <f aca="false">+B26-C26</f>
        <v>84038</v>
      </c>
      <c r="E26" s="77"/>
      <c r="F26" s="77"/>
      <c r="G26" s="79"/>
    </row>
    <row r="27" customFormat="false" ht="14.25" hidden="false" customHeight="false" outlineLevel="0" collapsed="false">
      <c r="A27" s="18" t="s">
        <v>35</v>
      </c>
      <c r="B27" s="19" t="n">
        <v>84138</v>
      </c>
      <c r="C27" s="19" t="n">
        <v>1100</v>
      </c>
      <c r="D27" s="19" t="n">
        <f aca="false">+B27-C27</f>
        <v>83038</v>
      </c>
      <c r="E27" s="77"/>
      <c r="F27" s="77"/>
      <c r="G27" s="79"/>
    </row>
    <row r="28" customFormat="false" ht="14.25" hidden="false" customHeight="false" outlineLevel="0" collapsed="false">
      <c r="A28" s="18" t="s">
        <v>37</v>
      </c>
      <c r="B28" s="19" t="n">
        <v>78978</v>
      </c>
      <c r="C28" s="19" t="n">
        <v>1100</v>
      </c>
      <c r="D28" s="19" t="n">
        <f aca="false">+B28-C28</f>
        <v>77878</v>
      </c>
      <c r="E28" s="77"/>
      <c r="F28" s="77"/>
      <c r="G28" s="79"/>
    </row>
    <row r="29" customFormat="false" ht="14.25" hidden="false" customHeight="false" outlineLevel="0" collapsed="false">
      <c r="A29" s="18" t="s">
        <v>38</v>
      </c>
      <c r="B29" s="19" t="n">
        <v>82340</v>
      </c>
      <c r="C29" s="19" t="n">
        <v>1100</v>
      </c>
      <c r="D29" s="19" t="n">
        <f aca="false">+B29-C29</f>
        <v>81240</v>
      </c>
      <c r="E29" s="77"/>
      <c r="F29" s="77"/>
      <c r="G29" s="79"/>
    </row>
    <row r="30" customFormat="false" ht="14.25" hidden="false" customHeight="false" outlineLevel="0" collapsed="false">
      <c r="A30" s="18" t="s">
        <v>39</v>
      </c>
      <c r="B30" s="19" t="n">
        <v>83401</v>
      </c>
      <c r="C30" s="19" t="n">
        <v>1100</v>
      </c>
      <c r="D30" s="19" t="n">
        <f aca="false">+B30-C30</f>
        <v>82301</v>
      </c>
      <c r="E30" s="77"/>
      <c r="F30" s="77"/>
      <c r="G30" s="79"/>
    </row>
    <row r="31" customFormat="false" ht="15" hidden="false" customHeight="false" outlineLevel="0" collapsed="false">
      <c r="A31" s="27" t="s">
        <v>40</v>
      </c>
      <c r="B31" s="19"/>
      <c r="C31" s="19"/>
      <c r="D31" s="12"/>
      <c r="E31" s="77"/>
      <c r="F31" s="77"/>
      <c r="G31" s="79"/>
    </row>
    <row r="32" customFormat="false" ht="18" hidden="false" customHeight="true" outlineLevel="0" collapsed="false">
      <c r="A32" s="30" t="s">
        <v>41</v>
      </c>
      <c r="B32" s="19" t="n">
        <v>87241</v>
      </c>
      <c r="C32" s="19" t="n">
        <v>1100</v>
      </c>
      <c r="D32" s="19" t="n">
        <f aca="false">+B32-C32</f>
        <v>86141</v>
      </c>
      <c r="E32" s="83" t="s">
        <v>122</v>
      </c>
      <c r="F32" s="5"/>
      <c r="G32" s="5"/>
    </row>
    <row r="33" customFormat="false" ht="14.25" hidden="false" customHeight="false" outlineLevel="0" collapsed="false">
      <c r="A33" s="30" t="s">
        <v>42</v>
      </c>
      <c r="B33" s="19" t="n">
        <v>86051</v>
      </c>
      <c r="C33" s="19" t="n">
        <v>1100</v>
      </c>
      <c r="D33" s="21" t="n">
        <f aca="false">+B33-C33</f>
        <v>84951</v>
      </c>
      <c r="E33" s="22"/>
      <c r="F33" s="31"/>
      <c r="G33" s="5"/>
    </row>
    <row r="34" customFormat="false" ht="14.25" hidden="false" customHeight="false" outlineLevel="0" collapsed="false">
      <c r="A34" s="30" t="s">
        <v>43</v>
      </c>
      <c r="B34" s="19" t="n">
        <v>84831</v>
      </c>
      <c r="C34" s="19" t="n">
        <v>1100</v>
      </c>
      <c r="D34" s="21" t="n">
        <f aca="false">+B34-C34</f>
        <v>83731</v>
      </c>
      <c r="E34" s="22"/>
      <c r="F34" s="31"/>
      <c r="G34" s="5"/>
    </row>
    <row r="35" customFormat="false" ht="14.25" hidden="false" customHeight="false" outlineLevel="0" collapsed="false">
      <c r="A35" s="30" t="s">
        <v>44</v>
      </c>
      <c r="B35" s="19" t="n">
        <v>88381</v>
      </c>
      <c r="C35" s="19" t="n">
        <v>1100</v>
      </c>
      <c r="D35" s="21" t="n">
        <f aca="false">+B35-C35</f>
        <v>87281</v>
      </c>
      <c r="E35" s="22"/>
      <c r="F35" s="31"/>
      <c r="G35" s="5"/>
    </row>
    <row r="36" customFormat="false" ht="14.25" hidden="false" customHeight="false" outlineLevel="0" collapsed="false">
      <c r="A36" s="30" t="s">
        <v>45</v>
      </c>
      <c r="B36" s="19" t="n">
        <v>86551</v>
      </c>
      <c r="C36" s="19" t="n">
        <v>1100</v>
      </c>
      <c r="D36" s="21" t="n">
        <f aca="false">+B36-C36</f>
        <v>85451</v>
      </c>
      <c r="E36" s="22"/>
      <c r="F36" s="31"/>
      <c r="G36" s="5"/>
    </row>
    <row r="37" customFormat="false" ht="14.25" hidden="false" customHeight="false" outlineLevel="0" collapsed="false">
      <c r="A37" s="30" t="s">
        <v>46</v>
      </c>
      <c r="B37" s="19" t="n">
        <v>90751</v>
      </c>
      <c r="C37" s="19" t="n">
        <v>1100</v>
      </c>
      <c r="D37" s="21" t="n">
        <f aca="false">+B37-C37</f>
        <v>89651</v>
      </c>
      <c r="E37" s="22"/>
      <c r="F37" s="31"/>
      <c r="G37" s="5"/>
    </row>
    <row r="38" customFormat="false" ht="14.25" hidden="false" customHeight="false" outlineLevel="0" collapsed="false">
      <c r="A38" s="30" t="s">
        <v>47</v>
      </c>
      <c r="B38" s="19" t="n">
        <v>84331</v>
      </c>
      <c r="C38" s="19" t="n">
        <v>1100</v>
      </c>
      <c r="D38" s="21" t="n">
        <f aca="false">+B38-C38</f>
        <v>83231</v>
      </c>
      <c r="E38" s="22"/>
      <c r="F38" s="31"/>
      <c r="G38" s="5"/>
    </row>
    <row r="39" customFormat="false" ht="14.25" hidden="false" customHeight="false" outlineLevel="0" collapsed="false">
      <c r="A39" s="30" t="s">
        <v>48</v>
      </c>
      <c r="B39" s="19" t="n">
        <v>85051</v>
      </c>
      <c r="C39" s="19" t="n">
        <v>1100</v>
      </c>
      <c r="D39" s="21" t="n">
        <f aca="false">+B39-C39</f>
        <v>83951</v>
      </c>
      <c r="E39" s="22"/>
      <c r="F39" s="31"/>
      <c r="G39" s="5"/>
    </row>
    <row r="40" customFormat="false" ht="14.25" hidden="false" customHeight="false" outlineLevel="0" collapsed="false">
      <c r="A40" s="30" t="s">
        <v>49</v>
      </c>
      <c r="B40" s="19" t="n">
        <v>89341</v>
      </c>
      <c r="C40" s="19" t="n">
        <v>1100</v>
      </c>
      <c r="D40" s="21" t="n">
        <f aca="false">+B40-C40</f>
        <v>88241</v>
      </c>
      <c r="E40" s="22"/>
      <c r="F40" s="31"/>
      <c r="G40" s="5"/>
    </row>
    <row r="41" customFormat="false" ht="14.25" hidden="false" customHeight="false" outlineLevel="0" collapsed="false">
      <c r="A41" s="30" t="s">
        <v>50</v>
      </c>
      <c r="B41" s="19" t="n">
        <v>80831</v>
      </c>
      <c r="C41" s="19" t="n">
        <v>1100</v>
      </c>
      <c r="D41" s="21" t="n">
        <f aca="false">+B41-C41</f>
        <v>79731</v>
      </c>
      <c r="E41" s="22"/>
      <c r="F41" s="31"/>
      <c r="G41" s="5"/>
    </row>
    <row r="42" customFormat="false" ht="15" hidden="false" customHeight="false" outlineLevel="0" collapsed="false">
      <c r="A42" s="27" t="s">
        <v>51</v>
      </c>
      <c r="B42" s="19"/>
      <c r="C42" s="19"/>
      <c r="D42" s="21"/>
      <c r="E42" s="22"/>
      <c r="F42" s="31"/>
      <c r="G42" s="5"/>
    </row>
    <row r="43" customFormat="false" ht="14.25" hidden="false" customHeight="false" outlineLevel="0" collapsed="false">
      <c r="A43" s="18" t="s">
        <v>52</v>
      </c>
      <c r="B43" s="19" t="n">
        <v>91404</v>
      </c>
      <c r="C43" s="19" t="n">
        <v>1100</v>
      </c>
      <c r="D43" s="21" t="n">
        <f aca="false">+B43-C43</f>
        <v>90304</v>
      </c>
      <c r="E43" s="22"/>
      <c r="F43" s="31"/>
      <c r="G43" s="5"/>
    </row>
    <row r="44" customFormat="false" ht="14.25" hidden="false" customHeight="false" outlineLevel="0" collapsed="false">
      <c r="A44" s="18" t="s">
        <v>53</v>
      </c>
      <c r="B44" s="19" t="n">
        <v>89564</v>
      </c>
      <c r="C44" s="19" t="n">
        <v>1100</v>
      </c>
      <c r="D44" s="21" t="n">
        <f aca="false">+B44-C44</f>
        <v>88464</v>
      </c>
      <c r="E44" s="22"/>
      <c r="F44" s="31"/>
      <c r="G44" s="5"/>
    </row>
    <row r="45" customFormat="false" ht="14.25" hidden="false" customHeight="false" outlineLevel="0" collapsed="false">
      <c r="A45" s="30" t="s">
        <v>54</v>
      </c>
      <c r="B45" s="19" t="n">
        <v>89854</v>
      </c>
      <c r="C45" s="19" t="n">
        <v>1100</v>
      </c>
      <c r="D45" s="21" t="n">
        <f aca="false">+B45-C45</f>
        <v>88754</v>
      </c>
      <c r="E45" s="22"/>
      <c r="F45" s="31"/>
      <c r="G45" s="5"/>
    </row>
    <row r="46" customFormat="false" ht="14.25" hidden="false" customHeight="false" outlineLevel="0" collapsed="false">
      <c r="A46" s="30" t="s">
        <v>55</v>
      </c>
      <c r="B46" s="19" t="n">
        <v>88094</v>
      </c>
      <c r="C46" s="19" t="n">
        <v>1100</v>
      </c>
      <c r="D46" s="21" t="n">
        <f aca="false">+B46-C46</f>
        <v>86994</v>
      </c>
      <c r="E46" s="22"/>
      <c r="F46" s="31"/>
      <c r="G46" s="5"/>
    </row>
    <row r="47" customFormat="false" ht="14.25" hidden="false" customHeight="false" outlineLevel="0" collapsed="false">
      <c r="A47" s="30" t="s">
        <v>56</v>
      </c>
      <c r="B47" s="19" t="n">
        <v>89075</v>
      </c>
      <c r="C47" s="19" t="n">
        <v>1100</v>
      </c>
      <c r="D47" s="21" t="n">
        <f aca="false">+B47-C47</f>
        <v>87975</v>
      </c>
      <c r="E47" s="22"/>
      <c r="F47" s="31"/>
      <c r="G47" s="5"/>
    </row>
    <row r="48" customFormat="false" ht="14.25" hidden="false" customHeight="false" outlineLevel="0" collapsed="false">
      <c r="A48" s="30" t="s">
        <v>57</v>
      </c>
      <c r="B48" s="19" t="n">
        <v>88575</v>
      </c>
      <c r="C48" s="19" t="n">
        <v>1100</v>
      </c>
      <c r="D48" s="21" t="n">
        <f aca="false">+B48-C48</f>
        <v>87475</v>
      </c>
      <c r="E48" s="22"/>
      <c r="F48" s="31"/>
      <c r="G48" s="5"/>
    </row>
    <row r="49" customFormat="false" ht="14.25" hidden="false" customHeight="false" outlineLevel="0" collapsed="false">
      <c r="A49" s="30" t="s">
        <v>58</v>
      </c>
      <c r="B49" s="19" t="n">
        <v>91568</v>
      </c>
      <c r="C49" s="19" t="n">
        <v>1100</v>
      </c>
      <c r="D49" s="21" t="n">
        <f aca="false">+B49-C49</f>
        <v>90468</v>
      </c>
      <c r="E49" s="22"/>
      <c r="F49" s="31"/>
      <c r="G49" s="5"/>
    </row>
    <row r="50" customFormat="false" ht="14.25" hidden="false" customHeight="false" outlineLevel="0" collapsed="false">
      <c r="A50" s="30" t="s">
        <v>59</v>
      </c>
      <c r="B50" s="19" t="n">
        <v>94568</v>
      </c>
      <c r="C50" s="19" t="n">
        <v>1100</v>
      </c>
      <c r="D50" s="21" t="n">
        <f aca="false">+B50-C50</f>
        <v>93468</v>
      </c>
      <c r="E50" s="22"/>
      <c r="F50" s="31"/>
      <c r="G50" s="5"/>
    </row>
    <row r="51" customFormat="false" ht="14.25" hidden="false" customHeight="false" outlineLevel="0" collapsed="false">
      <c r="A51" s="32" t="s">
        <v>60</v>
      </c>
      <c r="B51" s="19" t="n">
        <v>92588</v>
      </c>
      <c r="C51" s="19" t="n">
        <v>1100</v>
      </c>
      <c r="D51" s="21" t="n">
        <f aca="false">+B51-C51</f>
        <v>91488</v>
      </c>
      <c r="E51" s="22"/>
      <c r="F51" s="31"/>
      <c r="G51" s="5"/>
    </row>
    <row r="52" customFormat="false" ht="15" hidden="false" customHeight="false" outlineLevel="0" collapsed="false">
      <c r="A52" s="27" t="s">
        <v>61</v>
      </c>
      <c r="B52" s="19"/>
      <c r="C52" s="19"/>
      <c r="D52" s="21"/>
      <c r="E52" s="22"/>
      <c r="F52" s="31"/>
      <c r="G52" s="5"/>
    </row>
    <row r="53" customFormat="false" ht="14.25" hidden="false" customHeight="false" outlineLevel="0" collapsed="false">
      <c r="A53" s="30" t="s">
        <v>62</v>
      </c>
      <c r="B53" s="19" t="n">
        <v>80768</v>
      </c>
      <c r="C53" s="19" t="n">
        <v>1100</v>
      </c>
      <c r="D53" s="21" t="n">
        <f aca="false">+B53-C53</f>
        <v>79668</v>
      </c>
      <c r="E53" s="22"/>
      <c r="F53" s="31"/>
      <c r="G53" s="5"/>
    </row>
    <row r="54" customFormat="false" ht="14.25" hidden="false" customHeight="false" outlineLevel="0" collapsed="false">
      <c r="A54" s="30" t="s">
        <v>63</v>
      </c>
      <c r="B54" s="19" t="n">
        <v>79768</v>
      </c>
      <c r="C54" s="19" t="n">
        <v>1100</v>
      </c>
      <c r="D54" s="21" t="n">
        <f aca="false">+B54-C54</f>
        <v>78668</v>
      </c>
      <c r="E54" s="22"/>
      <c r="F54" s="31"/>
      <c r="G54" s="5"/>
    </row>
    <row r="55" customFormat="false" ht="14.25" hidden="false" customHeight="false" outlineLevel="0" collapsed="false">
      <c r="A55" s="30" t="s">
        <v>64</v>
      </c>
      <c r="B55" s="19" t="n">
        <v>79768</v>
      </c>
      <c r="C55" s="19" t="n">
        <v>1100</v>
      </c>
      <c r="D55" s="21" t="n">
        <f aca="false">+B55-C55</f>
        <v>78668</v>
      </c>
      <c r="E55" s="22"/>
      <c r="F55" s="31"/>
      <c r="G55" s="5"/>
    </row>
    <row r="56" customFormat="false" ht="14.25" hidden="false" customHeight="false" outlineLevel="0" collapsed="false">
      <c r="A56" s="30" t="s">
        <v>65</v>
      </c>
      <c r="B56" s="19" t="n">
        <v>88158</v>
      </c>
      <c r="C56" s="19" t="n">
        <v>1100</v>
      </c>
      <c r="D56" s="21" t="n">
        <f aca="false">+B56-C56</f>
        <v>87058</v>
      </c>
      <c r="E56" s="22"/>
      <c r="F56" s="31"/>
      <c r="G56" s="5"/>
    </row>
    <row r="57" customFormat="false" ht="14.25" hidden="false" customHeight="false" outlineLevel="0" collapsed="false">
      <c r="A57" s="30" t="s">
        <v>66</v>
      </c>
      <c r="B57" s="19" t="n">
        <v>89658</v>
      </c>
      <c r="C57" s="19" t="n">
        <v>1100</v>
      </c>
      <c r="D57" s="21" t="n">
        <f aca="false">+B57-C57</f>
        <v>88558</v>
      </c>
      <c r="E57" s="22"/>
      <c r="F57" s="31"/>
      <c r="G57" s="5"/>
    </row>
    <row r="58" customFormat="false" ht="14.25" hidden="false" customHeight="false" outlineLevel="0" collapsed="false">
      <c r="A58" s="30" t="s">
        <v>67</v>
      </c>
      <c r="B58" s="19" t="n">
        <v>84844</v>
      </c>
      <c r="C58" s="19" t="n">
        <v>1100</v>
      </c>
      <c r="D58" s="21" t="n">
        <f aca="false">+B58-C58</f>
        <v>83744</v>
      </c>
      <c r="E58" s="22"/>
      <c r="F58" s="31"/>
      <c r="G58" s="5"/>
    </row>
    <row r="59" customFormat="false" ht="14.25" hidden="false" customHeight="false" outlineLevel="0" collapsed="false">
      <c r="A59" s="30" t="s">
        <v>68</v>
      </c>
      <c r="B59" s="19" t="n">
        <v>84344</v>
      </c>
      <c r="C59" s="19" t="n">
        <v>1100</v>
      </c>
      <c r="D59" s="21" t="n">
        <f aca="false">+B59-C59</f>
        <v>83244</v>
      </c>
      <c r="E59" s="22"/>
      <c r="F59" s="31"/>
      <c r="G59" s="5"/>
    </row>
    <row r="60" customFormat="false" ht="14.25" hidden="false" customHeight="false" outlineLevel="0" collapsed="false">
      <c r="A60" s="30" t="s">
        <v>69</v>
      </c>
      <c r="B60" s="19" t="n">
        <v>75768</v>
      </c>
      <c r="C60" s="19" t="n">
        <v>1100</v>
      </c>
      <c r="D60" s="21" t="n">
        <f aca="false">+B60-C60</f>
        <v>74668</v>
      </c>
      <c r="E60" s="22"/>
      <c r="F60" s="31"/>
      <c r="G60" s="5"/>
    </row>
    <row r="61" customFormat="false" ht="14.25" hidden="false" customHeight="false" outlineLevel="0" collapsed="false">
      <c r="A61" s="30" t="s">
        <v>70</v>
      </c>
      <c r="B61" s="19" t="n">
        <v>80658</v>
      </c>
      <c r="C61" s="19" t="n">
        <v>1100</v>
      </c>
      <c r="D61" s="19" t="n">
        <f aca="false">+B61-C61</f>
        <v>79558</v>
      </c>
      <c r="E61" s="22"/>
      <c r="F61" s="31"/>
      <c r="G61" s="5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</row>
    <row r="67" customFormat="false" ht="16.5" hidden="false" customHeight="true" outlineLevel="0" collapsed="false">
      <c r="A67" s="84" t="s">
        <v>127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5" t="s">
        <v>90</v>
      </c>
      <c r="B68" s="36"/>
      <c r="C68" s="36"/>
      <c r="D68" s="36"/>
      <c r="E68" s="36"/>
      <c r="F68" s="36"/>
      <c r="G68" s="36"/>
      <c r="H68" s="41"/>
      <c r="I68" s="41"/>
    </row>
    <row r="69" customFormat="false" ht="12.75" hidden="false" customHeight="false" outlineLevel="0" collapsed="false">
      <c r="A69" s="38" t="s">
        <v>91</v>
      </c>
      <c r="B69" s="36"/>
      <c r="C69" s="36"/>
      <c r="D69" s="36"/>
      <c r="E69" s="36"/>
      <c r="F69" s="36"/>
      <c r="G69" s="36"/>
      <c r="H69" s="43"/>
      <c r="I69" s="41"/>
    </row>
    <row r="70" customFormat="false" ht="12.75" hidden="false" customHeight="false" outlineLevel="0" collapsed="false">
      <c r="A70" s="39" t="s">
        <v>92</v>
      </c>
      <c r="B70" s="5"/>
      <c r="C70" s="40"/>
      <c r="D70" s="40"/>
      <c r="E70" s="40"/>
      <c r="F70" s="40"/>
      <c r="G70" s="40"/>
      <c r="H70" s="5"/>
      <c r="I70" s="41"/>
    </row>
    <row r="71" customFormat="false" ht="12.75" hidden="false" customHeight="false" outlineLevel="0" collapsed="false">
      <c r="A71" s="39" t="s">
        <v>93</v>
      </c>
      <c r="B71" s="42"/>
      <c r="C71" s="42"/>
      <c r="D71" s="42"/>
      <c r="E71" s="42"/>
      <c r="F71" s="42"/>
      <c r="G71" s="42"/>
      <c r="H71" s="5"/>
      <c r="I71" s="5"/>
    </row>
    <row r="72" customFormat="false" ht="12.75" hidden="false" customHeight="false" outlineLevel="0" collapsed="false">
      <c r="A72" s="39" t="s">
        <v>94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39" t="s">
        <v>95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4" t="s">
        <v>96</v>
      </c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45" t="s">
        <v>97</v>
      </c>
      <c r="B75" s="45"/>
      <c r="C75" s="45"/>
      <c r="D75" s="5"/>
      <c r="E75" s="5"/>
      <c r="F75" s="5"/>
      <c r="G75" s="5"/>
      <c r="I75" s="5"/>
    </row>
    <row r="76" customFormat="false" ht="15" hidden="false" customHeight="false" outlineLevel="0" collapsed="false">
      <c r="A76" s="46" t="s">
        <v>98</v>
      </c>
      <c r="B76" s="45"/>
      <c r="C76" s="5"/>
      <c r="D76" s="5"/>
      <c r="E76" s="5"/>
      <c r="F76" s="5"/>
      <c r="G76" s="5"/>
      <c r="I76" s="5"/>
    </row>
    <row r="77" customFormat="false" ht="15" hidden="false" customHeight="false" outlineLevel="0" collapsed="false">
      <c r="A77" s="46" t="s">
        <v>99</v>
      </c>
      <c r="H77" s="5"/>
      <c r="I77" s="5"/>
    </row>
    <row r="78" customFormat="false" ht="15" hidden="false" customHeight="false" outlineLevel="0" collapsed="false">
      <c r="A78" s="46"/>
      <c r="B78" s="45"/>
      <c r="C78" s="45"/>
      <c r="D78" s="5"/>
      <c r="E78" s="5"/>
      <c r="F78" s="5"/>
      <c r="G78" s="5"/>
    </row>
    <row r="79" customFormat="false" ht="15" hidden="false" customHeight="false" outlineLevel="0" collapsed="false">
      <c r="A79" s="46"/>
      <c r="B79" s="45"/>
      <c r="C79" s="5"/>
      <c r="D79" s="5"/>
      <c r="E79" s="5"/>
      <c r="F79" s="5"/>
      <c r="G79" s="5"/>
    </row>
    <row r="80" customFormat="false" ht="15" hidden="false" customHeight="false" outlineLevel="0" collapsed="false">
      <c r="A80" s="46"/>
      <c r="B80" s="45"/>
      <c r="C80" s="5"/>
      <c r="D80" s="5"/>
      <c r="E80" s="5"/>
      <c r="F80" s="5"/>
      <c r="G80" s="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3.41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0.71"/>
    <col collapsed="false" customWidth="true" hidden="false" outlineLevel="0" max="8" min="8" style="0" width="10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8" hidden="false" customHeight="true" outlineLevel="0" collapsed="false">
      <c r="A5" s="2" t="s">
        <v>158</v>
      </c>
      <c r="B5" s="2"/>
      <c r="C5" s="2"/>
      <c r="D5" s="2"/>
      <c r="E5" s="2"/>
      <c r="F5" s="2"/>
      <c r="G5" s="2"/>
      <c r="H5" s="2"/>
      <c r="I5" s="3"/>
    </row>
    <row r="6" s="41" customFormat="true" ht="13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5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5" t="s">
        <v>109</v>
      </c>
      <c r="E8" s="16"/>
      <c r="G8" s="68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5" t="s">
        <v>110</v>
      </c>
      <c r="E9" s="16"/>
      <c r="F9" s="37"/>
      <c r="G9" s="69"/>
    </row>
    <row r="10" customFormat="false" ht="14.25" hidden="false" customHeight="false" outlineLevel="0" collapsed="false">
      <c r="A10" s="18" t="s">
        <v>18</v>
      </c>
      <c r="B10" s="19" t="n">
        <v>84579</v>
      </c>
      <c r="C10" s="19" t="n">
        <v>1100</v>
      </c>
      <c r="D10" s="19" t="n">
        <f aca="false">+B10-C10</f>
        <v>83479</v>
      </c>
      <c r="E10" s="70" t="s">
        <v>111</v>
      </c>
      <c r="F10" s="71"/>
    </row>
    <row r="11" customFormat="false" ht="14.25" hidden="false" customHeight="false" outlineLevel="0" collapsed="false">
      <c r="A11" s="18" t="s">
        <v>19</v>
      </c>
      <c r="B11" s="19" t="n">
        <v>86079</v>
      </c>
      <c r="C11" s="19" t="n">
        <v>1100</v>
      </c>
      <c r="D11" s="21" t="n">
        <f aca="false">+B11-C11</f>
        <v>84979</v>
      </c>
      <c r="E11" s="22"/>
      <c r="F11" s="31"/>
      <c r="G11" s="72"/>
    </row>
    <row r="12" customFormat="false" ht="14.25" hidden="false" customHeight="false" outlineLevel="0" collapsed="false">
      <c r="A12" s="18" t="s">
        <v>20</v>
      </c>
      <c r="B12" s="19" t="n">
        <v>84579</v>
      </c>
      <c r="C12" s="19" t="n">
        <v>1100</v>
      </c>
      <c r="D12" s="21" t="n">
        <f aca="false">+B12-C12</f>
        <v>83479</v>
      </c>
      <c r="E12" s="73"/>
      <c r="F12" s="31"/>
      <c r="G12" s="72"/>
    </row>
    <row r="13" customFormat="false" ht="14.25" hidden="false" customHeight="false" outlineLevel="0" collapsed="false">
      <c r="A13" s="18" t="s">
        <v>21</v>
      </c>
      <c r="B13" s="19" t="n">
        <v>87771</v>
      </c>
      <c r="C13" s="19" t="n">
        <v>1100</v>
      </c>
      <c r="D13" s="19" t="n">
        <f aca="false">+B13-C13</f>
        <v>86671</v>
      </c>
      <c r="E13" s="85" t="s">
        <v>112</v>
      </c>
      <c r="F13" s="86" t="s">
        <v>113</v>
      </c>
      <c r="G13" s="76"/>
    </row>
    <row r="14" customFormat="false" ht="14.25" hidden="false" customHeight="false" outlineLevel="0" collapsed="false">
      <c r="A14" s="18" t="s">
        <v>22</v>
      </c>
      <c r="B14" s="19" t="n">
        <v>89271</v>
      </c>
      <c r="C14" s="19" t="n">
        <v>1100</v>
      </c>
      <c r="D14" s="19" t="n">
        <f aca="false">+B14-C14</f>
        <v>88171</v>
      </c>
      <c r="E14" s="77" t="s">
        <v>114</v>
      </c>
      <c r="F14" s="86" t="s">
        <v>115</v>
      </c>
      <c r="G14" s="76"/>
    </row>
    <row r="15" customFormat="false" ht="14.25" hidden="false" customHeight="false" outlineLevel="0" collapsed="false">
      <c r="A15" s="18" t="s">
        <v>23</v>
      </c>
      <c r="B15" s="19" t="n">
        <v>88271</v>
      </c>
      <c r="C15" s="19" t="n">
        <v>1100</v>
      </c>
      <c r="D15" s="19" t="n">
        <f aca="false">+B15-C15</f>
        <v>87171</v>
      </c>
      <c r="E15" s="77"/>
      <c r="F15" s="77"/>
      <c r="G15" s="79"/>
    </row>
    <row r="16" customFormat="false" ht="14.25" hidden="false" customHeight="false" outlineLevel="0" collapsed="false">
      <c r="A16" s="18" t="s">
        <v>24</v>
      </c>
      <c r="B16" s="19" t="n">
        <v>89121</v>
      </c>
      <c r="C16" s="19" t="n">
        <v>1100</v>
      </c>
      <c r="D16" s="19" t="n">
        <f aca="false">+B16-C16</f>
        <v>88021</v>
      </c>
      <c r="E16" s="77"/>
      <c r="F16" s="77"/>
      <c r="G16" s="79"/>
    </row>
    <row r="17" customFormat="false" ht="14.25" hidden="false" customHeight="false" outlineLevel="0" collapsed="false">
      <c r="A17" s="18" t="s">
        <v>25</v>
      </c>
      <c r="B17" s="19" t="n">
        <v>86211</v>
      </c>
      <c r="C17" s="19" t="n">
        <v>1100</v>
      </c>
      <c r="D17" s="19" t="n">
        <f aca="false">+B17-C17</f>
        <v>85111</v>
      </c>
      <c r="E17" s="17" t="s">
        <v>159</v>
      </c>
      <c r="F17" s="97" t="n">
        <v>2900</v>
      </c>
      <c r="G17" s="76"/>
    </row>
    <row r="18" customFormat="false" ht="14.25" hidden="false" customHeight="false" outlineLevel="0" collapsed="false">
      <c r="A18" s="18" t="s">
        <v>26</v>
      </c>
      <c r="B18" s="19" t="n">
        <v>89503</v>
      </c>
      <c r="C18" s="19" t="n">
        <v>1100</v>
      </c>
      <c r="D18" s="19" t="n">
        <f aca="false">+B18-C18</f>
        <v>88403</v>
      </c>
      <c r="E18" s="17" t="s">
        <v>160</v>
      </c>
      <c r="F18" s="97" t="n">
        <v>3508</v>
      </c>
      <c r="G18" s="76"/>
    </row>
    <row r="19" customFormat="false" ht="14.25" hidden="false" customHeight="false" outlineLevel="0" collapsed="false">
      <c r="A19" s="18" t="s">
        <v>27</v>
      </c>
      <c r="B19" s="19" t="n">
        <v>89503</v>
      </c>
      <c r="C19" s="19" t="n">
        <v>1100</v>
      </c>
      <c r="D19" s="19" t="n">
        <f aca="false">+B19-C19</f>
        <v>88403</v>
      </c>
      <c r="E19" s="17" t="s">
        <v>161</v>
      </c>
      <c r="F19" s="97" t="n">
        <v>3094</v>
      </c>
      <c r="G19" s="76"/>
    </row>
    <row r="20" customFormat="false" ht="14.25" hidden="false" customHeight="false" outlineLevel="0" collapsed="false">
      <c r="A20" s="18" t="s">
        <v>28</v>
      </c>
      <c r="B20" s="19" t="n">
        <v>84109</v>
      </c>
      <c r="C20" s="19" t="n">
        <v>1100</v>
      </c>
      <c r="D20" s="19" t="n">
        <f aca="false">+B20-C20</f>
        <v>83009</v>
      </c>
      <c r="E20" s="17"/>
      <c r="F20" s="97"/>
      <c r="G20" s="81"/>
    </row>
    <row r="21" customFormat="false" ht="14.25" hidden="false" customHeight="false" outlineLevel="0" collapsed="false">
      <c r="A21" s="18" t="s">
        <v>29</v>
      </c>
      <c r="B21" s="19" t="n">
        <v>88181</v>
      </c>
      <c r="C21" s="19" t="n">
        <v>1100</v>
      </c>
      <c r="D21" s="19" t="n">
        <f aca="false">+B21-C21</f>
        <v>87081</v>
      </c>
      <c r="E21" s="17"/>
      <c r="F21" s="97"/>
      <c r="G21" s="81"/>
    </row>
    <row r="22" customFormat="false" ht="14.25" hidden="false" customHeight="false" outlineLevel="0" collapsed="false">
      <c r="A22" s="18" t="s">
        <v>30</v>
      </c>
      <c r="B22" s="19" t="n">
        <v>85843</v>
      </c>
      <c r="C22" s="19" t="n">
        <v>1100</v>
      </c>
      <c r="D22" s="19" t="n">
        <f aca="false">+B22-C22</f>
        <v>84743</v>
      </c>
      <c r="E22" s="17" t="s">
        <v>162</v>
      </c>
      <c r="F22" s="97" t="n">
        <v>3511</v>
      </c>
      <c r="G22" s="76"/>
    </row>
    <row r="23" customFormat="false" ht="14.25" hidden="false" customHeight="false" outlineLevel="0" collapsed="false">
      <c r="A23" s="18" t="s">
        <v>31</v>
      </c>
      <c r="B23" s="19" t="n">
        <v>88833</v>
      </c>
      <c r="C23" s="19" t="n">
        <v>1100</v>
      </c>
      <c r="D23" s="19" t="n">
        <f aca="false">+B23-C23</f>
        <v>87733</v>
      </c>
      <c r="E23" s="17" t="s">
        <v>163</v>
      </c>
      <c r="F23" s="97" t="n">
        <v>3322</v>
      </c>
      <c r="G23" s="76"/>
    </row>
    <row r="24" customFormat="false" ht="14.25" hidden="false" customHeight="false" outlineLevel="0" collapsed="false">
      <c r="A24" s="18" t="s">
        <v>32</v>
      </c>
      <c r="B24" s="19" t="n">
        <v>89921</v>
      </c>
      <c r="C24" s="19" t="n">
        <v>1100</v>
      </c>
      <c r="D24" s="19" t="n">
        <f aca="false">+B24-C24</f>
        <v>88821</v>
      </c>
      <c r="E24" s="77"/>
      <c r="F24" s="86"/>
      <c r="G24" s="76"/>
    </row>
    <row r="25" customFormat="false" ht="14.25" hidden="false" customHeight="false" outlineLevel="0" collapsed="false">
      <c r="A25" s="18" t="s">
        <v>33</v>
      </c>
      <c r="B25" s="19" t="n">
        <v>86681</v>
      </c>
      <c r="C25" s="19" t="n">
        <v>1100</v>
      </c>
      <c r="D25" s="19" t="n">
        <f aca="false">+B25-C25</f>
        <v>85581</v>
      </c>
      <c r="E25" s="77"/>
      <c r="F25" s="85"/>
      <c r="G25" s="76"/>
    </row>
    <row r="26" customFormat="false" ht="13.5" hidden="false" customHeight="true" outlineLevel="0" collapsed="false">
      <c r="A26" s="18" t="s">
        <v>34</v>
      </c>
      <c r="B26" s="19" t="n">
        <v>84503</v>
      </c>
      <c r="C26" s="19" t="n">
        <v>1100</v>
      </c>
      <c r="D26" s="19" t="n">
        <f aca="false">+B26-C26</f>
        <v>83403</v>
      </c>
      <c r="E26" s="77"/>
      <c r="F26" s="77"/>
      <c r="G26" s="79"/>
    </row>
    <row r="27" customFormat="false" ht="14.25" hidden="false" customHeight="false" outlineLevel="0" collapsed="false">
      <c r="A27" s="18" t="s">
        <v>35</v>
      </c>
      <c r="B27" s="19" t="n">
        <v>83503</v>
      </c>
      <c r="C27" s="19" t="n">
        <v>1100</v>
      </c>
      <c r="D27" s="19" t="n">
        <f aca="false">+B27-C27</f>
        <v>82403</v>
      </c>
      <c r="E27" s="77"/>
      <c r="F27" s="77"/>
      <c r="G27" s="79"/>
    </row>
    <row r="28" customFormat="false" ht="14.25" hidden="false" customHeight="false" outlineLevel="0" collapsed="false">
      <c r="A28" s="18" t="s">
        <v>37</v>
      </c>
      <c r="B28" s="19" t="n">
        <v>78343</v>
      </c>
      <c r="C28" s="19" t="n">
        <v>1100</v>
      </c>
      <c r="D28" s="19" t="n">
        <f aca="false">+B28-C28</f>
        <v>77243</v>
      </c>
      <c r="E28" s="77"/>
      <c r="F28" s="77"/>
      <c r="G28" s="79"/>
    </row>
    <row r="29" customFormat="false" ht="14.25" hidden="false" customHeight="false" outlineLevel="0" collapsed="false">
      <c r="A29" s="18" t="s">
        <v>38</v>
      </c>
      <c r="B29" s="19" t="n">
        <v>81211</v>
      </c>
      <c r="C29" s="19" t="n">
        <v>1100</v>
      </c>
      <c r="D29" s="19" t="n">
        <f aca="false">+B29-C29</f>
        <v>80111</v>
      </c>
      <c r="E29" s="77"/>
      <c r="F29" s="77"/>
      <c r="G29" s="79"/>
    </row>
    <row r="30" customFormat="false" ht="14.25" hidden="false" customHeight="false" outlineLevel="0" collapsed="false">
      <c r="A30" s="18" t="s">
        <v>39</v>
      </c>
      <c r="B30" s="19" t="n">
        <v>82771</v>
      </c>
      <c r="C30" s="19" t="n">
        <v>1100</v>
      </c>
      <c r="D30" s="19" t="n">
        <f aca="false">+B30-C30</f>
        <v>81671</v>
      </c>
      <c r="E30" s="77"/>
      <c r="F30" s="77"/>
      <c r="G30" s="79"/>
    </row>
    <row r="31" customFormat="false" ht="15" hidden="false" customHeight="false" outlineLevel="0" collapsed="false">
      <c r="A31" s="27" t="s">
        <v>40</v>
      </c>
      <c r="B31" s="19"/>
      <c r="C31" s="19"/>
      <c r="D31" s="12"/>
      <c r="E31" s="77"/>
      <c r="F31" s="77"/>
      <c r="G31" s="79"/>
    </row>
    <row r="32" customFormat="false" ht="18" hidden="false" customHeight="true" outlineLevel="0" collapsed="false">
      <c r="A32" s="30" t="s">
        <v>41</v>
      </c>
      <c r="B32" s="19" t="n">
        <v>85781</v>
      </c>
      <c r="C32" s="19" t="n">
        <v>1100</v>
      </c>
      <c r="D32" s="19" t="n">
        <f aca="false">+B32-C32</f>
        <v>84681</v>
      </c>
      <c r="E32" s="83" t="s">
        <v>122</v>
      </c>
      <c r="F32" s="5"/>
      <c r="G32" s="5"/>
    </row>
    <row r="33" customFormat="false" ht="14.25" hidden="false" customHeight="false" outlineLevel="0" collapsed="false">
      <c r="A33" s="30" t="s">
        <v>42</v>
      </c>
      <c r="B33" s="19" t="n">
        <v>84591</v>
      </c>
      <c r="C33" s="19" t="n">
        <v>1100</v>
      </c>
      <c r="D33" s="21" t="n">
        <f aca="false">+B33-C33</f>
        <v>83491</v>
      </c>
      <c r="E33" s="22"/>
      <c r="F33" s="31"/>
      <c r="G33" s="5"/>
    </row>
    <row r="34" customFormat="false" ht="14.25" hidden="false" customHeight="false" outlineLevel="0" collapsed="false">
      <c r="A34" s="30" t="s">
        <v>43</v>
      </c>
      <c r="B34" s="19" t="n">
        <v>83371</v>
      </c>
      <c r="C34" s="19" t="n">
        <v>1100</v>
      </c>
      <c r="D34" s="21" t="n">
        <f aca="false">+B34-C34</f>
        <v>82271</v>
      </c>
      <c r="E34" s="22"/>
      <c r="F34" s="31"/>
      <c r="G34" s="5"/>
    </row>
    <row r="35" customFormat="false" ht="14.25" hidden="false" customHeight="false" outlineLevel="0" collapsed="false">
      <c r="A35" s="30" t="s">
        <v>44</v>
      </c>
      <c r="B35" s="19" t="n">
        <v>86921</v>
      </c>
      <c r="C35" s="19" t="n">
        <v>1100</v>
      </c>
      <c r="D35" s="21" t="n">
        <f aca="false">+B35-C35</f>
        <v>85821</v>
      </c>
      <c r="E35" s="22"/>
      <c r="F35" s="31"/>
      <c r="G35" s="5"/>
    </row>
    <row r="36" customFormat="false" ht="14.25" hidden="false" customHeight="false" outlineLevel="0" collapsed="false">
      <c r="A36" s="30" t="s">
        <v>45</v>
      </c>
      <c r="B36" s="19" t="n">
        <v>85091</v>
      </c>
      <c r="C36" s="19" t="n">
        <v>1100</v>
      </c>
      <c r="D36" s="21" t="n">
        <f aca="false">+B36-C36</f>
        <v>83991</v>
      </c>
      <c r="E36" s="22"/>
      <c r="F36" s="31"/>
      <c r="G36" s="5"/>
    </row>
    <row r="37" customFormat="false" ht="14.25" hidden="false" customHeight="false" outlineLevel="0" collapsed="false">
      <c r="A37" s="30" t="s">
        <v>46</v>
      </c>
      <c r="B37" s="19" t="n">
        <v>89291</v>
      </c>
      <c r="C37" s="19" t="n">
        <v>1100</v>
      </c>
      <c r="D37" s="21" t="n">
        <f aca="false">+B37-C37</f>
        <v>88191</v>
      </c>
      <c r="E37" s="22"/>
      <c r="F37" s="31"/>
      <c r="G37" s="5"/>
    </row>
    <row r="38" customFormat="false" ht="14.25" hidden="false" customHeight="false" outlineLevel="0" collapsed="false">
      <c r="A38" s="30" t="s">
        <v>47</v>
      </c>
      <c r="B38" s="19" t="n">
        <v>82871</v>
      </c>
      <c r="C38" s="19" t="n">
        <v>1100</v>
      </c>
      <c r="D38" s="21" t="n">
        <f aca="false">+B38-C38</f>
        <v>81771</v>
      </c>
      <c r="E38" s="22"/>
      <c r="F38" s="31"/>
      <c r="G38" s="5"/>
    </row>
    <row r="39" customFormat="false" ht="14.25" hidden="false" customHeight="false" outlineLevel="0" collapsed="false">
      <c r="A39" s="30" t="s">
        <v>48</v>
      </c>
      <c r="B39" s="19" t="n">
        <v>83591</v>
      </c>
      <c r="C39" s="19" t="n">
        <v>1100</v>
      </c>
      <c r="D39" s="21" t="n">
        <f aca="false">+B39-C39</f>
        <v>82491</v>
      </c>
      <c r="E39" s="22"/>
      <c r="F39" s="31"/>
      <c r="G39" s="5"/>
    </row>
    <row r="40" customFormat="false" ht="14.25" hidden="false" customHeight="false" outlineLevel="0" collapsed="false">
      <c r="A40" s="30" t="s">
        <v>49</v>
      </c>
      <c r="B40" s="19" t="n">
        <v>87881</v>
      </c>
      <c r="C40" s="19" t="n">
        <v>1100</v>
      </c>
      <c r="D40" s="21" t="n">
        <f aca="false">+B40-C40</f>
        <v>86781</v>
      </c>
      <c r="E40" s="22"/>
      <c r="F40" s="31"/>
      <c r="G40" s="5"/>
    </row>
    <row r="41" customFormat="false" ht="14.25" hidden="false" customHeight="false" outlineLevel="0" collapsed="false">
      <c r="A41" s="30" t="s">
        <v>50</v>
      </c>
      <c r="B41" s="19" t="n">
        <v>79371</v>
      </c>
      <c r="C41" s="19" t="n">
        <v>1100</v>
      </c>
      <c r="D41" s="21" t="n">
        <f aca="false">+B41-C41</f>
        <v>78271</v>
      </c>
      <c r="E41" s="22"/>
      <c r="F41" s="31"/>
      <c r="G41" s="5"/>
    </row>
    <row r="42" customFormat="false" ht="15" hidden="false" customHeight="false" outlineLevel="0" collapsed="false">
      <c r="A42" s="27" t="s">
        <v>51</v>
      </c>
      <c r="B42" s="19"/>
      <c r="C42" s="19"/>
      <c r="D42" s="21"/>
      <c r="E42" s="22"/>
      <c r="F42" s="31"/>
      <c r="G42" s="5"/>
    </row>
    <row r="43" customFormat="false" ht="14.25" hidden="false" customHeight="false" outlineLevel="0" collapsed="false">
      <c r="A43" s="18" t="s">
        <v>52</v>
      </c>
      <c r="B43" s="19" t="n">
        <v>89943</v>
      </c>
      <c r="C43" s="19" t="n">
        <v>1100</v>
      </c>
      <c r="D43" s="21" t="n">
        <f aca="false">+B43-C43</f>
        <v>88843</v>
      </c>
      <c r="E43" s="22"/>
      <c r="F43" s="31"/>
      <c r="G43" s="5"/>
    </row>
    <row r="44" customFormat="false" ht="14.25" hidden="false" customHeight="false" outlineLevel="0" collapsed="false">
      <c r="A44" s="18" t="s">
        <v>53</v>
      </c>
      <c r="B44" s="19" t="n">
        <v>88103</v>
      </c>
      <c r="C44" s="19" t="n">
        <v>1100</v>
      </c>
      <c r="D44" s="21" t="n">
        <f aca="false">+B44-C44</f>
        <v>87003</v>
      </c>
      <c r="E44" s="22"/>
      <c r="F44" s="31"/>
      <c r="G44" s="5"/>
    </row>
    <row r="45" customFormat="false" ht="14.25" hidden="false" customHeight="false" outlineLevel="0" collapsed="false">
      <c r="A45" s="30" t="s">
        <v>54</v>
      </c>
      <c r="B45" s="19" t="n">
        <v>88393</v>
      </c>
      <c r="C45" s="19" t="n">
        <v>1100</v>
      </c>
      <c r="D45" s="21" t="n">
        <f aca="false">+B45-C45</f>
        <v>87293</v>
      </c>
      <c r="E45" s="22"/>
      <c r="F45" s="31"/>
      <c r="G45" s="5"/>
    </row>
    <row r="46" customFormat="false" ht="14.25" hidden="false" customHeight="false" outlineLevel="0" collapsed="false">
      <c r="A46" s="30" t="s">
        <v>55</v>
      </c>
      <c r="B46" s="19" t="n">
        <v>86633</v>
      </c>
      <c r="C46" s="19" t="n">
        <v>1100</v>
      </c>
      <c r="D46" s="21" t="n">
        <f aca="false">+B46-C46</f>
        <v>85533</v>
      </c>
      <c r="E46" s="22"/>
      <c r="F46" s="31"/>
      <c r="G46" s="5"/>
    </row>
    <row r="47" customFormat="false" ht="14.25" hidden="false" customHeight="false" outlineLevel="0" collapsed="false">
      <c r="A47" s="30" t="s">
        <v>56</v>
      </c>
      <c r="B47" s="19" t="n">
        <v>87616</v>
      </c>
      <c r="C47" s="19" t="n">
        <v>1100</v>
      </c>
      <c r="D47" s="21" t="n">
        <f aca="false">+B47-C47</f>
        <v>86516</v>
      </c>
      <c r="E47" s="22"/>
      <c r="F47" s="31"/>
      <c r="G47" s="5"/>
    </row>
    <row r="48" customFormat="false" ht="14.25" hidden="false" customHeight="false" outlineLevel="0" collapsed="false">
      <c r="A48" s="30" t="s">
        <v>57</v>
      </c>
      <c r="B48" s="19" t="n">
        <v>87116</v>
      </c>
      <c r="C48" s="19" t="n">
        <v>1100</v>
      </c>
      <c r="D48" s="21" t="n">
        <f aca="false">+B48-C48</f>
        <v>86016</v>
      </c>
      <c r="E48" s="22"/>
      <c r="F48" s="31"/>
      <c r="G48" s="5"/>
    </row>
    <row r="49" customFormat="false" ht="14.25" hidden="false" customHeight="false" outlineLevel="0" collapsed="false">
      <c r="A49" s="30" t="s">
        <v>58</v>
      </c>
      <c r="B49" s="19" t="n">
        <v>90104</v>
      </c>
      <c r="C49" s="19" t="n">
        <v>1100</v>
      </c>
      <c r="D49" s="21" t="n">
        <f aca="false">+B49-C49</f>
        <v>89004</v>
      </c>
      <c r="E49" s="22"/>
      <c r="F49" s="31"/>
      <c r="G49" s="5"/>
    </row>
    <row r="50" customFormat="false" ht="14.25" hidden="false" customHeight="false" outlineLevel="0" collapsed="false">
      <c r="A50" s="30" t="s">
        <v>59</v>
      </c>
      <c r="B50" s="19" t="n">
        <v>93104</v>
      </c>
      <c r="C50" s="19" t="n">
        <v>1100</v>
      </c>
      <c r="D50" s="21" t="n">
        <f aca="false">+B50-C50</f>
        <v>92004</v>
      </c>
      <c r="E50" s="22"/>
      <c r="F50" s="31"/>
      <c r="G50" s="5"/>
    </row>
    <row r="51" customFormat="false" ht="14.25" hidden="false" customHeight="false" outlineLevel="0" collapsed="false">
      <c r="A51" s="32" t="s">
        <v>60</v>
      </c>
      <c r="B51" s="19" t="n">
        <v>91124</v>
      </c>
      <c r="C51" s="19" t="n">
        <v>1100</v>
      </c>
      <c r="D51" s="21" t="n">
        <f aca="false">+B51-C51</f>
        <v>90024</v>
      </c>
      <c r="E51" s="22"/>
      <c r="F51" s="31"/>
      <c r="G51" s="5"/>
    </row>
    <row r="52" customFormat="false" ht="15" hidden="false" customHeight="false" outlineLevel="0" collapsed="false">
      <c r="A52" s="27" t="s">
        <v>61</v>
      </c>
      <c r="B52" s="19"/>
      <c r="C52" s="19"/>
      <c r="D52" s="21"/>
      <c r="E52" s="22"/>
      <c r="F52" s="31"/>
      <c r="G52" s="5"/>
    </row>
    <row r="53" customFormat="false" ht="14.25" hidden="false" customHeight="false" outlineLevel="0" collapsed="false">
      <c r="A53" s="30" t="s">
        <v>62</v>
      </c>
      <c r="B53" s="19" t="n">
        <v>80133</v>
      </c>
      <c r="C53" s="19" t="n">
        <v>1100</v>
      </c>
      <c r="D53" s="21" t="n">
        <f aca="false">+B53-C53</f>
        <v>79033</v>
      </c>
      <c r="E53" s="22"/>
      <c r="F53" s="31"/>
      <c r="G53" s="5"/>
    </row>
    <row r="54" customFormat="false" ht="14.25" hidden="false" customHeight="false" outlineLevel="0" collapsed="false">
      <c r="A54" s="30" t="s">
        <v>63</v>
      </c>
      <c r="B54" s="19" t="n">
        <v>79133</v>
      </c>
      <c r="C54" s="19" t="n">
        <v>1100</v>
      </c>
      <c r="D54" s="21" t="n">
        <f aca="false">+B54-C54</f>
        <v>78033</v>
      </c>
      <c r="E54" s="22"/>
      <c r="F54" s="31"/>
      <c r="G54" s="5"/>
    </row>
    <row r="55" customFormat="false" ht="14.25" hidden="false" customHeight="false" outlineLevel="0" collapsed="false">
      <c r="A55" s="30" t="s">
        <v>64</v>
      </c>
      <c r="B55" s="19" t="n">
        <v>79133</v>
      </c>
      <c r="C55" s="19" t="n">
        <v>1100</v>
      </c>
      <c r="D55" s="21" t="n">
        <f aca="false">+B55-C55</f>
        <v>78033</v>
      </c>
      <c r="E55" s="22"/>
      <c r="F55" s="31"/>
      <c r="G55" s="5"/>
    </row>
    <row r="56" customFormat="false" ht="14.25" hidden="false" customHeight="false" outlineLevel="0" collapsed="false">
      <c r="A56" s="30" t="s">
        <v>65</v>
      </c>
      <c r="B56" s="19" t="n">
        <v>87523</v>
      </c>
      <c r="C56" s="19" t="n">
        <v>1100</v>
      </c>
      <c r="D56" s="21" t="n">
        <f aca="false">+B56-C56</f>
        <v>86423</v>
      </c>
      <c r="E56" s="22"/>
      <c r="F56" s="31"/>
      <c r="G56" s="5"/>
    </row>
    <row r="57" customFormat="false" ht="14.25" hidden="false" customHeight="false" outlineLevel="0" collapsed="false">
      <c r="A57" s="30" t="s">
        <v>66</v>
      </c>
      <c r="B57" s="19" t="n">
        <v>89023</v>
      </c>
      <c r="C57" s="19" t="n">
        <v>1100</v>
      </c>
      <c r="D57" s="21" t="n">
        <f aca="false">+B57-C57</f>
        <v>87923</v>
      </c>
      <c r="E57" s="22"/>
      <c r="F57" s="31"/>
      <c r="G57" s="5"/>
    </row>
    <row r="58" customFormat="false" ht="14.25" hidden="false" customHeight="false" outlineLevel="0" collapsed="false">
      <c r="A58" s="30" t="s">
        <v>67</v>
      </c>
      <c r="B58" s="19" t="n">
        <v>84219</v>
      </c>
      <c r="C58" s="19" t="n">
        <v>1100</v>
      </c>
      <c r="D58" s="21" t="n">
        <f aca="false">+B58-C58</f>
        <v>83119</v>
      </c>
      <c r="E58" s="22"/>
      <c r="F58" s="31"/>
      <c r="G58" s="5"/>
    </row>
    <row r="59" customFormat="false" ht="14.25" hidden="false" customHeight="false" outlineLevel="0" collapsed="false">
      <c r="A59" s="30" t="s">
        <v>68</v>
      </c>
      <c r="B59" s="19" t="n">
        <v>83719</v>
      </c>
      <c r="C59" s="19" t="n">
        <v>1100</v>
      </c>
      <c r="D59" s="21" t="n">
        <f aca="false">+B59-C59</f>
        <v>82619</v>
      </c>
      <c r="E59" s="22"/>
      <c r="F59" s="31"/>
      <c r="G59" s="5"/>
    </row>
    <row r="60" customFormat="false" ht="14.25" hidden="false" customHeight="false" outlineLevel="0" collapsed="false">
      <c r="A60" s="30" t="s">
        <v>69</v>
      </c>
      <c r="B60" s="19" t="n">
        <v>75133</v>
      </c>
      <c r="C60" s="19" t="n">
        <v>1100</v>
      </c>
      <c r="D60" s="21" t="n">
        <f aca="false">+B60-C60</f>
        <v>74033</v>
      </c>
      <c r="E60" s="22"/>
      <c r="F60" s="31"/>
      <c r="G60" s="5"/>
    </row>
    <row r="61" customFormat="false" ht="14.25" hidden="false" customHeight="false" outlineLevel="0" collapsed="false">
      <c r="A61" s="30" t="s">
        <v>70</v>
      </c>
      <c r="B61" s="19" t="n">
        <v>80023</v>
      </c>
      <c r="C61" s="19" t="n">
        <v>1100</v>
      </c>
      <c r="D61" s="19" t="n">
        <f aca="false">+B61-C61</f>
        <v>78923</v>
      </c>
      <c r="E61" s="22"/>
      <c r="F61" s="31"/>
      <c r="G61" s="5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</row>
    <row r="67" customFormat="false" ht="16.5" hidden="false" customHeight="true" outlineLevel="0" collapsed="false">
      <c r="A67" s="84" t="s">
        <v>127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5" t="s">
        <v>90</v>
      </c>
      <c r="B68" s="36"/>
      <c r="C68" s="36"/>
      <c r="D68" s="36"/>
      <c r="E68" s="36"/>
      <c r="F68" s="36"/>
      <c r="G68" s="36"/>
      <c r="H68" s="41"/>
      <c r="I68" s="41"/>
    </row>
    <row r="69" customFormat="false" ht="12.75" hidden="false" customHeight="false" outlineLevel="0" collapsed="false">
      <c r="A69" s="38" t="s">
        <v>91</v>
      </c>
      <c r="B69" s="36"/>
      <c r="C69" s="36"/>
      <c r="D69" s="36"/>
      <c r="E69" s="36"/>
      <c r="F69" s="36"/>
      <c r="G69" s="36"/>
      <c r="H69" s="43"/>
      <c r="I69" s="41"/>
    </row>
    <row r="70" customFormat="false" ht="12.75" hidden="false" customHeight="false" outlineLevel="0" collapsed="false">
      <c r="A70" s="39" t="s">
        <v>92</v>
      </c>
      <c r="B70" s="5"/>
      <c r="C70" s="40"/>
      <c r="D70" s="40"/>
      <c r="E70" s="40"/>
      <c r="F70" s="40"/>
      <c r="G70" s="40"/>
      <c r="H70" s="5"/>
      <c r="I70" s="41"/>
    </row>
    <row r="71" customFormat="false" ht="12.75" hidden="false" customHeight="false" outlineLevel="0" collapsed="false">
      <c r="A71" s="39" t="s">
        <v>93</v>
      </c>
      <c r="B71" s="42"/>
      <c r="C71" s="42"/>
      <c r="D71" s="42"/>
      <c r="E71" s="42"/>
      <c r="F71" s="42"/>
      <c r="G71" s="42"/>
      <c r="H71" s="5"/>
      <c r="I71" s="5"/>
    </row>
    <row r="72" customFormat="false" ht="12.75" hidden="false" customHeight="false" outlineLevel="0" collapsed="false">
      <c r="A72" s="39" t="s">
        <v>94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39" t="s">
        <v>95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4" t="s">
        <v>96</v>
      </c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45" t="s">
        <v>97</v>
      </c>
      <c r="B75" s="45"/>
      <c r="C75" s="45"/>
      <c r="D75" s="5"/>
      <c r="E75" s="5"/>
      <c r="F75" s="5"/>
      <c r="G75" s="5"/>
      <c r="I75" s="5"/>
    </row>
    <row r="76" customFormat="false" ht="15" hidden="false" customHeight="false" outlineLevel="0" collapsed="false">
      <c r="A76" s="46" t="s">
        <v>98</v>
      </c>
      <c r="B76" s="45"/>
      <c r="C76" s="5"/>
      <c r="D76" s="5"/>
      <c r="E76" s="5"/>
      <c r="F76" s="5"/>
      <c r="G76" s="5"/>
      <c r="I76" s="5"/>
    </row>
    <row r="77" customFormat="false" ht="15" hidden="false" customHeight="false" outlineLevel="0" collapsed="false">
      <c r="A77" s="46" t="s">
        <v>99</v>
      </c>
      <c r="H77" s="5"/>
      <c r="I77" s="5"/>
    </row>
    <row r="78" customFormat="false" ht="15" hidden="false" customHeight="false" outlineLevel="0" collapsed="false">
      <c r="A78" s="46"/>
      <c r="B78" s="45"/>
      <c r="C78" s="45"/>
      <c r="D78" s="5"/>
      <c r="E78" s="5"/>
      <c r="F78" s="5"/>
      <c r="G78" s="5"/>
    </row>
    <row r="79" customFormat="false" ht="15" hidden="false" customHeight="false" outlineLevel="0" collapsed="false">
      <c r="A79" s="46"/>
      <c r="B79" s="45"/>
      <c r="C79" s="5"/>
      <c r="D79" s="5"/>
      <c r="E79" s="5"/>
      <c r="F79" s="5"/>
      <c r="G79" s="5"/>
    </row>
    <row r="80" customFormat="false" ht="15" hidden="false" customHeight="false" outlineLevel="0" collapsed="false">
      <c r="A80" s="46"/>
      <c r="B80" s="45"/>
      <c r="C80" s="5"/>
      <c r="D80" s="5"/>
      <c r="E80" s="5"/>
      <c r="F80" s="5"/>
      <c r="G80" s="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24.56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  <col collapsed="false" customWidth="true" hidden="false" outlineLevel="0" max="7" min="7" style="0" width="12.99"/>
  </cols>
  <sheetData>
    <row r="1" customFormat="false" ht="18" hidden="false" customHeight="false" outlineLevel="0" collapsed="false">
      <c r="A1" s="98" t="s">
        <v>0</v>
      </c>
      <c r="B1" s="98"/>
      <c r="C1" s="98"/>
      <c r="D1" s="98"/>
      <c r="E1" s="98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2.75" hidden="false" customHeight="false" outlineLevel="0" collapsed="false">
      <c r="A3" s="99" t="s">
        <v>2</v>
      </c>
      <c r="B3" s="99"/>
      <c r="C3" s="99"/>
      <c r="D3" s="99"/>
      <c r="E3" s="99"/>
    </row>
    <row r="4" customFormat="false" ht="12.75" hidden="false" customHeight="false" outlineLevel="0" collapsed="false">
      <c r="A4" s="100" t="s">
        <v>164</v>
      </c>
      <c r="B4" s="100"/>
      <c r="C4" s="100"/>
      <c r="D4" s="100"/>
      <c r="E4" s="100"/>
    </row>
    <row r="5" customFormat="false" ht="12.75" hidden="false" customHeight="false" outlineLevel="0" collapsed="false">
      <c r="A5" s="101" t="s">
        <v>165</v>
      </c>
      <c r="B5" s="101"/>
      <c r="C5" s="101"/>
      <c r="D5" s="101"/>
      <c r="E5" s="101"/>
    </row>
    <row r="6" customFormat="false" ht="12.75" hidden="false" customHeight="false" outlineLevel="0" collapsed="false">
      <c r="A6" s="100" t="s">
        <v>166</v>
      </c>
      <c r="B6" s="100"/>
      <c r="C6" s="100"/>
      <c r="D6" s="100"/>
      <c r="E6" s="100"/>
    </row>
    <row r="7" customFormat="false" ht="15" hidden="false" customHeight="false" outlineLevel="0" collapsed="false">
      <c r="A7" s="102" t="s">
        <v>167</v>
      </c>
      <c r="B7" s="102"/>
      <c r="C7" s="102"/>
      <c r="D7" s="102"/>
      <c r="E7" s="102"/>
    </row>
    <row r="8" customFormat="false" ht="12.75" hidden="false" customHeight="false" outlineLevel="0" collapsed="false">
      <c r="A8" s="37"/>
      <c r="B8" s="13" t="s">
        <v>100</v>
      </c>
      <c r="C8" s="13" t="s">
        <v>168</v>
      </c>
      <c r="D8" s="37"/>
    </row>
    <row r="9" customFormat="false" ht="15.75" hidden="false" customHeight="false" outlineLevel="0" collapsed="false">
      <c r="A9" s="103"/>
      <c r="B9" s="11" t="s">
        <v>14</v>
      </c>
      <c r="C9" s="13" t="s">
        <v>169</v>
      </c>
      <c r="D9" s="37"/>
    </row>
    <row r="10" customFormat="false" ht="14.25" hidden="false" customHeight="false" outlineLevel="0" collapsed="false">
      <c r="A10" s="104"/>
      <c r="B10" s="30" t="s">
        <v>170</v>
      </c>
      <c r="C10" s="19" t="n">
        <v>86938</v>
      </c>
      <c r="D10" s="31"/>
    </row>
    <row r="11" customFormat="false" ht="14.25" hidden="false" customHeight="false" outlineLevel="0" collapsed="false">
      <c r="A11" s="104"/>
      <c r="B11" s="30" t="s">
        <v>171</v>
      </c>
      <c r="C11" s="19" t="n">
        <v>86938</v>
      </c>
      <c r="D11" s="31"/>
    </row>
    <row r="12" customFormat="false" ht="14.25" hidden="false" customHeight="false" outlineLevel="0" collapsed="false">
      <c r="A12" s="104"/>
      <c r="B12" s="30" t="s">
        <v>172</v>
      </c>
      <c r="C12" s="19" t="n">
        <v>88214</v>
      </c>
      <c r="D12" s="31"/>
    </row>
    <row r="13" customFormat="false" ht="14.25" hidden="false" customHeight="false" outlineLevel="0" collapsed="false">
      <c r="A13" s="104"/>
      <c r="B13" s="30" t="s">
        <v>173</v>
      </c>
      <c r="C13" s="19" t="n">
        <v>90136</v>
      </c>
      <c r="D13" s="31"/>
    </row>
    <row r="14" customFormat="false" ht="14.25" hidden="false" customHeight="false" outlineLevel="0" collapsed="false">
      <c r="A14" s="104"/>
      <c r="B14" s="30" t="s">
        <v>174</v>
      </c>
      <c r="C14" s="19" t="n">
        <v>90636</v>
      </c>
      <c r="D14" s="31"/>
    </row>
    <row r="15" customFormat="false" ht="14.25" hidden="false" customHeight="false" outlineLevel="0" collapsed="false">
      <c r="A15" s="104"/>
      <c r="B15" s="30" t="s">
        <v>175</v>
      </c>
      <c r="C15" s="19" t="n">
        <v>91636</v>
      </c>
      <c r="D15" s="31"/>
    </row>
    <row r="16" customFormat="false" ht="14.25" hidden="false" customHeight="false" outlineLevel="0" collapsed="false">
      <c r="A16" s="104"/>
      <c r="B16" s="30" t="s">
        <v>176</v>
      </c>
      <c r="C16" s="19" t="n">
        <v>91204</v>
      </c>
      <c r="D16" s="31"/>
    </row>
    <row r="17" customFormat="false" ht="14.25" hidden="false" customHeight="false" outlineLevel="0" collapsed="false">
      <c r="A17" s="104"/>
      <c r="B17" s="30" t="s">
        <v>177</v>
      </c>
      <c r="C17" s="19" t="n">
        <v>91486</v>
      </c>
      <c r="D17" s="31"/>
    </row>
    <row r="18" customFormat="false" ht="14.25" hidden="false" customHeight="false" outlineLevel="0" collapsed="false">
      <c r="A18" s="104"/>
      <c r="B18" s="30" t="s">
        <v>25</v>
      </c>
      <c r="C18" s="19" t="n">
        <v>88235</v>
      </c>
      <c r="D18" s="31"/>
    </row>
    <row r="19" customFormat="false" ht="14.25" hidden="false" customHeight="false" outlineLevel="0" collapsed="false">
      <c r="A19" s="104"/>
      <c r="B19" s="30" t="s">
        <v>178</v>
      </c>
      <c r="C19" s="19" t="n">
        <v>91874</v>
      </c>
      <c r="D19" s="31"/>
    </row>
    <row r="20" customFormat="false" ht="14.25" hidden="false" customHeight="false" outlineLevel="0" collapsed="false">
      <c r="A20" s="104"/>
      <c r="B20" s="30" t="s">
        <v>179</v>
      </c>
      <c r="C20" s="19" t="n">
        <v>91874</v>
      </c>
      <c r="D20" s="31"/>
    </row>
    <row r="21" customFormat="false" ht="14.25" hidden="false" customHeight="false" outlineLevel="0" collapsed="false">
      <c r="A21" s="104"/>
      <c r="B21" s="30" t="s">
        <v>180</v>
      </c>
      <c r="C21" s="19" t="n">
        <v>86468</v>
      </c>
      <c r="D21" s="31"/>
    </row>
    <row r="22" customFormat="false" ht="14.25" hidden="false" customHeight="false" outlineLevel="0" collapsed="false">
      <c r="A22" s="104"/>
      <c r="B22" s="30" t="s">
        <v>181</v>
      </c>
      <c r="C22" s="19" t="n">
        <v>89046</v>
      </c>
      <c r="D22" s="31"/>
    </row>
    <row r="23" customFormat="false" ht="14.25" hidden="false" customHeight="false" outlineLevel="0" collapsed="false">
      <c r="A23" s="104"/>
      <c r="B23" s="30" t="s">
        <v>182</v>
      </c>
      <c r="C23" s="19" t="n">
        <v>92645</v>
      </c>
      <c r="D23" s="31"/>
    </row>
    <row r="24" customFormat="false" ht="14.25" hidden="false" customHeight="false" outlineLevel="0" collapsed="false">
      <c r="A24" s="104"/>
      <c r="B24" s="30" t="s">
        <v>183</v>
      </c>
      <c r="C24" s="19" t="n">
        <v>90546</v>
      </c>
      <c r="D24" s="31"/>
    </row>
    <row r="25" customFormat="false" ht="15" hidden="false" customHeight="false" outlineLevel="0" collapsed="false">
      <c r="A25" s="105"/>
      <c r="B25" s="27" t="s">
        <v>40</v>
      </c>
      <c r="C25" s="19"/>
      <c r="D25" s="31"/>
    </row>
    <row r="26" customFormat="false" ht="14.25" hidden="false" customHeight="false" outlineLevel="0" collapsed="false">
      <c r="A26" s="104"/>
      <c r="B26" s="30" t="s">
        <v>41</v>
      </c>
      <c r="C26" s="19" t="n">
        <v>88978</v>
      </c>
      <c r="D26" s="31"/>
    </row>
    <row r="27" customFormat="false" ht="14.25" hidden="false" customHeight="false" outlineLevel="0" collapsed="false">
      <c r="A27" s="104"/>
      <c r="B27" s="30" t="s">
        <v>184</v>
      </c>
      <c r="C27" s="19" t="n">
        <v>86568</v>
      </c>
      <c r="D27" s="31"/>
    </row>
    <row r="28" customFormat="false" ht="14.25" hidden="false" customHeight="false" outlineLevel="0" collapsed="false">
      <c r="A28" s="104"/>
      <c r="B28" s="30" t="s">
        <v>185</v>
      </c>
      <c r="C28" s="19" t="n">
        <v>87788</v>
      </c>
      <c r="D28" s="31"/>
    </row>
    <row r="29" customFormat="false" ht="14.25" hidden="false" customHeight="false" outlineLevel="0" collapsed="false">
      <c r="A29" s="104"/>
      <c r="B29" s="30" t="s">
        <v>45</v>
      </c>
      <c r="C29" s="19" t="n">
        <v>88288</v>
      </c>
      <c r="D29" s="31"/>
    </row>
    <row r="30" customFormat="false" ht="14.25" hidden="false" customHeight="false" outlineLevel="0" collapsed="false">
      <c r="A30" s="104"/>
      <c r="B30" s="30" t="s">
        <v>186</v>
      </c>
      <c r="C30" s="19" t="n">
        <v>86068</v>
      </c>
      <c r="D30" s="31"/>
    </row>
    <row r="31" customFormat="false" ht="14.25" hidden="false" customHeight="false" outlineLevel="0" collapsed="false">
      <c r="A31" s="104"/>
      <c r="B31" s="30" t="s">
        <v>187</v>
      </c>
      <c r="C31" s="19" t="n">
        <v>86788</v>
      </c>
      <c r="D31" s="31"/>
    </row>
    <row r="32" customFormat="false" ht="14.25" hidden="false" customHeight="false" outlineLevel="0" collapsed="false">
      <c r="A32" s="104"/>
      <c r="B32" s="30" t="s">
        <v>188</v>
      </c>
      <c r="C32" s="19" t="n">
        <v>91078</v>
      </c>
      <c r="D32" s="31"/>
    </row>
    <row r="33" customFormat="false" ht="14.25" hidden="false" customHeight="false" outlineLevel="0" collapsed="false">
      <c r="A33" s="104"/>
      <c r="B33" s="30" t="s">
        <v>189</v>
      </c>
      <c r="C33" s="19" t="n">
        <v>92488</v>
      </c>
      <c r="D33" s="31"/>
    </row>
    <row r="34" customFormat="false" ht="15" hidden="false" customHeight="false" outlineLevel="0" collapsed="false">
      <c r="A34" s="104"/>
      <c r="B34" s="27" t="s">
        <v>51</v>
      </c>
      <c r="C34" s="19"/>
      <c r="D34" s="31"/>
    </row>
    <row r="35" customFormat="false" ht="14.25" hidden="false" customHeight="false" outlineLevel="0" collapsed="false">
      <c r="A35" s="104"/>
      <c r="B35" s="30" t="s">
        <v>190</v>
      </c>
      <c r="C35" s="19" t="n">
        <v>91298</v>
      </c>
      <c r="D35" s="31"/>
    </row>
    <row r="36" customFormat="false" ht="15" hidden="false" customHeight="false" outlineLevel="0" collapsed="false">
      <c r="A36" s="105"/>
      <c r="B36" s="30" t="s">
        <v>191</v>
      </c>
      <c r="C36" s="19" t="n">
        <v>89828</v>
      </c>
      <c r="D36" s="31"/>
    </row>
    <row r="37" customFormat="false" ht="14.25" hidden="false" customHeight="false" outlineLevel="0" collapsed="false">
      <c r="A37" s="104"/>
      <c r="B37" s="30" t="s">
        <v>192</v>
      </c>
      <c r="C37" s="19" t="n">
        <v>90805</v>
      </c>
      <c r="D37" s="31"/>
    </row>
    <row r="38" customFormat="false" ht="14.25" hidden="false" customHeight="false" outlineLevel="0" collapsed="false">
      <c r="A38" s="104"/>
      <c r="B38" s="30" t="s">
        <v>193</v>
      </c>
      <c r="C38" s="19" t="n">
        <v>90305</v>
      </c>
      <c r="D38" s="31"/>
    </row>
    <row r="39" customFormat="false" ht="14.25" hidden="false" customHeight="false" outlineLevel="0" collapsed="false">
      <c r="A39" s="104"/>
      <c r="B39" s="30" t="s">
        <v>194</v>
      </c>
      <c r="C39" s="19" t="n">
        <v>93154</v>
      </c>
      <c r="D39" s="31"/>
    </row>
    <row r="40" customFormat="false" ht="14.25" hidden="false" customHeight="false" outlineLevel="0" collapsed="false">
      <c r="A40" s="104"/>
      <c r="B40" s="30" t="s">
        <v>195</v>
      </c>
      <c r="C40" s="19" t="n">
        <v>90118</v>
      </c>
      <c r="D40" s="31"/>
    </row>
    <row r="41" customFormat="false" ht="14.25" hidden="false" customHeight="false" outlineLevel="0" collapsed="false">
      <c r="A41" s="104"/>
      <c r="B41" s="30" t="s">
        <v>54</v>
      </c>
      <c r="C41" s="19" t="n">
        <v>91588</v>
      </c>
      <c r="D41" s="31"/>
    </row>
    <row r="42" customFormat="false" ht="14.25" hidden="false" customHeight="false" outlineLevel="0" collapsed="false">
      <c r="A42" s="104"/>
      <c r="B42" s="30" t="s">
        <v>196</v>
      </c>
      <c r="C42" s="19" t="n">
        <v>94174</v>
      </c>
      <c r="D42" s="31"/>
    </row>
    <row r="43" customFormat="false" ht="14.25" hidden="false" customHeight="false" outlineLevel="0" collapsed="false">
      <c r="A43" s="104"/>
      <c r="B43" s="30" t="s">
        <v>197</v>
      </c>
      <c r="C43" s="19" t="n">
        <v>96154</v>
      </c>
      <c r="D43" s="31"/>
    </row>
    <row r="44" customFormat="false" ht="15" hidden="false" customHeight="false" outlineLevel="0" collapsed="false">
      <c r="A44" s="105"/>
      <c r="B44" s="27" t="s">
        <v>61</v>
      </c>
      <c r="C44" s="19"/>
      <c r="D44" s="31"/>
    </row>
    <row r="45" customFormat="false" ht="14.25" hidden="false" customHeight="false" outlineLevel="0" collapsed="false">
      <c r="A45" s="104"/>
      <c r="B45" s="30" t="s">
        <v>198</v>
      </c>
      <c r="C45" s="19" t="n">
        <v>82504</v>
      </c>
      <c r="D45" s="31"/>
    </row>
    <row r="46" customFormat="false" ht="13.5" hidden="false" customHeight="true" outlineLevel="0" collapsed="false">
      <c r="A46" s="104"/>
      <c r="B46" s="30" t="s">
        <v>199</v>
      </c>
      <c r="C46" s="19" t="n">
        <v>81504</v>
      </c>
      <c r="D46" s="31"/>
    </row>
    <row r="47" customFormat="false" ht="14.25" hidden="false" customHeight="false" outlineLevel="0" collapsed="false">
      <c r="A47" s="104"/>
      <c r="B47" s="30" t="s">
        <v>200</v>
      </c>
      <c r="C47" s="19" t="n">
        <v>89894</v>
      </c>
      <c r="D47" s="31"/>
    </row>
    <row r="48" customFormat="false" ht="14.25" hidden="false" customHeight="false" outlineLevel="0" collapsed="false">
      <c r="A48" s="104"/>
      <c r="B48" s="30" t="s">
        <v>201</v>
      </c>
      <c r="C48" s="19" t="n">
        <v>91394</v>
      </c>
      <c r="D48" s="31"/>
    </row>
    <row r="49" customFormat="false" ht="14.25" hidden="false" customHeight="false" outlineLevel="0" collapsed="false">
      <c r="A49" s="104"/>
      <c r="B49" s="30" t="s">
        <v>202</v>
      </c>
      <c r="C49" s="19" t="n">
        <v>81504</v>
      </c>
      <c r="D49" s="31"/>
    </row>
    <row r="50" customFormat="false" ht="14.25" hidden="false" customHeight="false" outlineLevel="0" collapsed="false">
      <c r="A50" s="104"/>
      <c r="B50" s="30" t="s">
        <v>203</v>
      </c>
      <c r="C50" s="19" t="n">
        <v>86578</v>
      </c>
      <c r="D50" s="31"/>
    </row>
    <row r="51" customFormat="false" ht="14.25" hidden="false" customHeight="false" outlineLevel="0" collapsed="false">
      <c r="A51" s="5"/>
      <c r="B51" s="30" t="s">
        <v>204</v>
      </c>
      <c r="C51" s="19" t="n">
        <v>86078</v>
      </c>
      <c r="D51" s="5"/>
    </row>
    <row r="52" customFormat="false" ht="12.75" hidden="false" customHeight="false" outlineLevel="0" collapsed="false">
      <c r="A52" s="45" t="s">
        <v>205</v>
      </c>
      <c r="B52" s="5"/>
      <c r="C52" s="5"/>
      <c r="D52" s="5"/>
      <c r="E52" s="5"/>
    </row>
    <row r="53" customFormat="false" ht="12.75" hidden="false" customHeight="false" outlineLevel="0" collapsed="false">
      <c r="A53" s="5" t="s">
        <v>206</v>
      </c>
      <c r="B53" s="5"/>
      <c r="C53" s="5"/>
      <c r="D53" s="5"/>
      <c r="E53" s="5"/>
    </row>
    <row r="54" customFormat="false" ht="12.75" hidden="false" customHeight="false" outlineLevel="0" collapsed="false">
      <c r="A54" s="106" t="s">
        <v>207</v>
      </c>
      <c r="B54" s="5"/>
      <c r="C54" s="5"/>
      <c r="D54" s="5"/>
      <c r="E54" s="5"/>
    </row>
    <row r="55" customFormat="false" ht="12.75" hidden="false" customHeight="false" outlineLevel="0" collapsed="false">
      <c r="A55" s="106" t="s">
        <v>208</v>
      </c>
      <c r="B55" s="5"/>
      <c r="C55" s="40"/>
      <c r="D55" s="40"/>
      <c r="E55" s="40"/>
      <c r="F55" s="40"/>
      <c r="G55" s="40"/>
      <c r="H55" s="41"/>
    </row>
    <row r="56" customFormat="false" ht="12.75" hidden="false" customHeight="false" outlineLevel="0" collapsed="false">
      <c r="A56" s="107" t="s">
        <v>209</v>
      </c>
      <c r="B56" s="5"/>
      <c r="C56" s="5"/>
      <c r="D56" s="5"/>
      <c r="E56" s="5"/>
      <c r="F56" s="5"/>
      <c r="G56" s="5"/>
      <c r="H56" s="5"/>
    </row>
    <row r="57" customFormat="false" ht="12.75" hidden="false" customHeight="false" outlineLevel="0" collapsed="false">
      <c r="A57" s="45" t="s">
        <v>97</v>
      </c>
      <c r="B57" s="45"/>
      <c r="C57" s="5"/>
      <c r="D57" s="5"/>
      <c r="E57" s="5"/>
    </row>
    <row r="58" customFormat="false" ht="15" hidden="false" customHeight="false" outlineLevel="0" collapsed="false">
      <c r="A58" s="46" t="s">
        <v>98</v>
      </c>
      <c r="B58" s="45"/>
      <c r="C58" s="5"/>
      <c r="D58" s="5"/>
      <c r="E58" s="5"/>
    </row>
    <row r="59" customFormat="false" ht="15" hidden="false" customHeight="false" outlineLevel="0" collapsed="false">
      <c r="A59" s="46" t="s">
        <v>99</v>
      </c>
    </row>
    <row r="62" customFormat="false" ht="12.75" hidden="false" customHeight="false" outlineLevel="0" collapsed="false">
      <c r="A62" s="108"/>
      <c r="B62" s="5"/>
      <c r="C62" s="40"/>
      <c r="D62" s="40"/>
      <c r="E62" s="40"/>
      <c r="F62" s="40"/>
      <c r="G62" s="40"/>
      <c r="H62" s="41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9" activeCellId="0" sqref="B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7.7"/>
    <col collapsed="false" customWidth="true" hidden="false" outlineLevel="0" max="2" min="2" style="5" width="14.7"/>
    <col collapsed="false" customWidth="true" hidden="false" outlineLevel="0" max="3" min="3" style="5" width="10.28"/>
    <col collapsed="false" customWidth="true" hidden="false" outlineLevel="0" max="4" min="4" style="5" width="11.42"/>
    <col collapsed="false" customWidth="true" hidden="false" outlineLevel="0" max="5" min="5" style="5" width="11.7"/>
    <col collapsed="false" customWidth="true" hidden="false" outlineLevel="0" max="6" min="6" style="5" width="13.28"/>
    <col collapsed="false" customWidth="true" hidden="false" outlineLevel="0" max="7" min="7" style="5" width="12.42"/>
    <col collapsed="false" customWidth="true" hidden="false" outlineLevel="0" max="8" min="8" style="5" width="16.42"/>
    <col collapsed="false" customWidth="true" hidden="true" outlineLevel="0" max="9" min="9" style="5" width="0.13"/>
    <col collapsed="false" customWidth="true" hidden="false" outlineLevel="0" max="10" min="10" style="5" width="13.14"/>
    <col collapsed="false" customWidth="false" hidden="false" outlineLevel="0" max="257" min="11" style="5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2" t="s">
        <v>101</v>
      </c>
      <c r="B5" s="2"/>
      <c r="C5" s="2"/>
      <c r="D5" s="2"/>
      <c r="E5" s="2"/>
      <c r="F5" s="2"/>
      <c r="G5" s="2"/>
      <c r="H5" s="2"/>
      <c r="I5" s="3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14.2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7" t="s">
        <v>7</v>
      </c>
      <c r="B8" s="7" t="s">
        <v>8</v>
      </c>
      <c r="C8" s="7" t="s">
        <v>9</v>
      </c>
      <c r="D8" s="7" t="s">
        <v>10</v>
      </c>
      <c r="E8" s="7" t="s">
        <v>11</v>
      </c>
      <c r="F8" s="8" t="s">
        <v>12</v>
      </c>
      <c r="G8" s="9" t="s">
        <v>13</v>
      </c>
      <c r="H8" s="10"/>
    </row>
    <row r="9" customFormat="false" ht="12.75" hidden="false" customHeight="false" outlineLevel="0" collapsed="false">
      <c r="A9" s="47" t="s">
        <v>14</v>
      </c>
      <c r="B9" s="12"/>
      <c r="C9" s="13" t="s">
        <v>15</v>
      </c>
      <c r="D9" s="13" t="s">
        <v>16</v>
      </c>
      <c r="E9" s="13" t="s">
        <v>8</v>
      </c>
      <c r="F9" s="48" t="n">
        <v>0.18</v>
      </c>
      <c r="G9" s="15" t="s">
        <v>17</v>
      </c>
      <c r="H9" s="16"/>
      <c r="I9" s="17"/>
      <c r="J9" s="23"/>
    </row>
    <row r="10" customFormat="false" ht="14.25" hidden="false" customHeight="false" outlineLevel="0" collapsed="false">
      <c r="A10" s="18" t="s">
        <v>18</v>
      </c>
      <c r="B10" s="19" t="n">
        <v>84399</v>
      </c>
      <c r="C10" s="20" t="n">
        <v>1100</v>
      </c>
      <c r="D10" s="20" t="n">
        <v>2688</v>
      </c>
      <c r="E10" s="20" t="n">
        <f aca="false">+B10-C10+D10</f>
        <v>85987</v>
      </c>
      <c r="F10" s="20" t="n">
        <f aca="false">+E10*0.18</f>
        <v>15477.66</v>
      </c>
      <c r="G10" s="49" t="n">
        <f aca="false">+E10+F10</f>
        <v>101464.66</v>
      </c>
      <c r="H10" s="50"/>
      <c r="I10" s="17"/>
      <c r="J10" s="23"/>
    </row>
    <row r="11" customFormat="false" ht="14.25" hidden="false" customHeight="false" outlineLevel="0" collapsed="false">
      <c r="A11" s="18" t="s">
        <v>19</v>
      </c>
      <c r="B11" s="19" t="n">
        <v>85899</v>
      </c>
      <c r="C11" s="20" t="n">
        <v>1100</v>
      </c>
      <c r="D11" s="20" t="n">
        <v>2688</v>
      </c>
      <c r="E11" s="20" t="n">
        <f aca="false">+B11-C11+D11</f>
        <v>87487</v>
      </c>
      <c r="F11" s="20" t="n">
        <f aca="false">+E11*0.18</f>
        <v>15747.66</v>
      </c>
      <c r="G11" s="49" t="n">
        <f aca="false">+E11+F11</f>
        <v>103234.66</v>
      </c>
      <c r="H11" s="50"/>
      <c r="I11" s="17"/>
      <c r="J11" s="23"/>
    </row>
    <row r="12" customFormat="false" ht="14.25" hidden="false" customHeight="false" outlineLevel="0" collapsed="false">
      <c r="A12" s="18" t="s">
        <v>20</v>
      </c>
      <c r="B12" s="19" t="n">
        <v>84399</v>
      </c>
      <c r="C12" s="20" t="n">
        <v>1100</v>
      </c>
      <c r="D12" s="20" t="n">
        <v>2688</v>
      </c>
      <c r="E12" s="20" t="n">
        <f aca="false">+B12-C12+D12</f>
        <v>85987</v>
      </c>
      <c r="F12" s="20" t="n">
        <f aca="false">+E12*0.18</f>
        <v>15477.66</v>
      </c>
      <c r="G12" s="49" t="n">
        <f aca="false">+E12+F12</f>
        <v>101464.66</v>
      </c>
      <c r="H12" s="50"/>
      <c r="I12" s="17"/>
      <c r="J12" s="23"/>
    </row>
    <row r="13" s="25" customFormat="true" ht="14.25" hidden="false" customHeight="false" outlineLevel="0" collapsed="false">
      <c r="A13" s="18" t="s">
        <v>21</v>
      </c>
      <c r="B13" s="19" t="n">
        <v>87597</v>
      </c>
      <c r="C13" s="20" t="n">
        <v>1100</v>
      </c>
      <c r="D13" s="20" t="n">
        <v>2688</v>
      </c>
      <c r="E13" s="20" t="n">
        <f aca="false">+B13-C13+D13</f>
        <v>89185</v>
      </c>
      <c r="F13" s="20" t="n">
        <f aca="false">+E13*0.18</f>
        <v>16053.3</v>
      </c>
      <c r="G13" s="49" t="n">
        <f aca="false">+E13+F13</f>
        <v>105238.3</v>
      </c>
      <c r="H13" s="50"/>
      <c r="I13" s="24"/>
      <c r="J13" s="23"/>
    </row>
    <row r="14" customFormat="false" ht="14.25" hidden="false" customHeight="false" outlineLevel="0" collapsed="false">
      <c r="A14" s="18" t="s">
        <v>22</v>
      </c>
      <c r="B14" s="19" t="n">
        <v>89097</v>
      </c>
      <c r="C14" s="20" t="n">
        <v>1100</v>
      </c>
      <c r="D14" s="20" t="n">
        <v>2688</v>
      </c>
      <c r="E14" s="20" t="n">
        <f aca="false">+B14-C14+D14</f>
        <v>90685</v>
      </c>
      <c r="F14" s="20" t="n">
        <f aca="false">+E14*0.18</f>
        <v>16323.3</v>
      </c>
      <c r="G14" s="49" t="n">
        <f aca="false">+E14+F14</f>
        <v>107008.3</v>
      </c>
      <c r="H14" s="50"/>
      <c r="I14" s="17"/>
      <c r="J14" s="23"/>
    </row>
    <row r="15" customFormat="false" ht="14.25" hidden="false" customHeight="false" outlineLevel="0" collapsed="false">
      <c r="A15" s="18" t="s">
        <v>23</v>
      </c>
      <c r="B15" s="19" t="n">
        <v>88097</v>
      </c>
      <c r="C15" s="20" t="n">
        <v>1100</v>
      </c>
      <c r="D15" s="20" t="n">
        <v>2688</v>
      </c>
      <c r="E15" s="20" t="n">
        <f aca="false">+B15-C15+D15</f>
        <v>89685</v>
      </c>
      <c r="F15" s="20" t="n">
        <f aca="false">+E15*0.18</f>
        <v>16143.3</v>
      </c>
      <c r="G15" s="49" t="n">
        <f aca="false">+E15+F15</f>
        <v>105828.3</v>
      </c>
      <c r="H15" s="50"/>
      <c r="I15" s="17"/>
      <c r="J15" s="23"/>
    </row>
    <row r="16" customFormat="false" ht="14.25" hidden="false" customHeight="false" outlineLevel="0" collapsed="false">
      <c r="A16" s="18" t="s">
        <v>24</v>
      </c>
      <c r="B16" s="19" t="n">
        <v>88947</v>
      </c>
      <c r="C16" s="20" t="n">
        <v>1100</v>
      </c>
      <c r="D16" s="20" t="n">
        <v>2688</v>
      </c>
      <c r="E16" s="20" t="n">
        <f aca="false">+B16-C16+D16</f>
        <v>90535</v>
      </c>
      <c r="F16" s="20" t="n">
        <f aca="false">+E16*0.18</f>
        <v>16296.3</v>
      </c>
      <c r="G16" s="49" t="n">
        <f aca="false">+E16+F16</f>
        <v>106831.3</v>
      </c>
      <c r="H16" s="50"/>
      <c r="I16" s="17"/>
      <c r="J16" s="23"/>
    </row>
    <row r="17" customFormat="false" ht="14.25" hidden="false" customHeight="false" outlineLevel="0" collapsed="false">
      <c r="A17" s="18" t="s">
        <v>25</v>
      </c>
      <c r="B17" s="19" t="n">
        <v>85696</v>
      </c>
      <c r="C17" s="20" t="n">
        <v>1100</v>
      </c>
      <c r="D17" s="20" t="n">
        <v>2688</v>
      </c>
      <c r="E17" s="20" t="n">
        <f aca="false">+B17-C17+D17</f>
        <v>87284</v>
      </c>
      <c r="F17" s="20" t="n">
        <f aca="false">+E17*0.18</f>
        <v>15711.12</v>
      </c>
      <c r="G17" s="49" t="n">
        <f aca="false">+E17+F17</f>
        <v>102995.12</v>
      </c>
      <c r="H17" s="50"/>
      <c r="I17" s="17"/>
      <c r="J17" s="23"/>
    </row>
    <row r="18" customFormat="false" ht="14.25" hidden="false" customHeight="false" outlineLevel="0" collapsed="false">
      <c r="A18" s="18" t="s">
        <v>26</v>
      </c>
      <c r="B18" s="19" t="n">
        <v>89335</v>
      </c>
      <c r="C18" s="20" t="n">
        <v>1100</v>
      </c>
      <c r="D18" s="20" t="n">
        <v>2688</v>
      </c>
      <c r="E18" s="20" t="n">
        <f aca="false">+B18-C18+D18</f>
        <v>90923</v>
      </c>
      <c r="F18" s="20" t="n">
        <f aca="false">+E18*0.18</f>
        <v>16366.14</v>
      </c>
      <c r="G18" s="49" t="n">
        <f aca="false">+E18+F18</f>
        <v>107289.14</v>
      </c>
      <c r="H18" s="50"/>
      <c r="I18" s="17"/>
      <c r="J18" s="23"/>
    </row>
    <row r="19" customFormat="false" ht="14.25" hidden="false" customHeight="false" outlineLevel="0" collapsed="false">
      <c r="A19" s="18" t="s">
        <v>27</v>
      </c>
      <c r="B19" s="19" t="n">
        <v>89335</v>
      </c>
      <c r="C19" s="20" t="n">
        <v>1100</v>
      </c>
      <c r="D19" s="20" t="n">
        <v>2688</v>
      </c>
      <c r="E19" s="20" t="n">
        <f aca="false">+B19-C19+D19</f>
        <v>90923</v>
      </c>
      <c r="F19" s="20" t="n">
        <f aca="false">+E19*0.18</f>
        <v>16366.14</v>
      </c>
      <c r="G19" s="49" t="n">
        <f aca="false">+E19+F19</f>
        <v>107289.14</v>
      </c>
      <c r="H19" s="50"/>
      <c r="I19" s="17"/>
      <c r="J19" s="23"/>
    </row>
    <row r="20" customFormat="false" ht="14.25" hidden="false" customHeight="false" outlineLevel="0" collapsed="false">
      <c r="A20" s="18" t="s">
        <v>28</v>
      </c>
      <c r="B20" s="19" t="n">
        <v>83929</v>
      </c>
      <c r="C20" s="20" t="n">
        <v>1100</v>
      </c>
      <c r="D20" s="20" t="n">
        <v>2688</v>
      </c>
      <c r="E20" s="20" t="n">
        <f aca="false">+B20-C20+D20</f>
        <v>85517</v>
      </c>
      <c r="F20" s="20" t="n">
        <f aca="false">+E20*0.18</f>
        <v>15393.06</v>
      </c>
      <c r="G20" s="49" t="n">
        <f aca="false">+E20+F20</f>
        <v>100910.06</v>
      </c>
      <c r="H20" s="50"/>
      <c r="I20" s="17"/>
      <c r="J20" s="23"/>
    </row>
    <row r="21" customFormat="false" ht="14.25" hidden="false" customHeight="false" outlineLevel="0" collapsed="false">
      <c r="A21" s="18" t="s">
        <v>29</v>
      </c>
      <c r="B21" s="19" t="n">
        <v>88007</v>
      </c>
      <c r="C21" s="20" t="n">
        <v>1100</v>
      </c>
      <c r="D21" s="20" t="n">
        <v>2688</v>
      </c>
      <c r="E21" s="20" t="n">
        <f aca="false">+B21-C21+D21</f>
        <v>89595</v>
      </c>
      <c r="F21" s="20" t="n">
        <f aca="false">+E21*0.18</f>
        <v>16127.1</v>
      </c>
      <c r="G21" s="49" t="n">
        <f aca="false">+E21+F21</f>
        <v>105722.1</v>
      </c>
      <c r="H21" s="50"/>
      <c r="I21" s="17"/>
      <c r="J21" s="23"/>
    </row>
    <row r="22" s="25" customFormat="true" ht="14.25" hidden="false" customHeight="false" outlineLevel="0" collapsed="false">
      <c r="A22" s="18" t="s">
        <v>30</v>
      </c>
      <c r="B22" s="19" t="n">
        <v>85675</v>
      </c>
      <c r="C22" s="20" t="n">
        <v>1100</v>
      </c>
      <c r="D22" s="20" t="n">
        <v>2688</v>
      </c>
      <c r="E22" s="20" t="n">
        <f aca="false">+B22-C22+D22</f>
        <v>87263</v>
      </c>
      <c r="F22" s="20" t="n">
        <f aca="false">+E22*0.18</f>
        <v>15707.34</v>
      </c>
      <c r="G22" s="49" t="n">
        <f aca="false">+E22+F22</f>
        <v>102970.34</v>
      </c>
      <c r="H22" s="50"/>
      <c r="I22" s="24"/>
      <c r="J22" s="23"/>
    </row>
    <row r="23" customFormat="false" ht="14.25" hidden="false" customHeight="false" outlineLevel="0" collapsed="false">
      <c r="A23" s="18" t="s">
        <v>31</v>
      </c>
      <c r="B23" s="19" t="n">
        <v>88665</v>
      </c>
      <c r="C23" s="20" t="n">
        <v>1100</v>
      </c>
      <c r="D23" s="20" t="n">
        <v>2688</v>
      </c>
      <c r="E23" s="20" t="n">
        <f aca="false">+B23-C23+D23</f>
        <v>90253</v>
      </c>
      <c r="F23" s="20" t="n">
        <f aca="false">+E23*0.18</f>
        <v>16245.54</v>
      </c>
      <c r="G23" s="49" t="n">
        <f aca="false">+E23+F23</f>
        <v>106498.54</v>
      </c>
      <c r="H23" s="50"/>
      <c r="I23" s="17"/>
      <c r="J23" s="23"/>
    </row>
    <row r="24" customFormat="false" ht="14.25" hidden="false" customHeight="false" outlineLevel="0" collapsed="false">
      <c r="A24" s="18" t="s">
        <v>32</v>
      </c>
      <c r="B24" s="19" t="n">
        <v>90106</v>
      </c>
      <c r="C24" s="20" t="n">
        <v>1100</v>
      </c>
      <c r="D24" s="20" t="n">
        <v>2688</v>
      </c>
      <c r="E24" s="20" t="n">
        <f aca="false">+B24-C24+D24</f>
        <v>91694</v>
      </c>
      <c r="F24" s="20" t="n">
        <f aca="false">+E24*0.18</f>
        <v>16504.92</v>
      </c>
      <c r="G24" s="49" t="n">
        <f aca="false">+E24+F24</f>
        <v>108198.92</v>
      </c>
      <c r="H24" s="50"/>
      <c r="I24" s="26"/>
      <c r="J24" s="23"/>
    </row>
    <row r="25" customFormat="false" ht="14.25" hidden="false" customHeight="false" outlineLevel="0" collapsed="false">
      <c r="A25" s="18" t="s">
        <v>33</v>
      </c>
      <c r="B25" s="19" t="n">
        <v>86507</v>
      </c>
      <c r="C25" s="20" t="n">
        <v>1100</v>
      </c>
      <c r="D25" s="20" t="n">
        <v>2688</v>
      </c>
      <c r="E25" s="20" t="n">
        <f aca="false">+B25-C25+D25</f>
        <v>88095</v>
      </c>
      <c r="F25" s="20" t="n">
        <f aca="false">+E25*0.18</f>
        <v>15857.1</v>
      </c>
      <c r="G25" s="49" t="n">
        <f aca="false">+E25+F25</f>
        <v>103952.1</v>
      </c>
      <c r="H25" s="50"/>
      <c r="I25" s="26"/>
      <c r="J25" s="23"/>
    </row>
    <row r="26" customFormat="false" ht="14.25" hidden="false" customHeight="false" outlineLevel="0" collapsed="false">
      <c r="A26" s="18" t="s">
        <v>34</v>
      </c>
      <c r="B26" s="19" t="n">
        <v>84335</v>
      </c>
      <c r="C26" s="20" t="n">
        <v>1100</v>
      </c>
      <c r="D26" s="20" t="n">
        <v>2688</v>
      </c>
      <c r="E26" s="20" t="n">
        <f aca="false">+B26-C26+D26</f>
        <v>85923</v>
      </c>
      <c r="F26" s="20" t="n">
        <f aca="false">+E26*0.18</f>
        <v>15466.14</v>
      </c>
      <c r="G26" s="49" t="n">
        <f aca="false">+E26+F26</f>
        <v>101389.14</v>
      </c>
      <c r="H26" s="50"/>
      <c r="I26" s="26"/>
      <c r="J26" s="23"/>
    </row>
    <row r="27" customFormat="false" ht="18" hidden="false" customHeight="true" outlineLevel="0" collapsed="false">
      <c r="A27" s="18" t="s">
        <v>35</v>
      </c>
      <c r="B27" s="19" t="n">
        <v>83335</v>
      </c>
      <c r="C27" s="20" t="n">
        <v>1100</v>
      </c>
      <c r="D27" s="20" t="n">
        <v>2688</v>
      </c>
      <c r="E27" s="20" t="n">
        <f aca="false">+B27-C27+D27</f>
        <v>84923</v>
      </c>
      <c r="F27" s="20" t="n">
        <f aca="false">+E27*0.18</f>
        <v>15286.14</v>
      </c>
      <c r="G27" s="49" t="n">
        <f aca="false">+E27+F27</f>
        <v>100209.14</v>
      </c>
      <c r="H27" s="50"/>
      <c r="I27" s="26"/>
      <c r="J27" s="23"/>
      <c r="O27" s="5" t="s">
        <v>36</v>
      </c>
    </row>
    <row r="28" customFormat="false" ht="18" hidden="false" customHeight="true" outlineLevel="0" collapsed="false">
      <c r="A28" s="18" t="s">
        <v>37</v>
      </c>
      <c r="B28" s="19" t="n">
        <v>78175</v>
      </c>
      <c r="C28" s="20" t="n">
        <v>1100</v>
      </c>
      <c r="D28" s="20" t="n">
        <v>2688</v>
      </c>
      <c r="E28" s="20" t="n">
        <f aca="false">+B28-C28+D28</f>
        <v>79763</v>
      </c>
      <c r="F28" s="20" t="n">
        <f aca="false">+E28*0.18</f>
        <v>14357.34</v>
      </c>
      <c r="G28" s="49" t="n">
        <f aca="false">+E28+F28</f>
        <v>94120.34</v>
      </c>
      <c r="H28" s="50"/>
      <c r="I28" s="26"/>
      <c r="J28" s="23"/>
    </row>
    <row r="29" customFormat="false" ht="18" hidden="false" customHeight="true" outlineLevel="0" collapsed="false">
      <c r="A29" s="18" t="s">
        <v>38</v>
      </c>
      <c r="B29" s="19" t="n">
        <v>80696</v>
      </c>
      <c r="C29" s="20" t="n">
        <v>1100</v>
      </c>
      <c r="D29" s="20" t="n">
        <v>2688</v>
      </c>
      <c r="E29" s="20" t="n">
        <f aca="false">+B29-C29+D29</f>
        <v>82284</v>
      </c>
      <c r="F29" s="20" t="n">
        <f aca="false">+E29*0.18</f>
        <v>14811.12</v>
      </c>
      <c r="G29" s="49" t="n">
        <f aca="false">+E29+F29</f>
        <v>97095.12</v>
      </c>
      <c r="H29" s="50"/>
      <c r="I29" s="26"/>
      <c r="J29" s="23"/>
    </row>
    <row r="30" customFormat="false" ht="18" hidden="false" customHeight="true" outlineLevel="0" collapsed="false">
      <c r="A30" s="18" t="s">
        <v>39</v>
      </c>
      <c r="B30" s="19" t="n">
        <v>82597</v>
      </c>
      <c r="C30" s="20" t="n">
        <v>1100</v>
      </c>
      <c r="D30" s="20" t="n">
        <v>2688</v>
      </c>
      <c r="E30" s="20" t="n">
        <f aca="false">+B30-C30+D30</f>
        <v>84185</v>
      </c>
      <c r="F30" s="20" t="n">
        <f aca="false">+E30*0.18</f>
        <v>15153.3</v>
      </c>
      <c r="G30" s="49" t="n">
        <f aca="false">+E30+F30</f>
        <v>99338.3</v>
      </c>
      <c r="H30" s="50"/>
      <c r="I30" s="26"/>
      <c r="J30" s="23"/>
    </row>
    <row r="31" customFormat="false" ht="18" hidden="false" customHeight="true" outlineLevel="0" collapsed="false">
      <c r="A31" s="51" t="s">
        <v>40</v>
      </c>
      <c r="B31" s="19"/>
      <c r="C31" s="20"/>
      <c r="D31" s="20"/>
      <c r="E31" s="20"/>
      <c r="F31" s="20"/>
      <c r="G31" s="52"/>
      <c r="H31" s="52"/>
      <c r="I31" s="53"/>
      <c r="J31" s="23"/>
    </row>
    <row r="32" customFormat="false" ht="14.25" hidden="false" customHeight="false" outlineLevel="0" collapsed="false">
      <c r="A32" s="18" t="s">
        <v>41</v>
      </c>
      <c r="B32" s="19" t="n">
        <v>86439</v>
      </c>
      <c r="C32" s="20" t="n">
        <v>1100</v>
      </c>
      <c r="D32" s="20" t="n">
        <v>2688</v>
      </c>
      <c r="E32" s="20" t="n">
        <f aca="false">+B32-C32+D32</f>
        <v>88027</v>
      </c>
      <c r="F32" s="20" t="n">
        <f aca="false">+E32*0.18</f>
        <v>15844.86</v>
      </c>
      <c r="G32" s="49" t="n">
        <f aca="false">+E32+F32</f>
        <v>103871.86</v>
      </c>
      <c r="H32" s="50"/>
      <c r="I32" s="26"/>
      <c r="J32" s="23"/>
    </row>
    <row r="33" customFormat="false" ht="14.25" hidden="false" customHeight="false" outlineLevel="0" collapsed="false">
      <c r="A33" s="18" t="s">
        <v>42</v>
      </c>
      <c r="B33" s="19" t="n">
        <v>85249</v>
      </c>
      <c r="C33" s="20" t="n">
        <v>1100</v>
      </c>
      <c r="D33" s="20" t="n">
        <v>2688</v>
      </c>
      <c r="E33" s="20" t="n">
        <f aca="false">+B33-C33+D33</f>
        <v>86837</v>
      </c>
      <c r="F33" s="20" t="n">
        <f aca="false">+E33*0.18</f>
        <v>15630.66</v>
      </c>
      <c r="G33" s="49" t="n">
        <f aca="false">+E33+F33</f>
        <v>102467.66</v>
      </c>
      <c r="H33" s="50"/>
      <c r="I33" s="26"/>
      <c r="J33" s="23"/>
    </row>
    <row r="34" customFormat="false" ht="14.25" hidden="false" customHeight="false" outlineLevel="0" collapsed="false">
      <c r="A34" s="18" t="s">
        <v>43</v>
      </c>
      <c r="B34" s="19" t="n">
        <v>84029</v>
      </c>
      <c r="C34" s="20" t="n">
        <v>1100</v>
      </c>
      <c r="D34" s="20" t="n">
        <v>2688</v>
      </c>
      <c r="E34" s="20" t="n">
        <f aca="false">+B34-C34+D34</f>
        <v>85617</v>
      </c>
      <c r="F34" s="20" t="n">
        <f aca="false">+E34*0.18</f>
        <v>15411.06</v>
      </c>
      <c r="G34" s="49" t="n">
        <f aca="false">+E34+F34</f>
        <v>101028.06</v>
      </c>
      <c r="H34" s="50"/>
      <c r="I34" s="26"/>
      <c r="J34" s="23"/>
    </row>
    <row r="35" customFormat="false" ht="14.25" hidden="false" customHeight="false" outlineLevel="0" collapsed="false">
      <c r="A35" s="18" t="s">
        <v>44</v>
      </c>
      <c r="B35" s="19" t="n">
        <v>87579</v>
      </c>
      <c r="C35" s="20" t="n">
        <v>1100</v>
      </c>
      <c r="D35" s="20" t="n">
        <v>2688</v>
      </c>
      <c r="E35" s="20" t="n">
        <f aca="false">+B35-C35+D35</f>
        <v>89167</v>
      </c>
      <c r="F35" s="20" t="n">
        <f aca="false">+E35*0.18</f>
        <v>16050.06</v>
      </c>
      <c r="G35" s="49" t="n">
        <f aca="false">+E35+F35</f>
        <v>105217.06</v>
      </c>
      <c r="H35" s="50"/>
      <c r="I35" s="26"/>
      <c r="J35" s="23"/>
    </row>
    <row r="36" customFormat="false" ht="14.25" hidden="false" customHeight="false" outlineLevel="0" collapsed="false">
      <c r="A36" s="18" t="s">
        <v>45</v>
      </c>
      <c r="B36" s="19" t="n">
        <v>85749</v>
      </c>
      <c r="C36" s="20" t="n">
        <v>1100</v>
      </c>
      <c r="D36" s="20" t="n">
        <v>2688</v>
      </c>
      <c r="E36" s="20" t="n">
        <f aca="false">+B36-C36+D36</f>
        <v>87337</v>
      </c>
      <c r="F36" s="20" t="n">
        <f aca="false">+E36*0.18</f>
        <v>15720.66</v>
      </c>
      <c r="G36" s="49" t="n">
        <f aca="false">+E36+F36</f>
        <v>103057.66</v>
      </c>
      <c r="H36" s="50"/>
      <c r="I36" s="26"/>
      <c r="J36" s="23"/>
    </row>
    <row r="37" customFormat="false" ht="14.25" hidden="false" customHeight="false" outlineLevel="0" collapsed="false">
      <c r="A37" s="18" t="s">
        <v>46</v>
      </c>
      <c r="B37" s="19" t="n">
        <v>89949</v>
      </c>
      <c r="C37" s="20" t="n">
        <v>1100</v>
      </c>
      <c r="D37" s="20" t="n">
        <v>2688</v>
      </c>
      <c r="E37" s="20" t="n">
        <f aca="false">+B37-C37+D37</f>
        <v>91537</v>
      </c>
      <c r="F37" s="20" t="n">
        <f aca="false">+E37*0.18</f>
        <v>16476.66</v>
      </c>
      <c r="G37" s="49" t="n">
        <f aca="false">+E37+F37</f>
        <v>108013.66</v>
      </c>
      <c r="H37" s="50"/>
      <c r="I37" s="26"/>
      <c r="J37" s="23"/>
    </row>
    <row r="38" customFormat="false" ht="14.25" hidden="false" customHeight="false" outlineLevel="0" collapsed="false">
      <c r="A38" s="18" t="s">
        <v>47</v>
      </c>
      <c r="B38" s="19" t="n">
        <v>83529</v>
      </c>
      <c r="C38" s="20" t="n">
        <v>1100</v>
      </c>
      <c r="D38" s="20" t="n">
        <v>2688</v>
      </c>
      <c r="E38" s="20" t="n">
        <f aca="false">+B38-C38+D38</f>
        <v>85117</v>
      </c>
      <c r="F38" s="20" t="n">
        <f aca="false">+E38*0.18</f>
        <v>15321.06</v>
      </c>
      <c r="G38" s="49" t="n">
        <f aca="false">+E38+F38</f>
        <v>100438.06</v>
      </c>
      <c r="H38" s="50"/>
      <c r="I38" s="26"/>
      <c r="J38" s="23"/>
    </row>
    <row r="39" customFormat="false" ht="14.25" hidden="false" customHeight="false" outlineLevel="0" collapsed="false">
      <c r="A39" s="18" t="s">
        <v>48</v>
      </c>
      <c r="B39" s="19" t="n">
        <v>84249</v>
      </c>
      <c r="C39" s="20" t="n">
        <v>1100</v>
      </c>
      <c r="D39" s="20" t="n">
        <v>2688</v>
      </c>
      <c r="E39" s="20" t="n">
        <f aca="false">+B39-C39+D39</f>
        <v>85837</v>
      </c>
      <c r="F39" s="20" t="n">
        <f aca="false">+E39*0.18</f>
        <v>15450.66</v>
      </c>
      <c r="G39" s="49" t="n">
        <f aca="false">+E39+F39</f>
        <v>101287.66</v>
      </c>
      <c r="H39" s="50"/>
      <c r="I39" s="26"/>
      <c r="J39" s="23"/>
    </row>
    <row r="40" customFormat="false" ht="14.25" hidden="false" customHeight="false" outlineLevel="0" collapsed="false">
      <c r="A40" s="18" t="s">
        <v>49</v>
      </c>
      <c r="B40" s="19" t="n">
        <v>88539</v>
      </c>
      <c r="C40" s="20" t="n">
        <v>1100</v>
      </c>
      <c r="D40" s="20" t="n">
        <v>2688</v>
      </c>
      <c r="E40" s="20" t="n">
        <f aca="false">+B40-C40+D40</f>
        <v>90127</v>
      </c>
      <c r="F40" s="20" t="n">
        <f aca="false">+E40*0.18</f>
        <v>16222.86</v>
      </c>
      <c r="G40" s="49" t="n">
        <f aca="false">+E40+F40</f>
        <v>106349.86</v>
      </c>
      <c r="H40" s="50"/>
      <c r="I40" s="26"/>
      <c r="J40" s="23"/>
    </row>
    <row r="41" customFormat="false" ht="14.25" hidden="false" customHeight="false" outlineLevel="0" collapsed="false">
      <c r="A41" s="18" t="s">
        <v>50</v>
      </c>
      <c r="B41" s="19" t="n">
        <v>80029</v>
      </c>
      <c r="C41" s="20" t="n">
        <v>1100</v>
      </c>
      <c r="D41" s="20" t="n">
        <v>2688</v>
      </c>
      <c r="E41" s="20" t="n">
        <f aca="false">+B41-C41+D41</f>
        <v>81617</v>
      </c>
      <c r="F41" s="20" t="n">
        <f aca="false">+E41*0.18</f>
        <v>14691.06</v>
      </c>
      <c r="G41" s="49" t="n">
        <f aca="false">+E41+F41</f>
        <v>96308.06</v>
      </c>
      <c r="H41" s="50"/>
      <c r="I41" s="26"/>
      <c r="J41" s="23"/>
    </row>
    <row r="42" customFormat="false" ht="18" hidden="false" customHeight="true" outlineLevel="0" collapsed="false">
      <c r="A42" s="51" t="s">
        <v>51</v>
      </c>
      <c r="B42" s="19"/>
      <c r="C42" s="20"/>
      <c r="D42" s="20"/>
      <c r="E42" s="20"/>
      <c r="F42" s="20"/>
      <c r="G42" s="20"/>
      <c r="H42" s="42"/>
      <c r="I42" s="26"/>
      <c r="J42" s="23"/>
    </row>
    <row r="43" customFormat="false" ht="14.25" hidden="false" customHeight="false" outlineLevel="0" collapsed="false">
      <c r="A43" s="18" t="s">
        <v>52</v>
      </c>
      <c r="B43" s="19" t="n">
        <v>90599</v>
      </c>
      <c r="C43" s="20" t="n">
        <v>1100</v>
      </c>
      <c r="D43" s="20" t="n">
        <v>2688</v>
      </c>
      <c r="E43" s="20" t="n">
        <f aca="false">+B43-C43+D43</f>
        <v>92187</v>
      </c>
      <c r="F43" s="20" t="n">
        <f aca="false">+E43*0.18</f>
        <v>16593.66</v>
      </c>
      <c r="G43" s="49" t="n">
        <f aca="false">+E43+F43</f>
        <v>108780.66</v>
      </c>
      <c r="H43" s="50"/>
      <c r="I43" s="26"/>
      <c r="J43" s="23"/>
    </row>
    <row r="44" customFormat="false" ht="14.25" hidden="false" customHeight="false" outlineLevel="0" collapsed="false">
      <c r="A44" s="18" t="s">
        <v>53</v>
      </c>
      <c r="B44" s="19" t="n">
        <v>88759</v>
      </c>
      <c r="C44" s="20" t="n">
        <v>1100</v>
      </c>
      <c r="D44" s="20" t="n">
        <v>2688</v>
      </c>
      <c r="E44" s="20" t="n">
        <f aca="false">+B44-C44+D44</f>
        <v>90347</v>
      </c>
      <c r="F44" s="20" t="n">
        <f aca="false">+E44*0.18</f>
        <v>16262.46</v>
      </c>
      <c r="G44" s="49" t="n">
        <f aca="false">+E44+F44</f>
        <v>106609.46</v>
      </c>
      <c r="H44" s="50"/>
      <c r="I44" s="26"/>
      <c r="J44" s="23"/>
    </row>
    <row r="45" customFormat="false" ht="14.25" hidden="false" customHeight="false" outlineLevel="0" collapsed="false">
      <c r="A45" s="18" t="s">
        <v>54</v>
      </c>
      <c r="B45" s="19" t="n">
        <v>89049</v>
      </c>
      <c r="C45" s="20" t="n">
        <v>1100</v>
      </c>
      <c r="D45" s="20" t="n">
        <v>2688</v>
      </c>
      <c r="E45" s="20" t="n">
        <f aca="false">+B45-C45+D45</f>
        <v>90637</v>
      </c>
      <c r="F45" s="20" t="n">
        <f aca="false">+E45*0.18</f>
        <v>16314.66</v>
      </c>
      <c r="G45" s="49" t="n">
        <f aca="false">+E45+F45</f>
        <v>106951.66</v>
      </c>
      <c r="H45" s="50"/>
      <c r="I45" s="26"/>
      <c r="J45" s="23"/>
    </row>
    <row r="46" customFormat="false" ht="14.25" hidden="false" customHeight="false" outlineLevel="0" collapsed="false">
      <c r="A46" s="18" t="s">
        <v>55</v>
      </c>
      <c r="B46" s="19" t="n">
        <v>87289</v>
      </c>
      <c r="C46" s="20" t="n">
        <v>1100</v>
      </c>
      <c r="D46" s="20" t="n">
        <v>2688</v>
      </c>
      <c r="E46" s="20" t="n">
        <f aca="false">+B46-C46+D46</f>
        <v>88877</v>
      </c>
      <c r="F46" s="20" t="n">
        <f aca="false">+E46*0.18</f>
        <v>15997.86</v>
      </c>
      <c r="G46" s="49" t="n">
        <f aca="false">+E46+F46</f>
        <v>104874.86</v>
      </c>
      <c r="H46" s="50"/>
      <c r="I46" s="26"/>
      <c r="J46" s="23"/>
    </row>
    <row r="47" customFormat="false" ht="14.25" hidden="false" customHeight="false" outlineLevel="0" collapsed="false">
      <c r="A47" s="18" t="s">
        <v>56</v>
      </c>
      <c r="B47" s="19" t="n">
        <v>88266</v>
      </c>
      <c r="C47" s="20" t="n">
        <v>1100</v>
      </c>
      <c r="D47" s="20" t="n">
        <v>2688</v>
      </c>
      <c r="E47" s="20" t="n">
        <f aca="false">+B47-C47+D47</f>
        <v>89854</v>
      </c>
      <c r="F47" s="20" t="n">
        <f aca="false">+E47*0.18</f>
        <v>16173.72</v>
      </c>
      <c r="G47" s="49" t="n">
        <f aca="false">+E47+F47</f>
        <v>106027.72</v>
      </c>
      <c r="H47" s="50"/>
      <c r="I47" s="26"/>
      <c r="J47" s="23"/>
    </row>
    <row r="48" customFormat="false" ht="14.25" hidden="false" customHeight="false" outlineLevel="0" collapsed="false">
      <c r="A48" s="18" t="s">
        <v>57</v>
      </c>
      <c r="B48" s="19" t="n">
        <v>87766</v>
      </c>
      <c r="C48" s="20" t="n">
        <v>1100</v>
      </c>
      <c r="D48" s="20" t="n">
        <v>2688</v>
      </c>
      <c r="E48" s="20" t="n">
        <f aca="false">+B48-C48+D48</f>
        <v>89354</v>
      </c>
      <c r="F48" s="20" t="n">
        <f aca="false">+E48*0.18</f>
        <v>16083.72</v>
      </c>
      <c r="G48" s="49" t="n">
        <f aca="false">+E48+F48</f>
        <v>105437.72</v>
      </c>
      <c r="H48" s="50"/>
      <c r="I48" s="26"/>
      <c r="J48" s="23"/>
    </row>
    <row r="49" customFormat="false" ht="14.25" hidden="false" customHeight="false" outlineLevel="0" collapsed="false">
      <c r="A49" s="18" t="s">
        <v>58</v>
      </c>
      <c r="B49" s="19" t="n">
        <v>90615</v>
      </c>
      <c r="C49" s="20" t="n">
        <v>1100</v>
      </c>
      <c r="D49" s="20" t="n">
        <v>2688</v>
      </c>
      <c r="E49" s="20" t="n">
        <f aca="false">+B49-C49+D49</f>
        <v>92203</v>
      </c>
      <c r="F49" s="20" t="n">
        <f aca="false">+E49*0.18</f>
        <v>16596.54</v>
      </c>
      <c r="G49" s="49" t="n">
        <f aca="false">+E49+F49</f>
        <v>108799.54</v>
      </c>
      <c r="H49" s="50"/>
      <c r="I49" s="26"/>
      <c r="J49" s="23"/>
    </row>
    <row r="50" customFormat="false" ht="14.25" hidden="false" customHeight="false" outlineLevel="0" collapsed="false">
      <c r="A50" s="18" t="s">
        <v>59</v>
      </c>
      <c r="B50" s="19" t="n">
        <v>93615</v>
      </c>
      <c r="C50" s="20" t="n">
        <v>1100</v>
      </c>
      <c r="D50" s="20" t="n">
        <v>2688</v>
      </c>
      <c r="E50" s="20" t="n">
        <f aca="false">+B50-C50+D50</f>
        <v>95203</v>
      </c>
      <c r="F50" s="20" t="n">
        <f aca="false">+E50*0.18</f>
        <v>17136.54</v>
      </c>
      <c r="G50" s="49" t="n">
        <f aca="false">+E50+F50</f>
        <v>112339.54</v>
      </c>
      <c r="H50" s="50"/>
      <c r="I50" s="26"/>
      <c r="J50" s="23"/>
    </row>
    <row r="51" customFormat="false" ht="14.25" hidden="false" customHeight="false" outlineLevel="0" collapsed="false">
      <c r="A51" s="54" t="s">
        <v>60</v>
      </c>
      <c r="B51" s="19" t="n">
        <v>91635</v>
      </c>
      <c r="C51" s="20" t="n">
        <v>1100</v>
      </c>
      <c r="D51" s="20" t="n">
        <v>2688</v>
      </c>
      <c r="E51" s="20" t="n">
        <f aca="false">+B51-C51+D51</f>
        <v>93223</v>
      </c>
      <c r="F51" s="20" t="n">
        <f aca="false">+E51*0.18</f>
        <v>16780.14</v>
      </c>
      <c r="G51" s="49" t="n">
        <f aca="false">+E51+F51</f>
        <v>110003.14</v>
      </c>
      <c r="H51" s="50"/>
      <c r="I51" s="26"/>
      <c r="J51" s="23"/>
    </row>
    <row r="52" customFormat="false" ht="18" hidden="false" customHeight="true" outlineLevel="0" collapsed="false">
      <c r="A52" s="51" t="s">
        <v>61</v>
      </c>
      <c r="B52" s="19"/>
      <c r="C52" s="20"/>
      <c r="D52" s="20"/>
      <c r="E52" s="20"/>
      <c r="F52" s="20"/>
      <c r="G52" s="20"/>
      <c r="H52" s="42"/>
      <c r="I52" s="26"/>
      <c r="J52" s="23"/>
    </row>
    <row r="53" customFormat="false" ht="14.25" hidden="false" customHeight="false" outlineLevel="0" collapsed="false">
      <c r="A53" s="18" t="s">
        <v>62</v>
      </c>
      <c r="B53" s="19" t="n">
        <v>79965</v>
      </c>
      <c r="C53" s="20" t="n">
        <v>1100</v>
      </c>
      <c r="D53" s="20" t="n">
        <v>2688</v>
      </c>
      <c r="E53" s="20" t="n">
        <f aca="false">+B53-C53+D53</f>
        <v>81553</v>
      </c>
      <c r="F53" s="20" t="n">
        <f aca="false">+E53*0.18</f>
        <v>14679.54</v>
      </c>
      <c r="G53" s="49" t="n">
        <f aca="false">+E53+F53</f>
        <v>96232.54</v>
      </c>
      <c r="H53" s="50"/>
      <c r="I53" s="26"/>
      <c r="J53" s="23"/>
    </row>
    <row r="54" customFormat="false" ht="14.25" hidden="false" customHeight="false" outlineLevel="0" collapsed="false">
      <c r="A54" s="18" t="s">
        <v>63</v>
      </c>
      <c r="B54" s="19" t="n">
        <v>78965</v>
      </c>
      <c r="C54" s="20" t="n">
        <v>1100</v>
      </c>
      <c r="D54" s="20" t="n">
        <v>2688</v>
      </c>
      <c r="E54" s="20" t="n">
        <f aca="false">+B54-C54+D54</f>
        <v>80553</v>
      </c>
      <c r="F54" s="20" t="n">
        <f aca="false">+E54*0.18</f>
        <v>14499.54</v>
      </c>
      <c r="G54" s="49" t="n">
        <f aca="false">+E54+F54</f>
        <v>95052.54</v>
      </c>
      <c r="H54" s="50"/>
      <c r="I54" s="26"/>
      <c r="J54" s="23"/>
    </row>
    <row r="55" customFormat="false" ht="14.25" hidden="false" customHeight="false" outlineLevel="0" collapsed="false">
      <c r="A55" s="18" t="s">
        <v>64</v>
      </c>
      <c r="B55" s="19" t="n">
        <v>78965</v>
      </c>
      <c r="C55" s="20" t="n">
        <v>1100</v>
      </c>
      <c r="D55" s="20" t="n">
        <v>2688</v>
      </c>
      <c r="E55" s="20" t="n">
        <f aca="false">+B55-C55+D55</f>
        <v>80553</v>
      </c>
      <c r="F55" s="20" t="n">
        <f aca="false">+E55*0.18</f>
        <v>14499.54</v>
      </c>
      <c r="G55" s="49" t="n">
        <f aca="false">+E55+F55</f>
        <v>95052.54</v>
      </c>
      <c r="H55" s="50"/>
      <c r="I55" s="26"/>
      <c r="J55" s="23"/>
    </row>
    <row r="56" customFormat="false" ht="14.25" hidden="false" customHeight="false" outlineLevel="0" collapsed="false">
      <c r="A56" s="18" t="s">
        <v>65</v>
      </c>
      <c r="B56" s="19" t="n">
        <v>87355</v>
      </c>
      <c r="C56" s="20" t="n">
        <v>1100</v>
      </c>
      <c r="D56" s="20" t="n">
        <v>2688</v>
      </c>
      <c r="E56" s="20" t="n">
        <f aca="false">+B56-C56+D56</f>
        <v>88943</v>
      </c>
      <c r="F56" s="20" t="n">
        <f aca="false">+E56*0.18</f>
        <v>16009.74</v>
      </c>
      <c r="G56" s="49" t="n">
        <f aca="false">+E56+F56</f>
        <v>104952.74</v>
      </c>
      <c r="H56" s="50"/>
      <c r="I56" s="26"/>
      <c r="J56" s="23"/>
    </row>
    <row r="57" customFormat="false" ht="14.25" hidden="false" customHeight="false" outlineLevel="0" collapsed="false">
      <c r="A57" s="18" t="s">
        <v>66</v>
      </c>
      <c r="B57" s="19" t="n">
        <v>88855</v>
      </c>
      <c r="C57" s="20" t="n">
        <v>1100</v>
      </c>
      <c r="D57" s="20" t="n">
        <v>2688</v>
      </c>
      <c r="E57" s="20" t="n">
        <f aca="false">+B57-C57+D57</f>
        <v>90443</v>
      </c>
      <c r="F57" s="20" t="n">
        <f aca="false">+E57*0.18</f>
        <v>16279.74</v>
      </c>
      <c r="G57" s="49" t="n">
        <f aca="false">+E57+F57</f>
        <v>106722.74</v>
      </c>
      <c r="H57" s="50"/>
      <c r="I57" s="26"/>
      <c r="J57" s="23"/>
    </row>
    <row r="58" customFormat="false" ht="14.25" hidden="false" customHeight="false" outlineLevel="0" collapsed="false">
      <c r="A58" s="18" t="s">
        <v>67</v>
      </c>
      <c r="B58" s="19" t="n">
        <v>84039</v>
      </c>
      <c r="C58" s="20" t="n">
        <v>1100</v>
      </c>
      <c r="D58" s="20" t="n">
        <v>2688</v>
      </c>
      <c r="E58" s="20" t="n">
        <f aca="false">+B58-C58+D58</f>
        <v>85627</v>
      </c>
      <c r="F58" s="20" t="n">
        <f aca="false">+E58*0.18</f>
        <v>15412.86</v>
      </c>
      <c r="G58" s="49" t="n">
        <f aca="false">+E58+F58</f>
        <v>101039.86</v>
      </c>
      <c r="H58" s="50"/>
      <c r="I58" s="26"/>
      <c r="J58" s="23"/>
    </row>
    <row r="59" customFormat="false" ht="14.25" hidden="false" customHeight="false" outlineLevel="0" collapsed="false">
      <c r="A59" s="18" t="s">
        <v>68</v>
      </c>
      <c r="B59" s="19" t="n">
        <v>83539</v>
      </c>
      <c r="C59" s="20" t="n">
        <v>1100</v>
      </c>
      <c r="D59" s="20" t="n">
        <v>2688</v>
      </c>
      <c r="E59" s="20" t="n">
        <f aca="false">+B59-C59+D59</f>
        <v>85127</v>
      </c>
      <c r="F59" s="20" t="n">
        <f aca="false">+E59*0.18</f>
        <v>15322.86</v>
      </c>
      <c r="G59" s="49" t="n">
        <f aca="false">+E59+F59</f>
        <v>100449.86</v>
      </c>
      <c r="H59" s="50"/>
      <c r="I59" s="26"/>
      <c r="J59" s="23"/>
    </row>
    <row r="60" customFormat="false" ht="14.25" hidden="false" customHeight="false" outlineLevel="0" collapsed="false">
      <c r="A60" s="18" t="s">
        <v>69</v>
      </c>
      <c r="B60" s="19" t="n">
        <v>74965</v>
      </c>
      <c r="C60" s="20" t="n">
        <v>1100</v>
      </c>
      <c r="D60" s="20" t="n">
        <v>2688</v>
      </c>
      <c r="E60" s="20" t="n">
        <f aca="false">+B60-C60+D60</f>
        <v>76553</v>
      </c>
      <c r="F60" s="20" t="n">
        <f aca="false">+E60*0.18</f>
        <v>13779.54</v>
      </c>
      <c r="G60" s="49" t="n">
        <f aca="false">+E60+F60</f>
        <v>90332.54</v>
      </c>
      <c r="H60" s="50"/>
      <c r="I60" s="33"/>
      <c r="J60" s="23"/>
    </row>
    <row r="61" customFormat="false" ht="14.25" hidden="false" customHeight="false" outlineLevel="0" collapsed="false">
      <c r="A61" s="18" t="s">
        <v>70</v>
      </c>
      <c r="B61" s="19" t="n">
        <v>79855</v>
      </c>
      <c r="C61" s="20" t="n">
        <v>1100</v>
      </c>
      <c r="D61" s="20" t="n">
        <v>2688</v>
      </c>
      <c r="E61" s="20" t="n">
        <f aca="false">+B61-C61+D61</f>
        <v>81443</v>
      </c>
      <c r="F61" s="20" t="n">
        <f aca="false">+E61*0.18</f>
        <v>14659.74</v>
      </c>
      <c r="G61" s="49" t="n">
        <f aca="false">+E61+F61</f>
        <v>96102.74</v>
      </c>
      <c r="H61" s="50"/>
      <c r="I61" s="33"/>
      <c r="J61" s="23"/>
    </row>
    <row r="62" customFormat="false" ht="12.75" hidden="false" customHeight="false" outlineLevel="0" collapsed="false">
      <c r="A62" s="51" t="s">
        <v>71</v>
      </c>
      <c r="B62" s="20"/>
      <c r="C62" s="20"/>
      <c r="D62" s="20"/>
      <c r="E62" s="20"/>
      <c r="F62" s="20"/>
      <c r="G62" s="20"/>
      <c r="H62" s="20"/>
      <c r="I62" s="33"/>
    </row>
    <row r="63" customFormat="false" ht="12.75" hidden="false" customHeight="false" outlineLevel="0" collapsed="false">
      <c r="A63" s="18" t="s">
        <v>72</v>
      </c>
      <c r="B63" s="20" t="s">
        <v>73</v>
      </c>
      <c r="C63" s="20" t="s">
        <v>74</v>
      </c>
      <c r="D63" s="20" t="s">
        <v>75</v>
      </c>
      <c r="E63" s="20" t="s">
        <v>76</v>
      </c>
      <c r="F63" s="20" t="s">
        <v>77</v>
      </c>
      <c r="G63" s="20" t="s">
        <v>78</v>
      </c>
      <c r="H63" s="20" t="s">
        <v>79</v>
      </c>
      <c r="I63" s="33"/>
    </row>
    <row r="64" customFormat="false" ht="12.75" hidden="false" customHeight="false" outlineLevel="0" collapsed="false">
      <c r="A64" s="18" t="s">
        <v>80</v>
      </c>
      <c r="B64" s="55" t="s">
        <v>81</v>
      </c>
      <c r="C64" s="55" t="s">
        <v>82</v>
      </c>
      <c r="D64" s="55" t="s">
        <v>83</v>
      </c>
      <c r="E64" s="55" t="s">
        <v>84</v>
      </c>
      <c r="F64" s="20" t="s">
        <v>85</v>
      </c>
      <c r="G64" s="20" t="s">
        <v>86</v>
      </c>
      <c r="H64" s="12" t="s">
        <v>87</v>
      </c>
      <c r="I64" s="33"/>
    </row>
    <row r="65" customFormat="false" ht="12.75" hidden="false" customHeight="false" outlineLevel="0" collapsed="false">
      <c r="A65" s="18" t="s">
        <v>88</v>
      </c>
      <c r="B65" s="20" t="s">
        <v>73</v>
      </c>
      <c r="C65" s="20" t="s">
        <v>74</v>
      </c>
      <c r="D65" s="20" t="s">
        <v>75</v>
      </c>
      <c r="E65" s="20" t="s">
        <v>76</v>
      </c>
      <c r="F65" s="20" t="s">
        <v>77</v>
      </c>
      <c r="G65" s="20" t="s">
        <v>78</v>
      </c>
      <c r="H65" s="20" t="s">
        <v>79</v>
      </c>
      <c r="I65" s="33"/>
    </row>
    <row r="66" customFormat="false" ht="12.75" hidden="false" customHeight="false" outlineLevel="0" collapsed="false">
      <c r="A66" s="18" t="s">
        <v>89</v>
      </c>
      <c r="B66" s="55" t="s">
        <v>81</v>
      </c>
      <c r="C66" s="55" t="s">
        <v>82</v>
      </c>
      <c r="D66" s="55" t="s">
        <v>83</v>
      </c>
      <c r="E66" s="55" t="s">
        <v>84</v>
      </c>
      <c r="F66" s="20" t="s">
        <v>85</v>
      </c>
      <c r="G66" s="20" t="s">
        <v>86</v>
      </c>
      <c r="H66" s="12" t="s">
        <v>87</v>
      </c>
      <c r="I66" s="33"/>
    </row>
    <row r="67" customFormat="false" ht="16.5" hidden="false" customHeight="true" outlineLevel="0" collapsed="false">
      <c r="A67" s="56" t="s">
        <v>102</v>
      </c>
      <c r="B67" s="37"/>
      <c r="C67" s="37"/>
      <c r="D67" s="37"/>
      <c r="E67" s="37"/>
      <c r="F67" s="37"/>
      <c r="G67" s="37"/>
      <c r="H67" s="37"/>
      <c r="I67" s="37"/>
    </row>
    <row r="68" customFormat="false" ht="16.5" hidden="false" customHeight="true" outlineLevel="0" collapsed="false">
      <c r="A68" s="57" t="s">
        <v>91</v>
      </c>
      <c r="B68" s="37"/>
      <c r="C68" s="37"/>
      <c r="D68" s="37"/>
      <c r="E68" s="37"/>
      <c r="F68" s="37"/>
      <c r="G68" s="37"/>
      <c r="H68" s="37"/>
      <c r="I68" s="37"/>
    </row>
    <row r="69" customFormat="false" ht="12.75" hidden="false" customHeight="false" outlineLevel="0" collapsed="false">
      <c r="A69" s="56" t="s">
        <v>103</v>
      </c>
      <c r="C69" s="40"/>
      <c r="D69" s="40"/>
      <c r="E69" s="40"/>
      <c r="F69" s="40"/>
      <c r="G69" s="40"/>
    </row>
    <row r="70" customFormat="false" ht="12.75" hidden="false" customHeight="false" outlineLevel="0" collapsed="false">
      <c r="A70" s="56" t="s">
        <v>104</v>
      </c>
      <c r="B70" s="42"/>
      <c r="C70" s="42"/>
      <c r="D70" s="42"/>
      <c r="E70" s="42"/>
      <c r="F70" s="42"/>
      <c r="G70" s="42"/>
      <c r="H70" s="42"/>
    </row>
    <row r="71" customFormat="false" ht="12.75" hidden="false" customHeight="false" outlineLevel="0" collapsed="false">
      <c r="A71" s="56" t="s">
        <v>105</v>
      </c>
    </row>
    <row r="72" customFormat="false" ht="12.75" hidden="false" customHeight="false" outlineLevel="0" collapsed="false">
      <c r="A72" s="56" t="s">
        <v>106</v>
      </c>
    </row>
    <row r="73" customFormat="false" ht="12.75" hidden="false" customHeight="false" outlineLevel="0" collapsed="false">
      <c r="A73" s="57" t="s">
        <v>96</v>
      </c>
    </row>
    <row r="74" customFormat="false" ht="12.75" hidden="false" customHeight="false" outlineLevel="0" collapsed="false">
      <c r="A74" s="45" t="s">
        <v>97</v>
      </c>
      <c r="B74" s="45"/>
      <c r="C74" s="45"/>
    </row>
    <row r="75" customFormat="false" ht="12.75" hidden="false" customHeight="false" outlineLevel="0" collapsed="false">
      <c r="A75" s="45" t="s">
        <v>98</v>
      </c>
      <c r="B75" s="45"/>
    </row>
    <row r="76" customFormat="false" ht="12.75" hidden="false" customHeight="false" outlineLevel="0" collapsed="false">
      <c r="A76" s="45" t="s">
        <v>99</v>
      </c>
    </row>
    <row r="94" customFormat="false" ht="12.75" hidden="false" customHeight="false" outlineLevel="0" collapsed="false">
      <c r="A94" s="5" t="s">
        <v>100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9" activeCellId="0" sqref="B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9.99"/>
    <col collapsed="false" customWidth="true" hidden="false" outlineLevel="0" max="2" min="2" style="5" width="14.28"/>
    <col collapsed="false" customWidth="true" hidden="false" outlineLevel="0" max="3" min="3" style="5" width="10.28"/>
    <col collapsed="false" customWidth="true" hidden="false" outlineLevel="0" max="4" min="4" style="5" width="10.56"/>
    <col collapsed="false" customWidth="true" hidden="false" outlineLevel="0" max="5" min="5" style="5" width="11.7"/>
    <col collapsed="false" customWidth="true" hidden="false" outlineLevel="0" max="6" min="6" style="5" width="13.28"/>
    <col collapsed="false" customWidth="true" hidden="false" outlineLevel="0" max="7" min="7" style="5" width="13.7"/>
    <col collapsed="false" customWidth="true" hidden="false" outlineLevel="0" max="8" min="8" style="5" width="11.13"/>
    <col collapsed="false" customWidth="true" hidden="true" outlineLevel="0" max="9" min="9" style="5" width="0.13"/>
    <col collapsed="false" customWidth="true" hidden="false" outlineLevel="0" max="10" min="10" style="5" width="13.14"/>
    <col collapsed="false" customWidth="false" hidden="false" outlineLevel="0" max="257" min="11" style="5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2" t="s">
        <v>107</v>
      </c>
      <c r="B5" s="2"/>
      <c r="C5" s="2"/>
      <c r="D5" s="2"/>
      <c r="E5" s="2"/>
      <c r="F5" s="2"/>
      <c r="G5" s="2"/>
      <c r="H5" s="2"/>
      <c r="I5" s="3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14.2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7" t="s">
        <v>7</v>
      </c>
      <c r="B8" s="7" t="s">
        <v>8</v>
      </c>
      <c r="C8" s="7" t="s">
        <v>9</v>
      </c>
      <c r="D8" s="7" t="s">
        <v>10</v>
      </c>
      <c r="E8" s="7" t="s">
        <v>11</v>
      </c>
      <c r="F8" s="8" t="s">
        <v>12</v>
      </c>
      <c r="G8" s="9" t="s">
        <v>13</v>
      </c>
      <c r="H8" s="10"/>
    </row>
    <row r="9" customFormat="false" ht="12.75" hidden="false" customHeight="false" outlineLevel="0" collapsed="false">
      <c r="A9" s="47" t="s">
        <v>14</v>
      </c>
      <c r="B9" s="12"/>
      <c r="C9" s="13" t="s">
        <v>15</v>
      </c>
      <c r="D9" s="13" t="s">
        <v>16</v>
      </c>
      <c r="E9" s="13" t="s">
        <v>8</v>
      </c>
      <c r="F9" s="48" t="n">
        <v>0.18</v>
      </c>
      <c r="G9" s="15" t="s">
        <v>17</v>
      </c>
      <c r="H9" s="16"/>
      <c r="I9" s="17"/>
    </row>
    <row r="10" customFormat="false" ht="14.25" hidden="false" customHeight="false" outlineLevel="0" collapsed="false">
      <c r="A10" s="18" t="s">
        <v>18</v>
      </c>
      <c r="B10" s="19" t="n">
        <v>84399</v>
      </c>
      <c r="C10" s="20" t="n">
        <v>1100</v>
      </c>
      <c r="D10" s="20" t="n">
        <v>2763</v>
      </c>
      <c r="E10" s="20" t="n">
        <f aca="false">+B10-C10+D10</f>
        <v>86062</v>
      </c>
      <c r="F10" s="20" t="n">
        <f aca="false">+E10*0.18</f>
        <v>15491.16</v>
      </c>
      <c r="G10" s="49" t="n">
        <f aca="false">+E10+F10</f>
        <v>101553.16</v>
      </c>
      <c r="H10" s="50"/>
      <c r="I10" s="17"/>
      <c r="J10" s="58"/>
    </row>
    <row r="11" customFormat="false" ht="14.25" hidden="false" customHeight="false" outlineLevel="0" collapsed="false">
      <c r="A11" s="18" t="s">
        <v>19</v>
      </c>
      <c r="B11" s="19" t="n">
        <v>85899</v>
      </c>
      <c r="C11" s="20" t="n">
        <v>1100</v>
      </c>
      <c r="D11" s="20" t="n">
        <v>2763</v>
      </c>
      <c r="E11" s="20" t="n">
        <f aca="false">+B11-C11+D11</f>
        <v>87562</v>
      </c>
      <c r="F11" s="20" t="n">
        <f aca="false">+E11*0.18</f>
        <v>15761.16</v>
      </c>
      <c r="G11" s="49" t="n">
        <f aca="false">+E11+F11</f>
        <v>103323.16</v>
      </c>
      <c r="H11" s="50"/>
      <c r="I11" s="17"/>
      <c r="J11" s="58"/>
    </row>
    <row r="12" customFormat="false" ht="14.25" hidden="false" customHeight="false" outlineLevel="0" collapsed="false">
      <c r="A12" s="18" t="s">
        <v>20</v>
      </c>
      <c r="B12" s="19" t="n">
        <v>84399</v>
      </c>
      <c r="C12" s="20" t="n">
        <v>1100</v>
      </c>
      <c r="D12" s="20" t="n">
        <v>2763</v>
      </c>
      <c r="E12" s="20" t="n">
        <f aca="false">+B12-C12+D12</f>
        <v>86062</v>
      </c>
      <c r="F12" s="20" t="n">
        <f aca="false">+E12*0.18</f>
        <v>15491.16</v>
      </c>
      <c r="G12" s="49" t="n">
        <f aca="false">+E12+F12</f>
        <v>101553.16</v>
      </c>
      <c r="H12" s="50"/>
      <c r="I12" s="17"/>
      <c r="J12" s="58"/>
    </row>
    <row r="13" s="25" customFormat="true" ht="14.25" hidden="false" customHeight="false" outlineLevel="0" collapsed="false">
      <c r="A13" s="18" t="s">
        <v>21</v>
      </c>
      <c r="B13" s="19" t="n">
        <v>87597</v>
      </c>
      <c r="C13" s="20" t="n">
        <v>1100</v>
      </c>
      <c r="D13" s="20" t="n">
        <v>2763</v>
      </c>
      <c r="E13" s="20" t="n">
        <f aca="false">+B13-C13+D13</f>
        <v>89260</v>
      </c>
      <c r="F13" s="20" t="n">
        <f aca="false">+E13*0.18</f>
        <v>16066.8</v>
      </c>
      <c r="G13" s="49" t="n">
        <f aca="false">+E13+F13</f>
        <v>105326.8</v>
      </c>
      <c r="H13" s="50"/>
      <c r="I13" s="24"/>
      <c r="J13" s="58"/>
    </row>
    <row r="14" customFormat="false" ht="14.25" hidden="false" customHeight="false" outlineLevel="0" collapsed="false">
      <c r="A14" s="18" t="s">
        <v>22</v>
      </c>
      <c r="B14" s="19" t="n">
        <v>89097</v>
      </c>
      <c r="C14" s="20" t="n">
        <v>1100</v>
      </c>
      <c r="D14" s="20" t="n">
        <v>2763</v>
      </c>
      <c r="E14" s="20" t="n">
        <f aca="false">+B14-C14+D14</f>
        <v>90760</v>
      </c>
      <c r="F14" s="20" t="n">
        <f aca="false">+E14*0.18</f>
        <v>16336.8</v>
      </c>
      <c r="G14" s="49" t="n">
        <f aca="false">+E14+F14</f>
        <v>107096.8</v>
      </c>
      <c r="H14" s="50"/>
      <c r="I14" s="17"/>
      <c r="J14" s="58"/>
    </row>
    <row r="15" customFormat="false" ht="14.25" hidden="false" customHeight="false" outlineLevel="0" collapsed="false">
      <c r="A15" s="18" t="s">
        <v>23</v>
      </c>
      <c r="B15" s="19" t="n">
        <v>88097</v>
      </c>
      <c r="C15" s="20" t="n">
        <v>1100</v>
      </c>
      <c r="D15" s="20" t="n">
        <v>2763</v>
      </c>
      <c r="E15" s="20" t="n">
        <f aca="false">+B15-C15+D15</f>
        <v>89760</v>
      </c>
      <c r="F15" s="20" t="n">
        <f aca="false">+E15*0.18</f>
        <v>16156.8</v>
      </c>
      <c r="G15" s="49" t="n">
        <f aca="false">+E15+F15</f>
        <v>105916.8</v>
      </c>
      <c r="H15" s="50"/>
      <c r="I15" s="17"/>
      <c r="J15" s="58"/>
    </row>
    <row r="16" customFormat="false" ht="14.25" hidden="false" customHeight="false" outlineLevel="0" collapsed="false">
      <c r="A16" s="18" t="s">
        <v>24</v>
      </c>
      <c r="B16" s="19" t="n">
        <v>88947</v>
      </c>
      <c r="C16" s="20" t="n">
        <v>1100</v>
      </c>
      <c r="D16" s="20" t="n">
        <v>2763</v>
      </c>
      <c r="E16" s="20" t="n">
        <f aca="false">+B16-C16+D16</f>
        <v>90610</v>
      </c>
      <c r="F16" s="20" t="n">
        <f aca="false">+E16*0.18</f>
        <v>16309.8</v>
      </c>
      <c r="G16" s="49" t="n">
        <f aca="false">+E16+F16</f>
        <v>106919.8</v>
      </c>
      <c r="H16" s="50"/>
      <c r="I16" s="17"/>
      <c r="J16" s="58"/>
    </row>
    <row r="17" customFormat="false" ht="14.25" hidden="false" customHeight="false" outlineLevel="0" collapsed="false">
      <c r="A17" s="18" t="s">
        <v>25</v>
      </c>
      <c r="B17" s="19" t="n">
        <v>85696</v>
      </c>
      <c r="C17" s="20" t="n">
        <v>1100</v>
      </c>
      <c r="D17" s="20" t="n">
        <v>2763</v>
      </c>
      <c r="E17" s="20" t="n">
        <f aca="false">+B17-C17+D17</f>
        <v>87359</v>
      </c>
      <c r="F17" s="20" t="n">
        <f aca="false">+E17*0.18</f>
        <v>15724.62</v>
      </c>
      <c r="G17" s="49" t="n">
        <f aca="false">+E17+F17</f>
        <v>103083.62</v>
      </c>
      <c r="H17" s="50"/>
      <c r="I17" s="17"/>
      <c r="J17" s="58"/>
    </row>
    <row r="18" customFormat="false" ht="14.25" hidden="false" customHeight="false" outlineLevel="0" collapsed="false">
      <c r="A18" s="18" t="s">
        <v>26</v>
      </c>
      <c r="B18" s="19" t="n">
        <v>89335</v>
      </c>
      <c r="C18" s="20" t="n">
        <v>1100</v>
      </c>
      <c r="D18" s="20" t="n">
        <v>2763</v>
      </c>
      <c r="E18" s="20" t="n">
        <f aca="false">+B18-C18+D18</f>
        <v>90998</v>
      </c>
      <c r="F18" s="20" t="n">
        <f aca="false">+E18*0.18</f>
        <v>16379.64</v>
      </c>
      <c r="G18" s="49" t="n">
        <f aca="false">+E18+F18</f>
        <v>107377.64</v>
      </c>
      <c r="H18" s="50"/>
      <c r="I18" s="17"/>
      <c r="J18" s="58"/>
    </row>
    <row r="19" customFormat="false" ht="14.25" hidden="false" customHeight="false" outlineLevel="0" collapsed="false">
      <c r="A19" s="18" t="s">
        <v>27</v>
      </c>
      <c r="B19" s="19" t="n">
        <v>89335</v>
      </c>
      <c r="C19" s="20" t="n">
        <v>1100</v>
      </c>
      <c r="D19" s="20" t="n">
        <v>2763</v>
      </c>
      <c r="E19" s="20" t="n">
        <f aca="false">+B19-C19+D19</f>
        <v>90998</v>
      </c>
      <c r="F19" s="20" t="n">
        <f aca="false">+E19*0.18</f>
        <v>16379.64</v>
      </c>
      <c r="G19" s="49" t="n">
        <f aca="false">+E19+F19</f>
        <v>107377.64</v>
      </c>
      <c r="H19" s="50"/>
      <c r="I19" s="17"/>
      <c r="J19" s="58"/>
    </row>
    <row r="20" customFormat="false" ht="14.25" hidden="false" customHeight="false" outlineLevel="0" collapsed="false">
      <c r="A20" s="18" t="s">
        <v>28</v>
      </c>
      <c r="B20" s="19" t="n">
        <v>83929</v>
      </c>
      <c r="C20" s="20" t="n">
        <v>1100</v>
      </c>
      <c r="D20" s="20" t="n">
        <v>2763</v>
      </c>
      <c r="E20" s="20" t="n">
        <f aca="false">+B20-C20+D20</f>
        <v>85592</v>
      </c>
      <c r="F20" s="20" t="n">
        <f aca="false">+E20*0.18</f>
        <v>15406.56</v>
      </c>
      <c r="G20" s="49" t="n">
        <f aca="false">+E20+F20</f>
        <v>100998.56</v>
      </c>
      <c r="H20" s="50"/>
      <c r="I20" s="17"/>
      <c r="J20" s="58"/>
    </row>
    <row r="21" customFormat="false" ht="14.25" hidden="false" customHeight="false" outlineLevel="0" collapsed="false">
      <c r="A21" s="18" t="s">
        <v>29</v>
      </c>
      <c r="B21" s="19" t="n">
        <v>88007</v>
      </c>
      <c r="C21" s="20" t="n">
        <v>1100</v>
      </c>
      <c r="D21" s="20" t="n">
        <v>2763</v>
      </c>
      <c r="E21" s="20" t="n">
        <f aca="false">+B21-C21+D21</f>
        <v>89670</v>
      </c>
      <c r="F21" s="20" t="n">
        <f aca="false">+E21*0.18</f>
        <v>16140.6</v>
      </c>
      <c r="G21" s="49" t="n">
        <f aca="false">+E21+F21</f>
        <v>105810.6</v>
      </c>
      <c r="H21" s="50"/>
      <c r="I21" s="17"/>
      <c r="J21" s="58"/>
    </row>
    <row r="22" s="25" customFormat="true" ht="14.25" hidden="false" customHeight="false" outlineLevel="0" collapsed="false">
      <c r="A22" s="18" t="s">
        <v>30</v>
      </c>
      <c r="B22" s="19" t="n">
        <v>85675</v>
      </c>
      <c r="C22" s="20" t="n">
        <v>1100</v>
      </c>
      <c r="D22" s="20" t="n">
        <v>2763</v>
      </c>
      <c r="E22" s="20" t="n">
        <f aca="false">+B22-C22+D22</f>
        <v>87338</v>
      </c>
      <c r="F22" s="20" t="n">
        <f aca="false">+E22*0.18</f>
        <v>15720.84</v>
      </c>
      <c r="G22" s="49" t="n">
        <f aca="false">+E22+F22</f>
        <v>103058.84</v>
      </c>
      <c r="H22" s="50"/>
      <c r="I22" s="24"/>
      <c r="J22" s="58"/>
    </row>
    <row r="23" customFormat="false" ht="14.25" hidden="false" customHeight="false" outlineLevel="0" collapsed="false">
      <c r="A23" s="18" t="s">
        <v>31</v>
      </c>
      <c r="B23" s="19" t="n">
        <v>88665</v>
      </c>
      <c r="C23" s="20" t="n">
        <v>1100</v>
      </c>
      <c r="D23" s="20" t="n">
        <v>2763</v>
      </c>
      <c r="E23" s="20" t="n">
        <f aca="false">+B23-C23+D23</f>
        <v>90328</v>
      </c>
      <c r="F23" s="20" t="n">
        <f aca="false">+E23*0.18</f>
        <v>16259.04</v>
      </c>
      <c r="G23" s="49" t="n">
        <f aca="false">+E23+F23</f>
        <v>106587.04</v>
      </c>
      <c r="H23" s="50"/>
      <c r="I23" s="17"/>
      <c r="J23" s="58"/>
    </row>
    <row r="24" customFormat="false" ht="14.25" hidden="false" customHeight="false" outlineLevel="0" collapsed="false">
      <c r="A24" s="18" t="s">
        <v>32</v>
      </c>
      <c r="B24" s="19" t="n">
        <v>90106</v>
      </c>
      <c r="C24" s="20" t="n">
        <v>1100</v>
      </c>
      <c r="D24" s="20" t="n">
        <v>2763</v>
      </c>
      <c r="E24" s="20" t="n">
        <f aca="false">+B24-C24+D24</f>
        <v>91769</v>
      </c>
      <c r="F24" s="20" t="n">
        <f aca="false">+E24*0.18</f>
        <v>16518.42</v>
      </c>
      <c r="G24" s="49" t="n">
        <f aca="false">+E24+F24</f>
        <v>108287.42</v>
      </c>
      <c r="H24" s="50"/>
      <c r="I24" s="26"/>
      <c r="J24" s="58"/>
    </row>
    <row r="25" customFormat="false" ht="14.25" hidden="false" customHeight="false" outlineLevel="0" collapsed="false">
      <c r="A25" s="18" t="s">
        <v>33</v>
      </c>
      <c r="B25" s="19" t="n">
        <v>86507</v>
      </c>
      <c r="C25" s="20" t="n">
        <v>1100</v>
      </c>
      <c r="D25" s="20" t="n">
        <v>2763</v>
      </c>
      <c r="E25" s="20" t="n">
        <f aca="false">+B25-C25+D25</f>
        <v>88170</v>
      </c>
      <c r="F25" s="20" t="n">
        <f aca="false">+E25*0.18</f>
        <v>15870.6</v>
      </c>
      <c r="G25" s="49" t="n">
        <f aca="false">+E25+F25</f>
        <v>104040.6</v>
      </c>
      <c r="H25" s="50"/>
      <c r="I25" s="26"/>
      <c r="J25" s="58"/>
    </row>
    <row r="26" customFormat="false" ht="14.25" hidden="false" customHeight="false" outlineLevel="0" collapsed="false">
      <c r="A26" s="18" t="s">
        <v>34</v>
      </c>
      <c r="B26" s="19" t="n">
        <v>84335</v>
      </c>
      <c r="C26" s="20" t="n">
        <v>1100</v>
      </c>
      <c r="D26" s="20" t="n">
        <v>2763</v>
      </c>
      <c r="E26" s="20" t="n">
        <f aca="false">+B26-C26+D26</f>
        <v>85998</v>
      </c>
      <c r="F26" s="20" t="n">
        <f aca="false">+E26*0.18</f>
        <v>15479.64</v>
      </c>
      <c r="G26" s="49" t="n">
        <f aca="false">+E26+F26</f>
        <v>101477.64</v>
      </c>
      <c r="H26" s="50"/>
      <c r="I26" s="26"/>
      <c r="J26" s="58"/>
    </row>
    <row r="27" customFormat="false" ht="18" hidden="false" customHeight="true" outlineLevel="0" collapsed="false">
      <c r="A27" s="18" t="s">
        <v>35</v>
      </c>
      <c r="B27" s="19" t="n">
        <v>83335</v>
      </c>
      <c r="C27" s="20" t="n">
        <v>1100</v>
      </c>
      <c r="D27" s="20" t="n">
        <v>2763</v>
      </c>
      <c r="E27" s="20" t="n">
        <f aca="false">+B27-C27+D27</f>
        <v>84998</v>
      </c>
      <c r="F27" s="20" t="n">
        <f aca="false">+E27*0.18</f>
        <v>15299.64</v>
      </c>
      <c r="G27" s="49" t="n">
        <f aca="false">+E27+F27</f>
        <v>100297.64</v>
      </c>
      <c r="H27" s="50"/>
      <c r="I27" s="26"/>
      <c r="O27" s="5" t="s">
        <v>36</v>
      </c>
    </row>
    <row r="28" customFormat="false" ht="18" hidden="false" customHeight="true" outlineLevel="0" collapsed="false">
      <c r="A28" s="18" t="s">
        <v>37</v>
      </c>
      <c r="B28" s="19" t="n">
        <v>78175</v>
      </c>
      <c r="C28" s="20" t="n">
        <v>1100</v>
      </c>
      <c r="D28" s="20" t="n">
        <v>2763</v>
      </c>
      <c r="E28" s="20" t="n">
        <f aca="false">+B28-C28+D28</f>
        <v>79838</v>
      </c>
      <c r="F28" s="20" t="n">
        <f aca="false">+E28*0.18</f>
        <v>14370.84</v>
      </c>
      <c r="G28" s="49" t="n">
        <f aca="false">+E28+F28</f>
        <v>94208.84</v>
      </c>
      <c r="H28" s="50"/>
      <c r="I28" s="26"/>
    </row>
    <row r="29" customFormat="false" ht="18" hidden="false" customHeight="true" outlineLevel="0" collapsed="false">
      <c r="A29" s="18" t="s">
        <v>38</v>
      </c>
      <c r="B29" s="19" t="n">
        <v>80696</v>
      </c>
      <c r="C29" s="20" t="n">
        <v>1100</v>
      </c>
      <c r="D29" s="20" t="n">
        <v>2763</v>
      </c>
      <c r="E29" s="20" t="n">
        <f aca="false">+B29-C29+D29</f>
        <v>82359</v>
      </c>
      <c r="F29" s="20" t="n">
        <f aca="false">+E29*0.18</f>
        <v>14824.62</v>
      </c>
      <c r="G29" s="49" t="n">
        <f aca="false">+E29+F29</f>
        <v>97183.62</v>
      </c>
      <c r="H29" s="50"/>
      <c r="I29" s="26"/>
    </row>
    <row r="30" customFormat="false" ht="18" hidden="false" customHeight="true" outlineLevel="0" collapsed="false">
      <c r="A30" s="18" t="s">
        <v>39</v>
      </c>
      <c r="B30" s="19" t="n">
        <v>82597</v>
      </c>
      <c r="C30" s="20" t="n">
        <v>1100</v>
      </c>
      <c r="D30" s="20" t="n">
        <v>2763</v>
      </c>
      <c r="E30" s="20" t="n">
        <f aca="false">+B30-C30+D30</f>
        <v>84260</v>
      </c>
      <c r="F30" s="20" t="n">
        <f aca="false">+E30*0.18</f>
        <v>15166.8</v>
      </c>
      <c r="G30" s="49" t="n">
        <f aca="false">+E30+F30</f>
        <v>99426.8</v>
      </c>
      <c r="H30" s="50"/>
      <c r="I30" s="26"/>
    </row>
    <row r="31" customFormat="false" ht="18" hidden="false" customHeight="true" outlineLevel="0" collapsed="false">
      <c r="A31" s="51" t="s">
        <v>40</v>
      </c>
      <c r="B31" s="19"/>
      <c r="C31" s="20"/>
      <c r="D31" s="20"/>
      <c r="E31" s="20"/>
      <c r="F31" s="20"/>
      <c r="G31" s="52"/>
      <c r="H31" s="52"/>
      <c r="I31" s="53"/>
    </row>
    <row r="32" customFormat="false" ht="14.25" hidden="false" customHeight="false" outlineLevel="0" collapsed="false">
      <c r="A32" s="18" t="s">
        <v>41</v>
      </c>
      <c r="B32" s="19" t="n">
        <v>86439</v>
      </c>
      <c r="C32" s="20" t="n">
        <v>1100</v>
      </c>
      <c r="D32" s="20" t="n">
        <v>2763</v>
      </c>
      <c r="E32" s="20" t="n">
        <f aca="false">+B32-C32+D32</f>
        <v>88102</v>
      </c>
      <c r="F32" s="20" t="n">
        <f aca="false">+E32*0.18</f>
        <v>15858.36</v>
      </c>
      <c r="G32" s="49" t="n">
        <f aca="false">+E32+F32</f>
        <v>103960.36</v>
      </c>
      <c r="H32" s="50"/>
      <c r="I32" s="26"/>
    </row>
    <row r="33" customFormat="false" ht="14.25" hidden="false" customHeight="false" outlineLevel="0" collapsed="false">
      <c r="A33" s="18" t="s">
        <v>42</v>
      </c>
      <c r="B33" s="19" t="n">
        <v>85249</v>
      </c>
      <c r="C33" s="20" t="n">
        <v>1100</v>
      </c>
      <c r="D33" s="20" t="n">
        <v>2763</v>
      </c>
      <c r="E33" s="20" t="n">
        <f aca="false">+B33-C33+D33</f>
        <v>86912</v>
      </c>
      <c r="F33" s="20" t="n">
        <f aca="false">+E33*0.18</f>
        <v>15644.16</v>
      </c>
      <c r="G33" s="49" t="n">
        <f aca="false">+E33+F33</f>
        <v>102556.16</v>
      </c>
      <c r="H33" s="50"/>
      <c r="I33" s="26"/>
    </row>
    <row r="34" customFormat="false" ht="14.25" hidden="false" customHeight="false" outlineLevel="0" collapsed="false">
      <c r="A34" s="18" t="s">
        <v>43</v>
      </c>
      <c r="B34" s="19" t="n">
        <v>84029</v>
      </c>
      <c r="C34" s="20" t="n">
        <v>1100</v>
      </c>
      <c r="D34" s="20" t="n">
        <v>2763</v>
      </c>
      <c r="E34" s="20" t="n">
        <f aca="false">+B34-C34+D34</f>
        <v>85692</v>
      </c>
      <c r="F34" s="20" t="n">
        <f aca="false">+E34*0.18</f>
        <v>15424.56</v>
      </c>
      <c r="G34" s="49" t="n">
        <f aca="false">+E34+F34</f>
        <v>101116.56</v>
      </c>
      <c r="H34" s="50"/>
      <c r="I34" s="26"/>
    </row>
    <row r="35" customFormat="false" ht="14.25" hidden="false" customHeight="false" outlineLevel="0" collapsed="false">
      <c r="A35" s="18" t="s">
        <v>44</v>
      </c>
      <c r="B35" s="19" t="n">
        <v>87579</v>
      </c>
      <c r="C35" s="20" t="n">
        <v>1100</v>
      </c>
      <c r="D35" s="20" t="n">
        <v>2763</v>
      </c>
      <c r="E35" s="20" t="n">
        <f aca="false">+B35-C35+D35</f>
        <v>89242</v>
      </c>
      <c r="F35" s="20" t="n">
        <f aca="false">+E35*0.18</f>
        <v>16063.56</v>
      </c>
      <c r="G35" s="49" t="n">
        <f aca="false">+E35+F35</f>
        <v>105305.56</v>
      </c>
      <c r="H35" s="50"/>
      <c r="I35" s="26"/>
    </row>
    <row r="36" customFormat="false" ht="14.25" hidden="false" customHeight="false" outlineLevel="0" collapsed="false">
      <c r="A36" s="18" t="s">
        <v>45</v>
      </c>
      <c r="B36" s="19" t="n">
        <v>85749</v>
      </c>
      <c r="C36" s="20" t="n">
        <v>1100</v>
      </c>
      <c r="D36" s="20" t="n">
        <v>2763</v>
      </c>
      <c r="E36" s="20" t="n">
        <f aca="false">+B36-C36+D36</f>
        <v>87412</v>
      </c>
      <c r="F36" s="20" t="n">
        <f aca="false">+E36*0.18</f>
        <v>15734.16</v>
      </c>
      <c r="G36" s="49" t="n">
        <f aca="false">+E36+F36</f>
        <v>103146.16</v>
      </c>
      <c r="H36" s="50"/>
      <c r="I36" s="26"/>
    </row>
    <row r="37" customFormat="false" ht="14.25" hidden="false" customHeight="false" outlineLevel="0" collapsed="false">
      <c r="A37" s="18" t="s">
        <v>46</v>
      </c>
      <c r="B37" s="19" t="n">
        <v>89949</v>
      </c>
      <c r="C37" s="20" t="n">
        <v>1100</v>
      </c>
      <c r="D37" s="20" t="n">
        <v>2763</v>
      </c>
      <c r="E37" s="20" t="n">
        <f aca="false">+B37-C37+D37</f>
        <v>91612</v>
      </c>
      <c r="F37" s="20" t="n">
        <f aca="false">+E37*0.18</f>
        <v>16490.16</v>
      </c>
      <c r="G37" s="49" t="n">
        <f aca="false">+E37+F37</f>
        <v>108102.16</v>
      </c>
      <c r="H37" s="50"/>
      <c r="I37" s="26"/>
    </row>
    <row r="38" customFormat="false" ht="14.25" hidden="false" customHeight="false" outlineLevel="0" collapsed="false">
      <c r="A38" s="18" t="s">
        <v>47</v>
      </c>
      <c r="B38" s="19" t="n">
        <v>83529</v>
      </c>
      <c r="C38" s="20" t="n">
        <v>1100</v>
      </c>
      <c r="D38" s="20" t="n">
        <v>2763</v>
      </c>
      <c r="E38" s="20" t="n">
        <f aca="false">+B38-C38+D38</f>
        <v>85192</v>
      </c>
      <c r="F38" s="20" t="n">
        <f aca="false">+E38*0.18</f>
        <v>15334.56</v>
      </c>
      <c r="G38" s="49" t="n">
        <f aca="false">+E38+F38</f>
        <v>100526.56</v>
      </c>
      <c r="H38" s="50"/>
      <c r="I38" s="26"/>
    </row>
    <row r="39" customFormat="false" ht="14.25" hidden="false" customHeight="false" outlineLevel="0" collapsed="false">
      <c r="A39" s="18" t="s">
        <v>48</v>
      </c>
      <c r="B39" s="19" t="n">
        <v>84249</v>
      </c>
      <c r="C39" s="20" t="n">
        <v>1100</v>
      </c>
      <c r="D39" s="20" t="n">
        <v>2763</v>
      </c>
      <c r="E39" s="20" t="n">
        <f aca="false">+B39-C39+D39</f>
        <v>85912</v>
      </c>
      <c r="F39" s="20" t="n">
        <f aca="false">+E39*0.18</f>
        <v>15464.16</v>
      </c>
      <c r="G39" s="49" t="n">
        <f aca="false">+E39+F39</f>
        <v>101376.16</v>
      </c>
      <c r="H39" s="50"/>
      <c r="I39" s="26"/>
    </row>
    <row r="40" customFormat="false" ht="14.25" hidden="false" customHeight="false" outlineLevel="0" collapsed="false">
      <c r="A40" s="18" t="s">
        <v>49</v>
      </c>
      <c r="B40" s="19" t="n">
        <v>88539</v>
      </c>
      <c r="C40" s="20" t="n">
        <v>1100</v>
      </c>
      <c r="D40" s="20" t="n">
        <v>2763</v>
      </c>
      <c r="E40" s="20" t="n">
        <f aca="false">+B40-C40+D40</f>
        <v>90202</v>
      </c>
      <c r="F40" s="20" t="n">
        <f aca="false">+E40*0.18</f>
        <v>16236.36</v>
      </c>
      <c r="G40" s="49" t="n">
        <f aca="false">+E40+F40</f>
        <v>106438.36</v>
      </c>
      <c r="H40" s="50"/>
      <c r="I40" s="26"/>
    </row>
    <row r="41" customFormat="false" ht="14.25" hidden="false" customHeight="false" outlineLevel="0" collapsed="false">
      <c r="A41" s="18" t="s">
        <v>50</v>
      </c>
      <c r="B41" s="19" t="n">
        <v>80029</v>
      </c>
      <c r="C41" s="20" t="n">
        <v>1100</v>
      </c>
      <c r="D41" s="20" t="n">
        <v>2763</v>
      </c>
      <c r="E41" s="20" t="n">
        <f aca="false">+B41-C41+D41</f>
        <v>81692</v>
      </c>
      <c r="F41" s="20" t="n">
        <f aca="false">+E41*0.18</f>
        <v>14704.56</v>
      </c>
      <c r="G41" s="49" t="n">
        <f aca="false">+E41+F41</f>
        <v>96396.56</v>
      </c>
      <c r="H41" s="50"/>
      <c r="I41" s="26"/>
    </row>
    <row r="42" customFormat="false" ht="18" hidden="false" customHeight="true" outlineLevel="0" collapsed="false">
      <c r="A42" s="51" t="s">
        <v>51</v>
      </c>
      <c r="B42" s="19"/>
      <c r="C42" s="20"/>
      <c r="D42" s="20"/>
      <c r="E42" s="20"/>
      <c r="F42" s="20"/>
      <c r="G42" s="20"/>
      <c r="H42" s="42"/>
      <c r="I42" s="26"/>
    </row>
    <row r="43" customFormat="false" ht="14.25" hidden="false" customHeight="false" outlineLevel="0" collapsed="false">
      <c r="A43" s="18" t="s">
        <v>52</v>
      </c>
      <c r="B43" s="19" t="n">
        <v>90599</v>
      </c>
      <c r="C43" s="20" t="n">
        <v>1100</v>
      </c>
      <c r="D43" s="20" t="n">
        <v>2763</v>
      </c>
      <c r="E43" s="20" t="n">
        <f aca="false">+B43-C43+D43</f>
        <v>92262</v>
      </c>
      <c r="F43" s="20" t="n">
        <f aca="false">+E43*0.18</f>
        <v>16607.16</v>
      </c>
      <c r="G43" s="49" t="n">
        <f aca="false">+E43+F43</f>
        <v>108869.16</v>
      </c>
      <c r="H43" s="50"/>
      <c r="I43" s="26"/>
    </row>
    <row r="44" customFormat="false" ht="14.25" hidden="false" customHeight="false" outlineLevel="0" collapsed="false">
      <c r="A44" s="18" t="s">
        <v>53</v>
      </c>
      <c r="B44" s="19" t="n">
        <v>88759</v>
      </c>
      <c r="C44" s="20" t="n">
        <v>1100</v>
      </c>
      <c r="D44" s="20" t="n">
        <v>2763</v>
      </c>
      <c r="E44" s="20" t="n">
        <f aca="false">+B44-C44+D44</f>
        <v>90422</v>
      </c>
      <c r="F44" s="20" t="n">
        <f aca="false">+E44*0.18</f>
        <v>16275.96</v>
      </c>
      <c r="G44" s="49" t="n">
        <f aca="false">+E44+F44</f>
        <v>106697.96</v>
      </c>
      <c r="H44" s="50"/>
      <c r="I44" s="26"/>
    </row>
    <row r="45" customFormat="false" ht="14.25" hidden="false" customHeight="false" outlineLevel="0" collapsed="false">
      <c r="A45" s="18" t="s">
        <v>54</v>
      </c>
      <c r="B45" s="19" t="n">
        <v>89049</v>
      </c>
      <c r="C45" s="20" t="n">
        <v>1100</v>
      </c>
      <c r="D45" s="20" t="n">
        <v>2763</v>
      </c>
      <c r="E45" s="20" t="n">
        <f aca="false">+B45-C45+D45</f>
        <v>90712</v>
      </c>
      <c r="F45" s="20" t="n">
        <f aca="false">+E45*0.18</f>
        <v>16328.16</v>
      </c>
      <c r="G45" s="49" t="n">
        <f aca="false">+E45+F45</f>
        <v>107040.16</v>
      </c>
      <c r="H45" s="50"/>
      <c r="I45" s="26"/>
    </row>
    <row r="46" customFormat="false" ht="14.25" hidden="false" customHeight="false" outlineLevel="0" collapsed="false">
      <c r="A46" s="18" t="s">
        <v>55</v>
      </c>
      <c r="B46" s="19" t="n">
        <v>87289</v>
      </c>
      <c r="C46" s="20" t="n">
        <v>1100</v>
      </c>
      <c r="D46" s="20" t="n">
        <v>2763</v>
      </c>
      <c r="E46" s="20" t="n">
        <f aca="false">+B46-C46+D46</f>
        <v>88952</v>
      </c>
      <c r="F46" s="20" t="n">
        <f aca="false">+E46*0.18</f>
        <v>16011.36</v>
      </c>
      <c r="G46" s="49" t="n">
        <f aca="false">+E46+F46</f>
        <v>104963.36</v>
      </c>
      <c r="H46" s="50"/>
      <c r="I46" s="26"/>
    </row>
    <row r="47" customFormat="false" ht="14.25" hidden="false" customHeight="false" outlineLevel="0" collapsed="false">
      <c r="A47" s="18" t="s">
        <v>56</v>
      </c>
      <c r="B47" s="19" t="n">
        <v>88266</v>
      </c>
      <c r="C47" s="20" t="n">
        <v>1100</v>
      </c>
      <c r="D47" s="20" t="n">
        <v>2763</v>
      </c>
      <c r="E47" s="20" t="n">
        <f aca="false">+B47-C47+D47</f>
        <v>89929</v>
      </c>
      <c r="F47" s="20" t="n">
        <f aca="false">+E47*0.18</f>
        <v>16187.22</v>
      </c>
      <c r="G47" s="49" t="n">
        <f aca="false">+E47+F47</f>
        <v>106116.22</v>
      </c>
      <c r="H47" s="50"/>
      <c r="I47" s="26"/>
    </row>
    <row r="48" customFormat="false" ht="14.25" hidden="false" customHeight="false" outlineLevel="0" collapsed="false">
      <c r="A48" s="18" t="s">
        <v>57</v>
      </c>
      <c r="B48" s="19" t="n">
        <v>87766</v>
      </c>
      <c r="C48" s="20" t="n">
        <v>1100</v>
      </c>
      <c r="D48" s="20" t="n">
        <v>2763</v>
      </c>
      <c r="E48" s="20" t="n">
        <f aca="false">+B48-C48+D48</f>
        <v>89429</v>
      </c>
      <c r="F48" s="20" t="n">
        <f aca="false">+E48*0.18</f>
        <v>16097.22</v>
      </c>
      <c r="G48" s="49" t="n">
        <f aca="false">+E48+F48</f>
        <v>105526.22</v>
      </c>
      <c r="H48" s="50"/>
      <c r="I48" s="26"/>
    </row>
    <row r="49" customFormat="false" ht="14.25" hidden="false" customHeight="false" outlineLevel="0" collapsed="false">
      <c r="A49" s="18" t="s">
        <v>58</v>
      </c>
      <c r="B49" s="19" t="n">
        <v>90615</v>
      </c>
      <c r="C49" s="20" t="n">
        <v>1100</v>
      </c>
      <c r="D49" s="20" t="n">
        <v>2763</v>
      </c>
      <c r="E49" s="20" t="n">
        <f aca="false">+B49-C49+D49</f>
        <v>92278</v>
      </c>
      <c r="F49" s="20" t="n">
        <f aca="false">+E49*0.18</f>
        <v>16610.04</v>
      </c>
      <c r="G49" s="49" t="n">
        <f aca="false">+E49+F49</f>
        <v>108888.04</v>
      </c>
      <c r="H49" s="50"/>
      <c r="I49" s="26"/>
    </row>
    <row r="50" customFormat="false" ht="14.25" hidden="false" customHeight="false" outlineLevel="0" collapsed="false">
      <c r="A50" s="18" t="s">
        <v>59</v>
      </c>
      <c r="B50" s="19" t="n">
        <v>93615</v>
      </c>
      <c r="C50" s="20" t="n">
        <v>1100</v>
      </c>
      <c r="D50" s="20" t="n">
        <v>2763</v>
      </c>
      <c r="E50" s="20" t="n">
        <f aca="false">+B50-C50+D50</f>
        <v>95278</v>
      </c>
      <c r="F50" s="20" t="n">
        <f aca="false">+E50*0.18</f>
        <v>17150.04</v>
      </c>
      <c r="G50" s="49" t="n">
        <f aca="false">+E50+F50</f>
        <v>112428.04</v>
      </c>
      <c r="H50" s="50"/>
      <c r="I50" s="26"/>
    </row>
    <row r="51" customFormat="false" ht="14.25" hidden="false" customHeight="false" outlineLevel="0" collapsed="false">
      <c r="A51" s="54" t="s">
        <v>60</v>
      </c>
      <c r="B51" s="19" t="n">
        <v>91635</v>
      </c>
      <c r="C51" s="20" t="n">
        <v>1100</v>
      </c>
      <c r="D51" s="20" t="n">
        <v>2763</v>
      </c>
      <c r="E51" s="20" t="n">
        <f aca="false">+B51-C51+D51</f>
        <v>93298</v>
      </c>
      <c r="F51" s="20" t="n">
        <f aca="false">+E51*0.18</f>
        <v>16793.64</v>
      </c>
      <c r="G51" s="49" t="n">
        <f aca="false">+E51+F51</f>
        <v>110091.64</v>
      </c>
      <c r="H51" s="50"/>
      <c r="I51" s="26"/>
    </row>
    <row r="52" customFormat="false" ht="18" hidden="false" customHeight="true" outlineLevel="0" collapsed="false">
      <c r="A52" s="51" t="s">
        <v>61</v>
      </c>
      <c r="B52" s="19"/>
      <c r="C52" s="20"/>
      <c r="D52" s="20"/>
      <c r="E52" s="20"/>
      <c r="F52" s="20"/>
      <c r="G52" s="20"/>
      <c r="H52" s="42"/>
      <c r="I52" s="26"/>
    </row>
    <row r="53" customFormat="false" ht="14.25" hidden="false" customHeight="false" outlineLevel="0" collapsed="false">
      <c r="A53" s="18" t="s">
        <v>62</v>
      </c>
      <c r="B53" s="19" t="n">
        <v>79965</v>
      </c>
      <c r="C53" s="20" t="n">
        <v>1100</v>
      </c>
      <c r="D53" s="20" t="n">
        <v>2763</v>
      </c>
      <c r="E53" s="20" t="n">
        <f aca="false">+B53-C53+D53</f>
        <v>81628</v>
      </c>
      <c r="F53" s="20" t="n">
        <f aca="false">+E53*0.18</f>
        <v>14693.04</v>
      </c>
      <c r="G53" s="49" t="n">
        <f aca="false">+E53+F53</f>
        <v>96321.04</v>
      </c>
      <c r="H53" s="50"/>
      <c r="I53" s="26"/>
    </row>
    <row r="54" customFormat="false" ht="14.25" hidden="false" customHeight="false" outlineLevel="0" collapsed="false">
      <c r="A54" s="18" t="s">
        <v>63</v>
      </c>
      <c r="B54" s="19" t="n">
        <v>78965</v>
      </c>
      <c r="C54" s="20" t="n">
        <v>1100</v>
      </c>
      <c r="D54" s="20" t="n">
        <v>2763</v>
      </c>
      <c r="E54" s="20" t="n">
        <f aca="false">+B54-C54+D54</f>
        <v>80628</v>
      </c>
      <c r="F54" s="20" t="n">
        <f aca="false">+E54*0.18</f>
        <v>14513.04</v>
      </c>
      <c r="G54" s="49" t="n">
        <f aca="false">+E54+F54</f>
        <v>95141.04</v>
      </c>
      <c r="H54" s="50"/>
      <c r="I54" s="26"/>
    </row>
    <row r="55" customFormat="false" ht="14.25" hidden="false" customHeight="false" outlineLevel="0" collapsed="false">
      <c r="A55" s="18" t="s">
        <v>64</v>
      </c>
      <c r="B55" s="19" t="n">
        <v>78965</v>
      </c>
      <c r="C55" s="20" t="n">
        <v>1100</v>
      </c>
      <c r="D55" s="20" t="n">
        <v>2763</v>
      </c>
      <c r="E55" s="20" t="n">
        <f aca="false">+B55-C55+D55</f>
        <v>80628</v>
      </c>
      <c r="F55" s="20" t="n">
        <f aca="false">+E55*0.18</f>
        <v>14513.04</v>
      </c>
      <c r="G55" s="49" t="n">
        <f aca="false">+E55+F55</f>
        <v>95141.04</v>
      </c>
      <c r="H55" s="50"/>
      <c r="I55" s="26"/>
    </row>
    <row r="56" customFormat="false" ht="14.25" hidden="false" customHeight="false" outlineLevel="0" collapsed="false">
      <c r="A56" s="18" t="s">
        <v>65</v>
      </c>
      <c r="B56" s="19" t="n">
        <v>87355</v>
      </c>
      <c r="C56" s="20" t="n">
        <v>1100</v>
      </c>
      <c r="D56" s="20" t="n">
        <v>2763</v>
      </c>
      <c r="E56" s="20" t="n">
        <f aca="false">+B56-C56+D56</f>
        <v>89018</v>
      </c>
      <c r="F56" s="20" t="n">
        <f aca="false">+E56*0.18</f>
        <v>16023.24</v>
      </c>
      <c r="G56" s="49" t="n">
        <f aca="false">+E56+F56</f>
        <v>105041.24</v>
      </c>
      <c r="H56" s="50"/>
      <c r="I56" s="26"/>
    </row>
    <row r="57" customFormat="false" ht="14.25" hidden="false" customHeight="false" outlineLevel="0" collapsed="false">
      <c r="A57" s="18" t="s">
        <v>66</v>
      </c>
      <c r="B57" s="19" t="n">
        <v>88855</v>
      </c>
      <c r="C57" s="20" t="n">
        <v>1100</v>
      </c>
      <c r="D57" s="20" t="n">
        <v>2763</v>
      </c>
      <c r="E57" s="20" t="n">
        <f aca="false">+B57-C57+D57</f>
        <v>90518</v>
      </c>
      <c r="F57" s="20" t="n">
        <f aca="false">+E57*0.18</f>
        <v>16293.24</v>
      </c>
      <c r="G57" s="49" t="n">
        <f aca="false">+E57+F57</f>
        <v>106811.24</v>
      </c>
      <c r="H57" s="50"/>
      <c r="I57" s="26"/>
    </row>
    <row r="58" customFormat="false" ht="14.25" hidden="false" customHeight="false" outlineLevel="0" collapsed="false">
      <c r="A58" s="18" t="s">
        <v>67</v>
      </c>
      <c r="B58" s="19" t="n">
        <v>84039</v>
      </c>
      <c r="C58" s="20" t="n">
        <v>1100</v>
      </c>
      <c r="D58" s="20" t="n">
        <v>2763</v>
      </c>
      <c r="E58" s="20" t="n">
        <f aca="false">+B58-C58+D58</f>
        <v>85702</v>
      </c>
      <c r="F58" s="20" t="n">
        <f aca="false">+E58*0.18</f>
        <v>15426.36</v>
      </c>
      <c r="G58" s="49" t="n">
        <f aca="false">+E58+F58</f>
        <v>101128.36</v>
      </c>
      <c r="H58" s="50"/>
      <c r="I58" s="26"/>
    </row>
    <row r="59" customFormat="false" ht="14.25" hidden="false" customHeight="false" outlineLevel="0" collapsed="false">
      <c r="A59" s="18" t="s">
        <v>68</v>
      </c>
      <c r="B59" s="19" t="n">
        <v>83539</v>
      </c>
      <c r="C59" s="20" t="n">
        <v>1100</v>
      </c>
      <c r="D59" s="20" t="n">
        <v>2763</v>
      </c>
      <c r="E59" s="20" t="n">
        <f aca="false">+B59-C59+D59</f>
        <v>85202</v>
      </c>
      <c r="F59" s="20" t="n">
        <f aca="false">+E59*0.18</f>
        <v>15336.36</v>
      </c>
      <c r="G59" s="49" t="n">
        <f aca="false">+E59+F59</f>
        <v>100538.36</v>
      </c>
      <c r="H59" s="50"/>
      <c r="I59" s="26"/>
    </row>
    <row r="60" customFormat="false" ht="14.25" hidden="false" customHeight="false" outlineLevel="0" collapsed="false">
      <c r="A60" s="18" t="s">
        <v>69</v>
      </c>
      <c r="B60" s="19" t="n">
        <v>74965</v>
      </c>
      <c r="C60" s="20" t="n">
        <v>1100</v>
      </c>
      <c r="D60" s="20" t="n">
        <v>2763</v>
      </c>
      <c r="E60" s="20" t="n">
        <f aca="false">+B60-C60+D60</f>
        <v>76628</v>
      </c>
      <c r="F60" s="20" t="n">
        <f aca="false">+E60*0.18</f>
        <v>13793.04</v>
      </c>
      <c r="G60" s="49" t="n">
        <f aca="false">+E60+F60</f>
        <v>90421.04</v>
      </c>
      <c r="H60" s="50"/>
      <c r="I60" s="33"/>
    </row>
    <row r="61" customFormat="false" ht="14.25" hidden="false" customHeight="false" outlineLevel="0" collapsed="false">
      <c r="A61" s="18" t="s">
        <v>70</v>
      </c>
      <c r="B61" s="19" t="n">
        <v>79855</v>
      </c>
      <c r="C61" s="20" t="n">
        <v>1100</v>
      </c>
      <c r="D61" s="20" t="n">
        <v>2763</v>
      </c>
      <c r="E61" s="20" t="n">
        <f aca="false">+B61-C61+D61</f>
        <v>81518</v>
      </c>
      <c r="F61" s="20" t="n">
        <f aca="false">+E61*0.18</f>
        <v>14673.24</v>
      </c>
      <c r="G61" s="49" t="n">
        <f aca="false">+E61+F61</f>
        <v>96191.24</v>
      </c>
      <c r="H61" s="50"/>
      <c r="I61" s="33"/>
    </row>
    <row r="62" customFormat="false" ht="12.75" hidden="false" customHeight="false" outlineLevel="0" collapsed="false">
      <c r="A62" s="51" t="s">
        <v>71</v>
      </c>
      <c r="B62" s="20"/>
      <c r="C62" s="20"/>
      <c r="D62" s="20"/>
      <c r="E62" s="20"/>
      <c r="F62" s="20"/>
      <c r="G62" s="20"/>
      <c r="H62" s="20"/>
      <c r="I62" s="33"/>
    </row>
    <row r="63" customFormat="false" ht="12.75" hidden="false" customHeight="false" outlineLevel="0" collapsed="false">
      <c r="A63" s="18" t="s">
        <v>72</v>
      </c>
      <c r="B63" s="20" t="s">
        <v>73</v>
      </c>
      <c r="C63" s="20" t="s">
        <v>74</v>
      </c>
      <c r="D63" s="20" t="s">
        <v>75</v>
      </c>
      <c r="E63" s="20" t="s">
        <v>76</v>
      </c>
      <c r="F63" s="20" t="s">
        <v>77</v>
      </c>
      <c r="G63" s="20" t="s">
        <v>78</v>
      </c>
      <c r="H63" s="20" t="s">
        <v>79</v>
      </c>
      <c r="I63" s="33"/>
    </row>
    <row r="64" customFormat="false" ht="12.75" hidden="false" customHeight="false" outlineLevel="0" collapsed="false">
      <c r="A64" s="18" t="s">
        <v>80</v>
      </c>
      <c r="B64" s="55" t="s">
        <v>81</v>
      </c>
      <c r="C64" s="55" t="s">
        <v>82</v>
      </c>
      <c r="D64" s="55" t="s">
        <v>83</v>
      </c>
      <c r="E64" s="55" t="s">
        <v>84</v>
      </c>
      <c r="F64" s="20" t="s">
        <v>85</v>
      </c>
      <c r="G64" s="20" t="s">
        <v>86</v>
      </c>
      <c r="H64" s="12" t="s">
        <v>87</v>
      </c>
      <c r="I64" s="33"/>
    </row>
    <row r="65" customFormat="false" ht="12.75" hidden="false" customHeight="false" outlineLevel="0" collapsed="false">
      <c r="A65" s="18" t="s">
        <v>88</v>
      </c>
      <c r="B65" s="20" t="s">
        <v>73</v>
      </c>
      <c r="C65" s="20" t="s">
        <v>74</v>
      </c>
      <c r="D65" s="20" t="s">
        <v>75</v>
      </c>
      <c r="E65" s="20" t="s">
        <v>76</v>
      </c>
      <c r="F65" s="20" t="s">
        <v>77</v>
      </c>
      <c r="G65" s="20" t="s">
        <v>78</v>
      </c>
      <c r="H65" s="20" t="s">
        <v>79</v>
      </c>
      <c r="I65" s="33"/>
    </row>
    <row r="66" customFormat="false" ht="12.75" hidden="false" customHeight="false" outlineLevel="0" collapsed="false">
      <c r="A66" s="18" t="s">
        <v>89</v>
      </c>
      <c r="B66" s="55" t="s">
        <v>81</v>
      </c>
      <c r="C66" s="55" t="s">
        <v>82</v>
      </c>
      <c r="D66" s="55" t="s">
        <v>83</v>
      </c>
      <c r="E66" s="55" t="s">
        <v>84</v>
      </c>
      <c r="F66" s="20" t="s">
        <v>85</v>
      </c>
      <c r="G66" s="20" t="s">
        <v>86</v>
      </c>
      <c r="H66" s="12" t="s">
        <v>87</v>
      </c>
      <c r="I66" s="33"/>
    </row>
    <row r="67" customFormat="false" ht="16.5" hidden="false" customHeight="true" outlineLevel="0" collapsed="false">
      <c r="A67" s="56" t="s">
        <v>102</v>
      </c>
      <c r="B67" s="37"/>
      <c r="C67" s="37"/>
      <c r="D67" s="37"/>
      <c r="E67" s="37"/>
      <c r="F67" s="37"/>
      <c r="G67" s="37"/>
      <c r="H67" s="37"/>
      <c r="I67" s="37"/>
    </row>
    <row r="68" customFormat="false" ht="16.5" hidden="false" customHeight="true" outlineLevel="0" collapsed="false">
      <c r="A68" s="57" t="s">
        <v>91</v>
      </c>
      <c r="B68" s="37"/>
      <c r="C68" s="37"/>
      <c r="D68" s="37"/>
      <c r="E68" s="37"/>
      <c r="F68" s="37"/>
      <c r="G68" s="37"/>
      <c r="H68" s="37"/>
      <c r="I68" s="37"/>
    </row>
    <row r="69" customFormat="false" ht="12.75" hidden="false" customHeight="false" outlineLevel="0" collapsed="false">
      <c r="A69" s="56" t="s">
        <v>103</v>
      </c>
      <c r="C69" s="40"/>
      <c r="D69" s="40"/>
      <c r="E69" s="40"/>
      <c r="F69" s="40"/>
      <c r="G69" s="40"/>
    </row>
    <row r="70" customFormat="false" ht="12.75" hidden="false" customHeight="false" outlineLevel="0" collapsed="false">
      <c r="A70" s="56" t="s">
        <v>104</v>
      </c>
      <c r="B70" s="42"/>
      <c r="C70" s="42"/>
      <c r="D70" s="42"/>
      <c r="E70" s="42"/>
      <c r="F70" s="42"/>
      <c r="G70" s="42"/>
      <c r="H70" s="42"/>
    </row>
    <row r="71" customFormat="false" ht="12.75" hidden="false" customHeight="false" outlineLevel="0" collapsed="false">
      <c r="A71" s="56" t="s">
        <v>105</v>
      </c>
    </row>
    <row r="72" customFormat="false" ht="12.75" hidden="false" customHeight="false" outlineLevel="0" collapsed="false">
      <c r="A72" s="56" t="s">
        <v>106</v>
      </c>
    </row>
    <row r="73" customFormat="false" ht="12.75" hidden="false" customHeight="false" outlineLevel="0" collapsed="false">
      <c r="A73" s="57" t="s">
        <v>96</v>
      </c>
    </row>
    <row r="74" customFormat="false" ht="12.75" hidden="false" customHeight="false" outlineLevel="0" collapsed="false">
      <c r="A74" s="45" t="s">
        <v>97</v>
      </c>
      <c r="B74" s="45"/>
      <c r="C74" s="45"/>
    </row>
    <row r="75" customFormat="false" ht="12.75" hidden="false" customHeight="false" outlineLevel="0" collapsed="false">
      <c r="A75" s="45" t="s">
        <v>98</v>
      </c>
      <c r="B75" s="45"/>
    </row>
    <row r="76" customFormat="false" ht="12.75" hidden="false" customHeight="false" outlineLevel="0" collapsed="false">
      <c r="A76" s="45" t="s">
        <v>99</v>
      </c>
    </row>
    <row r="94" customFormat="false" ht="12.75" hidden="false" customHeight="false" outlineLevel="0" collapsed="false">
      <c r="A94" s="5" t="s">
        <v>100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8.14"/>
    <col collapsed="false" customWidth="true" hidden="false" outlineLevel="0" max="2" min="2" style="5" width="12.99"/>
    <col collapsed="false" customWidth="true" hidden="false" outlineLevel="0" max="3" min="3" style="5" width="11.13"/>
    <col collapsed="false" customWidth="true" hidden="false" outlineLevel="0" max="4" min="4" style="5" width="12.85"/>
    <col collapsed="false" customWidth="true" hidden="false" outlineLevel="0" max="5" min="5" style="5" width="10.41"/>
    <col collapsed="false" customWidth="true" hidden="false" outlineLevel="0" max="6" min="6" style="5" width="9.7"/>
    <col collapsed="false" customWidth="true" hidden="false" outlineLevel="0" max="7" min="7" style="5" width="8.99"/>
    <col collapsed="false" customWidth="true" hidden="false" outlineLevel="0" max="8" min="8" style="5" width="9.99"/>
    <col collapsed="false" customWidth="false" hidden="false" outlineLevel="0" max="257" min="9" style="5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8" hidden="false" customHeight="true" outlineLevel="0" collapsed="false">
      <c r="A5" s="2" t="s">
        <v>108</v>
      </c>
      <c r="B5" s="2"/>
      <c r="C5" s="2"/>
      <c r="D5" s="2"/>
      <c r="E5" s="2"/>
      <c r="F5" s="2"/>
      <c r="G5" s="2"/>
      <c r="H5" s="2"/>
      <c r="I5" s="3"/>
    </row>
    <row r="6" customFormat="false" ht="13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13" t="s">
        <v>7</v>
      </c>
      <c r="B8" s="13" t="s">
        <v>8</v>
      </c>
      <c r="C8" s="13" t="s">
        <v>9</v>
      </c>
      <c r="D8" s="15" t="s">
        <v>109</v>
      </c>
      <c r="E8" s="16"/>
      <c r="G8" s="59"/>
    </row>
    <row r="9" customFormat="false" ht="12.75" hidden="false" customHeight="false" outlineLevel="0" collapsed="false">
      <c r="A9" s="47" t="s">
        <v>14</v>
      </c>
      <c r="B9" s="12"/>
      <c r="C9" s="13" t="s">
        <v>15</v>
      </c>
      <c r="D9" s="15" t="s">
        <v>110</v>
      </c>
      <c r="E9" s="16"/>
      <c r="F9" s="37"/>
      <c r="G9" s="45"/>
    </row>
    <row r="10" customFormat="false" ht="12.75" hidden="false" customHeight="false" outlineLevel="0" collapsed="false">
      <c r="A10" s="18" t="s">
        <v>18</v>
      </c>
      <c r="B10" s="20" t="n">
        <v>84454</v>
      </c>
      <c r="C10" s="20" t="n">
        <v>1100</v>
      </c>
      <c r="D10" s="20" t="n">
        <f aca="false">+B10-C10</f>
        <v>83354</v>
      </c>
      <c r="E10" s="59" t="s">
        <v>111</v>
      </c>
      <c r="F10" s="60"/>
    </row>
    <row r="11" customFormat="false" ht="12.75" hidden="false" customHeight="false" outlineLevel="0" collapsed="false">
      <c r="A11" s="18" t="s">
        <v>19</v>
      </c>
      <c r="B11" s="20" t="n">
        <v>85954</v>
      </c>
      <c r="C11" s="20" t="n">
        <v>1100</v>
      </c>
      <c r="D11" s="49" t="n">
        <f aca="false">+B11-C11</f>
        <v>84854</v>
      </c>
      <c r="E11" s="50"/>
      <c r="F11" s="42"/>
      <c r="G11" s="45"/>
    </row>
    <row r="12" customFormat="false" ht="12.75" hidden="false" customHeight="false" outlineLevel="0" collapsed="false">
      <c r="A12" s="18" t="s">
        <v>20</v>
      </c>
      <c r="B12" s="20" t="n">
        <v>84454</v>
      </c>
      <c r="C12" s="20" t="n">
        <v>1100</v>
      </c>
      <c r="D12" s="49" t="n">
        <f aca="false">+B12-C12</f>
        <v>83354</v>
      </c>
      <c r="E12" s="61"/>
      <c r="F12" s="42"/>
      <c r="G12" s="45"/>
    </row>
    <row r="13" customFormat="false" ht="12.75" hidden="false" customHeight="false" outlineLevel="0" collapsed="false">
      <c r="A13" s="18" t="s">
        <v>21</v>
      </c>
      <c r="B13" s="20" t="n">
        <v>87654</v>
      </c>
      <c r="C13" s="20" t="n">
        <v>1100</v>
      </c>
      <c r="D13" s="20" t="n">
        <f aca="false">+B13-C13</f>
        <v>86554</v>
      </c>
      <c r="E13" s="62" t="s">
        <v>112</v>
      </c>
      <c r="F13" s="13" t="s">
        <v>113</v>
      </c>
      <c r="G13" s="16"/>
    </row>
    <row r="14" customFormat="false" ht="12.75" hidden="false" customHeight="false" outlineLevel="0" collapsed="false">
      <c r="A14" s="18" t="s">
        <v>22</v>
      </c>
      <c r="B14" s="20" t="n">
        <v>89154</v>
      </c>
      <c r="C14" s="20" t="n">
        <v>1100</v>
      </c>
      <c r="D14" s="20" t="n">
        <f aca="false">+B14-C14</f>
        <v>88054</v>
      </c>
      <c r="E14" s="17" t="s">
        <v>114</v>
      </c>
      <c r="F14" s="13" t="s">
        <v>115</v>
      </c>
      <c r="G14" s="16"/>
    </row>
    <row r="15" customFormat="false" ht="12.75" hidden="false" customHeight="false" outlineLevel="0" collapsed="false">
      <c r="A15" s="18" t="s">
        <v>23</v>
      </c>
      <c r="B15" s="20" t="n">
        <v>88154</v>
      </c>
      <c r="C15" s="20" t="n">
        <v>1100</v>
      </c>
      <c r="D15" s="20" t="n">
        <f aca="false">+B15-C15</f>
        <v>87054</v>
      </c>
      <c r="E15" s="17"/>
      <c r="F15" s="17"/>
      <c r="G15" s="10"/>
    </row>
    <row r="16" customFormat="false" ht="12.75" hidden="false" customHeight="false" outlineLevel="0" collapsed="false">
      <c r="A16" s="18" t="s">
        <v>24</v>
      </c>
      <c r="B16" s="20" t="n">
        <v>89004</v>
      </c>
      <c r="C16" s="20" t="n">
        <v>1100</v>
      </c>
      <c r="D16" s="20" t="n">
        <f aca="false">+B16-C16</f>
        <v>87904</v>
      </c>
      <c r="E16" s="17"/>
      <c r="F16" s="17"/>
      <c r="G16" s="10"/>
    </row>
    <row r="17" customFormat="false" ht="12.75" hidden="false" customHeight="false" outlineLevel="0" collapsed="false">
      <c r="A17" s="18" t="s">
        <v>25</v>
      </c>
      <c r="B17" s="20" t="n">
        <v>86552</v>
      </c>
      <c r="C17" s="20" t="n">
        <v>1100</v>
      </c>
      <c r="D17" s="20" t="n">
        <f aca="false">+B17-C17</f>
        <v>85452</v>
      </c>
      <c r="E17" s="17" t="s">
        <v>116</v>
      </c>
      <c r="F17" s="13" t="n">
        <v>2849</v>
      </c>
      <c r="G17" s="16"/>
    </row>
    <row r="18" customFormat="false" ht="12.75" hidden="false" customHeight="false" outlineLevel="0" collapsed="false">
      <c r="A18" s="18" t="s">
        <v>26</v>
      </c>
      <c r="B18" s="20" t="n">
        <v>89378</v>
      </c>
      <c r="C18" s="20" t="n">
        <v>1100</v>
      </c>
      <c r="D18" s="20" t="n">
        <f aca="false">+B18-C18</f>
        <v>88278</v>
      </c>
      <c r="E18" s="17" t="s">
        <v>117</v>
      </c>
      <c r="F18" s="13" t="n">
        <v>3121</v>
      </c>
      <c r="G18" s="16"/>
    </row>
    <row r="19" customFormat="false" ht="12.75" hidden="false" customHeight="false" outlineLevel="0" collapsed="false">
      <c r="A19" s="18" t="s">
        <v>27</v>
      </c>
      <c r="B19" s="20" t="n">
        <v>89378</v>
      </c>
      <c r="C19" s="20" t="n">
        <v>1100</v>
      </c>
      <c r="D19" s="20" t="n">
        <f aca="false">+B19-C19</f>
        <v>88278</v>
      </c>
      <c r="E19" s="17" t="s">
        <v>118</v>
      </c>
      <c r="F19" s="13" t="n">
        <v>2870</v>
      </c>
      <c r="G19" s="16"/>
    </row>
    <row r="20" customFormat="false" ht="12.75" hidden="false" customHeight="false" outlineLevel="0" collapsed="false">
      <c r="A20" s="18" t="s">
        <v>28</v>
      </c>
      <c r="B20" s="20" t="n">
        <v>83984</v>
      </c>
      <c r="C20" s="20" t="n">
        <v>1100</v>
      </c>
      <c r="D20" s="20" t="n">
        <f aca="false">+B20-C20</f>
        <v>82884</v>
      </c>
      <c r="E20" s="17" t="s">
        <v>119</v>
      </c>
      <c r="F20" s="63" t="n">
        <v>3121</v>
      </c>
      <c r="G20" s="64"/>
    </row>
    <row r="21" customFormat="false" ht="12.75" hidden="false" customHeight="false" outlineLevel="0" collapsed="false">
      <c r="A21" s="18" t="s">
        <v>29</v>
      </c>
      <c r="B21" s="20" t="n">
        <v>88064</v>
      </c>
      <c r="C21" s="20" t="n">
        <v>1100</v>
      </c>
      <c r="D21" s="20" t="n">
        <f aca="false">+B21-C21</f>
        <v>86964</v>
      </c>
      <c r="E21" s="17"/>
      <c r="F21" s="65"/>
      <c r="G21" s="64"/>
    </row>
    <row r="22" customFormat="false" ht="12.75" hidden="false" customHeight="false" outlineLevel="0" collapsed="false">
      <c r="A22" s="18" t="s">
        <v>30</v>
      </c>
      <c r="B22" s="20" t="n">
        <v>85718</v>
      </c>
      <c r="C22" s="20" t="n">
        <v>1100</v>
      </c>
      <c r="D22" s="20" t="n">
        <f aca="false">+B22-C22</f>
        <v>84618</v>
      </c>
      <c r="E22" s="17"/>
      <c r="F22" s="13"/>
      <c r="G22" s="16"/>
    </row>
    <row r="23" customFormat="false" ht="12.75" hidden="false" customHeight="false" outlineLevel="0" collapsed="false">
      <c r="A23" s="18" t="s">
        <v>31</v>
      </c>
      <c r="B23" s="20" t="n">
        <v>88708</v>
      </c>
      <c r="C23" s="20" t="n">
        <v>1100</v>
      </c>
      <c r="D23" s="20" t="n">
        <f aca="false">+B23-C23</f>
        <v>87608</v>
      </c>
      <c r="E23" s="17" t="s">
        <v>120</v>
      </c>
      <c r="F23" s="13" t="n">
        <v>2936</v>
      </c>
      <c r="G23" s="16"/>
    </row>
    <row r="24" customFormat="false" ht="12.75" hidden="false" customHeight="false" outlineLevel="0" collapsed="false">
      <c r="A24" s="18" t="s">
        <v>32</v>
      </c>
      <c r="B24" s="20" t="n">
        <v>90012</v>
      </c>
      <c r="C24" s="20" t="n">
        <v>1100</v>
      </c>
      <c r="D24" s="20" t="n">
        <f aca="false">+B24-C24</f>
        <v>88912</v>
      </c>
      <c r="E24" s="17" t="s">
        <v>121</v>
      </c>
      <c r="F24" s="13" t="n">
        <v>2927</v>
      </c>
      <c r="G24" s="16"/>
    </row>
    <row r="25" customFormat="false" ht="12.75" hidden="false" customHeight="false" outlineLevel="0" collapsed="false">
      <c r="A25" s="18" t="s">
        <v>33</v>
      </c>
      <c r="B25" s="20" t="n">
        <v>86564</v>
      </c>
      <c r="C25" s="20" t="n">
        <v>1100</v>
      </c>
      <c r="D25" s="20" t="n">
        <f aca="false">+B25-C25</f>
        <v>85464</v>
      </c>
      <c r="E25" s="17"/>
      <c r="F25" s="62"/>
      <c r="G25" s="16"/>
    </row>
    <row r="26" customFormat="false" ht="13.5" hidden="false" customHeight="true" outlineLevel="0" collapsed="false">
      <c r="A26" s="18" t="s">
        <v>34</v>
      </c>
      <c r="B26" s="20" t="n">
        <v>84378</v>
      </c>
      <c r="C26" s="20" t="n">
        <v>1100</v>
      </c>
      <c r="D26" s="20" t="n">
        <f aca="false">+B26-C26</f>
        <v>83278</v>
      </c>
      <c r="E26" s="17"/>
      <c r="F26" s="17"/>
      <c r="G26" s="10"/>
    </row>
    <row r="27" customFormat="false" ht="12.75" hidden="false" customHeight="false" outlineLevel="0" collapsed="false">
      <c r="A27" s="18" t="s">
        <v>35</v>
      </c>
      <c r="B27" s="20" t="n">
        <v>83378</v>
      </c>
      <c r="C27" s="20" t="n">
        <v>1100</v>
      </c>
      <c r="D27" s="20" t="n">
        <f aca="false">+B27-C27</f>
        <v>82278</v>
      </c>
      <c r="E27" s="17"/>
      <c r="F27" s="17"/>
      <c r="G27" s="10"/>
    </row>
    <row r="28" customFormat="false" ht="12.75" hidden="false" customHeight="false" outlineLevel="0" collapsed="false">
      <c r="A28" s="18" t="s">
        <v>37</v>
      </c>
      <c r="B28" s="20" t="n">
        <v>78218</v>
      </c>
      <c r="C28" s="20" t="n">
        <v>1100</v>
      </c>
      <c r="D28" s="20" t="n">
        <f aca="false">+B28-C28</f>
        <v>77118</v>
      </c>
      <c r="E28" s="17"/>
      <c r="F28" s="17"/>
      <c r="G28" s="10"/>
    </row>
    <row r="29" customFormat="false" ht="12.75" hidden="false" customHeight="false" outlineLevel="0" collapsed="false">
      <c r="A29" s="18" t="s">
        <v>38</v>
      </c>
      <c r="B29" s="20" t="n">
        <v>81552</v>
      </c>
      <c r="C29" s="20" t="n">
        <v>1100</v>
      </c>
      <c r="D29" s="20" t="n">
        <f aca="false">+B29-C29</f>
        <v>80452</v>
      </c>
      <c r="E29" s="17"/>
      <c r="F29" s="17"/>
      <c r="G29" s="10"/>
    </row>
    <row r="30" customFormat="false" ht="12.75" hidden="false" customHeight="false" outlineLevel="0" collapsed="false">
      <c r="A30" s="18" t="s">
        <v>39</v>
      </c>
      <c r="B30" s="20" t="n">
        <v>82654</v>
      </c>
      <c r="C30" s="20" t="n">
        <v>1100</v>
      </c>
      <c r="D30" s="20" t="n">
        <f aca="false">+B30-C30</f>
        <v>81554</v>
      </c>
      <c r="E30" s="17"/>
      <c r="F30" s="17"/>
      <c r="G30" s="10"/>
    </row>
    <row r="31" customFormat="false" ht="12.75" hidden="false" customHeight="false" outlineLevel="0" collapsed="false">
      <c r="A31" s="51" t="s">
        <v>40</v>
      </c>
      <c r="B31" s="20"/>
      <c r="C31" s="20"/>
      <c r="D31" s="12"/>
      <c r="E31" s="17"/>
      <c r="F31" s="17"/>
      <c r="G31" s="10"/>
    </row>
    <row r="32" customFormat="false" ht="18" hidden="false" customHeight="true" outlineLevel="0" collapsed="false">
      <c r="A32" s="18" t="s">
        <v>41</v>
      </c>
      <c r="B32" s="20" t="n">
        <v>86474</v>
      </c>
      <c r="C32" s="20" t="n">
        <v>1100</v>
      </c>
      <c r="D32" s="20" t="n">
        <f aca="false">+B32-C32</f>
        <v>85374</v>
      </c>
      <c r="E32" s="66" t="s">
        <v>122</v>
      </c>
    </row>
    <row r="33" customFormat="false" ht="12.75" hidden="false" customHeight="false" outlineLevel="0" collapsed="false">
      <c r="A33" s="18" t="s">
        <v>42</v>
      </c>
      <c r="B33" s="20" t="n">
        <v>85284</v>
      </c>
      <c r="C33" s="20" t="n">
        <v>1100</v>
      </c>
      <c r="D33" s="49" t="n">
        <f aca="false">+B33-C33</f>
        <v>84184</v>
      </c>
      <c r="E33" s="50"/>
      <c r="F33" s="42"/>
    </row>
    <row r="34" customFormat="false" ht="12.75" hidden="false" customHeight="false" outlineLevel="0" collapsed="false">
      <c r="A34" s="18" t="s">
        <v>43</v>
      </c>
      <c r="B34" s="20" t="n">
        <v>84064</v>
      </c>
      <c r="C34" s="20" t="n">
        <v>1100</v>
      </c>
      <c r="D34" s="49" t="n">
        <f aca="false">+B34-C34</f>
        <v>82964</v>
      </c>
      <c r="E34" s="50"/>
      <c r="F34" s="42"/>
    </row>
    <row r="35" customFormat="false" ht="12.75" hidden="false" customHeight="false" outlineLevel="0" collapsed="false">
      <c r="A35" s="18" t="s">
        <v>44</v>
      </c>
      <c r="B35" s="20" t="n">
        <v>87614</v>
      </c>
      <c r="C35" s="20" t="n">
        <v>1100</v>
      </c>
      <c r="D35" s="49" t="n">
        <f aca="false">+B35-C35</f>
        <v>86514</v>
      </c>
      <c r="E35" s="50"/>
      <c r="F35" s="42"/>
    </row>
    <row r="36" customFormat="false" ht="12.75" hidden="false" customHeight="false" outlineLevel="0" collapsed="false">
      <c r="A36" s="18" t="s">
        <v>45</v>
      </c>
      <c r="B36" s="20" t="n">
        <v>85784</v>
      </c>
      <c r="C36" s="20" t="n">
        <v>1100</v>
      </c>
      <c r="D36" s="49" t="n">
        <f aca="false">+B36-C36</f>
        <v>84684</v>
      </c>
      <c r="E36" s="50"/>
      <c r="F36" s="42"/>
    </row>
    <row r="37" customFormat="false" ht="12.75" hidden="false" customHeight="false" outlineLevel="0" collapsed="false">
      <c r="A37" s="18" t="s">
        <v>46</v>
      </c>
      <c r="B37" s="20" t="n">
        <v>89984</v>
      </c>
      <c r="C37" s="20" t="n">
        <v>1100</v>
      </c>
      <c r="D37" s="49" t="n">
        <f aca="false">+B37-C37</f>
        <v>88884</v>
      </c>
      <c r="E37" s="50"/>
      <c r="F37" s="42"/>
    </row>
    <row r="38" customFormat="false" ht="12.75" hidden="false" customHeight="false" outlineLevel="0" collapsed="false">
      <c r="A38" s="18" t="s">
        <v>47</v>
      </c>
      <c r="B38" s="20" t="n">
        <v>83564</v>
      </c>
      <c r="C38" s="20" t="n">
        <v>1100</v>
      </c>
      <c r="D38" s="49" t="n">
        <f aca="false">+B38-C38</f>
        <v>82464</v>
      </c>
      <c r="E38" s="50"/>
      <c r="F38" s="42"/>
    </row>
    <row r="39" customFormat="false" ht="12.75" hidden="false" customHeight="false" outlineLevel="0" collapsed="false">
      <c r="A39" s="18" t="s">
        <v>48</v>
      </c>
      <c r="B39" s="20" t="n">
        <v>84284</v>
      </c>
      <c r="C39" s="20" t="n">
        <v>1100</v>
      </c>
      <c r="D39" s="49" t="n">
        <f aca="false">+B39-C39</f>
        <v>83184</v>
      </c>
      <c r="E39" s="50"/>
      <c r="F39" s="42"/>
    </row>
    <row r="40" customFormat="false" ht="12.75" hidden="false" customHeight="false" outlineLevel="0" collapsed="false">
      <c r="A40" s="18" t="s">
        <v>49</v>
      </c>
      <c r="B40" s="20" t="n">
        <v>88574</v>
      </c>
      <c r="C40" s="20" t="n">
        <v>1100</v>
      </c>
      <c r="D40" s="49" t="n">
        <f aca="false">+B40-C40</f>
        <v>87474</v>
      </c>
      <c r="E40" s="50"/>
      <c r="F40" s="42"/>
    </row>
    <row r="41" customFormat="false" ht="12.75" hidden="false" customHeight="false" outlineLevel="0" collapsed="false">
      <c r="A41" s="18" t="s">
        <v>50</v>
      </c>
      <c r="B41" s="20" t="n">
        <v>80064</v>
      </c>
      <c r="C41" s="20" t="n">
        <v>1100</v>
      </c>
      <c r="D41" s="49" t="n">
        <f aca="false">+B41-C41</f>
        <v>78964</v>
      </c>
      <c r="E41" s="50"/>
      <c r="F41" s="42"/>
    </row>
    <row r="42" customFormat="false" ht="12.75" hidden="false" customHeight="false" outlineLevel="0" collapsed="false">
      <c r="A42" s="51" t="s">
        <v>51</v>
      </c>
      <c r="B42" s="20"/>
      <c r="C42" s="20"/>
      <c r="D42" s="49"/>
      <c r="E42" s="50"/>
      <c r="F42" s="42"/>
    </row>
    <row r="43" customFormat="false" ht="12.75" hidden="false" customHeight="false" outlineLevel="0" collapsed="false">
      <c r="A43" s="18" t="s">
        <v>52</v>
      </c>
      <c r="B43" s="20" t="n">
        <v>90634</v>
      </c>
      <c r="C43" s="20" t="n">
        <v>1100</v>
      </c>
      <c r="D43" s="49" t="n">
        <f aca="false">+B43-C43</f>
        <v>89534</v>
      </c>
      <c r="E43" s="50"/>
      <c r="F43" s="42"/>
    </row>
    <row r="44" customFormat="false" ht="12.75" hidden="false" customHeight="false" outlineLevel="0" collapsed="false">
      <c r="A44" s="18" t="s">
        <v>53</v>
      </c>
      <c r="B44" s="20" t="n">
        <v>88794</v>
      </c>
      <c r="C44" s="20" t="n">
        <v>1100</v>
      </c>
      <c r="D44" s="49" t="n">
        <f aca="false">+B44-C44</f>
        <v>87694</v>
      </c>
      <c r="E44" s="50"/>
      <c r="F44" s="42"/>
    </row>
    <row r="45" customFormat="false" ht="12.75" hidden="false" customHeight="false" outlineLevel="0" collapsed="false">
      <c r="A45" s="18" t="s">
        <v>54</v>
      </c>
      <c r="B45" s="20" t="n">
        <v>89084</v>
      </c>
      <c r="C45" s="20" t="n">
        <v>1100</v>
      </c>
      <c r="D45" s="49" t="n">
        <f aca="false">+B45-C45</f>
        <v>87984</v>
      </c>
      <c r="E45" s="50"/>
      <c r="F45" s="42"/>
    </row>
    <row r="46" customFormat="false" ht="12.75" hidden="false" customHeight="false" outlineLevel="0" collapsed="false">
      <c r="A46" s="18" t="s">
        <v>55</v>
      </c>
      <c r="B46" s="20" t="n">
        <v>87324</v>
      </c>
      <c r="C46" s="20" t="n">
        <v>1100</v>
      </c>
      <c r="D46" s="49" t="n">
        <f aca="false">+B46-C46</f>
        <v>86224</v>
      </c>
      <c r="E46" s="50"/>
      <c r="F46" s="42"/>
    </row>
    <row r="47" customFormat="false" ht="12.75" hidden="false" customHeight="false" outlineLevel="0" collapsed="false">
      <c r="A47" s="18" t="s">
        <v>56</v>
      </c>
      <c r="B47" s="20" t="n">
        <v>88299</v>
      </c>
      <c r="C47" s="20" t="n">
        <v>1100</v>
      </c>
      <c r="D47" s="49" t="n">
        <f aca="false">+B47-C47</f>
        <v>87199</v>
      </c>
      <c r="E47" s="50"/>
      <c r="F47" s="42"/>
    </row>
    <row r="48" customFormat="false" ht="12.75" hidden="false" customHeight="false" outlineLevel="0" collapsed="false">
      <c r="A48" s="18" t="s">
        <v>57</v>
      </c>
      <c r="B48" s="20" t="n">
        <v>87799</v>
      </c>
      <c r="C48" s="20" t="n">
        <v>1100</v>
      </c>
      <c r="D48" s="49" t="n">
        <f aca="false">+B48-C48</f>
        <v>86699</v>
      </c>
      <c r="E48" s="50"/>
      <c r="F48" s="42"/>
    </row>
    <row r="49" customFormat="false" ht="12.75" hidden="false" customHeight="false" outlineLevel="0" collapsed="false">
      <c r="A49" s="18" t="s">
        <v>58</v>
      </c>
      <c r="B49" s="20" t="n">
        <v>90788</v>
      </c>
      <c r="C49" s="20" t="n">
        <v>1100</v>
      </c>
      <c r="D49" s="49" t="n">
        <f aca="false">+B49-C49</f>
        <v>89688</v>
      </c>
      <c r="E49" s="50"/>
      <c r="F49" s="42"/>
    </row>
    <row r="50" customFormat="false" ht="12.75" hidden="false" customHeight="false" outlineLevel="0" collapsed="false">
      <c r="A50" s="18" t="s">
        <v>59</v>
      </c>
      <c r="B50" s="20" t="n">
        <v>93788</v>
      </c>
      <c r="C50" s="20" t="n">
        <v>1100</v>
      </c>
      <c r="D50" s="49" t="n">
        <f aca="false">+B50-C50</f>
        <v>92688</v>
      </c>
      <c r="E50" s="50"/>
      <c r="F50" s="42"/>
    </row>
    <row r="51" customFormat="false" ht="12.75" hidden="false" customHeight="false" outlineLevel="0" collapsed="false">
      <c r="A51" s="54" t="s">
        <v>60</v>
      </c>
      <c r="B51" s="20" t="n">
        <v>91808</v>
      </c>
      <c r="C51" s="20" t="n">
        <v>1100</v>
      </c>
      <c r="D51" s="49" t="n">
        <f aca="false">+B51-C51</f>
        <v>90708</v>
      </c>
      <c r="E51" s="50"/>
      <c r="F51" s="42"/>
    </row>
    <row r="52" customFormat="false" ht="12.75" hidden="false" customHeight="false" outlineLevel="0" collapsed="false">
      <c r="A52" s="51" t="s">
        <v>61</v>
      </c>
      <c r="B52" s="20"/>
      <c r="C52" s="20"/>
      <c r="D52" s="49"/>
      <c r="E52" s="50"/>
      <c r="F52" s="42"/>
    </row>
    <row r="53" customFormat="false" ht="12.75" hidden="false" customHeight="false" outlineLevel="0" collapsed="false">
      <c r="A53" s="18" t="s">
        <v>62</v>
      </c>
      <c r="B53" s="20" t="n">
        <v>80008</v>
      </c>
      <c r="C53" s="20" t="n">
        <v>1100</v>
      </c>
      <c r="D53" s="49" t="n">
        <f aca="false">+B53-C53</f>
        <v>78908</v>
      </c>
      <c r="E53" s="50"/>
      <c r="F53" s="42"/>
    </row>
    <row r="54" customFormat="false" ht="12.75" hidden="false" customHeight="false" outlineLevel="0" collapsed="false">
      <c r="A54" s="18" t="s">
        <v>63</v>
      </c>
      <c r="B54" s="20" t="n">
        <v>79008</v>
      </c>
      <c r="C54" s="20" t="n">
        <v>1100</v>
      </c>
      <c r="D54" s="49" t="n">
        <f aca="false">+B54-C54</f>
        <v>77908</v>
      </c>
      <c r="E54" s="50"/>
      <c r="F54" s="42"/>
    </row>
    <row r="55" customFormat="false" ht="12.75" hidden="false" customHeight="false" outlineLevel="0" collapsed="false">
      <c r="A55" s="18" t="s">
        <v>64</v>
      </c>
      <c r="B55" s="20" t="n">
        <v>79008</v>
      </c>
      <c r="C55" s="20" t="n">
        <v>1100</v>
      </c>
      <c r="D55" s="49" t="n">
        <f aca="false">+B55-C55</f>
        <v>77908</v>
      </c>
      <c r="E55" s="50"/>
      <c r="F55" s="42"/>
    </row>
    <row r="56" customFormat="false" ht="12.75" hidden="false" customHeight="false" outlineLevel="0" collapsed="false">
      <c r="A56" s="18" t="s">
        <v>65</v>
      </c>
      <c r="B56" s="20" t="n">
        <v>87398</v>
      </c>
      <c r="C56" s="20" t="n">
        <v>1100</v>
      </c>
      <c r="D56" s="49" t="n">
        <f aca="false">+B56-C56</f>
        <v>86298</v>
      </c>
      <c r="E56" s="50"/>
      <c r="F56" s="42"/>
    </row>
    <row r="57" customFormat="false" ht="12.75" hidden="false" customHeight="false" outlineLevel="0" collapsed="false">
      <c r="A57" s="18" t="s">
        <v>66</v>
      </c>
      <c r="B57" s="20" t="n">
        <v>88898</v>
      </c>
      <c r="C57" s="20" t="n">
        <v>1100</v>
      </c>
      <c r="D57" s="49" t="n">
        <f aca="false">+B57-C57</f>
        <v>87798</v>
      </c>
      <c r="E57" s="50"/>
      <c r="F57" s="42"/>
    </row>
    <row r="58" customFormat="false" ht="12.75" hidden="false" customHeight="false" outlineLevel="0" collapsed="false">
      <c r="A58" s="18" t="s">
        <v>67</v>
      </c>
      <c r="B58" s="20" t="n">
        <v>84094</v>
      </c>
      <c r="C58" s="20" t="n">
        <v>1100</v>
      </c>
      <c r="D58" s="49" t="n">
        <f aca="false">+B58-C58</f>
        <v>82994</v>
      </c>
      <c r="E58" s="50"/>
      <c r="F58" s="42"/>
    </row>
    <row r="59" customFormat="false" ht="12.75" hidden="false" customHeight="false" outlineLevel="0" collapsed="false">
      <c r="A59" s="18" t="s">
        <v>68</v>
      </c>
      <c r="B59" s="20" t="n">
        <v>83594</v>
      </c>
      <c r="C59" s="20" t="n">
        <v>1100</v>
      </c>
      <c r="D59" s="49" t="n">
        <f aca="false">+B59-C59</f>
        <v>82494</v>
      </c>
      <c r="E59" s="50"/>
      <c r="F59" s="42"/>
    </row>
    <row r="60" customFormat="false" ht="12.75" hidden="false" customHeight="false" outlineLevel="0" collapsed="false">
      <c r="A60" s="18" t="s">
        <v>69</v>
      </c>
      <c r="B60" s="20" t="n">
        <v>75008</v>
      </c>
      <c r="C60" s="20" t="n">
        <v>1100</v>
      </c>
      <c r="D60" s="49" t="n">
        <f aca="false">+B60-C60</f>
        <v>73908</v>
      </c>
      <c r="E60" s="50"/>
      <c r="F60" s="42"/>
    </row>
    <row r="61" customFormat="false" ht="12.75" hidden="false" customHeight="false" outlineLevel="0" collapsed="false">
      <c r="A61" s="18" t="s">
        <v>70</v>
      </c>
      <c r="B61" s="20" t="n">
        <v>79898</v>
      </c>
      <c r="C61" s="20" t="n">
        <v>1100</v>
      </c>
      <c r="D61" s="20" t="n">
        <f aca="false">+B61-C61</f>
        <v>78798</v>
      </c>
      <c r="E61" s="50"/>
      <c r="F61" s="42"/>
    </row>
    <row r="62" customFormat="false" ht="12.75" hidden="false" customHeight="false" outlineLevel="0" collapsed="false">
      <c r="A62" s="51" t="s">
        <v>71</v>
      </c>
      <c r="B62" s="20"/>
      <c r="C62" s="20"/>
      <c r="D62" s="20"/>
      <c r="E62" s="20"/>
      <c r="F62" s="20"/>
      <c r="G62" s="20"/>
      <c r="H62" s="20"/>
    </row>
    <row r="63" customFormat="false" ht="12.75" hidden="false" customHeight="false" outlineLevel="0" collapsed="false">
      <c r="A63" s="18" t="s">
        <v>72</v>
      </c>
      <c r="B63" s="20" t="s">
        <v>73</v>
      </c>
      <c r="C63" s="20" t="s">
        <v>74</v>
      </c>
      <c r="D63" s="20" t="s">
        <v>75</v>
      </c>
      <c r="E63" s="20" t="s">
        <v>76</v>
      </c>
      <c r="F63" s="20" t="s">
        <v>77</v>
      </c>
      <c r="G63" s="20" t="s">
        <v>78</v>
      </c>
      <c r="H63" s="20" t="s">
        <v>79</v>
      </c>
    </row>
    <row r="64" customFormat="false" ht="12.75" hidden="false" customHeight="false" outlineLevel="0" collapsed="false">
      <c r="A64" s="18" t="s">
        <v>80</v>
      </c>
      <c r="B64" s="55" t="s">
        <v>81</v>
      </c>
      <c r="C64" s="55" t="s">
        <v>82</v>
      </c>
      <c r="D64" s="55" t="s">
        <v>83</v>
      </c>
      <c r="E64" s="55" t="s">
        <v>84</v>
      </c>
      <c r="F64" s="20" t="s">
        <v>85</v>
      </c>
      <c r="G64" s="20" t="s">
        <v>86</v>
      </c>
      <c r="H64" s="12" t="s">
        <v>87</v>
      </c>
    </row>
    <row r="65" customFormat="false" ht="12.75" hidden="false" customHeight="false" outlineLevel="0" collapsed="false">
      <c r="A65" s="18" t="s">
        <v>88</v>
      </c>
      <c r="B65" s="20" t="s">
        <v>73</v>
      </c>
      <c r="C65" s="20" t="s">
        <v>74</v>
      </c>
      <c r="D65" s="20" t="s">
        <v>75</v>
      </c>
      <c r="E65" s="20" t="s">
        <v>76</v>
      </c>
      <c r="F65" s="20" t="s">
        <v>77</v>
      </c>
      <c r="G65" s="20" t="s">
        <v>78</v>
      </c>
      <c r="H65" s="20" t="s">
        <v>79</v>
      </c>
    </row>
    <row r="66" customFormat="false" ht="12.75" hidden="false" customHeight="false" outlineLevel="0" collapsed="false">
      <c r="A66" s="18" t="s">
        <v>89</v>
      </c>
      <c r="B66" s="55" t="s">
        <v>81</v>
      </c>
      <c r="C66" s="55" t="s">
        <v>82</v>
      </c>
      <c r="D66" s="55" t="s">
        <v>83</v>
      </c>
      <c r="E66" s="55" t="s">
        <v>84</v>
      </c>
      <c r="F66" s="20" t="s">
        <v>85</v>
      </c>
      <c r="G66" s="20" t="s">
        <v>86</v>
      </c>
      <c r="H66" s="12" t="s">
        <v>87</v>
      </c>
    </row>
    <row r="67" customFormat="false" ht="16.5" hidden="false" customHeight="true" outlineLevel="0" collapsed="false">
      <c r="A67" s="67" t="s">
        <v>123</v>
      </c>
      <c r="B67" s="37"/>
      <c r="C67" s="37"/>
      <c r="D67" s="37"/>
      <c r="E67" s="37"/>
      <c r="F67" s="37"/>
      <c r="G67" s="37"/>
      <c r="H67" s="37"/>
      <c r="I67" s="37"/>
    </row>
    <row r="68" customFormat="false" ht="16.5" hidden="false" customHeight="true" outlineLevel="0" collapsed="false">
      <c r="A68" s="56" t="s">
        <v>102</v>
      </c>
      <c r="B68" s="37"/>
      <c r="C68" s="37"/>
      <c r="D68" s="37"/>
      <c r="E68" s="37"/>
      <c r="F68" s="37"/>
      <c r="G68" s="37"/>
    </row>
    <row r="69" customFormat="false" ht="12.75" hidden="false" customHeight="false" outlineLevel="0" collapsed="false">
      <c r="A69" s="57" t="s">
        <v>91</v>
      </c>
      <c r="B69" s="37"/>
      <c r="C69" s="37"/>
      <c r="D69" s="37"/>
      <c r="E69" s="37"/>
      <c r="F69" s="37"/>
      <c r="G69" s="37"/>
      <c r="H69" s="42"/>
    </row>
    <row r="70" customFormat="false" ht="12.75" hidden="false" customHeight="false" outlineLevel="0" collapsed="false">
      <c r="A70" s="56" t="s">
        <v>103</v>
      </c>
      <c r="C70" s="40"/>
      <c r="D70" s="40"/>
      <c r="E70" s="40"/>
      <c r="F70" s="40"/>
      <c r="G70" s="40"/>
    </row>
    <row r="71" customFormat="false" ht="12.75" hidden="false" customHeight="false" outlineLevel="0" collapsed="false">
      <c r="A71" s="56" t="s">
        <v>104</v>
      </c>
      <c r="B71" s="42"/>
      <c r="C71" s="42"/>
      <c r="D71" s="42"/>
      <c r="E71" s="42"/>
      <c r="F71" s="42"/>
      <c r="G71" s="42"/>
    </row>
    <row r="72" customFormat="false" ht="12.75" hidden="false" customHeight="false" outlineLevel="0" collapsed="false">
      <c r="A72" s="56" t="s">
        <v>105</v>
      </c>
    </row>
    <row r="73" customFormat="false" ht="12.75" hidden="false" customHeight="false" outlineLevel="0" collapsed="false">
      <c r="A73" s="56" t="s">
        <v>106</v>
      </c>
    </row>
    <row r="74" customFormat="false" ht="12.75" hidden="false" customHeight="false" outlineLevel="0" collapsed="false">
      <c r="A74" s="57" t="s">
        <v>96</v>
      </c>
    </row>
    <row r="75" customFormat="false" ht="12.75" hidden="false" customHeight="false" outlineLevel="0" collapsed="false">
      <c r="A75" s="45" t="s">
        <v>97</v>
      </c>
      <c r="B75" s="45"/>
      <c r="C75" s="45"/>
    </row>
    <row r="76" customFormat="false" ht="12.75" hidden="false" customHeight="false" outlineLevel="0" collapsed="false">
      <c r="A76" s="45" t="s">
        <v>98</v>
      </c>
      <c r="B76" s="45"/>
    </row>
    <row r="77" customFormat="false" ht="12.75" hidden="false" customHeight="false" outlineLevel="0" collapsed="false">
      <c r="A77" s="45" t="s">
        <v>99</v>
      </c>
    </row>
    <row r="78" customFormat="false" ht="12.75" hidden="false" customHeight="false" outlineLevel="0" collapsed="false">
      <c r="A78" s="45"/>
      <c r="B78" s="45"/>
      <c r="C78" s="45"/>
    </row>
    <row r="79" customFormat="false" ht="12.75" hidden="false" customHeight="false" outlineLevel="0" collapsed="false">
      <c r="A79" s="45"/>
      <c r="B79" s="45"/>
    </row>
    <row r="80" customFormat="false" ht="12.75" hidden="false" customHeight="false" outlineLevel="0" collapsed="false">
      <c r="A80" s="45"/>
      <c r="B80" s="4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2.99"/>
    <col collapsed="false" customWidth="true" hidden="false" outlineLevel="0" max="5" min="5" style="0" width="10.99"/>
    <col collapsed="false" customWidth="true" hidden="false" outlineLevel="0" max="6" min="6" style="0" width="9.7"/>
    <col collapsed="false" customWidth="true" hidden="false" outlineLevel="0" max="7" min="7" style="0" width="11.28"/>
    <col collapsed="false" customWidth="true" hidden="false" outlineLevel="0" max="8" min="8" style="0" width="10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8" hidden="false" customHeight="true" outlineLevel="0" collapsed="false">
      <c r="A5" s="2" t="s">
        <v>124</v>
      </c>
      <c r="B5" s="2"/>
      <c r="C5" s="2"/>
      <c r="D5" s="2"/>
      <c r="E5" s="2"/>
      <c r="F5" s="2"/>
      <c r="G5" s="2"/>
      <c r="H5" s="2"/>
      <c r="I5" s="3"/>
    </row>
    <row r="6" s="41" customFormat="true" ht="13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5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5" t="s">
        <v>109</v>
      </c>
      <c r="E8" s="16"/>
      <c r="G8" s="68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5" t="s">
        <v>110</v>
      </c>
      <c r="E9" s="16"/>
      <c r="F9" s="37"/>
      <c r="G9" s="69"/>
    </row>
    <row r="10" customFormat="false" ht="14.25" hidden="false" customHeight="false" outlineLevel="0" collapsed="false">
      <c r="A10" s="18" t="s">
        <v>18</v>
      </c>
      <c r="B10" s="19" t="n">
        <v>83716</v>
      </c>
      <c r="C10" s="19" t="n">
        <v>1100</v>
      </c>
      <c r="D10" s="19" t="n">
        <f aca="false">+B10-C10</f>
        <v>82616</v>
      </c>
      <c r="E10" s="70" t="s">
        <v>111</v>
      </c>
      <c r="F10" s="71"/>
    </row>
    <row r="11" customFormat="false" ht="14.25" hidden="false" customHeight="false" outlineLevel="0" collapsed="false">
      <c r="A11" s="18" t="s">
        <v>19</v>
      </c>
      <c r="B11" s="19" t="n">
        <v>85216</v>
      </c>
      <c r="C11" s="19" t="n">
        <v>1100</v>
      </c>
      <c r="D11" s="21" t="n">
        <f aca="false">+B11-C11</f>
        <v>84116</v>
      </c>
      <c r="E11" s="22"/>
      <c r="F11" s="31"/>
      <c r="G11" s="72"/>
    </row>
    <row r="12" customFormat="false" ht="14.25" hidden="false" customHeight="false" outlineLevel="0" collapsed="false">
      <c r="A12" s="18" t="s">
        <v>20</v>
      </c>
      <c r="B12" s="19" t="n">
        <v>83716</v>
      </c>
      <c r="C12" s="19" t="n">
        <v>1100</v>
      </c>
      <c r="D12" s="21" t="n">
        <f aca="false">+B12-C12</f>
        <v>82616</v>
      </c>
      <c r="E12" s="73"/>
      <c r="F12" s="31"/>
      <c r="G12" s="72"/>
    </row>
    <row r="13" customFormat="false" ht="14.25" hidden="false" customHeight="false" outlineLevel="0" collapsed="false">
      <c r="A13" s="18" t="s">
        <v>21</v>
      </c>
      <c r="B13" s="19" t="n">
        <v>86918</v>
      </c>
      <c r="C13" s="19" t="n">
        <v>1100</v>
      </c>
      <c r="D13" s="19" t="n">
        <f aca="false">+B13-C13</f>
        <v>85818</v>
      </c>
      <c r="E13" s="74" t="s">
        <v>112</v>
      </c>
      <c r="F13" s="75" t="s">
        <v>113</v>
      </c>
      <c r="G13" s="76"/>
    </row>
    <row r="14" customFormat="false" ht="14.25" hidden="false" customHeight="false" outlineLevel="0" collapsed="false">
      <c r="A14" s="18" t="s">
        <v>22</v>
      </c>
      <c r="B14" s="19" t="n">
        <v>88418</v>
      </c>
      <c r="C14" s="19" t="n">
        <v>1100</v>
      </c>
      <c r="D14" s="19" t="n">
        <f aca="false">+B14-C14</f>
        <v>87318</v>
      </c>
      <c r="E14" s="77" t="s">
        <v>114</v>
      </c>
      <c r="F14" s="75" t="s">
        <v>115</v>
      </c>
      <c r="G14" s="76"/>
    </row>
    <row r="15" customFormat="false" ht="14.25" hidden="false" customHeight="false" outlineLevel="0" collapsed="false">
      <c r="A15" s="18" t="s">
        <v>23</v>
      </c>
      <c r="B15" s="19" t="n">
        <v>87418</v>
      </c>
      <c r="C15" s="19" t="n">
        <v>1100</v>
      </c>
      <c r="D15" s="19" t="n">
        <f aca="false">+B15-C15</f>
        <v>86318</v>
      </c>
      <c r="E15" s="77"/>
      <c r="F15" s="78"/>
      <c r="G15" s="79"/>
    </row>
    <row r="16" customFormat="false" ht="14.25" hidden="false" customHeight="false" outlineLevel="0" collapsed="false">
      <c r="A16" s="18" t="s">
        <v>24</v>
      </c>
      <c r="B16" s="19" t="n">
        <v>88268</v>
      </c>
      <c r="C16" s="19" t="n">
        <v>1100</v>
      </c>
      <c r="D16" s="19" t="n">
        <f aca="false">+B16-C16</f>
        <v>87168</v>
      </c>
      <c r="E16" s="77"/>
      <c r="F16" s="78"/>
      <c r="G16" s="79"/>
    </row>
    <row r="17" customFormat="false" ht="14.25" hidden="false" customHeight="false" outlineLevel="0" collapsed="false">
      <c r="A17" s="18" t="s">
        <v>25</v>
      </c>
      <c r="B17" s="19" t="n">
        <v>86246</v>
      </c>
      <c r="C17" s="19" t="n">
        <v>1100</v>
      </c>
      <c r="D17" s="19" t="n">
        <f aca="false">+B17-C17</f>
        <v>85146</v>
      </c>
      <c r="E17" s="77" t="s">
        <v>125</v>
      </c>
      <c r="F17" s="75" t="n">
        <v>3363</v>
      </c>
      <c r="G17" s="76"/>
    </row>
    <row r="18" customFormat="false" ht="14.25" hidden="false" customHeight="false" outlineLevel="0" collapsed="false">
      <c r="A18" s="18" t="s">
        <v>26</v>
      </c>
      <c r="B18" s="19" t="n">
        <v>88648</v>
      </c>
      <c r="C18" s="19" t="n">
        <v>1100</v>
      </c>
      <c r="D18" s="19" t="n">
        <f aca="false">+B18-C18</f>
        <v>87548</v>
      </c>
      <c r="E18" s="77" t="s">
        <v>126</v>
      </c>
      <c r="F18" s="75" t="n">
        <v>3365</v>
      </c>
      <c r="G18" s="76"/>
    </row>
    <row r="19" customFormat="false" ht="14.25" hidden="false" customHeight="false" outlineLevel="0" collapsed="false">
      <c r="A19" s="18" t="s">
        <v>27</v>
      </c>
      <c r="B19" s="19" t="n">
        <v>89135</v>
      </c>
      <c r="C19" s="19" t="n">
        <v>1100</v>
      </c>
      <c r="D19" s="19" t="n">
        <f aca="false">+B19-C19</f>
        <v>88035</v>
      </c>
      <c r="E19" s="77"/>
      <c r="F19" s="75"/>
      <c r="G19" s="76"/>
    </row>
    <row r="20" customFormat="false" ht="14.25" hidden="false" customHeight="false" outlineLevel="0" collapsed="false">
      <c r="A20" s="18" t="s">
        <v>28</v>
      </c>
      <c r="B20" s="19" t="n">
        <v>83246</v>
      </c>
      <c r="C20" s="19" t="n">
        <v>1100</v>
      </c>
      <c r="D20" s="19" t="n">
        <f aca="false">+B20-C20</f>
        <v>82146</v>
      </c>
      <c r="E20" s="77"/>
      <c r="F20" s="80"/>
      <c r="G20" s="81"/>
    </row>
    <row r="21" customFormat="false" ht="14.25" hidden="false" customHeight="false" outlineLevel="0" collapsed="false">
      <c r="A21" s="18" t="s">
        <v>29</v>
      </c>
      <c r="B21" s="19" t="n">
        <v>87338</v>
      </c>
      <c r="C21" s="19" t="n">
        <v>1100</v>
      </c>
      <c r="D21" s="19" t="n">
        <f aca="false">+B21-C21</f>
        <v>86238</v>
      </c>
      <c r="E21" s="77"/>
      <c r="F21" s="81"/>
      <c r="G21" s="81"/>
    </row>
    <row r="22" customFormat="false" ht="14.25" hidden="false" customHeight="false" outlineLevel="0" collapsed="false">
      <c r="A22" s="18" t="s">
        <v>30</v>
      </c>
      <c r="B22" s="19" t="n">
        <v>84988</v>
      </c>
      <c r="C22" s="19" t="n">
        <v>1100</v>
      </c>
      <c r="D22" s="19" t="n">
        <f aca="false">+B22-C22</f>
        <v>83888</v>
      </c>
      <c r="E22" s="77"/>
      <c r="F22" s="75"/>
      <c r="G22" s="76"/>
    </row>
    <row r="23" customFormat="false" ht="14.25" hidden="false" customHeight="false" outlineLevel="0" collapsed="false">
      <c r="A23" s="18" t="s">
        <v>31</v>
      </c>
      <c r="B23" s="19" t="n">
        <v>88465</v>
      </c>
      <c r="C23" s="19" t="n">
        <v>1100</v>
      </c>
      <c r="D23" s="19" t="n">
        <f aca="false">+B23-C23</f>
        <v>87365</v>
      </c>
      <c r="E23" s="77"/>
      <c r="F23" s="75"/>
      <c r="G23" s="76"/>
    </row>
    <row r="24" customFormat="false" ht="14.25" hidden="false" customHeight="false" outlineLevel="0" collapsed="false">
      <c r="A24" s="18" t="s">
        <v>32</v>
      </c>
      <c r="B24" s="19" t="n">
        <v>89456</v>
      </c>
      <c r="C24" s="19" t="n">
        <v>1100</v>
      </c>
      <c r="D24" s="19" t="n">
        <f aca="false">+B24-C24</f>
        <v>88356</v>
      </c>
      <c r="E24" s="77"/>
      <c r="F24" s="75"/>
      <c r="G24" s="76"/>
    </row>
    <row r="25" customFormat="false" ht="14.25" hidden="false" customHeight="false" outlineLevel="0" collapsed="false">
      <c r="A25" s="18" t="s">
        <v>33</v>
      </c>
      <c r="B25" s="19" t="n">
        <v>85838</v>
      </c>
      <c r="C25" s="19" t="n">
        <v>1100</v>
      </c>
      <c r="D25" s="19" t="n">
        <f aca="false">+B25-C25</f>
        <v>84738</v>
      </c>
      <c r="E25" s="77"/>
      <c r="F25" s="82"/>
      <c r="G25" s="76"/>
    </row>
    <row r="26" customFormat="false" ht="13.5" hidden="false" customHeight="true" outlineLevel="0" collapsed="false">
      <c r="A26" s="18" t="s">
        <v>34</v>
      </c>
      <c r="B26" s="19" t="n">
        <v>84135</v>
      </c>
      <c r="C26" s="19" t="n">
        <v>1100</v>
      </c>
      <c r="D26" s="19" t="n">
        <f aca="false">+B26-C26</f>
        <v>83035</v>
      </c>
      <c r="E26" s="77"/>
      <c r="F26" s="78"/>
      <c r="G26" s="79"/>
    </row>
    <row r="27" customFormat="false" ht="14.25" hidden="false" customHeight="false" outlineLevel="0" collapsed="false">
      <c r="A27" s="18" t="s">
        <v>35</v>
      </c>
      <c r="B27" s="19" t="n">
        <v>83135</v>
      </c>
      <c r="C27" s="19" t="n">
        <v>1100</v>
      </c>
      <c r="D27" s="19" t="n">
        <f aca="false">+B27-C27</f>
        <v>82035</v>
      </c>
      <c r="E27" s="77"/>
      <c r="F27" s="78"/>
      <c r="G27" s="79"/>
    </row>
    <row r="28" customFormat="false" ht="14.25" hidden="false" customHeight="false" outlineLevel="0" collapsed="false">
      <c r="A28" s="18" t="s">
        <v>37</v>
      </c>
      <c r="B28" s="19" t="n">
        <v>77488</v>
      </c>
      <c r="C28" s="19" t="n">
        <v>1100</v>
      </c>
      <c r="D28" s="19" t="n">
        <f aca="false">+B28-C28</f>
        <v>76388</v>
      </c>
      <c r="E28" s="77"/>
      <c r="F28" s="78"/>
      <c r="G28" s="79"/>
    </row>
    <row r="29" customFormat="false" ht="14.25" hidden="false" customHeight="false" outlineLevel="0" collapsed="false">
      <c r="A29" s="18" t="s">
        <v>38</v>
      </c>
      <c r="B29" s="19" t="n">
        <v>81246</v>
      </c>
      <c r="C29" s="19" t="n">
        <v>1100</v>
      </c>
      <c r="D29" s="19" t="n">
        <f aca="false">+B29-C29</f>
        <v>80146</v>
      </c>
      <c r="E29" s="77"/>
      <c r="F29" s="78"/>
      <c r="G29" s="79"/>
    </row>
    <row r="30" customFormat="false" ht="14.25" hidden="false" customHeight="false" outlineLevel="0" collapsed="false">
      <c r="A30" s="18" t="s">
        <v>39</v>
      </c>
      <c r="B30" s="19" t="n">
        <v>81918</v>
      </c>
      <c r="C30" s="19" t="n">
        <v>1100</v>
      </c>
      <c r="D30" s="19" t="n">
        <f aca="false">+B30-C30</f>
        <v>80818</v>
      </c>
      <c r="E30" s="77"/>
      <c r="F30" s="78"/>
      <c r="G30" s="79"/>
    </row>
    <row r="31" customFormat="false" ht="15" hidden="false" customHeight="false" outlineLevel="0" collapsed="false">
      <c r="A31" s="27" t="s">
        <v>40</v>
      </c>
      <c r="B31" s="19"/>
      <c r="C31" s="19"/>
      <c r="D31" s="12"/>
      <c r="E31" s="77"/>
      <c r="F31" s="78"/>
      <c r="G31" s="79"/>
    </row>
    <row r="32" customFormat="false" ht="18" hidden="false" customHeight="true" outlineLevel="0" collapsed="false">
      <c r="A32" s="30" t="s">
        <v>41</v>
      </c>
      <c r="B32" s="19" t="n">
        <v>85755</v>
      </c>
      <c r="C32" s="19" t="n">
        <v>1100</v>
      </c>
      <c r="D32" s="19" t="n">
        <f aca="false">+B32-C32</f>
        <v>84655</v>
      </c>
      <c r="E32" s="83" t="s">
        <v>122</v>
      </c>
      <c r="F32" s="5"/>
      <c r="G32" s="5"/>
    </row>
    <row r="33" customFormat="false" ht="14.25" hidden="false" customHeight="false" outlineLevel="0" collapsed="false">
      <c r="A33" s="30" t="s">
        <v>42</v>
      </c>
      <c r="B33" s="19" t="n">
        <v>84565</v>
      </c>
      <c r="C33" s="19" t="n">
        <v>1100</v>
      </c>
      <c r="D33" s="21" t="n">
        <f aca="false">+B33-C33</f>
        <v>83465</v>
      </c>
      <c r="E33" s="22"/>
      <c r="F33" s="31"/>
      <c r="G33" s="5"/>
    </row>
    <row r="34" customFormat="false" ht="14.25" hidden="false" customHeight="false" outlineLevel="0" collapsed="false">
      <c r="A34" s="30" t="s">
        <v>43</v>
      </c>
      <c r="B34" s="19" t="n">
        <v>83345</v>
      </c>
      <c r="C34" s="19" t="n">
        <v>1100</v>
      </c>
      <c r="D34" s="21" t="n">
        <f aca="false">+B34-C34</f>
        <v>82245</v>
      </c>
      <c r="E34" s="22"/>
      <c r="F34" s="31"/>
      <c r="G34" s="5"/>
    </row>
    <row r="35" customFormat="false" ht="14.25" hidden="false" customHeight="false" outlineLevel="0" collapsed="false">
      <c r="A35" s="30" t="s">
        <v>44</v>
      </c>
      <c r="B35" s="19" t="n">
        <v>86895</v>
      </c>
      <c r="C35" s="19" t="n">
        <v>1100</v>
      </c>
      <c r="D35" s="21" t="n">
        <f aca="false">+B35-C35</f>
        <v>85795</v>
      </c>
      <c r="E35" s="22"/>
      <c r="F35" s="31"/>
      <c r="G35" s="5"/>
    </row>
    <row r="36" customFormat="false" ht="14.25" hidden="false" customHeight="false" outlineLevel="0" collapsed="false">
      <c r="A36" s="30" t="s">
        <v>45</v>
      </c>
      <c r="B36" s="19" t="n">
        <v>85065</v>
      </c>
      <c r="C36" s="19" t="n">
        <v>1100</v>
      </c>
      <c r="D36" s="21" t="n">
        <f aca="false">+B36-C36</f>
        <v>83965</v>
      </c>
      <c r="E36" s="22"/>
      <c r="F36" s="31"/>
      <c r="G36" s="5"/>
    </row>
    <row r="37" customFormat="false" ht="14.25" hidden="false" customHeight="false" outlineLevel="0" collapsed="false">
      <c r="A37" s="30" t="s">
        <v>46</v>
      </c>
      <c r="B37" s="19" t="n">
        <v>89265</v>
      </c>
      <c r="C37" s="19" t="n">
        <v>1100</v>
      </c>
      <c r="D37" s="21" t="n">
        <f aca="false">+B37-C37</f>
        <v>88165</v>
      </c>
      <c r="E37" s="22"/>
      <c r="F37" s="31"/>
      <c r="G37" s="5"/>
    </row>
    <row r="38" customFormat="false" ht="14.25" hidden="false" customHeight="false" outlineLevel="0" collapsed="false">
      <c r="A38" s="30" t="s">
        <v>47</v>
      </c>
      <c r="B38" s="19" t="n">
        <v>82845</v>
      </c>
      <c r="C38" s="19" t="n">
        <v>1100</v>
      </c>
      <c r="D38" s="21" t="n">
        <f aca="false">+B38-C38</f>
        <v>81745</v>
      </c>
      <c r="E38" s="22"/>
      <c r="F38" s="31"/>
      <c r="G38" s="5"/>
    </row>
    <row r="39" customFormat="false" ht="14.25" hidden="false" customHeight="false" outlineLevel="0" collapsed="false">
      <c r="A39" s="30" t="s">
        <v>48</v>
      </c>
      <c r="B39" s="19" t="n">
        <v>83565</v>
      </c>
      <c r="C39" s="19" t="n">
        <v>1100</v>
      </c>
      <c r="D39" s="21" t="n">
        <f aca="false">+B39-C39</f>
        <v>82465</v>
      </c>
      <c r="E39" s="22"/>
      <c r="F39" s="31"/>
      <c r="G39" s="5"/>
    </row>
    <row r="40" customFormat="false" ht="14.25" hidden="false" customHeight="false" outlineLevel="0" collapsed="false">
      <c r="A40" s="30" t="s">
        <v>49</v>
      </c>
      <c r="B40" s="19" t="n">
        <v>87855</v>
      </c>
      <c r="C40" s="19" t="n">
        <v>1100</v>
      </c>
      <c r="D40" s="21" t="n">
        <f aca="false">+B40-C40</f>
        <v>86755</v>
      </c>
      <c r="E40" s="22"/>
      <c r="F40" s="31"/>
      <c r="G40" s="5"/>
    </row>
    <row r="41" customFormat="false" ht="14.25" hidden="false" customHeight="false" outlineLevel="0" collapsed="false">
      <c r="A41" s="30" t="s">
        <v>50</v>
      </c>
      <c r="B41" s="19" t="n">
        <v>79345</v>
      </c>
      <c r="C41" s="19" t="n">
        <v>1100</v>
      </c>
      <c r="D41" s="21" t="n">
        <f aca="false">+B41-C41</f>
        <v>78245</v>
      </c>
      <c r="E41" s="22"/>
      <c r="F41" s="31"/>
      <c r="G41" s="5"/>
    </row>
    <row r="42" customFormat="false" ht="15" hidden="false" customHeight="false" outlineLevel="0" collapsed="false">
      <c r="A42" s="27" t="s">
        <v>51</v>
      </c>
      <c r="B42" s="19"/>
      <c r="C42" s="19"/>
      <c r="D42" s="21"/>
      <c r="E42" s="22"/>
      <c r="F42" s="31"/>
      <c r="G42" s="5"/>
    </row>
    <row r="43" customFormat="false" ht="14.25" hidden="false" customHeight="false" outlineLevel="0" collapsed="false">
      <c r="A43" s="18" t="s">
        <v>52</v>
      </c>
      <c r="B43" s="19" t="n">
        <v>89916</v>
      </c>
      <c r="C43" s="19" t="n">
        <v>1100</v>
      </c>
      <c r="D43" s="21" t="n">
        <f aca="false">+B43-C43</f>
        <v>88816</v>
      </c>
      <c r="E43" s="22"/>
      <c r="F43" s="31"/>
      <c r="G43" s="5"/>
    </row>
    <row r="44" customFormat="false" ht="14.25" hidden="false" customHeight="false" outlineLevel="0" collapsed="false">
      <c r="A44" s="18" t="s">
        <v>53</v>
      </c>
      <c r="B44" s="19" t="n">
        <v>88076</v>
      </c>
      <c r="C44" s="19" t="n">
        <v>1100</v>
      </c>
      <c r="D44" s="21" t="n">
        <f aca="false">+B44-C44</f>
        <v>86976</v>
      </c>
      <c r="E44" s="22"/>
      <c r="F44" s="31"/>
      <c r="G44" s="5"/>
    </row>
    <row r="45" customFormat="false" ht="14.25" hidden="false" customHeight="false" outlineLevel="0" collapsed="false">
      <c r="A45" s="30" t="s">
        <v>54</v>
      </c>
      <c r="B45" s="19" t="n">
        <v>88366</v>
      </c>
      <c r="C45" s="19" t="n">
        <v>1100</v>
      </c>
      <c r="D45" s="21" t="n">
        <f aca="false">+B45-C45</f>
        <v>87266</v>
      </c>
      <c r="E45" s="22"/>
      <c r="F45" s="31"/>
      <c r="G45" s="5"/>
    </row>
    <row r="46" customFormat="false" ht="14.25" hidden="false" customHeight="false" outlineLevel="0" collapsed="false">
      <c r="A46" s="30" t="s">
        <v>55</v>
      </c>
      <c r="B46" s="19" t="n">
        <v>86606</v>
      </c>
      <c r="C46" s="19" t="n">
        <v>1100</v>
      </c>
      <c r="D46" s="21" t="n">
        <f aca="false">+B46-C46</f>
        <v>85506</v>
      </c>
      <c r="E46" s="22"/>
      <c r="F46" s="31"/>
      <c r="G46" s="5"/>
    </row>
    <row r="47" customFormat="false" ht="14.25" hidden="false" customHeight="false" outlineLevel="0" collapsed="false">
      <c r="A47" s="30" t="s">
        <v>56</v>
      </c>
      <c r="B47" s="19" t="n">
        <v>87592</v>
      </c>
      <c r="C47" s="19" t="n">
        <v>1100</v>
      </c>
      <c r="D47" s="21" t="n">
        <f aca="false">+B47-C47</f>
        <v>86492</v>
      </c>
      <c r="E47" s="22"/>
      <c r="F47" s="31"/>
      <c r="G47" s="5"/>
    </row>
    <row r="48" customFormat="false" ht="14.25" hidden="false" customHeight="false" outlineLevel="0" collapsed="false">
      <c r="A48" s="30" t="s">
        <v>57</v>
      </c>
      <c r="B48" s="19" t="n">
        <v>87092</v>
      </c>
      <c r="C48" s="19" t="n">
        <v>1100</v>
      </c>
      <c r="D48" s="21" t="n">
        <f aca="false">+B48-C48</f>
        <v>85992</v>
      </c>
      <c r="E48" s="22"/>
      <c r="F48" s="31"/>
      <c r="G48" s="5"/>
    </row>
    <row r="49" customFormat="false" ht="14.25" hidden="false" customHeight="false" outlineLevel="0" collapsed="false">
      <c r="A49" s="30" t="s">
        <v>58</v>
      </c>
      <c r="B49" s="19" t="n">
        <v>90078</v>
      </c>
      <c r="C49" s="19" t="n">
        <v>1100</v>
      </c>
      <c r="D49" s="21" t="n">
        <f aca="false">+B49-C49</f>
        <v>88978</v>
      </c>
      <c r="E49" s="22"/>
      <c r="F49" s="31"/>
      <c r="G49" s="5"/>
    </row>
    <row r="50" customFormat="false" ht="14.25" hidden="false" customHeight="false" outlineLevel="0" collapsed="false">
      <c r="A50" s="30" t="s">
        <v>59</v>
      </c>
      <c r="B50" s="19" t="n">
        <v>93078</v>
      </c>
      <c r="C50" s="19" t="n">
        <v>1100</v>
      </c>
      <c r="D50" s="21" t="n">
        <f aca="false">+B50-C50</f>
        <v>91978</v>
      </c>
      <c r="E50" s="22"/>
      <c r="F50" s="31"/>
      <c r="G50" s="5"/>
    </row>
    <row r="51" customFormat="false" ht="14.25" hidden="false" customHeight="false" outlineLevel="0" collapsed="false">
      <c r="A51" s="32" t="s">
        <v>60</v>
      </c>
      <c r="B51" s="19" t="n">
        <v>91098</v>
      </c>
      <c r="C51" s="19" t="n">
        <v>1100</v>
      </c>
      <c r="D51" s="21" t="n">
        <f aca="false">+B51-C51</f>
        <v>89998</v>
      </c>
      <c r="E51" s="22"/>
      <c r="F51" s="31"/>
      <c r="G51" s="5"/>
    </row>
    <row r="52" customFormat="false" ht="15" hidden="false" customHeight="false" outlineLevel="0" collapsed="false">
      <c r="A52" s="27" t="s">
        <v>61</v>
      </c>
      <c r="B52" s="19"/>
      <c r="C52" s="19"/>
      <c r="D52" s="21"/>
      <c r="E52" s="22"/>
      <c r="F52" s="31"/>
      <c r="G52" s="5"/>
    </row>
    <row r="53" customFormat="false" ht="14.25" hidden="false" customHeight="false" outlineLevel="0" collapsed="false">
      <c r="A53" s="30" t="s">
        <v>62</v>
      </c>
      <c r="B53" s="19" t="n">
        <v>79278</v>
      </c>
      <c r="C53" s="19" t="n">
        <v>1100</v>
      </c>
      <c r="D53" s="21" t="n">
        <f aca="false">+B53-C53</f>
        <v>78178</v>
      </c>
      <c r="E53" s="22"/>
      <c r="F53" s="31"/>
      <c r="G53" s="5"/>
    </row>
    <row r="54" customFormat="false" ht="14.25" hidden="false" customHeight="false" outlineLevel="0" collapsed="false">
      <c r="A54" s="30" t="s">
        <v>63</v>
      </c>
      <c r="B54" s="19" t="n">
        <v>78278</v>
      </c>
      <c r="C54" s="19" t="n">
        <v>1100</v>
      </c>
      <c r="D54" s="21" t="n">
        <f aca="false">+B54-C54</f>
        <v>77178</v>
      </c>
      <c r="E54" s="22"/>
      <c r="F54" s="31"/>
      <c r="G54" s="5"/>
    </row>
    <row r="55" customFormat="false" ht="14.25" hidden="false" customHeight="false" outlineLevel="0" collapsed="false">
      <c r="A55" s="30" t="s">
        <v>64</v>
      </c>
      <c r="B55" s="19" t="n">
        <v>78278</v>
      </c>
      <c r="C55" s="19" t="n">
        <v>1100</v>
      </c>
      <c r="D55" s="21" t="n">
        <f aca="false">+B55-C55</f>
        <v>77178</v>
      </c>
      <c r="E55" s="22"/>
      <c r="F55" s="31"/>
      <c r="G55" s="5"/>
    </row>
    <row r="56" customFormat="false" ht="14.25" hidden="false" customHeight="false" outlineLevel="0" collapsed="false">
      <c r="A56" s="30" t="s">
        <v>65</v>
      </c>
      <c r="B56" s="19" t="n">
        <v>86668</v>
      </c>
      <c r="C56" s="19" t="n">
        <v>1100</v>
      </c>
      <c r="D56" s="21" t="n">
        <f aca="false">+B56-C56</f>
        <v>85568</v>
      </c>
      <c r="E56" s="22"/>
      <c r="F56" s="31"/>
      <c r="G56" s="5"/>
    </row>
    <row r="57" customFormat="false" ht="14.25" hidden="false" customHeight="false" outlineLevel="0" collapsed="false">
      <c r="A57" s="30" t="s">
        <v>66</v>
      </c>
      <c r="B57" s="19" t="n">
        <v>88168</v>
      </c>
      <c r="C57" s="19" t="n">
        <v>1100</v>
      </c>
      <c r="D57" s="21" t="n">
        <f aca="false">+B57-C57</f>
        <v>87068</v>
      </c>
      <c r="E57" s="22"/>
      <c r="F57" s="31"/>
      <c r="G57" s="5"/>
    </row>
    <row r="58" customFormat="false" ht="14.25" hidden="false" customHeight="false" outlineLevel="0" collapsed="false">
      <c r="A58" s="30" t="s">
        <v>67</v>
      </c>
      <c r="B58" s="19" t="n">
        <v>83356</v>
      </c>
      <c r="C58" s="19" t="n">
        <v>1100</v>
      </c>
      <c r="D58" s="21" t="n">
        <f aca="false">+B58-C58</f>
        <v>82256</v>
      </c>
      <c r="E58" s="22"/>
      <c r="F58" s="31"/>
      <c r="G58" s="5"/>
    </row>
    <row r="59" customFormat="false" ht="14.25" hidden="false" customHeight="false" outlineLevel="0" collapsed="false">
      <c r="A59" s="30" t="s">
        <v>68</v>
      </c>
      <c r="B59" s="19" t="n">
        <v>82856</v>
      </c>
      <c r="C59" s="19" t="n">
        <v>1100</v>
      </c>
      <c r="D59" s="21" t="n">
        <f aca="false">+B59-C59</f>
        <v>81756</v>
      </c>
      <c r="E59" s="22"/>
      <c r="F59" s="31"/>
      <c r="G59" s="5"/>
    </row>
    <row r="60" customFormat="false" ht="14.25" hidden="false" customHeight="false" outlineLevel="0" collapsed="false">
      <c r="A60" s="30" t="s">
        <v>69</v>
      </c>
      <c r="B60" s="19" t="n">
        <v>74278</v>
      </c>
      <c r="C60" s="19" t="n">
        <v>1100</v>
      </c>
      <c r="D60" s="21" t="n">
        <f aca="false">+B60-C60</f>
        <v>73178</v>
      </c>
      <c r="E60" s="22"/>
      <c r="F60" s="31"/>
      <c r="G60" s="5"/>
    </row>
    <row r="61" customFormat="false" ht="14.25" hidden="false" customHeight="false" outlineLevel="0" collapsed="false">
      <c r="A61" s="30" t="s">
        <v>70</v>
      </c>
      <c r="B61" s="19" t="n">
        <v>79168</v>
      </c>
      <c r="C61" s="19" t="n">
        <v>1100</v>
      </c>
      <c r="D61" s="19" t="n">
        <f aca="false">+B61-C61</f>
        <v>78068</v>
      </c>
      <c r="E61" s="22"/>
      <c r="F61" s="31"/>
      <c r="G61" s="5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</row>
    <row r="67" customFormat="false" ht="16.5" hidden="false" customHeight="true" outlineLevel="0" collapsed="false">
      <c r="A67" s="84" t="s">
        <v>127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5" t="s">
        <v>90</v>
      </c>
      <c r="B68" s="36"/>
      <c r="C68" s="36"/>
      <c r="D68" s="36"/>
      <c r="E68" s="36"/>
      <c r="F68" s="36"/>
      <c r="G68" s="36"/>
      <c r="H68" s="41"/>
      <c r="I68" s="41"/>
    </row>
    <row r="69" customFormat="false" ht="12.75" hidden="false" customHeight="false" outlineLevel="0" collapsed="false">
      <c r="A69" s="38" t="s">
        <v>91</v>
      </c>
      <c r="B69" s="36"/>
      <c r="C69" s="36"/>
      <c r="D69" s="36"/>
      <c r="E69" s="36"/>
      <c r="F69" s="36"/>
      <c r="G69" s="36"/>
      <c r="H69" s="43"/>
      <c r="I69" s="41"/>
    </row>
    <row r="70" customFormat="false" ht="12.75" hidden="false" customHeight="false" outlineLevel="0" collapsed="false">
      <c r="A70" s="39" t="s">
        <v>92</v>
      </c>
      <c r="B70" s="5"/>
      <c r="C70" s="40"/>
      <c r="D70" s="40"/>
      <c r="E70" s="40"/>
      <c r="F70" s="40"/>
      <c r="G70" s="40"/>
      <c r="H70" s="5"/>
      <c r="I70" s="41"/>
    </row>
    <row r="71" customFormat="false" ht="12.75" hidden="false" customHeight="false" outlineLevel="0" collapsed="false">
      <c r="A71" s="39" t="s">
        <v>93</v>
      </c>
      <c r="B71" s="42"/>
      <c r="C71" s="42"/>
      <c r="D71" s="42"/>
      <c r="E71" s="42"/>
      <c r="F71" s="42"/>
      <c r="G71" s="42"/>
      <c r="H71" s="5"/>
      <c r="I71" s="5"/>
    </row>
    <row r="72" customFormat="false" ht="12.75" hidden="false" customHeight="false" outlineLevel="0" collapsed="false">
      <c r="A72" s="39" t="s">
        <v>94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39" t="s">
        <v>95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4" t="s">
        <v>96</v>
      </c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45" t="s">
        <v>97</v>
      </c>
      <c r="B75" s="45"/>
      <c r="C75" s="45"/>
      <c r="D75" s="5"/>
      <c r="E75" s="5"/>
      <c r="F75" s="5"/>
      <c r="G75" s="5"/>
      <c r="I75" s="5"/>
    </row>
    <row r="76" customFormat="false" ht="15" hidden="false" customHeight="false" outlineLevel="0" collapsed="false">
      <c r="A76" s="46" t="s">
        <v>98</v>
      </c>
      <c r="B76" s="45"/>
      <c r="C76" s="5"/>
      <c r="D76" s="5"/>
      <c r="E76" s="5"/>
      <c r="F76" s="5"/>
      <c r="G76" s="5"/>
      <c r="I76" s="5"/>
    </row>
    <row r="77" customFormat="false" ht="15" hidden="false" customHeight="false" outlineLevel="0" collapsed="false">
      <c r="A77" s="46" t="s">
        <v>99</v>
      </c>
      <c r="H77" s="5"/>
      <c r="I77" s="5"/>
    </row>
    <row r="78" customFormat="false" ht="15" hidden="false" customHeight="false" outlineLevel="0" collapsed="false">
      <c r="A78" s="46"/>
      <c r="B78" s="45"/>
      <c r="C78" s="45"/>
      <c r="D78" s="5"/>
      <c r="E78" s="5"/>
      <c r="F78" s="5"/>
      <c r="G78" s="5"/>
    </row>
    <row r="79" customFormat="false" ht="15" hidden="false" customHeight="false" outlineLevel="0" collapsed="false">
      <c r="A79" s="46"/>
      <c r="B79" s="45"/>
      <c r="C79" s="5"/>
      <c r="D79" s="5"/>
      <c r="E79" s="5"/>
      <c r="F79" s="5"/>
      <c r="G79" s="5"/>
    </row>
    <row r="80" customFormat="false" ht="15" hidden="false" customHeight="false" outlineLevel="0" collapsed="false">
      <c r="A80" s="46"/>
      <c r="B80" s="45"/>
      <c r="C80" s="5"/>
      <c r="D80" s="5"/>
      <c r="E80" s="5"/>
      <c r="F80" s="5"/>
      <c r="G80" s="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28" activeCellId="0" sqref="A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4.56"/>
    <col collapsed="false" customWidth="true" hidden="false" outlineLevel="0" max="5" min="5" style="0" width="9.56"/>
    <col collapsed="false" customWidth="true" hidden="false" outlineLevel="0" max="6" min="6" style="0" width="9.99"/>
    <col collapsed="false" customWidth="true" hidden="false" outlineLevel="0" max="7" min="7" style="0" width="9.41"/>
    <col collapsed="false" customWidth="true" hidden="false" outlineLevel="0" max="8" min="8" style="0" width="9.7"/>
    <col collapsed="false" customWidth="true" hidden="false" outlineLevel="0" max="9" min="9" style="0" width="5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8" hidden="false" customHeight="true" outlineLevel="0" collapsed="false">
      <c r="A5" s="2" t="s">
        <v>128</v>
      </c>
      <c r="B5" s="2"/>
      <c r="C5" s="2"/>
      <c r="D5" s="2"/>
      <c r="E5" s="2"/>
      <c r="F5" s="2"/>
      <c r="G5" s="2"/>
      <c r="H5" s="2"/>
      <c r="I5" s="3"/>
    </row>
    <row r="6" s="41" customFormat="true" ht="13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5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5" t="s">
        <v>109</v>
      </c>
      <c r="E8" s="16"/>
      <c r="G8" s="68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5" t="s">
        <v>110</v>
      </c>
      <c r="E9" s="16"/>
      <c r="F9" s="37"/>
      <c r="G9" s="69"/>
    </row>
    <row r="10" customFormat="false" ht="14.25" hidden="false" customHeight="false" outlineLevel="0" collapsed="false">
      <c r="A10" s="18" t="s">
        <v>18</v>
      </c>
      <c r="B10" s="19" t="n">
        <v>84435</v>
      </c>
      <c r="C10" s="19" t="n">
        <v>1100</v>
      </c>
      <c r="D10" s="19" t="n">
        <f aca="false">+B10-C10</f>
        <v>83335</v>
      </c>
      <c r="E10" s="70" t="s">
        <v>111</v>
      </c>
      <c r="F10" s="71"/>
    </row>
    <row r="11" customFormat="false" ht="14.25" hidden="false" customHeight="false" outlineLevel="0" collapsed="false">
      <c r="A11" s="18" t="s">
        <v>19</v>
      </c>
      <c r="B11" s="19" t="n">
        <v>85935</v>
      </c>
      <c r="C11" s="19" t="n">
        <v>1100</v>
      </c>
      <c r="D11" s="21" t="n">
        <f aca="false">+B11-C11</f>
        <v>84835</v>
      </c>
      <c r="E11" s="22"/>
      <c r="F11" s="31"/>
      <c r="G11" s="72"/>
    </row>
    <row r="12" customFormat="false" ht="14.25" hidden="false" customHeight="false" outlineLevel="0" collapsed="false">
      <c r="A12" s="18" t="s">
        <v>20</v>
      </c>
      <c r="B12" s="19" t="n">
        <v>84435</v>
      </c>
      <c r="C12" s="19" t="n">
        <v>1100</v>
      </c>
      <c r="D12" s="21" t="n">
        <f aca="false">+B12-C12</f>
        <v>83335</v>
      </c>
      <c r="E12" s="73"/>
      <c r="F12" s="31"/>
      <c r="G12" s="72"/>
    </row>
    <row r="13" customFormat="false" ht="14.25" hidden="false" customHeight="false" outlineLevel="0" collapsed="false">
      <c r="A13" s="18" t="s">
        <v>21</v>
      </c>
      <c r="B13" s="19" t="n">
        <v>87640</v>
      </c>
      <c r="C13" s="19" t="n">
        <v>1100</v>
      </c>
      <c r="D13" s="19" t="n">
        <f aca="false">+B13-C13</f>
        <v>86540</v>
      </c>
      <c r="E13" s="85" t="s">
        <v>112</v>
      </c>
      <c r="F13" s="86" t="s">
        <v>113</v>
      </c>
      <c r="G13" s="76"/>
    </row>
    <row r="14" customFormat="false" ht="14.25" hidden="false" customHeight="false" outlineLevel="0" collapsed="false">
      <c r="A14" s="18" t="s">
        <v>22</v>
      </c>
      <c r="B14" s="19" t="n">
        <v>89140</v>
      </c>
      <c r="C14" s="19" t="n">
        <v>1100</v>
      </c>
      <c r="D14" s="19" t="n">
        <f aca="false">+B14-C14</f>
        <v>88040</v>
      </c>
      <c r="E14" s="77" t="s">
        <v>114</v>
      </c>
      <c r="F14" s="86" t="s">
        <v>115</v>
      </c>
      <c r="G14" s="76"/>
    </row>
    <row r="15" customFormat="false" ht="14.25" hidden="false" customHeight="false" outlineLevel="0" collapsed="false">
      <c r="A15" s="18" t="s">
        <v>23</v>
      </c>
      <c r="B15" s="19" t="n">
        <v>88140</v>
      </c>
      <c r="C15" s="19" t="n">
        <v>1100</v>
      </c>
      <c r="D15" s="19" t="n">
        <f aca="false">+B15-C15</f>
        <v>87040</v>
      </c>
      <c r="E15" s="77"/>
      <c r="F15" s="87"/>
      <c r="G15" s="79"/>
    </row>
    <row r="16" customFormat="false" ht="14.25" hidden="false" customHeight="false" outlineLevel="0" collapsed="false">
      <c r="A16" s="18" t="s">
        <v>24</v>
      </c>
      <c r="B16" s="19" t="n">
        <v>88990</v>
      </c>
      <c r="C16" s="19" t="n">
        <v>1100</v>
      </c>
      <c r="D16" s="19" t="n">
        <f aca="false">+B16-C16</f>
        <v>87890</v>
      </c>
      <c r="E16" s="77"/>
      <c r="F16" s="87"/>
      <c r="G16" s="79"/>
    </row>
    <row r="17" customFormat="false" ht="14.25" hidden="false" customHeight="false" outlineLevel="0" collapsed="false">
      <c r="A17" s="18" t="s">
        <v>25</v>
      </c>
      <c r="B17" s="19" t="n">
        <v>86391</v>
      </c>
      <c r="C17" s="19" t="n">
        <v>1100</v>
      </c>
      <c r="D17" s="19" t="n">
        <f aca="false">+B17-C17</f>
        <v>85291</v>
      </c>
      <c r="E17" s="77" t="s">
        <v>129</v>
      </c>
      <c r="F17" s="86" t="n">
        <v>2766</v>
      </c>
      <c r="G17" s="76"/>
    </row>
    <row r="18" customFormat="false" ht="14.25" hidden="false" customHeight="false" outlineLevel="0" collapsed="false">
      <c r="A18" s="18" t="s">
        <v>26</v>
      </c>
      <c r="B18" s="19" t="n">
        <v>89363</v>
      </c>
      <c r="C18" s="19" t="n">
        <v>1100</v>
      </c>
      <c r="D18" s="19" t="n">
        <f aca="false">+B18-C18</f>
        <v>88263</v>
      </c>
      <c r="E18" s="77" t="s">
        <v>130</v>
      </c>
      <c r="F18" s="86" t="n">
        <v>2544</v>
      </c>
      <c r="G18" s="76"/>
    </row>
    <row r="19" customFormat="false" ht="14.25" hidden="false" customHeight="false" outlineLevel="0" collapsed="false">
      <c r="A19" s="18" t="s">
        <v>27</v>
      </c>
      <c r="B19" s="19" t="n">
        <v>89363</v>
      </c>
      <c r="C19" s="19" t="n">
        <v>1100</v>
      </c>
      <c r="D19" s="19" t="n">
        <f aca="false">+B19-C19</f>
        <v>88263</v>
      </c>
      <c r="E19" s="88" t="s">
        <v>131</v>
      </c>
      <c r="F19" s="86" t="n">
        <v>2768</v>
      </c>
      <c r="G19" s="76"/>
    </row>
    <row r="20" customFormat="false" ht="14.25" hidden="false" customHeight="false" outlineLevel="0" collapsed="false">
      <c r="A20" s="18" t="s">
        <v>28</v>
      </c>
      <c r="B20" s="19" t="n">
        <v>83965</v>
      </c>
      <c r="C20" s="19" t="n">
        <v>1100</v>
      </c>
      <c r="D20" s="19" t="n">
        <f aca="false">+B20-C20</f>
        <v>82865</v>
      </c>
      <c r="E20" s="77" t="s">
        <v>132</v>
      </c>
      <c r="F20" s="86" t="n">
        <v>2817</v>
      </c>
      <c r="G20" s="81"/>
    </row>
    <row r="21" customFormat="false" ht="14.25" hidden="false" customHeight="false" outlineLevel="0" collapsed="false">
      <c r="A21" s="18" t="s">
        <v>29</v>
      </c>
      <c r="B21" s="19" t="n">
        <v>88060</v>
      </c>
      <c r="C21" s="19" t="n">
        <v>1100</v>
      </c>
      <c r="D21" s="19" t="n">
        <f aca="false">+B21-C21</f>
        <v>86960</v>
      </c>
      <c r="E21" s="77"/>
      <c r="F21" s="86"/>
      <c r="G21" s="81"/>
    </row>
    <row r="22" customFormat="false" ht="14.25" hidden="false" customHeight="false" outlineLevel="0" collapsed="false">
      <c r="A22" s="18" t="s">
        <v>30</v>
      </c>
      <c r="B22" s="19" t="n">
        <v>85703</v>
      </c>
      <c r="C22" s="19" t="n">
        <v>1100</v>
      </c>
      <c r="D22" s="19" t="n">
        <f aca="false">+B22-C22</f>
        <v>84603</v>
      </c>
      <c r="E22" s="77"/>
      <c r="F22" s="86"/>
      <c r="G22" s="76"/>
    </row>
    <row r="23" customFormat="false" ht="14.25" hidden="false" customHeight="false" outlineLevel="0" collapsed="false">
      <c r="A23" s="18" t="s">
        <v>31</v>
      </c>
      <c r="B23" s="19" t="n">
        <v>88693</v>
      </c>
      <c r="C23" s="19" t="n">
        <v>1100</v>
      </c>
      <c r="D23" s="19" t="n">
        <f aca="false">+B23-C23</f>
        <v>87593</v>
      </c>
      <c r="E23" s="77"/>
      <c r="F23" s="86"/>
      <c r="G23" s="76"/>
    </row>
    <row r="24" customFormat="false" ht="14.25" hidden="false" customHeight="false" outlineLevel="0" collapsed="false">
      <c r="A24" s="18" t="s">
        <v>32</v>
      </c>
      <c r="B24" s="19" t="n">
        <v>89551</v>
      </c>
      <c r="C24" s="19" t="n">
        <v>1100</v>
      </c>
      <c r="D24" s="19" t="n">
        <f aca="false">+B24-C24</f>
        <v>88451</v>
      </c>
      <c r="E24" s="77"/>
      <c r="F24" s="86"/>
      <c r="G24" s="76"/>
    </row>
    <row r="25" customFormat="false" ht="14.25" hidden="false" customHeight="false" outlineLevel="0" collapsed="false">
      <c r="A25" s="18" t="s">
        <v>33</v>
      </c>
      <c r="B25" s="19" t="n">
        <v>86560</v>
      </c>
      <c r="C25" s="19" t="n">
        <v>1100</v>
      </c>
      <c r="D25" s="19" t="n">
        <f aca="false">+B25-C25</f>
        <v>85460</v>
      </c>
      <c r="E25" s="77"/>
      <c r="F25" s="86"/>
      <c r="G25" s="76"/>
    </row>
    <row r="26" customFormat="false" ht="13.5" hidden="false" customHeight="true" outlineLevel="0" collapsed="false">
      <c r="A26" s="18" t="s">
        <v>34</v>
      </c>
      <c r="B26" s="19" t="n">
        <v>84363</v>
      </c>
      <c r="C26" s="19" t="n">
        <v>1100</v>
      </c>
      <c r="D26" s="19" t="n">
        <f aca="false">+B26-C26</f>
        <v>83263</v>
      </c>
      <c r="E26" s="77"/>
      <c r="F26" s="87"/>
      <c r="G26" s="79"/>
    </row>
    <row r="27" customFormat="false" ht="14.25" hidden="false" customHeight="false" outlineLevel="0" collapsed="false">
      <c r="A27" s="18" t="s">
        <v>35</v>
      </c>
      <c r="B27" s="19" t="n">
        <v>83363</v>
      </c>
      <c r="C27" s="19" t="n">
        <v>1100</v>
      </c>
      <c r="D27" s="19" t="n">
        <f aca="false">+B27-C27</f>
        <v>82263</v>
      </c>
      <c r="E27" s="77"/>
      <c r="F27" s="87"/>
      <c r="G27" s="79"/>
    </row>
    <row r="28" customFormat="false" ht="14.25" hidden="false" customHeight="false" outlineLevel="0" collapsed="false">
      <c r="A28" s="18" t="s">
        <v>37</v>
      </c>
      <c r="B28" s="19" t="n">
        <v>78203</v>
      </c>
      <c r="C28" s="19" t="n">
        <v>1100</v>
      </c>
      <c r="D28" s="19" t="n">
        <f aca="false">+B28-C28</f>
        <v>77103</v>
      </c>
      <c r="E28" s="77"/>
      <c r="F28" s="87"/>
      <c r="G28" s="79"/>
    </row>
    <row r="29" customFormat="false" ht="14.25" hidden="false" customHeight="false" outlineLevel="0" collapsed="false">
      <c r="A29" s="18" t="s">
        <v>38</v>
      </c>
      <c r="B29" s="19" t="n">
        <v>81391</v>
      </c>
      <c r="C29" s="19" t="n">
        <v>1100</v>
      </c>
      <c r="D29" s="19" t="n">
        <f aca="false">+B29-C29</f>
        <v>80291</v>
      </c>
      <c r="E29" s="77"/>
      <c r="F29" s="87"/>
      <c r="G29" s="79"/>
    </row>
    <row r="30" customFormat="false" ht="14.25" hidden="false" customHeight="false" outlineLevel="0" collapsed="false">
      <c r="A30" s="18" t="s">
        <v>39</v>
      </c>
      <c r="B30" s="19" t="n">
        <v>82640</v>
      </c>
      <c r="C30" s="19" t="n">
        <v>1100</v>
      </c>
      <c r="D30" s="19" t="n">
        <f aca="false">+B30-C30</f>
        <v>81540</v>
      </c>
      <c r="E30" s="77"/>
      <c r="F30" s="87"/>
      <c r="G30" s="79"/>
    </row>
    <row r="31" customFormat="false" ht="15" hidden="false" customHeight="false" outlineLevel="0" collapsed="false">
      <c r="A31" s="27" t="s">
        <v>40</v>
      </c>
      <c r="B31" s="19"/>
      <c r="C31" s="19"/>
      <c r="D31" s="12"/>
      <c r="E31" s="77"/>
      <c r="F31" s="87"/>
      <c r="G31" s="79"/>
    </row>
    <row r="32" customFormat="false" ht="18" hidden="false" customHeight="true" outlineLevel="0" collapsed="false">
      <c r="A32" s="30" t="s">
        <v>41</v>
      </c>
      <c r="B32" s="20" t="n">
        <v>86474</v>
      </c>
      <c r="C32" s="19" t="n">
        <v>1100</v>
      </c>
      <c r="D32" s="19" t="n">
        <f aca="false">+B32-C32</f>
        <v>85374</v>
      </c>
      <c r="E32" s="83" t="s">
        <v>122</v>
      </c>
      <c r="F32" s="5"/>
      <c r="G32" s="5"/>
    </row>
    <row r="33" customFormat="false" ht="14.25" hidden="false" customHeight="false" outlineLevel="0" collapsed="false">
      <c r="A33" s="30" t="s">
        <v>42</v>
      </c>
      <c r="B33" s="20" t="n">
        <v>85284</v>
      </c>
      <c r="C33" s="19" t="n">
        <v>1100</v>
      </c>
      <c r="D33" s="21" t="n">
        <f aca="false">+B33-C33</f>
        <v>84184</v>
      </c>
      <c r="E33" s="22"/>
      <c r="F33" s="31"/>
      <c r="G33" s="5"/>
    </row>
    <row r="34" customFormat="false" ht="14.25" hidden="false" customHeight="false" outlineLevel="0" collapsed="false">
      <c r="A34" s="30" t="s">
        <v>43</v>
      </c>
      <c r="B34" s="20" t="n">
        <v>84064</v>
      </c>
      <c r="C34" s="19" t="n">
        <v>1100</v>
      </c>
      <c r="D34" s="21" t="n">
        <f aca="false">+B34-C34</f>
        <v>82964</v>
      </c>
      <c r="E34" s="22"/>
      <c r="F34" s="31"/>
      <c r="G34" s="5"/>
    </row>
    <row r="35" customFormat="false" ht="14.25" hidden="false" customHeight="false" outlineLevel="0" collapsed="false">
      <c r="A35" s="30" t="s">
        <v>44</v>
      </c>
      <c r="B35" s="20" t="n">
        <v>87614</v>
      </c>
      <c r="C35" s="19" t="n">
        <v>1100</v>
      </c>
      <c r="D35" s="21" t="n">
        <f aca="false">+B35-C35</f>
        <v>86514</v>
      </c>
      <c r="E35" s="22"/>
      <c r="F35" s="31"/>
      <c r="G35" s="5"/>
    </row>
    <row r="36" customFormat="false" ht="14.25" hidden="false" customHeight="false" outlineLevel="0" collapsed="false">
      <c r="A36" s="30" t="s">
        <v>45</v>
      </c>
      <c r="B36" s="20" t="n">
        <v>85784</v>
      </c>
      <c r="C36" s="19" t="n">
        <v>1100</v>
      </c>
      <c r="D36" s="21" t="n">
        <f aca="false">+B36-C36</f>
        <v>84684</v>
      </c>
      <c r="E36" s="22"/>
      <c r="F36" s="31"/>
      <c r="G36" s="5"/>
    </row>
    <row r="37" customFormat="false" ht="14.25" hidden="false" customHeight="false" outlineLevel="0" collapsed="false">
      <c r="A37" s="30" t="s">
        <v>46</v>
      </c>
      <c r="B37" s="20" t="n">
        <v>89984</v>
      </c>
      <c r="C37" s="19" t="n">
        <v>1100</v>
      </c>
      <c r="D37" s="21" t="n">
        <f aca="false">+B37-C37</f>
        <v>88884</v>
      </c>
      <c r="E37" s="22"/>
      <c r="F37" s="31"/>
      <c r="G37" s="5"/>
    </row>
    <row r="38" customFormat="false" ht="14.25" hidden="false" customHeight="false" outlineLevel="0" collapsed="false">
      <c r="A38" s="30" t="s">
        <v>47</v>
      </c>
      <c r="B38" s="20" t="n">
        <v>83564</v>
      </c>
      <c r="C38" s="19" t="n">
        <v>1100</v>
      </c>
      <c r="D38" s="21" t="n">
        <f aca="false">+B38-C38</f>
        <v>82464</v>
      </c>
      <c r="E38" s="22"/>
      <c r="F38" s="31"/>
      <c r="G38" s="5"/>
    </row>
    <row r="39" customFormat="false" ht="14.25" hidden="false" customHeight="false" outlineLevel="0" collapsed="false">
      <c r="A39" s="30" t="s">
        <v>48</v>
      </c>
      <c r="B39" s="20" t="n">
        <v>84284</v>
      </c>
      <c r="C39" s="19" t="n">
        <v>1100</v>
      </c>
      <c r="D39" s="21" t="n">
        <f aca="false">+B39-C39</f>
        <v>83184</v>
      </c>
      <c r="E39" s="22"/>
      <c r="F39" s="31"/>
      <c r="G39" s="5"/>
    </row>
    <row r="40" customFormat="false" ht="14.25" hidden="false" customHeight="false" outlineLevel="0" collapsed="false">
      <c r="A40" s="30" t="s">
        <v>49</v>
      </c>
      <c r="B40" s="20" t="n">
        <v>88574</v>
      </c>
      <c r="C40" s="19" t="n">
        <v>1100</v>
      </c>
      <c r="D40" s="21" t="n">
        <f aca="false">+B40-C40</f>
        <v>87474</v>
      </c>
      <c r="E40" s="22"/>
      <c r="F40" s="31"/>
      <c r="G40" s="5"/>
    </row>
    <row r="41" customFormat="false" ht="14.25" hidden="false" customHeight="false" outlineLevel="0" collapsed="false">
      <c r="A41" s="30" t="s">
        <v>50</v>
      </c>
      <c r="B41" s="20" t="n">
        <v>80064</v>
      </c>
      <c r="C41" s="19" t="n">
        <v>1100</v>
      </c>
      <c r="D41" s="21" t="n">
        <f aca="false">+B41-C41</f>
        <v>78964</v>
      </c>
      <c r="E41" s="22"/>
      <c r="F41" s="31"/>
      <c r="G41" s="5"/>
    </row>
    <row r="42" customFormat="false" ht="15" hidden="false" customHeight="false" outlineLevel="0" collapsed="false">
      <c r="A42" s="27" t="s">
        <v>51</v>
      </c>
      <c r="B42" s="20"/>
      <c r="C42" s="19"/>
      <c r="D42" s="21"/>
      <c r="E42" s="22"/>
      <c r="F42" s="31"/>
      <c r="G42" s="5"/>
    </row>
    <row r="43" customFormat="false" ht="14.25" hidden="false" customHeight="false" outlineLevel="0" collapsed="false">
      <c r="A43" s="18" t="s">
        <v>52</v>
      </c>
      <c r="B43" s="20" t="n">
        <v>90634</v>
      </c>
      <c r="C43" s="19" t="n">
        <v>1100</v>
      </c>
      <c r="D43" s="21" t="n">
        <f aca="false">+B43-C43</f>
        <v>89534</v>
      </c>
      <c r="E43" s="22"/>
      <c r="F43" s="31"/>
      <c r="G43" s="5"/>
    </row>
    <row r="44" customFormat="false" ht="14.25" hidden="false" customHeight="false" outlineLevel="0" collapsed="false">
      <c r="A44" s="18" t="s">
        <v>53</v>
      </c>
      <c r="B44" s="20" t="n">
        <v>88794</v>
      </c>
      <c r="C44" s="19" t="n">
        <v>1100</v>
      </c>
      <c r="D44" s="21" t="n">
        <f aca="false">+B44-C44</f>
        <v>87694</v>
      </c>
      <c r="E44" s="22"/>
      <c r="F44" s="31"/>
      <c r="G44" s="5"/>
    </row>
    <row r="45" customFormat="false" ht="14.25" hidden="false" customHeight="false" outlineLevel="0" collapsed="false">
      <c r="A45" s="30" t="s">
        <v>54</v>
      </c>
      <c r="B45" s="20" t="n">
        <v>89084</v>
      </c>
      <c r="C45" s="19" t="n">
        <v>1100</v>
      </c>
      <c r="D45" s="21" t="n">
        <f aca="false">+B45-C45</f>
        <v>87984</v>
      </c>
      <c r="E45" s="22"/>
      <c r="F45" s="31"/>
      <c r="G45" s="5"/>
    </row>
    <row r="46" customFormat="false" ht="14.25" hidden="false" customHeight="false" outlineLevel="0" collapsed="false">
      <c r="A46" s="30" t="s">
        <v>55</v>
      </c>
      <c r="B46" s="20" t="n">
        <v>87324</v>
      </c>
      <c r="C46" s="19" t="n">
        <v>1100</v>
      </c>
      <c r="D46" s="21" t="n">
        <f aca="false">+B46-C46</f>
        <v>86224</v>
      </c>
      <c r="E46" s="22"/>
      <c r="F46" s="31"/>
      <c r="G46" s="5"/>
    </row>
    <row r="47" customFormat="false" ht="14.25" hidden="false" customHeight="false" outlineLevel="0" collapsed="false">
      <c r="A47" s="30" t="s">
        <v>56</v>
      </c>
      <c r="B47" s="20" t="n">
        <v>88299</v>
      </c>
      <c r="C47" s="19" t="n">
        <v>1100</v>
      </c>
      <c r="D47" s="21" t="n">
        <f aca="false">+B47-C47</f>
        <v>87199</v>
      </c>
      <c r="E47" s="22"/>
      <c r="F47" s="31"/>
      <c r="G47" s="5"/>
    </row>
    <row r="48" customFormat="false" ht="14.25" hidden="false" customHeight="false" outlineLevel="0" collapsed="false">
      <c r="A48" s="30" t="s">
        <v>57</v>
      </c>
      <c r="B48" s="20" t="n">
        <v>87799</v>
      </c>
      <c r="C48" s="19" t="n">
        <v>1100</v>
      </c>
      <c r="D48" s="21" t="n">
        <f aca="false">+B48-C48</f>
        <v>86699</v>
      </c>
      <c r="E48" s="22"/>
      <c r="F48" s="31"/>
      <c r="G48" s="5"/>
    </row>
    <row r="49" customFormat="false" ht="14.25" hidden="false" customHeight="false" outlineLevel="0" collapsed="false">
      <c r="A49" s="30" t="s">
        <v>58</v>
      </c>
      <c r="B49" s="20" t="n">
        <v>90788</v>
      </c>
      <c r="C49" s="19" t="n">
        <v>1100</v>
      </c>
      <c r="D49" s="21" t="n">
        <f aca="false">+B49-C49</f>
        <v>89688</v>
      </c>
      <c r="E49" s="22"/>
      <c r="F49" s="31"/>
      <c r="G49" s="5"/>
    </row>
    <row r="50" customFormat="false" ht="14.25" hidden="false" customHeight="false" outlineLevel="0" collapsed="false">
      <c r="A50" s="30" t="s">
        <v>59</v>
      </c>
      <c r="B50" s="20" t="n">
        <v>93788</v>
      </c>
      <c r="C50" s="19" t="n">
        <v>1100</v>
      </c>
      <c r="D50" s="21" t="n">
        <f aca="false">+B50-C50</f>
        <v>92688</v>
      </c>
      <c r="E50" s="22"/>
      <c r="F50" s="31"/>
      <c r="G50" s="5"/>
    </row>
    <row r="51" customFormat="false" ht="14.25" hidden="false" customHeight="false" outlineLevel="0" collapsed="false">
      <c r="A51" s="32" t="s">
        <v>60</v>
      </c>
      <c r="B51" s="20" t="n">
        <v>91808</v>
      </c>
      <c r="C51" s="19" t="n">
        <v>1100</v>
      </c>
      <c r="D51" s="21" t="n">
        <f aca="false">+B51-C51</f>
        <v>90708</v>
      </c>
      <c r="E51" s="22"/>
      <c r="F51" s="31"/>
      <c r="G51" s="5"/>
    </row>
    <row r="52" customFormat="false" ht="15" hidden="false" customHeight="false" outlineLevel="0" collapsed="false">
      <c r="A52" s="27" t="s">
        <v>61</v>
      </c>
      <c r="B52" s="19"/>
      <c r="C52" s="19"/>
      <c r="D52" s="21"/>
      <c r="E52" s="22"/>
      <c r="F52" s="31"/>
      <c r="G52" s="5"/>
    </row>
    <row r="53" customFormat="false" ht="14.25" hidden="false" customHeight="false" outlineLevel="0" collapsed="false">
      <c r="A53" s="30" t="s">
        <v>62</v>
      </c>
      <c r="B53" s="19" t="n">
        <v>79993</v>
      </c>
      <c r="C53" s="19" t="n">
        <v>1100</v>
      </c>
      <c r="D53" s="21" t="n">
        <f aca="false">+B53-C53</f>
        <v>78893</v>
      </c>
      <c r="E53" s="22"/>
      <c r="F53" s="31"/>
      <c r="G53" s="5"/>
    </row>
    <row r="54" customFormat="false" ht="14.25" hidden="false" customHeight="false" outlineLevel="0" collapsed="false">
      <c r="A54" s="30" t="s">
        <v>63</v>
      </c>
      <c r="B54" s="19" t="n">
        <v>78993</v>
      </c>
      <c r="C54" s="19" t="n">
        <v>1100</v>
      </c>
      <c r="D54" s="21" t="n">
        <f aca="false">+B54-C54</f>
        <v>77893</v>
      </c>
      <c r="E54" s="22"/>
      <c r="F54" s="31"/>
      <c r="G54" s="5"/>
    </row>
    <row r="55" customFormat="false" ht="14.25" hidden="false" customHeight="false" outlineLevel="0" collapsed="false">
      <c r="A55" s="30" t="s">
        <v>64</v>
      </c>
      <c r="B55" s="19" t="n">
        <v>78993</v>
      </c>
      <c r="C55" s="19" t="n">
        <v>1100</v>
      </c>
      <c r="D55" s="21" t="n">
        <f aca="false">+B55-C55</f>
        <v>77893</v>
      </c>
      <c r="E55" s="22"/>
      <c r="F55" s="31"/>
      <c r="G55" s="5"/>
    </row>
    <row r="56" customFormat="false" ht="14.25" hidden="false" customHeight="false" outlineLevel="0" collapsed="false">
      <c r="A56" s="30" t="s">
        <v>65</v>
      </c>
      <c r="B56" s="19" t="n">
        <v>87383</v>
      </c>
      <c r="C56" s="19" t="n">
        <v>1100</v>
      </c>
      <c r="D56" s="21" t="n">
        <f aca="false">+B56-C56</f>
        <v>86283</v>
      </c>
      <c r="E56" s="22"/>
      <c r="F56" s="31"/>
      <c r="G56" s="5"/>
    </row>
    <row r="57" customFormat="false" ht="14.25" hidden="false" customHeight="false" outlineLevel="0" collapsed="false">
      <c r="A57" s="30" t="s">
        <v>66</v>
      </c>
      <c r="B57" s="19" t="n">
        <v>88883</v>
      </c>
      <c r="C57" s="19" t="n">
        <v>1100</v>
      </c>
      <c r="D57" s="21" t="n">
        <f aca="false">+B57-C57</f>
        <v>87783</v>
      </c>
      <c r="E57" s="22"/>
      <c r="F57" s="31"/>
      <c r="G57" s="5"/>
    </row>
    <row r="58" customFormat="false" ht="14.25" hidden="false" customHeight="false" outlineLevel="0" collapsed="false">
      <c r="A58" s="30" t="s">
        <v>67</v>
      </c>
      <c r="B58" s="19" t="n">
        <v>84075</v>
      </c>
      <c r="C58" s="19" t="n">
        <v>1100</v>
      </c>
      <c r="D58" s="21" t="n">
        <f aca="false">+B58-C58</f>
        <v>82975</v>
      </c>
      <c r="E58" s="22"/>
      <c r="F58" s="31"/>
      <c r="G58" s="5"/>
    </row>
    <row r="59" customFormat="false" ht="14.25" hidden="false" customHeight="false" outlineLevel="0" collapsed="false">
      <c r="A59" s="30" t="s">
        <v>68</v>
      </c>
      <c r="B59" s="19" t="n">
        <v>83575</v>
      </c>
      <c r="C59" s="19" t="n">
        <v>1100</v>
      </c>
      <c r="D59" s="21" t="n">
        <f aca="false">+B59-C59</f>
        <v>82475</v>
      </c>
      <c r="E59" s="22"/>
      <c r="F59" s="31"/>
      <c r="G59" s="5"/>
    </row>
    <row r="60" customFormat="false" ht="14.25" hidden="false" customHeight="false" outlineLevel="0" collapsed="false">
      <c r="A60" s="30" t="s">
        <v>69</v>
      </c>
      <c r="B60" s="19" t="n">
        <v>74993</v>
      </c>
      <c r="C60" s="19" t="n">
        <v>1100</v>
      </c>
      <c r="D60" s="21" t="n">
        <f aca="false">+B60-C60</f>
        <v>73893</v>
      </c>
      <c r="E60" s="22"/>
      <c r="F60" s="31"/>
      <c r="G60" s="5"/>
    </row>
    <row r="61" customFormat="false" ht="14.25" hidden="false" customHeight="false" outlineLevel="0" collapsed="false">
      <c r="A61" s="30" t="s">
        <v>70</v>
      </c>
      <c r="B61" s="19" t="n">
        <v>79883</v>
      </c>
      <c r="C61" s="19" t="n">
        <v>1100</v>
      </c>
      <c r="D61" s="19" t="n">
        <f aca="false">+B61-C61</f>
        <v>78783</v>
      </c>
      <c r="E61" s="22"/>
      <c r="F61" s="31"/>
      <c r="G61" s="5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</row>
    <row r="67" customFormat="false" ht="16.5" hidden="false" customHeight="true" outlineLevel="0" collapsed="false">
      <c r="A67" s="84" t="s">
        <v>127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5" t="s">
        <v>90</v>
      </c>
      <c r="B68" s="36"/>
      <c r="C68" s="36"/>
      <c r="D68" s="36"/>
      <c r="E68" s="36"/>
      <c r="F68" s="36"/>
      <c r="G68" s="36"/>
      <c r="H68" s="41"/>
      <c r="I68" s="41"/>
    </row>
    <row r="69" customFormat="false" ht="12.75" hidden="false" customHeight="false" outlineLevel="0" collapsed="false">
      <c r="A69" s="38" t="s">
        <v>91</v>
      </c>
      <c r="B69" s="36"/>
      <c r="C69" s="36"/>
      <c r="D69" s="36"/>
      <c r="E69" s="36"/>
      <c r="F69" s="36"/>
      <c r="G69" s="36"/>
      <c r="H69" s="43"/>
      <c r="I69" s="41"/>
    </row>
    <row r="70" customFormat="false" ht="12.75" hidden="false" customHeight="false" outlineLevel="0" collapsed="false">
      <c r="A70" s="39" t="s">
        <v>92</v>
      </c>
      <c r="B70" s="5"/>
      <c r="C70" s="40"/>
      <c r="D70" s="40"/>
      <c r="E70" s="40"/>
      <c r="F70" s="40"/>
      <c r="G70" s="40"/>
      <c r="H70" s="5"/>
      <c r="I70" s="41"/>
    </row>
    <row r="71" customFormat="false" ht="12.75" hidden="false" customHeight="false" outlineLevel="0" collapsed="false">
      <c r="A71" s="39" t="s">
        <v>93</v>
      </c>
      <c r="B71" s="42"/>
      <c r="C71" s="42"/>
      <c r="D71" s="42"/>
      <c r="E71" s="42"/>
      <c r="F71" s="42"/>
      <c r="G71" s="42"/>
      <c r="H71" s="5"/>
      <c r="I71" s="5"/>
    </row>
    <row r="72" customFormat="false" ht="12.75" hidden="false" customHeight="false" outlineLevel="0" collapsed="false">
      <c r="A72" s="39" t="s">
        <v>94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39" t="s">
        <v>95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4" t="s">
        <v>96</v>
      </c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45" t="s">
        <v>97</v>
      </c>
      <c r="B75" s="45"/>
      <c r="C75" s="45"/>
      <c r="D75" s="5"/>
      <c r="E75" s="5"/>
      <c r="F75" s="5"/>
      <c r="G75" s="5"/>
      <c r="I75" s="5"/>
    </row>
    <row r="76" customFormat="false" ht="15" hidden="false" customHeight="false" outlineLevel="0" collapsed="false">
      <c r="A76" s="46" t="s">
        <v>98</v>
      </c>
      <c r="B76" s="45"/>
      <c r="C76" s="5"/>
      <c r="D76" s="5"/>
      <c r="E76" s="5"/>
      <c r="F76" s="5"/>
      <c r="G76" s="5"/>
      <c r="I76" s="5"/>
    </row>
    <row r="77" customFormat="false" ht="15" hidden="false" customHeight="false" outlineLevel="0" collapsed="false">
      <c r="A77" s="46" t="s">
        <v>99</v>
      </c>
      <c r="H77" s="5"/>
      <c r="I77" s="5"/>
    </row>
    <row r="78" customFormat="false" ht="15" hidden="false" customHeight="false" outlineLevel="0" collapsed="false">
      <c r="A78" s="46"/>
      <c r="B78" s="45"/>
      <c r="C78" s="45"/>
      <c r="D78" s="5"/>
      <c r="E78" s="5"/>
      <c r="F78" s="5"/>
      <c r="G78" s="5"/>
    </row>
    <row r="79" customFormat="false" ht="15" hidden="false" customHeight="false" outlineLevel="0" collapsed="false">
      <c r="A79" s="46"/>
      <c r="B79" s="45"/>
      <c r="C79" s="5"/>
      <c r="D79" s="5"/>
      <c r="E79" s="5"/>
      <c r="F79" s="5"/>
      <c r="G79" s="5"/>
    </row>
    <row r="80" customFormat="false" ht="15" hidden="false" customHeight="false" outlineLevel="0" collapsed="false">
      <c r="A80" s="46"/>
      <c r="B80" s="45"/>
      <c r="C80" s="5"/>
      <c r="D80" s="5"/>
      <c r="E80" s="5"/>
      <c r="F80" s="5"/>
      <c r="G80" s="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4.85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2.56"/>
    <col collapsed="false" customWidth="true" hidden="false" outlineLevel="0" max="7" min="7" style="0" width="14.28"/>
    <col collapsed="false" customWidth="true" hidden="false" outlineLevel="0" max="8" min="8" style="0" width="10.99"/>
    <col collapsed="false" customWidth="true" hidden="true" outlineLevel="0" max="9" min="9" style="0" width="0.13"/>
    <col collapsed="false" customWidth="true" hidden="false" outlineLevel="0" max="10" min="10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2" t="s">
        <v>133</v>
      </c>
      <c r="B5" s="2"/>
      <c r="C5" s="2"/>
      <c r="D5" s="2"/>
      <c r="E5" s="2"/>
      <c r="F5" s="2"/>
      <c r="G5" s="2"/>
      <c r="H5" s="2"/>
      <c r="I5" s="3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5"/>
    </row>
    <row r="7" customFormat="false" ht="14.2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7" t="s">
        <v>7</v>
      </c>
      <c r="B8" s="7" t="s">
        <v>8</v>
      </c>
      <c r="C8" s="7" t="s">
        <v>9</v>
      </c>
      <c r="D8" s="7" t="s">
        <v>10</v>
      </c>
      <c r="E8" s="7" t="s">
        <v>11</v>
      </c>
      <c r="F8" s="8" t="s">
        <v>12</v>
      </c>
      <c r="G8" s="9" t="s">
        <v>13</v>
      </c>
      <c r="H8" s="10"/>
      <c r="I8" s="5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3" t="s">
        <v>16</v>
      </c>
      <c r="E9" s="13" t="s">
        <v>8</v>
      </c>
      <c r="F9" s="14" t="n">
        <v>0.18</v>
      </c>
      <c r="G9" s="15" t="s">
        <v>17</v>
      </c>
      <c r="H9" s="16"/>
      <c r="I9" s="17"/>
    </row>
    <row r="10" customFormat="false" ht="14.25" hidden="false" customHeight="false" outlineLevel="0" collapsed="false">
      <c r="A10" s="18" t="s">
        <v>18</v>
      </c>
      <c r="B10" s="19" t="n">
        <v>83743</v>
      </c>
      <c r="C10" s="19" t="n">
        <v>1100</v>
      </c>
      <c r="D10" s="20" t="n">
        <v>2877</v>
      </c>
      <c r="E10" s="20" t="n">
        <f aca="false">+B10-C10+D10</f>
        <v>85520</v>
      </c>
      <c r="F10" s="19" t="n">
        <f aca="false">+E10*0.18</f>
        <v>15393.6</v>
      </c>
      <c r="G10" s="21" t="n">
        <f aca="false">+E10+F10</f>
        <v>100913.6</v>
      </c>
      <c r="H10" s="22"/>
      <c r="I10" s="17"/>
      <c r="J10" s="23"/>
    </row>
    <row r="11" customFormat="false" ht="14.25" hidden="false" customHeight="false" outlineLevel="0" collapsed="false">
      <c r="A11" s="18" t="s">
        <v>19</v>
      </c>
      <c r="B11" s="19" t="n">
        <v>85243</v>
      </c>
      <c r="C11" s="19" t="n">
        <v>1100</v>
      </c>
      <c r="D11" s="20" t="n">
        <v>2877</v>
      </c>
      <c r="E11" s="20" t="n">
        <f aca="false">+B11-C11+D11</f>
        <v>87020</v>
      </c>
      <c r="F11" s="19" t="n">
        <f aca="false">+E11*0.18</f>
        <v>15663.6</v>
      </c>
      <c r="G11" s="21" t="n">
        <f aca="false">+E11+F11</f>
        <v>102683.6</v>
      </c>
      <c r="H11" s="22"/>
      <c r="I11" s="17"/>
      <c r="J11" s="23"/>
    </row>
    <row r="12" customFormat="false" ht="14.25" hidden="false" customHeight="false" outlineLevel="0" collapsed="false">
      <c r="A12" s="18" t="s">
        <v>20</v>
      </c>
      <c r="B12" s="19" t="n">
        <v>83743</v>
      </c>
      <c r="C12" s="19" t="n">
        <v>1100</v>
      </c>
      <c r="D12" s="20" t="n">
        <v>2877</v>
      </c>
      <c r="E12" s="20" t="n">
        <f aca="false">+B12-C12+D12</f>
        <v>85520</v>
      </c>
      <c r="F12" s="19" t="n">
        <f aca="false">+E12*0.18</f>
        <v>15393.6</v>
      </c>
      <c r="G12" s="21" t="n">
        <f aca="false">+E12+F12</f>
        <v>100913.6</v>
      </c>
      <c r="H12" s="22"/>
      <c r="I12" s="17"/>
      <c r="J12" s="23"/>
    </row>
    <row r="13" s="25" customFormat="true" ht="14.25" hidden="false" customHeight="false" outlineLevel="0" collapsed="false">
      <c r="A13" s="18" t="s">
        <v>21</v>
      </c>
      <c r="B13" s="19" t="n">
        <v>86940</v>
      </c>
      <c r="C13" s="19" t="n">
        <v>1100</v>
      </c>
      <c r="D13" s="20" t="n">
        <v>2877</v>
      </c>
      <c r="E13" s="20" t="n">
        <f aca="false">+B13-C13+D13</f>
        <v>88717</v>
      </c>
      <c r="F13" s="19" t="n">
        <f aca="false">+E13*0.18</f>
        <v>15969.06</v>
      </c>
      <c r="G13" s="21" t="n">
        <f aca="false">+E13+F13</f>
        <v>104686.06</v>
      </c>
      <c r="H13" s="22"/>
      <c r="I13" s="24"/>
      <c r="J13" s="23"/>
    </row>
    <row r="14" customFormat="false" ht="14.25" hidden="false" customHeight="false" outlineLevel="0" collapsed="false">
      <c r="A14" s="18" t="s">
        <v>22</v>
      </c>
      <c r="B14" s="19" t="n">
        <v>88440</v>
      </c>
      <c r="C14" s="19" t="n">
        <v>1100</v>
      </c>
      <c r="D14" s="20" t="n">
        <v>2877</v>
      </c>
      <c r="E14" s="20" t="n">
        <f aca="false">+B14-C14+D14</f>
        <v>90217</v>
      </c>
      <c r="F14" s="19" t="n">
        <f aca="false">+E14*0.18</f>
        <v>16239.06</v>
      </c>
      <c r="G14" s="21" t="n">
        <f aca="false">+E14+F14</f>
        <v>106456.06</v>
      </c>
      <c r="H14" s="22"/>
      <c r="I14" s="17"/>
      <c r="J14" s="23"/>
    </row>
    <row r="15" customFormat="false" ht="14.25" hidden="false" customHeight="false" outlineLevel="0" collapsed="false">
      <c r="A15" s="18" t="s">
        <v>23</v>
      </c>
      <c r="B15" s="19" t="n">
        <v>87440</v>
      </c>
      <c r="C15" s="19" t="n">
        <v>1100</v>
      </c>
      <c r="D15" s="20" t="n">
        <v>2877</v>
      </c>
      <c r="E15" s="20" t="n">
        <f aca="false">+B15-C15+D15</f>
        <v>89217</v>
      </c>
      <c r="F15" s="19" t="n">
        <f aca="false">+E15*0.18</f>
        <v>16059.06</v>
      </c>
      <c r="G15" s="21" t="n">
        <f aca="false">+E15+F15</f>
        <v>105276.06</v>
      </c>
      <c r="H15" s="22"/>
      <c r="I15" s="17"/>
      <c r="J15" s="23"/>
    </row>
    <row r="16" customFormat="false" ht="14.25" hidden="false" customHeight="false" outlineLevel="0" collapsed="false">
      <c r="A16" s="18" t="s">
        <v>24</v>
      </c>
      <c r="B16" s="19" t="n">
        <v>88290</v>
      </c>
      <c r="C16" s="19" t="n">
        <v>1100</v>
      </c>
      <c r="D16" s="20" t="n">
        <v>2877</v>
      </c>
      <c r="E16" s="20" t="n">
        <f aca="false">+B16-C16+D16</f>
        <v>90067</v>
      </c>
      <c r="F16" s="19" t="n">
        <f aca="false">+E16*0.18</f>
        <v>16212.06</v>
      </c>
      <c r="G16" s="21" t="n">
        <f aca="false">+E16+F16</f>
        <v>106279.06</v>
      </c>
      <c r="H16" s="22"/>
      <c r="I16" s="17"/>
      <c r="J16" s="23"/>
    </row>
    <row r="17" customFormat="false" ht="14.25" hidden="false" customHeight="false" outlineLevel="0" collapsed="false">
      <c r="A17" s="18" t="s">
        <v>25</v>
      </c>
      <c r="B17" s="19" t="n">
        <v>85584</v>
      </c>
      <c r="C17" s="19" t="n">
        <v>1100</v>
      </c>
      <c r="D17" s="20" t="n">
        <v>2877</v>
      </c>
      <c r="E17" s="20" t="n">
        <f aca="false">+B17-C17+D17</f>
        <v>87361</v>
      </c>
      <c r="F17" s="19" t="n">
        <f aca="false">+E17*0.18</f>
        <v>15724.98</v>
      </c>
      <c r="G17" s="21" t="n">
        <f aca="false">+E17+F17</f>
        <v>103085.98</v>
      </c>
      <c r="H17" s="22"/>
      <c r="I17" s="17"/>
      <c r="J17" s="23"/>
    </row>
    <row r="18" customFormat="false" ht="14.25" hidden="false" customHeight="false" outlineLevel="0" collapsed="false">
      <c r="A18" s="18" t="s">
        <v>26</v>
      </c>
      <c r="B18" s="19" t="n">
        <v>88674</v>
      </c>
      <c r="C18" s="19" t="n">
        <v>1100</v>
      </c>
      <c r="D18" s="20" t="n">
        <v>2877</v>
      </c>
      <c r="E18" s="20" t="n">
        <f aca="false">+B18-C18+D18</f>
        <v>90451</v>
      </c>
      <c r="F18" s="19" t="n">
        <f aca="false">+E18*0.18</f>
        <v>16281.18</v>
      </c>
      <c r="G18" s="21" t="n">
        <f aca="false">+E18+F18</f>
        <v>106732.18</v>
      </c>
      <c r="H18" s="22"/>
      <c r="I18" s="17"/>
      <c r="J18" s="23"/>
    </row>
    <row r="19" customFormat="false" ht="14.25" hidden="false" customHeight="false" outlineLevel="0" collapsed="false">
      <c r="A19" s="18" t="s">
        <v>27</v>
      </c>
      <c r="B19" s="19" t="n">
        <v>88674</v>
      </c>
      <c r="C19" s="19" t="n">
        <v>1100</v>
      </c>
      <c r="D19" s="20" t="n">
        <v>2877</v>
      </c>
      <c r="E19" s="20" t="n">
        <f aca="false">+B19-C19+D19</f>
        <v>90451</v>
      </c>
      <c r="F19" s="19" t="n">
        <f aca="false">+E19*0.18</f>
        <v>16281.18</v>
      </c>
      <c r="G19" s="21" t="n">
        <f aca="false">+E19+F19</f>
        <v>106732.18</v>
      </c>
      <c r="H19" s="22"/>
      <c r="I19" s="17"/>
      <c r="J19" s="23"/>
    </row>
    <row r="20" customFormat="false" ht="14.25" hidden="false" customHeight="false" outlineLevel="0" collapsed="false">
      <c r="A20" s="18" t="s">
        <v>28</v>
      </c>
      <c r="B20" s="19" t="n">
        <v>83273</v>
      </c>
      <c r="C20" s="19" t="n">
        <v>1100</v>
      </c>
      <c r="D20" s="20" t="n">
        <v>2877</v>
      </c>
      <c r="E20" s="20" t="n">
        <f aca="false">+B20-C20+D20</f>
        <v>85050</v>
      </c>
      <c r="F20" s="19" t="n">
        <f aca="false">+E20*0.18</f>
        <v>15309</v>
      </c>
      <c r="G20" s="21" t="n">
        <f aca="false">+E20+F20</f>
        <v>100359</v>
      </c>
      <c r="H20" s="22"/>
      <c r="I20" s="17"/>
      <c r="J20" s="23"/>
    </row>
    <row r="21" customFormat="false" ht="14.25" hidden="false" customHeight="false" outlineLevel="0" collapsed="false">
      <c r="A21" s="18" t="s">
        <v>29</v>
      </c>
      <c r="B21" s="19" t="n">
        <v>87350</v>
      </c>
      <c r="C21" s="19" t="n">
        <v>1100</v>
      </c>
      <c r="D21" s="20" t="n">
        <v>2877</v>
      </c>
      <c r="E21" s="20" t="n">
        <f aca="false">+B21-C21+D21</f>
        <v>89127</v>
      </c>
      <c r="F21" s="19" t="n">
        <f aca="false">+E21*0.18</f>
        <v>16042.86</v>
      </c>
      <c r="G21" s="21" t="n">
        <f aca="false">+E21+F21</f>
        <v>105169.86</v>
      </c>
      <c r="H21" s="22"/>
      <c r="I21" s="17"/>
      <c r="J21" s="23"/>
    </row>
    <row r="22" s="25" customFormat="true" ht="14.25" hidden="false" customHeight="false" outlineLevel="0" collapsed="false">
      <c r="A22" s="18" t="s">
        <v>30</v>
      </c>
      <c r="B22" s="19" t="n">
        <v>85014</v>
      </c>
      <c r="C22" s="19" t="n">
        <v>1100</v>
      </c>
      <c r="D22" s="20" t="n">
        <v>2877</v>
      </c>
      <c r="E22" s="20" t="n">
        <f aca="false">+B22-C22+D22</f>
        <v>86791</v>
      </c>
      <c r="F22" s="19" t="n">
        <f aca="false">+E22*0.18</f>
        <v>15622.38</v>
      </c>
      <c r="G22" s="21" t="n">
        <f aca="false">+E22+F22</f>
        <v>102413.38</v>
      </c>
      <c r="H22" s="22"/>
      <c r="I22" s="24"/>
      <c r="J22" s="23"/>
    </row>
    <row r="23" customFormat="false" ht="14.25" hidden="false" customHeight="false" outlineLevel="0" collapsed="false">
      <c r="A23" s="18" t="s">
        <v>31</v>
      </c>
      <c r="B23" s="19" t="n">
        <v>88004</v>
      </c>
      <c r="C23" s="19" t="n">
        <v>1100</v>
      </c>
      <c r="D23" s="20" t="n">
        <v>2877</v>
      </c>
      <c r="E23" s="20" t="n">
        <f aca="false">+B23-C23+D23</f>
        <v>89781</v>
      </c>
      <c r="F23" s="19" t="n">
        <f aca="false">+E23*0.18</f>
        <v>16160.58</v>
      </c>
      <c r="G23" s="21" t="n">
        <f aca="false">+E23+F23</f>
        <v>105941.58</v>
      </c>
      <c r="H23" s="22"/>
      <c r="I23" s="17"/>
      <c r="J23" s="23"/>
    </row>
    <row r="24" customFormat="false" ht="14.25" hidden="false" customHeight="false" outlineLevel="0" collapsed="false">
      <c r="A24" s="18" t="s">
        <v>32</v>
      </c>
      <c r="B24" s="19" t="n">
        <v>89244</v>
      </c>
      <c r="C24" s="19" t="n">
        <v>1100</v>
      </c>
      <c r="D24" s="20" t="n">
        <v>2877</v>
      </c>
      <c r="E24" s="20" t="n">
        <f aca="false">+B24-C24+D24</f>
        <v>91021</v>
      </c>
      <c r="F24" s="19" t="n">
        <f aca="false">+E24*0.18</f>
        <v>16383.78</v>
      </c>
      <c r="G24" s="21" t="n">
        <f aca="false">+E24+F24</f>
        <v>107404.78</v>
      </c>
      <c r="H24" s="22"/>
      <c r="I24" s="26"/>
      <c r="J24" s="23"/>
    </row>
    <row r="25" customFormat="false" ht="14.25" hidden="false" customHeight="false" outlineLevel="0" collapsed="false">
      <c r="A25" s="18" t="s">
        <v>33</v>
      </c>
      <c r="B25" s="19" t="n">
        <v>85850</v>
      </c>
      <c r="C25" s="19" t="n">
        <v>1100</v>
      </c>
      <c r="D25" s="20" t="n">
        <v>2877</v>
      </c>
      <c r="E25" s="20" t="n">
        <f aca="false">+B25-C25+D25</f>
        <v>87627</v>
      </c>
      <c r="F25" s="19" t="n">
        <f aca="false">+E25*0.18</f>
        <v>15772.86</v>
      </c>
      <c r="G25" s="21" t="n">
        <f aca="false">+E25+F25</f>
        <v>103399.86</v>
      </c>
      <c r="H25" s="22"/>
      <c r="I25" s="26"/>
      <c r="J25" s="23"/>
    </row>
    <row r="26" customFormat="false" ht="14.25" hidden="false" customHeight="false" outlineLevel="0" collapsed="false">
      <c r="A26" s="18" t="s">
        <v>34</v>
      </c>
      <c r="B26" s="19" t="n">
        <v>83674</v>
      </c>
      <c r="C26" s="19" t="n">
        <v>1100</v>
      </c>
      <c r="D26" s="20" t="n">
        <v>2877</v>
      </c>
      <c r="E26" s="20" t="n">
        <f aca="false">+B26-C26+D26</f>
        <v>85451</v>
      </c>
      <c r="F26" s="19" t="n">
        <f aca="false">+E26*0.18</f>
        <v>15381.18</v>
      </c>
      <c r="G26" s="21" t="n">
        <f aca="false">+E26+F26</f>
        <v>100832.18</v>
      </c>
      <c r="H26" s="22"/>
      <c r="I26" s="26"/>
      <c r="J26" s="23"/>
    </row>
    <row r="27" customFormat="false" ht="18" hidden="false" customHeight="true" outlineLevel="0" collapsed="false">
      <c r="A27" s="18" t="s">
        <v>35</v>
      </c>
      <c r="B27" s="19" t="n">
        <v>82674</v>
      </c>
      <c r="C27" s="19" t="n">
        <v>1100</v>
      </c>
      <c r="D27" s="20" t="n">
        <v>2877</v>
      </c>
      <c r="E27" s="20" t="n">
        <f aca="false">+B27-C27+D27</f>
        <v>84451</v>
      </c>
      <c r="F27" s="19" t="n">
        <f aca="false">+E27*0.18</f>
        <v>15201.18</v>
      </c>
      <c r="G27" s="21" t="n">
        <f aca="false">+E27+F27</f>
        <v>99652.18</v>
      </c>
      <c r="H27" s="22"/>
      <c r="I27" s="26"/>
      <c r="O27" s="5" t="s">
        <v>36</v>
      </c>
    </row>
    <row r="28" customFormat="false" ht="18" hidden="false" customHeight="true" outlineLevel="0" collapsed="false">
      <c r="A28" s="18" t="s">
        <v>37</v>
      </c>
      <c r="B28" s="19" t="n">
        <v>77514</v>
      </c>
      <c r="C28" s="19" t="n">
        <v>1100</v>
      </c>
      <c r="D28" s="20" t="n">
        <v>2877</v>
      </c>
      <c r="E28" s="20" t="n">
        <f aca="false">+B28-C28+D28</f>
        <v>79291</v>
      </c>
      <c r="F28" s="19" t="n">
        <f aca="false">+E28*0.18</f>
        <v>14272.38</v>
      </c>
      <c r="G28" s="21" t="n">
        <f aca="false">+E28+F28</f>
        <v>93563.38</v>
      </c>
      <c r="H28" s="22"/>
      <c r="I28" s="26"/>
    </row>
    <row r="29" customFormat="false" ht="18" hidden="false" customHeight="true" outlineLevel="0" collapsed="false">
      <c r="A29" s="18" t="s">
        <v>38</v>
      </c>
      <c r="B29" s="19" t="n">
        <v>80584</v>
      </c>
      <c r="C29" s="19" t="n">
        <v>1100</v>
      </c>
      <c r="D29" s="20" t="n">
        <v>2877</v>
      </c>
      <c r="E29" s="20" t="n">
        <f aca="false">+B29-C29+D29</f>
        <v>82361</v>
      </c>
      <c r="F29" s="19" t="n">
        <f aca="false">+E29*0.18</f>
        <v>14824.98</v>
      </c>
      <c r="G29" s="21" t="n">
        <f aca="false">+E29+F29</f>
        <v>97185.98</v>
      </c>
      <c r="H29" s="22"/>
      <c r="I29" s="26"/>
    </row>
    <row r="30" customFormat="false" ht="18" hidden="false" customHeight="true" outlineLevel="0" collapsed="false">
      <c r="A30" s="18" t="s">
        <v>39</v>
      </c>
      <c r="B30" s="19" t="n">
        <v>81940</v>
      </c>
      <c r="C30" s="19" t="n">
        <v>1100</v>
      </c>
      <c r="D30" s="20" t="n">
        <v>2877</v>
      </c>
      <c r="E30" s="20" t="n">
        <f aca="false">+B30-C30+D30</f>
        <v>83717</v>
      </c>
      <c r="F30" s="19" t="n">
        <f aca="false">+E30*0.18</f>
        <v>15069.06</v>
      </c>
      <c r="G30" s="21" t="n">
        <f aca="false">+E30+F30</f>
        <v>98786.06</v>
      </c>
      <c r="H30" s="22"/>
      <c r="I30" s="26"/>
    </row>
    <row r="31" customFormat="false" ht="18" hidden="false" customHeight="true" outlineLevel="0" collapsed="false">
      <c r="A31" s="27" t="s">
        <v>40</v>
      </c>
      <c r="B31" s="19"/>
      <c r="C31" s="19"/>
      <c r="D31" s="19"/>
      <c r="E31" s="19"/>
      <c r="F31" s="19"/>
      <c r="G31" s="28"/>
      <c r="H31" s="28"/>
      <c r="I31" s="29"/>
    </row>
    <row r="32" customFormat="false" ht="14.25" hidden="false" customHeight="false" outlineLevel="0" collapsed="false">
      <c r="A32" s="30" t="s">
        <v>41</v>
      </c>
      <c r="B32" s="19" t="n">
        <v>85781</v>
      </c>
      <c r="C32" s="19" t="n">
        <v>1100</v>
      </c>
      <c r="D32" s="20" t="n">
        <v>2877</v>
      </c>
      <c r="E32" s="20" t="n">
        <f aca="false">+B32-C32+D32</f>
        <v>87558</v>
      </c>
      <c r="F32" s="19" t="n">
        <f aca="false">+E32*0.18</f>
        <v>15760.44</v>
      </c>
      <c r="G32" s="21" t="n">
        <f aca="false">+E32+F32</f>
        <v>103318.44</v>
      </c>
      <c r="H32" s="22"/>
      <c r="I32" s="26"/>
    </row>
    <row r="33" customFormat="false" ht="14.25" hidden="false" customHeight="false" outlineLevel="0" collapsed="false">
      <c r="A33" s="30" t="s">
        <v>42</v>
      </c>
      <c r="B33" s="19" t="n">
        <v>84591</v>
      </c>
      <c r="C33" s="19" t="n">
        <v>1100</v>
      </c>
      <c r="D33" s="20" t="n">
        <v>2877</v>
      </c>
      <c r="E33" s="20" t="n">
        <f aca="false">+B33-C33+D33</f>
        <v>86368</v>
      </c>
      <c r="F33" s="19" t="n">
        <f aca="false">+E33*0.18</f>
        <v>15546.24</v>
      </c>
      <c r="G33" s="21" t="n">
        <f aca="false">+E33+F33</f>
        <v>101914.24</v>
      </c>
      <c r="H33" s="22"/>
      <c r="I33" s="26"/>
    </row>
    <row r="34" customFormat="false" ht="14.25" hidden="false" customHeight="false" outlineLevel="0" collapsed="false">
      <c r="A34" s="30" t="s">
        <v>43</v>
      </c>
      <c r="B34" s="19" t="n">
        <v>83371</v>
      </c>
      <c r="C34" s="19" t="n">
        <v>1100</v>
      </c>
      <c r="D34" s="20" t="n">
        <v>2877</v>
      </c>
      <c r="E34" s="20" t="n">
        <f aca="false">+B34-C34+D34</f>
        <v>85148</v>
      </c>
      <c r="F34" s="19" t="n">
        <f aca="false">+E34*0.18</f>
        <v>15326.64</v>
      </c>
      <c r="G34" s="21" t="n">
        <f aca="false">+E34+F34</f>
        <v>100474.64</v>
      </c>
      <c r="H34" s="22"/>
      <c r="I34" s="26"/>
    </row>
    <row r="35" customFormat="false" ht="14.25" hidden="false" customHeight="false" outlineLevel="0" collapsed="false">
      <c r="A35" s="30" t="s">
        <v>44</v>
      </c>
      <c r="B35" s="19" t="n">
        <v>86921</v>
      </c>
      <c r="C35" s="19" t="n">
        <v>1100</v>
      </c>
      <c r="D35" s="20" t="n">
        <v>2877</v>
      </c>
      <c r="E35" s="20" t="n">
        <f aca="false">+B35-C35+D35</f>
        <v>88698</v>
      </c>
      <c r="F35" s="19" t="n">
        <f aca="false">+E35*0.18</f>
        <v>15965.64</v>
      </c>
      <c r="G35" s="21" t="n">
        <f aca="false">+E35+F35</f>
        <v>104663.64</v>
      </c>
      <c r="H35" s="22"/>
      <c r="I35" s="26"/>
    </row>
    <row r="36" customFormat="false" ht="14.25" hidden="false" customHeight="false" outlineLevel="0" collapsed="false">
      <c r="A36" s="30" t="s">
        <v>45</v>
      </c>
      <c r="B36" s="19" t="n">
        <v>85091</v>
      </c>
      <c r="C36" s="19" t="n">
        <v>1100</v>
      </c>
      <c r="D36" s="20" t="n">
        <v>2877</v>
      </c>
      <c r="E36" s="20" t="n">
        <f aca="false">+B36-C36+D36</f>
        <v>86868</v>
      </c>
      <c r="F36" s="19" t="n">
        <f aca="false">+E36*0.18</f>
        <v>15636.24</v>
      </c>
      <c r="G36" s="21" t="n">
        <f aca="false">+E36+F36</f>
        <v>102504.24</v>
      </c>
      <c r="H36" s="22"/>
      <c r="I36" s="26"/>
    </row>
    <row r="37" customFormat="false" ht="14.25" hidden="false" customHeight="false" outlineLevel="0" collapsed="false">
      <c r="A37" s="30" t="s">
        <v>46</v>
      </c>
      <c r="B37" s="19" t="n">
        <v>89291</v>
      </c>
      <c r="C37" s="19" t="n">
        <v>1100</v>
      </c>
      <c r="D37" s="20" t="n">
        <v>2877</v>
      </c>
      <c r="E37" s="20" t="n">
        <f aca="false">+B37-C37+D37</f>
        <v>91068</v>
      </c>
      <c r="F37" s="19" t="n">
        <f aca="false">+E37*0.18</f>
        <v>16392.24</v>
      </c>
      <c r="G37" s="21" t="n">
        <f aca="false">+E37+F37</f>
        <v>107460.24</v>
      </c>
      <c r="H37" s="22"/>
      <c r="I37" s="26"/>
    </row>
    <row r="38" customFormat="false" ht="14.25" hidden="false" customHeight="false" outlineLevel="0" collapsed="false">
      <c r="A38" s="30" t="s">
        <v>47</v>
      </c>
      <c r="B38" s="19" t="n">
        <v>82871</v>
      </c>
      <c r="C38" s="19" t="n">
        <v>1100</v>
      </c>
      <c r="D38" s="20" t="n">
        <v>2877</v>
      </c>
      <c r="E38" s="20" t="n">
        <f aca="false">+B38-C38+D38</f>
        <v>84648</v>
      </c>
      <c r="F38" s="19" t="n">
        <f aca="false">+E38*0.18</f>
        <v>15236.64</v>
      </c>
      <c r="G38" s="21" t="n">
        <f aca="false">+E38+F38</f>
        <v>99884.64</v>
      </c>
      <c r="H38" s="22"/>
      <c r="I38" s="26"/>
    </row>
    <row r="39" customFormat="false" ht="14.25" hidden="false" customHeight="false" outlineLevel="0" collapsed="false">
      <c r="A39" s="30" t="s">
        <v>48</v>
      </c>
      <c r="B39" s="19" t="n">
        <v>83591</v>
      </c>
      <c r="C39" s="19" t="n">
        <v>1100</v>
      </c>
      <c r="D39" s="20" t="n">
        <v>2877</v>
      </c>
      <c r="E39" s="20" t="n">
        <f aca="false">+B39-C39+D39</f>
        <v>85368</v>
      </c>
      <c r="F39" s="19" t="n">
        <f aca="false">+E39*0.18</f>
        <v>15366.24</v>
      </c>
      <c r="G39" s="21" t="n">
        <f aca="false">+E39+F39</f>
        <v>100734.24</v>
      </c>
      <c r="H39" s="22"/>
      <c r="I39" s="26"/>
    </row>
    <row r="40" customFormat="false" ht="14.25" hidden="false" customHeight="false" outlineLevel="0" collapsed="false">
      <c r="A40" s="30" t="s">
        <v>49</v>
      </c>
      <c r="B40" s="19" t="n">
        <v>87881</v>
      </c>
      <c r="C40" s="19" t="n">
        <v>1100</v>
      </c>
      <c r="D40" s="20" t="n">
        <v>2877</v>
      </c>
      <c r="E40" s="20" t="n">
        <f aca="false">+B40-C40+D40</f>
        <v>89658</v>
      </c>
      <c r="F40" s="19" t="n">
        <f aca="false">+E40*0.18</f>
        <v>16138.44</v>
      </c>
      <c r="G40" s="21" t="n">
        <f aca="false">+E40+F40</f>
        <v>105796.44</v>
      </c>
      <c r="H40" s="22"/>
      <c r="I40" s="26"/>
    </row>
    <row r="41" customFormat="false" ht="14.25" hidden="false" customHeight="false" outlineLevel="0" collapsed="false">
      <c r="A41" s="30" t="s">
        <v>50</v>
      </c>
      <c r="B41" s="19" t="n">
        <v>79371</v>
      </c>
      <c r="C41" s="19" t="n">
        <v>1100</v>
      </c>
      <c r="D41" s="20" t="n">
        <v>2877</v>
      </c>
      <c r="E41" s="20" t="n">
        <f aca="false">+B41-C41+D41</f>
        <v>81148</v>
      </c>
      <c r="F41" s="19" t="n">
        <f aca="false">+E41*0.18</f>
        <v>14606.64</v>
      </c>
      <c r="G41" s="21" t="n">
        <f aca="false">+E41+F41</f>
        <v>95754.64</v>
      </c>
      <c r="H41" s="22"/>
      <c r="I41" s="26"/>
    </row>
    <row r="42" customFormat="false" ht="18" hidden="false" customHeight="true" outlineLevel="0" collapsed="false">
      <c r="A42" s="27" t="s">
        <v>51</v>
      </c>
      <c r="B42" s="19"/>
      <c r="C42" s="19"/>
      <c r="D42" s="19"/>
      <c r="E42" s="19"/>
      <c r="F42" s="19"/>
      <c r="G42" s="19"/>
      <c r="H42" s="31"/>
      <c r="I42" s="26"/>
    </row>
    <row r="43" customFormat="false" ht="14.25" hidden="false" customHeight="false" outlineLevel="0" collapsed="false">
      <c r="A43" s="18" t="s">
        <v>52</v>
      </c>
      <c r="B43" s="19" t="n">
        <v>89943</v>
      </c>
      <c r="C43" s="19" t="n">
        <v>1100</v>
      </c>
      <c r="D43" s="20" t="n">
        <v>2877</v>
      </c>
      <c r="E43" s="20" t="n">
        <f aca="false">+B43-C43+D43</f>
        <v>91720</v>
      </c>
      <c r="F43" s="19" t="n">
        <f aca="false">+E43*0.18</f>
        <v>16509.6</v>
      </c>
      <c r="G43" s="21" t="n">
        <f aca="false">+E43+F43</f>
        <v>108229.6</v>
      </c>
      <c r="H43" s="22"/>
      <c r="I43" s="26"/>
    </row>
    <row r="44" customFormat="false" ht="14.25" hidden="false" customHeight="false" outlineLevel="0" collapsed="false">
      <c r="A44" s="18" t="s">
        <v>53</v>
      </c>
      <c r="B44" s="19" t="n">
        <v>88103</v>
      </c>
      <c r="C44" s="19" t="n">
        <v>1100</v>
      </c>
      <c r="D44" s="20" t="n">
        <v>2877</v>
      </c>
      <c r="E44" s="20" t="n">
        <f aca="false">+B44-C44+D44</f>
        <v>89880</v>
      </c>
      <c r="F44" s="19" t="n">
        <f aca="false">+E44*0.18</f>
        <v>16178.4</v>
      </c>
      <c r="G44" s="21" t="n">
        <f aca="false">+E44+F44</f>
        <v>106058.4</v>
      </c>
      <c r="H44" s="22"/>
      <c r="I44" s="26"/>
    </row>
    <row r="45" customFormat="false" ht="14.25" hidden="false" customHeight="false" outlineLevel="0" collapsed="false">
      <c r="A45" s="30" t="s">
        <v>54</v>
      </c>
      <c r="B45" s="19" t="n">
        <v>88393</v>
      </c>
      <c r="C45" s="19" t="n">
        <v>1100</v>
      </c>
      <c r="D45" s="20" t="n">
        <v>2877</v>
      </c>
      <c r="E45" s="20" t="n">
        <f aca="false">+B45-C45+D45</f>
        <v>90170</v>
      </c>
      <c r="F45" s="19" t="n">
        <f aca="false">+E45*0.18</f>
        <v>16230.6</v>
      </c>
      <c r="G45" s="21" t="n">
        <f aca="false">+E45+F45</f>
        <v>106400.6</v>
      </c>
      <c r="H45" s="22"/>
      <c r="I45" s="26"/>
    </row>
    <row r="46" customFormat="false" ht="14.25" hidden="false" customHeight="false" outlineLevel="0" collapsed="false">
      <c r="A46" s="30" t="s">
        <v>55</v>
      </c>
      <c r="B46" s="19" t="n">
        <v>86633</v>
      </c>
      <c r="C46" s="19" t="n">
        <v>1100</v>
      </c>
      <c r="D46" s="20" t="n">
        <v>2877</v>
      </c>
      <c r="E46" s="20" t="n">
        <f aca="false">+B46-C46+D46</f>
        <v>88410</v>
      </c>
      <c r="F46" s="19" t="n">
        <f aca="false">+E46*0.18</f>
        <v>15913.8</v>
      </c>
      <c r="G46" s="21" t="n">
        <f aca="false">+E46+F46</f>
        <v>104323.8</v>
      </c>
      <c r="H46" s="22"/>
      <c r="I46" s="26"/>
    </row>
    <row r="47" customFormat="false" ht="14.25" hidden="false" customHeight="false" outlineLevel="0" collapsed="false">
      <c r="A47" s="30" t="s">
        <v>56</v>
      </c>
      <c r="B47" s="19" t="n">
        <v>87616</v>
      </c>
      <c r="C47" s="19" t="n">
        <v>1100</v>
      </c>
      <c r="D47" s="20" t="n">
        <v>2877</v>
      </c>
      <c r="E47" s="20" t="n">
        <f aca="false">+B47-C47+D47</f>
        <v>89393</v>
      </c>
      <c r="F47" s="19" t="n">
        <f aca="false">+E47*0.18</f>
        <v>16090.74</v>
      </c>
      <c r="G47" s="21" t="n">
        <f aca="false">+E47+F47</f>
        <v>105483.74</v>
      </c>
      <c r="H47" s="22"/>
      <c r="I47" s="26"/>
    </row>
    <row r="48" customFormat="false" ht="14.25" hidden="false" customHeight="false" outlineLevel="0" collapsed="false">
      <c r="A48" s="30" t="s">
        <v>57</v>
      </c>
      <c r="B48" s="19" t="n">
        <v>87116</v>
      </c>
      <c r="C48" s="19" t="n">
        <v>1100</v>
      </c>
      <c r="D48" s="20" t="n">
        <v>2877</v>
      </c>
      <c r="E48" s="20" t="n">
        <f aca="false">+B48-C48+D48</f>
        <v>88893</v>
      </c>
      <c r="F48" s="19" t="n">
        <f aca="false">+E48*0.18</f>
        <v>16000.74</v>
      </c>
      <c r="G48" s="21" t="n">
        <f aca="false">+E48+F48</f>
        <v>104893.74</v>
      </c>
      <c r="H48" s="22"/>
      <c r="I48" s="26"/>
    </row>
    <row r="49" customFormat="false" ht="14.25" hidden="false" customHeight="false" outlineLevel="0" collapsed="false">
      <c r="A49" s="30" t="s">
        <v>58</v>
      </c>
      <c r="B49" s="19" t="n">
        <v>90104</v>
      </c>
      <c r="C49" s="19" t="n">
        <v>1100</v>
      </c>
      <c r="D49" s="20" t="n">
        <v>2877</v>
      </c>
      <c r="E49" s="20" t="n">
        <f aca="false">+B49-C49+D49</f>
        <v>91881</v>
      </c>
      <c r="F49" s="19" t="n">
        <f aca="false">+E49*0.18</f>
        <v>16538.58</v>
      </c>
      <c r="G49" s="21" t="n">
        <f aca="false">+E49+F49</f>
        <v>108419.58</v>
      </c>
      <c r="H49" s="22"/>
      <c r="I49" s="26"/>
    </row>
    <row r="50" customFormat="false" ht="14.25" hidden="false" customHeight="false" outlineLevel="0" collapsed="false">
      <c r="A50" s="30" t="s">
        <v>59</v>
      </c>
      <c r="B50" s="19" t="n">
        <v>93104</v>
      </c>
      <c r="C50" s="19" t="n">
        <v>1100</v>
      </c>
      <c r="D50" s="20" t="n">
        <v>2877</v>
      </c>
      <c r="E50" s="20" t="n">
        <f aca="false">+B50-C50+D50</f>
        <v>94881</v>
      </c>
      <c r="F50" s="19" t="n">
        <f aca="false">+E50*0.18</f>
        <v>17078.58</v>
      </c>
      <c r="G50" s="21" t="n">
        <f aca="false">+E50+F50</f>
        <v>111959.58</v>
      </c>
      <c r="H50" s="22"/>
      <c r="I50" s="26"/>
    </row>
    <row r="51" customFormat="false" ht="14.25" hidden="false" customHeight="false" outlineLevel="0" collapsed="false">
      <c r="A51" s="32" t="s">
        <v>60</v>
      </c>
      <c r="B51" s="19" t="n">
        <v>91124</v>
      </c>
      <c r="C51" s="19" t="n">
        <v>1100</v>
      </c>
      <c r="D51" s="20" t="n">
        <v>2877</v>
      </c>
      <c r="E51" s="20" t="n">
        <f aca="false">+B51-C51+D51</f>
        <v>92901</v>
      </c>
      <c r="F51" s="19" t="n">
        <f aca="false">+E51*0.18</f>
        <v>16722.18</v>
      </c>
      <c r="G51" s="21" t="n">
        <f aca="false">+E51+F51</f>
        <v>109623.18</v>
      </c>
      <c r="H51" s="22"/>
      <c r="I51" s="26"/>
    </row>
    <row r="52" customFormat="false" ht="18" hidden="false" customHeight="true" outlineLevel="0" collapsed="false">
      <c r="A52" s="27" t="s">
        <v>61</v>
      </c>
      <c r="B52" s="19"/>
      <c r="C52" s="19"/>
      <c r="D52" s="19"/>
      <c r="E52" s="19"/>
      <c r="F52" s="19"/>
      <c r="G52" s="19"/>
      <c r="H52" s="31"/>
      <c r="I52" s="26"/>
    </row>
    <row r="53" customFormat="false" ht="14.25" hidden="false" customHeight="false" outlineLevel="0" collapsed="false">
      <c r="A53" s="30" t="s">
        <v>62</v>
      </c>
      <c r="B53" s="19" t="n">
        <v>79304</v>
      </c>
      <c r="C53" s="19" t="n">
        <v>1100</v>
      </c>
      <c r="D53" s="20" t="n">
        <v>2877</v>
      </c>
      <c r="E53" s="20" t="n">
        <f aca="false">+B53-C53+D53</f>
        <v>81081</v>
      </c>
      <c r="F53" s="19" t="n">
        <f aca="false">+E53*0.18</f>
        <v>14594.58</v>
      </c>
      <c r="G53" s="21" t="n">
        <f aca="false">+E53+F53</f>
        <v>95675.58</v>
      </c>
      <c r="H53" s="22"/>
      <c r="I53" s="26"/>
    </row>
    <row r="54" customFormat="false" ht="14.25" hidden="false" customHeight="false" outlineLevel="0" collapsed="false">
      <c r="A54" s="30" t="s">
        <v>63</v>
      </c>
      <c r="B54" s="19" t="n">
        <v>78304</v>
      </c>
      <c r="C54" s="19" t="n">
        <v>1100</v>
      </c>
      <c r="D54" s="20" t="n">
        <v>2877</v>
      </c>
      <c r="E54" s="20" t="n">
        <f aca="false">+B54-C54+D54</f>
        <v>80081</v>
      </c>
      <c r="F54" s="19" t="n">
        <f aca="false">+E54*0.18</f>
        <v>14414.58</v>
      </c>
      <c r="G54" s="21" t="n">
        <f aca="false">+E54+F54</f>
        <v>94495.58</v>
      </c>
      <c r="H54" s="22"/>
      <c r="I54" s="26"/>
    </row>
    <row r="55" customFormat="false" ht="14.25" hidden="false" customHeight="false" outlineLevel="0" collapsed="false">
      <c r="A55" s="30" t="s">
        <v>64</v>
      </c>
      <c r="B55" s="19" t="n">
        <v>78304</v>
      </c>
      <c r="C55" s="19" t="n">
        <v>1100</v>
      </c>
      <c r="D55" s="20" t="n">
        <v>2877</v>
      </c>
      <c r="E55" s="20" t="n">
        <f aca="false">+B55-C55+D55</f>
        <v>80081</v>
      </c>
      <c r="F55" s="19" t="n">
        <f aca="false">+E55*0.18</f>
        <v>14414.58</v>
      </c>
      <c r="G55" s="21" t="n">
        <f aca="false">+E55+F55</f>
        <v>94495.58</v>
      </c>
      <c r="H55" s="22"/>
      <c r="I55" s="26"/>
    </row>
    <row r="56" customFormat="false" ht="14.25" hidden="false" customHeight="false" outlineLevel="0" collapsed="false">
      <c r="A56" s="30" t="s">
        <v>65</v>
      </c>
      <c r="B56" s="19" t="n">
        <v>86694</v>
      </c>
      <c r="C56" s="19" t="n">
        <v>1100</v>
      </c>
      <c r="D56" s="20" t="n">
        <v>2877</v>
      </c>
      <c r="E56" s="20" t="n">
        <f aca="false">+B56-C56+D56</f>
        <v>88471</v>
      </c>
      <c r="F56" s="19" t="n">
        <f aca="false">+E56*0.18</f>
        <v>15924.78</v>
      </c>
      <c r="G56" s="21" t="n">
        <f aca="false">+E56+F56</f>
        <v>104395.78</v>
      </c>
      <c r="H56" s="22"/>
      <c r="I56" s="26"/>
    </row>
    <row r="57" customFormat="false" ht="14.25" hidden="false" customHeight="false" outlineLevel="0" collapsed="false">
      <c r="A57" s="30" t="s">
        <v>66</v>
      </c>
      <c r="B57" s="19" t="n">
        <v>88194</v>
      </c>
      <c r="C57" s="19" t="n">
        <v>1100</v>
      </c>
      <c r="D57" s="20" t="n">
        <v>2877</v>
      </c>
      <c r="E57" s="20" t="n">
        <f aca="false">+B57-C57+D57</f>
        <v>89971</v>
      </c>
      <c r="F57" s="19" t="n">
        <f aca="false">+E57*0.18</f>
        <v>16194.78</v>
      </c>
      <c r="G57" s="21" t="n">
        <f aca="false">+E57+F57</f>
        <v>106165.78</v>
      </c>
      <c r="H57" s="22"/>
      <c r="I57" s="26"/>
    </row>
    <row r="58" customFormat="false" ht="14.25" hidden="false" customHeight="false" outlineLevel="0" collapsed="false">
      <c r="A58" s="30" t="s">
        <v>67</v>
      </c>
      <c r="B58" s="19" t="n">
        <v>83383</v>
      </c>
      <c r="C58" s="19" t="n">
        <v>1100</v>
      </c>
      <c r="D58" s="20" t="n">
        <v>2877</v>
      </c>
      <c r="E58" s="20" t="n">
        <f aca="false">+B58-C58+D58</f>
        <v>85160</v>
      </c>
      <c r="F58" s="19" t="n">
        <f aca="false">+E58*0.18</f>
        <v>15328.8</v>
      </c>
      <c r="G58" s="21" t="n">
        <f aca="false">+E58+F58</f>
        <v>100488.8</v>
      </c>
      <c r="H58" s="22"/>
      <c r="I58" s="26"/>
    </row>
    <row r="59" customFormat="false" ht="14.25" hidden="false" customHeight="false" outlineLevel="0" collapsed="false">
      <c r="A59" s="30" t="s">
        <v>68</v>
      </c>
      <c r="B59" s="19" t="n">
        <v>82883</v>
      </c>
      <c r="C59" s="19" t="n">
        <v>1100</v>
      </c>
      <c r="D59" s="20" t="n">
        <v>2877</v>
      </c>
      <c r="E59" s="20" t="n">
        <f aca="false">+B59-C59+D59</f>
        <v>84660</v>
      </c>
      <c r="F59" s="19" t="n">
        <f aca="false">+E59*0.18</f>
        <v>15238.8</v>
      </c>
      <c r="G59" s="21" t="n">
        <f aca="false">+E59+F59</f>
        <v>99898.8</v>
      </c>
      <c r="H59" s="22"/>
      <c r="I59" s="26"/>
    </row>
    <row r="60" customFormat="false" ht="14.25" hidden="false" customHeight="false" outlineLevel="0" collapsed="false">
      <c r="A60" s="30" t="s">
        <v>69</v>
      </c>
      <c r="B60" s="19" t="n">
        <v>74304</v>
      </c>
      <c r="C60" s="19" t="n">
        <v>1100</v>
      </c>
      <c r="D60" s="20" t="n">
        <v>2877</v>
      </c>
      <c r="E60" s="20" t="n">
        <f aca="false">+B60-C60+D60</f>
        <v>76081</v>
      </c>
      <c r="F60" s="19" t="n">
        <f aca="false">+E60*0.18</f>
        <v>13694.58</v>
      </c>
      <c r="G60" s="21" t="n">
        <f aca="false">+E60+F60</f>
        <v>89775.58</v>
      </c>
      <c r="H60" s="22"/>
      <c r="I60" s="33"/>
    </row>
    <row r="61" customFormat="false" ht="14.25" hidden="false" customHeight="false" outlineLevel="0" collapsed="false">
      <c r="A61" s="30" t="s">
        <v>70</v>
      </c>
      <c r="B61" s="19" t="n">
        <v>79194</v>
      </c>
      <c r="C61" s="19" t="n">
        <v>1100</v>
      </c>
      <c r="D61" s="20" t="n">
        <v>2877</v>
      </c>
      <c r="E61" s="20" t="n">
        <f aca="false">+B61-C61+D61</f>
        <v>80971</v>
      </c>
      <c r="F61" s="19" t="n">
        <f aca="false">+E61*0.18</f>
        <v>14574.78</v>
      </c>
      <c r="G61" s="21" t="n">
        <f aca="false">+E61+F61</f>
        <v>95545.78</v>
      </c>
      <c r="H61" s="22"/>
      <c r="I61" s="33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  <c r="I62" s="33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  <c r="I63" s="33"/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  <c r="I64" s="33"/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  <c r="I65" s="33"/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  <c r="I66" s="33"/>
    </row>
    <row r="67" customFormat="false" ht="16.5" hidden="false" customHeight="true" outlineLevel="0" collapsed="false">
      <c r="A67" s="35" t="s">
        <v>90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8" t="s">
        <v>91</v>
      </c>
      <c r="B68" s="36"/>
      <c r="C68" s="36"/>
      <c r="D68" s="36"/>
      <c r="E68" s="36"/>
      <c r="F68" s="36"/>
      <c r="G68" s="36"/>
      <c r="H68" s="36"/>
      <c r="I68" s="37"/>
    </row>
    <row r="69" customFormat="false" ht="12.75" hidden="false" customHeight="false" outlineLevel="0" collapsed="false">
      <c r="A69" s="39" t="s">
        <v>92</v>
      </c>
      <c r="B69" s="5"/>
      <c r="C69" s="40"/>
      <c r="D69" s="40"/>
      <c r="E69" s="40"/>
      <c r="F69" s="40"/>
      <c r="G69" s="40"/>
      <c r="H69" s="41"/>
      <c r="I69" s="5"/>
    </row>
    <row r="70" customFormat="false" ht="12.75" hidden="false" customHeight="false" outlineLevel="0" collapsed="false">
      <c r="A70" s="39" t="s">
        <v>93</v>
      </c>
      <c r="B70" s="42"/>
      <c r="C70" s="42"/>
      <c r="D70" s="42"/>
      <c r="E70" s="42"/>
      <c r="F70" s="42"/>
      <c r="G70" s="42"/>
      <c r="H70" s="43"/>
      <c r="I70" s="5"/>
    </row>
    <row r="71" customFormat="false" ht="12.75" hidden="false" customHeight="false" outlineLevel="0" collapsed="false">
      <c r="A71" s="39" t="s">
        <v>94</v>
      </c>
      <c r="B71" s="5"/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39" t="s">
        <v>95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44" t="s">
        <v>96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5" t="s">
        <v>97</v>
      </c>
      <c r="B74" s="45"/>
      <c r="C74" s="4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46" t="s">
        <v>98</v>
      </c>
      <c r="B75" s="4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46" t="s">
        <v>99</v>
      </c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 t="s">
        <v>100</v>
      </c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</row>
    <row r="363" customFormat="false" ht="12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</row>
    <row r="364" customFormat="false" ht="12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</row>
    <row r="365" customFormat="false" ht="12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</row>
    <row r="366" customFormat="false" ht="12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</row>
    <row r="367" customFormat="false" ht="12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</row>
    <row r="368" customFormat="false" ht="12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</row>
    <row r="369" customFormat="false" ht="12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</row>
    <row r="370" customFormat="false" ht="12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</row>
    <row r="371" customFormat="false" ht="12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</row>
    <row r="372" customFormat="false" ht="12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</row>
    <row r="373" customFormat="false" ht="12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</row>
    <row r="374" customFormat="false" ht="12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</row>
    <row r="375" customFormat="false" ht="12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</row>
    <row r="376" customFormat="false" ht="12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</row>
    <row r="377" customFormat="false" ht="12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</row>
    <row r="378" customFormat="false" ht="12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</row>
    <row r="379" customFormat="false" ht="12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</row>
    <row r="380" customFormat="false" ht="12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</row>
    <row r="381" customFormat="false" ht="12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</row>
    <row r="382" customFormat="false" ht="12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</row>
    <row r="383" customFormat="false" ht="12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</row>
    <row r="384" customFormat="false" ht="12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</row>
    <row r="385" customFormat="false" ht="12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</row>
    <row r="386" customFormat="false" ht="12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</row>
    <row r="387" customFormat="false" ht="12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</row>
    <row r="388" customFormat="false" ht="12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</row>
    <row r="389" customFormat="false" ht="12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</row>
    <row r="390" customFormat="false" ht="12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</row>
    <row r="391" customFormat="false" ht="12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</row>
    <row r="392" customFormat="false" ht="12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</row>
    <row r="399" customFormat="false" ht="12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</row>
    <row r="400" customFormat="false" ht="12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</row>
    <row r="401" customFormat="false" ht="12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</row>
    <row r="402" customFormat="false" ht="12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</row>
    <row r="403" customFormat="false" ht="12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</row>
    <row r="404" customFormat="false" ht="12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</row>
    <row r="405" customFormat="false" ht="12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</row>
    <row r="407" customFormat="false" ht="12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</row>
    <row r="408" customFormat="false" ht="12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</row>
    <row r="409" customFormat="false" ht="12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</row>
    <row r="410" customFormat="false" ht="12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</row>
    <row r="411" customFormat="false" ht="12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</row>
    <row r="412" customFormat="false" ht="12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</row>
    <row r="413" customFormat="false" ht="12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</row>
    <row r="414" customFormat="false" ht="12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</row>
    <row r="415" customFormat="false" ht="12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</row>
    <row r="416" customFormat="false" ht="12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</row>
    <row r="417" customFormat="false" ht="12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</row>
    <row r="418" customFormat="false" ht="12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</row>
    <row r="419" customFormat="false" ht="12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</row>
    <row r="420" customFormat="false" ht="12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</row>
    <row r="421" customFormat="false" ht="12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</row>
    <row r="422" customFormat="false" ht="12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</row>
    <row r="423" customFormat="false" ht="12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</row>
    <row r="424" customFormat="false" ht="12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</row>
    <row r="425" customFormat="false" ht="12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</row>
    <row r="426" customFormat="false" ht="12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</row>
    <row r="427" customFormat="false" ht="12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</row>
    <row r="428" customFormat="false" ht="12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</row>
    <row r="429" customFormat="false" ht="12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</row>
    <row r="430" customFormat="false" ht="12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</row>
    <row r="431" customFormat="false" ht="12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</row>
    <row r="432" customFormat="false" ht="12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</row>
    <row r="433" customFormat="false" ht="12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</row>
    <row r="434" customFormat="false" ht="12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</row>
    <row r="435" customFormat="false" ht="12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</row>
    <row r="436" customFormat="false" ht="12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</row>
    <row r="437" customFormat="false" ht="12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</row>
    <row r="438" customFormat="false" ht="12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</row>
    <row r="439" customFormat="false" ht="12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</row>
    <row r="440" customFormat="false" ht="12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</row>
    <row r="441" customFormat="false" ht="12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</row>
    <row r="442" customFormat="false" ht="12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</row>
    <row r="443" customFormat="false" ht="12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</row>
    <row r="444" customFormat="false" ht="12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</row>
    <row r="445" customFormat="false" ht="12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</row>
    <row r="446" customFormat="false" ht="12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</row>
    <row r="447" customFormat="false" ht="12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</row>
    <row r="448" customFormat="false" ht="12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</row>
    <row r="449" customFormat="false" ht="12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</row>
    <row r="450" customFormat="false" ht="12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</row>
    <row r="451" customFormat="false" ht="12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</row>
    <row r="452" customFormat="false" ht="12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</row>
    <row r="453" customFormat="false" ht="12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</row>
    <row r="454" customFormat="false" ht="12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</row>
    <row r="455" customFormat="false" ht="12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</row>
    <row r="456" customFormat="false" ht="12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</row>
    <row r="457" customFormat="false" ht="12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</row>
    <row r="458" customFormat="false" ht="12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</row>
    <row r="459" customFormat="false" ht="12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</row>
    <row r="460" customFormat="false" ht="12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</row>
    <row r="461" customFormat="false" ht="12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</row>
    <row r="462" customFormat="false" ht="12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</row>
    <row r="463" customFormat="false" ht="12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</row>
    <row r="464" customFormat="false" ht="12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</row>
    <row r="465" customFormat="false" ht="12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</row>
    <row r="466" customFormat="false" ht="12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</row>
    <row r="467" customFormat="false" ht="12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</row>
    <row r="468" customFormat="false" ht="12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</row>
    <row r="469" customFormat="false" ht="12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</row>
    <row r="470" customFormat="false" ht="12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</row>
    <row r="471" customFormat="false" ht="12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</row>
    <row r="472" customFormat="false" ht="12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</row>
    <row r="473" customFormat="false" ht="12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</row>
    <row r="474" customFormat="false" ht="12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</row>
    <row r="475" customFormat="false" ht="12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</row>
    <row r="476" customFormat="false" ht="12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</row>
    <row r="477" customFormat="false" ht="12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</row>
    <row r="478" customFormat="false" ht="12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</row>
    <row r="479" customFormat="false" ht="12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</row>
    <row r="480" customFormat="false" ht="12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</row>
    <row r="481" customFormat="false" ht="12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</row>
    <row r="482" customFormat="false" ht="12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</row>
    <row r="483" customFormat="false" ht="12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</row>
    <row r="484" customFormat="false" ht="12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</row>
    <row r="485" customFormat="false" ht="12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</row>
    <row r="486" customFormat="false" ht="12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</row>
    <row r="487" customFormat="false" ht="12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</row>
    <row r="488" customFormat="false" ht="12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</row>
    <row r="489" customFormat="false" ht="12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</row>
    <row r="490" customFormat="false" ht="12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</row>
    <row r="491" customFormat="false" ht="12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</row>
    <row r="492" customFormat="false" ht="12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</row>
    <row r="493" customFormat="false" ht="12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</row>
    <row r="494" customFormat="false" ht="12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</row>
    <row r="495" customFormat="false" ht="12.7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</row>
    <row r="496" customFormat="false" ht="12.7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</row>
    <row r="497" customFormat="false" ht="12.7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</row>
    <row r="498" customFormat="false" ht="12.7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</row>
    <row r="499" customFormat="false" ht="12.7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</row>
    <row r="500" customFormat="false" ht="12.7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</row>
    <row r="501" customFormat="false" ht="12.7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</row>
    <row r="502" customFormat="false" ht="12.7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</row>
    <row r="503" customFormat="false" ht="12.7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</row>
    <row r="504" customFormat="false" ht="12.7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</row>
    <row r="505" customFormat="false" ht="12.7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</row>
    <row r="506" customFormat="false" ht="12.7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</row>
    <row r="507" customFormat="false" ht="12.7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</row>
    <row r="508" customFormat="false" ht="12.7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</row>
    <row r="509" customFormat="false" ht="12.7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</row>
    <row r="510" customFormat="false" ht="12.7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</row>
    <row r="511" customFormat="false" ht="12.7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</row>
    <row r="512" customFormat="false" ht="12.7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</row>
    <row r="513" customFormat="false" ht="12.7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</row>
    <row r="514" customFormat="false" ht="12.7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</row>
    <row r="515" customFormat="false" ht="12.7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</row>
    <row r="516" customFormat="false" ht="12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</row>
    <row r="517" customFormat="false" ht="12.7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</row>
    <row r="518" customFormat="false" ht="12.7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</row>
    <row r="519" customFormat="false" ht="12.7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</row>
    <row r="520" customFormat="false" ht="12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</row>
    <row r="521" customFormat="false" ht="12.7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</row>
    <row r="522" customFormat="false" ht="12.7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</row>
    <row r="523" customFormat="false" ht="12.7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</row>
    <row r="524" customFormat="false" ht="12.7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</row>
    <row r="525" customFormat="false" ht="12.7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</row>
    <row r="526" customFormat="false" ht="12.7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</row>
    <row r="527" customFormat="false" ht="12.7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</row>
    <row r="528" customFormat="false" ht="12.7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</row>
    <row r="529" customFormat="false" ht="12.7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</row>
    <row r="530" customFormat="false" ht="12.7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</row>
    <row r="531" customFormat="false" ht="12.7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</row>
    <row r="532" customFormat="false" ht="12.7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</row>
    <row r="533" customFormat="false" ht="12.7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</row>
    <row r="534" customFormat="false" ht="12.7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</row>
    <row r="535" customFormat="false" ht="12.7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</row>
    <row r="536" customFormat="false" ht="12.7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</row>
    <row r="537" customFormat="false" ht="12.7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</row>
    <row r="538" customFormat="false" ht="12.7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</row>
    <row r="539" customFormat="false" ht="12.7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</row>
    <row r="540" customFormat="false" ht="12.7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</row>
    <row r="541" customFormat="false" ht="12.7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</row>
    <row r="542" customFormat="false" ht="12.7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</row>
    <row r="543" customFormat="false" ht="12.7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</row>
    <row r="544" customFormat="false" ht="12.7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</row>
    <row r="545" customFormat="false" ht="12.7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</row>
    <row r="546" customFormat="false" ht="12.7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</row>
    <row r="547" customFormat="false" ht="12.7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</row>
    <row r="548" customFormat="false" ht="12.7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</row>
    <row r="549" customFormat="false" ht="12.7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</row>
    <row r="550" customFormat="false" ht="12.7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</row>
    <row r="551" customFormat="false" ht="12.7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</row>
    <row r="552" customFormat="false" ht="12.7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</row>
    <row r="553" customFormat="false" ht="12.7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</row>
    <row r="554" customFormat="false" ht="12.7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</row>
    <row r="555" customFormat="false" ht="12.7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</row>
    <row r="556" customFormat="false" ht="12.7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</row>
    <row r="557" customFormat="false" ht="12.7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</row>
    <row r="558" customFormat="false" ht="12.7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</row>
    <row r="559" customFormat="false" ht="12.7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</row>
    <row r="560" customFormat="false" ht="12.7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</row>
    <row r="561" customFormat="false" ht="12.7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</row>
    <row r="562" customFormat="false" ht="12.7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</row>
    <row r="563" customFormat="false" ht="12.7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</row>
    <row r="564" customFormat="false" ht="12.7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</row>
    <row r="565" customFormat="false" ht="12.7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</row>
    <row r="566" customFormat="false" ht="12.7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</row>
    <row r="567" customFormat="false" ht="12.7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</row>
    <row r="568" customFormat="false" ht="12.7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</row>
    <row r="569" customFormat="false" ht="12.7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</row>
    <row r="570" customFormat="false" ht="12.7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</row>
    <row r="571" customFormat="false" ht="12.7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</row>
    <row r="572" customFormat="false" ht="12.7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</row>
    <row r="573" customFormat="false" ht="12.7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</row>
    <row r="574" customFormat="false" ht="12.7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</row>
    <row r="575" customFormat="false" ht="12.7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</row>
    <row r="576" customFormat="false" ht="12.7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</row>
    <row r="577" customFormat="false" ht="12.7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</row>
    <row r="578" customFormat="false" ht="12.7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</row>
    <row r="579" customFormat="false" ht="12.7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</row>
    <row r="580" customFormat="false" ht="12.7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</row>
    <row r="581" customFormat="false" ht="12.7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</row>
    <row r="582" customFormat="false" ht="12.7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</row>
    <row r="583" customFormat="false" ht="12.7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</row>
    <row r="584" customFormat="false" ht="12.7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</row>
    <row r="585" customFormat="false" ht="12.7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</row>
    <row r="586" customFormat="false" ht="12.7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</row>
    <row r="587" customFormat="false" ht="12.7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</row>
    <row r="588" customFormat="false" ht="12.7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</row>
    <row r="589" customFormat="false" ht="12.7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</row>
    <row r="590" customFormat="false" ht="12.7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</row>
    <row r="591" customFormat="false" ht="12.7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</row>
    <row r="592" customFormat="false" ht="12.7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</row>
    <row r="593" customFormat="false" ht="12.7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</row>
    <row r="594" customFormat="false" ht="12.7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</row>
    <row r="595" customFormat="false" ht="12.7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</row>
    <row r="596" customFormat="false" ht="12.7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</row>
    <row r="597" customFormat="false" ht="12.7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</row>
    <row r="598" customFormat="false" ht="12.7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</row>
    <row r="599" customFormat="false" ht="12.7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</row>
    <row r="600" customFormat="false" ht="12.7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</row>
    <row r="601" customFormat="false" ht="12.7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</row>
    <row r="602" customFormat="false" ht="12.7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</row>
    <row r="603" customFormat="false" ht="12.7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</row>
    <row r="604" customFormat="false" ht="12.7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</row>
    <row r="605" customFormat="false" ht="12.7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</row>
    <row r="606" customFormat="false" ht="12.7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</row>
    <row r="607" customFormat="false" ht="12.7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</row>
    <row r="608" customFormat="false" ht="12.7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</row>
    <row r="609" customFormat="false" ht="12.7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</row>
    <row r="610" customFormat="false" ht="12.7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</row>
    <row r="611" customFormat="false" ht="12.7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</row>
    <row r="612" customFormat="false" ht="12.7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</row>
    <row r="613" customFormat="false" ht="12.7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</row>
    <row r="614" customFormat="false" ht="12.7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</row>
    <row r="615" customFormat="false" ht="12.7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</row>
    <row r="616" customFormat="false" ht="12.7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</row>
    <row r="617" customFormat="false" ht="12.7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</row>
    <row r="618" customFormat="false" ht="12.7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</row>
    <row r="619" customFormat="false" ht="12.7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</row>
    <row r="620" customFormat="false" ht="12.7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</row>
    <row r="621" customFormat="false" ht="12.7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</row>
    <row r="622" customFormat="false" ht="12.7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</row>
    <row r="623" customFormat="false" ht="12.7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</row>
    <row r="624" customFormat="false" ht="12.7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</row>
    <row r="625" customFormat="false" ht="12.7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</row>
    <row r="626" customFormat="false" ht="12.7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</row>
    <row r="627" customFormat="false" ht="12.7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</row>
    <row r="628" customFormat="false" ht="12.7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</row>
    <row r="629" customFormat="false" ht="12.7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</row>
    <row r="630" customFormat="false" ht="12.7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</row>
    <row r="631" customFormat="false" ht="12.7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</row>
    <row r="632" customFormat="false" ht="12.7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</row>
    <row r="633" customFormat="false" ht="12.7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</row>
    <row r="634" customFormat="false" ht="12.7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</row>
    <row r="635" customFormat="false" ht="12.7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</row>
    <row r="636" customFormat="false" ht="12.7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</row>
    <row r="637" customFormat="false" ht="12.7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</row>
    <row r="638" customFormat="false" ht="12.7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</row>
    <row r="639" customFormat="false" ht="12.7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</row>
    <row r="640" customFormat="false" ht="12.7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</row>
    <row r="641" customFormat="false" ht="12.7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</row>
    <row r="642" customFormat="false" ht="12.7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</row>
    <row r="643" customFormat="false" ht="12.7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</row>
    <row r="644" customFormat="false" ht="12.7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</row>
    <row r="645" customFormat="false" ht="12.7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</row>
    <row r="646" customFormat="false" ht="12.7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</row>
    <row r="647" customFormat="false" ht="12.7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</row>
    <row r="648" customFormat="false" ht="12.7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</row>
    <row r="649" customFormat="false" ht="12.7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</row>
    <row r="650" customFormat="false" ht="12.7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</row>
    <row r="651" customFormat="false" ht="12.7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</row>
    <row r="652" customFormat="false" ht="12.7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</row>
    <row r="653" customFormat="false" ht="12.7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</row>
    <row r="654" customFormat="false" ht="12.7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</row>
    <row r="655" customFormat="false" ht="12.7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</row>
    <row r="656" customFormat="false" ht="12.7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</row>
    <row r="657" customFormat="false" ht="12.7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</row>
    <row r="658" customFormat="false" ht="12.7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</row>
    <row r="659" customFormat="false" ht="12.7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</row>
    <row r="660" customFormat="false" ht="12.7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</row>
    <row r="661" customFormat="false" ht="12.7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</row>
    <row r="662" customFormat="false" ht="12.7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</row>
    <row r="663" customFormat="false" ht="12.7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</row>
    <row r="664" customFormat="false" ht="12.7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</row>
    <row r="665" customFormat="false" ht="12.7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</row>
    <row r="666" customFormat="false" ht="12.7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</row>
    <row r="667" customFormat="false" ht="12.7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</row>
    <row r="668" customFormat="false" ht="12.7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</row>
    <row r="669" customFormat="false" ht="12.7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</row>
    <row r="670" customFormat="false" ht="12.7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</row>
    <row r="671" customFormat="false" ht="12.7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</row>
    <row r="672" customFormat="false" ht="12.7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</row>
    <row r="673" customFormat="false" ht="12.7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</row>
    <row r="674" customFormat="false" ht="12.7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</row>
    <row r="675" customFormat="false" ht="12.7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</row>
    <row r="676" customFormat="false" ht="12.7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</row>
    <row r="677" customFormat="false" ht="12.7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</row>
    <row r="678" customFormat="false" ht="12.7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</row>
    <row r="679" customFormat="false" ht="12.7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</row>
    <row r="680" customFormat="false" ht="12.7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</row>
    <row r="681" customFormat="false" ht="12.7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</row>
    <row r="682" customFormat="false" ht="12.7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</row>
    <row r="683" customFormat="false" ht="12.7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</row>
    <row r="684" customFormat="false" ht="12.7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</row>
    <row r="685" customFormat="false" ht="12.7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</row>
    <row r="686" customFormat="false" ht="12.7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</row>
    <row r="687" customFormat="false" ht="12.7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</row>
    <row r="688" customFormat="false" ht="12.7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</row>
    <row r="689" customFormat="false" ht="12.7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</row>
    <row r="690" customFormat="false" ht="12.7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</row>
    <row r="691" customFormat="false" ht="12.7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</row>
    <row r="692" customFormat="false" ht="12.7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</row>
    <row r="693" customFormat="false" ht="12.7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</row>
    <row r="694" customFormat="false" ht="12.7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</row>
    <row r="695" customFormat="false" ht="12.7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</row>
    <row r="696" customFormat="false" ht="12.7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</row>
    <row r="697" customFormat="false" ht="12.7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</row>
    <row r="698" customFormat="false" ht="12.7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</row>
    <row r="699" customFormat="false" ht="12.7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</row>
    <row r="700" customFormat="false" ht="12.7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</row>
    <row r="701" customFormat="false" ht="12.7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</row>
    <row r="702" customFormat="false" ht="12.7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</row>
    <row r="703" customFormat="false" ht="12.7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</row>
    <row r="704" customFormat="false" ht="12.7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</row>
    <row r="705" customFormat="false" ht="12.7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</row>
    <row r="706" customFormat="false" ht="12.7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</row>
    <row r="707" customFormat="false" ht="12.7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</row>
    <row r="708" customFormat="false" ht="12.7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</row>
    <row r="709" customFormat="false" ht="12.7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</row>
    <row r="710" customFormat="false" ht="12.7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</row>
    <row r="711" customFormat="false" ht="12.7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</row>
    <row r="712" customFormat="false" ht="12.7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</row>
    <row r="713" customFormat="false" ht="12.7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</row>
    <row r="714" customFormat="false" ht="12.7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</row>
    <row r="715" customFormat="false" ht="12.7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</row>
    <row r="716" customFormat="false" ht="12.7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</row>
    <row r="717" customFormat="false" ht="12.7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</row>
    <row r="718" customFormat="false" ht="12.7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</row>
    <row r="719" customFormat="false" ht="12.7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</row>
    <row r="720" customFormat="false" ht="12.7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</row>
    <row r="721" customFormat="false" ht="12.7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</row>
    <row r="722" customFormat="false" ht="12.7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</row>
    <row r="723" customFormat="false" ht="12.7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</row>
    <row r="724" customFormat="false" ht="12.7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</row>
    <row r="725" customFormat="false" ht="12.7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</row>
    <row r="726" customFormat="false" ht="12.7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</row>
    <row r="727" customFormat="false" ht="12.7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</row>
    <row r="728" customFormat="false" ht="12.7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</row>
    <row r="729" customFormat="false" ht="12.7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</row>
    <row r="730" customFormat="false" ht="12.7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</row>
    <row r="731" customFormat="false" ht="12.7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</row>
    <row r="732" customFormat="false" ht="12.7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</row>
    <row r="733" customFormat="false" ht="12.7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</row>
    <row r="734" customFormat="false" ht="12.7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</row>
    <row r="735" customFormat="false" ht="12.7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</row>
    <row r="736" customFormat="false" ht="12.7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</row>
    <row r="737" customFormat="false" ht="12.7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</row>
    <row r="738" customFormat="false" ht="12.7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</row>
    <row r="739" customFormat="false" ht="12.7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</row>
    <row r="740" customFormat="false" ht="12.7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</row>
    <row r="741" customFormat="false" ht="12.7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</row>
    <row r="742" customFormat="false" ht="12.7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</row>
    <row r="743" customFormat="false" ht="12.7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</row>
    <row r="744" customFormat="false" ht="12.7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</row>
    <row r="745" customFormat="false" ht="12.7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</row>
    <row r="746" customFormat="false" ht="12.7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</row>
    <row r="747" customFormat="false" ht="12.7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</row>
    <row r="748" customFormat="false" ht="12.7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</row>
    <row r="749" customFormat="false" ht="12.7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</row>
    <row r="750" customFormat="false" ht="12.7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</row>
    <row r="751" customFormat="false" ht="12.7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</row>
    <row r="752" customFormat="false" ht="12.7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</row>
    <row r="753" customFormat="false" ht="12.7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</row>
    <row r="754" customFormat="false" ht="12.7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</row>
    <row r="755" customFormat="false" ht="12.7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</row>
    <row r="756" customFormat="false" ht="12.7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</row>
    <row r="757" customFormat="false" ht="12.7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</row>
    <row r="758" customFormat="false" ht="12.7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</row>
    <row r="759" customFormat="false" ht="12.7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</row>
    <row r="760" customFormat="false" ht="12.7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</row>
    <row r="761" customFormat="false" ht="12.7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</row>
    <row r="762" customFormat="false" ht="12.7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</row>
    <row r="763" customFormat="false" ht="12.7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</row>
    <row r="764" customFormat="false" ht="12.7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</row>
    <row r="765" customFormat="false" ht="12.7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</row>
    <row r="766" customFormat="false" ht="12.7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</row>
    <row r="767" customFormat="false" ht="12.7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</row>
    <row r="768" customFormat="false" ht="12.7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</row>
    <row r="769" customFormat="false" ht="12.7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</row>
    <row r="770" customFormat="false" ht="12.7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</row>
    <row r="771" customFormat="false" ht="12.7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</row>
    <row r="772" customFormat="false" ht="12.7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</row>
    <row r="773" customFormat="false" ht="12.7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</row>
    <row r="774" customFormat="false" ht="12.7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</row>
    <row r="775" customFormat="false" ht="12.7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</row>
    <row r="776" customFormat="false" ht="12.7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</row>
    <row r="777" customFormat="false" ht="12.7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</row>
    <row r="778" customFormat="false" ht="12.7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</row>
    <row r="779" customFormat="false" ht="12.7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</row>
    <row r="780" customFormat="false" ht="12.7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</row>
    <row r="781" customFormat="false" ht="12.7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</row>
    <row r="782" customFormat="false" ht="12.7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</row>
    <row r="783" customFormat="false" ht="12.7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</row>
    <row r="784" customFormat="false" ht="12.7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</row>
    <row r="785" customFormat="false" ht="12.7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</row>
    <row r="786" customFormat="false" ht="12.7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</row>
    <row r="787" customFormat="false" ht="12.7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</row>
    <row r="788" customFormat="false" ht="12.7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</row>
    <row r="789" customFormat="false" ht="12.7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</row>
    <row r="790" customFormat="false" ht="12.7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</row>
    <row r="791" customFormat="false" ht="12.7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</row>
    <row r="792" customFormat="false" ht="12.7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</row>
    <row r="793" customFormat="false" ht="12.7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</row>
    <row r="794" customFormat="false" ht="12.7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</row>
    <row r="795" customFormat="false" ht="12.7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</row>
    <row r="796" customFormat="false" ht="12.7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</row>
    <row r="797" customFormat="false" ht="12.7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</row>
    <row r="798" customFormat="false" ht="12.7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</row>
    <row r="799" customFormat="false" ht="12.7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</row>
    <row r="800" customFormat="false" ht="12.7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</row>
    <row r="801" customFormat="false" ht="12.7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</row>
    <row r="802" customFormat="false" ht="12.7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</row>
    <row r="803" customFormat="false" ht="12.7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</row>
    <row r="804" customFormat="false" ht="12.7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</row>
    <row r="805" customFormat="false" ht="12.7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</row>
    <row r="806" customFormat="false" ht="12.7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</row>
    <row r="807" customFormat="false" ht="12.7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</row>
    <row r="808" customFormat="false" ht="12.7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</row>
    <row r="809" customFormat="false" ht="12.7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</row>
    <row r="810" customFormat="false" ht="12.7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</row>
    <row r="811" customFormat="false" ht="12.7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</row>
    <row r="812" customFormat="false" ht="12.7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</row>
    <row r="813" customFormat="false" ht="12.7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</row>
    <row r="814" customFormat="false" ht="12.7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</row>
    <row r="815" customFormat="false" ht="12.7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</row>
    <row r="816" customFormat="false" ht="12.7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</row>
    <row r="817" customFormat="false" ht="12.7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</row>
    <row r="818" customFormat="false" ht="12.7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</row>
    <row r="819" customFormat="false" ht="12.7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</row>
    <row r="820" customFormat="false" ht="12.7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</row>
    <row r="821" customFormat="false" ht="12.7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</row>
    <row r="822" customFormat="false" ht="12.7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</row>
    <row r="823" customFormat="false" ht="12.7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</row>
    <row r="824" customFormat="false" ht="12.7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</row>
    <row r="825" customFormat="false" ht="12.7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</row>
    <row r="826" customFormat="false" ht="12.7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</row>
    <row r="827" customFormat="false" ht="12.7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</row>
    <row r="828" customFormat="false" ht="12.7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</row>
    <row r="829" customFormat="false" ht="12.7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</row>
    <row r="830" customFormat="false" ht="12.7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</row>
    <row r="831" customFormat="false" ht="12.7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</row>
    <row r="832" customFormat="false" ht="12.7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</row>
    <row r="833" customFormat="false" ht="12.7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</row>
    <row r="834" customFormat="false" ht="12.7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</row>
    <row r="835" customFormat="false" ht="12.7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</row>
    <row r="836" customFormat="false" ht="12.7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</row>
    <row r="837" customFormat="false" ht="12.7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</row>
    <row r="838" customFormat="false" ht="12.7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</row>
    <row r="839" customFormat="false" ht="12.7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</row>
    <row r="840" customFormat="false" ht="12.7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</row>
    <row r="841" customFormat="false" ht="12.7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</row>
    <row r="842" customFormat="false" ht="12.7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</row>
    <row r="843" customFormat="false" ht="12.7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</row>
    <row r="844" customFormat="false" ht="12.7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</row>
    <row r="845" customFormat="false" ht="12.7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</row>
    <row r="846" customFormat="false" ht="12.7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</row>
    <row r="847" customFormat="false" ht="12.7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</row>
    <row r="848" customFormat="false" ht="12.7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</row>
    <row r="849" customFormat="false" ht="12.7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</row>
    <row r="850" customFormat="false" ht="12.7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</row>
    <row r="851" customFormat="false" ht="12.7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</row>
    <row r="852" customFormat="false" ht="12.7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</row>
    <row r="853" customFormat="false" ht="12.7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</row>
    <row r="854" customFormat="false" ht="12.7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</row>
    <row r="855" customFormat="false" ht="12.7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</row>
    <row r="856" customFormat="false" ht="12.7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</row>
    <row r="857" customFormat="false" ht="12.7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</row>
    <row r="858" customFormat="false" ht="12.7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</row>
    <row r="859" customFormat="false" ht="12.7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</row>
    <row r="860" customFormat="false" ht="12.7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</row>
    <row r="861" customFormat="false" ht="12.7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</row>
    <row r="862" customFormat="false" ht="12.7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</row>
    <row r="863" customFormat="false" ht="12.7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</row>
    <row r="864" customFormat="false" ht="12.7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</row>
    <row r="865" customFormat="false" ht="12.7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</row>
    <row r="866" customFormat="false" ht="12.7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</row>
    <row r="867" customFormat="false" ht="12.7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</row>
    <row r="868" customFormat="false" ht="12.7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</row>
    <row r="869" customFormat="false" ht="12.7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</row>
    <row r="870" customFormat="false" ht="12.7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</row>
    <row r="871" customFormat="false" ht="12.7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</row>
    <row r="872" customFormat="false" ht="12.7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</row>
    <row r="873" customFormat="false" ht="12.7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</row>
    <row r="874" customFormat="false" ht="12.7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</row>
    <row r="875" customFormat="false" ht="12.7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</row>
    <row r="876" customFormat="false" ht="12.7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</row>
    <row r="877" customFormat="false" ht="12.7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</row>
    <row r="878" customFormat="false" ht="12.7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</row>
    <row r="879" customFormat="false" ht="12.7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</row>
    <row r="880" customFormat="false" ht="12.7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</row>
    <row r="881" customFormat="false" ht="12.7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</row>
    <row r="882" customFormat="false" ht="12.7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</row>
    <row r="883" customFormat="false" ht="12.7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</row>
    <row r="884" customFormat="false" ht="12.7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</row>
    <row r="885" customFormat="false" ht="12.7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</row>
    <row r="886" customFormat="false" ht="12.7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</row>
    <row r="887" customFormat="false" ht="12.7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</row>
    <row r="888" customFormat="false" ht="12.7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</row>
    <row r="889" customFormat="false" ht="12.7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</row>
    <row r="890" customFormat="false" ht="12.7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</row>
    <row r="891" customFormat="false" ht="12.7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</row>
    <row r="892" customFormat="false" ht="12.7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</row>
    <row r="893" customFormat="false" ht="12.7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</row>
    <row r="894" customFormat="false" ht="12.7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</row>
    <row r="895" customFormat="false" ht="12.7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</row>
    <row r="896" customFormat="false" ht="12.7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</row>
    <row r="897" customFormat="false" ht="12.7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</row>
    <row r="898" customFormat="false" ht="12.7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</row>
    <row r="899" customFormat="false" ht="12.7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</row>
    <row r="900" customFormat="false" ht="12.7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</row>
    <row r="901" customFormat="false" ht="12.7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</row>
    <row r="902" customFormat="false" ht="12.7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</row>
    <row r="903" customFormat="false" ht="12.7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</row>
    <row r="904" customFormat="false" ht="12.7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</row>
    <row r="905" customFormat="false" ht="12.7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</row>
    <row r="906" customFormat="false" ht="12.7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</row>
    <row r="907" customFormat="false" ht="12.7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</row>
    <row r="908" customFormat="false" ht="12.7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</row>
    <row r="909" customFormat="false" ht="12.7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</row>
    <row r="910" customFormat="false" ht="12.7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</row>
    <row r="911" customFormat="false" ht="12.7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</row>
    <row r="912" customFormat="false" ht="12.7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</row>
    <row r="913" customFormat="false" ht="12.7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</row>
    <row r="914" customFormat="false" ht="12.7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</row>
    <row r="915" customFormat="false" ht="12.7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</row>
    <row r="916" customFormat="false" ht="12.7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</row>
    <row r="917" customFormat="false" ht="12.7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</row>
    <row r="918" customFormat="false" ht="12.7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</row>
    <row r="919" customFormat="false" ht="12.7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</row>
    <row r="920" customFormat="false" ht="12.7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</row>
    <row r="921" customFormat="false" ht="12.7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</row>
    <row r="922" customFormat="false" ht="12.7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</row>
    <row r="923" customFormat="false" ht="12.7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</row>
    <row r="924" customFormat="false" ht="12.7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</row>
    <row r="925" customFormat="false" ht="12.7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</row>
    <row r="926" customFormat="false" ht="12.7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</row>
    <row r="927" customFormat="false" ht="12.7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</row>
    <row r="928" customFormat="false" ht="12.7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</row>
    <row r="929" customFormat="false" ht="12.7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</row>
    <row r="930" customFormat="false" ht="12.7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</row>
    <row r="931" customFormat="false" ht="12.7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</row>
    <row r="932" customFormat="false" ht="12.7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</row>
    <row r="933" customFormat="false" ht="12.7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</row>
    <row r="934" customFormat="false" ht="12.7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</row>
    <row r="935" customFormat="false" ht="12.7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</row>
    <row r="936" customFormat="false" ht="12.7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</row>
    <row r="937" customFormat="false" ht="12.7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</row>
    <row r="938" customFormat="false" ht="12.7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</row>
    <row r="939" customFormat="false" ht="12.7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</row>
    <row r="940" customFormat="false" ht="12.7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</row>
    <row r="941" customFormat="false" ht="12.7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</row>
    <row r="942" customFormat="false" ht="12.7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</row>
    <row r="943" customFormat="false" ht="12.7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</row>
    <row r="944" customFormat="false" ht="12.7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</row>
    <row r="945" customFormat="false" ht="12.7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</row>
    <row r="946" customFormat="false" ht="12.7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</row>
    <row r="947" customFormat="false" ht="12.7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</row>
    <row r="948" customFormat="false" ht="12.7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</row>
    <row r="949" customFormat="false" ht="12.7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</row>
    <row r="950" customFormat="false" ht="12.7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</row>
    <row r="951" customFormat="false" ht="12.7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</row>
    <row r="952" customFormat="false" ht="12.7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</row>
    <row r="953" customFormat="false" ht="12.7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</row>
    <row r="954" customFormat="false" ht="12.7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</row>
    <row r="955" customFormat="false" ht="12.7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</row>
    <row r="956" customFormat="false" ht="12.7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</row>
    <row r="957" customFormat="false" ht="12.7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</row>
    <row r="958" customFormat="false" ht="12.7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</row>
    <row r="959" customFormat="false" ht="12.7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</row>
    <row r="960" customFormat="false" ht="12.7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</row>
    <row r="961" customFormat="false" ht="12.7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</row>
    <row r="962" customFormat="false" ht="12.7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</row>
    <row r="963" customFormat="false" ht="12.75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</row>
    <row r="964" customFormat="false" ht="12.75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</row>
    <row r="965" customFormat="false" ht="12.75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</row>
    <row r="966" customFormat="false" ht="12.75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</row>
    <row r="967" customFormat="false" ht="12.75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</row>
    <row r="968" customFormat="false" ht="12.75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</row>
    <row r="969" customFormat="false" ht="12.75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</row>
    <row r="970" customFormat="false" ht="12.75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</row>
    <row r="971" customFormat="false" ht="12.75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</row>
    <row r="972" customFormat="false" ht="12.75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</row>
    <row r="973" customFormat="false" ht="12.75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</row>
    <row r="974" customFormat="false" ht="12.75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</row>
    <row r="975" customFormat="false" ht="12.75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</row>
    <row r="976" customFormat="false" ht="12.75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</row>
    <row r="977" customFormat="false" ht="12.75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</row>
    <row r="978" customFormat="false" ht="12.75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</row>
    <row r="979" customFormat="false" ht="12.75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</row>
    <row r="980" customFormat="false" ht="12.75" hidden="false" customHeight="false" outlineLevel="0" collapsed="false">
      <c r="A980" s="5"/>
      <c r="B980" s="5"/>
      <c r="C980" s="5"/>
      <c r="D980" s="5"/>
      <c r="E980" s="5"/>
      <c r="F980" s="5"/>
      <c r="G980" s="5"/>
      <c r="H980" s="5"/>
      <c r="I980" s="5"/>
    </row>
    <row r="981" customFormat="false" ht="12.75" hidden="false" customHeight="false" outlineLevel="0" collapsed="false">
      <c r="A981" s="5"/>
      <c r="B981" s="5"/>
      <c r="C981" s="5"/>
      <c r="D981" s="5"/>
      <c r="E981" s="5"/>
      <c r="F981" s="5"/>
      <c r="G981" s="5"/>
      <c r="H981" s="5"/>
      <c r="I981" s="5"/>
    </row>
    <row r="982" customFormat="false" ht="12.75" hidden="false" customHeight="false" outlineLevel="0" collapsed="false">
      <c r="A982" s="5"/>
      <c r="B982" s="5"/>
      <c r="C982" s="5"/>
      <c r="D982" s="5"/>
      <c r="E982" s="5"/>
      <c r="F982" s="5"/>
      <c r="G982" s="5"/>
      <c r="H982" s="5"/>
      <c r="I982" s="5"/>
    </row>
    <row r="983" customFormat="false" ht="12.75" hidden="false" customHeight="false" outlineLevel="0" collapsed="false">
      <c r="A983" s="5"/>
      <c r="B983" s="5"/>
      <c r="C983" s="5"/>
      <c r="D983" s="5"/>
      <c r="E983" s="5"/>
      <c r="F983" s="5"/>
      <c r="G983" s="5"/>
      <c r="H983" s="5"/>
      <c r="I983" s="5"/>
    </row>
    <row r="984" customFormat="false" ht="12.75" hidden="false" customHeight="false" outlineLevel="0" collapsed="false">
      <c r="A984" s="5"/>
      <c r="B984" s="5"/>
      <c r="C984" s="5"/>
      <c r="D984" s="5"/>
      <c r="E984" s="5"/>
      <c r="F984" s="5"/>
      <c r="G984" s="5"/>
      <c r="H984" s="5"/>
      <c r="I984" s="5"/>
    </row>
    <row r="985" customFormat="false" ht="12.75" hidden="false" customHeight="false" outlineLevel="0" collapsed="false">
      <c r="A985" s="5"/>
      <c r="B985" s="5"/>
      <c r="C985" s="5"/>
      <c r="D985" s="5"/>
      <c r="E985" s="5"/>
      <c r="F985" s="5"/>
      <c r="G985" s="5"/>
      <c r="H985" s="5"/>
      <c r="I985" s="5"/>
    </row>
    <row r="986" customFormat="false" ht="12.75" hidden="false" customHeight="false" outlineLevel="0" collapsed="false">
      <c r="A986" s="5"/>
      <c r="B986" s="5"/>
      <c r="C986" s="5"/>
      <c r="D986" s="5"/>
      <c r="E986" s="5"/>
      <c r="F986" s="5"/>
      <c r="G986" s="5"/>
      <c r="H986" s="5"/>
      <c r="I986" s="5"/>
    </row>
    <row r="987" customFormat="false" ht="12.75" hidden="false" customHeight="false" outlineLevel="0" collapsed="false">
      <c r="A987" s="5"/>
      <c r="B987" s="5"/>
      <c r="C987" s="5"/>
      <c r="D987" s="5"/>
      <c r="E987" s="5"/>
      <c r="F987" s="5"/>
      <c r="G987" s="5"/>
      <c r="H987" s="5"/>
      <c r="I987" s="5"/>
    </row>
    <row r="988" customFormat="false" ht="12.75" hidden="false" customHeight="false" outlineLevel="0" collapsed="false">
      <c r="A988" s="5"/>
      <c r="B988" s="5"/>
      <c r="C988" s="5"/>
      <c r="D988" s="5"/>
      <c r="E988" s="5"/>
      <c r="F988" s="5"/>
      <c r="G988" s="5"/>
      <c r="H988" s="5"/>
      <c r="I988" s="5"/>
    </row>
    <row r="989" customFormat="false" ht="12.75" hidden="false" customHeight="false" outlineLevel="0" collapsed="false">
      <c r="A989" s="5"/>
      <c r="B989" s="5"/>
      <c r="C989" s="5"/>
      <c r="D989" s="5"/>
      <c r="E989" s="5"/>
      <c r="F989" s="5"/>
      <c r="G989" s="5"/>
      <c r="H989" s="5"/>
      <c r="I989" s="5"/>
    </row>
    <row r="990" customFormat="false" ht="12.75" hidden="false" customHeight="false" outlineLevel="0" collapsed="false">
      <c r="A990" s="5"/>
      <c r="B990" s="5"/>
      <c r="C990" s="5"/>
      <c r="D990" s="5"/>
      <c r="E990" s="5"/>
      <c r="F990" s="5"/>
      <c r="G990" s="5"/>
      <c r="H990" s="5"/>
      <c r="I990" s="5"/>
    </row>
    <row r="991" customFormat="false" ht="12.75" hidden="false" customHeight="false" outlineLevel="0" collapsed="false">
      <c r="A991" s="5"/>
      <c r="B991" s="5"/>
      <c r="C991" s="5"/>
      <c r="D991" s="5"/>
      <c r="E991" s="5"/>
      <c r="F991" s="5"/>
      <c r="G991" s="5"/>
      <c r="H991" s="5"/>
      <c r="I991" s="5"/>
    </row>
    <row r="992" customFormat="false" ht="12.75" hidden="false" customHeight="false" outlineLevel="0" collapsed="false">
      <c r="A992" s="5"/>
      <c r="B992" s="5"/>
      <c r="C992" s="5"/>
      <c r="D992" s="5"/>
      <c r="E992" s="5"/>
      <c r="F992" s="5"/>
      <c r="G992" s="5"/>
      <c r="H992" s="5"/>
      <c r="I992" s="5"/>
    </row>
    <row r="993" customFormat="false" ht="12.75" hidden="false" customHeight="false" outlineLevel="0" collapsed="false">
      <c r="A993" s="5"/>
      <c r="B993" s="5"/>
      <c r="C993" s="5"/>
      <c r="D993" s="5"/>
      <c r="E993" s="5"/>
      <c r="F993" s="5"/>
      <c r="G993" s="5"/>
      <c r="H993" s="5"/>
      <c r="I993" s="5"/>
    </row>
    <row r="994" customFormat="false" ht="12.75" hidden="false" customHeight="false" outlineLevel="0" collapsed="false">
      <c r="A994" s="5"/>
      <c r="B994" s="5"/>
      <c r="C994" s="5"/>
      <c r="D994" s="5"/>
      <c r="E994" s="5"/>
      <c r="F994" s="5"/>
      <c r="G994" s="5"/>
      <c r="H994" s="5"/>
      <c r="I994" s="5"/>
    </row>
    <row r="995" customFormat="false" ht="12.75" hidden="false" customHeight="false" outlineLevel="0" collapsed="false">
      <c r="A995" s="5"/>
      <c r="B995" s="5"/>
      <c r="C995" s="5"/>
      <c r="D995" s="5"/>
      <c r="E995" s="5"/>
      <c r="F995" s="5"/>
      <c r="G995" s="5"/>
      <c r="H995" s="5"/>
      <c r="I995" s="5"/>
    </row>
    <row r="996" customFormat="false" ht="12.75" hidden="false" customHeight="false" outlineLevel="0" collapsed="false">
      <c r="A996" s="5"/>
      <c r="B996" s="5"/>
      <c r="C996" s="5"/>
      <c r="D996" s="5"/>
      <c r="E996" s="5"/>
      <c r="F996" s="5"/>
      <c r="G996" s="5"/>
      <c r="H996" s="5"/>
      <c r="I996" s="5"/>
    </row>
    <row r="997" customFormat="false" ht="12.75" hidden="false" customHeight="false" outlineLevel="0" collapsed="false">
      <c r="A997" s="5"/>
      <c r="B997" s="5"/>
      <c r="C997" s="5"/>
      <c r="D997" s="5"/>
      <c r="E997" s="5"/>
      <c r="F997" s="5"/>
      <c r="G997" s="5"/>
      <c r="H997" s="5"/>
      <c r="I997" s="5"/>
    </row>
    <row r="998" customFormat="false" ht="12.75" hidden="false" customHeight="false" outlineLevel="0" collapsed="false">
      <c r="A998" s="5"/>
      <c r="B998" s="5"/>
      <c r="C998" s="5"/>
      <c r="D998" s="5"/>
      <c r="E998" s="5"/>
      <c r="F998" s="5"/>
      <c r="G998" s="5"/>
      <c r="H998" s="5"/>
      <c r="I998" s="5"/>
    </row>
    <row r="999" customFormat="false" ht="12.75" hidden="false" customHeight="false" outlineLevel="0" collapsed="false">
      <c r="A999" s="5"/>
      <c r="B999" s="5"/>
      <c r="C999" s="5"/>
      <c r="D999" s="5"/>
      <c r="E999" s="5"/>
      <c r="F999" s="5"/>
      <c r="G999" s="5"/>
      <c r="H999" s="5"/>
      <c r="I999" s="5"/>
    </row>
    <row r="1000" customFormat="false" ht="12.75" hidden="false" customHeight="fals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</row>
    <row r="1001" customFormat="false" ht="12.75" hidden="false" customHeight="false" outlineLevel="0" collapsed="false">
      <c r="A1001" s="5"/>
      <c r="B1001" s="5"/>
      <c r="C1001" s="5"/>
      <c r="D1001" s="5"/>
      <c r="E1001" s="5"/>
      <c r="F1001" s="5"/>
      <c r="G1001" s="5"/>
      <c r="H1001" s="5"/>
      <c r="I1001" s="5"/>
    </row>
    <row r="1002" customFormat="false" ht="12.75" hidden="false" customHeight="false" outlineLevel="0" collapsed="false">
      <c r="A1002" s="5"/>
      <c r="B1002" s="5"/>
      <c r="C1002" s="5"/>
      <c r="D1002" s="5"/>
      <c r="E1002" s="5"/>
      <c r="F1002" s="5"/>
      <c r="G1002" s="5"/>
      <c r="H1002" s="5"/>
      <c r="I1002" s="5"/>
    </row>
    <row r="1003" customFormat="false" ht="12.75" hidden="false" customHeight="false" outlineLevel="0" collapsed="false">
      <c r="A1003" s="5"/>
      <c r="B1003" s="5"/>
      <c r="C1003" s="5"/>
      <c r="D1003" s="5"/>
      <c r="E1003" s="5"/>
      <c r="F1003" s="5"/>
      <c r="G1003" s="5"/>
      <c r="H1003" s="5"/>
      <c r="I1003" s="5"/>
    </row>
    <row r="1004" customFormat="false" ht="12.75" hidden="false" customHeight="false" outlineLevel="0" collapsed="false">
      <c r="A1004" s="5"/>
      <c r="B1004" s="5"/>
      <c r="C1004" s="5"/>
      <c r="D1004" s="5"/>
      <c r="E1004" s="5"/>
      <c r="F1004" s="5"/>
      <c r="G1004" s="5"/>
      <c r="H1004" s="5"/>
      <c r="I1004" s="5"/>
    </row>
    <row r="1005" customFormat="false" ht="12.75" hidden="false" customHeight="false" outlineLevel="0" collapsed="false">
      <c r="A1005" s="5"/>
      <c r="B1005" s="5"/>
      <c r="C1005" s="5"/>
      <c r="D1005" s="5"/>
      <c r="E1005" s="5"/>
      <c r="F1005" s="5"/>
      <c r="G1005" s="5"/>
      <c r="H1005" s="5"/>
      <c r="I1005" s="5"/>
    </row>
    <row r="1006" customFormat="false" ht="12.75" hidden="false" customHeight="false" outlineLevel="0" collapsed="false">
      <c r="A1006" s="5"/>
      <c r="B1006" s="5"/>
      <c r="C1006" s="5"/>
      <c r="D1006" s="5"/>
      <c r="E1006" s="5"/>
      <c r="F1006" s="5"/>
      <c r="G1006" s="5"/>
      <c r="H1006" s="5"/>
      <c r="I1006" s="5"/>
    </row>
    <row r="1007" customFormat="false" ht="12.75" hidden="false" customHeight="false" outlineLevel="0" collapsed="false">
      <c r="A1007" s="5"/>
      <c r="B1007" s="5"/>
      <c r="C1007" s="5"/>
      <c r="D1007" s="5"/>
      <c r="E1007" s="5"/>
      <c r="F1007" s="5"/>
      <c r="G1007" s="5"/>
      <c r="H1007" s="5"/>
      <c r="I1007" s="5"/>
    </row>
    <row r="1008" customFormat="false" ht="12.75" hidden="false" customHeight="false" outlineLevel="0" collapsed="false">
      <c r="A1008" s="5"/>
      <c r="B1008" s="5"/>
      <c r="C1008" s="5"/>
      <c r="D1008" s="5"/>
      <c r="E1008" s="5"/>
      <c r="F1008" s="5"/>
      <c r="G1008" s="5"/>
      <c r="H1008" s="5"/>
      <c r="I1008" s="5"/>
    </row>
    <row r="1009" customFormat="false" ht="12.75" hidden="false" customHeight="false" outlineLevel="0" collapsed="false">
      <c r="A1009" s="5"/>
      <c r="B1009" s="5"/>
      <c r="C1009" s="5"/>
      <c r="D1009" s="5"/>
      <c r="E1009" s="5"/>
      <c r="F1009" s="5"/>
      <c r="G1009" s="5"/>
      <c r="H1009" s="5"/>
      <c r="I1009" s="5"/>
    </row>
    <row r="1010" customFormat="false" ht="12.75" hidden="false" customHeight="false" outlineLevel="0" collapsed="false">
      <c r="A1010" s="5"/>
      <c r="B1010" s="5"/>
      <c r="C1010" s="5"/>
      <c r="D1010" s="5"/>
      <c r="E1010" s="5"/>
      <c r="F1010" s="5"/>
      <c r="G1010" s="5"/>
      <c r="H1010" s="5"/>
      <c r="I1010" s="5"/>
    </row>
    <row r="1011" customFormat="false" ht="12.75" hidden="false" customHeight="false" outlineLevel="0" collapsed="false">
      <c r="A1011" s="5"/>
      <c r="B1011" s="5"/>
      <c r="C1011" s="5"/>
      <c r="D1011" s="5"/>
      <c r="E1011" s="5"/>
      <c r="F1011" s="5"/>
      <c r="G1011" s="5"/>
      <c r="H1011" s="5"/>
      <c r="I1011" s="5"/>
    </row>
    <row r="1012" customFormat="false" ht="12.75" hidden="false" customHeight="false" outlineLevel="0" collapsed="false">
      <c r="A1012" s="5"/>
      <c r="B1012" s="5"/>
      <c r="C1012" s="5"/>
      <c r="D1012" s="5"/>
      <c r="E1012" s="5"/>
      <c r="F1012" s="5"/>
      <c r="G1012" s="5"/>
      <c r="H1012" s="5"/>
      <c r="I1012" s="5"/>
    </row>
    <row r="1013" customFormat="false" ht="12.75" hidden="false" customHeight="false" outlineLevel="0" collapsed="false">
      <c r="A1013" s="5"/>
      <c r="B1013" s="5"/>
      <c r="C1013" s="5"/>
      <c r="D1013" s="5"/>
      <c r="E1013" s="5"/>
      <c r="F1013" s="5"/>
      <c r="G1013" s="5"/>
      <c r="H1013" s="5"/>
      <c r="I1013" s="5"/>
    </row>
    <row r="1014" customFormat="false" ht="12.75" hidden="false" customHeight="false" outlineLevel="0" collapsed="false">
      <c r="A1014" s="5"/>
      <c r="B1014" s="5"/>
      <c r="C1014" s="5"/>
      <c r="D1014" s="5"/>
      <c r="E1014" s="5"/>
      <c r="F1014" s="5"/>
      <c r="G1014" s="5"/>
      <c r="H1014" s="5"/>
      <c r="I1014" s="5"/>
    </row>
    <row r="1015" customFormat="false" ht="12.75" hidden="false" customHeight="false" outlineLevel="0" collapsed="false">
      <c r="A1015" s="5"/>
      <c r="B1015" s="5"/>
      <c r="C1015" s="5"/>
      <c r="D1015" s="5"/>
      <c r="E1015" s="5"/>
      <c r="F1015" s="5"/>
      <c r="G1015" s="5"/>
      <c r="H1015" s="5"/>
      <c r="I1015" s="5"/>
    </row>
    <row r="1016" customFormat="false" ht="12.75" hidden="false" customHeight="false" outlineLevel="0" collapsed="false">
      <c r="A1016" s="5"/>
      <c r="B1016" s="5"/>
      <c r="C1016" s="5"/>
      <c r="D1016" s="5"/>
      <c r="E1016" s="5"/>
      <c r="F1016" s="5"/>
      <c r="G1016" s="5"/>
      <c r="H1016" s="5"/>
      <c r="I1016" s="5"/>
    </row>
    <row r="1017" customFormat="false" ht="12.75" hidden="false" customHeight="false" outlineLevel="0" collapsed="false">
      <c r="A1017" s="5"/>
      <c r="B1017" s="5"/>
      <c r="C1017" s="5"/>
      <c r="D1017" s="5"/>
      <c r="E1017" s="5"/>
      <c r="F1017" s="5"/>
      <c r="G1017" s="5"/>
      <c r="H1017" s="5"/>
      <c r="I1017" s="5"/>
    </row>
    <row r="1018" customFormat="false" ht="12.75" hidden="false" customHeight="false" outlineLevel="0" collapsed="false">
      <c r="A1018" s="5"/>
      <c r="B1018" s="5"/>
      <c r="C1018" s="5"/>
      <c r="D1018" s="5"/>
      <c r="E1018" s="5"/>
      <c r="F1018" s="5"/>
      <c r="G1018" s="5"/>
      <c r="H1018" s="5"/>
      <c r="I1018" s="5"/>
    </row>
    <row r="1019" customFormat="false" ht="12.75" hidden="false" customHeight="false" outlineLevel="0" collapsed="false">
      <c r="A1019" s="5"/>
      <c r="B1019" s="5"/>
      <c r="C1019" s="5"/>
      <c r="D1019" s="5"/>
      <c r="E1019" s="5"/>
      <c r="F1019" s="5"/>
      <c r="G1019" s="5"/>
      <c r="H1019" s="5"/>
      <c r="I1019" s="5"/>
    </row>
    <row r="1020" customFormat="false" ht="12.75" hidden="false" customHeight="false" outlineLevel="0" collapsed="false">
      <c r="A1020" s="5"/>
      <c r="B1020" s="5"/>
      <c r="C1020" s="5"/>
      <c r="D1020" s="5"/>
      <c r="E1020" s="5"/>
      <c r="F1020" s="5"/>
      <c r="G1020" s="5"/>
      <c r="H1020" s="5"/>
      <c r="I1020" s="5"/>
    </row>
    <row r="1021" customFormat="false" ht="12.75" hidden="false" customHeight="false" outlineLevel="0" collapsed="false">
      <c r="A1021" s="5"/>
      <c r="B1021" s="5"/>
      <c r="C1021" s="5"/>
      <c r="D1021" s="5"/>
      <c r="E1021" s="5"/>
      <c r="F1021" s="5"/>
      <c r="G1021" s="5"/>
      <c r="H1021" s="5"/>
      <c r="I1021" s="5"/>
    </row>
    <row r="1022" customFormat="false" ht="12.75" hidden="false" customHeight="false" outlineLevel="0" collapsed="false">
      <c r="A1022" s="5"/>
      <c r="B1022" s="5"/>
      <c r="C1022" s="5"/>
      <c r="D1022" s="5"/>
      <c r="E1022" s="5"/>
      <c r="F1022" s="5"/>
      <c r="G1022" s="5"/>
      <c r="H1022" s="5"/>
      <c r="I1022" s="5"/>
    </row>
    <row r="1023" customFormat="false" ht="12.75" hidden="false" customHeight="false" outlineLevel="0" collapsed="false">
      <c r="A1023" s="5"/>
      <c r="B1023" s="5"/>
      <c r="C1023" s="5"/>
      <c r="D1023" s="5"/>
      <c r="E1023" s="5"/>
      <c r="F1023" s="5"/>
      <c r="G1023" s="5"/>
      <c r="H1023" s="5"/>
      <c r="I1023" s="5"/>
    </row>
    <row r="1024" customFormat="false" ht="12.75" hidden="false" customHeight="false" outlineLevel="0" collapsed="false">
      <c r="A1024" s="5"/>
      <c r="B1024" s="5"/>
      <c r="C1024" s="5"/>
      <c r="D1024" s="5"/>
      <c r="E1024" s="5"/>
      <c r="F1024" s="5"/>
      <c r="G1024" s="5"/>
      <c r="H1024" s="5"/>
      <c r="I1024" s="5"/>
    </row>
    <row r="1025" customFormat="false" ht="12.75" hidden="false" customHeight="false" outlineLevel="0" collapsed="false">
      <c r="A1025" s="5"/>
      <c r="B1025" s="5"/>
      <c r="C1025" s="5"/>
      <c r="D1025" s="5"/>
      <c r="E1025" s="5"/>
      <c r="F1025" s="5"/>
      <c r="G1025" s="5"/>
      <c r="H1025" s="5"/>
      <c r="I1025" s="5"/>
    </row>
    <row r="1026" customFormat="false" ht="12.75" hidden="false" customHeight="false" outlineLevel="0" collapsed="false">
      <c r="A1026" s="5"/>
      <c r="B1026" s="5"/>
      <c r="C1026" s="5"/>
      <c r="D1026" s="5"/>
      <c r="E1026" s="5"/>
      <c r="F1026" s="5"/>
      <c r="G1026" s="5"/>
      <c r="H1026" s="5"/>
      <c r="I1026" s="5"/>
    </row>
    <row r="1027" customFormat="false" ht="12.75" hidden="false" customHeight="false" outlineLevel="0" collapsed="false">
      <c r="A1027" s="5"/>
      <c r="B1027" s="5"/>
      <c r="C1027" s="5"/>
      <c r="D1027" s="5"/>
      <c r="E1027" s="5"/>
      <c r="F1027" s="5"/>
      <c r="G1027" s="5"/>
      <c r="H1027" s="5"/>
      <c r="I1027" s="5"/>
    </row>
    <row r="1028" customFormat="false" ht="12.75" hidden="false" customHeight="false" outlineLevel="0" collapsed="false">
      <c r="A1028" s="5"/>
      <c r="B1028" s="5"/>
      <c r="C1028" s="5"/>
      <c r="D1028" s="5"/>
      <c r="E1028" s="5"/>
      <c r="F1028" s="5"/>
      <c r="G1028" s="5"/>
      <c r="H1028" s="5"/>
      <c r="I1028" s="5"/>
    </row>
    <row r="1029" customFormat="false" ht="12.75" hidden="false" customHeight="false" outlineLevel="0" collapsed="false">
      <c r="A1029" s="5"/>
      <c r="B1029" s="5"/>
      <c r="C1029" s="5"/>
      <c r="D1029" s="5"/>
      <c r="E1029" s="5"/>
      <c r="F1029" s="5"/>
      <c r="G1029" s="5"/>
      <c r="H1029" s="5"/>
      <c r="I1029" s="5"/>
    </row>
    <row r="1030" customFormat="false" ht="12.75" hidden="false" customHeight="false" outlineLevel="0" collapsed="false">
      <c r="A1030" s="5"/>
      <c r="B1030" s="5"/>
      <c r="C1030" s="5"/>
      <c r="D1030" s="5"/>
      <c r="E1030" s="5"/>
      <c r="F1030" s="5"/>
      <c r="G1030" s="5"/>
      <c r="H1030" s="5"/>
      <c r="I1030" s="5"/>
    </row>
    <row r="1031" customFormat="false" ht="12.75" hidden="false" customHeight="false" outlineLevel="0" collapsed="false">
      <c r="A1031" s="5"/>
      <c r="B1031" s="5"/>
      <c r="C1031" s="5"/>
      <c r="D1031" s="5"/>
      <c r="E1031" s="5"/>
      <c r="F1031" s="5"/>
      <c r="G1031" s="5"/>
      <c r="H1031" s="5"/>
      <c r="I1031" s="5"/>
    </row>
    <row r="1032" customFormat="false" ht="12.75" hidden="false" customHeight="false" outlineLevel="0" collapsed="false">
      <c r="A1032" s="5"/>
      <c r="B1032" s="5"/>
      <c r="C1032" s="5"/>
      <c r="D1032" s="5"/>
      <c r="E1032" s="5"/>
      <c r="F1032" s="5"/>
      <c r="G1032" s="5"/>
      <c r="H1032" s="5"/>
      <c r="I1032" s="5"/>
    </row>
    <row r="1033" customFormat="false" ht="12.75" hidden="false" customHeight="false" outlineLevel="0" collapsed="false">
      <c r="A1033" s="5"/>
      <c r="B1033" s="5"/>
      <c r="C1033" s="5"/>
      <c r="D1033" s="5"/>
      <c r="E1033" s="5"/>
      <c r="F1033" s="5"/>
      <c r="G1033" s="5"/>
      <c r="H1033" s="5"/>
      <c r="I1033" s="5"/>
    </row>
    <row r="1034" customFormat="false" ht="12.75" hidden="false" customHeight="false" outlineLevel="0" collapsed="false">
      <c r="A1034" s="5"/>
      <c r="B1034" s="5"/>
      <c r="C1034" s="5"/>
      <c r="D1034" s="5"/>
      <c r="E1034" s="5"/>
      <c r="F1034" s="5"/>
      <c r="G1034" s="5"/>
      <c r="H1034" s="5"/>
      <c r="I1034" s="5"/>
    </row>
    <row r="1035" customFormat="false" ht="12.75" hidden="false" customHeight="false" outlineLevel="0" collapsed="false">
      <c r="A1035" s="5"/>
      <c r="B1035" s="5"/>
      <c r="C1035" s="5"/>
      <c r="D1035" s="5"/>
      <c r="E1035" s="5"/>
      <c r="F1035" s="5"/>
      <c r="G1035" s="5"/>
      <c r="H1035" s="5"/>
      <c r="I1035" s="5"/>
    </row>
    <row r="1036" customFormat="false" ht="12.75" hidden="false" customHeight="false" outlineLevel="0" collapsed="false">
      <c r="A1036" s="5"/>
      <c r="B1036" s="5"/>
      <c r="C1036" s="5"/>
      <c r="D1036" s="5"/>
      <c r="E1036" s="5"/>
      <c r="F1036" s="5"/>
      <c r="G1036" s="5"/>
      <c r="H1036" s="5"/>
      <c r="I1036" s="5"/>
    </row>
    <row r="1037" customFormat="false" ht="12.75" hidden="false" customHeight="false" outlineLevel="0" collapsed="false">
      <c r="A1037" s="5"/>
      <c r="B1037" s="5"/>
      <c r="C1037" s="5"/>
      <c r="D1037" s="5"/>
      <c r="E1037" s="5"/>
      <c r="F1037" s="5"/>
      <c r="G1037" s="5"/>
      <c r="H1037" s="5"/>
      <c r="I1037" s="5"/>
    </row>
    <row r="1038" customFormat="false" ht="12.75" hidden="false" customHeight="false" outlineLevel="0" collapsed="false">
      <c r="A1038" s="5"/>
      <c r="B1038" s="5"/>
      <c r="C1038" s="5"/>
      <c r="D1038" s="5"/>
      <c r="E1038" s="5"/>
      <c r="F1038" s="5"/>
      <c r="G1038" s="5"/>
      <c r="H1038" s="5"/>
      <c r="I1038" s="5"/>
    </row>
    <row r="1039" customFormat="false" ht="12.75" hidden="false" customHeight="false" outlineLevel="0" collapsed="false">
      <c r="A1039" s="5"/>
      <c r="B1039" s="5"/>
      <c r="C1039" s="5"/>
      <c r="D1039" s="5"/>
      <c r="E1039" s="5"/>
      <c r="F1039" s="5"/>
      <c r="G1039" s="5"/>
      <c r="H1039" s="5"/>
      <c r="I1039" s="5"/>
    </row>
    <row r="1040" customFormat="false" ht="12.75" hidden="false" customHeight="false" outlineLevel="0" collapsed="false">
      <c r="A1040" s="5"/>
      <c r="B1040" s="5"/>
      <c r="C1040" s="5"/>
      <c r="D1040" s="5"/>
      <c r="E1040" s="5"/>
      <c r="F1040" s="5"/>
      <c r="G1040" s="5"/>
      <c r="H1040" s="5"/>
      <c r="I1040" s="5"/>
    </row>
    <row r="1041" customFormat="false" ht="12.75" hidden="false" customHeight="false" outlineLevel="0" collapsed="false">
      <c r="A1041" s="5"/>
      <c r="B1041" s="5"/>
      <c r="C1041" s="5"/>
      <c r="D1041" s="5"/>
      <c r="E1041" s="5"/>
      <c r="F1041" s="5"/>
      <c r="G1041" s="5"/>
      <c r="H1041" s="5"/>
      <c r="I1041" s="5"/>
    </row>
    <row r="1042" customFormat="false" ht="12.75" hidden="false" customHeight="false" outlineLevel="0" collapsed="false">
      <c r="A1042" s="5"/>
      <c r="B1042" s="5"/>
      <c r="C1042" s="5"/>
      <c r="D1042" s="5"/>
      <c r="E1042" s="5"/>
      <c r="F1042" s="5"/>
      <c r="G1042" s="5"/>
      <c r="H1042" s="5"/>
      <c r="I1042" s="5"/>
    </row>
    <row r="1043" customFormat="false" ht="12.75" hidden="false" customHeight="false" outlineLevel="0" collapsed="false">
      <c r="A1043" s="5"/>
      <c r="B1043" s="5"/>
      <c r="C1043" s="5"/>
      <c r="D1043" s="5"/>
      <c r="E1043" s="5"/>
      <c r="F1043" s="5"/>
      <c r="G1043" s="5"/>
      <c r="H1043" s="5"/>
      <c r="I1043" s="5"/>
    </row>
    <row r="1044" customFormat="false" ht="12.75" hidden="false" customHeight="false" outlineLevel="0" collapsed="false">
      <c r="A1044" s="5"/>
      <c r="B1044" s="5"/>
      <c r="C1044" s="5"/>
      <c r="D1044" s="5"/>
      <c r="E1044" s="5"/>
      <c r="F1044" s="5"/>
      <c r="G1044" s="5"/>
      <c r="H1044" s="5"/>
      <c r="I1044" s="5"/>
    </row>
    <row r="1045" customFormat="false" ht="12.75" hidden="false" customHeight="false" outlineLevel="0" collapsed="false">
      <c r="A1045" s="5"/>
      <c r="B1045" s="5"/>
      <c r="C1045" s="5"/>
      <c r="D1045" s="5"/>
      <c r="E1045" s="5"/>
      <c r="F1045" s="5"/>
      <c r="G1045" s="5"/>
      <c r="H1045" s="5"/>
      <c r="I1045" s="5"/>
    </row>
    <row r="1046" customFormat="false" ht="12.75" hidden="false" customHeight="false" outlineLevel="0" collapsed="false">
      <c r="A1046" s="5"/>
      <c r="B1046" s="5"/>
      <c r="C1046" s="5"/>
      <c r="D1046" s="5"/>
      <c r="E1046" s="5"/>
      <c r="F1046" s="5"/>
      <c r="G1046" s="5"/>
      <c r="H1046" s="5"/>
      <c r="I1046" s="5"/>
    </row>
    <row r="1047" customFormat="false" ht="12.75" hidden="false" customHeight="false" outlineLevel="0" collapsed="false">
      <c r="A1047" s="5"/>
      <c r="B1047" s="5"/>
      <c r="C1047" s="5"/>
      <c r="D1047" s="5"/>
      <c r="E1047" s="5"/>
      <c r="F1047" s="5"/>
      <c r="G1047" s="5"/>
      <c r="H1047" s="5"/>
      <c r="I1047" s="5"/>
    </row>
    <row r="1048" customFormat="false" ht="12.75" hidden="false" customHeight="false" outlineLevel="0" collapsed="false">
      <c r="A1048" s="5"/>
      <c r="B1048" s="5"/>
      <c r="C1048" s="5"/>
      <c r="D1048" s="5"/>
      <c r="E1048" s="5"/>
      <c r="F1048" s="5"/>
      <c r="G1048" s="5"/>
      <c r="H1048" s="5"/>
      <c r="I1048" s="5"/>
    </row>
    <row r="1049" customFormat="false" ht="12.75" hidden="false" customHeight="false" outlineLevel="0" collapsed="false">
      <c r="A1049" s="5"/>
      <c r="B1049" s="5"/>
      <c r="C1049" s="5"/>
      <c r="D1049" s="5"/>
      <c r="E1049" s="5"/>
      <c r="F1049" s="5"/>
      <c r="G1049" s="5"/>
      <c r="H1049" s="5"/>
      <c r="I1049" s="5"/>
    </row>
    <row r="1050" customFormat="false" ht="12.75" hidden="false" customHeight="false" outlineLevel="0" collapsed="false">
      <c r="A1050" s="5"/>
      <c r="B1050" s="5"/>
      <c r="C1050" s="5"/>
      <c r="D1050" s="5"/>
      <c r="E1050" s="5"/>
      <c r="F1050" s="5"/>
      <c r="G1050" s="5"/>
      <c r="H1050" s="5"/>
      <c r="I1050" s="5"/>
    </row>
    <row r="1051" customFormat="false" ht="12.75" hidden="false" customHeight="false" outlineLevel="0" collapsed="false">
      <c r="A1051" s="5"/>
      <c r="B1051" s="5"/>
      <c r="C1051" s="5"/>
      <c r="D1051" s="5"/>
      <c r="E1051" s="5"/>
      <c r="F1051" s="5"/>
      <c r="G1051" s="5"/>
      <c r="H1051" s="5"/>
      <c r="I1051" s="5"/>
    </row>
    <row r="1052" customFormat="false" ht="12.75" hidden="false" customHeight="false" outlineLevel="0" collapsed="false">
      <c r="A1052" s="5"/>
      <c r="B1052" s="5"/>
      <c r="C1052" s="5"/>
      <c r="D1052" s="5"/>
      <c r="E1052" s="5"/>
      <c r="F1052" s="5"/>
      <c r="G1052" s="5"/>
      <c r="H1052" s="5"/>
      <c r="I1052" s="5"/>
    </row>
    <row r="1053" customFormat="false" ht="12.75" hidden="false" customHeight="false" outlineLevel="0" collapsed="false">
      <c r="A1053" s="5"/>
      <c r="B1053" s="5"/>
      <c r="C1053" s="5"/>
      <c r="D1053" s="5"/>
      <c r="E1053" s="5"/>
      <c r="F1053" s="5"/>
      <c r="G1053" s="5"/>
      <c r="H1053" s="5"/>
      <c r="I1053" s="5"/>
    </row>
    <row r="1054" customFormat="false" ht="12.75" hidden="false" customHeight="false" outlineLevel="0" collapsed="false">
      <c r="A1054" s="5"/>
      <c r="B1054" s="5"/>
      <c r="C1054" s="5"/>
      <c r="D1054" s="5"/>
      <c r="E1054" s="5"/>
      <c r="F1054" s="5"/>
      <c r="G1054" s="5"/>
      <c r="H1054" s="5"/>
      <c r="I1054" s="5"/>
    </row>
    <row r="1055" customFormat="false" ht="12.75" hidden="false" customHeight="false" outlineLevel="0" collapsed="false">
      <c r="A1055" s="5"/>
      <c r="B1055" s="5"/>
      <c r="C1055" s="5"/>
      <c r="D1055" s="5"/>
      <c r="E1055" s="5"/>
      <c r="F1055" s="5"/>
      <c r="G1055" s="5"/>
      <c r="H1055" s="5"/>
      <c r="I1055" s="5"/>
    </row>
    <row r="1056" customFormat="false" ht="12.75" hidden="false" customHeight="false" outlineLevel="0" collapsed="false">
      <c r="A1056" s="5"/>
      <c r="B1056" s="5"/>
      <c r="C1056" s="5"/>
      <c r="D1056" s="5"/>
      <c r="E1056" s="5"/>
      <c r="F1056" s="5"/>
      <c r="G1056" s="5"/>
      <c r="H1056" s="5"/>
      <c r="I1056" s="5"/>
    </row>
    <row r="1057" customFormat="false" ht="12.75" hidden="false" customHeight="false" outlineLevel="0" collapsed="false">
      <c r="A1057" s="5"/>
      <c r="B1057" s="5"/>
      <c r="C1057" s="5"/>
      <c r="D1057" s="5"/>
      <c r="E1057" s="5"/>
      <c r="F1057" s="5"/>
      <c r="G1057" s="5"/>
      <c r="H1057" s="5"/>
      <c r="I1057" s="5"/>
    </row>
    <row r="1058" customFormat="false" ht="12.75" hidden="false" customHeight="false" outlineLevel="0" collapsed="false">
      <c r="A1058" s="5"/>
      <c r="B1058" s="5"/>
      <c r="C1058" s="5"/>
      <c r="D1058" s="5"/>
      <c r="E1058" s="5"/>
      <c r="F1058" s="5"/>
      <c r="G1058" s="5"/>
      <c r="H1058" s="5"/>
      <c r="I1058" s="5"/>
    </row>
    <row r="1059" customFormat="false" ht="12.75" hidden="false" customHeight="false" outlineLevel="0" collapsed="false">
      <c r="A1059" s="5"/>
      <c r="B1059" s="5"/>
      <c r="C1059" s="5"/>
      <c r="D1059" s="5"/>
      <c r="E1059" s="5"/>
      <c r="F1059" s="5"/>
      <c r="G1059" s="5"/>
      <c r="H1059" s="5"/>
      <c r="I1059" s="5"/>
    </row>
    <row r="1060" customFormat="false" ht="12.75" hidden="false" customHeight="false" outlineLevel="0" collapsed="false">
      <c r="A1060" s="5"/>
      <c r="B1060" s="5"/>
      <c r="C1060" s="5"/>
      <c r="D1060" s="5"/>
      <c r="E1060" s="5"/>
      <c r="F1060" s="5"/>
      <c r="G1060" s="5"/>
      <c r="H1060" s="5"/>
      <c r="I1060" s="5"/>
    </row>
    <row r="1061" customFormat="false" ht="12.75" hidden="false" customHeight="false" outlineLevel="0" collapsed="false">
      <c r="A1061" s="5"/>
      <c r="B1061" s="5"/>
      <c r="C1061" s="5"/>
      <c r="D1061" s="5"/>
      <c r="E1061" s="5"/>
      <c r="F1061" s="5"/>
      <c r="G1061" s="5"/>
      <c r="H1061" s="5"/>
      <c r="I1061" s="5"/>
    </row>
    <row r="1062" customFormat="false" ht="12.75" hidden="false" customHeight="false" outlineLevel="0" collapsed="false">
      <c r="A1062" s="5"/>
      <c r="B1062" s="5"/>
      <c r="C1062" s="5"/>
      <c r="D1062" s="5"/>
      <c r="E1062" s="5"/>
      <c r="F1062" s="5"/>
      <c r="G1062" s="5"/>
      <c r="H1062" s="5"/>
      <c r="I1062" s="5"/>
    </row>
    <row r="1063" customFormat="false" ht="12.75" hidden="false" customHeight="false" outlineLevel="0" collapsed="false">
      <c r="A1063" s="5"/>
      <c r="B1063" s="5"/>
      <c r="C1063" s="5"/>
      <c r="D1063" s="5"/>
      <c r="E1063" s="5"/>
      <c r="F1063" s="5"/>
      <c r="G1063" s="5"/>
      <c r="H1063" s="5"/>
      <c r="I1063" s="5"/>
    </row>
    <row r="1064" customFormat="false" ht="12.75" hidden="false" customHeight="false" outlineLevel="0" collapsed="false">
      <c r="A1064" s="5"/>
      <c r="B1064" s="5"/>
      <c r="C1064" s="5"/>
      <c r="D1064" s="5"/>
      <c r="E1064" s="5"/>
      <c r="F1064" s="5"/>
      <c r="G1064" s="5"/>
      <c r="H1064" s="5"/>
      <c r="I1064" s="5"/>
    </row>
    <row r="1065" customFormat="false" ht="12.75" hidden="false" customHeight="false" outlineLevel="0" collapsed="false">
      <c r="A1065" s="5"/>
      <c r="B1065" s="5"/>
      <c r="C1065" s="5"/>
      <c r="D1065" s="5"/>
      <c r="E1065" s="5"/>
      <c r="F1065" s="5"/>
      <c r="G1065" s="5"/>
      <c r="H1065" s="5"/>
      <c r="I1065" s="5"/>
    </row>
    <row r="1066" customFormat="false" ht="12.75" hidden="false" customHeight="false" outlineLevel="0" collapsed="false">
      <c r="A1066" s="5"/>
      <c r="B1066" s="5"/>
      <c r="C1066" s="5"/>
      <c r="D1066" s="5"/>
      <c r="E1066" s="5"/>
      <c r="F1066" s="5"/>
      <c r="G1066" s="5"/>
      <c r="H1066" s="5"/>
      <c r="I1066" s="5"/>
    </row>
    <row r="1067" customFormat="false" ht="12.75" hidden="false" customHeight="false" outlineLevel="0" collapsed="false">
      <c r="A1067" s="5"/>
      <c r="B1067" s="5"/>
      <c r="C1067" s="5"/>
      <c r="D1067" s="5"/>
      <c r="E1067" s="5"/>
      <c r="F1067" s="5"/>
      <c r="G1067" s="5"/>
      <c r="H1067" s="5"/>
      <c r="I1067" s="5"/>
    </row>
    <row r="1068" customFormat="false" ht="12.75" hidden="false" customHeight="false" outlineLevel="0" collapsed="false">
      <c r="A1068" s="5"/>
      <c r="B1068" s="5"/>
      <c r="C1068" s="5"/>
      <c r="D1068" s="5"/>
      <c r="E1068" s="5"/>
      <c r="F1068" s="5"/>
      <c r="G1068" s="5"/>
      <c r="H1068" s="5"/>
      <c r="I1068" s="5"/>
    </row>
    <row r="1069" customFormat="false" ht="12.75" hidden="false" customHeight="false" outlineLevel="0" collapsed="false">
      <c r="A1069" s="5"/>
      <c r="B1069" s="5"/>
      <c r="C1069" s="5"/>
      <c r="D1069" s="5"/>
      <c r="E1069" s="5"/>
      <c r="F1069" s="5"/>
      <c r="G1069" s="5"/>
      <c r="H1069" s="5"/>
      <c r="I1069" s="5"/>
    </row>
    <row r="1070" customFormat="false" ht="12.75" hidden="false" customHeight="false" outlineLevel="0" collapsed="false">
      <c r="A1070" s="5"/>
      <c r="B1070" s="5"/>
      <c r="C1070" s="5"/>
      <c r="D1070" s="5"/>
      <c r="E1070" s="5"/>
      <c r="F1070" s="5"/>
      <c r="G1070" s="5"/>
      <c r="H1070" s="5"/>
      <c r="I1070" s="5"/>
    </row>
    <row r="1071" customFormat="false" ht="12.75" hidden="false" customHeight="false" outlineLevel="0" collapsed="false">
      <c r="A1071" s="5"/>
      <c r="B1071" s="5"/>
      <c r="C1071" s="5"/>
      <c r="D1071" s="5"/>
      <c r="E1071" s="5"/>
      <c r="F1071" s="5"/>
      <c r="G1071" s="5"/>
      <c r="H1071" s="5"/>
      <c r="I1071" s="5"/>
    </row>
    <row r="1072" customFormat="false" ht="12.75" hidden="false" customHeight="false" outlineLevel="0" collapsed="false">
      <c r="A1072" s="5"/>
      <c r="B1072" s="5"/>
      <c r="C1072" s="5"/>
      <c r="D1072" s="5"/>
      <c r="E1072" s="5"/>
      <c r="F1072" s="5"/>
      <c r="G1072" s="5"/>
      <c r="H1072" s="5"/>
      <c r="I1072" s="5"/>
    </row>
    <row r="1073" customFormat="false" ht="12.75" hidden="false" customHeight="false" outlineLevel="0" collapsed="false">
      <c r="A1073" s="5"/>
      <c r="B1073" s="5"/>
      <c r="C1073" s="5"/>
      <c r="D1073" s="5"/>
      <c r="E1073" s="5"/>
      <c r="F1073" s="5"/>
      <c r="G1073" s="5"/>
      <c r="H1073" s="5"/>
      <c r="I1073" s="5"/>
    </row>
    <row r="1074" customFormat="false" ht="12.75" hidden="false" customHeight="false" outlineLevel="0" collapsed="false">
      <c r="A1074" s="5"/>
      <c r="B1074" s="5"/>
      <c r="C1074" s="5"/>
      <c r="D1074" s="5"/>
      <c r="E1074" s="5"/>
      <c r="F1074" s="5"/>
      <c r="G1074" s="5"/>
      <c r="H1074" s="5"/>
      <c r="I1074" s="5"/>
    </row>
    <row r="1075" customFormat="false" ht="12.75" hidden="false" customHeight="false" outlineLevel="0" collapsed="false">
      <c r="A1075" s="5"/>
      <c r="B1075" s="5"/>
      <c r="C1075" s="5"/>
      <c r="D1075" s="5"/>
      <c r="E1075" s="5"/>
      <c r="F1075" s="5"/>
      <c r="G1075" s="5"/>
      <c r="H1075" s="5"/>
      <c r="I1075" s="5"/>
    </row>
    <row r="1076" customFormat="false" ht="12.75" hidden="false" customHeight="false" outlineLevel="0" collapsed="false">
      <c r="A1076" s="5"/>
      <c r="B1076" s="5"/>
      <c r="C1076" s="5"/>
      <c r="D1076" s="5"/>
      <c r="E1076" s="5"/>
      <c r="F1076" s="5"/>
      <c r="G1076" s="5"/>
      <c r="H1076" s="5"/>
      <c r="I1076" s="5"/>
    </row>
    <row r="1077" customFormat="false" ht="12.75" hidden="false" customHeight="false" outlineLevel="0" collapsed="false">
      <c r="A1077" s="5"/>
      <c r="B1077" s="5"/>
      <c r="C1077" s="5"/>
      <c r="D1077" s="5"/>
      <c r="E1077" s="5"/>
      <c r="F1077" s="5"/>
      <c r="G1077" s="5"/>
      <c r="H1077" s="5"/>
      <c r="I1077" s="5"/>
    </row>
    <row r="1078" customFormat="false" ht="12.75" hidden="false" customHeight="false" outlineLevel="0" collapsed="false">
      <c r="A1078" s="5"/>
      <c r="B1078" s="5"/>
      <c r="C1078" s="5"/>
      <c r="D1078" s="5"/>
      <c r="E1078" s="5"/>
      <c r="F1078" s="5"/>
      <c r="G1078" s="5"/>
      <c r="H1078" s="5"/>
      <c r="I1078" s="5"/>
    </row>
    <row r="1079" customFormat="false" ht="12.75" hidden="false" customHeight="false" outlineLevel="0" collapsed="false">
      <c r="A1079" s="5"/>
      <c r="B1079" s="5"/>
      <c r="C1079" s="5"/>
      <c r="D1079" s="5"/>
      <c r="E1079" s="5"/>
      <c r="F1079" s="5"/>
      <c r="G1079" s="5"/>
      <c r="H1079" s="5"/>
      <c r="I1079" s="5"/>
    </row>
    <row r="1080" customFormat="false" ht="12.75" hidden="false" customHeight="false" outlineLevel="0" collapsed="false">
      <c r="A1080" s="5"/>
      <c r="B1080" s="5"/>
      <c r="C1080" s="5"/>
      <c r="D1080" s="5"/>
      <c r="E1080" s="5"/>
      <c r="F1080" s="5"/>
      <c r="G1080" s="5"/>
      <c r="H1080" s="5"/>
      <c r="I1080" s="5"/>
    </row>
    <row r="1081" customFormat="false" ht="12.75" hidden="false" customHeight="false" outlineLevel="0" collapsed="false">
      <c r="A1081" s="5"/>
      <c r="B1081" s="5"/>
      <c r="C1081" s="5"/>
      <c r="D1081" s="5"/>
      <c r="E1081" s="5"/>
      <c r="F1081" s="5"/>
      <c r="G1081" s="5"/>
      <c r="H1081" s="5"/>
      <c r="I1081" s="5"/>
    </row>
    <row r="1082" customFormat="false" ht="12.75" hidden="false" customHeight="false" outlineLevel="0" collapsed="false">
      <c r="A1082" s="5"/>
      <c r="B1082" s="5"/>
      <c r="C1082" s="5"/>
      <c r="D1082" s="5"/>
      <c r="E1082" s="5"/>
      <c r="F1082" s="5"/>
      <c r="G1082" s="5"/>
      <c r="H1082" s="5"/>
      <c r="I1082" s="5"/>
    </row>
    <row r="1083" customFormat="false" ht="12.75" hidden="false" customHeight="false" outlineLevel="0" collapsed="false">
      <c r="A1083" s="5"/>
      <c r="B1083" s="5"/>
      <c r="C1083" s="5"/>
      <c r="D1083" s="5"/>
      <c r="E1083" s="5"/>
      <c r="F1083" s="5"/>
      <c r="G1083" s="5"/>
      <c r="H1083" s="5"/>
      <c r="I1083" s="5"/>
    </row>
    <row r="1084" customFormat="false" ht="12.75" hidden="false" customHeight="false" outlineLevel="0" collapsed="false">
      <c r="A1084" s="5"/>
      <c r="B1084" s="5"/>
      <c r="C1084" s="5"/>
      <c r="D1084" s="5"/>
      <c r="E1084" s="5"/>
      <c r="F1084" s="5"/>
      <c r="G1084" s="5"/>
      <c r="H1084" s="5"/>
      <c r="I1084" s="5"/>
    </row>
    <row r="1085" customFormat="false" ht="12.75" hidden="false" customHeight="false" outlineLevel="0" collapsed="false">
      <c r="A1085" s="5"/>
      <c r="B1085" s="5"/>
      <c r="C1085" s="5"/>
      <c r="D1085" s="5"/>
      <c r="E1085" s="5"/>
      <c r="F1085" s="5"/>
      <c r="G1085" s="5"/>
      <c r="H1085" s="5"/>
      <c r="I1085" s="5"/>
    </row>
    <row r="1086" customFormat="false" ht="12.75" hidden="false" customHeight="false" outlineLevel="0" collapsed="false">
      <c r="A1086" s="5"/>
      <c r="B1086" s="5"/>
      <c r="C1086" s="5"/>
      <c r="D1086" s="5"/>
      <c r="E1086" s="5"/>
      <c r="F1086" s="5"/>
      <c r="G1086" s="5"/>
      <c r="H1086" s="5"/>
      <c r="I1086" s="5"/>
    </row>
    <row r="1087" customFormat="false" ht="12.75" hidden="false" customHeight="false" outlineLevel="0" collapsed="false">
      <c r="A1087" s="5"/>
      <c r="B1087" s="5"/>
      <c r="C1087" s="5"/>
      <c r="D1087" s="5"/>
      <c r="E1087" s="5"/>
      <c r="F1087" s="5"/>
      <c r="G1087" s="5"/>
      <c r="H1087" s="5"/>
      <c r="I1087" s="5"/>
    </row>
    <row r="1088" customFormat="false" ht="12.75" hidden="false" customHeight="false" outlineLevel="0" collapsed="false">
      <c r="A1088" s="5"/>
      <c r="B1088" s="5"/>
      <c r="C1088" s="5"/>
      <c r="D1088" s="5"/>
      <c r="E1088" s="5"/>
      <c r="F1088" s="5"/>
      <c r="G1088" s="5"/>
      <c r="H1088" s="5"/>
      <c r="I1088" s="5"/>
    </row>
    <row r="1089" customFormat="false" ht="12.75" hidden="false" customHeight="false" outlineLevel="0" collapsed="false">
      <c r="A1089" s="5"/>
      <c r="B1089" s="5"/>
      <c r="C1089" s="5"/>
      <c r="D1089" s="5"/>
      <c r="E1089" s="5"/>
      <c r="F1089" s="5"/>
      <c r="G1089" s="5"/>
      <c r="H1089" s="5"/>
      <c r="I1089" s="5"/>
    </row>
    <row r="1090" customFormat="false" ht="12.75" hidden="false" customHeight="false" outlineLevel="0" collapsed="false">
      <c r="A1090" s="5"/>
      <c r="B1090" s="5"/>
      <c r="C1090" s="5"/>
      <c r="D1090" s="5"/>
      <c r="E1090" s="5"/>
      <c r="F1090" s="5"/>
      <c r="G1090" s="5"/>
      <c r="H1090" s="5"/>
      <c r="I1090" s="5"/>
    </row>
    <row r="1091" customFormat="false" ht="12.75" hidden="false" customHeight="false" outlineLevel="0" collapsed="false">
      <c r="A1091" s="5"/>
      <c r="B1091" s="5"/>
      <c r="C1091" s="5"/>
      <c r="D1091" s="5"/>
      <c r="E1091" s="5"/>
      <c r="F1091" s="5"/>
      <c r="G1091" s="5"/>
      <c r="H1091" s="5"/>
      <c r="I1091" s="5"/>
    </row>
    <row r="1092" customFormat="false" ht="12.75" hidden="false" customHeight="false" outlineLevel="0" collapsed="false">
      <c r="A1092" s="5"/>
      <c r="B1092" s="5"/>
      <c r="C1092" s="5"/>
      <c r="D1092" s="5"/>
      <c r="E1092" s="5"/>
      <c r="F1092" s="5"/>
      <c r="G1092" s="5"/>
      <c r="H1092" s="5"/>
      <c r="I1092" s="5"/>
    </row>
    <row r="1093" customFormat="false" ht="12.75" hidden="false" customHeight="false" outlineLevel="0" collapsed="false">
      <c r="A1093" s="5"/>
      <c r="B1093" s="5"/>
      <c r="C1093" s="5"/>
      <c r="D1093" s="5"/>
      <c r="E1093" s="5"/>
      <c r="F1093" s="5"/>
      <c r="G1093" s="5"/>
      <c r="H1093" s="5"/>
      <c r="I1093" s="5"/>
    </row>
    <row r="1094" customFormat="false" ht="12.75" hidden="false" customHeight="false" outlineLevel="0" collapsed="false">
      <c r="A1094" s="5"/>
      <c r="B1094" s="5"/>
      <c r="C1094" s="5"/>
      <c r="D1094" s="5"/>
      <c r="E1094" s="5"/>
      <c r="F1094" s="5"/>
      <c r="G1094" s="5"/>
      <c r="H1094" s="5"/>
      <c r="I1094" s="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3.41"/>
    <col collapsed="false" customWidth="true" hidden="false" outlineLevel="0" max="5" min="5" style="0" width="10.71"/>
    <col collapsed="false" customWidth="true" hidden="false" outlineLevel="0" max="6" min="6" style="0" width="9.99"/>
    <col collapsed="false" customWidth="true" hidden="false" outlineLevel="0" max="7" min="7" style="0" width="10.41"/>
    <col collapsed="false" customWidth="true" hidden="false" outlineLevel="0" max="8" min="8" style="0" width="9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8" hidden="false" customHeight="true" outlineLevel="0" collapsed="false">
      <c r="A5" s="2" t="s">
        <v>134</v>
      </c>
      <c r="B5" s="2"/>
      <c r="C5" s="2"/>
      <c r="D5" s="2"/>
      <c r="E5" s="2"/>
      <c r="F5" s="2"/>
      <c r="G5" s="2"/>
      <c r="H5" s="2"/>
      <c r="I5" s="3"/>
    </row>
    <row r="6" s="41" customFormat="true" ht="13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5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5" t="s">
        <v>109</v>
      </c>
      <c r="E8" s="16"/>
      <c r="G8" s="68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5" t="s">
        <v>110</v>
      </c>
      <c r="E9" s="16"/>
      <c r="F9" s="37"/>
      <c r="G9" s="69"/>
    </row>
    <row r="10" customFormat="false" ht="14.25" hidden="false" customHeight="false" outlineLevel="0" collapsed="false">
      <c r="A10" s="18" t="s">
        <v>18</v>
      </c>
      <c r="B10" s="19" t="n">
        <v>83743</v>
      </c>
      <c r="C10" s="19" t="n">
        <v>1100</v>
      </c>
      <c r="D10" s="19" t="n">
        <f aca="false">+B10-C10</f>
        <v>82643</v>
      </c>
      <c r="E10" s="70" t="s">
        <v>111</v>
      </c>
      <c r="F10" s="71"/>
    </row>
    <row r="11" customFormat="false" ht="14.25" hidden="false" customHeight="false" outlineLevel="0" collapsed="false">
      <c r="A11" s="18" t="s">
        <v>19</v>
      </c>
      <c r="B11" s="19" t="n">
        <v>85243</v>
      </c>
      <c r="C11" s="19" t="n">
        <v>1100</v>
      </c>
      <c r="D11" s="21" t="n">
        <f aca="false">+B11-C11</f>
        <v>84143</v>
      </c>
      <c r="E11" s="22"/>
      <c r="F11" s="31"/>
      <c r="G11" s="72"/>
    </row>
    <row r="12" customFormat="false" ht="14.25" hidden="false" customHeight="false" outlineLevel="0" collapsed="false">
      <c r="A12" s="18" t="s">
        <v>20</v>
      </c>
      <c r="B12" s="19" t="n">
        <v>83743</v>
      </c>
      <c r="C12" s="19" t="n">
        <v>1100</v>
      </c>
      <c r="D12" s="21" t="n">
        <f aca="false">+B12-C12</f>
        <v>82643</v>
      </c>
      <c r="E12" s="73"/>
      <c r="F12" s="31"/>
      <c r="G12" s="72"/>
    </row>
    <row r="13" customFormat="false" ht="14.25" hidden="false" customHeight="false" outlineLevel="0" collapsed="false">
      <c r="A13" s="18" t="s">
        <v>21</v>
      </c>
      <c r="B13" s="19" t="n">
        <v>86940</v>
      </c>
      <c r="C13" s="19" t="n">
        <v>1100</v>
      </c>
      <c r="D13" s="19" t="n">
        <f aca="false">+B13-C13</f>
        <v>85840</v>
      </c>
      <c r="E13" s="85" t="s">
        <v>112</v>
      </c>
      <c r="F13" s="86" t="s">
        <v>113</v>
      </c>
      <c r="G13" s="12"/>
    </row>
    <row r="14" customFormat="false" ht="14.25" hidden="false" customHeight="false" outlineLevel="0" collapsed="false">
      <c r="A14" s="18" t="s">
        <v>22</v>
      </c>
      <c r="B14" s="19" t="n">
        <v>88440</v>
      </c>
      <c r="C14" s="19" t="n">
        <v>1100</v>
      </c>
      <c r="D14" s="19" t="n">
        <f aca="false">+B14-C14</f>
        <v>87340</v>
      </c>
      <c r="E14" s="77" t="s">
        <v>114</v>
      </c>
      <c r="F14" s="86" t="s">
        <v>115</v>
      </c>
      <c r="G14" s="89"/>
    </row>
    <row r="15" customFormat="false" ht="14.25" hidden="false" customHeight="false" outlineLevel="0" collapsed="false">
      <c r="A15" s="18" t="s">
        <v>23</v>
      </c>
      <c r="B15" s="19" t="n">
        <v>87440</v>
      </c>
      <c r="C15" s="19" t="n">
        <v>1100</v>
      </c>
      <c r="D15" s="19" t="n">
        <f aca="false">+B15-C15</f>
        <v>86340</v>
      </c>
      <c r="E15" s="77"/>
      <c r="F15" s="77"/>
      <c r="G15" s="86"/>
    </row>
    <row r="16" customFormat="false" ht="14.25" hidden="false" customHeight="false" outlineLevel="0" collapsed="false">
      <c r="A16" s="18" t="s">
        <v>24</v>
      </c>
      <c r="B16" s="19" t="n">
        <v>88290</v>
      </c>
      <c r="C16" s="19" t="n">
        <v>1100</v>
      </c>
      <c r="D16" s="19" t="n">
        <f aca="false">+B16-C16</f>
        <v>87190</v>
      </c>
      <c r="E16" s="77"/>
      <c r="F16" s="77"/>
      <c r="G16" s="86"/>
    </row>
    <row r="17" customFormat="false" ht="14.25" hidden="false" customHeight="false" outlineLevel="0" collapsed="false">
      <c r="A17" s="18" t="s">
        <v>25</v>
      </c>
      <c r="B17" s="19" t="n">
        <v>85584</v>
      </c>
      <c r="C17" s="19" t="n">
        <v>1100</v>
      </c>
      <c r="D17" s="19" t="n">
        <f aca="false">+B17-C17</f>
        <v>84484</v>
      </c>
      <c r="E17" s="77" t="s">
        <v>135</v>
      </c>
      <c r="F17" s="90" t="n">
        <v>2914</v>
      </c>
      <c r="G17" s="19"/>
    </row>
    <row r="18" customFormat="false" ht="14.25" hidden="false" customHeight="false" outlineLevel="0" collapsed="false">
      <c r="A18" s="18" t="s">
        <v>26</v>
      </c>
      <c r="B18" s="19" t="n">
        <v>88674</v>
      </c>
      <c r="C18" s="19" t="n">
        <v>1100</v>
      </c>
      <c r="D18" s="19" t="n">
        <f aca="false">+B18-C18</f>
        <v>87574</v>
      </c>
      <c r="E18" s="77" t="s">
        <v>136</v>
      </c>
      <c r="F18" s="90" t="n">
        <v>2877</v>
      </c>
      <c r="G18" s="19"/>
    </row>
    <row r="19" customFormat="false" ht="14.25" hidden="false" customHeight="false" outlineLevel="0" collapsed="false">
      <c r="A19" s="18" t="s">
        <v>27</v>
      </c>
      <c r="B19" s="19" t="n">
        <v>88674</v>
      </c>
      <c r="C19" s="19" t="n">
        <v>1100</v>
      </c>
      <c r="D19" s="19" t="n">
        <f aca="false">+B19-C19</f>
        <v>87574</v>
      </c>
      <c r="E19" s="77" t="s">
        <v>137</v>
      </c>
      <c r="F19" s="90" t="n">
        <v>2990</v>
      </c>
      <c r="G19" s="19"/>
    </row>
    <row r="20" customFormat="false" ht="14.25" hidden="false" customHeight="false" outlineLevel="0" collapsed="false">
      <c r="A20" s="18" t="s">
        <v>28</v>
      </c>
      <c r="B20" s="19" t="n">
        <v>83273</v>
      </c>
      <c r="C20" s="19" t="n">
        <v>1100</v>
      </c>
      <c r="D20" s="19" t="n">
        <f aca="false">+B20-C20</f>
        <v>82173</v>
      </c>
      <c r="E20" s="77"/>
      <c r="F20" s="90"/>
      <c r="G20" s="19"/>
    </row>
    <row r="21" customFormat="false" ht="14.25" hidden="false" customHeight="false" outlineLevel="0" collapsed="false">
      <c r="A21" s="18" t="s">
        <v>29</v>
      </c>
      <c r="B21" s="19" t="n">
        <v>87350</v>
      </c>
      <c r="C21" s="19" t="n">
        <v>1100</v>
      </c>
      <c r="D21" s="19" t="n">
        <f aca="false">+B21-C21</f>
        <v>86250</v>
      </c>
      <c r="E21" s="77"/>
      <c r="F21" s="90"/>
      <c r="G21" s="19"/>
    </row>
    <row r="22" customFormat="false" ht="14.25" hidden="false" customHeight="false" outlineLevel="0" collapsed="false">
      <c r="A22" s="18" t="s">
        <v>30</v>
      </c>
      <c r="B22" s="19" t="n">
        <v>85014</v>
      </c>
      <c r="C22" s="19" t="n">
        <v>1100</v>
      </c>
      <c r="D22" s="19" t="n">
        <f aca="false">+B22-C22</f>
        <v>83914</v>
      </c>
      <c r="E22" s="77" t="s">
        <v>138</v>
      </c>
      <c r="F22" s="90" t="n">
        <v>3075</v>
      </c>
      <c r="G22" s="19"/>
    </row>
    <row r="23" customFormat="false" ht="14.25" hidden="false" customHeight="false" outlineLevel="0" collapsed="false">
      <c r="A23" s="18" t="s">
        <v>31</v>
      </c>
      <c r="B23" s="19" t="n">
        <v>88004</v>
      </c>
      <c r="C23" s="19" t="n">
        <v>1100</v>
      </c>
      <c r="D23" s="19" t="n">
        <f aca="false">+B23-C23</f>
        <v>86904</v>
      </c>
      <c r="E23" s="77" t="s">
        <v>139</v>
      </c>
      <c r="F23" s="90" t="n">
        <v>2562</v>
      </c>
      <c r="G23" s="19"/>
    </row>
    <row r="24" customFormat="false" ht="14.25" hidden="false" customHeight="false" outlineLevel="0" collapsed="false">
      <c r="A24" s="18" t="s">
        <v>32</v>
      </c>
      <c r="B24" s="19" t="n">
        <v>89244</v>
      </c>
      <c r="C24" s="19" t="n">
        <v>1100</v>
      </c>
      <c r="D24" s="19" t="n">
        <f aca="false">+B24-C24</f>
        <v>88144</v>
      </c>
      <c r="E24" s="77" t="s">
        <v>140</v>
      </c>
      <c r="F24" s="90" t="n">
        <v>2990</v>
      </c>
      <c r="G24" s="19"/>
    </row>
    <row r="25" customFormat="false" ht="14.25" hidden="false" customHeight="false" outlineLevel="0" collapsed="false">
      <c r="A25" s="18" t="s">
        <v>33</v>
      </c>
      <c r="B25" s="19" t="n">
        <v>85850</v>
      </c>
      <c r="C25" s="19" t="n">
        <v>1100</v>
      </c>
      <c r="D25" s="19" t="n">
        <f aca="false">+B25-C25</f>
        <v>84750</v>
      </c>
      <c r="E25" s="77" t="s">
        <v>141</v>
      </c>
      <c r="F25" s="90" t="n">
        <v>3179</v>
      </c>
      <c r="G25" s="19"/>
    </row>
    <row r="26" customFormat="false" ht="13.5" hidden="false" customHeight="true" outlineLevel="0" collapsed="false">
      <c r="A26" s="18" t="s">
        <v>34</v>
      </c>
      <c r="B26" s="19" t="n">
        <v>83674</v>
      </c>
      <c r="C26" s="19" t="n">
        <v>1100</v>
      </c>
      <c r="D26" s="19" t="n">
        <f aca="false">+B26-C26</f>
        <v>82574</v>
      </c>
      <c r="E26" s="77" t="s">
        <v>142</v>
      </c>
      <c r="F26" s="90" t="n">
        <v>3012</v>
      </c>
      <c r="G26" s="19"/>
    </row>
    <row r="27" customFormat="false" ht="14.25" hidden="false" customHeight="false" outlineLevel="0" collapsed="false">
      <c r="A27" s="18" t="s">
        <v>35</v>
      </c>
      <c r="B27" s="19" t="n">
        <v>82674</v>
      </c>
      <c r="C27" s="19" t="n">
        <v>1100</v>
      </c>
      <c r="D27" s="19" t="n">
        <f aca="false">+B27-C27</f>
        <v>81574</v>
      </c>
      <c r="E27" s="77" t="s">
        <v>143</v>
      </c>
      <c r="F27" s="90" t="n">
        <v>3074</v>
      </c>
      <c r="G27" s="19"/>
    </row>
    <row r="28" customFormat="false" ht="14.25" hidden="false" customHeight="false" outlineLevel="0" collapsed="false">
      <c r="A28" s="18" t="s">
        <v>37</v>
      </c>
      <c r="B28" s="19" t="n">
        <v>77514</v>
      </c>
      <c r="C28" s="19" t="n">
        <v>1100</v>
      </c>
      <c r="D28" s="19" t="n">
        <f aca="false">+B28-C28</f>
        <v>76414</v>
      </c>
      <c r="E28" s="77" t="s">
        <v>144</v>
      </c>
      <c r="F28" s="90" t="n">
        <v>3020</v>
      </c>
      <c r="G28" s="19"/>
    </row>
    <row r="29" customFormat="false" ht="14.25" hidden="false" customHeight="false" outlineLevel="0" collapsed="false">
      <c r="A29" s="18" t="s">
        <v>38</v>
      </c>
      <c r="B29" s="19" t="n">
        <v>80584</v>
      </c>
      <c r="C29" s="19" t="n">
        <v>1100</v>
      </c>
      <c r="D29" s="19" t="n">
        <f aca="false">+B29-C29</f>
        <v>79484</v>
      </c>
      <c r="E29" s="77" t="s">
        <v>145</v>
      </c>
      <c r="F29" s="90" t="n">
        <v>3116</v>
      </c>
      <c r="G29" s="19"/>
    </row>
    <row r="30" customFormat="false" ht="14.25" hidden="false" customHeight="false" outlineLevel="0" collapsed="false">
      <c r="A30" s="18" t="s">
        <v>39</v>
      </c>
      <c r="B30" s="19" t="n">
        <v>81940</v>
      </c>
      <c r="C30" s="19" t="n">
        <v>1100</v>
      </c>
      <c r="D30" s="19" t="n">
        <f aca="false">+B30-C30</f>
        <v>80840</v>
      </c>
      <c r="E30" s="77" t="s">
        <v>146</v>
      </c>
      <c r="F30" s="90" t="n">
        <v>3011</v>
      </c>
      <c r="G30" s="19"/>
    </row>
    <row r="31" customFormat="false" ht="15" hidden="false" customHeight="false" outlineLevel="0" collapsed="false">
      <c r="A31" s="27" t="s">
        <v>40</v>
      </c>
      <c r="B31" s="19"/>
      <c r="C31" s="19"/>
      <c r="D31" s="12"/>
      <c r="E31" s="77" t="s">
        <v>147</v>
      </c>
      <c r="F31" s="90" t="n">
        <v>2437</v>
      </c>
      <c r="G31" s="19"/>
    </row>
    <row r="32" customFormat="false" ht="18" hidden="false" customHeight="true" outlineLevel="0" collapsed="false">
      <c r="A32" s="30" t="s">
        <v>41</v>
      </c>
      <c r="B32" s="19" t="n">
        <v>85781</v>
      </c>
      <c r="C32" s="19" t="n">
        <v>1100</v>
      </c>
      <c r="D32" s="19" t="n">
        <f aca="false">+B32-C32</f>
        <v>84681</v>
      </c>
      <c r="E32" s="91" t="s">
        <v>148</v>
      </c>
      <c r="F32" s="92" t="n">
        <v>2518</v>
      </c>
      <c r="G32" s="19"/>
    </row>
    <row r="33" customFormat="false" ht="14.25" hidden="false" customHeight="false" outlineLevel="0" collapsed="false">
      <c r="A33" s="30" t="s">
        <v>42</v>
      </c>
      <c r="B33" s="19" t="n">
        <v>84591</v>
      </c>
      <c r="C33" s="19" t="n">
        <v>1100</v>
      </c>
      <c r="D33" s="19" t="n">
        <f aca="false">+B33-C33</f>
        <v>83491</v>
      </c>
      <c r="E33" s="87"/>
      <c r="F33" s="90"/>
      <c r="G33" s="19"/>
    </row>
    <row r="34" customFormat="false" ht="14.25" hidden="false" customHeight="false" outlineLevel="0" collapsed="false">
      <c r="A34" s="30" t="s">
        <v>43</v>
      </c>
      <c r="B34" s="19" t="n">
        <v>83371</v>
      </c>
      <c r="C34" s="19" t="n">
        <v>1100</v>
      </c>
      <c r="D34" s="19" t="n">
        <f aca="false">+B34-C34</f>
        <v>82271</v>
      </c>
      <c r="E34" s="87" t="s">
        <v>149</v>
      </c>
      <c r="F34" s="90" t="n">
        <v>3108</v>
      </c>
      <c r="G34" s="19"/>
    </row>
    <row r="35" customFormat="false" ht="14.25" hidden="false" customHeight="false" outlineLevel="0" collapsed="false">
      <c r="A35" s="30" t="s">
        <v>44</v>
      </c>
      <c r="B35" s="19" t="n">
        <v>86921</v>
      </c>
      <c r="C35" s="19" t="n">
        <v>1100</v>
      </c>
      <c r="D35" s="19" t="n">
        <f aca="false">+B35-C35</f>
        <v>85821</v>
      </c>
      <c r="E35" s="87" t="s">
        <v>150</v>
      </c>
      <c r="F35" s="90" t="n">
        <v>3054</v>
      </c>
      <c r="G35" s="19"/>
    </row>
    <row r="36" customFormat="false" ht="14.25" hidden="false" customHeight="false" outlineLevel="0" collapsed="false">
      <c r="A36" s="30" t="s">
        <v>45</v>
      </c>
      <c r="B36" s="19" t="n">
        <v>85091</v>
      </c>
      <c r="C36" s="19" t="n">
        <v>1100</v>
      </c>
      <c r="D36" s="19" t="n">
        <f aca="false">+B36-C36</f>
        <v>83991</v>
      </c>
      <c r="E36" s="87" t="s">
        <v>151</v>
      </c>
      <c r="F36" s="93" t="n">
        <v>3075</v>
      </c>
      <c r="G36" s="19"/>
    </row>
    <row r="37" customFormat="false" ht="14.25" hidden="false" customHeight="false" outlineLevel="0" collapsed="false">
      <c r="A37" s="30" t="s">
        <v>46</v>
      </c>
      <c r="B37" s="19" t="n">
        <v>89291</v>
      </c>
      <c r="C37" s="19" t="n">
        <v>1100</v>
      </c>
      <c r="D37" s="19" t="n">
        <f aca="false">+B37-C37</f>
        <v>88191</v>
      </c>
      <c r="E37" s="87"/>
      <c r="F37" s="90"/>
      <c r="G37" s="19"/>
    </row>
    <row r="38" customFormat="false" ht="14.25" hidden="false" customHeight="false" outlineLevel="0" collapsed="false">
      <c r="A38" s="30" t="s">
        <v>47</v>
      </c>
      <c r="B38" s="19" t="n">
        <v>82871</v>
      </c>
      <c r="C38" s="19" t="n">
        <v>1100</v>
      </c>
      <c r="D38" s="21" t="n">
        <f aca="false">+B38-C38</f>
        <v>81771</v>
      </c>
      <c r="E38" s="87"/>
      <c r="F38" s="90"/>
      <c r="G38" s="19"/>
    </row>
    <row r="39" customFormat="false" ht="14.25" hidden="false" customHeight="false" outlineLevel="0" collapsed="false">
      <c r="A39" s="30" t="s">
        <v>48</v>
      </c>
      <c r="B39" s="19" t="n">
        <v>83591</v>
      </c>
      <c r="C39" s="19" t="n">
        <v>1100</v>
      </c>
      <c r="D39" s="21" t="n">
        <f aca="false">+B39-C39</f>
        <v>82491</v>
      </c>
      <c r="E39" s="87"/>
      <c r="F39" s="90"/>
      <c r="G39" s="19"/>
    </row>
    <row r="40" customFormat="false" ht="14.25" hidden="false" customHeight="false" outlineLevel="0" collapsed="false">
      <c r="A40" s="30" t="s">
        <v>49</v>
      </c>
      <c r="B40" s="19" t="n">
        <v>87881</v>
      </c>
      <c r="C40" s="19" t="n">
        <v>1100</v>
      </c>
      <c r="D40" s="21" t="n">
        <f aca="false">+B40-C40</f>
        <v>86781</v>
      </c>
      <c r="E40" s="83" t="s">
        <v>122</v>
      </c>
      <c r="F40" s="5"/>
      <c r="G40" s="94"/>
    </row>
    <row r="41" customFormat="false" ht="14.25" hidden="false" customHeight="false" outlineLevel="0" collapsed="false">
      <c r="A41" s="30" t="s">
        <v>50</v>
      </c>
      <c r="B41" s="19" t="n">
        <v>79371</v>
      </c>
      <c r="C41" s="19" t="n">
        <v>1100</v>
      </c>
      <c r="D41" s="21" t="n">
        <f aca="false">+B41-C41</f>
        <v>78271</v>
      </c>
      <c r="E41" s="22"/>
      <c r="F41" s="31"/>
      <c r="G41" s="5"/>
    </row>
    <row r="42" customFormat="false" ht="15" hidden="false" customHeight="false" outlineLevel="0" collapsed="false">
      <c r="A42" s="27" t="s">
        <v>51</v>
      </c>
      <c r="B42" s="19"/>
      <c r="C42" s="19"/>
      <c r="D42" s="21"/>
      <c r="E42" s="22"/>
      <c r="F42" s="31"/>
      <c r="G42" s="5"/>
    </row>
    <row r="43" customFormat="false" ht="14.25" hidden="false" customHeight="false" outlineLevel="0" collapsed="false">
      <c r="A43" s="18" t="s">
        <v>52</v>
      </c>
      <c r="B43" s="19" t="n">
        <v>89943</v>
      </c>
      <c r="C43" s="19" t="n">
        <v>1100</v>
      </c>
      <c r="D43" s="21" t="n">
        <f aca="false">+B43-C43</f>
        <v>88843</v>
      </c>
      <c r="E43" s="22"/>
      <c r="F43" s="31"/>
      <c r="G43" s="5"/>
    </row>
    <row r="44" customFormat="false" ht="14.25" hidden="false" customHeight="false" outlineLevel="0" collapsed="false">
      <c r="A44" s="18" t="s">
        <v>53</v>
      </c>
      <c r="B44" s="19" t="n">
        <v>88103</v>
      </c>
      <c r="C44" s="19" t="n">
        <v>1100</v>
      </c>
      <c r="D44" s="21" t="n">
        <f aca="false">+B44-C44</f>
        <v>87003</v>
      </c>
      <c r="E44" s="22"/>
      <c r="F44" s="31"/>
      <c r="G44" s="5"/>
    </row>
    <row r="45" customFormat="false" ht="14.25" hidden="false" customHeight="false" outlineLevel="0" collapsed="false">
      <c r="A45" s="30" t="s">
        <v>54</v>
      </c>
      <c r="B45" s="19" t="n">
        <v>88393</v>
      </c>
      <c r="C45" s="19" t="n">
        <v>1100</v>
      </c>
      <c r="D45" s="21" t="n">
        <f aca="false">+B45-C45</f>
        <v>87293</v>
      </c>
      <c r="E45" s="22"/>
      <c r="F45" s="31"/>
      <c r="G45" s="5"/>
    </row>
    <row r="46" customFormat="false" ht="14.25" hidden="false" customHeight="false" outlineLevel="0" collapsed="false">
      <c r="A46" s="30" t="s">
        <v>55</v>
      </c>
      <c r="B46" s="19" t="n">
        <v>86633</v>
      </c>
      <c r="C46" s="19" t="n">
        <v>1100</v>
      </c>
      <c r="D46" s="21" t="n">
        <f aca="false">+B46-C46</f>
        <v>85533</v>
      </c>
      <c r="E46" s="22"/>
      <c r="F46" s="31"/>
      <c r="G46" s="5"/>
    </row>
    <row r="47" customFormat="false" ht="14.25" hidden="false" customHeight="false" outlineLevel="0" collapsed="false">
      <c r="A47" s="30" t="s">
        <v>56</v>
      </c>
      <c r="B47" s="19" t="n">
        <v>87616</v>
      </c>
      <c r="C47" s="19" t="n">
        <v>1100</v>
      </c>
      <c r="D47" s="21" t="n">
        <f aca="false">+B47-C47</f>
        <v>86516</v>
      </c>
      <c r="E47" s="22"/>
      <c r="F47" s="31"/>
      <c r="G47" s="5"/>
    </row>
    <row r="48" customFormat="false" ht="14.25" hidden="false" customHeight="false" outlineLevel="0" collapsed="false">
      <c r="A48" s="30" t="s">
        <v>57</v>
      </c>
      <c r="B48" s="19" t="n">
        <v>87116</v>
      </c>
      <c r="C48" s="19" t="n">
        <v>1100</v>
      </c>
      <c r="D48" s="21" t="n">
        <f aca="false">+B48-C48</f>
        <v>86016</v>
      </c>
      <c r="E48" s="22"/>
      <c r="F48" s="31"/>
      <c r="G48" s="5"/>
    </row>
    <row r="49" customFormat="false" ht="14.25" hidden="false" customHeight="false" outlineLevel="0" collapsed="false">
      <c r="A49" s="30" t="s">
        <v>58</v>
      </c>
      <c r="B49" s="19" t="n">
        <v>90104</v>
      </c>
      <c r="C49" s="19" t="n">
        <v>1100</v>
      </c>
      <c r="D49" s="21" t="n">
        <f aca="false">+B49-C49</f>
        <v>89004</v>
      </c>
      <c r="E49" s="22"/>
      <c r="F49" s="31"/>
      <c r="G49" s="5"/>
    </row>
    <row r="50" customFormat="false" ht="14.25" hidden="false" customHeight="false" outlineLevel="0" collapsed="false">
      <c r="A50" s="30" t="s">
        <v>59</v>
      </c>
      <c r="B50" s="19" t="n">
        <v>93104</v>
      </c>
      <c r="C50" s="19" t="n">
        <v>1100</v>
      </c>
      <c r="D50" s="21" t="n">
        <f aca="false">+B50-C50</f>
        <v>92004</v>
      </c>
      <c r="E50" s="22"/>
      <c r="F50" s="31"/>
      <c r="G50" s="5"/>
    </row>
    <row r="51" customFormat="false" ht="14.25" hidden="false" customHeight="false" outlineLevel="0" collapsed="false">
      <c r="A51" s="32" t="s">
        <v>60</v>
      </c>
      <c r="B51" s="19" t="n">
        <v>91124</v>
      </c>
      <c r="C51" s="19" t="n">
        <v>1100</v>
      </c>
      <c r="D51" s="21" t="n">
        <f aca="false">+B51-C51</f>
        <v>90024</v>
      </c>
      <c r="E51" s="22"/>
      <c r="F51" s="31"/>
      <c r="G51" s="5"/>
    </row>
    <row r="52" customFormat="false" ht="15" hidden="false" customHeight="false" outlineLevel="0" collapsed="false">
      <c r="A52" s="27" t="s">
        <v>61</v>
      </c>
      <c r="B52" s="19"/>
      <c r="C52" s="19"/>
      <c r="D52" s="21"/>
      <c r="E52" s="22"/>
      <c r="F52" s="31"/>
      <c r="G52" s="5"/>
    </row>
    <row r="53" customFormat="false" ht="14.25" hidden="false" customHeight="false" outlineLevel="0" collapsed="false">
      <c r="A53" s="30" t="s">
        <v>62</v>
      </c>
      <c r="B53" s="19" t="n">
        <v>79304</v>
      </c>
      <c r="C53" s="19" t="n">
        <v>1100</v>
      </c>
      <c r="D53" s="21" t="n">
        <f aca="false">+B53-C53</f>
        <v>78204</v>
      </c>
      <c r="E53" s="22"/>
      <c r="F53" s="31"/>
      <c r="G53" s="5"/>
    </row>
    <row r="54" customFormat="false" ht="14.25" hidden="false" customHeight="false" outlineLevel="0" collapsed="false">
      <c r="A54" s="30" t="s">
        <v>63</v>
      </c>
      <c r="B54" s="19" t="n">
        <v>78304</v>
      </c>
      <c r="C54" s="19" t="n">
        <v>1100</v>
      </c>
      <c r="D54" s="21" t="n">
        <f aca="false">+B54-C54</f>
        <v>77204</v>
      </c>
      <c r="E54" s="22"/>
      <c r="F54" s="31"/>
      <c r="G54" s="5"/>
    </row>
    <row r="55" customFormat="false" ht="14.25" hidden="false" customHeight="false" outlineLevel="0" collapsed="false">
      <c r="A55" s="30" t="s">
        <v>64</v>
      </c>
      <c r="B55" s="19" t="n">
        <v>78304</v>
      </c>
      <c r="C55" s="19" t="n">
        <v>1100</v>
      </c>
      <c r="D55" s="21" t="n">
        <f aca="false">+B55-C55</f>
        <v>77204</v>
      </c>
      <c r="E55" s="22"/>
      <c r="F55" s="31"/>
      <c r="G55" s="5"/>
    </row>
    <row r="56" customFormat="false" ht="14.25" hidden="false" customHeight="false" outlineLevel="0" collapsed="false">
      <c r="A56" s="30" t="s">
        <v>65</v>
      </c>
      <c r="B56" s="19" t="n">
        <v>86694</v>
      </c>
      <c r="C56" s="19" t="n">
        <v>1100</v>
      </c>
      <c r="D56" s="21" t="n">
        <f aca="false">+B56-C56</f>
        <v>85594</v>
      </c>
      <c r="E56" s="22"/>
      <c r="F56" s="31"/>
      <c r="G56" s="5"/>
    </row>
    <row r="57" customFormat="false" ht="14.25" hidden="false" customHeight="false" outlineLevel="0" collapsed="false">
      <c r="A57" s="30" t="s">
        <v>66</v>
      </c>
      <c r="B57" s="19" t="n">
        <v>88194</v>
      </c>
      <c r="C57" s="19" t="n">
        <v>1100</v>
      </c>
      <c r="D57" s="21" t="n">
        <f aca="false">+B57-C57</f>
        <v>87094</v>
      </c>
      <c r="E57" s="22"/>
      <c r="F57" s="31"/>
      <c r="G57" s="5"/>
    </row>
    <row r="58" customFormat="false" ht="14.25" hidden="false" customHeight="false" outlineLevel="0" collapsed="false">
      <c r="A58" s="30" t="s">
        <v>67</v>
      </c>
      <c r="B58" s="19" t="n">
        <v>83383</v>
      </c>
      <c r="C58" s="19" t="n">
        <v>1100</v>
      </c>
      <c r="D58" s="21" t="n">
        <f aca="false">+B58-C58</f>
        <v>82283</v>
      </c>
      <c r="E58" s="22"/>
      <c r="F58" s="31"/>
      <c r="G58" s="5"/>
    </row>
    <row r="59" customFormat="false" ht="14.25" hidden="false" customHeight="false" outlineLevel="0" collapsed="false">
      <c r="A59" s="30" t="s">
        <v>68</v>
      </c>
      <c r="B59" s="19" t="n">
        <v>82883</v>
      </c>
      <c r="C59" s="19" t="n">
        <v>1100</v>
      </c>
      <c r="D59" s="21" t="n">
        <f aca="false">+B59-C59</f>
        <v>81783</v>
      </c>
      <c r="E59" s="22"/>
      <c r="F59" s="31"/>
      <c r="G59" s="5"/>
    </row>
    <row r="60" customFormat="false" ht="14.25" hidden="false" customHeight="false" outlineLevel="0" collapsed="false">
      <c r="A60" s="30" t="s">
        <v>69</v>
      </c>
      <c r="B60" s="19" t="n">
        <v>74304</v>
      </c>
      <c r="C60" s="19" t="n">
        <v>1100</v>
      </c>
      <c r="D60" s="21" t="n">
        <f aca="false">+B60-C60</f>
        <v>73204</v>
      </c>
      <c r="E60" s="22"/>
      <c r="F60" s="31"/>
      <c r="G60" s="5"/>
    </row>
    <row r="61" customFormat="false" ht="14.25" hidden="false" customHeight="false" outlineLevel="0" collapsed="false">
      <c r="A61" s="30" t="s">
        <v>70</v>
      </c>
      <c r="B61" s="19" t="n">
        <v>79194</v>
      </c>
      <c r="C61" s="19" t="n">
        <v>1100</v>
      </c>
      <c r="D61" s="19" t="n">
        <f aca="false">+B61-C61</f>
        <v>78094</v>
      </c>
      <c r="E61" s="22"/>
      <c r="F61" s="31"/>
      <c r="G61" s="5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</row>
    <row r="67" customFormat="false" ht="16.5" hidden="false" customHeight="true" outlineLevel="0" collapsed="false">
      <c r="A67" s="84" t="s">
        <v>127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5" t="s">
        <v>90</v>
      </c>
      <c r="B68" s="36"/>
      <c r="C68" s="36"/>
      <c r="D68" s="36"/>
      <c r="E68" s="36"/>
      <c r="F68" s="36"/>
      <c r="G68" s="36"/>
      <c r="H68" s="41"/>
      <c r="I68" s="41"/>
    </row>
    <row r="69" customFormat="false" ht="12.75" hidden="false" customHeight="false" outlineLevel="0" collapsed="false">
      <c r="A69" s="38" t="s">
        <v>91</v>
      </c>
      <c r="B69" s="36"/>
      <c r="C69" s="36"/>
      <c r="D69" s="36"/>
      <c r="E69" s="36"/>
      <c r="F69" s="36"/>
      <c r="G69" s="36"/>
      <c r="H69" s="43"/>
      <c r="I69" s="41"/>
    </row>
    <row r="70" customFormat="false" ht="12.75" hidden="false" customHeight="false" outlineLevel="0" collapsed="false">
      <c r="A70" s="39" t="s">
        <v>92</v>
      </c>
      <c r="B70" s="5"/>
      <c r="C70" s="40"/>
      <c r="D70" s="40"/>
      <c r="E70" s="40"/>
      <c r="F70" s="40"/>
      <c r="G70" s="40"/>
      <c r="H70" s="5"/>
      <c r="I70" s="41"/>
    </row>
    <row r="71" customFormat="false" ht="12.75" hidden="false" customHeight="false" outlineLevel="0" collapsed="false">
      <c r="A71" s="39" t="s">
        <v>93</v>
      </c>
      <c r="B71" s="42"/>
      <c r="C71" s="42"/>
      <c r="D71" s="42"/>
      <c r="E71" s="42"/>
      <c r="F71" s="42"/>
      <c r="G71" s="42"/>
      <c r="H71" s="5"/>
      <c r="I71" s="5"/>
    </row>
    <row r="72" customFormat="false" ht="12.75" hidden="false" customHeight="false" outlineLevel="0" collapsed="false">
      <c r="A72" s="39" t="s">
        <v>94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39" t="s">
        <v>95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4" t="s">
        <v>96</v>
      </c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45" t="s">
        <v>97</v>
      </c>
      <c r="B75" s="45"/>
      <c r="C75" s="45"/>
      <c r="D75" s="5"/>
      <c r="E75" s="5"/>
      <c r="F75" s="5"/>
      <c r="G75" s="5"/>
      <c r="I75" s="5"/>
    </row>
    <row r="76" customFormat="false" ht="15" hidden="false" customHeight="false" outlineLevel="0" collapsed="false">
      <c r="A76" s="46" t="s">
        <v>98</v>
      </c>
      <c r="B76" s="45"/>
      <c r="C76" s="5"/>
      <c r="D76" s="5"/>
      <c r="E76" s="5"/>
      <c r="F76" s="5"/>
      <c r="G76" s="5"/>
      <c r="I76" s="5"/>
    </row>
    <row r="77" customFormat="false" ht="15" hidden="false" customHeight="false" outlineLevel="0" collapsed="false">
      <c r="A77" s="46" t="s">
        <v>99</v>
      </c>
      <c r="H77" s="5"/>
      <c r="I77" s="5"/>
    </row>
    <row r="78" customFormat="false" ht="15" hidden="false" customHeight="false" outlineLevel="0" collapsed="false">
      <c r="A78" s="46"/>
      <c r="B78" s="45"/>
      <c r="C78" s="45"/>
      <c r="D78" s="5"/>
      <c r="E78" s="5"/>
      <c r="F78" s="5"/>
      <c r="G78" s="5"/>
    </row>
    <row r="79" customFormat="false" ht="15" hidden="false" customHeight="false" outlineLevel="0" collapsed="false">
      <c r="A79" s="46"/>
      <c r="B79" s="45"/>
      <c r="C79" s="5"/>
      <c r="D79" s="5"/>
      <c r="E79" s="5"/>
      <c r="F79" s="5"/>
      <c r="G79" s="5"/>
    </row>
    <row r="80" customFormat="false" ht="15" hidden="false" customHeight="false" outlineLevel="0" collapsed="false">
      <c r="A80" s="46"/>
      <c r="B80" s="45"/>
      <c r="C80" s="5"/>
      <c r="D80" s="5"/>
      <c r="E80" s="5"/>
      <c r="F80" s="5"/>
      <c r="G80" s="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3.41"/>
    <col collapsed="false" customWidth="true" hidden="false" outlineLevel="0" max="5" min="5" style="0" width="11.85"/>
    <col collapsed="false" customWidth="true" hidden="false" outlineLevel="0" max="7" min="6" style="0" width="9.85"/>
    <col collapsed="false" customWidth="true" hidden="false" outlineLevel="0" max="8" min="8" style="0" width="9.7"/>
    <col collapsed="false" customWidth="true" hidden="false" outlineLevel="0" max="9" min="9" style="0" width="4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8" hidden="false" customHeight="true" outlineLevel="0" collapsed="false">
      <c r="A5" s="2" t="s">
        <v>152</v>
      </c>
      <c r="B5" s="2"/>
      <c r="C5" s="2"/>
      <c r="D5" s="2"/>
      <c r="E5" s="2"/>
      <c r="F5" s="2"/>
      <c r="G5" s="2"/>
      <c r="H5" s="2"/>
      <c r="I5" s="3"/>
    </row>
    <row r="6" s="41" customFormat="true" ht="13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5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5" t="s">
        <v>109</v>
      </c>
      <c r="E8" s="16"/>
      <c r="G8" s="68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5" t="s">
        <v>110</v>
      </c>
      <c r="E9" s="16"/>
      <c r="F9" s="37"/>
      <c r="G9" s="69"/>
    </row>
    <row r="10" customFormat="false" ht="14.25" hidden="false" customHeight="false" outlineLevel="0" collapsed="false">
      <c r="A10" s="18" t="s">
        <v>18</v>
      </c>
      <c r="B10" s="19" t="n">
        <v>86510</v>
      </c>
      <c r="C10" s="19" t="n">
        <v>1100</v>
      </c>
      <c r="D10" s="19" t="n">
        <f aca="false">+B10-C10</f>
        <v>85410</v>
      </c>
      <c r="E10" s="70" t="s">
        <v>111</v>
      </c>
      <c r="F10" s="71"/>
    </row>
    <row r="11" customFormat="false" ht="14.25" hidden="false" customHeight="false" outlineLevel="0" collapsed="false">
      <c r="A11" s="18" t="s">
        <v>19</v>
      </c>
      <c r="B11" s="19" t="n">
        <v>88010</v>
      </c>
      <c r="C11" s="19" t="n">
        <v>1100</v>
      </c>
      <c r="D11" s="21" t="n">
        <f aca="false">+B11-C11</f>
        <v>86910</v>
      </c>
      <c r="E11" s="22"/>
      <c r="F11" s="31"/>
      <c r="G11" s="72"/>
    </row>
    <row r="12" customFormat="false" ht="14.25" hidden="false" customHeight="false" outlineLevel="0" collapsed="false">
      <c r="A12" s="18" t="s">
        <v>20</v>
      </c>
      <c r="B12" s="19" t="n">
        <v>86510</v>
      </c>
      <c r="C12" s="19" t="n">
        <v>1100</v>
      </c>
      <c r="D12" s="21" t="n">
        <f aca="false">+B12-C12</f>
        <v>85410</v>
      </c>
      <c r="E12" s="73"/>
      <c r="F12" s="31"/>
      <c r="G12" s="72"/>
    </row>
    <row r="13" customFormat="false" ht="14.25" hidden="false" customHeight="false" outlineLevel="0" collapsed="false">
      <c r="A13" s="18" t="s">
        <v>21</v>
      </c>
      <c r="B13" s="19" t="n">
        <v>89706</v>
      </c>
      <c r="C13" s="19" t="n">
        <v>1100</v>
      </c>
      <c r="D13" s="19" t="n">
        <f aca="false">+B13-C13</f>
        <v>88606</v>
      </c>
      <c r="E13" s="74" t="s">
        <v>112</v>
      </c>
      <c r="F13" s="75" t="s">
        <v>113</v>
      </c>
      <c r="G13" s="76"/>
    </row>
    <row r="14" customFormat="false" ht="14.25" hidden="false" customHeight="false" outlineLevel="0" collapsed="false">
      <c r="A14" s="18" t="s">
        <v>22</v>
      </c>
      <c r="B14" s="19" t="n">
        <v>91206</v>
      </c>
      <c r="C14" s="19" t="n">
        <v>1100</v>
      </c>
      <c r="D14" s="19" t="n">
        <f aca="false">+B14-C14</f>
        <v>90106</v>
      </c>
      <c r="E14" s="77" t="s">
        <v>114</v>
      </c>
      <c r="F14" s="75" t="s">
        <v>115</v>
      </c>
      <c r="G14" s="76"/>
    </row>
    <row r="15" customFormat="false" ht="14.25" hidden="false" customHeight="false" outlineLevel="0" collapsed="false">
      <c r="A15" s="18" t="s">
        <v>23</v>
      </c>
      <c r="B15" s="19" t="n">
        <v>90206</v>
      </c>
      <c r="C15" s="19" t="n">
        <v>1100</v>
      </c>
      <c r="D15" s="19" t="n">
        <f aca="false">+B15-C15</f>
        <v>89106</v>
      </c>
      <c r="E15" s="77"/>
      <c r="F15" s="78"/>
      <c r="G15" s="79"/>
    </row>
    <row r="16" customFormat="false" ht="14.25" hidden="false" customHeight="false" outlineLevel="0" collapsed="false">
      <c r="A16" s="18" t="s">
        <v>24</v>
      </c>
      <c r="B16" s="19" t="n">
        <v>91056</v>
      </c>
      <c r="C16" s="19" t="n">
        <v>1100</v>
      </c>
      <c r="D16" s="19" t="n">
        <f aca="false">+B16-C16</f>
        <v>89956</v>
      </c>
      <c r="E16" s="77"/>
      <c r="F16" s="78"/>
      <c r="G16" s="79"/>
    </row>
    <row r="17" customFormat="false" ht="14.25" hidden="false" customHeight="false" outlineLevel="0" collapsed="false">
      <c r="A17" s="18" t="s">
        <v>25</v>
      </c>
      <c r="B17" s="19" t="n">
        <v>88353</v>
      </c>
      <c r="C17" s="19" t="n">
        <v>1100</v>
      </c>
      <c r="D17" s="19" t="n">
        <f aca="false">+B17-C17</f>
        <v>87253</v>
      </c>
      <c r="E17" s="77" t="s">
        <v>153</v>
      </c>
      <c r="F17" s="75" t="n">
        <v>2012</v>
      </c>
      <c r="G17" s="76"/>
    </row>
    <row r="18" customFormat="false" ht="14.25" hidden="false" customHeight="false" outlineLevel="0" collapsed="false">
      <c r="A18" s="18" t="s">
        <v>26</v>
      </c>
      <c r="B18" s="19" t="n">
        <v>91438</v>
      </c>
      <c r="C18" s="19" t="n">
        <v>1100</v>
      </c>
      <c r="D18" s="19" t="n">
        <f aca="false">+B18-C18</f>
        <v>90338</v>
      </c>
      <c r="E18" s="77"/>
      <c r="F18" s="75"/>
      <c r="G18" s="76"/>
    </row>
    <row r="19" customFormat="false" ht="14.25" hidden="false" customHeight="false" outlineLevel="0" collapsed="false">
      <c r="A19" s="18" t="s">
        <v>27</v>
      </c>
      <c r="B19" s="19" t="n">
        <v>91438</v>
      </c>
      <c r="C19" s="19" t="n">
        <v>1100</v>
      </c>
      <c r="D19" s="19" t="n">
        <f aca="false">+B19-C19</f>
        <v>90338</v>
      </c>
      <c r="E19" s="77"/>
      <c r="F19" s="75"/>
      <c r="G19" s="76"/>
    </row>
    <row r="20" customFormat="false" ht="14.25" hidden="false" customHeight="false" outlineLevel="0" collapsed="false">
      <c r="A20" s="18" t="s">
        <v>28</v>
      </c>
      <c r="B20" s="19" t="n">
        <v>86040</v>
      </c>
      <c r="C20" s="19" t="n">
        <v>1100</v>
      </c>
      <c r="D20" s="19" t="n">
        <f aca="false">+B20-C20</f>
        <v>84940</v>
      </c>
      <c r="E20" s="77"/>
      <c r="F20" s="80"/>
      <c r="G20" s="81"/>
    </row>
    <row r="21" customFormat="false" ht="14.25" hidden="false" customHeight="false" outlineLevel="0" collapsed="false">
      <c r="A21" s="18" t="s">
        <v>29</v>
      </c>
      <c r="B21" s="19" t="n">
        <v>89583</v>
      </c>
      <c r="C21" s="19" t="n">
        <v>1100</v>
      </c>
      <c r="D21" s="19" t="n">
        <f aca="false">+B21-C21</f>
        <v>88483</v>
      </c>
      <c r="E21" s="77"/>
      <c r="F21" s="81"/>
      <c r="G21" s="81"/>
    </row>
    <row r="22" customFormat="false" ht="14.25" hidden="false" customHeight="false" outlineLevel="0" collapsed="false">
      <c r="A22" s="18" t="s">
        <v>30</v>
      </c>
      <c r="B22" s="19" t="n">
        <v>87778</v>
      </c>
      <c r="C22" s="19" t="n">
        <v>1100</v>
      </c>
      <c r="D22" s="19" t="n">
        <f aca="false">+B22-C22</f>
        <v>86678</v>
      </c>
      <c r="E22" s="77"/>
      <c r="F22" s="75"/>
      <c r="G22" s="76"/>
    </row>
    <row r="23" customFormat="false" ht="14.25" hidden="false" customHeight="false" outlineLevel="0" collapsed="false">
      <c r="A23" s="18" t="s">
        <v>31</v>
      </c>
      <c r="B23" s="19" t="n">
        <v>90768</v>
      </c>
      <c r="C23" s="19" t="n">
        <v>1100</v>
      </c>
      <c r="D23" s="19" t="n">
        <f aca="false">+B23-C23</f>
        <v>89668</v>
      </c>
      <c r="E23" s="77"/>
      <c r="F23" s="75"/>
      <c r="G23" s="76"/>
    </row>
    <row r="24" customFormat="false" ht="14.25" hidden="false" customHeight="false" outlineLevel="0" collapsed="false">
      <c r="A24" s="18" t="s">
        <v>32</v>
      </c>
      <c r="B24" s="19" t="n">
        <v>92316</v>
      </c>
      <c r="C24" s="19" t="n">
        <v>1100</v>
      </c>
      <c r="D24" s="19" t="n">
        <f aca="false">+B24-C24</f>
        <v>91216</v>
      </c>
      <c r="E24" s="77"/>
      <c r="F24" s="75"/>
      <c r="G24" s="76"/>
    </row>
    <row r="25" customFormat="false" ht="14.25" hidden="false" customHeight="false" outlineLevel="0" collapsed="false">
      <c r="A25" s="18" t="s">
        <v>33</v>
      </c>
      <c r="B25" s="19" t="n">
        <v>88083</v>
      </c>
      <c r="C25" s="19" t="n">
        <v>1100</v>
      </c>
      <c r="D25" s="19" t="n">
        <f aca="false">+B25-C25</f>
        <v>86983</v>
      </c>
      <c r="E25" s="77"/>
      <c r="F25" s="82"/>
      <c r="G25" s="76"/>
    </row>
    <row r="26" customFormat="false" ht="13.5" hidden="false" customHeight="true" outlineLevel="0" collapsed="false">
      <c r="A26" s="18" t="s">
        <v>34</v>
      </c>
      <c r="B26" s="19" t="n">
        <v>86438</v>
      </c>
      <c r="C26" s="19" t="n">
        <v>1100</v>
      </c>
      <c r="D26" s="19" t="n">
        <f aca="false">+B26-C26</f>
        <v>85338</v>
      </c>
      <c r="E26" s="77"/>
      <c r="F26" s="78"/>
      <c r="G26" s="79"/>
    </row>
    <row r="27" customFormat="false" ht="14.25" hidden="false" customHeight="false" outlineLevel="0" collapsed="false">
      <c r="A27" s="18" t="s">
        <v>35</v>
      </c>
      <c r="B27" s="19" t="n">
        <v>85438</v>
      </c>
      <c r="C27" s="19" t="n">
        <v>1100</v>
      </c>
      <c r="D27" s="19" t="n">
        <f aca="false">+B27-C27</f>
        <v>84338</v>
      </c>
      <c r="E27" s="77"/>
      <c r="F27" s="78"/>
      <c r="G27" s="79"/>
    </row>
    <row r="28" customFormat="false" ht="14.25" hidden="false" customHeight="false" outlineLevel="0" collapsed="false">
      <c r="A28" s="18" t="s">
        <v>37</v>
      </c>
      <c r="B28" s="19" t="n">
        <v>80278</v>
      </c>
      <c r="C28" s="19" t="n">
        <v>1100</v>
      </c>
      <c r="D28" s="19" t="n">
        <f aca="false">+B28-C28</f>
        <v>79178</v>
      </c>
      <c r="E28" s="77"/>
      <c r="F28" s="78"/>
      <c r="G28" s="79"/>
    </row>
    <row r="29" customFormat="false" ht="14.25" hidden="false" customHeight="false" outlineLevel="0" collapsed="false">
      <c r="A29" s="18" t="s">
        <v>38</v>
      </c>
      <c r="B29" s="19" t="n">
        <v>83353</v>
      </c>
      <c r="C29" s="19" t="n">
        <v>1100</v>
      </c>
      <c r="D29" s="19" t="n">
        <f aca="false">+B29-C29</f>
        <v>82253</v>
      </c>
      <c r="E29" s="77"/>
      <c r="F29" s="78"/>
      <c r="G29" s="79"/>
    </row>
    <row r="30" customFormat="false" ht="14.25" hidden="false" customHeight="false" outlineLevel="0" collapsed="false">
      <c r="A30" s="18" t="s">
        <v>39</v>
      </c>
      <c r="B30" s="19" t="n">
        <v>84706</v>
      </c>
      <c r="C30" s="19" t="n">
        <v>1100</v>
      </c>
      <c r="D30" s="19" t="n">
        <f aca="false">+B30-C30</f>
        <v>83606</v>
      </c>
      <c r="E30" s="77"/>
      <c r="F30" s="78"/>
      <c r="G30" s="79"/>
    </row>
    <row r="31" customFormat="false" ht="15" hidden="false" customHeight="false" outlineLevel="0" collapsed="false">
      <c r="A31" s="27" t="s">
        <v>40</v>
      </c>
      <c r="B31" s="19"/>
      <c r="C31" s="19"/>
      <c r="D31" s="12"/>
      <c r="E31" s="77"/>
      <c r="F31" s="78"/>
      <c r="G31" s="79"/>
    </row>
    <row r="32" customFormat="false" ht="18" hidden="false" customHeight="true" outlineLevel="0" collapsed="false">
      <c r="A32" s="30" t="s">
        <v>41</v>
      </c>
      <c r="B32" s="19" t="n">
        <v>88048</v>
      </c>
      <c r="C32" s="19" t="n">
        <v>1100</v>
      </c>
      <c r="D32" s="19" t="n">
        <f aca="false">+B32-C32</f>
        <v>86948</v>
      </c>
      <c r="E32" s="83" t="s">
        <v>122</v>
      </c>
      <c r="F32" s="5"/>
      <c r="G32" s="5"/>
    </row>
    <row r="33" customFormat="false" ht="14.25" hidden="false" customHeight="false" outlineLevel="0" collapsed="false">
      <c r="A33" s="30" t="s">
        <v>42</v>
      </c>
      <c r="B33" s="19" t="n">
        <v>86858</v>
      </c>
      <c r="C33" s="19" t="n">
        <v>1100</v>
      </c>
      <c r="D33" s="21" t="n">
        <f aca="false">+B33-C33</f>
        <v>85758</v>
      </c>
      <c r="E33" s="22"/>
      <c r="F33" s="31"/>
      <c r="G33" s="5"/>
    </row>
    <row r="34" customFormat="false" ht="14.25" hidden="false" customHeight="false" outlineLevel="0" collapsed="false">
      <c r="A34" s="30" t="s">
        <v>43</v>
      </c>
      <c r="B34" s="19" t="n">
        <v>85638</v>
      </c>
      <c r="C34" s="19" t="n">
        <v>1100</v>
      </c>
      <c r="D34" s="21" t="n">
        <f aca="false">+B34-C34</f>
        <v>84538</v>
      </c>
      <c r="E34" s="22"/>
      <c r="F34" s="31"/>
      <c r="G34" s="5"/>
    </row>
    <row r="35" customFormat="false" ht="14.25" hidden="false" customHeight="false" outlineLevel="0" collapsed="false">
      <c r="A35" s="30" t="s">
        <v>44</v>
      </c>
      <c r="B35" s="19" t="n">
        <v>89188</v>
      </c>
      <c r="C35" s="19" t="n">
        <v>1100</v>
      </c>
      <c r="D35" s="21" t="n">
        <f aca="false">+B35-C35</f>
        <v>88088</v>
      </c>
      <c r="E35" s="22"/>
      <c r="F35" s="31"/>
      <c r="G35" s="5"/>
    </row>
    <row r="36" customFormat="false" ht="14.25" hidden="false" customHeight="false" outlineLevel="0" collapsed="false">
      <c r="A36" s="30" t="s">
        <v>45</v>
      </c>
      <c r="B36" s="19" t="n">
        <v>87358</v>
      </c>
      <c r="C36" s="19" t="n">
        <v>1100</v>
      </c>
      <c r="D36" s="21" t="n">
        <f aca="false">+B36-C36</f>
        <v>86258</v>
      </c>
      <c r="E36" s="22"/>
      <c r="F36" s="31"/>
      <c r="G36" s="5"/>
    </row>
    <row r="37" customFormat="false" ht="14.25" hidden="false" customHeight="false" outlineLevel="0" collapsed="false">
      <c r="A37" s="30" t="s">
        <v>46</v>
      </c>
      <c r="B37" s="19" t="n">
        <v>91558</v>
      </c>
      <c r="C37" s="19" t="n">
        <v>1100</v>
      </c>
      <c r="D37" s="21" t="n">
        <f aca="false">+B37-C37</f>
        <v>90458</v>
      </c>
      <c r="E37" s="22"/>
      <c r="F37" s="31"/>
      <c r="G37" s="5"/>
    </row>
    <row r="38" customFormat="false" ht="14.25" hidden="false" customHeight="false" outlineLevel="0" collapsed="false">
      <c r="A38" s="30" t="s">
        <v>47</v>
      </c>
      <c r="B38" s="19" t="n">
        <v>85138</v>
      </c>
      <c r="C38" s="19" t="n">
        <v>1100</v>
      </c>
      <c r="D38" s="21" t="n">
        <f aca="false">+B38-C38</f>
        <v>84038</v>
      </c>
      <c r="E38" s="22"/>
      <c r="F38" s="31"/>
      <c r="G38" s="5"/>
    </row>
    <row r="39" customFormat="false" ht="14.25" hidden="false" customHeight="false" outlineLevel="0" collapsed="false">
      <c r="A39" s="30" t="s">
        <v>48</v>
      </c>
      <c r="B39" s="19" t="n">
        <v>85858</v>
      </c>
      <c r="C39" s="19" t="n">
        <v>1100</v>
      </c>
      <c r="D39" s="21" t="n">
        <f aca="false">+B39-C39</f>
        <v>84758</v>
      </c>
      <c r="E39" s="22"/>
      <c r="F39" s="31"/>
      <c r="G39" s="5"/>
    </row>
    <row r="40" customFormat="false" ht="14.25" hidden="false" customHeight="false" outlineLevel="0" collapsed="false">
      <c r="A40" s="30" t="s">
        <v>49</v>
      </c>
      <c r="B40" s="19" t="n">
        <v>90148</v>
      </c>
      <c r="C40" s="19" t="n">
        <v>1100</v>
      </c>
      <c r="D40" s="21" t="n">
        <f aca="false">+B40-C40</f>
        <v>89048</v>
      </c>
      <c r="E40" s="22"/>
      <c r="F40" s="31"/>
      <c r="G40" s="5"/>
    </row>
    <row r="41" customFormat="false" ht="14.25" hidden="false" customHeight="false" outlineLevel="0" collapsed="false">
      <c r="A41" s="30" t="s">
        <v>50</v>
      </c>
      <c r="B41" s="19" t="n">
        <v>81638</v>
      </c>
      <c r="C41" s="19" t="n">
        <v>1100</v>
      </c>
      <c r="D41" s="21" t="n">
        <f aca="false">+B41-C41</f>
        <v>80538</v>
      </c>
      <c r="E41" s="22"/>
      <c r="F41" s="31"/>
      <c r="G41" s="5"/>
    </row>
    <row r="42" customFormat="false" ht="15" hidden="false" customHeight="false" outlineLevel="0" collapsed="false">
      <c r="A42" s="27" t="s">
        <v>51</v>
      </c>
      <c r="B42" s="19"/>
      <c r="C42" s="19"/>
      <c r="D42" s="21"/>
      <c r="E42" s="22"/>
      <c r="F42" s="31"/>
      <c r="G42" s="5"/>
    </row>
    <row r="43" customFormat="false" ht="14.25" hidden="false" customHeight="false" outlineLevel="0" collapsed="false">
      <c r="A43" s="18" t="s">
        <v>52</v>
      </c>
      <c r="B43" s="19" t="n">
        <v>92710</v>
      </c>
      <c r="C43" s="19" t="n">
        <v>1100</v>
      </c>
      <c r="D43" s="21" t="n">
        <f aca="false">+B43-C43</f>
        <v>91610</v>
      </c>
      <c r="E43" s="22"/>
      <c r="F43" s="31"/>
      <c r="G43" s="5"/>
    </row>
    <row r="44" customFormat="false" ht="14.25" hidden="false" customHeight="false" outlineLevel="0" collapsed="false">
      <c r="A44" s="18" t="s">
        <v>53</v>
      </c>
      <c r="B44" s="19" t="n">
        <v>90870</v>
      </c>
      <c r="C44" s="19" t="n">
        <v>1100</v>
      </c>
      <c r="D44" s="21" t="n">
        <f aca="false">+B44-C44</f>
        <v>89770</v>
      </c>
      <c r="E44" s="22"/>
      <c r="F44" s="31"/>
      <c r="G44" s="5"/>
    </row>
    <row r="45" customFormat="false" ht="14.25" hidden="false" customHeight="false" outlineLevel="0" collapsed="false">
      <c r="A45" s="30" t="s">
        <v>54</v>
      </c>
      <c r="B45" s="19" t="n">
        <v>91160</v>
      </c>
      <c r="C45" s="19" t="n">
        <v>1100</v>
      </c>
      <c r="D45" s="21" t="n">
        <f aca="false">+B45-C45</f>
        <v>90060</v>
      </c>
      <c r="E45" s="22"/>
      <c r="F45" s="31"/>
      <c r="G45" s="5"/>
    </row>
    <row r="46" customFormat="false" ht="14.25" hidden="false" customHeight="false" outlineLevel="0" collapsed="false">
      <c r="A46" s="30" t="s">
        <v>55</v>
      </c>
      <c r="B46" s="19" t="n">
        <v>89400</v>
      </c>
      <c r="C46" s="19" t="n">
        <v>1100</v>
      </c>
      <c r="D46" s="21" t="n">
        <f aca="false">+B46-C46</f>
        <v>88300</v>
      </c>
      <c r="E46" s="22"/>
      <c r="F46" s="31"/>
      <c r="G46" s="5"/>
    </row>
    <row r="47" customFormat="false" ht="14.25" hidden="false" customHeight="false" outlineLevel="0" collapsed="false">
      <c r="A47" s="30" t="s">
        <v>56</v>
      </c>
      <c r="B47" s="19" t="n">
        <v>90378</v>
      </c>
      <c r="C47" s="19" t="n">
        <v>1100</v>
      </c>
      <c r="D47" s="21" t="n">
        <f aca="false">+B47-C47</f>
        <v>89278</v>
      </c>
      <c r="E47" s="22"/>
      <c r="F47" s="31"/>
      <c r="G47" s="5"/>
    </row>
    <row r="48" customFormat="false" ht="14.25" hidden="false" customHeight="false" outlineLevel="0" collapsed="false">
      <c r="A48" s="30" t="s">
        <v>57</v>
      </c>
      <c r="B48" s="19" t="n">
        <v>89878</v>
      </c>
      <c r="C48" s="19" t="n">
        <v>1100</v>
      </c>
      <c r="D48" s="21" t="n">
        <f aca="false">+B48-C48</f>
        <v>88778</v>
      </c>
      <c r="E48" s="22"/>
      <c r="F48" s="31"/>
      <c r="G48" s="5"/>
    </row>
    <row r="49" customFormat="false" ht="14.25" hidden="false" customHeight="false" outlineLevel="0" collapsed="false">
      <c r="A49" s="30" t="s">
        <v>58</v>
      </c>
      <c r="B49" s="19" t="n">
        <v>92868</v>
      </c>
      <c r="C49" s="19" t="n">
        <v>1100</v>
      </c>
      <c r="D49" s="21" t="n">
        <f aca="false">+B49-C49</f>
        <v>91768</v>
      </c>
      <c r="E49" s="22"/>
      <c r="F49" s="31"/>
      <c r="G49" s="5"/>
    </row>
    <row r="50" customFormat="false" ht="14.25" hidden="false" customHeight="false" outlineLevel="0" collapsed="false">
      <c r="A50" s="30" t="s">
        <v>59</v>
      </c>
      <c r="B50" s="19" t="n">
        <v>95868</v>
      </c>
      <c r="C50" s="19" t="n">
        <v>1100</v>
      </c>
      <c r="D50" s="21" t="n">
        <f aca="false">+B50-C50</f>
        <v>94768</v>
      </c>
      <c r="E50" s="22"/>
      <c r="F50" s="31"/>
      <c r="G50" s="5"/>
    </row>
    <row r="51" customFormat="false" ht="14.25" hidden="false" customHeight="false" outlineLevel="0" collapsed="false">
      <c r="A51" s="32" t="s">
        <v>60</v>
      </c>
      <c r="B51" s="19" t="n">
        <v>93888</v>
      </c>
      <c r="C51" s="19" t="n">
        <v>1100</v>
      </c>
      <c r="D51" s="21" t="n">
        <f aca="false">+B51-C51</f>
        <v>92788</v>
      </c>
      <c r="E51" s="22"/>
      <c r="F51" s="31"/>
      <c r="G51" s="5"/>
    </row>
    <row r="52" customFormat="false" ht="15" hidden="false" customHeight="false" outlineLevel="0" collapsed="false">
      <c r="A52" s="27" t="s">
        <v>61</v>
      </c>
      <c r="B52" s="19"/>
      <c r="C52" s="19"/>
      <c r="D52" s="21"/>
      <c r="E52" s="22"/>
      <c r="F52" s="31"/>
      <c r="G52" s="5"/>
    </row>
    <row r="53" customFormat="false" ht="14.25" hidden="false" customHeight="false" outlineLevel="0" collapsed="false">
      <c r="A53" s="30" t="s">
        <v>62</v>
      </c>
      <c r="B53" s="19" t="n">
        <v>82068</v>
      </c>
      <c r="C53" s="19" t="n">
        <v>1100</v>
      </c>
      <c r="D53" s="21" t="n">
        <f aca="false">+B53-C53</f>
        <v>80968</v>
      </c>
      <c r="E53" s="22"/>
      <c r="F53" s="31"/>
      <c r="G53" s="5"/>
    </row>
    <row r="54" customFormat="false" ht="14.25" hidden="false" customHeight="false" outlineLevel="0" collapsed="false">
      <c r="A54" s="30" t="s">
        <v>63</v>
      </c>
      <c r="B54" s="19" t="n">
        <v>81068</v>
      </c>
      <c r="C54" s="19" t="n">
        <v>1100</v>
      </c>
      <c r="D54" s="21" t="n">
        <f aca="false">+B54-C54</f>
        <v>79968</v>
      </c>
      <c r="E54" s="22"/>
      <c r="F54" s="31"/>
      <c r="G54" s="5"/>
    </row>
    <row r="55" customFormat="false" ht="14.25" hidden="false" customHeight="false" outlineLevel="0" collapsed="false">
      <c r="A55" s="30" t="s">
        <v>64</v>
      </c>
      <c r="B55" s="19" t="n">
        <v>81068</v>
      </c>
      <c r="C55" s="19" t="n">
        <v>1100</v>
      </c>
      <c r="D55" s="21" t="n">
        <f aca="false">+B55-C55</f>
        <v>79968</v>
      </c>
      <c r="E55" s="22"/>
      <c r="F55" s="31"/>
      <c r="G55" s="5"/>
    </row>
    <row r="56" customFormat="false" ht="14.25" hidden="false" customHeight="false" outlineLevel="0" collapsed="false">
      <c r="A56" s="30" t="s">
        <v>65</v>
      </c>
      <c r="B56" s="19" t="n">
        <v>89458</v>
      </c>
      <c r="C56" s="19" t="n">
        <v>1100</v>
      </c>
      <c r="D56" s="21" t="n">
        <f aca="false">+B56-C56</f>
        <v>88358</v>
      </c>
      <c r="E56" s="22"/>
      <c r="F56" s="31"/>
      <c r="G56" s="5"/>
    </row>
    <row r="57" customFormat="false" ht="14.25" hidden="false" customHeight="false" outlineLevel="0" collapsed="false">
      <c r="A57" s="30" t="s">
        <v>66</v>
      </c>
      <c r="B57" s="19" t="n">
        <v>90958</v>
      </c>
      <c r="C57" s="19" t="n">
        <v>1100</v>
      </c>
      <c r="D57" s="21" t="n">
        <f aca="false">+B57-C57</f>
        <v>89858</v>
      </c>
      <c r="E57" s="22"/>
      <c r="F57" s="31"/>
      <c r="G57" s="5"/>
    </row>
    <row r="58" customFormat="false" ht="14.25" hidden="false" customHeight="false" outlineLevel="0" collapsed="false">
      <c r="A58" s="30" t="s">
        <v>67</v>
      </c>
      <c r="B58" s="19" t="n">
        <v>86150</v>
      </c>
      <c r="C58" s="19" t="n">
        <v>1100</v>
      </c>
      <c r="D58" s="21" t="n">
        <f aca="false">+B58-C58</f>
        <v>85050</v>
      </c>
      <c r="E58" s="22"/>
      <c r="F58" s="31"/>
      <c r="G58" s="5"/>
    </row>
    <row r="59" customFormat="false" ht="14.25" hidden="false" customHeight="false" outlineLevel="0" collapsed="false">
      <c r="A59" s="30" t="s">
        <v>68</v>
      </c>
      <c r="B59" s="19" t="n">
        <v>85650</v>
      </c>
      <c r="C59" s="19" t="n">
        <v>1100</v>
      </c>
      <c r="D59" s="21" t="n">
        <f aca="false">+B59-C59</f>
        <v>84550</v>
      </c>
      <c r="E59" s="22"/>
      <c r="F59" s="31"/>
      <c r="G59" s="5"/>
    </row>
    <row r="60" customFormat="false" ht="14.25" hidden="false" customHeight="false" outlineLevel="0" collapsed="false">
      <c r="A60" s="30" t="s">
        <v>69</v>
      </c>
      <c r="B60" s="19" t="n">
        <v>77068</v>
      </c>
      <c r="C60" s="19" t="n">
        <v>1100</v>
      </c>
      <c r="D60" s="21" t="n">
        <f aca="false">+B60-C60</f>
        <v>75968</v>
      </c>
      <c r="E60" s="22"/>
      <c r="F60" s="31"/>
      <c r="G60" s="5"/>
    </row>
    <row r="61" customFormat="false" ht="14.25" hidden="false" customHeight="false" outlineLevel="0" collapsed="false">
      <c r="A61" s="30" t="s">
        <v>70</v>
      </c>
      <c r="B61" s="19" t="n">
        <v>81958</v>
      </c>
      <c r="C61" s="19" t="n">
        <v>1100</v>
      </c>
      <c r="D61" s="19" t="n">
        <f aca="false">+B61-C61</f>
        <v>80858</v>
      </c>
      <c r="E61" s="22"/>
      <c r="F61" s="31"/>
      <c r="G61" s="5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</row>
    <row r="67" customFormat="false" ht="16.5" hidden="false" customHeight="true" outlineLevel="0" collapsed="false">
      <c r="A67" s="84" t="s">
        <v>127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5" t="s">
        <v>90</v>
      </c>
      <c r="B68" s="36"/>
      <c r="C68" s="36"/>
      <c r="D68" s="36"/>
      <c r="E68" s="36"/>
      <c r="F68" s="36"/>
      <c r="G68" s="36"/>
      <c r="H68" s="41"/>
      <c r="I68" s="41"/>
    </row>
    <row r="69" customFormat="false" ht="12.75" hidden="false" customHeight="false" outlineLevel="0" collapsed="false">
      <c r="A69" s="38" t="s">
        <v>91</v>
      </c>
      <c r="B69" s="36"/>
      <c r="C69" s="36"/>
      <c r="D69" s="36"/>
      <c r="E69" s="36"/>
      <c r="F69" s="36"/>
      <c r="G69" s="36"/>
      <c r="H69" s="43"/>
      <c r="I69" s="41"/>
    </row>
    <row r="70" customFormat="false" ht="12.75" hidden="false" customHeight="false" outlineLevel="0" collapsed="false">
      <c r="A70" s="39" t="s">
        <v>92</v>
      </c>
      <c r="B70" s="5"/>
      <c r="C70" s="40"/>
      <c r="D70" s="40"/>
      <c r="E70" s="40"/>
      <c r="F70" s="40"/>
      <c r="G70" s="40"/>
      <c r="H70" s="5"/>
      <c r="I70" s="41"/>
    </row>
    <row r="71" customFormat="false" ht="12.75" hidden="false" customHeight="false" outlineLevel="0" collapsed="false">
      <c r="A71" s="39" t="s">
        <v>93</v>
      </c>
      <c r="B71" s="42"/>
      <c r="C71" s="42"/>
      <c r="D71" s="42"/>
      <c r="E71" s="42"/>
      <c r="F71" s="42"/>
      <c r="G71" s="42"/>
      <c r="H71" s="5"/>
      <c r="I71" s="5"/>
    </row>
    <row r="72" customFormat="false" ht="12.75" hidden="false" customHeight="false" outlineLevel="0" collapsed="false">
      <c r="A72" s="39" t="s">
        <v>94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39" t="s">
        <v>95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4" t="s">
        <v>96</v>
      </c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45" t="s">
        <v>97</v>
      </c>
      <c r="B75" s="45"/>
      <c r="C75" s="45"/>
      <c r="D75" s="5"/>
      <c r="E75" s="5"/>
      <c r="F75" s="5"/>
      <c r="G75" s="5"/>
      <c r="I75" s="5"/>
    </row>
    <row r="76" customFormat="false" ht="15" hidden="false" customHeight="false" outlineLevel="0" collapsed="false">
      <c r="A76" s="46" t="s">
        <v>98</v>
      </c>
      <c r="B76" s="45"/>
      <c r="C76" s="5"/>
      <c r="D76" s="5"/>
      <c r="E76" s="5"/>
      <c r="F76" s="5"/>
      <c r="G76" s="5"/>
      <c r="I76" s="5"/>
    </row>
    <row r="77" customFormat="false" ht="15" hidden="false" customHeight="false" outlineLevel="0" collapsed="false">
      <c r="A77" s="46" t="s">
        <v>99</v>
      </c>
      <c r="H77" s="5"/>
      <c r="I77" s="5"/>
    </row>
    <row r="78" customFormat="false" ht="15" hidden="false" customHeight="false" outlineLevel="0" collapsed="false">
      <c r="A78" s="46"/>
      <c r="B78" s="45"/>
      <c r="C78" s="45"/>
      <c r="D78" s="5"/>
      <c r="E78" s="5"/>
      <c r="F78" s="5"/>
      <c r="G78" s="5"/>
    </row>
    <row r="79" customFormat="false" ht="15" hidden="false" customHeight="false" outlineLevel="0" collapsed="false">
      <c r="A79" s="46"/>
      <c r="B79" s="45"/>
      <c r="C79" s="5"/>
      <c r="D79" s="5"/>
      <c r="E79" s="5"/>
      <c r="F79" s="5"/>
      <c r="G79" s="5"/>
    </row>
    <row r="80" customFormat="false" ht="15" hidden="false" customHeight="false" outlineLevel="0" collapsed="false">
      <c r="A80" s="46"/>
      <c r="B80" s="45"/>
      <c r="C80" s="5"/>
      <c r="D80" s="5"/>
      <c r="E80" s="5"/>
      <c r="F80" s="5"/>
      <c r="G80" s="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Girish</cp:lastModifiedBy>
  <cp:lastPrinted>2018-11-22T08:39:04Z</cp:lastPrinted>
  <dcterms:modified xsi:type="dcterms:W3CDTF">2019-01-01T08:49:59Z</dcterms:modified>
  <cp:revision>0</cp:revision>
  <dc:subject/>
  <dc:title/>
</cp:coreProperties>
</file>