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1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9.2017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LLDPE 71501S POWDER</t>
  </si>
  <si>
    <t xml:space="preserve">LLDPE LL OG POWDER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HDPE / PP / LLDPE PRICES EX-HALDIA PETROCHEMICALS LTD. PLANT FOR  DADRA /SILVASSA</t>
  </si>
  <si>
    <t xml:space="preserve">        HDPE / PP / LLDPE PRICES EX-HALDIA PETROCHEMICALS LTD. PLANT FOR GUJARAT(E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9.2017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[$-409]#,##0.00_);\(#,##0.00\)"/>
    <numFmt numFmtId="168" formatCode="_(* #,##0_);_(* \(#,##0\);_(* \-_);_(@_)"/>
    <numFmt numFmtId="169" formatCode="0.0000%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5" t="n">
        <v>6212</v>
      </c>
      <c r="E10" s="16" t="n">
        <v>2964</v>
      </c>
      <c r="F10" s="15" t="n">
        <f aca="false">(B10-C10-D10+E10)</f>
        <v>80202</v>
      </c>
      <c r="G10" s="15" t="n">
        <f aca="false">+F10*0.18</f>
        <v>14436.36</v>
      </c>
      <c r="H10" s="15" t="n">
        <f aca="false">+F10+G10</f>
        <v>94638.36</v>
      </c>
      <c r="I10" s="11"/>
      <c r="J10" s="2"/>
      <c r="K10" s="17"/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5" t="n">
        <v>6212</v>
      </c>
      <c r="E11" s="16" t="n">
        <v>2964</v>
      </c>
      <c r="F11" s="15" t="n">
        <f aca="false">(B11-C11-D11+E11)</f>
        <v>81702</v>
      </c>
      <c r="G11" s="15" t="n">
        <f aca="false">+F11*0.18</f>
        <v>14706.36</v>
      </c>
      <c r="H11" s="15" t="n">
        <f aca="false">+F11+G11</f>
        <v>96408.36</v>
      </c>
      <c r="I11" s="11"/>
      <c r="J11" s="2"/>
      <c r="K11" s="17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5" t="n">
        <v>6212</v>
      </c>
      <c r="E12" s="16" t="n">
        <v>2964</v>
      </c>
      <c r="F12" s="15" t="n">
        <f aca="false">(B12-C12-D12+E12)</f>
        <v>80202</v>
      </c>
      <c r="G12" s="15" t="n">
        <f aca="false">+F12*0.18</f>
        <v>14436.36</v>
      </c>
      <c r="H12" s="15" t="n">
        <f aca="false">+F12+G12</f>
        <v>94638.36</v>
      </c>
      <c r="I12" s="11"/>
      <c r="J12" s="2"/>
      <c r="K12" s="17"/>
    </row>
    <row r="13" s="20" customFormat="tru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8" t="n">
        <v>5411</v>
      </c>
      <c r="E13" s="16" t="n">
        <v>2964</v>
      </c>
      <c r="F13" s="15" t="n">
        <f aca="false">(B13-C13-D13+E13)</f>
        <v>80953</v>
      </c>
      <c r="G13" s="15" t="n">
        <f aca="false">+F13*0.18</f>
        <v>14571.54</v>
      </c>
      <c r="H13" s="15" t="n">
        <f aca="false">+F13+G13</f>
        <v>95524.54</v>
      </c>
      <c r="I13" s="19"/>
      <c r="K13" s="17"/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8" t="n">
        <v>5411</v>
      </c>
      <c r="E14" s="16" t="n">
        <v>2964</v>
      </c>
      <c r="F14" s="15" t="n">
        <f aca="false">(B14-C14-D14+E14)</f>
        <v>82453</v>
      </c>
      <c r="G14" s="15" t="n">
        <f aca="false">+F14*0.18</f>
        <v>14841.54</v>
      </c>
      <c r="H14" s="15" t="n">
        <f aca="false">+F14+G14</f>
        <v>97294.54</v>
      </c>
      <c r="I14" s="11"/>
      <c r="J14" s="2"/>
      <c r="K14" s="17"/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8" t="n">
        <v>5411</v>
      </c>
      <c r="E15" s="16" t="n">
        <v>2964</v>
      </c>
      <c r="F15" s="15" t="n">
        <f aca="false">(B15-C15-D15+E15)</f>
        <v>81453</v>
      </c>
      <c r="G15" s="15" t="n">
        <f aca="false">+F15*0.18</f>
        <v>14661.54</v>
      </c>
      <c r="H15" s="15" t="n">
        <f aca="false">+F15+G15</f>
        <v>96114.54</v>
      </c>
      <c r="I15" s="11"/>
      <c r="J15" s="2"/>
      <c r="K15" s="17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5" t="n">
        <v>8751</v>
      </c>
      <c r="E16" s="16" t="n">
        <v>2964</v>
      </c>
      <c r="F16" s="15" t="n">
        <f aca="false">(B16-C16-D16+E16)</f>
        <v>82813</v>
      </c>
      <c r="G16" s="15" t="n">
        <f aca="false">+F16*0.18</f>
        <v>14906.34</v>
      </c>
      <c r="H16" s="15" t="n">
        <f aca="false">+F16+G16</f>
        <v>97719.34</v>
      </c>
      <c r="I16" s="11"/>
      <c r="J16" s="2"/>
      <c r="K16" s="17"/>
    </row>
    <row r="17" customFormat="false" ht="14.25" hidden="false" customHeight="false" outlineLevel="0" collapsed="false">
      <c r="A17" s="14" t="s">
        <v>26</v>
      </c>
      <c r="B17" s="15" t="n">
        <v>85450</v>
      </c>
      <c r="C17" s="15" t="n">
        <v>1100</v>
      </c>
      <c r="D17" s="15" t="n">
        <v>4859</v>
      </c>
      <c r="E17" s="16" t="n">
        <v>2964</v>
      </c>
      <c r="F17" s="15" t="n">
        <f aca="false">(B17-C17-D17+E17)</f>
        <v>82455</v>
      </c>
      <c r="G17" s="15" t="n">
        <f aca="false">+F17*0.18</f>
        <v>14841.9</v>
      </c>
      <c r="H17" s="15" t="n">
        <f aca="false">+F17+G17</f>
        <v>97296.9</v>
      </c>
      <c r="I17" s="11"/>
      <c r="J17" s="2"/>
      <c r="K17" s="17"/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5" t="n">
        <v>10930</v>
      </c>
      <c r="E18" s="16" t="n">
        <v>2964</v>
      </c>
      <c r="F18" s="15" t="n">
        <f aca="false">(B18-C18-D18+E18)</f>
        <v>78784</v>
      </c>
      <c r="G18" s="15" t="n">
        <f aca="false">+F18*0.18</f>
        <v>14181.12</v>
      </c>
      <c r="H18" s="15" t="n">
        <f aca="false">+F18+G18</f>
        <v>92965.12</v>
      </c>
      <c r="I18" s="11"/>
      <c r="J18" s="2"/>
      <c r="K18" s="17"/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5" t="n">
        <v>7430</v>
      </c>
      <c r="E19" s="16" t="n">
        <v>2964</v>
      </c>
      <c r="F19" s="15" t="n">
        <f aca="false">(B19-C19-D19+E19)</f>
        <v>78784</v>
      </c>
      <c r="G19" s="15" t="n">
        <f aca="false">+F19*0.18</f>
        <v>14181.12</v>
      </c>
      <c r="H19" s="15" t="n">
        <f aca="false">+F19+G19</f>
        <v>92965.12</v>
      </c>
      <c r="I19" s="11"/>
      <c r="J19" s="2"/>
      <c r="K19" s="17"/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5" t="n">
        <v>11362</v>
      </c>
      <c r="E20" s="16" t="n">
        <v>2964</v>
      </c>
      <c r="F20" s="15" t="n">
        <f aca="false">(B20-C20-D20+E20)</f>
        <v>78852</v>
      </c>
      <c r="G20" s="15" t="n">
        <f aca="false">+F20*0.18</f>
        <v>14193.36</v>
      </c>
      <c r="H20" s="15" t="n">
        <f aca="false">+F20+G20</f>
        <v>93045.36</v>
      </c>
      <c r="I20" s="11"/>
      <c r="J20" s="21"/>
      <c r="K20" s="17"/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5" t="n">
        <v>7150</v>
      </c>
      <c r="E21" s="16" t="n">
        <v>2964</v>
      </c>
      <c r="F21" s="15" t="n">
        <f aca="false">(B21-C21-D21+E21)</f>
        <v>84964</v>
      </c>
      <c r="G21" s="15" t="n">
        <f aca="false">+F21*0.18</f>
        <v>15293.52</v>
      </c>
      <c r="H21" s="15" t="n">
        <f aca="false">+F21+G21</f>
        <v>100257.52</v>
      </c>
      <c r="I21" s="11"/>
      <c r="J21" s="21"/>
      <c r="K21" s="17"/>
    </row>
    <row r="22" s="20" customFormat="tru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5" t="n">
        <v>7150</v>
      </c>
      <c r="E22" s="16" t="n">
        <v>2964</v>
      </c>
      <c r="F22" s="15" t="n">
        <f aca="false">(B22-C22-D22+E22)</f>
        <v>79114</v>
      </c>
      <c r="G22" s="15" t="n">
        <f aca="false">+F22*0.18</f>
        <v>14240.52</v>
      </c>
      <c r="H22" s="15" t="n">
        <f aca="false">+F22+G22</f>
        <v>93354.52</v>
      </c>
      <c r="I22" s="19"/>
      <c r="K22" s="17"/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5" t="n">
        <v>8250</v>
      </c>
      <c r="E23" s="16" t="n">
        <v>2964</v>
      </c>
      <c r="F23" s="15" t="n">
        <f aca="false">(B23-C23-D23+E23)</f>
        <v>79064</v>
      </c>
      <c r="G23" s="15" t="n">
        <f aca="false">+F23*0.18</f>
        <v>14231.52</v>
      </c>
      <c r="H23" s="15" t="n">
        <f aca="false">+F23+G23</f>
        <v>93295.52</v>
      </c>
      <c r="I23" s="11"/>
      <c r="J23" s="2"/>
      <c r="K23" s="17"/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5" t="n">
        <v>9401</v>
      </c>
      <c r="E24" s="16" t="n">
        <v>2964</v>
      </c>
      <c r="F24" s="15" t="n">
        <f aca="false">(B24-C24-D24+E24)</f>
        <v>86163</v>
      </c>
      <c r="G24" s="15" t="n">
        <f aca="false">+F24*0.18</f>
        <v>15509.34</v>
      </c>
      <c r="H24" s="15" t="n">
        <f aca="false">+F24+G24</f>
        <v>101672.34</v>
      </c>
      <c r="I24" s="11"/>
      <c r="J24" s="2"/>
      <c r="K24" s="17"/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5" t="n">
        <v>7150</v>
      </c>
      <c r="E25" s="16" t="n">
        <v>2964</v>
      </c>
      <c r="F25" s="15" t="n">
        <f aca="false">(B25-C25-D25+E25)</f>
        <v>83464</v>
      </c>
      <c r="G25" s="15" t="n">
        <f aca="false">+F25*0.18</f>
        <v>15023.52</v>
      </c>
      <c r="H25" s="15" t="n">
        <f aca="false">+F25+G25</f>
        <v>98487.52</v>
      </c>
      <c r="I25" s="11"/>
      <c r="J25" s="2"/>
      <c r="K25" s="17"/>
    </row>
    <row r="26" customFormat="false" ht="14.25" hidden="false" customHeight="false" outlineLevel="0" collapsed="false">
      <c r="A26" s="14" t="s">
        <v>35</v>
      </c>
      <c r="B26" s="15" t="n">
        <v>78500</v>
      </c>
      <c r="C26" s="15" t="n">
        <v>1100</v>
      </c>
      <c r="D26" s="15" t="n">
        <v>5630</v>
      </c>
      <c r="E26" s="16" t="n">
        <v>2964</v>
      </c>
      <c r="F26" s="15" t="n">
        <f aca="false">(B26-C26-D26+E26)</f>
        <v>74734</v>
      </c>
      <c r="G26" s="15" t="n">
        <f aca="false">+F26*0.18</f>
        <v>13452.12</v>
      </c>
      <c r="H26" s="15" t="n">
        <f aca="false">+F26+G26</f>
        <v>88186.12</v>
      </c>
      <c r="I26" s="11"/>
      <c r="J26" s="2"/>
      <c r="K26" s="17"/>
    </row>
    <row r="27" customFormat="false" ht="18" hidden="false" customHeight="true" outlineLevel="0" collapsed="false">
      <c r="A27" s="14" t="s">
        <v>36</v>
      </c>
      <c r="B27" s="15" t="n">
        <v>77500</v>
      </c>
      <c r="C27" s="15" t="n">
        <v>1100</v>
      </c>
      <c r="D27" s="15" t="n">
        <v>5630</v>
      </c>
      <c r="E27" s="16" t="n">
        <v>2964</v>
      </c>
      <c r="F27" s="15" t="n">
        <f aca="false">(B27-C27-D27+E27)</f>
        <v>73734</v>
      </c>
      <c r="G27" s="15" t="n">
        <f aca="false">+F27*0.18</f>
        <v>13272.12</v>
      </c>
      <c r="H27" s="15" t="n">
        <f aca="false">+F27+G27</f>
        <v>87006.12</v>
      </c>
      <c r="I27" s="11"/>
      <c r="J27" s="2"/>
      <c r="P27" s="2" t="s">
        <v>37</v>
      </c>
    </row>
    <row r="28" customFormat="false" ht="18" hidden="false" customHeight="true" outlineLevel="0" collapsed="false">
      <c r="A28" s="14" t="s">
        <v>38</v>
      </c>
      <c r="B28" s="15" t="n">
        <v>78500</v>
      </c>
      <c r="C28" s="15" t="n">
        <v>1100</v>
      </c>
      <c r="D28" s="15" t="n">
        <v>6150</v>
      </c>
      <c r="E28" s="16" t="n">
        <v>2964</v>
      </c>
      <c r="F28" s="15" t="n">
        <f aca="false">(B28-C28-D28+E28)</f>
        <v>74214</v>
      </c>
      <c r="G28" s="15" t="n">
        <f aca="false">+F28*0.18</f>
        <v>13358.52</v>
      </c>
      <c r="H28" s="15" t="n">
        <f aca="false">+F28+G28</f>
        <v>87572.52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80500</v>
      </c>
      <c r="C29" s="15" t="n">
        <v>1100</v>
      </c>
      <c r="D29" s="15" t="n">
        <v>4439</v>
      </c>
      <c r="E29" s="16" t="n">
        <v>2964</v>
      </c>
      <c r="F29" s="15" t="n">
        <f aca="false">(B29-C29-D29+E29)</f>
        <v>77925</v>
      </c>
      <c r="G29" s="15" t="n">
        <f aca="false">+F29*0.18</f>
        <v>14026.5</v>
      </c>
      <c r="H29" s="15" t="n">
        <f aca="false">+F29+G29</f>
        <v>91951.5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80500</v>
      </c>
      <c r="C30" s="15" t="n">
        <v>1100</v>
      </c>
      <c r="D30" s="15" t="n">
        <v>6021</v>
      </c>
      <c r="E30" s="16" t="n">
        <v>2964</v>
      </c>
      <c r="F30" s="15" t="n">
        <f aca="false">(B30-C30-D30+E30)</f>
        <v>76343</v>
      </c>
      <c r="G30" s="15" t="n">
        <f aca="false">+F30*0.18</f>
        <v>13741.74</v>
      </c>
      <c r="H30" s="15" t="n">
        <f aca="false">+F30+G30</f>
        <v>90084.74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90300</v>
      </c>
      <c r="C32" s="15" t="n">
        <v>1100</v>
      </c>
      <c r="D32" s="15" t="n">
        <v>5800</v>
      </c>
      <c r="E32" s="16" t="n">
        <v>2964</v>
      </c>
      <c r="F32" s="15" t="n">
        <f aca="false">(B32-C32-D32+E32)</f>
        <v>86364</v>
      </c>
      <c r="G32" s="15" t="n">
        <f aca="false">+F32*0.18</f>
        <v>15545.52</v>
      </c>
      <c r="H32" s="15" t="n">
        <f aca="false">+F32+G32</f>
        <v>101909.52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93100</v>
      </c>
      <c r="C33" s="15" t="n">
        <v>1100</v>
      </c>
      <c r="D33" s="15" t="n">
        <v>11289</v>
      </c>
      <c r="E33" s="16" t="n">
        <v>2964</v>
      </c>
      <c r="F33" s="15" t="n">
        <f aca="false">(B33-C33-D33+E33)</f>
        <v>83675</v>
      </c>
      <c r="G33" s="15" t="n">
        <f aca="false">+F33*0.18</f>
        <v>15061.5</v>
      </c>
      <c r="H33" s="15" t="n">
        <f aca="false">+F33+G33</f>
        <v>98736.5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86500</v>
      </c>
      <c r="C34" s="15" t="n">
        <v>1100</v>
      </c>
      <c r="D34" s="15" t="n">
        <v>6407</v>
      </c>
      <c r="E34" s="16" t="n">
        <v>2964</v>
      </c>
      <c r="F34" s="15" t="n">
        <f aca="false">(B34-C34-D34+E34)</f>
        <v>81957</v>
      </c>
      <c r="G34" s="15" t="n">
        <f aca="false">+F34*0.18</f>
        <v>14752.26</v>
      </c>
      <c r="H34" s="15" t="n">
        <f aca="false">+F34+G34</f>
        <v>96709.26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89500</v>
      </c>
      <c r="C35" s="15" t="n">
        <v>1100</v>
      </c>
      <c r="D35" s="15" t="n">
        <v>4957</v>
      </c>
      <c r="E35" s="16" t="n">
        <v>2964</v>
      </c>
      <c r="F35" s="15" t="n">
        <f aca="false">(B35-C35-D35+E35)</f>
        <v>86407</v>
      </c>
      <c r="G35" s="15" t="n">
        <f aca="false">+F35*0.18</f>
        <v>15553.26</v>
      </c>
      <c r="H35" s="15" t="n">
        <f aca="false">+F35+G35</f>
        <v>101960.26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93600</v>
      </c>
      <c r="C36" s="15" t="n">
        <v>1100</v>
      </c>
      <c r="D36" s="15" t="n">
        <v>11289</v>
      </c>
      <c r="E36" s="16" t="n">
        <v>2964</v>
      </c>
      <c r="F36" s="15" t="n">
        <f aca="false">(B36-C36-D36+E36)</f>
        <v>84175</v>
      </c>
      <c r="G36" s="15" t="n">
        <f aca="false">+F36*0.18</f>
        <v>15151.5</v>
      </c>
      <c r="H36" s="15" t="n">
        <f aca="false">+F36+G36</f>
        <v>99326.5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92200</v>
      </c>
      <c r="C37" s="15" t="n">
        <v>1100</v>
      </c>
      <c r="D37" s="15" t="n">
        <v>4641</v>
      </c>
      <c r="E37" s="16" t="n">
        <v>2964</v>
      </c>
      <c r="F37" s="15" t="n">
        <f aca="false">(B37-C37-D37+E37)</f>
        <v>89423</v>
      </c>
      <c r="G37" s="15" t="n">
        <f aca="false">+F37*0.18</f>
        <v>16096.14</v>
      </c>
      <c r="H37" s="15" t="n">
        <f aca="false">+F37+G37</f>
        <v>105519.14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86000</v>
      </c>
      <c r="C38" s="15" t="n">
        <v>1100</v>
      </c>
      <c r="D38" s="15" t="n">
        <v>6407</v>
      </c>
      <c r="E38" s="16" t="n">
        <v>2964</v>
      </c>
      <c r="F38" s="15" t="n">
        <f aca="false">(B38-C38-D38+E38)</f>
        <v>81457</v>
      </c>
      <c r="G38" s="15" t="n">
        <f aca="false">+F38*0.18</f>
        <v>14662.26</v>
      </c>
      <c r="H38" s="15" t="n">
        <f aca="false">+F38+G38</f>
        <v>96119.26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92100</v>
      </c>
      <c r="C39" s="15" t="n">
        <v>1100</v>
      </c>
      <c r="D39" s="15" t="n">
        <v>11289</v>
      </c>
      <c r="E39" s="16" t="n">
        <v>2964</v>
      </c>
      <c r="F39" s="15" t="n">
        <f aca="false">(B39-C39-D39+E39)</f>
        <v>82675</v>
      </c>
      <c r="G39" s="15" t="n">
        <f aca="false">+F39*0.18</f>
        <v>14881.5</v>
      </c>
      <c r="H39" s="15" t="n">
        <f aca="false">+F39+G39</f>
        <v>97556.5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90400</v>
      </c>
      <c r="C40" s="15" t="n">
        <v>1100</v>
      </c>
      <c r="D40" s="15" t="n">
        <v>4696</v>
      </c>
      <c r="E40" s="16" t="n">
        <v>2964</v>
      </c>
      <c r="F40" s="15" t="n">
        <f aca="false">(B40-C40-D40+E40)</f>
        <v>87568</v>
      </c>
      <c r="G40" s="15" t="n">
        <f aca="false">+F40*0.18</f>
        <v>15762.24</v>
      </c>
      <c r="H40" s="15" t="n">
        <f aca="false">+F40+G40</f>
        <v>103330.24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82600</v>
      </c>
      <c r="C41" s="15" t="n">
        <v>1100</v>
      </c>
      <c r="D41" s="25" t="n">
        <v>6036</v>
      </c>
      <c r="E41" s="16" t="n">
        <v>2964</v>
      </c>
      <c r="F41" s="15" t="n">
        <f aca="false">(B41-C41-D41+E41)</f>
        <v>78428</v>
      </c>
      <c r="G41" s="15" t="n">
        <f aca="false">+F41*0.18</f>
        <v>14117.04</v>
      </c>
      <c r="H41" s="15" t="n">
        <f aca="false">+F41+G41</f>
        <v>92545.04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93600</v>
      </c>
      <c r="C43" s="15" t="n">
        <v>1100</v>
      </c>
      <c r="D43" s="15" t="n">
        <v>7554</v>
      </c>
      <c r="E43" s="16" t="n">
        <v>2964</v>
      </c>
      <c r="F43" s="15" t="n">
        <f aca="false">(B43-C43-D43+E43)</f>
        <v>87910</v>
      </c>
      <c r="G43" s="15" t="n">
        <f aca="false">+F43*0.18</f>
        <v>15823.8</v>
      </c>
      <c r="H43" s="15" t="n">
        <f aca="false">+F43+G43</f>
        <v>103733.8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91700</v>
      </c>
      <c r="C44" s="15" t="n">
        <v>1100</v>
      </c>
      <c r="D44" s="15" t="n">
        <v>7897</v>
      </c>
      <c r="E44" s="16" t="n">
        <v>2964</v>
      </c>
      <c r="F44" s="15" t="n">
        <f aca="false">(B44-C44-D44+E44)</f>
        <v>85667</v>
      </c>
      <c r="G44" s="15" t="n">
        <f aca="false">+F44*0.18</f>
        <v>15420.06</v>
      </c>
      <c r="H44" s="15" t="n">
        <f aca="false">+F44+G44</f>
        <v>101087.06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91500</v>
      </c>
      <c r="C45" s="15" t="n">
        <v>1100</v>
      </c>
      <c r="D45" s="15" t="n">
        <v>7409</v>
      </c>
      <c r="E45" s="16" t="n">
        <v>2964</v>
      </c>
      <c r="F45" s="15" t="n">
        <f aca="false">(B45-C45-D45+E45)</f>
        <v>85955</v>
      </c>
      <c r="G45" s="15" t="n">
        <f aca="false">+F45*0.18</f>
        <v>15471.9</v>
      </c>
      <c r="H45" s="15" t="n">
        <f aca="false">+F45+G45</f>
        <v>101426.9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89500</v>
      </c>
      <c r="C46" s="15" t="n">
        <v>1100</v>
      </c>
      <c r="D46" s="15" t="n">
        <v>7168</v>
      </c>
      <c r="E46" s="16" t="n">
        <v>2964</v>
      </c>
      <c r="F46" s="15" t="n">
        <f aca="false">(B46-C46-D46+E46)</f>
        <v>84196</v>
      </c>
      <c r="G46" s="15" t="n">
        <f aca="false">+F46*0.18</f>
        <v>15155.28</v>
      </c>
      <c r="H46" s="15" t="n">
        <f aca="false">+F46+G46</f>
        <v>99351.28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90500</v>
      </c>
      <c r="C47" s="15" t="n">
        <v>1100</v>
      </c>
      <c r="D47" s="15" t="n">
        <v>6661</v>
      </c>
      <c r="E47" s="16" t="n">
        <v>2964</v>
      </c>
      <c r="F47" s="15" t="n">
        <f aca="false">(B47-C47-D47+E47)</f>
        <v>85703</v>
      </c>
      <c r="G47" s="15" t="n">
        <f aca="false">+F47*0.18</f>
        <v>15426.54</v>
      </c>
      <c r="H47" s="15" t="n">
        <f aca="false">+F47+G47</f>
        <v>101129.54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90000</v>
      </c>
      <c r="C48" s="15" t="n">
        <v>1100</v>
      </c>
      <c r="D48" s="15" t="n">
        <v>6661</v>
      </c>
      <c r="E48" s="16" t="n">
        <v>2964</v>
      </c>
      <c r="F48" s="15" t="n">
        <f aca="false">(B48-C48-D48+E48)</f>
        <v>85203</v>
      </c>
      <c r="G48" s="15" t="n">
        <f aca="false">+F48*0.18</f>
        <v>15336.54</v>
      </c>
      <c r="H48" s="15" t="n">
        <f aca="false">+F48+G48</f>
        <v>100539.54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96200</v>
      </c>
      <c r="C49" s="15" t="n">
        <v>1100</v>
      </c>
      <c r="D49" s="15" t="n">
        <v>4370</v>
      </c>
      <c r="E49" s="16" t="n">
        <v>2964</v>
      </c>
      <c r="F49" s="15" t="n">
        <f aca="false">(B49-C49-D49+E49)</f>
        <v>93694</v>
      </c>
      <c r="G49" s="15" t="n">
        <f aca="false">+F49*0.18</f>
        <v>16864.92</v>
      </c>
      <c r="H49" s="15" t="n">
        <f aca="false">+F49+G49</f>
        <v>110558.92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99200</v>
      </c>
      <c r="C50" s="15" t="n">
        <v>1100</v>
      </c>
      <c r="D50" s="15" t="n">
        <v>4370</v>
      </c>
      <c r="E50" s="16" t="n">
        <v>2964</v>
      </c>
      <c r="F50" s="15" t="n">
        <f aca="false">(B50-C50-D50+E50)</f>
        <v>96694</v>
      </c>
      <c r="G50" s="15" t="n">
        <f aca="false">+F50*0.18</f>
        <v>17404.92</v>
      </c>
      <c r="H50" s="15" t="n">
        <f aca="false">+F50+G50</f>
        <v>114098.92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0000</v>
      </c>
      <c r="C51" s="15" t="n">
        <v>1100</v>
      </c>
      <c r="D51" s="15" t="n">
        <v>7150</v>
      </c>
      <c r="E51" s="16" t="n">
        <v>2964</v>
      </c>
      <c r="F51" s="15" t="n">
        <f aca="false">(B51-C51-D51+E51)</f>
        <v>94714</v>
      </c>
      <c r="G51" s="15" t="n">
        <f aca="false">+F51*0.18</f>
        <v>17048.52</v>
      </c>
      <c r="H51" s="15" t="n">
        <f aca="false">+F51+G51</f>
        <v>111762.52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330</v>
      </c>
      <c r="E53" s="16" t="n">
        <v>2964</v>
      </c>
      <c r="F53" s="15" t="n">
        <f aca="false">(B53-C53-D53+E53)</f>
        <v>82934</v>
      </c>
      <c r="G53" s="15" t="n">
        <f aca="false">+F53*0.18</f>
        <v>14928.12</v>
      </c>
      <c r="H53" s="15" t="n">
        <f aca="false">+F53+G53</f>
        <v>97862.12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330</v>
      </c>
      <c r="E54" s="16" t="n">
        <v>2964</v>
      </c>
      <c r="F54" s="15" t="n">
        <f aca="false">(B54-C54-D54+E54)</f>
        <v>81934</v>
      </c>
      <c r="G54" s="15" t="n">
        <f aca="false">+F54*0.18</f>
        <v>14748.12</v>
      </c>
      <c r="H54" s="15" t="n">
        <f aca="false">+F54+G54</f>
        <v>96682.12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330</v>
      </c>
      <c r="E55" s="16" t="n">
        <v>2964</v>
      </c>
      <c r="F55" s="15" t="n">
        <f aca="false">(B55-C55-D55+E55)</f>
        <v>81934</v>
      </c>
      <c r="G55" s="15" t="n">
        <f aca="false">+F55*0.18</f>
        <v>14748.12</v>
      </c>
      <c r="H55" s="15" t="n">
        <f aca="false">+F55+G55</f>
        <v>96682.12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5" t="n">
        <v>8260</v>
      </c>
      <c r="E56" s="16" t="n">
        <v>2964</v>
      </c>
      <c r="F56" s="15" t="n">
        <f aca="false">(B56-C56-D56+E56)</f>
        <v>84354</v>
      </c>
      <c r="G56" s="15" t="n">
        <f aca="false">+F56*0.18</f>
        <v>15183.72</v>
      </c>
      <c r="H56" s="15" t="n">
        <f aca="false">+F56+G56</f>
        <v>99537.72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5" t="n">
        <v>8260</v>
      </c>
      <c r="E57" s="16" t="n">
        <v>2964</v>
      </c>
      <c r="F57" s="15" t="n">
        <f aca="false">(B57-C57-D57+E57)</f>
        <v>85854</v>
      </c>
      <c r="G57" s="15" t="n">
        <f aca="false">+F57*0.18</f>
        <v>15453.72</v>
      </c>
      <c r="H57" s="15" t="n">
        <f aca="false">+F57+G57</f>
        <v>101307.72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5" t="n">
        <v>6292</v>
      </c>
      <c r="E58" s="16" t="n">
        <v>2964</v>
      </c>
      <c r="F58" s="15" t="n">
        <f aca="false">(B58-C58-D58+E58)</f>
        <v>84022</v>
      </c>
      <c r="G58" s="15" t="n">
        <f aca="false">+F58*0.18</f>
        <v>15123.96</v>
      </c>
      <c r="H58" s="15" t="n">
        <f aca="false">+F58+G58</f>
        <v>99145.96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5" t="n">
        <v>6292</v>
      </c>
      <c r="E59" s="16" t="n">
        <v>2964</v>
      </c>
      <c r="F59" s="15" t="n">
        <f aca="false">(B59-C59-D59+E59)</f>
        <v>83522</v>
      </c>
      <c r="G59" s="15" t="n">
        <f aca="false">+F59*0.18</f>
        <v>15033.96</v>
      </c>
      <c r="H59" s="15" t="n">
        <f aca="false">+F59+G59</f>
        <v>98555.96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330</v>
      </c>
      <c r="E60" s="16" t="n">
        <v>2964</v>
      </c>
      <c r="F60" s="15" t="n">
        <f aca="false">(B60-C60-D60+E60)</f>
        <v>79034</v>
      </c>
      <c r="G60" s="15" t="n">
        <f aca="false">+F60*0.18</f>
        <v>14226.12</v>
      </c>
      <c r="H60" s="15" t="n">
        <f aca="false">+F60+G60</f>
        <v>93260.12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6910</v>
      </c>
      <c r="E61" s="16" t="n">
        <v>2964</v>
      </c>
      <c r="F61" s="15" t="n">
        <f aca="false">(B61-C61-D61+E61)</f>
        <v>80454</v>
      </c>
      <c r="G61" s="15" t="n">
        <f aca="false">+F61*0.18</f>
        <v>14481.72</v>
      </c>
      <c r="H61" s="15" t="n">
        <f aca="false">+F61+G61</f>
        <v>94935.72</v>
      </c>
      <c r="I61" s="27"/>
      <c r="J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6771</v>
      </c>
      <c r="E62" s="16" t="n">
        <v>2964</v>
      </c>
      <c r="F62" s="15" t="n">
        <f aca="false">(B62-C62-D62+E62)</f>
        <v>76093</v>
      </c>
      <c r="G62" s="15" t="n">
        <f aca="false">+F62*0.18</f>
        <v>13696.74</v>
      </c>
      <c r="H62" s="15" t="n">
        <f aca="false">+F62+G62</f>
        <v>89789.74</v>
      </c>
      <c r="I62" s="27"/>
      <c r="J62" s="2"/>
    </row>
    <row r="63" customFormat="false" ht="14.25" hidden="false" customHeight="false" outlineLevel="0" collapsed="false">
      <c r="A63" s="28" t="s">
        <v>73</v>
      </c>
      <c r="B63" s="29" t="n">
        <v>78100</v>
      </c>
      <c r="C63" s="29" t="n">
        <v>1100</v>
      </c>
      <c r="D63" s="29" t="n">
        <v>6771</v>
      </c>
      <c r="E63" s="16" t="n">
        <v>2964</v>
      </c>
      <c r="F63" s="29" t="n">
        <f aca="false">(B63-C63-D63+E63)</f>
        <v>73193</v>
      </c>
      <c r="G63" s="29" t="n">
        <f aca="false">+F63*0.18</f>
        <v>13174.74</v>
      </c>
      <c r="H63" s="29" t="n">
        <f aca="false">+F63+G63</f>
        <v>86367.74</v>
      </c>
      <c r="I63" s="27"/>
      <c r="J63" s="2"/>
    </row>
    <row r="64" customFormat="false" ht="18" hidden="false" customHeight="true" outlineLevel="0" collapsed="false">
      <c r="A64" s="22" t="s">
        <v>74</v>
      </c>
      <c r="B64" s="15"/>
      <c r="C64" s="15"/>
      <c r="D64" s="15"/>
      <c r="E64" s="15"/>
      <c r="F64" s="15"/>
      <c r="G64" s="15"/>
      <c r="H64" s="15"/>
      <c r="I64" s="30"/>
      <c r="J64" s="27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15" t="s">
        <v>79</v>
      </c>
      <c r="F65" s="15" t="s">
        <v>80</v>
      </c>
      <c r="G65" s="15" t="s">
        <v>81</v>
      </c>
      <c r="H65" s="15" t="s">
        <v>82</v>
      </c>
      <c r="I65" s="31" t="s">
        <v>82</v>
      </c>
      <c r="J65" s="31"/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15" t="s">
        <v>88</v>
      </c>
      <c r="G66" s="15" t="s">
        <v>89</v>
      </c>
      <c r="H66" s="11" t="s">
        <v>90</v>
      </c>
      <c r="I66" s="33"/>
      <c r="J66" s="33"/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15" t="s">
        <v>79</v>
      </c>
      <c r="F67" s="15" t="s">
        <v>80</v>
      </c>
      <c r="G67" s="15" t="s">
        <v>81</v>
      </c>
      <c r="H67" s="15" t="s">
        <v>82</v>
      </c>
      <c r="I67" s="33"/>
      <c r="J67" s="33"/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15" t="s">
        <v>88</v>
      </c>
      <c r="G68" s="15" t="s">
        <v>89</v>
      </c>
      <c r="H68" s="11" t="s">
        <v>90</v>
      </c>
      <c r="I68" s="33"/>
      <c r="J68" s="33"/>
    </row>
    <row r="69" customFormat="false" ht="16.5" hidden="false" customHeight="true" outlineLevel="0" collapsed="false">
      <c r="A69" s="34" t="s">
        <v>93</v>
      </c>
      <c r="B69" s="35"/>
      <c r="C69" s="35"/>
      <c r="D69" s="35"/>
      <c r="E69" s="35"/>
      <c r="F69" s="35"/>
      <c r="G69" s="35"/>
      <c r="H69" s="35"/>
      <c r="I69" s="36"/>
      <c r="J69" s="36"/>
    </row>
    <row r="70" customFormat="false" ht="16.5" hidden="false" customHeight="true" outlineLevel="0" collapsed="false">
      <c r="A70" s="37" t="s">
        <v>94</v>
      </c>
      <c r="B70" s="35"/>
      <c r="C70" s="35"/>
      <c r="D70" s="35"/>
      <c r="E70" s="35"/>
      <c r="F70" s="35"/>
      <c r="G70" s="35"/>
      <c r="H70" s="35"/>
      <c r="I70" s="36"/>
      <c r="J70" s="36"/>
    </row>
    <row r="71" customFormat="false" ht="12.75" hidden="false" customHeight="false" outlineLevel="0" collapsed="false">
      <c r="A71" s="38" t="s">
        <v>95</v>
      </c>
      <c r="B71" s="2"/>
      <c r="C71" s="39"/>
      <c r="D71" s="39"/>
      <c r="E71" s="39"/>
      <c r="F71" s="39"/>
      <c r="G71" s="39"/>
      <c r="H71" s="40"/>
      <c r="I71" s="2"/>
      <c r="J71" s="2"/>
    </row>
    <row r="72" customFormat="false" ht="12.75" hidden="false" customHeight="false" outlineLevel="0" collapsed="false">
      <c r="A72" s="38" t="s">
        <v>96</v>
      </c>
      <c r="B72" s="41"/>
      <c r="C72" s="41"/>
      <c r="D72" s="41"/>
      <c r="E72" s="41"/>
      <c r="F72" s="41"/>
      <c r="G72" s="41"/>
      <c r="H72" s="42"/>
      <c r="I72" s="2"/>
      <c r="J72" s="2"/>
    </row>
    <row r="73" customFormat="false" ht="12.75" hidden="false" customHeight="false" outlineLevel="0" collapsed="false">
      <c r="A73" s="38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8" t="s">
        <v>98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3" t="s">
        <v>99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0</v>
      </c>
      <c r="B76" s="44"/>
      <c r="C76" s="44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45" t="s">
        <v>101</v>
      </c>
      <c r="B77" s="44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5" t="s">
        <v>102</v>
      </c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8">
    <mergeCell ref="A1:I1"/>
    <mergeCell ref="A2:I2"/>
    <mergeCell ref="A3:I3"/>
    <mergeCell ref="A4:I4"/>
    <mergeCell ref="A5:H5"/>
    <mergeCell ref="A6:H6"/>
    <mergeCell ref="A7:I7"/>
    <mergeCell ref="G31:I31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6" t="s">
        <v>162</v>
      </c>
      <c r="B5" s="47"/>
      <c r="C5" s="47"/>
      <c r="D5" s="47"/>
      <c r="E5" s="47"/>
      <c r="F5" s="47"/>
      <c r="G5" s="48"/>
    </row>
    <row r="6" s="40" customFormat="true" ht="13.5" hidden="false" customHeight="true" outlineLevel="0" collapsed="false">
      <c r="A6" s="78" t="s">
        <v>131</v>
      </c>
      <c r="B6" s="79"/>
      <c r="C6" s="79"/>
      <c r="D6" s="79"/>
      <c r="E6" s="79"/>
      <c r="F6" s="79"/>
      <c r="G6" s="8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6"/>
      <c r="G9" s="50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6" t="n">
        <v>5510</v>
      </c>
      <c r="E10" s="15" t="n">
        <f aca="false">+B10-C10-D10</f>
        <v>77940</v>
      </c>
      <c r="F10" s="31"/>
      <c r="G10" s="51" t="s">
        <v>108</v>
      </c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6" t="n">
        <v>5510</v>
      </c>
      <c r="E11" s="15" t="n">
        <f aca="false">+B11-C11-D11</f>
        <v>79440</v>
      </c>
      <c r="F11" s="31"/>
      <c r="G11" s="52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6" t="n">
        <v>5510</v>
      </c>
      <c r="E12" s="15" t="n">
        <f aca="false">+B12-C12-D12</f>
        <v>77940</v>
      </c>
      <c r="F12" s="31"/>
      <c r="G12" s="52"/>
    </row>
    <row r="13" customFormat="fals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6" t="n">
        <v>5715</v>
      </c>
      <c r="E13" s="15" t="n">
        <f aca="false">+B13-C13-D13</f>
        <v>77685</v>
      </c>
      <c r="F13" s="53" t="s">
        <v>109</v>
      </c>
      <c r="G13" s="54" t="s">
        <v>110</v>
      </c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6" t="n">
        <v>5715</v>
      </c>
      <c r="E14" s="15" t="n">
        <f aca="false">+B14-C14-D14</f>
        <v>79185</v>
      </c>
      <c r="F14" s="55" t="s">
        <v>111</v>
      </c>
      <c r="G14" s="54" t="s">
        <v>112</v>
      </c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6" t="n">
        <v>5715</v>
      </c>
      <c r="E15" s="15" t="n">
        <f aca="false">+B15-C15-D15</f>
        <v>78185</v>
      </c>
      <c r="F15" s="55"/>
      <c r="G15" s="55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6" t="n">
        <v>8055</v>
      </c>
      <c r="E16" s="15" t="n">
        <f aca="false">+B16-C16-D16</f>
        <v>80545</v>
      </c>
      <c r="F16" s="55"/>
      <c r="G16" s="55"/>
    </row>
    <row r="17" customFormat="false" ht="14.25" hidden="false" customHeight="false" outlineLevel="0" collapsed="false">
      <c r="A17" s="14" t="s">
        <v>26</v>
      </c>
      <c r="B17" s="15" t="n">
        <v>85450</v>
      </c>
      <c r="C17" s="15" t="n">
        <v>1100</v>
      </c>
      <c r="D17" s="16" t="n">
        <v>4437</v>
      </c>
      <c r="E17" s="15" t="n">
        <f aca="false">+B17-C17-D17</f>
        <v>79913</v>
      </c>
      <c r="F17" s="88" t="s">
        <v>163</v>
      </c>
      <c r="G17" s="89" t="n">
        <v>3381</v>
      </c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6" t="n">
        <v>9735</v>
      </c>
      <c r="E18" s="15" t="n">
        <f aca="false">+B18-C18-D18</f>
        <v>77015</v>
      </c>
      <c r="F18" s="88" t="s">
        <v>164</v>
      </c>
      <c r="G18" s="89" t="n">
        <v>3430</v>
      </c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6" t="n">
        <v>6425</v>
      </c>
      <c r="E19" s="15" t="n">
        <f aca="false">+B19-C19-D19</f>
        <v>76825</v>
      </c>
      <c r="F19" s="88" t="s">
        <v>165</v>
      </c>
      <c r="G19" s="89" t="n">
        <v>3383</v>
      </c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6" t="n">
        <v>10909</v>
      </c>
      <c r="E20" s="15" t="n">
        <f aca="false">+B20-C20-D20</f>
        <v>76341</v>
      </c>
      <c r="F20" s="88" t="s">
        <v>166</v>
      </c>
      <c r="G20" s="89" t="n">
        <v>3554</v>
      </c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6" t="n">
        <v>7535</v>
      </c>
      <c r="E21" s="15" t="n">
        <f aca="false">+B21-C21-D21</f>
        <v>81615</v>
      </c>
      <c r="F21" s="88"/>
      <c r="G21" s="89"/>
    </row>
    <row r="22" customFormat="fals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6" t="n">
        <v>6107</v>
      </c>
      <c r="E22" s="15" t="n">
        <f aca="false">+B22-C22-D22</f>
        <v>77193</v>
      </c>
      <c r="F22" s="88" t="s">
        <v>167</v>
      </c>
      <c r="G22" s="89" t="n">
        <v>3491</v>
      </c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6" t="n">
        <v>7207</v>
      </c>
      <c r="E23" s="15" t="n">
        <f aca="false">+B23-C23-D23</f>
        <v>77143</v>
      </c>
      <c r="F23" s="88" t="s">
        <v>168</v>
      </c>
      <c r="G23" s="89" t="n">
        <v>3376</v>
      </c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6" t="n">
        <v>8705</v>
      </c>
      <c r="E24" s="15" t="n">
        <f aca="false">+B24-C24-D24</f>
        <v>83895</v>
      </c>
      <c r="F24" s="55"/>
      <c r="G24" s="54"/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6" t="n">
        <v>7535</v>
      </c>
      <c r="E25" s="15" t="n">
        <f aca="false">+B25-C25-D25</f>
        <v>80115</v>
      </c>
      <c r="F25" s="55"/>
      <c r="G25" s="53"/>
    </row>
    <row r="26" customFormat="false" ht="13.5" hidden="false" customHeight="true" outlineLevel="0" collapsed="false">
      <c r="A26" s="14" t="s">
        <v>35</v>
      </c>
      <c r="B26" s="15" t="n">
        <v>78500</v>
      </c>
      <c r="C26" s="15" t="n">
        <v>1100</v>
      </c>
      <c r="D26" s="15" t="n">
        <v>5587</v>
      </c>
      <c r="E26" s="15" t="n">
        <f aca="false">+B26-C26-D26</f>
        <v>71813</v>
      </c>
      <c r="F26" s="55"/>
      <c r="G26" s="55"/>
    </row>
    <row r="27" customFormat="false" ht="14.25" hidden="false" customHeight="false" outlineLevel="0" collapsed="false">
      <c r="A27" s="14" t="s">
        <v>36</v>
      </c>
      <c r="B27" s="15" t="n">
        <v>77500</v>
      </c>
      <c r="C27" s="15" t="n">
        <v>1100</v>
      </c>
      <c r="D27" s="15" t="n">
        <v>5587</v>
      </c>
      <c r="E27" s="15" t="n">
        <f aca="false">+B27-C27-D27</f>
        <v>70813</v>
      </c>
      <c r="F27" s="55"/>
      <c r="G27" s="55"/>
    </row>
    <row r="28" customFormat="false" ht="14.25" hidden="false" customHeight="false" outlineLevel="0" collapsed="false">
      <c r="A28" s="14" t="s">
        <v>38</v>
      </c>
      <c r="B28" s="15" t="n">
        <v>78500</v>
      </c>
      <c r="C28" s="15" t="n">
        <v>1100</v>
      </c>
      <c r="D28" s="15" t="n">
        <v>6107</v>
      </c>
      <c r="E28" s="15" t="n">
        <f aca="false">+B28-C28-D28</f>
        <v>71293</v>
      </c>
      <c r="F28" s="55"/>
      <c r="G28" s="55"/>
    </row>
    <row r="29" customFormat="false" ht="14.25" hidden="false" customHeight="false" outlineLevel="0" collapsed="false">
      <c r="A29" s="14" t="s">
        <v>39</v>
      </c>
      <c r="B29" s="15" t="n">
        <v>80500</v>
      </c>
      <c r="C29" s="15" t="n">
        <v>1100</v>
      </c>
      <c r="D29" s="15" t="n">
        <v>3940</v>
      </c>
      <c r="E29" s="15" t="n">
        <f aca="false">+B29-C29-D29</f>
        <v>75460</v>
      </c>
      <c r="F29" s="55"/>
      <c r="G29" s="55"/>
    </row>
    <row r="30" customFormat="false" ht="14.25" hidden="false" customHeight="false" outlineLevel="0" collapsed="false">
      <c r="A30" s="14" t="s">
        <v>40</v>
      </c>
      <c r="B30" s="15" t="n">
        <v>80500</v>
      </c>
      <c r="C30" s="15" t="n">
        <v>1100</v>
      </c>
      <c r="D30" s="15" t="n">
        <v>6284</v>
      </c>
      <c r="E30" s="15" t="n">
        <f aca="false">+B30-C30-D30</f>
        <v>73116</v>
      </c>
      <c r="F30" s="55"/>
      <c r="G30" s="55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5"/>
      <c r="G31" s="55"/>
    </row>
    <row r="32" customFormat="false" ht="18" hidden="false" customHeight="true" outlineLevel="0" collapsed="false">
      <c r="A32" s="24" t="s">
        <v>42</v>
      </c>
      <c r="B32" s="15" t="n">
        <v>90300</v>
      </c>
      <c r="C32" s="15" t="n">
        <v>1100</v>
      </c>
      <c r="D32" s="15" t="n">
        <v>6696</v>
      </c>
      <c r="E32" s="15" t="n">
        <f aca="false">+B32-C32-D32</f>
        <v>82504</v>
      </c>
      <c r="F32" s="57" t="s">
        <v>120</v>
      </c>
      <c r="G32" s="2"/>
    </row>
    <row r="33" customFormat="false" ht="14.25" hidden="false" customHeight="false" outlineLevel="0" collapsed="false">
      <c r="A33" s="24" t="s">
        <v>43</v>
      </c>
      <c r="B33" s="15" t="n">
        <v>93100</v>
      </c>
      <c r="C33" s="15" t="n">
        <v>1100</v>
      </c>
      <c r="D33" s="15" t="n">
        <v>11891</v>
      </c>
      <c r="E33" s="15" t="n">
        <f aca="false">+B33-C33-D33</f>
        <v>80109</v>
      </c>
      <c r="F33" s="31"/>
      <c r="G33" s="2"/>
    </row>
    <row r="34" customFormat="false" ht="14.25" hidden="false" customHeight="false" outlineLevel="0" collapsed="false">
      <c r="A34" s="24" t="s">
        <v>44</v>
      </c>
      <c r="B34" s="15" t="n">
        <v>86500</v>
      </c>
      <c r="C34" s="15" t="n">
        <v>1100</v>
      </c>
      <c r="D34" s="15" t="n">
        <v>6509</v>
      </c>
      <c r="E34" s="15" t="n">
        <f aca="false">+B34-C34-D34</f>
        <v>78891</v>
      </c>
      <c r="F34" s="31"/>
      <c r="G34" s="2"/>
    </row>
    <row r="35" customFormat="false" ht="14.25" hidden="false" customHeight="false" outlineLevel="0" collapsed="false">
      <c r="A35" s="24" t="s">
        <v>45</v>
      </c>
      <c r="B35" s="15" t="n">
        <v>89500</v>
      </c>
      <c r="C35" s="15" t="n">
        <v>1100</v>
      </c>
      <c r="D35" s="15" t="n">
        <v>6253</v>
      </c>
      <c r="E35" s="15" t="n">
        <f aca="false">+B35-C35-D35</f>
        <v>82147</v>
      </c>
      <c r="F35" s="31"/>
      <c r="G35" s="2"/>
    </row>
    <row r="36" customFormat="false" ht="14.25" hidden="false" customHeight="false" outlineLevel="0" collapsed="false">
      <c r="A36" s="24" t="s">
        <v>46</v>
      </c>
      <c r="B36" s="15" t="n">
        <v>93600</v>
      </c>
      <c r="C36" s="15" t="n">
        <v>1100</v>
      </c>
      <c r="D36" s="15" t="n">
        <v>11891</v>
      </c>
      <c r="E36" s="15" t="n">
        <f aca="false">+B36-C36-D36</f>
        <v>80609</v>
      </c>
      <c r="F36" s="31"/>
      <c r="G36" s="2"/>
    </row>
    <row r="37" customFormat="false" ht="14.25" hidden="false" customHeight="false" outlineLevel="0" collapsed="false">
      <c r="A37" s="24" t="s">
        <v>47</v>
      </c>
      <c r="B37" s="15" t="n">
        <v>92200</v>
      </c>
      <c r="C37" s="15" t="n">
        <v>1100</v>
      </c>
      <c r="D37" s="15" t="n">
        <v>5233</v>
      </c>
      <c r="E37" s="15" t="n">
        <f aca="false">+B37-C37-D37</f>
        <v>85867</v>
      </c>
      <c r="F37" s="31"/>
      <c r="G37" s="2"/>
    </row>
    <row r="38" customFormat="false" ht="14.25" hidden="false" customHeight="false" outlineLevel="0" collapsed="false">
      <c r="A38" s="24" t="s">
        <v>48</v>
      </c>
      <c r="B38" s="15" t="n">
        <v>86000</v>
      </c>
      <c r="C38" s="15" t="n">
        <v>1100</v>
      </c>
      <c r="D38" s="15" t="n">
        <v>6509</v>
      </c>
      <c r="E38" s="15" t="n">
        <f aca="false">+B38-C38-D38</f>
        <v>78391</v>
      </c>
      <c r="F38" s="31"/>
      <c r="G38" s="2"/>
    </row>
    <row r="39" customFormat="false" ht="14.25" hidden="false" customHeight="false" outlineLevel="0" collapsed="false">
      <c r="A39" s="24" t="s">
        <v>49</v>
      </c>
      <c r="B39" s="15" t="n">
        <v>92100</v>
      </c>
      <c r="C39" s="15" t="n">
        <v>1100</v>
      </c>
      <c r="D39" s="15" t="n">
        <v>11891</v>
      </c>
      <c r="E39" s="15" t="n">
        <f aca="false">+B39-C39-D39</f>
        <v>79109</v>
      </c>
      <c r="F39" s="31"/>
      <c r="G39" s="2"/>
    </row>
    <row r="40" customFormat="false" ht="14.25" hidden="false" customHeight="false" outlineLevel="0" collapsed="false">
      <c r="A40" s="24" t="s">
        <v>50</v>
      </c>
      <c r="B40" s="15" t="n">
        <v>90400</v>
      </c>
      <c r="C40" s="15" t="n">
        <v>1100</v>
      </c>
      <c r="D40" s="15" t="n">
        <v>5898</v>
      </c>
      <c r="E40" s="15" t="n">
        <f aca="false">+B40-C40-D40</f>
        <v>83402</v>
      </c>
      <c r="F40" s="31"/>
      <c r="G40" s="2"/>
    </row>
    <row r="41" customFormat="false" ht="14.25" hidden="false" customHeight="false" outlineLevel="0" collapsed="false">
      <c r="A41" s="24" t="s">
        <v>51</v>
      </c>
      <c r="B41" s="15" t="n">
        <v>82600</v>
      </c>
      <c r="C41" s="15" t="n">
        <v>1100</v>
      </c>
      <c r="D41" s="25" t="n">
        <v>6632</v>
      </c>
      <c r="E41" s="15" t="n">
        <f aca="false">+B41-C41-D41</f>
        <v>74868</v>
      </c>
      <c r="F41" s="31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/>
      <c r="F42" s="31"/>
      <c r="G42" s="2"/>
    </row>
    <row r="43" customFormat="false" ht="14.25" hidden="false" customHeight="false" outlineLevel="0" collapsed="false">
      <c r="A43" s="14" t="s">
        <v>53</v>
      </c>
      <c r="B43" s="15" t="n">
        <v>93600</v>
      </c>
      <c r="C43" s="15" t="n">
        <v>1100</v>
      </c>
      <c r="D43" s="15" t="n">
        <v>7767</v>
      </c>
      <c r="E43" s="15" t="n">
        <f aca="false">+B43-C43-D43</f>
        <v>84733</v>
      </c>
      <c r="F43" s="31"/>
      <c r="G43" s="2"/>
    </row>
    <row r="44" customFormat="false" ht="14.25" hidden="false" customHeight="false" outlineLevel="0" collapsed="false">
      <c r="A44" s="14" t="s">
        <v>54</v>
      </c>
      <c r="B44" s="15" t="n">
        <v>91700</v>
      </c>
      <c r="C44" s="15" t="n">
        <v>1100</v>
      </c>
      <c r="D44" s="15" t="n">
        <v>7710</v>
      </c>
      <c r="E44" s="15" t="n">
        <f aca="false">+B44-C44-D44</f>
        <v>82890</v>
      </c>
      <c r="F44" s="31"/>
      <c r="G44" s="2"/>
    </row>
    <row r="45" customFormat="false" ht="14.25" hidden="false" customHeight="false" outlineLevel="0" collapsed="false">
      <c r="A45" s="24" t="s">
        <v>55</v>
      </c>
      <c r="B45" s="15" t="n">
        <v>91500</v>
      </c>
      <c r="C45" s="15" t="n">
        <v>1100</v>
      </c>
      <c r="D45" s="15" t="n">
        <v>7222</v>
      </c>
      <c r="E45" s="15" t="n">
        <f aca="false">+B45-C45-D45</f>
        <v>83178</v>
      </c>
      <c r="F45" s="31"/>
      <c r="G45" s="2"/>
    </row>
    <row r="46" customFormat="false" ht="14.25" hidden="false" customHeight="false" outlineLevel="0" collapsed="false">
      <c r="A46" s="24" t="s">
        <v>56</v>
      </c>
      <c r="B46" s="15" t="n">
        <v>89500</v>
      </c>
      <c r="C46" s="15" t="n">
        <v>1100</v>
      </c>
      <c r="D46" s="15" t="n">
        <v>6981</v>
      </c>
      <c r="E46" s="15" t="n">
        <f aca="false">+B46-C46-D46</f>
        <v>81419</v>
      </c>
      <c r="F46" s="31"/>
      <c r="G46" s="2"/>
    </row>
    <row r="47" customFormat="false" ht="14.25" hidden="false" customHeight="false" outlineLevel="0" collapsed="false">
      <c r="A47" s="24" t="s">
        <v>57</v>
      </c>
      <c r="B47" s="15" t="n">
        <v>90500</v>
      </c>
      <c r="C47" s="15" t="n">
        <v>1100</v>
      </c>
      <c r="D47" s="15" t="n">
        <v>7286</v>
      </c>
      <c r="E47" s="15" t="n">
        <f aca="false">+B47-C47-D47</f>
        <v>82114</v>
      </c>
      <c r="F47" s="31"/>
      <c r="G47" s="2"/>
    </row>
    <row r="48" customFormat="false" ht="14.25" hidden="false" customHeight="false" outlineLevel="0" collapsed="false">
      <c r="A48" s="24" t="s">
        <v>58</v>
      </c>
      <c r="B48" s="15" t="n">
        <v>90000</v>
      </c>
      <c r="C48" s="15" t="n">
        <v>1100</v>
      </c>
      <c r="D48" s="15" t="n">
        <v>7286</v>
      </c>
      <c r="E48" s="15" t="n">
        <f aca="false">+B48-C48-D48</f>
        <v>81614</v>
      </c>
      <c r="F48" s="31"/>
      <c r="G48" s="2"/>
    </row>
    <row r="49" customFormat="false" ht="14.25" hidden="false" customHeight="false" outlineLevel="0" collapsed="false">
      <c r="A49" s="24" t="s">
        <v>59</v>
      </c>
      <c r="B49" s="15" t="n">
        <v>96200</v>
      </c>
      <c r="C49" s="15" t="n">
        <v>1100</v>
      </c>
      <c r="D49" s="15" t="n">
        <v>4729</v>
      </c>
      <c r="E49" s="15" t="n">
        <f aca="false">+B49-C49-D49</f>
        <v>90371</v>
      </c>
      <c r="F49" s="31"/>
      <c r="G49" s="2"/>
    </row>
    <row r="50" customFormat="false" ht="14.25" hidden="false" customHeight="false" outlineLevel="0" collapsed="false">
      <c r="A50" s="24" t="s">
        <v>60</v>
      </c>
      <c r="B50" s="15" t="n">
        <v>99200</v>
      </c>
      <c r="C50" s="15" t="n">
        <v>1100</v>
      </c>
      <c r="D50" s="15" t="n">
        <v>4729</v>
      </c>
      <c r="E50" s="15" t="n">
        <f aca="false">+B50-C50-D50</f>
        <v>93371</v>
      </c>
      <c r="F50" s="31"/>
      <c r="G50" s="2"/>
    </row>
    <row r="51" customFormat="false" ht="14.25" hidden="false" customHeight="false" outlineLevel="0" collapsed="false">
      <c r="A51" s="26" t="s">
        <v>61</v>
      </c>
      <c r="B51" s="15" t="n">
        <v>100000</v>
      </c>
      <c r="C51" s="15" t="n">
        <v>1100</v>
      </c>
      <c r="D51" s="15" t="n">
        <v>7279</v>
      </c>
      <c r="E51" s="15" t="n">
        <f aca="false">+B51-C51-D51</f>
        <v>91621</v>
      </c>
      <c r="F51" s="31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31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6" t="n">
        <v>7635</v>
      </c>
      <c r="E53" s="15" t="n">
        <f aca="false">+B53-C53-D53</f>
        <v>80665</v>
      </c>
      <c r="F53" s="31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6" t="n">
        <v>7635</v>
      </c>
      <c r="E54" s="15" t="n">
        <f aca="false">+B54-C54-D54</f>
        <v>79665</v>
      </c>
      <c r="F54" s="31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6" t="n">
        <v>7635</v>
      </c>
      <c r="E55" s="15" t="n">
        <f aca="false">+B55-C55-D55</f>
        <v>79665</v>
      </c>
      <c r="F55" s="31"/>
      <c r="G55" s="2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6" t="n">
        <v>7065</v>
      </c>
      <c r="E56" s="15" t="n">
        <f aca="false">+B56-C56-D56</f>
        <v>82585</v>
      </c>
      <c r="F56" s="31"/>
      <c r="G56" s="2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6" t="n">
        <v>7065</v>
      </c>
      <c r="E57" s="15" t="n">
        <f aca="false">+B57-C57-D57</f>
        <v>84085</v>
      </c>
      <c r="F57" s="31"/>
      <c r="G57" s="2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6" t="n">
        <v>5590</v>
      </c>
      <c r="E58" s="15" t="n">
        <f aca="false">+B58-C58-D58</f>
        <v>81760</v>
      </c>
      <c r="F58" s="31"/>
      <c r="G58" s="2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6" t="n">
        <v>5590</v>
      </c>
      <c r="E59" s="15" t="n">
        <f aca="false">+B59-C59-D59</f>
        <v>81260</v>
      </c>
      <c r="F59" s="31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287</v>
      </c>
      <c r="E60" s="15" t="n">
        <f aca="false">+B60-C60-D60</f>
        <v>76113</v>
      </c>
      <c r="F60" s="31"/>
      <c r="G60" s="2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6867</v>
      </c>
      <c r="E61" s="15" t="n">
        <f aca="false">+B61-C61-D61</f>
        <v>77533</v>
      </c>
      <c r="F61" s="31"/>
      <c r="G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6233</v>
      </c>
      <c r="E62" s="15" t="n">
        <f aca="false">+B62-C62-D62</f>
        <v>73667</v>
      </c>
      <c r="F62" s="31"/>
      <c r="G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15" t="n">
        <v>6885</v>
      </c>
      <c r="E63" s="15" t="n">
        <f aca="false">+B63-C63-D63</f>
        <v>70115</v>
      </c>
      <c r="F63" s="31"/>
      <c r="G63" s="2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</row>
    <row r="70" customFormat="false" ht="12.75" hidden="false" customHeight="fals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</row>
    <row r="79" customFormat="false" ht="15" hidden="false" customHeight="false" outlineLevel="0" collapsed="false">
      <c r="A79" s="45" t="s">
        <v>102</v>
      </c>
      <c r="H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</row>
  </sheetData>
  <mergeCells count="6">
    <mergeCell ref="A1:G1"/>
    <mergeCell ref="A2:G2"/>
    <mergeCell ref="A3:G3"/>
    <mergeCell ref="A4:G4"/>
    <mergeCell ref="A7:I7"/>
    <mergeCell ref="A64:E64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91" t="s">
        <v>0</v>
      </c>
      <c r="B1" s="91"/>
      <c r="C1" s="91"/>
      <c r="D1" s="91"/>
      <c r="E1" s="91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92" t="s">
        <v>2</v>
      </c>
      <c r="B3" s="92"/>
      <c r="C3" s="92"/>
      <c r="D3" s="92"/>
      <c r="E3" s="92"/>
    </row>
    <row r="4" customFormat="false" ht="12.75" hidden="false" customHeight="false" outlineLevel="0" collapsed="false">
      <c r="A4" s="93" t="s">
        <v>169</v>
      </c>
      <c r="B4" s="93"/>
      <c r="C4" s="93"/>
      <c r="D4" s="93"/>
      <c r="E4" s="93"/>
    </row>
    <row r="5" customFormat="false" ht="12.75" hidden="false" customHeight="false" outlineLevel="0" collapsed="false">
      <c r="A5" s="94" t="s">
        <v>170</v>
      </c>
      <c r="B5" s="94"/>
      <c r="C5" s="94"/>
      <c r="D5" s="94"/>
      <c r="E5" s="94"/>
    </row>
    <row r="6" customFormat="false" ht="12.75" hidden="false" customHeight="false" outlineLevel="0" collapsed="false">
      <c r="A6" s="93" t="s">
        <v>171</v>
      </c>
      <c r="B6" s="93"/>
      <c r="C6" s="93"/>
      <c r="D6" s="93"/>
      <c r="E6" s="93"/>
    </row>
    <row r="7" customFormat="false" ht="15" hidden="false" customHeight="false" outlineLevel="0" collapsed="false">
      <c r="A7" s="95" t="s">
        <v>172</v>
      </c>
      <c r="B7" s="95"/>
      <c r="C7" s="95"/>
      <c r="D7" s="95"/>
      <c r="E7" s="95"/>
    </row>
    <row r="8" customFormat="false" ht="12.75" hidden="false" customHeight="false" outlineLevel="0" collapsed="false">
      <c r="A8" s="36"/>
      <c r="B8" s="12" t="s">
        <v>103</v>
      </c>
      <c r="C8" s="12" t="s">
        <v>173</v>
      </c>
      <c r="D8" s="36"/>
    </row>
    <row r="9" customFormat="false" ht="15.75" hidden="false" customHeight="false" outlineLevel="0" collapsed="false">
      <c r="A9" s="63"/>
      <c r="B9" s="10" t="s">
        <v>14</v>
      </c>
      <c r="C9" s="12" t="s">
        <v>174</v>
      </c>
      <c r="D9" s="36"/>
    </row>
    <row r="10" customFormat="false" ht="14.25" hidden="false" customHeight="false" outlineLevel="0" collapsed="false">
      <c r="A10" s="96"/>
      <c r="B10" s="24" t="s">
        <v>175</v>
      </c>
      <c r="C10" s="15" t="n">
        <v>81152</v>
      </c>
      <c r="D10" s="31"/>
    </row>
    <row r="11" customFormat="false" ht="14.25" hidden="false" customHeight="false" outlineLevel="0" collapsed="false">
      <c r="A11" s="96"/>
      <c r="B11" s="24" t="s">
        <v>176</v>
      </c>
      <c r="C11" s="15" t="n">
        <v>81152</v>
      </c>
      <c r="D11" s="31"/>
    </row>
    <row r="12" customFormat="false" ht="14.25" hidden="false" customHeight="false" outlineLevel="0" collapsed="false">
      <c r="A12" s="96"/>
      <c r="B12" s="24" t="s">
        <v>177</v>
      </c>
      <c r="C12" s="15" t="n">
        <v>80064</v>
      </c>
      <c r="D12" s="31"/>
    </row>
    <row r="13" customFormat="false" ht="14.25" hidden="false" customHeight="false" outlineLevel="0" collapsed="false">
      <c r="A13" s="96"/>
      <c r="B13" s="24" t="s">
        <v>178</v>
      </c>
      <c r="C13" s="15" t="n">
        <v>81903</v>
      </c>
      <c r="D13" s="31"/>
    </row>
    <row r="14" customFormat="false" ht="14.25" hidden="false" customHeight="false" outlineLevel="0" collapsed="false">
      <c r="A14" s="96"/>
      <c r="B14" s="24" t="s">
        <v>179</v>
      </c>
      <c r="C14" s="15" t="n">
        <v>82466</v>
      </c>
      <c r="D14" s="31"/>
    </row>
    <row r="15" customFormat="false" ht="14.25" hidden="false" customHeight="false" outlineLevel="0" collapsed="false">
      <c r="A15" s="96"/>
      <c r="B15" s="24" t="s">
        <v>180</v>
      </c>
      <c r="C15" s="15" t="n">
        <v>83403</v>
      </c>
      <c r="D15" s="31"/>
    </row>
    <row r="16" customFormat="false" ht="14.25" hidden="false" customHeight="false" outlineLevel="0" collapsed="false">
      <c r="A16" s="96"/>
      <c r="B16" s="24" t="s">
        <v>181</v>
      </c>
      <c r="C16" s="15" t="n">
        <v>80014</v>
      </c>
      <c r="D16" s="31"/>
    </row>
    <row r="17" customFormat="false" ht="14.25" hidden="false" customHeight="false" outlineLevel="0" collapsed="false">
      <c r="A17" s="96"/>
      <c r="B17" s="24" t="s">
        <v>182</v>
      </c>
      <c r="C17" s="15" t="n">
        <v>83763</v>
      </c>
      <c r="D17" s="31"/>
    </row>
    <row r="18" customFormat="false" ht="14.25" hidden="false" customHeight="false" outlineLevel="0" collapsed="false">
      <c r="A18" s="96"/>
      <c r="B18" s="24" t="s">
        <v>26</v>
      </c>
      <c r="C18" s="15" t="n">
        <v>83405</v>
      </c>
      <c r="D18" s="31"/>
    </row>
    <row r="19" customFormat="false" ht="14.25" hidden="false" customHeight="false" outlineLevel="0" collapsed="false">
      <c r="A19" s="96"/>
      <c r="B19" s="24" t="s">
        <v>183</v>
      </c>
      <c r="C19" s="15" t="n">
        <v>79734</v>
      </c>
      <c r="D19" s="31"/>
    </row>
    <row r="20" customFormat="false" ht="14.25" hidden="false" customHeight="false" outlineLevel="0" collapsed="false">
      <c r="A20" s="96"/>
      <c r="B20" s="24" t="s">
        <v>184</v>
      </c>
      <c r="C20" s="15" t="n">
        <v>79734</v>
      </c>
      <c r="D20" s="31"/>
    </row>
    <row r="21" customFormat="false" ht="14.25" hidden="false" customHeight="false" outlineLevel="0" collapsed="false">
      <c r="A21" s="96"/>
      <c r="B21" s="24" t="s">
        <v>185</v>
      </c>
      <c r="C21" s="15" t="n">
        <v>79802</v>
      </c>
      <c r="D21" s="31"/>
    </row>
    <row r="22" customFormat="false" ht="14.25" hidden="false" customHeight="false" outlineLevel="0" collapsed="false">
      <c r="A22" s="96"/>
      <c r="B22" s="24" t="s">
        <v>186</v>
      </c>
      <c r="C22" s="15" t="n">
        <v>84414</v>
      </c>
      <c r="D22" s="31"/>
    </row>
    <row r="23" customFormat="false" ht="14.25" hidden="false" customHeight="false" outlineLevel="0" collapsed="false">
      <c r="A23" s="96"/>
      <c r="B23" s="24" t="s">
        <v>187</v>
      </c>
      <c r="C23" s="15" t="n">
        <v>87113</v>
      </c>
      <c r="D23" s="31"/>
    </row>
    <row r="24" customFormat="false" ht="14.25" hidden="false" customHeight="false" outlineLevel="0" collapsed="false">
      <c r="A24" s="96"/>
      <c r="B24" s="24" t="s">
        <v>188</v>
      </c>
      <c r="C24" s="15" t="n">
        <v>86102</v>
      </c>
      <c r="D24" s="31"/>
    </row>
    <row r="25" customFormat="false" ht="15" hidden="false" customHeight="false" outlineLevel="0" collapsed="false">
      <c r="A25" s="97"/>
      <c r="B25" s="22" t="s">
        <v>41</v>
      </c>
      <c r="C25" s="15"/>
      <c r="D25" s="31"/>
    </row>
    <row r="26" customFormat="false" ht="14.25" hidden="false" customHeight="false" outlineLevel="0" collapsed="false">
      <c r="A26" s="96"/>
      <c r="B26" s="24" t="s">
        <v>42</v>
      </c>
      <c r="C26" s="15" t="n">
        <v>87314</v>
      </c>
      <c r="D26" s="31"/>
    </row>
    <row r="27" customFormat="false" ht="14.25" hidden="false" customHeight="false" outlineLevel="0" collapsed="false">
      <c r="A27" s="96"/>
      <c r="B27" s="24" t="s">
        <v>189</v>
      </c>
      <c r="C27" s="15" t="n">
        <v>82907</v>
      </c>
      <c r="D27" s="31"/>
    </row>
    <row r="28" customFormat="false" ht="14.25" hidden="false" customHeight="false" outlineLevel="0" collapsed="false">
      <c r="A28" s="96"/>
      <c r="B28" s="24" t="s">
        <v>190</v>
      </c>
      <c r="C28" s="15" t="n">
        <v>84625</v>
      </c>
      <c r="D28" s="31"/>
    </row>
    <row r="29" customFormat="false" ht="14.25" hidden="false" customHeight="false" outlineLevel="0" collapsed="false">
      <c r="A29" s="96"/>
      <c r="B29" s="24" t="s">
        <v>46</v>
      </c>
      <c r="C29" s="15" t="n">
        <v>85125</v>
      </c>
      <c r="D29" s="31"/>
    </row>
    <row r="30" customFormat="false" ht="14.25" hidden="false" customHeight="false" outlineLevel="0" collapsed="false">
      <c r="A30" s="96"/>
      <c r="B30" s="24" t="s">
        <v>191</v>
      </c>
      <c r="C30" s="15" t="n">
        <v>82407</v>
      </c>
      <c r="D30" s="31"/>
    </row>
    <row r="31" customFormat="false" ht="14.25" hidden="false" customHeight="false" outlineLevel="0" collapsed="false">
      <c r="A31" s="96"/>
      <c r="B31" s="24" t="s">
        <v>192</v>
      </c>
      <c r="C31" s="15" t="n">
        <v>83625</v>
      </c>
      <c r="D31" s="31"/>
    </row>
    <row r="32" customFormat="false" ht="14.25" hidden="false" customHeight="false" outlineLevel="0" collapsed="false">
      <c r="A32" s="96"/>
      <c r="B32" s="24" t="s">
        <v>193</v>
      </c>
      <c r="C32" s="15" t="n">
        <v>88518</v>
      </c>
      <c r="D32" s="31"/>
    </row>
    <row r="33" customFormat="false" ht="14.25" hidden="false" customHeight="false" outlineLevel="0" collapsed="false">
      <c r="A33" s="96"/>
      <c r="B33" s="24" t="s">
        <v>194</v>
      </c>
      <c r="C33" s="15" t="n">
        <v>90373</v>
      </c>
      <c r="D33" s="31"/>
    </row>
    <row r="34" customFormat="false" ht="15" hidden="false" customHeight="false" outlineLevel="0" collapsed="false">
      <c r="A34" s="96"/>
      <c r="B34" s="22" t="s">
        <v>52</v>
      </c>
      <c r="C34" s="15"/>
      <c r="D34" s="31"/>
    </row>
    <row r="35" customFormat="false" ht="14.25" hidden="false" customHeight="false" outlineLevel="0" collapsed="false">
      <c r="A35" s="96"/>
      <c r="B35" s="24" t="s">
        <v>195</v>
      </c>
      <c r="C35" s="15" t="n">
        <v>88864</v>
      </c>
      <c r="D35" s="31"/>
    </row>
    <row r="36" customFormat="false" ht="15" hidden="false" customHeight="false" outlineLevel="0" collapsed="false">
      <c r="A36" s="97"/>
      <c r="B36" s="24" t="s">
        <v>196</v>
      </c>
      <c r="C36" s="15" t="n">
        <v>85146</v>
      </c>
      <c r="D36" s="31"/>
    </row>
    <row r="37" customFormat="false" ht="14.25" hidden="false" customHeight="false" outlineLevel="0" collapsed="false">
      <c r="A37" s="96"/>
      <c r="B37" s="24" t="s">
        <v>197</v>
      </c>
      <c r="C37" s="15" t="n">
        <v>86653</v>
      </c>
      <c r="D37" s="31"/>
    </row>
    <row r="38" customFormat="false" ht="14.25" hidden="false" customHeight="false" outlineLevel="0" collapsed="false">
      <c r="A38" s="96"/>
      <c r="B38" s="24" t="s">
        <v>198</v>
      </c>
      <c r="C38" s="15" t="n">
        <v>86153</v>
      </c>
      <c r="D38" s="31"/>
    </row>
    <row r="39" customFormat="false" ht="14.25" hidden="false" customHeight="false" outlineLevel="0" collapsed="false">
      <c r="A39" s="96"/>
      <c r="B39" s="24" t="s">
        <v>199</v>
      </c>
      <c r="C39" s="15" t="n">
        <v>94644</v>
      </c>
      <c r="D39" s="31"/>
    </row>
    <row r="40" customFormat="false" ht="14.25" hidden="false" customHeight="false" outlineLevel="0" collapsed="false">
      <c r="A40" s="96"/>
      <c r="B40" s="24" t="s">
        <v>200</v>
      </c>
      <c r="C40" s="15" t="n">
        <v>87357</v>
      </c>
      <c r="D40" s="31"/>
    </row>
    <row r="41" customFormat="false" ht="14.25" hidden="false" customHeight="false" outlineLevel="0" collapsed="false">
      <c r="A41" s="96"/>
      <c r="B41" s="24" t="s">
        <v>55</v>
      </c>
      <c r="C41" s="15" t="n">
        <v>86905</v>
      </c>
      <c r="D41" s="31"/>
    </row>
    <row r="42" customFormat="false" ht="14.25" hidden="false" customHeight="false" outlineLevel="0" collapsed="false">
      <c r="A42" s="96"/>
      <c r="B42" s="24" t="s">
        <v>201</v>
      </c>
      <c r="C42" s="15" t="n">
        <v>95664</v>
      </c>
      <c r="D42" s="31"/>
    </row>
    <row r="43" customFormat="false" ht="14.25" hidden="false" customHeight="false" outlineLevel="0" collapsed="false">
      <c r="A43" s="96"/>
      <c r="B43" s="24" t="s">
        <v>202</v>
      </c>
      <c r="C43" s="15" t="n">
        <v>97644</v>
      </c>
      <c r="D43" s="31"/>
    </row>
    <row r="44" customFormat="false" ht="15" hidden="false" customHeight="false" outlineLevel="0" collapsed="false">
      <c r="A44" s="97"/>
      <c r="B44" s="22" t="s">
        <v>62</v>
      </c>
      <c r="C44" s="15"/>
      <c r="D44" s="31"/>
    </row>
    <row r="45" customFormat="false" ht="14.25" hidden="false" customHeight="false" outlineLevel="0" collapsed="false">
      <c r="A45" s="96"/>
      <c r="B45" s="24" t="s">
        <v>203</v>
      </c>
      <c r="C45" s="15" t="n">
        <v>84009</v>
      </c>
      <c r="D45" s="31"/>
    </row>
    <row r="46" customFormat="false" ht="13.5" hidden="false" customHeight="true" outlineLevel="0" collapsed="false">
      <c r="A46" s="96"/>
      <c r="B46" s="24" t="s">
        <v>204</v>
      </c>
      <c r="C46" s="15" t="n">
        <v>82884</v>
      </c>
      <c r="D46" s="31"/>
    </row>
    <row r="47" customFormat="false" ht="14.25" hidden="false" customHeight="false" outlineLevel="0" collapsed="false">
      <c r="A47" s="96"/>
      <c r="B47" s="24" t="s">
        <v>205</v>
      </c>
      <c r="C47" s="15" t="n">
        <v>85304</v>
      </c>
      <c r="D47" s="31"/>
    </row>
    <row r="48" customFormat="false" ht="14.25" hidden="false" customHeight="false" outlineLevel="0" collapsed="false">
      <c r="A48" s="96"/>
      <c r="B48" s="24" t="s">
        <v>206</v>
      </c>
      <c r="C48" s="15" t="n">
        <v>86992</v>
      </c>
      <c r="D48" s="31"/>
    </row>
    <row r="49" customFormat="false" ht="14.25" hidden="false" customHeight="false" outlineLevel="0" collapsed="false">
      <c r="A49" s="96"/>
      <c r="B49" s="24" t="s">
        <v>207</v>
      </c>
      <c r="C49" s="15" t="n">
        <v>82884</v>
      </c>
      <c r="D49" s="31"/>
    </row>
    <row r="50" customFormat="false" ht="14.25" hidden="false" customHeight="false" outlineLevel="0" collapsed="false">
      <c r="A50" s="96"/>
      <c r="B50" s="24" t="s">
        <v>208</v>
      </c>
      <c r="C50" s="15" t="n">
        <v>84972</v>
      </c>
      <c r="D50" s="31"/>
    </row>
    <row r="51" customFormat="false" ht="14.25" hidden="false" customHeight="false" outlineLevel="0" collapsed="false">
      <c r="A51" s="2"/>
      <c r="B51" s="24" t="s">
        <v>209</v>
      </c>
      <c r="C51" s="15" t="n">
        <v>84410</v>
      </c>
      <c r="D51" s="2"/>
    </row>
    <row r="52" customFormat="false" ht="14.25" hidden="false" customHeight="false" outlineLevel="0" collapsed="false">
      <c r="A52" s="2"/>
      <c r="B52" s="24" t="s">
        <v>72</v>
      </c>
      <c r="C52" s="15" t="n">
        <v>77043</v>
      </c>
      <c r="D52" s="2"/>
    </row>
    <row r="53" customFormat="false" ht="14.25" hidden="false" customHeight="false" outlineLevel="0" collapsed="false">
      <c r="A53" s="2"/>
      <c r="B53" s="24" t="s">
        <v>73</v>
      </c>
      <c r="C53" s="15" t="n">
        <v>74143</v>
      </c>
      <c r="D53" s="2"/>
    </row>
    <row r="54" customFormat="false" ht="12.75" hidden="false" customHeight="false" outlineLevel="0" collapsed="false">
      <c r="A54" s="44" t="s">
        <v>210</v>
      </c>
      <c r="B54" s="2"/>
      <c r="C54" s="2"/>
      <c r="D54" s="2"/>
      <c r="E54" s="2"/>
    </row>
    <row r="55" customFormat="false" ht="12.75" hidden="false" customHeight="false" outlineLevel="0" collapsed="false">
      <c r="A55" s="2" t="s">
        <v>211</v>
      </c>
      <c r="B55" s="2"/>
      <c r="C55" s="2"/>
      <c r="D55" s="2"/>
      <c r="E55" s="2"/>
    </row>
    <row r="56" customFormat="false" ht="12.75" hidden="false" customHeight="false" outlineLevel="0" collapsed="false">
      <c r="A56" s="72" t="s">
        <v>212</v>
      </c>
      <c r="B56" s="2"/>
      <c r="C56" s="2"/>
      <c r="D56" s="2"/>
      <c r="E56" s="2"/>
    </row>
    <row r="57" customFormat="false" ht="12.75" hidden="false" customHeight="false" outlineLevel="0" collapsed="false">
      <c r="A57" s="72" t="s">
        <v>213</v>
      </c>
      <c r="B57" s="2"/>
      <c r="C57" s="39"/>
      <c r="D57" s="39"/>
      <c r="E57" s="39"/>
      <c r="F57" s="39"/>
      <c r="G57" s="39"/>
      <c r="H57" s="40"/>
    </row>
    <row r="58" customFormat="false" ht="12.75" hidden="false" customHeight="false" outlineLevel="0" collapsed="false">
      <c r="A58" s="98" t="s">
        <v>214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50" t="s">
        <v>100</v>
      </c>
      <c r="B59" s="44"/>
      <c r="C59" s="2"/>
      <c r="D59" s="2"/>
      <c r="E59" s="2"/>
    </row>
    <row r="60" customFormat="false" ht="15" hidden="false" customHeight="false" outlineLevel="0" collapsed="false">
      <c r="A60" s="45" t="s">
        <v>101</v>
      </c>
      <c r="B60" s="44"/>
      <c r="C60" s="2"/>
      <c r="D60" s="2"/>
      <c r="E60" s="2"/>
    </row>
    <row r="61" customFormat="false" ht="15" hidden="false" customHeight="false" outlineLevel="0" collapsed="false">
      <c r="A61" s="45" t="s">
        <v>102</v>
      </c>
    </row>
    <row r="64" customFormat="false" ht="12.75" hidden="false" customHeight="false" outlineLevel="0" collapsed="false">
      <c r="A64" s="99"/>
      <c r="B64" s="2"/>
      <c r="C64" s="39"/>
      <c r="D64" s="39"/>
      <c r="E64" s="39"/>
      <c r="F64" s="39"/>
      <c r="G64" s="39"/>
      <c r="H64" s="40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53" activeCellId="0" sqref="E53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5" t="n">
        <v>6212</v>
      </c>
      <c r="E10" s="16" t="n">
        <v>2962</v>
      </c>
      <c r="F10" s="15" t="n">
        <f aca="false">(B10-C10-D10+E10)</f>
        <v>80200</v>
      </c>
      <c r="G10" s="15" t="n">
        <f aca="false">+F10*0.18</f>
        <v>14436</v>
      </c>
      <c r="H10" s="15" t="n">
        <f aca="false">+F10+G10</f>
        <v>94636</v>
      </c>
      <c r="I10" s="11"/>
      <c r="J10" s="2"/>
      <c r="K10" s="17"/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5" t="n">
        <v>6212</v>
      </c>
      <c r="E11" s="16" t="n">
        <v>2962</v>
      </c>
      <c r="F11" s="15" t="n">
        <f aca="false">(B11-C11-D11+E11)</f>
        <v>81700</v>
      </c>
      <c r="G11" s="15" t="n">
        <f aca="false">+F11*0.18</f>
        <v>14706</v>
      </c>
      <c r="H11" s="15" t="n">
        <f aca="false">+F11+G11</f>
        <v>96406</v>
      </c>
      <c r="I11" s="11"/>
      <c r="J11" s="2"/>
      <c r="K11" s="17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5" t="n">
        <v>6212</v>
      </c>
      <c r="E12" s="16" t="n">
        <v>2962</v>
      </c>
      <c r="F12" s="15" t="n">
        <f aca="false">(B12-C12-D12+E12)</f>
        <v>80200</v>
      </c>
      <c r="G12" s="15" t="n">
        <f aca="false">+F12*0.18</f>
        <v>14436</v>
      </c>
      <c r="H12" s="15" t="n">
        <f aca="false">+F12+G12</f>
        <v>94636</v>
      </c>
      <c r="I12" s="11"/>
      <c r="J12" s="2"/>
      <c r="K12" s="17"/>
    </row>
    <row r="13" s="20" customFormat="tru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8" t="n">
        <v>5411</v>
      </c>
      <c r="E13" s="16" t="n">
        <v>2962</v>
      </c>
      <c r="F13" s="15" t="n">
        <f aca="false">(B13-C13-D13+E13)</f>
        <v>80951</v>
      </c>
      <c r="G13" s="15" t="n">
        <f aca="false">+F13*0.18</f>
        <v>14571.18</v>
      </c>
      <c r="H13" s="15" t="n">
        <f aca="false">+F13+G13</f>
        <v>95522.18</v>
      </c>
      <c r="I13" s="19"/>
      <c r="K13" s="17"/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8" t="n">
        <v>5411</v>
      </c>
      <c r="E14" s="16" t="n">
        <v>2962</v>
      </c>
      <c r="F14" s="15" t="n">
        <f aca="false">(B14-C14-D14+E14)</f>
        <v>82451</v>
      </c>
      <c r="G14" s="15" t="n">
        <f aca="false">+F14*0.18</f>
        <v>14841.18</v>
      </c>
      <c r="H14" s="15" t="n">
        <f aca="false">+F14+G14</f>
        <v>97292.18</v>
      </c>
      <c r="I14" s="11"/>
      <c r="J14" s="2"/>
      <c r="K14" s="17"/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8" t="n">
        <v>5411</v>
      </c>
      <c r="E15" s="16" t="n">
        <v>2962</v>
      </c>
      <c r="F15" s="15" t="n">
        <f aca="false">(B15-C15-D15+E15)</f>
        <v>81451</v>
      </c>
      <c r="G15" s="15" t="n">
        <f aca="false">+F15*0.18</f>
        <v>14661.18</v>
      </c>
      <c r="H15" s="15" t="n">
        <f aca="false">+F15+G15</f>
        <v>96112.18</v>
      </c>
      <c r="I15" s="11"/>
      <c r="J15" s="2"/>
      <c r="K15" s="17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5" t="n">
        <v>8751</v>
      </c>
      <c r="E16" s="16" t="n">
        <v>2962</v>
      </c>
      <c r="F16" s="15" t="n">
        <f aca="false">(B16-C16-D16+E16)</f>
        <v>82811</v>
      </c>
      <c r="G16" s="15" t="n">
        <f aca="false">+F16*0.18</f>
        <v>14905.98</v>
      </c>
      <c r="H16" s="15" t="n">
        <f aca="false">+F16+G16</f>
        <v>97716.98</v>
      </c>
      <c r="I16" s="11"/>
      <c r="J16" s="2"/>
      <c r="K16" s="17"/>
    </row>
    <row r="17" customFormat="false" ht="14.25" hidden="false" customHeight="false" outlineLevel="0" collapsed="false">
      <c r="A17" s="14" t="s">
        <v>26</v>
      </c>
      <c r="B17" s="15" t="n">
        <v>85450</v>
      </c>
      <c r="C17" s="15" t="n">
        <v>1100</v>
      </c>
      <c r="D17" s="15" t="n">
        <v>4859</v>
      </c>
      <c r="E17" s="16" t="n">
        <v>2962</v>
      </c>
      <c r="F17" s="15" t="n">
        <f aca="false">(B17-C17-D17+E17)</f>
        <v>82453</v>
      </c>
      <c r="G17" s="15" t="n">
        <f aca="false">+F17*0.18</f>
        <v>14841.54</v>
      </c>
      <c r="H17" s="15" t="n">
        <f aca="false">+F17+G17</f>
        <v>97294.54</v>
      </c>
      <c r="I17" s="11"/>
      <c r="J17" s="2"/>
      <c r="K17" s="17"/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5" t="n">
        <v>10930</v>
      </c>
      <c r="E18" s="16" t="n">
        <v>2962</v>
      </c>
      <c r="F18" s="15" t="n">
        <f aca="false">(B18-C18-D18+E18)</f>
        <v>78782</v>
      </c>
      <c r="G18" s="15" t="n">
        <f aca="false">+F18*0.18</f>
        <v>14180.76</v>
      </c>
      <c r="H18" s="15" t="n">
        <f aca="false">+F18+G18</f>
        <v>92962.76</v>
      </c>
      <c r="I18" s="11"/>
      <c r="J18" s="2"/>
      <c r="K18" s="17"/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5" t="n">
        <v>7430</v>
      </c>
      <c r="E19" s="16" t="n">
        <v>2962</v>
      </c>
      <c r="F19" s="15" t="n">
        <f aca="false">(B19-C19-D19+E19)</f>
        <v>78782</v>
      </c>
      <c r="G19" s="15" t="n">
        <f aca="false">+F19*0.18</f>
        <v>14180.76</v>
      </c>
      <c r="H19" s="15" t="n">
        <f aca="false">+F19+G19</f>
        <v>92962.76</v>
      </c>
      <c r="I19" s="11"/>
      <c r="J19" s="2"/>
      <c r="K19" s="17"/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5" t="n">
        <v>11362</v>
      </c>
      <c r="E20" s="16" t="n">
        <v>2962</v>
      </c>
      <c r="F20" s="15" t="n">
        <f aca="false">(B20-C20-D20+E20)</f>
        <v>78850</v>
      </c>
      <c r="G20" s="15" t="n">
        <f aca="false">+F20*0.18</f>
        <v>14193</v>
      </c>
      <c r="H20" s="15" t="n">
        <f aca="false">+F20+G20</f>
        <v>93043</v>
      </c>
      <c r="I20" s="11"/>
      <c r="J20" s="21"/>
      <c r="K20" s="17"/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5" t="n">
        <v>7150</v>
      </c>
      <c r="E21" s="16" t="n">
        <v>2962</v>
      </c>
      <c r="F21" s="15" t="n">
        <f aca="false">(B21-C21-D21+E21)</f>
        <v>84962</v>
      </c>
      <c r="G21" s="15" t="n">
        <f aca="false">+F21*0.18</f>
        <v>15293.16</v>
      </c>
      <c r="H21" s="15" t="n">
        <f aca="false">+F21+G21</f>
        <v>100255.16</v>
      </c>
      <c r="I21" s="11"/>
      <c r="J21" s="21"/>
      <c r="K21" s="17"/>
    </row>
    <row r="22" s="20" customFormat="tru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5" t="n">
        <v>7150</v>
      </c>
      <c r="E22" s="16" t="n">
        <v>2962</v>
      </c>
      <c r="F22" s="15" t="n">
        <f aca="false">(B22-C22-D22+E22)</f>
        <v>79112</v>
      </c>
      <c r="G22" s="15" t="n">
        <f aca="false">+F22*0.18</f>
        <v>14240.16</v>
      </c>
      <c r="H22" s="15" t="n">
        <f aca="false">+F22+G22</f>
        <v>93352.16</v>
      </c>
      <c r="I22" s="19"/>
      <c r="K22" s="17"/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5" t="n">
        <v>8250</v>
      </c>
      <c r="E23" s="16" t="n">
        <v>2962</v>
      </c>
      <c r="F23" s="15" t="n">
        <f aca="false">(B23-C23-D23+E23)</f>
        <v>79062</v>
      </c>
      <c r="G23" s="15" t="n">
        <f aca="false">+F23*0.18</f>
        <v>14231.16</v>
      </c>
      <c r="H23" s="15" t="n">
        <f aca="false">+F23+G23</f>
        <v>93293.16</v>
      </c>
      <c r="I23" s="11"/>
      <c r="J23" s="2"/>
      <c r="K23" s="17"/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5" t="n">
        <v>9401</v>
      </c>
      <c r="E24" s="16" t="n">
        <v>2962</v>
      </c>
      <c r="F24" s="15" t="n">
        <f aca="false">(B24-C24-D24+E24)</f>
        <v>86161</v>
      </c>
      <c r="G24" s="15" t="n">
        <f aca="false">+F24*0.18</f>
        <v>15508.98</v>
      </c>
      <c r="H24" s="15" t="n">
        <f aca="false">+F24+G24</f>
        <v>101669.98</v>
      </c>
      <c r="I24" s="11"/>
      <c r="J24" s="2"/>
      <c r="K24" s="17"/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5" t="n">
        <v>7150</v>
      </c>
      <c r="E25" s="16" t="n">
        <v>2962</v>
      </c>
      <c r="F25" s="15" t="n">
        <f aca="false">(B25-C25-D25+E25)</f>
        <v>83462</v>
      </c>
      <c r="G25" s="15" t="n">
        <f aca="false">+F25*0.18</f>
        <v>15023.16</v>
      </c>
      <c r="H25" s="15" t="n">
        <f aca="false">+F25+G25</f>
        <v>98485.16</v>
      </c>
      <c r="I25" s="11"/>
      <c r="J25" s="2"/>
      <c r="K25" s="17"/>
    </row>
    <row r="26" customFormat="false" ht="14.25" hidden="false" customHeight="false" outlineLevel="0" collapsed="false">
      <c r="A26" s="14" t="s">
        <v>35</v>
      </c>
      <c r="B26" s="15" t="n">
        <v>78500</v>
      </c>
      <c r="C26" s="15" t="n">
        <v>1100</v>
      </c>
      <c r="D26" s="15" t="n">
        <v>5630</v>
      </c>
      <c r="E26" s="16" t="n">
        <v>2962</v>
      </c>
      <c r="F26" s="15" t="n">
        <f aca="false">(B26-C26-D26+E26)</f>
        <v>74732</v>
      </c>
      <c r="G26" s="15" t="n">
        <f aca="false">+F26*0.18</f>
        <v>13451.76</v>
      </c>
      <c r="H26" s="15" t="n">
        <f aca="false">+F26+G26</f>
        <v>88183.76</v>
      </c>
      <c r="I26" s="11"/>
      <c r="J26" s="2"/>
      <c r="K26" s="17"/>
    </row>
    <row r="27" customFormat="false" ht="18" hidden="false" customHeight="true" outlineLevel="0" collapsed="false">
      <c r="A27" s="14" t="s">
        <v>36</v>
      </c>
      <c r="B27" s="15" t="n">
        <v>77500</v>
      </c>
      <c r="C27" s="15" t="n">
        <v>1100</v>
      </c>
      <c r="D27" s="15" t="n">
        <v>5630</v>
      </c>
      <c r="E27" s="16" t="n">
        <v>2962</v>
      </c>
      <c r="F27" s="15" t="n">
        <f aca="false">(B27-C27-D27+E27)</f>
        <v>73732</v>
      </c>
      <c r="G27" s="15" t="n">
        <f aca="false">+F27*0.18</f>
        <v>13271.76</v>
      </c>
      <c r="H27" s="15" t="n">
        <f aca="false">+F27+G27</f>
        <v>87003.76</v>
      </c>
      <c r="I27" s="11"/>
      <c r="J27" s="2"/>
    </row>
    <row r="28" customFormat="false" ht="18" hidden="false" customHeight="true" outlineLevel="0" collapsed="false">
      <c r="A28" s="14" t="s">
        <v>38</v>
      </c>
      <c r="B28" s="15" t="n">
        <v>78500</v>
      </c>
      <c r="C28" s="15" t="n">
        <v>1100</v>
      </c>
      <c r="D28" s="15" t="n">
        <v>6150</v>
      </c>
      <c r="E28" s="16" t="n">
        <v>2962</v>
      </c>
      <c r="F28" s="15" t="n">
        <f aca="false">(B28-C28-D28+E28)</f>
        <v>74212</v>
      </c>
      <c r="G28" s="15" t="n">
        <f aca="false">+F28*0.18</f>
        <v>13358.16</v>
      </c>
      <c r="H28" s="15" t="n">
        <f aca="false">+F28+G28</f>
        <v>87570.16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80500</v>
      </c>
      <c r="C29" s="15" t="n">
        <v>1100</v>
      </c>
      <c r="D29" s="15" t="n">
        <v>4439</v>
      </c>
      <c r="E29" s="16" t="n">
        <v>2962</v>
      </c>
      <c r="F29" s="15" t="n">
        <f aca="false">(B29-C29-D29+E29)</f>
        <v>77923</v>
      </c>
      <c r="G29" s="15" t="n">
        <f aca="false">+F29*0.18</f>
        <v>14026.14</v>
      </c>
      <c r="H29" s="15" t="n">
        <f aca="false">+F29+G29</f>
        <v>91949.14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80500</v>
      </c>
      <c r="C30" s="15" t="n">
        <v>1100</v>
      </c>
      <c r="D30" s="15" t="n">
        <v>6021</v>
      </c>
      <c r="E30" s="16" t="n">
        <v>2962</v>
      </c>
      <c r="F30" s="15" t="n">
        <f aca="false">(B30-C30-D30+E30)</f>
        <v>76341</v>
      </c>
      <c r="G30" s="15" t="n">
        <f aca="false">+F30*0.18</f>
        <v>13741.38</v>
      </c>
      <c r="H30" s="15" t="n">
        <f aca="false">+F30+G30</f>
        <v>90082.38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90300</v>
      </c>
      <c r="C32" s="15" t="n">
        <v>1100</v>
      </c>
      <c r="D32" s="15" t="n">
        <v>5800</v>
      </c>
      <c r="E32" s="16" t="n">
        <v>2962</v>
      </c>
      <c r="F32" s="15" t="n">
        <f aca="false">(B32-C32-D32+E32)</f>
        <v>86362</v>
      </c>
      <c r="G32" s="15" t="n">
        <f aca="false">+F32*0.18</f>
        <v>15545.16</v>
      </c>
      <c r="H32" s="15" t="n">
        <f aca="false">+F32+G32</f>
        <v>101907.16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93100</v>
      </c>
      <c r="C33" s="15" t="n">
        <v>1100</v>
      </c>
      <c r="D33" s="15" t="n">
        <v>11289</v>
      </c>
      <c r="E33" s="16" t="n">
        <v>2962</v>
      </c>
      <c r="F33" s="15" t="n">
        <f aca="false">(B33-C33-D33+E33)</f>
        <v>83673</v>
      </c>
      <c r="G33" s="15" t="n">
        <f aca="false">+F33*0.18</f>
        <v>15061.14</v>
      </c>
      <c r="H33" s="15" t="n">
        <f aca="false">+F33+G33</f>
        <v>98734.14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86500</v>
      </c>
      <c r="C34" s="15" t="n">
        <v>1100</v>
      </c>
      <c r="D34" s="15" t="n">
        <v>6407</v>
      </c>
      <c r="E34" s="16" t="n">
        <v>2962</v>
      </c>
      <c r="F34" s="15" t="n">
        <f aca="false">(B34-C34-D34+E34)</f>
        <v>81955</v>
      </c>
      <c r="G34" s="15" t="n">
        <f aca="false">+F34*0.18</f>
        <v>14751.9</v>
      </c>
      <c r="H34" s="15" t="n">
        <f aca="false">+F34+G34</f>
        <v>96706.9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89500</v>
      </c>
      <c r="C35" s="15" t="n">
        <v>1100</v>
      </c>
      <c r="D35" s="15" t="n">
        <v>4957</v>
      </c>
      <c r="E35" s="16" t="n">
        <v>2962</v>
      </c>
      <c r="F35" s="15" t="n">
        <f aca="false">(B35-C35-D35+E35)</f>
        <v>86405</v>
      </c>
      <c r="G35" s="15" t="n">
        <f aca="false">+F35*0.18</f>
        <v>15552.9</v>
      </c>
      <c r="H35" s="15" t="n">
        <f aca="false">+F35+G35</f>
        <v>101957.9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93600</v>
      </c>
      <c r="C36" s="15" t="n">
        <v>1100</v>
      </c>
      <c r="D36" s="15" t="n">
        <v>11289</v>
      </c>
      <c r="E36" s="16" t="n">
        <v>2962</v>
      </c>
      <c r="F36" s="15" t="n">
        <f aca="false">(B36-C36-D36+E36)</f>
        <v>84173</v>
      </c>
      <c r="G36" s="15" t="n">
        <f aca="false">+F36*0.18</f>
        <v>15151.14</v>
      </c>
      <c r="H36" s="15" t="n">
        <f aca="false">+F36+G36</f>
        <v>99324.14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92200</v>
      </c>
      <c r="C37" s="15" t="n">
        <v>1100</v>
      </c>
      <c r="D37" s="15" t="n">
        <v>4641</v>
      </c>
      <c r="E37" s="16" t="n">
        <v>2962</v>
      </c>
      <c r="F37" s="15" t="n">
        <f aca="false">(B37-C37-D37+E37)</f>
        <v>89421</v>
      </c>
      <c r="G37" s="15" t="n">
        <f aca="false">+F37*0.18</f>
        <v>16095.78</v>
      </c>
      <c r="H37" s="15" t="n">
        <f aca="false">+F37+G37</f>
        <v>105516.78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86000</v>
      </c>
      <c r="C38" s="15" t="n">
        <v>1100</v>
      </c>
      <c r="D38" s="15" t="n">
        <v>6407</v>
      </c>
      <c r="E38" s="16" t="n">
        <v>2962</v>
      </c>
      <c r="F38" s="15" t="n">
        <f aca="false">(B38-C38-D38+E38)</f>
        <v>81455</v>
      </c>
      <c r="G38" s="15" t="n">
        <f aca="false">+F38*0.18</f>
        <v>14661.9</v>
      </c>
      <c r="H38" s="15" t="n">
        <f aca="false">+F38+G38</f>
        <v>96116.9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92100</v>
      </c>
      <c r="C39" s="15" t="n">
        <v>1100</v>
      </c>
      <c r="D39" s="15" t="n">
        <v>11289</v>
      </c>
      <c r="E39" s="16" t="n">
        <v>2962</v>
      </c>
      <c r="F39" s="15" t="n">
        <f aca="false">(B39-C39-D39+E39)</f>
        <v>82673</v>
      </c>
      <c r="G39" s="15" t="n">
        <f aca="false">+F39*0.18</f>
        <v>14881.14</v>
      </c>
      <c r="H39" s="15" t="n">
        <f aca="false">+F39+G39</f>
        <v>97554.14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90400</v>
      </c>
      <c r="C40" s="15" t="n">
        <v>1100</v>
      </c>
      <c r="D40" s="15" t="n">
        <v>4696</v>
      </c>
      <c r="E40" s="16" t="n">
        <v>2962</v>
      </c>
      <c r="F40" s="15" t="n">
        <f aca="false">(B40-C40-D40+E40)</f>
        <v>87566</v>
      </c>
      <c r="G40" s="15" t="n">
        <f aca="false">+F40*0.18</f>
        <v>15761.88</v>
      </c>
      <c r="H40" s="15" t="n">
        <f aca="false">+F40+G40</f>
        <v>103327.88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82600</v>
      </c>
      <c r="C41" s="15" t="n">
        <v>1100</v>
      </c>
      <c r="D41" s="25" t="n">
        <v>6036</v>
      </c>
      <c r="E41" s="16" t="n">
        <v>2962</v>
      </c>
      <c r="F41" s="15" t="n">
        <f aca="false">(B41-C41-D41+E41)</f>
        <v>78426</v>
      </c>
      <c r="G41" s="15" t="n">
        <f aca="false">+F41*0.18</f>
        <v>14116.68</v>
      </c>
      <c r="H41" s="15" t="n">
        <f aca="false">+F41+G41</f>
        <v>92542.68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93600</v>
      </c>
      <c r="C43" s="15" t="n">
        <v>1100</v>
      </c>
      <c r="D43" s="15" t="n">
        <v>7554</v>
      </c>
      <c r="E43" s="16" t="n">
        <v>2962</v>
      </c>
      <c r="F43" s="15" t="n">
        <f aca="false">(B43-C43-D43+E43)</f>
        <v>87908</v>
      </c>
      <c r="G43" s="15" t="n">
        <f aca="false">+F43*0.18</f>
        <v>15823.44</v>
      </c>
      <c r="H43" s="15" t="n">
        <f aca="false">+F43+G43</f>
        <v>103731.44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91700</v>
      </c>
      <c r="C44" s="15" t="n">
        <v>1100</v>
      </c>
      <c r="D44" s="15" t="n">
        <v>7897</v>
      </c>
      <c r="E44" s="16" t="n">
        <v>2962</v>
      </c>
      <c r="F44" s="15" t="n">
        <f aca="false">(B44-C44-D44+E44)</f>
        <v>85665</v>
      </c>
      <c r="G44" s="15" t="n">
        <f aca="false">+F44*0.18</f>
        <v>15419.7</v>
      </c>
      <c r="H44" s="15" t="n">
        <f aca="false">+F44+G44</f>
        <v>101084.7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91500</v>
      </c>
      <c r="C45" s="15" t="n">
        <v>1100</v>
      </c>
      <c r="D45" s="15" t="n">
        <v>7409</v>
      </c>
      <c r="E45" s="16" t="n">
        <v>2962</v>
      </c>
      <c r="F45" s="15" t="n">
        <f aca="false">(B45-C45-D45+E45)</f>
        <v>85953</v>
      </c>
      <c r="G45" s="15" t="n">
        <f aca="false">+F45*0.18</f>
        <v>15471.54</v>
      </c>
      <c r="H45" s="15" t="n">
        <f aca="false">+F45+G45</f>
        <v>101424.54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89500</v>
      </c>
      <c r="C46" s="15" t="n">
        <v>1100</v>
      </c>
      <c r="D46" s="15" t="n">
        <v>7168</v>
      </c>
      <c r="E46" s="16" t="n">
        <v>2962</v>
      </c>
      <c r="F46" s="15" t="n">
        <f aca="false">(B46-C46-D46+E46)</f>
        <v>84194</v>
      </c>
      <c r="G46" s="15" t="n">
        <f aca="false">+F46*0.18</f>
        <v>15154.92</v>
      </c>
      <c r="H46" s="15" t="n">
        <f aca="false">+F46+G46</f>
        <v>99348.92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90500</v>
      </c>
      <c r="C47" s="15" t="n">
        <v>1100</v>
      </c>
      <c r="D47" s="15" t="n">
        <v>6661</v>
      </c>
      <c r="E47" s="16" t="n">
        <v>2962</v>
      </c>
      <c r="F47" s="15" t="n">
        <f aca="false">(B47-C47-D47+E47)</f>
        <v>85701</v>
      </c>
      <c r="G47" s="15" t="n">
        <f aca="false">+F47*0.18</f>
        <v>15426.18</v>
      </c>
      <c r="H47" s="15" t="n">
        <f aca="false">+F47+G47</f>
        <v>101127.18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90000</v>
      </c>
      <c r="C48" s="15" t="n">
        <v>1100</v>
      </c>
      <c r="D48" s="15" t="n">
        <v>6661</v>
      </c>
      <c r="E48" s="16" t="n">
        <v>2962</v>
      </c>
      <c r="F48" s="15" t="n">
        <f aca="false">(B48-C48-D48+E48)</f>
        <v>85201</v>
      </c>
      <c r="G48" s="15" t="n">
        <f aca="false">+F48*0.18</f>
        <v>15336.18</v>
      </c>
      <c r="H48" s="15" t="n">
        <f aca="false">+F48+G48</f>
        <v>100537.18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96200</v>
      </c>
      <c r="C49" s="15" t="n">
        <v>1100</v>
      </c>
      <c r="D49" s="15" t="n">
        <v>4370</v>
      </c>
      <c r="E49" s="16" t="n">
        <v>2962</v>
      </c>
      <c r="F49" s="15" t="n">
        <f aca="false">(B49-C49-D49+E49)</f>
        <v>93692</v>
      </c>
      <c r="G49" s="15" t="n">
        <f aca="false">+F49*0.18</f>
        <v>16864.56</v>
      </c>
      <c r="H49" s="15" t="n">
        <f aca="false">+F49+G49</f>
        <v>110556.56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99200</v>
      </c>
      <c r="C50" s="15" t="n">
        <v>1100</v>
      </c>
      <c r="D50" s="15" t="n">
        <v>4370</v>
      </c>
      <c r="E50" s="16" t="n">
        <v>2962</v>
      </c>
      <c r="F50" s="15" t="n">
        <f aca="false">(B50-C50-D50+E50)</f>
        <v>96692</v>
      </c>
      <c r="G50" s="15" t="n">
        <f aca="false">+F50*0.18</f>
        <v>17404.56</v>
      </c>
      <c r="H50" s="15" t="n">
        <f aca="false">+F50+G50</f>
        <v>114096.56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0000</v>
      </c>
      <c r="C51" s="15" t="n">
        <v>1100</v>
      </c>
      <c r="D51" s="15" t="n">
        <v>7150</v>
      </c>
      <c r="E51" s="16" t="n">
        <v>2962</v>
      </c>
      <c r="F51" s="15" t="n">
        <f aca="false">(B51-C51-D51+E51)</f>
        <v>94712</v>
      </c>
      <c r="G51" s="15" t="n">
        <f aca="false">+F51*0.18</f>
        <v>17048.16</v>
      </c>
      <c r="H51" s="15" t="n">
        <f aca="false">+F51+G51</f>
        <v>111760.16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330</v>
      </c>
      <c r="E53" s="16" t="n">
        <v>2962</v>
      </c>
      <c r="F53" s="15" t="n">
        <f aca="false">(B53-C53-D53+E53)</f>
        <v>82932</v>
      </c>
      <c r="G53" s="15" t="n">
        <f aca="false">+F53*0.18</f>
        <v>14927.76</v>
      </c>
      <c r="H53" s="15" t="n">
        <f aca="false">+F53+G53</f>
        <v>97859.76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330</v>
      </c>
      <c r="E54" s="16" t="n">
        <v>2962</v>
      </c>
      <c r="F54" s="15" t="n">
        <f aca="false">(B54-C54-D54+E54)</f>
        <v>81932</v>
      </c>
      <c r="G54" s="15" t="n">
        <f aca="false">+F54*0.18</f>
        <v>14747.76</v>
      </c>
      <c r="H54" s="15" t="n">
        <f aca="false">+F54+G54</f>
        <v>96679.76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330</v>
      </c>
      <c r="E55" s="16" t="n">
        <v>2962</v>
      </c>
      <c r="F55" s="15" t="n">
        <f aca="false">(B55-C55-D55+E55)</f>
        <v>81932</v>
      </c>
      <c r="G55" s="15" t="n">
        <f aca="false">+F55*0.18</f>
        <v>14747.76</v>
      </c>
      <c r="H55" s="15" t="n">
        <f aca="false">+F55+G55</f>
        <v>96679.76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5" t="n">
        <v>8260</v>
      </c>
      <c r="E56" s="16" t="n">
        <v>2962</v>
      </c>
      <c r="F56" s="15" t="n">
        <f aca="false">(B56-C56-D56+E56)</f>
        <v>84352</v>
      </c>
      <c r="G56" s="15" t="n">
        <f aca="false">+F56*0.18</f>
        <v>15183.36</v>
      </c>
      <c r="H56" s="15" t="n">
        <f aca="false">+F56+G56</f>
        <v>99535.36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5" t="n">
        <v>8260</v>
      </c>
      <c r="E57" s="16" t="n">
        <v>2962</v>
      </c>
      <c r="F57" s="15" t="n">
        <f aca="false">(B57-C57-D57+E57)</f>
        <v>85852</v>
      </c>
      <c r="G57" s="15" t="n">
        <f aca="false">+F57*0.18</f>
        <v>15453.36</v>
      </c>
      <c r="H57" s="15" t="n">
        <f aca="false">+F57+G57</f>
        <v>101305.36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5" t="n">
        <v>6292</v>
      </c>
      <c r="E58" s="16" t="n">
        <v>2962</v>
      </c>
      <c r="F58" s="15" t="n">
        <f aca="false">(B58-C58-D58+E58)</f>
        <v>84020</v>
      </c>
      <c r="G58" s="15" t="n">
        <f aca="false">+F58*0.18</f>
        <v>15123.6</v>
      </c>
      <c r="H58" s="15" t="n">
        <f aca="false">+F58+G58</f>
        <v>99143.6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5" t="n">
        <v>6292</v>
      </c>
      <c r="E59" s="16" t="n">
        <v>2962</v>
      </c>
      <c r="F59" s="15" t="n">
        <f aca="false">(B59-C59-D59+E59)</f>
        <v>83520</v>
      </c>
      <c r="G59" s="15" t="n">
        <f aca="false">+F59*0.18</f>
        <v>15033.6</v>
      </c>
      <c r="H59" s="15" t="n">
        <f aca="false">+F59+G59</f>
        <v>98553.6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330</v>
      </c>
      <c r="E60" s="16" t="n">
        <v>2962</v>
      </c>
      <c r="F60" s="15" t="n">
        <f aca="false">(B60-C60-D60+E60)</f>
        <v>79032</v>
      </c>
      <c r="G60" s="15" t="n">
        <f aca="false">+F60*0.18</f>
        <v>14225.76</v>
      </c>
      <c r="H60" s="15" t="n">
        <f aca="false">+F60+G60</f>
        <v>93257.76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6910</v>
      </c>
      <c r="E61" s="16" t="n">
        <v>2962</v>
      </c>
      <c r="F61" s="15" t="n">
        <f aca="false">(B61-C61-D61+E61)</f>
        <v>80452</v>
      </c>
      <c r="G61" s="15" t="n">
        <f aca="false">+F61*0.18</f>
        <v>14481.36</v>
      </c>
      <c r="H61" s="15" t="n">
        <f aca="false">+F61+G61</f>
        <v>94933.36</v>
      </c>
      <c r="I61" s="27"/>
      <c r="J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6771</v>
      </c>
      <c r="E62" s="16" t="n">
        <v>2962</v>
      </c>
      <c r="F62" s="15" t="n">
        <f aca="false">(B62-C62-D62+E62)</f>
        <v>76091</v>
      </c>
      <c r="G62" s="15" t="n">
        <f aca="false">+F62*0.18</f>
        <v>13696.38</v>
      </c>
      <c r="H62" s="15" t="n">
        <f aca="false">+F62+G62</f>
        <v>89787.38</v>
      </c>
      <c r="I62" s="27"/>
      <c r="J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29" t="n">
        <v>6771</v>
      </c>
      <c r="E63" s="16" t="n">
        <v>2962</v>
      </c>
      <c r="F63" s="15" t="n">
        <f aca="false">(B63-C63-D63+E63)</f>
        <v>73191</v>
      </c>
      <c r="G63" s="15" t="n">
        <f aca="false">+F63*0.18</f>
        <v>13174.38</v>
      </c>
      <c r="H63" s="15" t="n">
        <f aca="false">+F63+G63</f>
        <v>86365.38</v>
      </c>
      <c r="I63" s="27"/>
      <c r="J63" s="2"/>
    </row>
    <row r="64" customFormat="false" ht="18" hidden="false" customHeight="true" outlineLevel="0" collapsed="false">
      <c r="A64" s="22" t="s">
        <v>74</v>
      </c>
      <c r="B64" s="15"/>
      <c r="C64" s="15"/>
      <c r="D64" s="15"/>
      <c r="E64" s="15"/>
      <c r="F64" s="15"/>
      <c r="G64" s="15"/>
      <c r="H64" s="15"/>
      <c r="I64" s="31"/>
      <c r="J64" s="2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  <c r="I65" s="2"/>
      <c r="J65" s="27"/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  <c r="I66" s="2"/>
      <c r="J66" s="33"/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  <c r="I67" s="15"/>
      <c r="J67" s="33"/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  <c r="I68" s="15"/>
      <c r="J68" s="33"/>
    </row>
    <row r="69" customFormat="false" ht="16.5" hidden="false" customHeight="true" outlineLevel="0" collapsed="false">
      <c r="A69" s="34" t="s">
        <v>93</v>
      </c>
      <c r="B69" s="35"/>
      <c r="C69" s="35"/>
      <c r="D69" s="35"/>
      <c r="E69" s="35"/>
      <c r="F69" s="35"/>
      <c r="G69" s="35"/>
      <c r="H69" s="35"/>
      <c r="I69" s="36"/>
      <c r="J69" s="36"/>
    </row>
    <row r="70" customFormat="false" ht="16.5" hidden="false" customHeight="true" outlineLevel="0" collapsed="false">
      <c r="A70" s="37" t="s">
        <v>94</v>
      </c>
      <c r="B70" s="35"/>
      <c r="C70" s="35"/>
      <c r="D70" s="35"/>
      <c r="E70" s="35"/>
      <c r="F70" s="35"/>
      <c r="G70" s="35"/>
      <c r="H70" s="35"/>
      <c r="I70" s="36"/>
      <c r="J70" s="36"/>
    </row>
    <row r="71" customFormat="false" ht="12.75" hidden="false" customHeight="false" outlineLevel="0" collapsed="false">
      <c r="A71" s="38" t="s">
        <v>95</v>
      </c>
      <c r="B71" s="2"/>
      <c r="C71" s="39"/>
      <c r="D71" s="39"/>
      <c r="E71" s="39"/>
      <c r="F71" s="39"/>
      <c r="G71" s="39"/>
      <c r="H71" s="40"/>
      <c r="I71" s="40"/>
      <c r="J71" s="2"/>
    </row>
    <row r="72" customFormat="false" ht="12.75" hidden="false" customHeight="false" outlineLevel="0" collapsed="false">
      <c r="A72" s="38" t="s">
        <v>96</v>
      </c>
      <c r="B72" s="41"/>
      <c r="C72" s="41"/>
      <c r="D72" s="41"/>
      <c r="E72" s="41"/>
      <c r="F72" s="41"/>
      <c r="G72" s="41"/>
      <c r="H72" s="42"/>
      <c r="I72" s="2"/>
      <c r="J72" s="2"/>
    </row>
    <row r="73" customFormat="false" ht="12.75" hidden="false" customHeight="false" outlineLevel="0" collapsed="false">
      <c r="A73" s="38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8" t="s">
        <v>98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3" t="s">
        <v>99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44" t="s">
        <v>100</v>
      </c>
      <c r="B76" s="44"/>
      <c r="C76" s="44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45" t="s">
        <v>101</v>
      </c>
      <c r="B77" s="44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5" t="s">
        <v>102</v>
      </c>
      <c r="I78" s="2"/>
      <c r="J78" s="2"/>
    </row>
    <row r="79" customFormat="false" ht="15" hidden="false" customHeight="false" outlineLevel="0" collapsed="false">
      <c r="A79" s="45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3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8">
    <mergeCell ref="A1:I1"/>
    <mergeCell ref="A2:I2"/>
    <mergeCell ref="A3:I3"/>
    <mergeCell ref="A4:I4"/>
    <mergeCell ref="A5:H5"/>
    <mergeCell ref="A6:H6"/>
    <mergeCell ref="A7:I7"/>
    <mergeCell ref="G31:I31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6" t="s">
        <v>105</v>
      </c>
      <c r="B5" s="47"/>
      <c r="C5" s="47"/>
      <c r="D5" s="47"/>
      <c r="E5" s="47"/>
      <c r="F5" s="47"/>
      <c r="G5" s="48"/>
    </row>
    <row r="6" s="40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6</v>
      </c>
      <c r="G8" s="4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07</v>
      </c>
      <c r="F9" s="36"/>
      <c r="G9" s="50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5" t="n">
        <v>4869</v>
      </c>
      <c r="E10" s="15" t="n">
        <f aca="false">+B10-C10-D10</f>
        <v>78581</v>
      </c>
      <c r="F10" s="51" t="s">
        <v>108</v>
      </c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5" t="n">
        <v>4869</v>
      </c>
      <c r="E11" s="15" t="n">
        <f aca="false">+B11-C11-D11</f>
        <v>80081</v>
      </c>
      <c r="F11" s="31"/>
      <c r="G11" s="52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5" t="n">
        <v>4869</v>
      </c>
      <c r="E12" s="15" t="n">
        <f aca="false">+B12-C12-D12</f>
        <v>78581</v>
      </c>
      <c r="F12" s="31"/>
      <c r="G12" s="52"/>
    </row>
    <row r="13" customFormat="fals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5" t="n">
        <v>4064</v>
      </c>
      <c r="E13" s="15" t="n">
        <f aca="false">+B13-C13-D13</f>
        <v>79336</v>
      </c>
      <c r="F13" s="53" t="s">
        <v>109</v>
      </c>
      <c r="G13" s="54" t="s">
        <v>110</v>
      </c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5" t="n">
        <v>4064</v>
      </c>
      <c r="E14" s="15" t="n">
        <f aca="false">+B14-C14-D14</f>
        <v>80836</v>
      </c>
      <c r="F14" s="55" t="s">
        <v>111</v>
      </c>
      <c r="G14" s="54" t="s">
        <v>112</v>
      </c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5" t="n">
        <v>4064</v>
      </c>
      <c r="E15" s="15" t="n">
        <f aca="false">+B15-C15-D15</f>
        <v>79836</v>
      </c>
      <c r="F15" s="55"/>
      <c r="G15" s="55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5" t="n">
        <v>7404</v>
      </c>
      <c r="E16" s="15" t="n">
        <f aca="false">+B16-C16-D16</f>
        <v>81196</v>
      </c>
      <c r="F16" s="55"/>
      <c r="G16" s="55"/>
    </row>
    <row r="17" customFormat="false" ht="14.25" hidden="false" customHeight="false" outlineLevel="0" collapsed="false">
      <c r="A17" s="14" t="s">
        <v>26</v>
      </c>
      <c r="B17" s="15" t="n">
        <v>85450</v>
      </c>
      <c r="C17" s="15" t="n">
        <v>1100</v>
      </c>
      <c r="D17" s="15" t="n">
        <v>4164</v>
      </c>
      <c r="E17" s="15" t="n">
        <f aca="false">+B17-C17-D17</f>
        <v>80186</v>
      </c>
      <c r="F17" s="55" t="s">
        <v>113</v>
      </c>
      <c r="G17" s="54" t="n">
        <v>3107</v>
      </c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5" t="n">
        <v>10084</v>
      </c>
      <c r="E18" s="15" t="n">
        <f aca="false">+B18-C18-D18</f>
        <v>76666</v>
      </c>
      <c r="F18" s="55" t="s">
        <v>114</v>
      </c>
      <c r="G18" s="54" t="n">
        <v>3228</v>
      </c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5" t="n">
        <v>6763</v>
      </c>
      <c r="E19" s="15" t="n">
        <f aca="false">+B19-C19-D19</f>
        <v>76487</v>
      </c>
      <c r="F19" s="55" t="s">
        <v>115</v>
      </c>
      <c r="G19" s="54" t="n">
        <v>3076</v>
      </c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5" t="n">
        <v>10105</v>
      </c>
      <c r="E20" s="15" t="n">
        <f aca="false">+B20-C20-D20</f>
        <v>77145</v>
      </c>
      <c r="F20" s="55" t="s">
        <v>116</v>
      </c>
      <c r="G20" s="56" t="n">
        <v>3230</v>
      </c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5" t="n">
        <v>5307</v>
      </c>
      <c r="E21" s="15" t="n">
        <f aca="false">+B21-C21-D21</f>
        <v>83843</v>
      </c>
      <c r="F21" s="55"/>
      <c r="G21" s="56"/>
    </row>
    <row r="22" customFormat="fals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5" t="n">
        <v>6445</v>
      </c>
      <c r="E22" s="15" t="n">
        <f aca="false">+B22-C22-D22</f>
        <v>76855</v>
      </c>
      <c r="F22" s="55" t="s">
        <v>117</v>
      </c>
      <c r="G22" s="54" t="n">
        <v>3058</v>
      </c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5" t="n">
        <v>7545</v>
      </c>
      <c r="E23" s="15" t="n">
        <f aca="false">+B23-C23-D23</f>
        <v>76805</v>
      </c>
      <c r="F23" s="55" t="s">
        <v>118</v>
      </c>
      <c r="G23" s="54" t="n">
        <v>3223</v>
      </c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5" t="n">
        <v>8127</v>
      </c>
      <c r="E24" s="15" t="n">
        <f aca="false">+B24-C24-D24</f>
        <v>84473</v>
      </c>
      <c r="F24" s="55" t="s">
        <v>119</v>
      </c>
      <c r="G24" s="54" t="n">
        <v>3228</v>
      </c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5" t="n">
        <v>5307</v>
      </c>
      <c r="E25" s="15" t="n">
        <f aca="false">+B25-C25-D25</f>
        <v>82343</v>
      </c>
      <c r="F25" s="55"/>
      <c r="G25" s="53"/>
    </row>
    <row r="26" customFormat="false" ht="13.5" hidden="false" customHeight="true" outlineLevel="0" collapsed="false">
      <c r="A26" s="14" t="s">
        <v>35</v>
      </c>
      <c r="B26" s="15" t="n">
        <v>78500</v>
      </c>
      <c r="C26" s="15" t="n">
        <v>1100</v>
      </c>
      <c r="D26" s="15" t="n">
        <v>5425</v>
      </c>
      <c r="E26" s="15" t="n">
        <f aca="false">+B26-C26-D26</f>
        <v>71975</v>
      </c>
      <c r="F26" s="55"/>
      <c r="G26" s="55"/>
    </row>
    <row r="27" customFormat="false" ht="14.25" hidden="false" customHeight="false" outlineLevel="0" collapsed="false">
      <c r="A27" s="14" t="s">
        <v>36</v>
      </c>
      <c r="B27" s="15" t="n">
        <v>77500</v>
      </c>
      <c r="C27" s="15" t="n">
        <v>1100</v>
      </c>
      <c r="D27" s="15" t="n">
        <v>5425</v>
      </c>
      <c r="E27" s="15" t="n">
        <f aca="false">+B27-C27-D27</f>
        <v>70975</v>
      </c>
      <c r="F27" s="55"/>
      <c r="G27" s="55"/>
    </row>
    <row r="28" customFormat="false" ht="14.25" hidden="false" customHeight="false" outlineLevel="0" collapsed="false">
      <c r="A28" s="14" t="s">
        <v>38</v>
      </c>
      <c r="B28" s="15" t="n">
        <v>78500</v>
      </c>
      <c r="C28" s="15" t="n">
        <v>1100</v>
      </c>
      <c r="D28" s="15" t="n">
        <v>5945</v>
      </c>
      <c r="E28" s="15" t="n">
        <f aca="false">+B28-C28-D28</f>
        <v>71455</v>
      </c>
      <c r="F28" s="55"/>
      <c r="G28" s="55"/>
    </row>
    <row r="29" customFormat="false" ht="14.25" hidden="false" customHeight="false" outlineLevel="0" collapsed="false">
      <c r="A29" s="14" t="s">
        <v>39</v>
      </c>
      <c r="B29" s="15" t="n">
        <v>80500</v>
      </c>
      <c r="C29" s="15" t="n">
        <v>1100</v>
      </c>
      <c r="D29" s="15" t="n">
        <v>3667</v>
      </c>
      <c r="E29" s="15" t="n">
        <f aca="false">+B29-C29-D29</f>
        <v>75733</v>
      </c>
      <c r="F29" s="55"/>
      <c r="G29" s="55"/>
    </row>
    <row r="30" customFormat="false" ht="14.25" hidden="false" customHeight="false" outlineLevel="0" collapsed="false">
      <c r="A30" s="14" t="s">
        <v>40</v>
      </c>
      <c r="B30" s="15" t="n">
        <v>80500</v>
      </c>
      <c r="C30" s="15" t="n">
        <v>1100</v>
      </c>
      <c r="D30" s="15" t="n">
        <v>6237</v>
      </c>
      <c r="E30" s="15" t="n">
        <f aca="false">+B30-C30-D30</f>
        <v>73163</v>
      </c>
      <c r="F30" s="55"/>
      <c r="G30" s="55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5"/>
      <c r="G31" s="55"/>
    </row>
    <row r="32" customFormat="false" ht="18" hidden="false" customHeight="true" outlineLevel="0" collapsed="false">
      <c r="A32" s="24" t="s">
        <v>42</v>
      </c>
      <c r="B32" s="15" t="n">
        <v>90300</v>
      </c>
      <c r="C32" s="15" t="n">
        <v>1100</v>
      </c>
      <c r="D32" s="15" t="n">
        <v>3664</v>
      </c>
      <c r="E32" s="15" t="n">
        <f aca="false">+B32-C32-D32</f>
        <v>85536</v>
      </c>
      <c r="F32" s="57" t="s">
        <v>120</v>
      </c>
      <c r="G32" s="2"/>
    </row>
    <row r="33" customFormat="false" ht="14.25" hidden="false" customHeight="false" outlineLevel="0" collapsed="false">
      <c r="A33" s="24" t="s">
        <v>43</v>
      </c>
      <c r="B33" s="15" t="n">
        <v>93100</v>
      </c>
      <c r="C33" s="15" t="n">
        <v>1100</v>
      </c>
      <c r="D33" s="15" t="n">
        <v>9102</v>
      </c>
      <c r="E33" s="15" t="n">
        <f aca="false">+B33-C33-D33</f>
        <v>82898</v>
      </c>
      <c r="F33" s="31"/>
      <c r="G33" s="2"/>
    </row>
    <row r="34" customFormat="false" ht="14.25" hidden="false" customHeight="false" outlineLevel="0" collapsed="false">
      <c r="A34" s="24" t="s">
        <v>44</v>
      </c>
      <c r="B34" s="15" t="n">
        <v>86500</v>
      </c>
      <c r="C34" s="15" t="n">
        <v>1100</v>
      </c>
      <c r="D34" s="15" t="n">
        <v>3260</v>
      </c>
      <c r="E34" s="15" t="n">
        <f aca="false">+B34-C34-D34</f>
        <v>82140</v>
      </c>
      <c r="F34" s="31"/>
      <c r="G34" s="2"/>
    </row>
    <row r="35" customFormat="false" ht="14.25" hidden="false" customHeight="false" outlineLevel="0" collapsed="false">
      <c r="A35" s="24" t="s">
        <v>45</v>
      </c>
      <c r="B35" s="15" t="n">
        <v>89500</v>
      </c>
      <c r="C35" s="15" t="n">
        <v>1100</v>
      </c>
      <c r="D35" s="15" t="n">
        <v>3231</v>
      </c>
      <c r="E35" s="15" t="n">
        <f aca="false">+B35-C35-D35</f>
        <v>85169</v>
      </c>
      <c r="F35" s="31"/>
      <c r="G35" s="2"/>
    </row>
    <row r="36" customFormat="false" ht="14.25" hidden="false" customHeight="false" outlineLevel="0" collapsed="false">
      <c r="A36" s="24" t="s">
        <v>46</v>
      </c>
      <c r="B36" s="15" t="n">
        <v>93600</v>
      </c>
      <c r="C36" s="15" t="n">
        <v>1100</v>
      </c>
      <c r="D36" s="15" t="n">
        <v>9102</v>
      </c>
      <c r="E36" s="15" t="n">
        <f aca="false">+B36-C36-D36</f>
        <v>83398</v>
      </c>
      <c r="F36" s="31"/>
      <c r="G36" s="2"/>
    </row>
    <row r="37" customFormat="false" ht="14.25" hidden="false" customHeight="false" outlineLevel="0" collapsed="false">
      <c r="A37" s="24" t="s">
        <v>47</v>
      </c>
      <c r="B37" s="15" t="n">
        <v>92200</v>
      </c>
      <c r="C37" s="15" t="n">
        <v>1100</v>
      </c>
      <c r="D37" s="15" t="n">
        <v>2334</v>
      </c>
      <c r="E37" s="15" t="n">
        <f aca="false">+B37-C37-D37</f>
        <v>88766</v>
      </c>
      <c r="F37" s="31"/>
      <c r="G37" s="2"/>
    </row>
    <row r="38" customFormat="false" ht="14.25" hidden="false" customHeight="false" outlineLevel="0" collapsed="false">
      <c r="A38" s="24" t="s">
        <v>48</v>
      </c>
      <c r="B38" s="15" t="n">
        <v>86000</v>
      </c>
      <c r="C38" s="15" t="n">
        <v>1100</v>
      </c>
      <c r="D38" s="15" t="n">
        <v>3260</v>
      </c>
      <c r="E38" s="15" t="n">
        <f aca="false">+B38-C38-D38</f>
        <v>81640</v>
      </c>
      <c r="F38" s="31"/>
      <c r="G38" s="2"/>
    </row>
    <row r="39" customFormat="false" ht="14.25" hidden="false" customHeight="false" outlineLevel="0" collapsed="false">
      <c r="A39" s="24" t="s">
        <v>49</v>
      </c>
      <c r="B39" s="15" t="n">
        <v>92100</v>
      </c>
      <c r="C39" s="15" t="n">
        <v>1100</v>
      </c>
      <c r="D39" s="15" t="n">
        <v>9102</v>
      </c>
      <c r="E39" s="15" t="n">
        <f aca="false">+B39-C39-D39</f>
        <v>81898</v>
      </c>
      <c r="F39" s="31"/>
      <c r="G39" s="2"/>
    </row>
    <row r="40" customFormat="false" ht="14.25" hidden="false" customHeight="false" outlineLevel="0" collapsed="false">
      <c r="A40" s="24" t="s">
        <v>50</v>
      </c>
      <c r="B40" s="15" t="n">
        <v>90400</v>
      </c>
      <c r="C40" s="15" t="n">
        <v>1100</v>
      </c>
      <c r="D40" s="15" t="n">
        <v>3049</v>
      </c>
      <c r="E40" s="15" t="n">
        <f aca="false">+B40-C40-D40</f>
        <v>86251</v>
      </c>
      <c r="F40" s="31"/>
      <c r="G40" s="2"/>
    </row>
    <row r="41" customFormat="false" ht="14.25" hidden="false" customHeight="false" outlineLevel="0" collapsed="false">
      <c r="A41" s="24" t="s">
        <v>51</v>
      </c>
      <c r="B41" s="15" t="n">
        <v>82600</v>
      </c>
      <c r="C41" s="15" t="n">
        <v>1100</v>
      </c>
      <c r="D41" s="15" t="n">
        <v>4080</v>
      </c>
      <c r="E41" s="15" t="n">
        <f aca="false">+B41-C41-D41</f>
        <v>77420</v>
      </c>
      <c r="F41" s="31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31"/>
      <c r="G42" s="2"/>
    </row>
    <row r="43" customFormat="false" ht="14.25" hidden="false" customHeight="false" outlineLevel="0" collapsed="false">
      <c r="A43" s="14" t="s">
        <v>53</v>
      </c>
      <c r="B43" s="15" t="n">
        <v>93600</v>
      </c>
      <c r="C43" s="15" t="n">
        <v>1100</v>
      </c>
      <c r="D43" s="15" t="n">
        <v>5591</v>
      </c>
      <c r="E43" s="15" t="n">
        <f aca="false">+B43-C43-D43</f>
        <v>86909</v>
      </c>
      <c r="F43" s="31"/>
      <c r="G43" s="2"/>
    </row>
    <row r="44" customFormat="false" ht="14.25" hidden="false" customHeight="false" outlineLevel="0" collapsed="false">
      <c r="A44" s="14" t="s">
        <v>54</v>
      </c>
      <c r="B44" s="15" t="n">
        <v>91700</v>
      </c>
      <c r="C44" s="15" t="n">
        <v>1100</v>
      </c>
      <c r="D44" s="15" t="n">
        <v>5574</v>
      </c>
      <c r="E44" s="15" t="n">
        <f aca="false">+B44-C44-D44</f>
        <v>85026</v>
      </c>
      <c r="F44" s="31"/>
      <c r="G44" s="2"/>
    </row>
    <row r="45" customFormat="false" ht="14.25" hidden="false" customHeight="false" outlineLevel="0" collapsed="false">
      <c r="A45" s="24" t="s">
        <v>55</v>
      </c>
      <c r="B45" s="15" t="n">
        <v>91500</v>
      </c>
      <c r="C45" s="15" t="n">
        <v>1100</v>
      </c>
      <c r="D45" s="15" t="n">
        <v>5076</v>
      </c>
      <c r="E45" s="15" t="n">
        <f aca="false">+B45-C45-D45</f>
        <v>85324</v>
      </c>
      <c r="F45" s="31"/>
      <c r="G45" s="2"/>
    </row>
    <row r="46" customFormat="false" ht="14.25" hidden="false" customHeight="false" outlineLevel="0" collapsed="false">
      <c r="A46" s="24" t="s">
        <v>56</v>
      </c>
      <c r="B46" s="15" t="n">
        <v>89500</v>
      </c>
      <c r="C46" s="15" t="n">
        <v>1100</v>
      </c>
      <c r="D46" s="15" t="n">
        <v>4605</v>
      </c>
      <c r="E46" s="15" t="n">
        <f aca="false">+B46-C46-D46</f>
        <v>83795</v>
      </c>
      <c r="F46" s="31"/>
      <c r="G46" s="2"/>
    </row>
    <row r="47" customFormat="false" ht="14.25" hidden="false" customHeight="false" outlineLevel="0" collapsed="false">
      <c r="A47" s="24" t="s">
        <v>57</v>
      </c>
      <c r="B47" s="15" t="n">
        <v>90500</v>
      </c>
      <c r="C47" s="15" t="n">
        <v>1100</v>
      </c>
      <c r="D47" s="15" t="n">
        <v>5819</v>
      </c>
      <c r="E47" s="15" t="n">
        <f aca="false">+B47-C47-D47</f>
        <v>83581</v>
      </c>
      <c r="F47" s="31"/>
      <c r="G47" s="2"/>
    </row>
    <row r="48" customFormat="false" ht="14.25" hidden="false" customHeight="false" outlineLevel="0" collapsed="false">
      <c r="A48" s="24" t="s">
        <v>58</v>
      </c>
      <c r="B48" s="15" t="n">
        <v>90000</v>
      </c>
      <c r="C48" s="15" t="n">
        <v>1100</v>
      </c>
      <c r="D48" s="15" t="n">
        <v>5819</v>
      </c>
      <c r="E48" s="15" t="n">
        <f aca="false">+B48-C48-D48</f>
        <v>83081</v>
      </c>
      <c r="F48" s="31"/>
      <c r="G48" s="2"/>
    </row>
    <row r="49" customFormat="false" ht="14.25" hidden="false" customHeight="false" outlineLevel="0" collapsed="false">
      <c r="A49" s="24" t="s">
        <v>59</v>
      </c>
      <c r="B49" s="15" t="n">
        <v>96200</v>
      </c>
      <c r="C49" s="15" t="n">
        <v>1100</v>
      </c>
      <c r="D49" s="15" t="n">
        <v>4068</v>
      </c>
      <c r="E49" s="15" t="n">
        <f aca="false">+B49-C49-D49</f>
        <v>91032</v>
      </c>
      <c r="F49" s="31"/>
      <c r="G49" s="2"/>
    </row>
    <row r="50" customFormat="false" ht="14.25" hidden="false" customHeight="false" outlineLevel="0" collapsed="false">
      <c r="A50" s="24" t="s">
        <v>60</v>
      </c>
      <c r="B50" s="15" t="n">
        <v>99200</v>
      </c>
      <c r="C50" s="15" t="n">
        <v>1100</v>
      </c>
      <c r="D50" s="15" t="n">
        <v>4068</v>
      </c>
      <c r="E50" s="15" t="n">
        <f aca="false">+B50-C50-D50</f>
        <v>94032</v>
      </c>
      <c r="F50" s="31"/>
      <c r="G50" s="2"/>
    </row>
    <row r="51" customFormat="false" ht="14.25" hidden="false" customHeight="false" outlineLevel="0" collapsed="false">
      <c r="A51" s="26" t="s">
        <v>61</v>
      </c>
      <c r="B51" s="15" t="n">
        <v>100000</v>
      </c>
      <c r="C51" s="15" t="n">
        <v>1100</v>
      </c>
      <c r="D51" s="15" t="n">
        <v>6804</v>
      </c>
      <c r="E51" s="15" t="n">
        <f aca="false">+B51-C51-D51</f>
        <v>92096</v>
      </c>
      <c r="F51" s="31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31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7984</v>
      </c>
      <c r="E53" s="15" t="n">
        <f aca="false">+B53-C53-D53</f>
        <v>80316</v>
      </c>
      <c r="F53" s="31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7984</v>
      </c>
      <c r="E54" s="15" t="n">
        <f aca="false">+B54-C54-D54</f>
        <v>79316</v>
      </c>
      <c r="F54" s="31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7984</v>
      </c>
      <c r="E55" s="15" t="n">
        <f aca="false">+B55-C55-D55</f>
        <v>79316</v>
      </c>
      <c r="F55" s="31"/>
      <c r="G55" s="2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5" t="n">
        <v>7414</v>
      </c>
      <c r="E56" s="15" t="n">
        <f aca="false">+B56-C56-D56</f>
        <v>82236</v>
      </c>
      <c r="F56" s="31"/>
      <c r="G56" s="2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5" t="n">
        <v>7414</v>
      </c>
      <c r="E57" s="15" t="n">
        <f aca="false">+B57-C57-D57</f>
        <v>83736</v>
      </c>
      <c r="F57" s="31"/>
      <c r="G57" s="2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5" t="n">
        <v>4949</v>
      </c>
      <c r="E58" s="15" t="n">
        <f aca="false">+B58-C58-D58</f>
        <v>82401</v>
      </c>
      <c r="F58" s="31"/>
      <c r="G58" s="2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5" t="n">
        <v>4949</v>
      </c>
      <c r="E59" s="15" t="n">
        <f aca="false">+B59-C59-D59</f>
        <v>81901</v>
      </c>
      <c r="F59" s="31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125</v>
      </c>
      <c r="E60" s="15" t="n">
        <f aca="false">+B60-C60-D60</f>
        <v>76275</v>
      </c>
      <c r="F60" s="31"/>
      <c r="G60" s="2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6705</v>
      </c>
      <c r="E61" s="15" t="n">
        <f aca="false">+B61-C61-D61</f>
        <v>77695</v>
      </c>
      <c r="F61" s="31"/>
      <c r="G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6596</v>
      </c>
      <c r="E62" s="15" t="n">
        <f aca="false">+B62-C62-D62</f>
        <v>73304</v>
      </c>
      <c r="F62" s="31"/>
      <c r="G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15" t="n">
        <v>6738</v>
      </c>
      <c r="E63" s="15" t="n">
        <f aca="false">+B63-C63-D63</f>
        <v>70262</v>
      </c>
      <c r="F63" s="31"/>
      <c r="G63" s="2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  <c r="I69" s="36"/>
    </row>
    <row r="70" customFormat="false" ht="16.5" hidden="false" customHeight="tru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  <c r="I70" s="40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  <c r="I71" s="40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  <c r="I72" s="40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  <c r="I73" s="2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  <c r="I77" s="2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  <c r="I78" s="2"/>
    </row>
    <row r="79" customFormat="false" ht="15" hidden="false" customHeight="false" outlineLevel="0" collapsed="false">
      <c r="A79" s="45" t="s">
        <v>102</v>
      </c>
      <c r="H79" s="2"/>
      <c r="I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</row>
  </sheetData>
  <mergeCells count="7">
    <mergeCell ref="A1:G1"/>
    <mergeCell ref="A2:G2"/>
    <mergeCell ref="A3:G3"/>
    <mergeCell ref="A4:G4"/>
    <mergeCell ref="A6:G6"/>
    <mergeCell ref="A7:I7"/>
    <mergeCell ref="A64:E64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60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6" t="s">
        <v>122</v>
      </c>
      <c r="B5" s="47"/>
      <c r="C5" s="47"/>
      <c r="D5" s="47"/>
      <c r="E5" s="47"/>
      <c r="F5" s="47"/>
      <c r="G5" s="48"/>
      <c r="H5" s="61"/>
    </row>
    <row r="6" s="40" customFormat="true" ht="13.5" hidden="false" customHeight="true" outlineLevel="0" collapsed="false">
      <c r="A6" s="62" t="s">
        <v>5</v>
      </c>
      <c r="B6" s="62"/>
      <c r="C6" s="62"/>
      <c r="D6" s="62"/>
      <c r="E6" s="62"/>
      <c r="F6" s="62"/>
      <c r="G6" s="62"/>
      <c r="H6" s="6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3"/>
      <c r="H8" s="63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6"/>
      <c r="G9" s="50"/>
      <c r="H9" s="64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5" t="n">
        <v>5112</v>
      </c>
      <c r="E10" s="15" t="n">
        <f aca="false">+B10-C10-D10</f>
        <v>78338</v>
      </c>
      <c r="F10" s="31"/>
      <c r="G10" s="51" t="s">
        <v>108</v>
      </c>
      <c r="H10" s="6"/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5" t="n">
        <v>5112</v>
      </c>
      <c r="E11" s="15" t="n">
        <f aca="false">+B11-C11-D11</f>
        <v>79838</v>
      </c>
      <c r="F11" s="31"/>
      <c r="G11" s="52"/>
      <c r="H11" s="65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5" t="n">
        <v>5112</v>
      </c>
      <c r="E12" s="15" t="n">
        <f aca="false">+B12-C12-D12</f>
        <v>78338</v>
      </c>
      <c r="F12" s="31"/>
      <c r="G12" s="52"/>
      <c r="H12" s="65"/>
    </row>
    <row r="13" customFormat="fals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5" t="n">
        <v>4307</v>
      </c>
      <c r="E13" s="15" t="n">
        <f aca="false">+B13-C13-D13</f>
        <v>79093</v>
      </c>
      <c r="F13" s="53" t="s">
        <v>109</v>
      </c>
      <c r="G13" s="54" t="s">
        <v>110</v>
      </c>
      <c r="H13" s="27"/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5" t="n">
        <v>4307</v>
      </c>
      <c r="E14" s="15" t="n">
        <f aca="false">+B14-C14-D14</f>
        <v>80593</v>
      </c>
      <c r="F14" s="55" t="s">
        <v>111</v>
      </c>
      <c r="G14" s="54" t="s">
        <v>112</v>
      </c>
      <c r="H14" s="66"/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5" t="n">
        <v>4307</v>
      </c>
      <c r="E15" s="15" t="n">
        <f aca="false">+B15-C15-D15</f>
        <v>79593</v>
      </c>
      <c r="F15" s="55"/>
      <c r="G15" s="67"/>
      <c r="H15" s="68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5" t="n">
        <v>7647</v>
      </c>
      <c r="E16" s="15" t="n">
        <f aca="false">+B16-C16-D16</f>
        <v>80953</v>
      </c>
      <c r="F16" s="55"/>
      <c r="G16" s="67"/>
      <c r="H16" s="68"/>
    </row>
    <row r="17" customFormat="false" ht="14.25" hidden="false" customHeight="false" outlineLevel="0" collapsed="false">
      <c r="A17" s="14" t="s">
        <v>26</v>
      </c>
      <c r="B17" s="15" t="n">
        <v>85450</v>
      </c>
      <c r="C17" s="15" t="n">
        <v>1100</v>
      </c>
      <c r="D17" s="15" t="n">
        <v>4563</v>
      </c>
      <c r="E17" s="15" t="n">
        <f aca="false">+B17-C17-D17</f>
        <v>79787</v>
      </c>
      <c r="F17" s="55" t="s">
        <v>123</v>
      </c>
      <c r="G17" s="54" t="n">
        <v>3075</v>
      </c>
      <c r="H17" s="31"/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5" t="n">
        <v>10327</v>
      </c>
      <c r="E18" s="15" t="n">
        <f aca="false">+B18-C18-D18</f>
        <v>76423</v>
      </c>
      <c r="F18" s="55" t="s">
        <v>124</v>
      </c>
      <c r="G18" s="54" t="n">
        <v>3055</v>
      </c>
      <c r="H18" s="31"/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5" t="n">
        <v>6974</v>
      </c>
      <c r="E19" s="15" t="n">
        <f aca="false">+B19-C19-D19</f>
        <v>76276</v>
      </c>
      <c r="F19" s="69" t="s">
        <v>125</v>
      </c>
      <c r="G19" s="54" t="n">
        <v>3056</v>
      </c>
      <c r="H19" s="31"/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5" t="n">
        <v>10303</v>
      </c>
      <c r="E20" s="15" t="n">
        <f aca="false">+B20-C20-D20</f>
        <v>76947</v>
      </c>
      <c r="F20" s="55" t="s">
        <v>126</v>
      </c>
      <c r="G20" s="54" t="n">
        <v>3125</v>
      </c>
      <c r="H20" s="31"/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5" t="n">
        <v>5627</v>
      </c>
      <c r="E21" s="15" t="n">
        <f aca="false">+B21-C21-D21</f>
        <v>83523</v>
      </c>
      <c r="F21" s="55"/>
      <c r="G21" s="54"/>
      <c r="H21" s="31"/>
    </row>
    <row r="22" customFormat="fals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5" t="n">
        <v>6656</v>
      </c>
      <c r="E22" s="15" t="n">
        <f aca="false">+B22-C22-D22</f>
        <v>76644</v>
      </c>
      <c r="F22" s="55"/>
      <c r="G22" s="54"/>
      <c r="H22" s="70"/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5" t="n">
        <v>7756</v>
      </c>
      <c r="E23" s="15" t="n">
        <f aca="false">+B23-C23-D23</f>
        <v>76594</v>
      </c>
      <c r="F23" s="55"/>
      <c r="G23" s="54"/>
      <c r="H23" s="70"/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5" t="n">
        <v>8926</v>
      </c>
      <c r="E24" s="15" t="n">
        <f aca="false">+B24-C24-D24</f>
        <v>83674</v>
      </c>
      <c r="F24" s="55"/>
      <c r="G24" s="54"/>
      <c r="H24" s="70"/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5" t="n">
        <v>5627</v>
      </c>
      <c r="E25" s="15" t="n">
        <f aca="false">+B25-C25-D25</f>
        <v>82023</v>
      </c>
      <c r="F25" s="55"/>
      <c r="G25" s="54"/>
      <c r="H25" s="70"/>
    </row>
    <row r="26" customFormat="false" ht="13.5" hidden="false" customHeight="true" outlineLevel="0" collapsed="false">
      <c r="A26" s="14" t="s">
        <v>35</v>
      </c>
      <c r="B26" s="15" t="n">
        <v>78500</v>
      </c>
      <c r="C26" s="15" t="n">
        <v>1100</v>
      </c>
      <c r="D26" s="15" t="n">
        <v>5636</v>
      </c>
      <c r="E26" s="15" t="n">
        <f aca="false">+B26-C26-D26</f>
        <v>71764</v>
      </c>
      <c r="F26" s="55"/>
      <c r="G26" s="67"/>
      <c r="H26" s="68"/>
    </row>
    <row r="27" customFormat="false" ht="14.25" hidden="false" customHeight="false" outlineLevel="0" collapsed="false">
      <c r="A27" s="14" t="s">
        <v>36</v>
      </c>
      <c r="B27" s="15" t="n">
        <v>77500</v>
      </c>
      <c r="C27" s="15" t="n">
        <v>1100</v>
      </c>
      <c r="D27" s="15" t="n">
        <v>5636</v>
      </c>
      <c r="E27" s="15" t="n">
        <f aca="false">+B27-C27-D27</f>
        <v>70764</v>
      </c>
      <c r="F27" s="55"/>
      <c r="G27" s="67"/>
      <c r="H27" s="71"/>
    </row>
    <row r="28" customFormat="false" ht="14.25" hidden="false" customHeight="false" outlineLevel="0" collapsed="false">
      <c r="A28" s="14" t="s">
        <v>38</v>
      </c>
      <c r="B28" s="15" t="n">
        <v>78500</v>
      </c>
      <c r="C28" s="15" t="n">
        <v>1100</v>
      </c>
      <c r="D28" s="15" t="n">
        <v>6156</v>
      </c>
      <c r="E28" s="15" t="n">
        <f aca="false">+B28-C28-D28</f>
        <v>71244</v>
      </c>
      <c r="F28" s="55"/>
      <c r="G28" s="67"/>
      <c r="H28" s="71"/>
    </row>
    <row r="29" customFormat="false" ht="14.25" hidden="false" customHeight="false" outlineLevel="0" collapsed="false">
      <c r="A29" s="14" t="s">
        <v>39</v>
      </c>
      <c r="B29" s="15" t="n">
        <v>80500</v>
      </c>
      <c r="C29" s="15" t="n">
        <v>1100</v>
      </c>
      <c r="D29" s="15" t="n">
        <v>4066</v>
      </c>
      <c r="E29" s="15" t="n">
        <f aca="false">+B29-C29-D29</f>
        <v>75334</v>
      </c>
      <c r="F29" s="55"/>
      <c r="G29" s="67"/>
      <c r="H29" s="71"/>
    </row>
    <row r="30" customFormat="false" ht="14.25" hidden="false" customHeight="false" outlineLevel="0" collapsed="false">
      <c r="A30" s="14" t="s">
        <v>40</v>
      </c>
      <c r="B30" s="15" t="n">
        <v>80500</v>
      </c>
      <c r="C30" s="15" t="n">
        <v>1100</v>
      </c>
      <c r="D30" s="15" t="n">
        <v>6177</v>
      </c>
      <c r="E30" s="15" t="n">
        <f aca="false">+B30-C30-D30</f>
        <v>73223</v>
      </c>
      <c r="F30" s="55"/>
      <c r="G30" s="67"/>
      <c r="H30" s="71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5"/>
      <c r="G31" s="67"/>
      <c r="H31" s="68"/>
    </row>
    <row r="32" customFormat="false" ht="18" hidden="false" customHeight="true" outlineLevel="0" collapsed="false">
      <c r="A32" s="24" t="s">
        <v>42</v>
      </c>
      <c r="B32" s="15" t="n">
        <v>90300</v>
      </c>
      <c r="C32" s="15" t="n">
        <v>1100</v>
      </c>
      <c r="D32" s="15" t="n">
        <v>3664</v>
      </c>
      <c r="E32" s="15" t="n">
        <f aca="false">+B32-C32-D32</f>
        <v>85536</v>
      </c>
      <c r="F32" s="57" t="s">
        <v>120</v>
      </c>
      <c r="G32" s="2"/>
    </row>
    <row r="33" customFormat="false" ht="14.25" hidden="false" customHeight="false" outlineLevel="0" collapsed="false">
      <c r="A33" s="24" t="s">
        <v>43</v>
      </c>
      <c r="B33" s="15" t="n">
        <v>93100</v>
      </c>
      <c r="C33" s="15" t="n">
        <v>1100</v>
      </c>
      <c r="D33" s="15" t="n">
        <v>9102</v>
      </c>
      <c r="E33" s="15" t="n">
        <f aca="false">+B33-C33-D33</f>
        <v>82898</v>
      </c>
      <c r="F33" s="31"/>
      <c r="G33" s="2"/>
      <c r="H33" s="27"/>
    </row>
    <row r="34" customFormat="false" ht="14.25" hidden="false" customHeight="false" outlineLevel="0" collapsed="false">
      <c r="A34" s="24" t="s">
        <v>44</v>
      </c>
      <c r="B34" s="15" t="n">
        <v>86500</v>
      </c>
      <c r="C34" s="15" t="n">
        <v>1100</v>
      </c>
      <c r="D34" s="15" t="n">
        <v>3260</v>
      </c>
      <c r="E34" s="15" t="n">
        <f aca="false">+B34-C34-D34</f>
        <v>82140</v>
      </c>
      <c r="F34" s="31"/>
      <c r="G34" s="2"/>
      <c r="H34" s="72"/>
    </row>
    <row r="35" customFormat="false" ht="14.25" hidden="false" customHeight="false" outlineLevel="0" collapsed="false">
      <c r="A35" s="24" t="s">
        <v>45</v>
      </c>
      <c r="B35" s="15" t="n">
        <v>89500</v>
      </c>
      <c r="C35" s="15" t="n">
        <v>1100</v>
      </c>
      <c r="D35" s="15" t="n">
        <v>3231</v>
      </c>
      <c r="E35" s="15" t="n">
        <f aca="false">+B35-C35-D35</f>
        <v>85169</v>
      </c>
      <c r="F35" s="31"/>
      <c r="G35" s="2"/>
      <c r="H35" s="27"/>
    </row>
    <row r="36" customFormat="false" ht="14.25" hidden="false" customHeight="false" outlineLevel="0" collapsed="false">
      <c r="A36" s="24" t="s">
        <v>46</v>
      </c>
      <c r="B36" s="15" t="n">
        <v>93600</v>
      </c>
      <c r="C36" s="15" t="n">
        <v>1100</v>
      </c>
      <c r="D36" s="15" t="n">
        <v>9102</v>
      </c>
      <c r="E36" s="15" t="n">
        <f aca="false">+B36-C36-D36</f>
        <v>83398</v>
      </c>
      <c r="F36" s="31"/>
      <c r="G36" s="2"/>
      <c r="H36" s="27"/>
    </row>
    <row r="37" customFormat="false" ht="14.25" hidden="false" customHeight="false" outlineLevel="0" collapsed="false">
      <c r="A37" s="24" t="s">
        <v>47</v>
      </c>
      <c r="B37" s="15" t="n">
        <v>92200</v>
      </c>
      <c r="C37" s="15" t="n">
        <v>1100</v>
      </c>
      <c r="D37" s="15" t="n">
        <v>2334</v>
      </c>
      <c r="E37" s="15" t="n">
        <f aca="false">+B37-C37-D37</f>
        <v>88766</v>
      </c>
      <c r="F37" s="31"/>
      <c r="G37" s="2"/>
      <c r="H37" s="27"/>
    </row>
    <row r="38" customFormat="false" ht="14.25" hidden="false" customHeight="false" outlineLevel="0" collapsed="false">
      <c r="A38" s="24" t="s">
        <v>48</v>
      </c>
      <c r="B38" s="15" t="n">
        <v>86000</v>
      </c>
      <c r="C38" s="15" t="n">
        <v>1100</v>
      </c>
      <c r="D38" s="15" t="n">
        <v>3260</v>
      </c>
      <c r="E38" s="15" t="n">
        <f aca="false">+B38-C38-D38</f>
        <v>81640</v>
      </c>
      <c r="F38" s="31"/>
      <c r="G38" s="2"/>
      <c r="H38" s="27"/>
    </row>
    <row r="39" customFormat="false" ht="14.25" hidden="false" customHeight="false" outlineLevel="0" collapsed="false">
      <c r="A39" s="24" t="s">
        <v>49</v>
      </c>
      <c r="B39" s="15" t="n">
        <v>92100</v>
      </c>
      <c r="C39" s="15" t="n">
        <v>1100</v>
      </c>
      <c r="D39" s="15" t="n">
        <v>9102</v>
      </c>
      <c r="E39" s="15" t="n">
        <f aca="false">+B39-C39-D39</f>
        <v>81898</v>
      </c>
      <c r="F39" s="31"/>
      <c r="G39" s="2"/>
      <c r="H39" s="27"/>
    </row>
    <row r="40" customFormat="false" ht="14.25" hidden="false" customHeight="false" outlineLevel="0" collapsed="false">
      <c r="A40" s="24" t="s">
        <v>50</v>
      </c>
      <c r="B40" s="15" t="n">
        <v>90400</v>
      </c>
      <c r="C40" s="15" t="n">
        <v>1100</v>
      </c>
      <c r="D40" s="15" t="n">
        <v>3049</v>
      </c>
      <c r="E40" s="15" t="n">
        <f aca="false">+B40-C40-D40</f>
        <v>86251</v>
      </c>
      <c r="F40" s="31"/>
      <c r="G40" s="2"/>
      <c r="H40" s="27"/>
    </row>
    <row r="41" customFormat="false" ht="14.25" hidden="false" customHeight="false" outlineLevel="0" collapsed="false">
      <c r="A41" s="24" t="s">
        <v>51</v>
      </c>
      <c r="B41" s="15" t="n">
        <v>82600</v>
      </c>
      <c r="C41" s="15" t="n">
        <v>1100</v>
      </c>
      <c r="D41" s="15" t="n">
        <v>4080</v>
      </c>
      <c r="E41" s="15" t="n">
        <f aca="false">+B41-C41-D41</f>
        <v>77420</v>
      </c>
      <c r="F41" s="31"/>
      <c r="G41" s="2"/>
      <c r="H41" s="27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31"/>
      <c r="G42" s="2"/>
      <c r="H42" s="27"/>
    </row>
    <row r="43" customFormat="false" ht="14.25" hidden="false" customHeight="false" outlineLevel="0" collapsed="false">
      <c r="A43" s="14" t="s">
        <v>53</v>
      </c>
      <c r="B43" s="15" t="n">
        <v>93600</v>
      </c>
      <c r="C43" s="15" t="n">
        <v>1100</v>
      </c>
      <c r="D43" s="15" t="n">
        <v>5591</v>
      </c>
      <c r="E43" s="15" t="n">
        <f aca="false">+B43-C43-D43</f>
        <v>86909</v>
      </c>
      <c r="F43" s="31"/>
      <c r="G43" s="2"/>
      <c r="H43" s="27"/>
    </row>
    <row r="44" customFormat="false" ht="14.25" hidden="false" customHeight="false" outlineLevel="0" collapsed="false">
      <c r="A44" s="14" t="s">
        <v>54</v>
      </c>
      <c r="B44" s="15" t="n">
        <v>91700</v>
      </c>
      <c r="C44" s="15" t="n">
        <v>1100</v>
      </c>
      <c r="D44" s="15" t="n">
        <v>5574</v>
      </c>
      <c r="E44" s="15" t="n">
        <f aca="false">+B44-C44-D44</f>
        <v>85026</v>
      </c>
      <c r="F44" s="31"/>
      <c r="G44" s="2"/>
      <c r="H44" s="27"/>
    </row>
    <row r="45" customFormat="false" ht="14.25" hidden="false" customHeight="false" outlineLevel="0" collapsed="false">
      <c r="A45" s="24" t="s">
        <v>55</v>
      </c>
      <c r="B45" s="15" t="n">
        <v>91500</v>
      </c>
      <c r="C45" s="15" t="n">
        <v>1100</v>
      </c>
      <c r="D45" s="15" t="n">
        <v>5076</v>
      </c>
      <c r="E45" s="15" t="n">
        <f aca="false">+B45-C45-D45</f>
        <v>85324</v>
      </c>
      <c r="F45" s="31"/>
      <c r="G45" s="2"/>
      <c r="H45" s="27"/>
    </row>
    <row r="46" customFormat="false" ht="14.25" hidden="false" customHeight="false" outlineLevel="0" collapsed="false">
      <c r="A46" s="24" t="s">
        <v>56</v>
      </c>
      <c r="B46" s="15" t="n">
        <v>89500</v>
      </c>
      <c r="C46" s="15" t="n">
        <v>1100</v>
      </c>
      <c r="D46" s="15" t="n">
        <v>4605</v>
      </c>
      <c r="E46" s="15" t="n">
        <f aca="false">+B46-C46-D46</f>
        <v>83795</v>
      </c>
      <c r="F46" s="31"/>
      <c r="G46" s="2"/>
      <c r="H46" s="27"/>
    </row>
    <row r="47" customFormat="false" ht="14.25" hidden="false" customHeight="false" outlineLevel="0" collapsed="false">
      <c r="A47" s="24" t="s">
        <v>57</v>
      </c>
      <c r="B47" s="15" t="n">
        <v>90500</v>
      </c>
      <c r="C47" s="15" t="n">
        <v>1100</v>
      </c>
      <c r="D47" s="15" t="n">
        <v>5819</v>
      </c>
      <c r="E47" s="15" t="n">
        <f aca="false">+B47-C47-D47</f>
        <v>83581</v>
      </c>
      <c r="F47" s="31"/>
      <c r="G47" s="2"/>
      <c r="H47" s="27"/>
    </row>
    <row r="48" customFormat="false" ht="14.25" hidden="false" customHeight="false" outlineLevel="0" collapsed="false">
      <c r="A48" s="24" t="s">
        <v>58</v>
      </c>
      <c r="B48" s="15" t="n">
        <v>90000</v>
      </c>
      <c r="C48" s="15" t="n">
        <v>1100</v>
      </c>
      <c r="D48" s="15" t="n">
        <v>5819</v>
      </c>
      <c r="E48" s="15" t="n">
        <f aca="false">+B48-C48-D48</f>
        <v>83081</v>
      </c>
      <c r="F48" s="31"/>
      <c r="G48" s="2"/>
      <c r="H48" s="27"/>
    </row>
    <row r="49" customFormat="false" ht="14.25" hidden="false" customHeight="false" outlineLevel="0" collapsed="false">
      <c r="A49" s="24" t="s">
        <v>59</v>
      </c>
      <c r="B49" s="15" t="n">
        <v>96200</v>
      </c>
      <c r="C49" s="15" t="n">
        <v>1100</v>
      </c>
      <c r="D49" s="15" t="n">
        <v>4068</v>
      </c>
      <c r="E49" s="15" t="n">
        <f aca="false">+B49-C49-D49</f>
        <v>91032</v>
      </c>
      <c r="F49" s="31"/>
      <c r="G49" s="2"/>
      <c r="H49" s="27"/>
    </row>
    <row r="50" customFormat="false" ht="14.25" hidden="false" customHeight="false" outlineLevel="0" collapsed="false">
      <c r="A50" s="24" t="s">
        <v>60</v>
      </c>
      <c r="B50" s="15" t="n">
        <v>99200</v>
      </c>
      <c r="C50" s="15" t="n">
        <v>1100</v>
      </c>
      <c r="D50" s="15" t="n">
        <v>4068</v>
      </c>
      <c r="E50" s="15" t="n">
        <f aca="false">+B50-C50-D50</f>
        <v>94032</v>
      </c>
      <c r="F50" s="31"/>
      <c r="G50" s="2"/>
      <c r="H50" s="27"/>
    </row>
    <row r="51" customFormat="false" ht="14.25" hidden="false" customHeight="false" outlineLevel="0" collapsed="false">
      <c r="A51" s="26" t="s">
        <v>61</v>
      </c>
      <c r="B51" s="15" t="n">
        <v>100000</v>
      </c>
      <c r="C51" s="15" t="n">
        <v>1100</v>
      </c>
      <c r="D51" s="15" t="n">
        <v>6804</v>
      </c>
      <c r="E51" s="15" t="n">
        <f aca="false">+B51-C51-D51</f>
        <v>92096</v>
      </c>
      <c r="F51" s="31"/>
      <c r="G51" s="2"/>
      <c r="H51" s="27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31"/>
      <c r="G52" s="2"/>
      <c r="H52" s="27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227</v>
      </c>
      <c r="E53" s="15" t="n">
        <f aca="false">+B53-C53-D53</f>
        <v>80073</v>
      </c>
      <c r="F53" s="31"/>
      <c r="G53" s="2"/>
      <c r="H53" s="27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227</v>
      </c>
      <c r="E54" s="15" t="n">
        <f aca="false">+B54-C54-D54</f>
        <v>79073</v>
      </c>
      <c r="F54" s="31"/>
      <c r="G54" s="2"/>
      <c r="H54" s="27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227</v>
      </c>
      <c r="E55" s="15" t="n">
        <f aca="false">+B55-C55-D55</f>
        <v>79073</v>
      </c>
      <c r="F55" s="31"/>
      <c r="G55" s="2"/>
      <c r="H55" s="27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5" t="n">
        <v>7657</v>
      </c>
      <c r="E56" s="15" t="n">
        <f aca="false">+B56-C56-D56</f>
        <v>81993</v>
      </c>
      <c r="F56" s="31"/>
      <c r="G56" s="2"/>
      <c r="H56" s="27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5" t="n">
        <v>7657</v>
      </c>
      <c r="E57" s="15" t="n">
        <f aca="false">+B57-C57-D57</f>
        <v>83493</v>
      </c>
      <c r="F57" s="31"/>
      <c r="G57" s="2"/>
      <c r="H57" s="27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5" t="n">
        <v>5192</v>
      </c>
      <c r="E58" s="15" t="n">
        <f aca="false">+B58-C58-D58</f>
        <v>82158</v>
      </c>
      <c r="F58" s="31"/>
      <c r="G58" s="2"/>
      <c r="H58" s="27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5" t="n">
        <v>5192</v>
      </c>
      <c r="E59" s="15" t="n">
        <f aca="false">+B59-C59-D59</f>
        <v>81658</v>
      </c>
      <c r="F59" s="31"/>
      <c r="G59" s="2"/>
      <c r="H59" s="27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336</v>
      </c>
      <c r="E60" s="15" t="n">
        <f aca="false">+B60-C60-D60</f>
        <v>76064</v>
      </c>
      <c r="F60" s="31"/>
      <c r="G60" s="2"/>
      <c r="H60" s="27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6916</v>
      </c>
      <c r="E61" s="15" t="n">
        <f aca="false">+B61-C61-D61</f>
        <v>77484</v>
      </c>
      <c r="F61" s="31"/>
      <c r="G61" s="2"/>
      <c r="H61" s="27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6988</v>
      </c>
      <c r="E62" s="15" t="n">
        <f aca="false">+B62-C62-D62</f>
        <v>72912</v>
      </c>
      <c r="F62" s="31"/>
      <c r="G62" s="2"/>
      <c r="H62" s="27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15" t="n">
        <v>7097</v>
      </c>
      <c r="E63" s="15" t="n">
        <f aca="false">+B63-C63-D63</f>
        <v>69903</v>
      </c>
      <c r="F63" s="31"/>
      <c r="G63" s="2"/>
      <c r="H63" s="27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  <c r="I69" s="36"/>
    </row>
    <row r="70" customFormat="false" ht="12.75" hidden="false" customHeight="fals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  <c r="I70" s="2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  <c r="I71" s="2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  <c r="I72" s="2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  <c r="I73" s="2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  <c r="H77" s="0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  <c r="H78" s="0"/>
    </row>
    <row r="79" customFormat="false" ht="15" hidden="false" customHeight="false" outlineLevel="0" collapsed="false">
      <c r="A79" s="45" t="s">
        <v>102</v>
      </c>
      <c r="H79" s="2"/>
    </row>
    <row r="80" customFormat="false" ht="15" hidden="false" customHeight="false" outlineLevel="0" collapsed="false">
      <c r="A80" s="45"/>
      <c r="B80" s="44"/>
      <c r="C80" s="2"/>
      <c r="D80" s="2"/>
      <c r="E80" s="2"/>
      <c r="F80" s="2"/>
      <c r="G80" s="2"/>
      <c r="H80" s="27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4:E64"/>
  </mergeCell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1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6" t="s">
        <v>127</v>
      </c>
      <c r="B5" s="47"/>
      <c r="C5" s="47"/>
      <c r="D5" s="47"/>
      <c r="E5" s="47"/>
      <c r="F5" s="47"/>
      <c r="G5" s="48"/>
      <c r="H5" s="73"/>
    </row>
    <row r="6" s="40" customFormat="true" ht="13.5" hidden="false" customHeight="true" outlineLevel="0" collapsed="false">
      <c r="A6" s="62" t="s">
        <v>5</v>
      </c>
      <c r="B6" s="62"/>
      <c r="C6" s="62"/>
      <c r="D6" s="62"/>
      <c r="E6" s="62"/>
      <c r="F6" s="62"/>
      <c r="G6" s="62"/>
      <c r="H6" s="6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3"/>
      <c r="H8" s="63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6"/>
      <c r="G9" s="50"/>
      <c r="H9" s="50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5" t="n">
        <v>4814</v>
      </c>
      <c r="E10" s="15" t="n">
        <f aca="false">+B10-C10-D10</f>
        <v>78636</v>
      </c>
      <c r="F10" s="31"/>
      <c r="G10" s="51" t="s">
        <v>108</v>
      </c>
      <c r="H10" s="74"/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5" t="n">
        <v>4814</v>
      </c>
      <c r="E11" s="15" t="n">
        <f aca="false">+B11-C11-D11</f>
        <v>80136</v>
      </c>
      <c r="F11" s="31"/>
      <c r="G11" s="52"/>
      <c r="H11" s="52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5" t="n">
        <v>4814</v>
      </c>
      <c r="E12" s="15" t="n">
        <f aca="false">+B12-C12-D12</f>
        <v>78636</v>
      </c>
      <c r="F12" s="31"/>
      <c r="G12" s="52"/>
      <c r="H12" s="52"/>
    </row>
    <row r="13" customFormat="fals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5" t="n">
        <v>4019</v>
      </c>
      <c r="E13" s="15" t="n">
        <f aca="false">+B13-C13-D13</f>
        <v>79381</v>
      </c>
      <c r="F13" s="53" t="s">
        <v>109</v>
      </c>
      <c r="G13" s="54" t="s">
        <v>110</v>
      </c>
      <c r="H13" s="11"/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5" t="n">
        <v>4019</v>
      </c>
      <c r="E14" s="15" t="n">
        <f aca="false">+B14-C14-D14</f>
        <v>80881</v>
      </c>
      <c r="F14" s="55" t="s">
        <v>111</v>
      </c>
      <c r="G14" s="54" t="s">
        <v>112</v>
      </c>
      <c r="H14" s="75"/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5" t="n">
        <v>4019</v>
      </c>
      <c r="E15" s="15" t="n">
        <f aca="false">+B15-C15-D15</f>
        <v>79881</v>
      </c>
      <c r="F15" s="55"/>
      <c r="G15" s="55"/>
      <c r="H15" s="54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5" t="n">
        <v>7359</v>
      </c>
      <c r="E16" s="15" t="n">
        <f aca="false">+B16-C16-D16</f>
        <v>81241</v>
      </c>
      <c r="F16" s="55"/>
      <c r="G16" s="55"/>
      <c r="H16" s="54"/>
    </row>
    <row r="17" customFormat="false" ht="14.25" hidden="false" customHeight="false" outlineLevel="0" collapsed="false">
      <c r="A17" s="14" t="s">
        <v>26</v>
      </c>
      <c r="B17" s="15" t="n">
        <v>85450</v>
      </c>
      <c r="C17" s="15" t="n">
        <v>1100</v>
      </c>
      <c r="D17" s="15" t="n">
        <v>4327</v>
      </c>
      <c r="E17" s="15" t="n">
        <f aca="false">+B17-C17-D17</f>
        <v>80023</v>
      </c>
      <c r="F17" s="55" t="s">
        <v>128</v>
      </c>
      <c r="G17" s="54" t="n">
        <v>3719</v>
      </c>
      <c r="H17" s="15"/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5" t="n">
        <v>10034</v>
      </c>
      <c r="E18" s="15" t="n">
        <f aca="false">+B18-C18-D18</f>
        <v>76716</v>
      </c>
      <c r="F18" s="55" t="s">
        <v>129</v>
      </c>
      <c r="G18" s="54" t="n">
        <v>3741</v>
      </c>
      <c r="H18" s="15"/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5" t="n">
        <v>7215</v>
      </c>
      <c r="E19" s="15" t="n">
        <f aca="false">+B19-C19-D19</f>
        <v>76035</v>
      </c>
      <c r="F19" s="55"/>
      <c r="G19" s="54"/>
      <c r="H19" s="76"/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5" t="n">
        <v>10089</v>
      </c>
      <c r="E20" s="15" t="n">
        <f aca="false">+B20-C20-D20</f>
        <v>77161</v>
      </c>
      <c r="F20" s="55"/>
      <c r="G20" s="54"/>
      <c r="H20" s="76"/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5" t="n">
        <v>5274</v>
      </c>
      <c r="E21" s="15" t="n">
        <f aca="false">+B21-C21-D21</f>
        <v>83876</v>
      </c>
      <c r="F21" s="55"/>
      <c r="G21" s="54"/>
      <c r="H21" s="76"/>
    </row>
    <row r="22" customFormat="fals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5" t="n">
        <v>6422</v>
      </c>
      <c r="E22" s="15" t="n">
        <f aca="false">+B22-C22-D22</f>
        <v>76878</v>
      </c>
      <c r="F22" s="55"/>
      <c r="G22" s="54"/>
      <c r="H22" s="76"/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5" t="n">
        <v>7997</v>
      </c>
      <c r="E23" s="15" t="n">
        <f aca="false">+B23-C23-D23</f>
        <v>76353</v>
      </c>
      <c r="F23" s="55"/>
      <c r="G23" s="54"/>
      <c r="H23" s="76"/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5" t="n">
        <v>8540</v>
      </c>
      <c r="E24" s="15" t="n">
        <f aca="false">+B24-C24-D24</f>
        <v>84060</v>
      </c>
      <c r="F24" s="55"/>
      <c r="G24" s="54"/>
      <c r="H24" s="76"/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5" t="n">
        <v>5271</v>
      </c>
      <c r="E25" s="15" t="n">
        <f aca="false">+B25-C25-D25</f>
        <v>82379</v>
      </c>
      <c r="F25" s="55"/>
      <c r="G25" s="53"/>
      <c r="H25" s="76"/>
    </row>
    <row r="26" customFormat="false" ht="13.5" hidden="false" customHeight="true" outlineLevel="0" collapsed="false">
      <c r="A26" s="14" t="s">
        <v>35</v>
      </c>
      <c r="B26" s="15" t="n">
        <v>78500</v>
      </c>
      <c r="C26" s="15" t="n">
        <v>1100</v>
      </c>
      <c r="D26" s="15" t="n">
        <v>5512</v>
      </c>
      <c r="E26" s="15" t="n">
        <f aca="false">+B26-C26-D26</f>
        <v>71888</v>
      </c>
      <c r="F26" s="55"/>
      <c r="G26" s="55"/>
      <c r="H26" s="54"/>
    </row>
    <row r="27" customFormat="false" ht="14.25" hidden="false" customHeight="false" outlineLevel="0" collapsed="false">
      <c r="A27" s="14" t="s">
        <v>36</v>
      </c>
      <c r="B27" s="15" t="n">
        <v>77500</v>
      </c>
      <c r="C27" s="15" t="n">
        <v>1100</v>
      </c>
      <c r="D27" s="15" t="n">
        <v>5512</v>
      </c>
      <c r="E27" s="15" t="n">
        <f aca="false">+B27-C27-D27</f>
        <v>70888</v>
      </c>
      <c r="F27" s="55"/>
      <c r="G27" s="55"/>
      <c r="H27" s="77"/>
    </row>
    <row r="28" customFormat="false" ht="14.25" hidden="false" customHeight="false" outlineLevel="0" collapsed="false">
      <c r="A28" s="14" t="s">
        <v>38</v>
      </c>
      <c r="B28" s="15" t="n">
        <v>78500</v>
      </c>
      <c r="C28" s="15" t="n">
        <v>1100</v>
      </c>
      <c r="D28" s="15" t="n">
        <v>6032</v>
      </c>
      <c r="E28" s="15" t="n">
        <f aca="false">+B28-C28-D28</f>
        <v>71368</v>
      </c>
      <c r="F28" s="55"/>
      <c r="G28" s="55"/>
      <c r="H28" s="77"/>
    </row>
    <row r="29" customFormat="false" ht="14.25" hidden="false" customHeight="false" outlineLevel="0" collapsed="false">
      <c r="A29" s="14" t="s">
        <v>39</v>
      </c>
      <c r="B29" s="15" t="n">
        <v>80500</v>
      </c>
      <c r="C29" s="15" t="n">
        <v>1100</v>
      </c>
      <c r="D29" s="15" t="n">
        <v>3830</v>
      </c>
      <c r="E29" s="15" t="n">
        <f aca="false">+B29-C29-D29</f>
        <v>75570</v>
      </c>
      <c r="F29" s="55"/>
      <c r="G29" s="55"/>
      <c r="H29" s="77"/>
    </row>
    <row r="30" customFormat="false" ht="14.25" hidden="false" customHeight="false" outlineLevel="0" collapsed="false">
      <c r="A30" s="14" t="s">
        <v>40</v>
      </c>
      <c r="B30" s="15" t="n">
        <v>80500</v>
      </c>
      <c r="C30" s="15" t="n">
        <v>1100</v>
      </c>
      <c r="D30" s="15" t="n">
        <v>6337</v>
      </c>
      <c r="E30" s="15" t="n">
        <f aca="false">+B30-C30-D30</f>
        <v>73063</v>
      </c>
      <c r="F30" s="55"/>
      <c r="G30" s="55"/>
      <c r="H30" s="77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5"/>
      <c r="G31" s="55"/>
      <c r="H31" s="54"/>
    </row>
    <row r="32" customFormat="false" ht="18" hidden="false" customHeight="true" outlineLevel="0" collapsed="false">
      <c r="A32" s="24" t="s">
        <v>42</v>
      </c>
      <c r="B32" s="15" t="n">
        <v>90300</v>
      </c>
      <c r="C32" s="15" t="n">
        <v>1100</v>
      </c>
      <c r="D32" s="15" t="n">
        <v>4755</v>
      </c>
      <c r="E32" s="15" t="n">
        <f aca="false">+B32-C32-D32</f>
        <v>84445</v>
      </c>
      <c r="F32" s="57" t="s">
        <v>120</v>
      </c>
      <c r="G32" s="2"/>
    </row>
    <row r="33" customFormat="false" ht="14.25" hidden="false" customHeight="false" outlineLevel="0" collapsed="false">
      <c r="A33" s="24" t="s">
        <v>43</v>
      </c>
      <c r="B33" s="15" t="n">
        <v>93100</v>
      </c>
      <c r="C33" s="15" t="n">
        <v>1100</v>
      </c>
      <c r="D33" s="15" t="n">
        <v>10217</v>
      </c>
      <c r="E33" s="15" t="n">
        <f aca="false">+B33-C33-D33</f>
        <v>81783</v>
      </c>
      <c r="F33" s="31"/>
      <c r="G33" s="2"/>
      <c r="H33" s="2"/>
    </row>
    <row r="34" customFormat="false" ht="14.25" hidden="false" customHeight="false" outlineLevel="0" collapsed="false">
      <c r="A34" s="24" t="s">
        <v>44</v>
      </c>
      <c r="B34" s="15" t="n">
        <v>86500</v>
      </c>
      <c r="C34" s="15" t="n">
        <v>1100</v>
      </c>
      <c r="D34" s="15" t="n">
        <v>4375</v>
      </c>
      <c r="E34" s="15" t="n">
        <f aca="false">+B34-C34-D34</f>
        <v>81025</v>
      </c>
      <c r="F34" s="31"/>
      <c r="G34" s="2"/>
      <c r="H34" s="20"/>
    </row>
    <row r="35" customFormat="false" ht="14.25" hidden="false" customHeight="false" outlineLevel="0" collapsed="false">
      <c r="A35" s="24" t="s">
        <v>45</v>
      </c>
      <c r="B35" s="15" t="n">
        <v>89500</v>
      </c>
      <c r="C35" s="15" t="n">
        <v>1100</v>
      </c>
      <c r="D35" s="15" t="n">
        <v>4322</v>
      </c>
      <c r="E35" s="15" t="n">
        <f aca="false">+B35-C35-D35</f>
        <v>84078</v>
      </c>
      <c r="F35" s="31"/>
      <c r="G35" s="2"/>
      <c r="H35" s="2"/>
    </row>
    <row r="36" customFormat="false" ht="14.25" hidden="false" customHeight="false" outlineLevel="0" collapsed="false">
      <c r="A36" s="24" t="s">
        <v>46</v>
      </c>
      <c r="B36" s="15" t="n">
        <v>93600</v>
      </c>
      <c r="C36" s="15" t="n">
        <v>1100</v>
      </c>
      <c r="D36" s="15" t="n">
        <v>10217</v>
      </c>
      <c r="E36" s="15" t="n">
        <f aca="false">+B36-C36-D36</f>
        <v>82283</v>
      </c>
      <c r="F36" s="31"/>
      <c r="G36" s="2"/>
      <c r="H36" s="2"/>
    </row>
    <row r="37" customFormat="false" ht="14.25" hidden="false" customHeight="false" outlineLevel="0" collapsed="false">
      <c r="A37" s="24" t="s">
        <v>47</v>
      </c>
      <c r="B37" s="15" t="n">
        <v>92200</v>
      </c>
      <c r="C37" s="15" t="n">
        <v>1100</v>
      </c>
      <c r="D37" s="15" t="n">
        <v>3449</v>
      </c>
      <c r="E37" s="15" t="n">
        <f aca="false">+B37-C37-D37</f>
        <v>87651</v>
      </c>
      <c r="F37" s="31"/>
      <c r="G37" s="2"/>
      <c r="H37" s="2"/>
    </row>
    <row r="38" customFormat="false" ht="14.25" hidden="false" customHeight="false" outlineLevel="0" collapsed="false">
      <c r="A38" s="24" t="s">
        <v>48</v>
      </c>
      <c r="B38" s="15" t="n">
        <v>86000</v>
      </c>
      <c r="C38" s="15" t="n">
        <v>1100</v>
      </c>
      <c r="D38" s="15" t="n">
        <v>4375</v>
      </c>
      <c r="E38" s="15" t="n">
        <f aca="false">+B38-C38-D38</f>
        <v>80525</v>
      </c>
      <c r="F38" s="31"/>
      <c r="G38" s="2"/>
      <c r="H38" s="2"/>
    </row>
    <row r="39" customFormat="false" ht="14.25" hidden="false" customHeight="false" outlineLevel="0" collapsed="false">
      <c r="A39" s="24" t="s">
        <v>49</v>
      </c>
      <c r="B39" s="15" t="n">
        <v>92100</v>
      </c>
      <c r="C39" s="15" t="n">
        <v>1100</v>
      </c>
      <c r="D39" s="15" t="n">
        <v>10217</v>
      </c>
      <c r="E39" s="15" t="n">
        <f aca="false">+B39-C39-D39</f>
        <v>80783</v>
      </c>
      <c r="F39" s="31"/>
      <c r="G39" s="2"/>
      <c r="H39" s="2"/>
    </row>
    <row r="40" customFormat="false" ht="14.25" hidden="false" customHeight="false" outlineLevel="0" collapsed="false">
      <c r="A40" s="24" t="s">
        <v>50</v>
      </c>
      <c r="B40" s="15" t="n">
        <v>90400</v>
      </c>
      <c r="C40" s="15" t="n">
        <v>1100</v>
      </c>
      <c r="D40" s="15" t="n">
        <v>4164</v>
      </c>
      <c r="E40" s="15" t="n">
        <f aca="false">+B40-C40-D40</f>
        <v>85136</v>
      </c>
      <c r="F40" s="31"/>
      <c r="G40" s="2"/>
      <c r="H40" s="2"/>
    </row>
    <row r="41" customFormat="false" ht="14.25" hidden="false" customHeight="false" outlineLevel="0" collapsed="false">
      <c r="A41" s="24" t="s">
        <v>51</v>
      </c>
      <c r="B41" s="15" t="n">
        <v>82600</v>
      </c>
      <c r="C41" s="15" t="n">
        <v>1100</v>
      </c>
      <c r="D41" s="25" t="n">
        <v>5171</v>
      </c>
      <c r="E41" s="15" t="n">
        <f aca="false">+B41-C41-D41</f>
        <v>76329</v>
      </c>
      <c r="F41" s="31"/>
      <c r="G41" s="2"/>
      <c r="H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31"/>
      <c r="G42" s="2"/>
      <c r="H42" s="2"/>
    </row>
    <row r="43" customFormat="false" ht="14.25" hidden="false" customHeight="false" outlineLevel="0" collapsed="false">
      <c r="A43" s="14" t="s">
        <v>53</v>
      </c>
      <c r="B43" s="15" t="n">
        <v>93600</v>
      </c>
      <c r="C43" s="15" t="n">
        <v>1100</v>
      </c>
      <c r="D43" s="15" t="n">
        <v>6356</v>
      </c>
      <c r="E43" s="15" t="n">
        <f aca="false">+B43-C43-D43</f>
        <v>86144</v>
      </c>
      <c r="F43" s="31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91700</v>
      </c>
      <c r="C44" s="15" t="n">
        <v>1100</v>
      </c>
      <c r="D44" s="15" t="n">
        <v>6339</v>
      </c>
      <c r="E44" s="15" t="n">
        <f aca="false">+B44-C44-D44</f>
        <v>84261</v>
      </c>
      <c r="F44" s="31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91500</v>
      </c>
      <c r="C45" s="15" t="n">
        <v>1100</v>
      </c>
      <c r="D45" s="15" t="n">
        <v>5841</v>
      </c>
      <c r="E45" s="15" t="n">
        <f aca="false">+B45-C45-D45</f>
        <v>84559</v>
      </c>
      <c r="F45" s="31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89500</v>
      </c>
      <c r="C46" s="15" t="n">
        <v>1100</v>
      </c>
      <c r="D46" s="15" t="n">
        <v>5340</v>
      </c>
      <c r="E46" s="15" t="n">
        <f aca="false">+B46-C46-D46</f>
        <v>83060</v>
      </c>
      <c r="F46" s="31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90500</v>
      </c>
      <c r="C47" s="15" t="n">
        <v>1100</v>
      </c>
      <c r="D47" s="15" t="n">
        <v>6494</v>
      </c>
      <c r="E47" s="15" t="n">
        <f aca="false">+B47-C47-D47</f>
        <v>82906</v>
      </c>
      <c r="F47" s="31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90000</v>
      </c>
      <c r="C48" s="15" t="n">
        <v>1100</v>
      </c>
      <c r="D48" s="15" t="n">
        <v>6494</v>
      </c>
      <c r="E48" s="15" t="n">
        <f aca="false">+B48-C48-D48</f>
        <v>82406</v>
      </c>
      <c r="F48" s="31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96200</v>
      </c>
      <c r="C49" s="15" t="n">
        <v>1100</v>
      </c>
      <c r="D49" s="15" t="n">
        <v>4875</v>
      </c>
      <c r="E49" s="15" t="n">
        <f aca="false">+B49-C49-D49</f>
        <v>90225</v>
      </c>
      <c r="F49" s="31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99200</v>
      </c>
      <c r="C50" s="15" t="n">
        <v>1100</v>
      </c>
      <c r="D50" s="15" t="n">
        <v>4875</v>
      </c>
      <c r="E50" s="15" t="n">
        <f aca="false">+B50-C50-D50</f>
        <v>93225</v>
      </c>
      <c r="F50" s="31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0000</v>
      </c>
      <c r="C51" s="15" t="n">
        <v>1100</v>
      </c>
      <c r="D51" s="15" t="n">
        <v>7584</v>
      </c>
      <c r="E51" s="15" t="n">
        <f aca="false">+B51-C51-D51</f>
        <v>91316</v>
      </c>
      <c r="F51" s="31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31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7934</v>
      </c>
      <c r="E53" s="15" t="n">
        <f aca="false">+B53-C53-D53</f>
        <v>80366</v>
      </c>
      <c r="F53" s="31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7934</v>
      </c>
      <c r="E54" s="15" t="n">
        <f aca="false">+B54-C54-D54</f>
        <v>79366</v>
      </c>
      <c r="F54" s="31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7934</v>
      </c>
      <c r="E55" s="15" t="n">
        <f aca="false">+B55-C55-D55</f>
        <v>79366</v>
      </c>
      <c r="F55" s="31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5" t="n">
        <v>4364</v>
      </c>
      <c r="E56" s="15" t="n">
        <f aca="false">+B56-C56-D56</f>
        <v>85286</v>
      </c>
      <c r="F56" s="31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5" t="n">
        <v>4364</v>
      </c>
      <c r="E57" s="15" t="n">
        <f aca="false">+B57-C57-D57</f>
        <v>86786</v>
      </c>
      <c r="F57" s="31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5" t="n">
        <v>4894</v>
      </c>
      <c r="E58" s="15" t="n">
        <f aca="false">+B58-C58-D58</f>
        <v>82456</v>
      </c>
      <c r="F58" s="31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5" t="n">
        <v>4894</v>
      </c>
      <c r="E59" s="15" t="n">
        <f aca="false">+B59-C59-D59</f>
        <v>81956</v>
      </c>
      <c r="F59" s="31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102</v>
      </c>
      <c r="E60" s="15" t="n">
        <f aca="false">+B60-C60-D60</f>
        <v>76298</v>
      </c>
      <c r="F60" s="31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6682</v>
      </c>
      <c r="E61" s="15" t="n">
        <f aca="false">+B61-C61-D61</f>
        <v>77718</v>
      </c>
      <c r="F61" s="31"/>
      <c r="G61" s="2"/>
      <c r="H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7148</v>
      </c>
      <c r="E62" s="15" t="n">
        <f aca="false">+B62-C62-D62</f>
        <v>72752</v>
      </c>
      <c r="F62" s="31"/>
      <c r="G62" s="2"/>
      <c r="H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15" t="n">
        <v>7316</v>
      </c>
      <c r="E63" s="15" t="n">
        <f aca="false">+B63-C63-D63</f>
        <v>69684</v>
      </c>
      <c r="F63" s="31"/>
      <c r="G63" s="2"/>
      <c r="H63" s="2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  <c r="I69" s="36"/>
    </row>
    <row r="70" customFormat="false" ht="12.75" hidden="false" customHeight="fals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  <c r="I70" s="2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  <c r="I71" s="2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  <c r="I72" s="2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  <c r="I73" s="2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  <c r="I77" s="2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</row>
    <row r="79" customFormat="false" ht="15" hidden="false" customHeight="false" outlineLevel="0" collapsed="false">
      <c r="A79" s="45" t="s">
        <v>102</v>
      </c>
      <c r="H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  <c r="H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4:E64"/>
  </mergeCell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3" activeCellId="0" sqref="E53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6" t="s">
        <v>130</v>
      </c>
      <c r="B5" s="47"/>
      <c r="C5" s="47"/>
      <c r="D5" s="47"/>
      <c r="E5" s="47"/>
      <c r="F5" s="47"/>
      <c r="G5" s="47"/>
      <c r="H5" s="48"/>
      <c r="I5" s="73"/>
      <c r="J5" s="2"/>
    </row>
    <row r="6" customFormat="false" ht="15.75" hidden="false" customHeight="false" outlineLevel="0" collapsed="false">
      <c r="A6" s="78" t="s">
        <v>131</v>
      </c>
      <c r="B6" s="79"/>
      <c r="C6" s="79"/>
      <c r="D6" s="79"/>
      <c r="E6" s="79"/>
      <c r="F6" s="79"/>
      <c r="G6" s="79"/>
      <c r="H6" s="80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81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5" t="n">
        <v>6345</v>
      </c>
      <c r="E10" s="16" t="n">
        <v>3174</v>
      </c>
      <c r="F10" s="15" t="n">
        <f aca="false">(B10-C10-D10+E10)</f>
        <v>80279</v>
      </c>
      <c r="G10" s="15" t="n">
        <f aca="false">+F10*0.18</f>
        <v>14450.22</v>
      </c>
      <c r="H10" s="15" t="n">
        <f aca="false">+F10+G10</f>
        <v>94729.22</v>
      </c>
      <c r="I10" s="11"/>
      <c r="J10" s="2"/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5" t="n">
        <v>6345</v>
      </c>
      <c r="E11" s="16" t="n">
        <v>3174</v>
      </c>
      <c r="F11" s="15" t="n">
        <f aca="false">(B11-C11-D11+E11)</f>
        <v>81779</v>
      </c>
      <c r="G11" s="15" t="n">
        <f aca="false">+F11*0.18</f>
        <v>14720.22</v>
      </c>
      <c r="H11" s="15" t="n">
        <f aca="false">+F11+G11</f>
        <v>96499.22</v>
      </c>
      <c r="I11" s="11"/>
      <c r="J11" s="2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5" t="n">
        <v>6345</v>
      </c>
      <c r="E12" s="16" t="n">
        <v>3174</v>
      </c>
      <c r="F12" s="15" t="n">
        <f aca="false">(B12-C12-D12+E12)</f>
        <v>80279</v>
      </c>
      <c r="G12" s="15" t="n">
        <f aca="false">+F12*0.18</f>
        <v>14450.22</v>
      </c>
      <c r="H12" s="15" t="n">
        <f aca="false">+F12+G12</f>
        <v>94729.22</v>
      </c>
      <c r="I12" s="11"/>
      <c r="J12" s="2"/>
    </row>
    <row r="13" s="20" customFormat="tru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8" t="n">
        <v>6538</v>
      </c>
      <c r="E13" s="16" t="n">
        <v>3174</v>
      </c>
      <c r="F13" s="15" t="n">
        <f aca="false">(B13-C13-D13+E13)</f>
        <v>80036</v>
      </c>
      <c r="G13" s="15" t="n">
        <f aca="false">+F13*0.18</f>
        <v>14406.48</v>
      </c>
      <c r="H13" s="15" t="n">
        <f aca="false">+F13+G13</f>
        <v>94442.48</v>
      </c>
      <c r="I13" s="19"/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8" t="n">
        <v>6538</v>
      </c>
      <c r="E14" s="16" t="n">
        <v>3174</v>
      </c>
      <c r="F14" s="15" t="n">
        <f aca="false">(B14-C14-D14+E14)</f>
        <v>81536</v>
      </c>
      <c r="G14" s="15" t="n">
        <f aca="false">+F14*0.18</f>
        <v>14676.48</v>
      </c>
      <c r="H14" s="15" t="n">
        <f aca="false">+F14+G14</f>
        <v>96212.48</v>
      </c>
      <c r="I14" s="11"/>
      <c r="J14" s="2"/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8" t="n">
        <v>6538</v>
      </c>
      <c r="E15" s="16" t="n">
        <v>3174</v>
      </c>
      <c r="F15" s="15" t="n">
        <f aca="false">(B15-C15-D15+E15)</f>
        <v>80536</v>
      </c>
      <c r="G15" s="15" t="n">
        <f aca="false">+F15*0.18</f>
        <v>14496.48</v>
      </c>
      <c r="H15" s="15" t="n">
        <f aca="false">+F15+G15</f>
        <v>95032.48</v>
      </c>
      <c r="I15" s="11"/>
      <c r="J15" s="2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5" t="n">
        <v>8878</v>
      </c>
      <c r="E16" s="16" t="n">
        <v>3174</v>
      </c>
      <c r="F16" s="15" t="n">
        <f aca="false">(B16-C16-D16+E16)</f>
        <v>82896</v>
      </c>
      <c r="G16" s="15" t="n">
        <f aca="false">+F16*0.18</f>
        <v>14921.28</v>
      </c>
      <c r="H16" s="15" t="n">
        <f aca="false">+F16+G16</f>
        <v>97817.28</v>
      </c>
      <c r="I16" s="11"/>
      <c r="J16" s="2"/>
    </row>
    <row r="17" customFormat="false" ht="14.25" hidden="false" customHeight="false" outlineLevel="0" collapsed="false">
      <c r="A17" s="14" t="s">
        <v>26</v>
      </c>
      <c r="B17" s="15" t="n">
        <v>85450</v>
      </c>
      <c r="C17" s="15" t="n">
        <v>1100</v>
      </c>
      <c r="D17" s="15" t="n">
        <v>4972</v>
      </c>
      <c r="E17" s="16" t="n">
        <v>3174</v>
      </c>
      <c r="F17" s="15" t="n">
        <f aca="false">(B17-C17-D17+E17)</f>
        <v>82552</v>
      </c>
      <c r="G17" s="15" t="n">
        <f aca="false">+F17*0.18</f>
        <v>14859.36</v>
      </c>
      <c r="H17" s="15" t="n">
        <f aca="false">+F17+G17</f>
        <v>97411.36</v>
      </c>
      <c r="I17" s="11"/>
      <c r="J17" s="2"/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5" t="n">
        <v>10559</v>
      </c>
      <c r="E18" s="16" t="n">
        <v>3174</v>
      </c>
      <c r="F18" s="15" t="n">
        <f aca="false">(B18-C18-D18+E18)</f>
        <v>79365</v>
      </c>
      <c r="G18" s="15" t="n">
        <f aca="false">+F18*0.18</f>
        <v>14285.7</v>
      </c>
      <c r="H18" s="15" t="n">
        <f aca="false">+F18+G18</f>
        <v>93650.7</v>
      </c>
      <c r="I18" s="11"/>
      <c r="J18" s="2"/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5" t="n">
        <v>7174</v>
      </c>
      <c r="E19" s="16" t="n">
        <v>3174</v>
      </c>
      <c r="F19" s="15" t="n">
        <f aca="false">(B19-C19-D19+E19)</f>
        <v>79250</v>
      </c>
      <c r="G19" s="15" t="n">
        <f aca="false">+F19*0.18</f>
        <v>14265</v>
      </c>
      <c r="H19" s="15" t="n">
        <f aca="false">+F19+G19</f>
        <v>93515</v>
      </c>
      <c r="I19" s="11"/>
      <c r="J19" s="2"/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5" t="n">
        <v>11636</v>
      </c>
      <c r="E20" s="16" t="n">
        <v>3174</v>
      </c>
      <c r="F20" s="15" t="n">
        <f aca="false">(B20-C20-D20+E20)</f>
        <v>78788</v>
      </c>
      <c r="G20" s="15" t="n">
        <f aca="false">+F20*0.18</f>
        <v>14181.84</v>
      </c>
      <c r="H20" s="15" t="n">
        <f aca="false">+F20+G20</f>
        <v>92969.84</v>
      </c>
      <c r="I20" s="11"/>
      <c r="J20" s="21"/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5" t="n">
        <v>8129</v>
      </c>
      <c r="E21" s="16" t="n">
        <v>3174</v>
      </c>
      <c r="F21" s="15" t="n">
        <f aca="false">(B21-C21-D21+E21)</f>
        <v>84195</v>
      </c>
      <c r="G21" s="15" t="n">
        <f aca="false">+F21*0.18</f>
        <v>15155.1</v>
      </c>
      <c r="H21" s="15" t="n">
        <f aca="false">+F21+G21</f>
        <v>99350.1</v>
      </c>
      <c r="I21" s="11"/>
      <c r="J21" s="21"/>
    </row>
    <row r="22" s="20" customFormat="tru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5" t="n">
        <v>6856</v>
      </c>
      <c r="E22" s="16" t="n">
        <v>3174</v>
      </c>
      <c r="F22" s="15" t="n">
        <f aca="false">(B22-C22-D22+E22)</f>
        <v>79618</v>
      </c>
      <c r="G22" s="15" t="n">
        <f aca="false">+F22*0.18</f>
        <v>14331.24</v>
      </c>
      <c r="H22" s="15" t="n">
        <f aca="false">+F22+G22</f>
        <v>93949.24</v>
      </c>
      <c r="I22" s="19"/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5" t="n">
        <v>7956</v>
      </c>
      <c r="E23" s="16" t="n">
        <v>3174</v>
      </c>
      <c r="F23" s="15" t="n">
        <f aca="false">(B23-C23-D23+E23)</f>
        <v>79568</v>
      </c>
      <c r="G23" s="15" t="n">
        <f aca="false">+F23*0.18</f>
        <v>14322.24</v>
      </c>
      <c r="H23" s="15" t="n">
        <f aca="false">+F23+G23</f>
        <v>93890.24</v>
      </c>
      <c r="I23" s="11"/>
      <c r="J23" s="2"/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5" t="n">
        <v>9528</v>
      </c>
      <c r="E24" s="16" t="n">
        <v>3174</v>
      </c>
      <c r="F24" s="15" t="n">
        <f aca="false">(B24-C24-D24+E24)</f>
        <v>86246</v>
      </c>
      <c r="G24" s="15" t="n">
        <f aca="false">+F24*0.18</f>
        <v>15524.28</v>
      </c>
      <c r="H24" s="15" t="n">
        <f aca="false">+F24+G24</f>
        <v>101770.28</v>
      </c>
      <c r="I24" s="11"/>
      <c r="J24" s="2"/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5" t="n">
        <v>8129</v>
      </c>
      <c r="E25" s="16" t="n">
        <v>3174</v>
      </c>
      <c r="F25" s="15" t="n">
        <f aca="false">(B25-C25-D25+E25)</f>
        <v>82695</v>
      </c>
      <c r="G25" s="15" t="n">
        <f aca="false">+F25*0.18</f>
        <v>14885.1</v>
      </c>
      <c r="H25" s="15" t="n">
        <f aca="false">+F25+G25</f>
        <v>97580.1</v>
      </c>
      <c r="I25" s="11"/>
      <c r="J25" s="2"/>
    </row>
    <row r="26" customFormat="false" ht="14.25" hidden="false" customHeight="false" outlineLevel="0" collapsed="false">
      <c r="A26" s="14" t="s">
        <v>35</v>
      </c>
      <c r="B26" s="15" t="n">
        <v>78500</v>
      </c>
      <c r="C26" s="15" t="n">
        <v>1100</v>
      </c>
      <c r="D26" s="15" t="n">
        <v>6336</v>
      </c>
      <c r="E26" s="16" t="n">
        <v>3174</v>
      </c>
      <c r="F26" s="15" t="n">
        <f aca="false">(B26-C26-D26+E26)</f>
        <v>74238</v>
      </c>
      <c r="G26" s="15" t="n">
        <f aca="false">+F26*0.18</f>
        <v>13362.84</v>
      </c>
      <c r="H26" s="15" t="n">
        <f aca="false">+F26+G26</f>
        <v>87600.84</v>
      </c>
      <c r="I26" s="11"/>
      <c r="J26" s="2"/>
    </row>
    <row r="27" customFormat="false" ht="18" hidden="false" customHeight="true" outlineLevel="0" collapsed="false">
      <c r="A27" s="14" t="s">
        <v>36</v>
      </c>
      <c r="B27" s="15" t="n">
        <v>77500</v>
      </c>
      <c r="C27" s="15" t="n">
        <v>1100</v>
      </c>
      <c r="D27" s="15" t="n">
        <v>6336</v>
      </c>
      <c r="E27" s="16" t="n">
        <v>3174</v>
      </c>
      <c r="F27" s="15" t="n">
        <f aca="false">(B27-C27-D27+E27)</f>
        <v>73238</v>
      </c>
      <c r="G27" s="15" t="n">
        <f aca="false">+F27*0.18</f>
        <v>13182.84</v>
      </c>
      <c r="H27" s="15" t="n">
        <f aca="false">+F27+G27</f>
        <v>86420.84</v>
      </c>
      <c r="I27" s="11"/>
      <c r="J27" s="2"/>
    </row>
    <row r="28" customFormat="false" ht="18" hidden="false" customHeight="true" outlineLevel="0" collapsed="false">
      <c r="A28" s="14" t="s">
        <v>38</v>
      </c>
      <c r="B28" s="15" t="n">
        <v>78500</v>
      </c>
      <c r="C28" s="15" t="n">
        <v>1100</v>
      </c>
      <c r="D28" s="15" t="n">
        <v>6856</v>
      </c>
      <c r="E28" s="16" t="n">
        <v>3174</v>
      </c>
      <c r="F28" s="15" t="n">
        <f aca="false">(B28-C28-D28+E28)</f>
        <v>73718</v>
      </c>
      <c r="G28" s="15" t="n">
        <f aca="false">+F28*0.18</f>
        <v>13269.24</v>
      </c>
      <c r="H28" s="15" t="n">
        <f aca="false">+F28+G28</f>
        <v>86987.24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80500</v>
      </c>
      <c r="C29" s="15" t="n">
        <v>1100</v>
      </c>
      <c r="D29" s="15" t="n">
        <v>4476</v>
      </c>
      <c r="E29" s="16" t="n">
        <v>3174</v>
      </c>
      <c r="F29" s="15" t="n">
        <f aca="false">(B29-C29-D29+E29)</f>
        <v>78098</v>
      </c>
      <c r="G29" s="15" t="n">
        <f aca="false">+F29*0.18</f>
        <v>14057.64</v>
      </c>
      <c r="H29" s="15" t="n">
        <f aca="false">+F29+G29</f>
        <v>92155.64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80500</v>
      </c>
      <c r="C30" s="15" t="n">
        <v>1100</v>
      </c>
      <c r="D30" s="15" t="n">
        <v>6947</v>
      </c>
      <c r="E30" s="16" t="n">
        <v>3174</v>
      </c>
      <c r="F30" s="15" t="n">
        <f aca="false">(B30-C30-D30+E30)</f>
        <v>75627</v>
      </c>
      <c r="G30" s="15" t="n">
        <f aca="false">+F30*0.18</f>
        <v>13612.86</v>
      </c>
      <c r="H30" s="15" t="n">
        <f aca="false">+F30+G30</f>
        <v>89239.86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90300</v>
      </c>
      <c r="C32" s="15" t="n">
        <v>1100</v>
      </c>
      <c r="D32" s="15" t="n">
        <v>6696</v>
      </c>
      <c r="E32" s="16" t="n">
        <v>3174</v>
      </c>
      <c r="F32" s="15" t="n">
        <f aca="false">(B32-C32-D32+E32)</f>
        <v>85678</v>
      </c>
      <c r="G32" s="15" t="n">
        <f aca="false">+F32*0.18</f>
        <v>15422.04</v>
      </c>
      <c r="H32" s="15" t="n">
        <f aca="false">+F32+G32</f>
        <v>101100.04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93100</v>
      </c>
      <c r="C33" s="15" t="n">
        <v>1100</v>
      </c>
      <c r="D33" s="15" t="n">
        <v>11891</v>
      </c>
      <c r="E33" s="16" t="n">
        <v>3174</v>
      </c>
      <c r="F33" s="15" t="n">
        <f aca="false">(B33-C33-D33+E33)</f>
        <v>83283</v>
      </c>
      <c r="G33" s="15" t="n">
        <f aca="false">+F33*0.18</f>
        <v>14990.94</v>
      </c>
      <c r="H33" s="15" t="n">
        <f aca="false">+F33+G33</f>
        <v>98273.94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86500</v>
      </c>
      <c r="C34" s="15" t="n">
        <v>1100</v>
      </c>
      <c r="D34" s="15" t="n">
        <v>6509</v>
      </c>
      <c r="E34" s="16" t="n">
        <v>3174</v>
      </c>
      <c r="F34" s="15" t="n">
        <f aca="false">(B34-C34-D34+E34)</f>
        <v>82065</v>
      </c>
      <c r="G34" s="15" t="n">
        <f aca="false">+F34*0.18</f>
        <v>14771.7</v>
      </c>
      <c r="H34" s="15" t="n">
        <f aca="false">+F34+G34</f>
        <v>96836.7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89500</v>
      </c>
      <c r="C35" s="15" t="n">
        <v>1100</v>
      </c>
      <c r="D35" s="15" t="n">
        <v>6253</v>
      </c>
      <c r="E35" s="16" t="n">
        <v>3174</v>
      </c>
      <c r="F35" s="15" t="n">
        <f aca="false">(B35-C35-D35+E35)</f>
        <v>85321</v>
      </c>
      <c r="G35" s="15" t="n">
        <f aca="false">+F35*0.18</f>
        <v>15357.78</v>
      </c>
      <c r="H35" s="15" t="n">
        <f aca="false">+F35+G35</f>
        <v>100678.78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93600</v>
      </c>
      <c r="C36" s="15" t="n">
        <v>1100</v>
      </c>
      <c r="D36" s="15" t="n">
        <v>11891</v>
      </c>
      <c r="E36" s="16" t="n">
        <v>3174</v>
      </c>
      <c r="F36" s="15" t="n">
        <f aca="false">(B36-C36-D36+E36)</f>
        <v>83783</v>
      </c>
      <c r="G36" s="15" t="n">
        <f aca="false">+F36*0.18</f>
        <v>15080.94</v>
      </c>
      <c r="H36" s="15" t="n">
        <f aca="false">+F36+G36</f>
        <v>98863.94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92200</v>
      </c>
      <c r="C37" s="15" t="n">
        <v>1100</v>
      </c>
      <c r="D37" s="15" t="n">
        <v>5233</v>
      </c>
      <c r="E37" s="16" t="n">
        <v>3174</v>
      </c>
      <c r="F37" s="15" t="n">
        <f aca="false">(B37-C37-D37+E37)</f>
        <v>89041</v>
      </c>
      <c r="G37" s="15" t="n">
        <f aca="false">+F37*0.18</f>
        <v>16027.38</v>
      </c>
      <c r="H37" s="15" t="n">
        <f aca="false">+F37+G37</f>
        <v>105068.38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86000</v>
      </c>
      <c r="C38" s="15" t="n">
        <v>1100</v>
      </c>
      <c r="D38" s="15" t="n">
        <v>6509</v>
      </c>
      <c r="E38" s="16" t="n">
        <v>3174</v>
      </c>
      <c r="F38" s="15" t="n">
        <f aca="false">(B38-C38-D38+E38)</f>
        <v>81565</v>
      </c>
      <c r="G38" s="15" t="n">
        <f aca="false">+F38*0.18</f>
        <v>14681.7</v>
      </c>
      <c r="H38" s="15" t="n">
        <f aca="false">+F38+G38</f>
        <v>96246.7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92100</v>
      </c>
      <c r="C39" s="15" t="n">
        <v>1100</v>
      </c>
      <c r="D39" s="15" t="n">
        <v>11891</v>
      </c>
      <c r="E39" s="16" t="n">
        <v>3174</v>
      </c>
      <c r="F39" s="15" t="n">
        <f aca="false">(B39-C39-D39+E39)</f>
        <v>82283</v>
      </c>
      <c r="G39" s="15" t="n">
        <f aca="false">+F39*0.18</f>
        <v>14810.94</v>
      </c>
      <c r="H39" s="15" t="n">
        <f aca="false">+F39+G39</f>
        <v>97093.94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90400</v>
      </c>
      <c r="C40" s="15" t="n">
        <v>1100</v>
      </c>
      <c r="D40" s="15" t="n">
        <v>5898</v>
      </c>
      <c r="E40" s="16" t="n">
        <v>3174</v>
      </c>
      <c r="F40" s="15" t="n">
        <f aca="false">(B40-C40-D40+E40)</f>
        <v>86576</v>
      </c>
      <c r="G40" s="15" t="n">
        <f aca="false">+F40*0.18</f>
        <v>15583.68</v>
      </c>
      <c r="H40" s="15" t="n">
        <f aca="false">+F40+G40</f>
        <v>102159.68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82600</v>
      </c>
      <c r="C41" s="15" t="n">
        <v>1100</v>
      </c>
      <c r="D41" s="25" t="n">
        <v>6632</v>
      </c>
      <c r="E41" s="16" t="n">
        <v>3174</v>
      </c>
      <c r="F41" s="15" t="n">
        <f aca="false">(B41-C41-D41+E41)</f>
        <v>78042</v>
      </c>
      <c r="G41" s="15" t="n">
        <f aca="false">+F41*0.18</f>
        <v>14047.56</v>
      </c>
      <c r="H41" s="15" t="n">
        <f aca="false">+F41+G41</f>
        <v>92089.56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93600</v>
      </c>
      <c r="C43" s="15" t="n">
        <v>1100</v>
      </c>
      <c r="D43" s="15" t="n">
        <v>7767</v>
      </c>
      <c r="E43" s="16" t="n">
        <v>3174</v>
      </c>
      <c r="F43" s="15" t="n">
        <f aca="false">(B43-C43-D43+E43)</f>
        <v>87907</v>
      </c>
      <c r="G43" s="15" t="n">
        <f aca="false">+F43*0.18</f>
        <v>15823.26</v>
      </c>
      <c r="H43" s="15" t="n">
        <f aca="false">+F43+G43</f>
        <v>103730.26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91700</v>
      </c>
      <c r="C44" s="15" t="n">
        <v>1100</v>
      </c>
      <c r="D44" s="15" t="n">
        <v>7710</v>
      </c>
      <c r="E44" s="16" t="n">
        <v>3174</v>
      </c>
      <c r="F44" s="15" t="n">
        <f aca="false">(B44-C44-D44+E44)</f>
        <v>86064</v>
      </c>
      <c r="G44" s="15" t="n">
        <f aca="false">+F44*0.18</f>
        <v>15491.52</v>
      </c>
      <c r="H44" s="15" t="n">
        <f aca="false">+F44+G44</f>
        <v>101555.52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91500</v>
      </c>
      <c r="C45" s="15" t="n">
        <v>1100</v>
      </c>
      <c r="D45" s="15" t="n">
        <v>7222</v>
      </c>
      <c r="E45" s="16" t="n">
        <v>3174</v>
      </c>
      <c r="F45" s="15" t="n">
        <f aca="false">(B45-C45-D45+E45)</f>
        <v>86352</v>
      </c>
      <c r="G45" s="15" t="n">
        <f aca="false">+F45*0.18</f>
        <v>15543.36</v>
      </c>
      <c r="H45" s="15" t="n">
        <f aca="false">+F45+G45</f>
        <v>101895.36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89500</v>
      </c>
      <c r="C46" s="15" t="n">
        <v>1100</v>
      </c>
      <c r="D46" s="15" t="n">
        <v>6981</v>
      </c>
      <c r="E46" s="16" t="n">
        <v>3174</v>
      </c>
      <c r="F46" s="15" t="n">
        <f aca="false">(B46-C46-D46+E46)</f>
        <v>84593</v>
      </c>
      <c r="G46" s="15" t="n">
        <f aca="false">+F46*0.18</f>
        <v>15226.74</v>
      </c>
      <c r="H46" s="15" t="n">
        <f aca="false">+F46+G46</f>
        <v>99819.74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90500</v>
      </c>
      <c r="C47" s="15" t="n">
        <v>1100</v>
      </c>
      <c r="D47" s="15" t="n">
        <v>7286</v>
      </c>
      <c r="E47" s="16" t="n">
        <v>3174</v>
      </c>
      <c r="F47" s="15" t="n">
        <f aca="false">(B47-C47-D47+E47)</f>
        <v>85288</v>
      </c>
      <c r="G47" s="15" t="n">
        <f aca="false">+F47*0.18</f>
        <v>15351.84</v>
      </c>
      <c r="H47" s="15" t="n">
        <f aca="false">+F47+G47</f>
        <v>100639.84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90000</v>
      </c>
      <c r="C48" s="15" t="n">
        <v>1100</v>
      </c>
      <c r="D48" s="15" t="n">
        <v>7286</v>
      </c>
      <c r="E48" s="16" t="n">
        <v>3174</v>
      </c>
      <c r="F48" s="15" t="n">
        <f aca="false">(B48-C48-D48+E48)</f>
        <v>84788</v>
      </c>
      <c r="G48" s="15" t="n">
        <f aca="false">+F48*0.18</f>
        <v>15261.84</v>
      </c>
      <c r="H48" s="15" t="n">
        <f aca="false">+F48+G48</f>
        <v>100049.84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96200</v>
      </c>
      <c r="C49" s="15" t="n">
        <v>1100</v>
      </c>
      <c r="D49" s="15" t="n">
        <v>4729</v>
      </c>
      <c r="E49" s="16" t="n">
        <v>3174</v>
      </c>
      <c r="F49" s="15" t="n">
        <f aca="false">(B49-C49-D49+E49)</f>
        <v>93545</v>
      </c>
      <c r="G49" s="15" t="n">
        <f aca="false">+F49*0.18</f>
        <v>16838.1</v>
      </c>
      <c r="H49" s="15" t="n">
        <f aca="false">+F49+G49</f>
        <v>110383.1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99200</v>
      </c>
      <c r="C50" s="15" t="n">
        <v>1100</v>
      </c>
      <c r="D50" s="15" t="n">
        <v>4729</v>
      </c>
      <c r="E50" s="16" t="n">
        <v>3174</v>
      </c>
      <c r="F50" s="15" t="n">
        <f aca="false">(B50-C50-D50+E50)</f>
        <v>96545</v>
      </c>
      <c r="G50" s="15" t="n">
        <f aca="false">+F50*0.18</f>
        <v>17378.1</v>
      </c>
      <c r="H50" s="15" t="n">
        <f aca="false">+F50+G50</f>
        <v>113923.1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0000</v>
      </c>
      <c r="C51" s="15" t="n">
        <v>1100</v>
      </c>
      <c r="D51" s="15" t="n">
        <v>7279</v>
      </c>
      <c r="E51" s="16" t="n">
        <v>3174</v>
      </c>
      <c r="F51" s="15" t="n">
        <f aca="false">(B51-C51-D51+E51)</f>
        <v>94795</v>
      </c>
      <c r="G51" s="15" t="n">
        <f aca="false">+F51*0.18</f>
        <v>17063.1</v>
      </c>
      <c r="H51" s="15" t="n">
        <f aca="false">+F51+G51</f>
        <v>111858.1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459</v>
      </c>
      <c r="E53" s="16" t="n">
        <v>3174</v>
      </c>
      <c r="F53" s="15" t="n">
        <f aca="false">(B53-C53-D53+E53)</f>
        <v>83015</v>
      </c>
      <c r="G53" s="15" t="n">
        <f aca="false">+F53*0.18</f>
        <v>14942.7</v>
      </c>
      <c r="H53" s="15" t="n">
        <f aca="false">+F53+G53</f>
        <v>97957.7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459</v>
      </c>
      <c r="E54" s="16" t="n">
        <v>3174</v>
      </c>
      <c r="F54" s="15" t="n">
        <f aca="false">(B54-C54-D54+E54)</f>
        <v>82015</v>
      </c>
      <c r="G54" s="15" t="n">
        <f aca="false">+F54*0.18</f>
        <v>14762.7</v>
      </c>
      <c r="H54" s="15" t="n">
        <f aca="false">+F54+G54</f>
        <v>96777.7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459</v>
      </c>
      <c r="E55" s="16" t="n">
        <v>3174</v>
      </c>
      <c r="F55" s="15" t="n">
        <f aca="false">(B55-C55-D55+E55)</f>
        <v>82015</v>
      </c>
      <c r="G55" s="15" t="n">
        <f aca="false">+F55*0.18</f>
        <v>14762.7</v>
      </c>
      <c r="H55" s="15" t="n">
        <f aca="false">+F55+G55</f>
        <v>96777.7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5" t="n">
        <v>7889</v>
      </c>
      <c r="E56" s="16" t="n">
        <v>3174</v>
      </c>
      <c r="F56" s="15" t="n">
        <f aca="false">(B56-C56-D56+E56)</f>
        <v>84935</v>
      </c>
      <c r="G56" s="15" t="n">
        <f aca="false">+F56*0.18</f>
        <v>15288.3</v>
      </c>
      <c r="H56" s="15" t="n">
        <f aca="false">+F56+G56</f>
        <v>100223.3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5" t="n">
        <v>7889</v>
      </c>
      <c r="E57" s="16" t="n">
        <v>3174</v>
      </c>
      <c r="F57" s="15" t="n">
        <f aca="false">(B57-C57-D57+E57)</f>
        <v>86435</v>
      </c>
      <c r="G57" s="15" t="n">
        <f aca="false">+F57*0.18</f>
        <v>15558.3</v>
      </c>
      <c r="H57" s="15" t="n">
        <f aca="false">+F57+G57</f>
        <v>101993.3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5" t="n">
        <v>6425</v>
      </c>
      <c r="E58" s="16" t="n">
        <v>3174</v>
      </c>
      <c r="F58" s="15" t="n">
        <f aca="false">(B58-C58-D58+E58)</f>
        <v>84099</v>
      </c>
      <c r="G58" s="15" t="n">
        <f aca="false">+F58*0.18</f>
        <v>15137.82</v>
      </c>
      <c r="H58" s="15" t="n">
        <f aca="false">+F58+G58</f>
        <v>99236.82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5" t="n">
        <v>6425</v>
      </c>
      <c r="E59" s="16" t="n">
        <v>3174</v>
      </c>
      <c r="F59" s="15" t="n">
        <f aca="false">(B59-C59-D59+E59)</f>
        <v>83599</v>
      </c>
      <c r="G59" s="15" t="n">
        <f aca="false">+F59*0.18</f>
        <v>15047.82</v>
      </c>
      <c r="H59" s="15" t="n">
        <f aca="false">+F59+G59</f>
        <v>98646.82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9036</v>
      </c>
      <c r="E60" s="16" t="n">
        <v>3174</v>
      </c>
      <c r="F60" s="15" t="n">
        <f aca="false">(B60-C60-D60+E60)</f>
        <v>78538</v>
      </c>
      <c r="G60" s="15" t="n">
        <f aca="false">+F60*0.18</f>
        <v>14136.84</v>
      </c>
      <c r="H60" s="15" t="n">
        <f aca="false">+F60+G60</f>
        <v>92674.84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7616</v>
      </c>
      <c r="E61" s="16" t="n">
        <v>3174</v>
      </c>
      <c r="F61" s="15" t="n">
        <f aca="false">(B61-C61-D61+E61)</f>
        <v>79958</v>
      </c>
      <c r="G61" s="15" t="n">
        <f aca="false">+F61*0.18</f>
        <v>14392.44</v>
      </c>
      <c r="H61" s="15" t="n">
        <f aca="false">+F61+G61</f>
        <v>94350.44</v>
      </c>
      <c r="I61" s="27"/>
      <c r="J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7703</v>
      </c>
      <c r="E62" s="16" t="n">
        <v>3174</v>
      </c>
      <c r="F62" s="15" t="n">
        <f aca="false">(B62-C62-D62+E62)</f>
        <v>75371</v>
      </c>
      <c r="G62" s="15" t="n">
        <f aca="false">+F62*0.18</f>
        <v>13566.78</v>
      </c>
      <c r="H62" s="15" t="n">
        <f aca="false">+F62+G62</f>
        <v>88937.78</v>
      </c>
      <c r="I62" s="27"/>
      <c r="J62" s="2"/>
    </row>
    <row r="63" customFormat="false" ht="14.25" hidden="false" customHeight="false" outlineLevel="0" collapsed="false">
      <c r="A63" s="28" t="s">
        <v>73</v>
      </c>
      <c r="B63" s="29" t="n">
        <v>78100</v>
      </c>
      <c r="C63" s="29" t="n">
        <v>1100</v>
      </c>
      <c r="D63" s="29" t="n">
        <v>8280</v>
      </c>
      <c r="E63" s="16" t="n">
        <v>3174</v>
      </c>
      <c r="F63" s="29" t="n">
        <f aca="false">(B63-C63-D63+E63)</f>
        <v>71894</v>
      </c>
      <c r="G63" s="29" t="n">
        <f aca="false">+F63*0.18</f>
        <v>12940.92</v>
      </c>
      <c r="H63" s="29" t="n">
        <f aca="false">+F63+G63</f>
        <v>84834.92</v>
      </c>
      <c r="I63" s="27"/>
      <c r="J63" s="2"/>
    </row>
    <row r="64" customFormat="false" ht="18" hidden="false" customHeight="true" outlineLevel="0" collapsed="false">
      <c r="A64" s="58" t="s">
        <v>74</v>
      </c>
      <c r="B64" s="58"/>
      <c r="C64" s="58"/>
      <c r="D64" s="58"/>
      <c r="E64" s="58"/>
      <c r="F64" s="58"/>
      <c r="G64" s="15"/>
      <c r="H64" s="15"/>
      <c r="I64" s="31"/>
      <c r="J64" s="2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  <c r="I65" s="2"/>
      <c r="J65" s="27"/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  <c r="I66" s="2"/>
      <c r="J66" s="33"/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  <c r="I67" s="15"/>
      <c r="J67" s="33"/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  <c r="I68" s="15"/>
      <c r="J68" s="33"/>
    </row>
    <row r="69" customFormat="false" ht="16.5" hidden="false" customHeight="true" outlineLevel="0" collapsed="false">
      <c r="A69" s="34" t="s">
        <v>93</v>
      </c>
      <c r="B69" s="35"/>
      <c r="C69" s="35"/>
      <c r="D69" s="35"/>
      <c r="E69" s="35"/>
      <c r="F69" s="35"/>
      <c r="G69" s="35"/>
      <c r="H69" s="35"/>
      <c r="I69" s="36"/>
      <c r="J69" s="36"/>
    </row>
    <row r="70" customFormat="false" ht="12.75" hidden="false" customHeight="false" outlineLevel="0" collapsed="false">
      <c r="A70" s="37" t="s">
        <v>94</v>
      </c>
      <c r="B70" s="35"/>
      <c r="C70" s="35"/>
      <c r="D70" s="35"/>
      <c r="E70" s="35"/>
      <c r="F70" s="35"/>
      <c r="G70" s="35"/>
      <c r="H70" s="35"/>
      <c r="I70" s="40"/>
      <c r="J70" s="2"/>
    </row>
    <row r="71" customFormat="false" ht="12.75" hidden="false" customHeight="false" outlineLevel="0" collapsed="false">
      <c r="A71" s="38" t="s">
        <v>95</v>
      </c>
      <c r="B71" s="2"/>
      <c r="C71" s="39"/>
      <c r="D71" s="39"/>
      <c r="E71" s="39"/>
      <c r="F71" s="39"/>
      <c r="G71" s="39"/>
      <c r="H71" s="40"/>
      <c r="I71" s="40"/>
      <c r="J71" s="2"/>
    </row>
    <row r="72" customFormat="false" ht="12.75" hidden="false" customHeight="false" outlineLevel="0" collapsed="false">
      <c r="A72" s="38" t="s">
        <v>96</v>
      </c>
      <c r="B72" s="41"/>
      <c r="C72" s="41"/>
      <c r="D72" s="41"/>
      <c r="E72" s="41"/>
      <c r="F72" s="41"/>
      <c r="G72" s="41"/>
      <c r="H72" s="42"/>
      <c r="I72" s="40"/>
      <c r="J72" s="2"/>
    </row>
    <row r="73" customFormat="false" ht="12.75" hidden="false" customHeight="false" outlineLevel="0" collapsed="false">
      <c r="A73" s="38" t="s">
        <v>97</v>
      </c>
      <c r="B73" s="2"/>
      <c r="C73" s="2"/>
      <c r="D73" s="2"/>
      <c r="E73" s="2"/>
      <c r="F73" s="2"/>
      <c r="G73" s="2"/>
      <c r="H73" s="2"/>
      <c r="I73" s="40"/>
      <c r="J73" s="2"/>
    </row>
    <row r="74" customFormat="false" ht="12.75" hidden="false" customHeight="false" outlineLevel="0" collapsed="false">
      <c r="A74" s="38" t="s">
        <v>98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3" t="s">
        <v>99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0</v>
      </c>
      <c r="B76" s="44"/>
      <c r="C76" s="44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45" t="s">
        <v>101</v>
      </c>
      <c r="B77" s="44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5" t="s">
        <v>102</v>
      </c>
      <c r="I78" s="2"/>
    </row>
    <row r="79" customFormat="false" ht="15" hidden="false" customHeight="false" outlineLevel="0" collapsed="false">
      <c r="A79" s="45"/>
      <c r="I79" s="2"/>
      <c r="J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  <c r="H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03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7">
    <mergeCell ref="A1:I1"/>
    <mergeCell ref="A2:I2"/>
    <mergeCell ref="A3:I3"/>
    <mergeCell ref="A4:I4"/>
    <mergeCell ref="A7:I7"/>
    <mergeCell ref="G31:I31"/>
    <mergeCell ref="A64:F64"/>
  </mergeCells>
  <hyperlinks>
    <hyperlink ref="E9" r:id="rId1" display="TRANSP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6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6" t="s">
        <v>132</v>
      </c>
      <c r="B5" s="47"/>
      <c r="C5" s="47"/>
      <c r="D5" s="47"/>
      <c r="E5" s="47"/>
      <c r="F5" s="47"/>
      <c r="G5" s="48"/>
      <c r="H5" s="73"/>
    </row>
    <row r="6" s="40" customFormat="true" ht="13.5" hidden="false" customHeight="true" outlineLevel="0" collapsed="false">
      <c r="A6" s="78" t="s">
        <v>131</v>
      </c>
      <c r="B6" s="79"/>
      <c r="C6" s="79"/>
      <c r="D6" s="79"/>
      <c r="E6" s="79"/>
      <c r="F6" s="79"/>
      <c r="G6" s="80"/>
      <c r="H6" s="2"/>
      <c r="I6" s="8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3"/>
      <c r="H8" s="63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6"/>
      <c r="G9" s="50"/>
      <c r="H9" s="50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5" t="n">
        <v>6345</v>
      </c>
      <c r="E10" s="15" t="n">
        <f aca="false">+B10-C10-D10</f>
        <v>77105</v>
      </c>
      <c r="F10" s="31"/>
      <c r="G10" s="51" t="s">
        <v>108</v>
      </c>
      <c r="H10" s="74"/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5" t="n">
        <v>6345</v>
      </c>
      <c r="E11" s="15" t="n">
        <f aca="false">+B11-C11-D11</f>
        <v>78605</v>
      </c>
      <c r="F11" s="31"/>
      <c r="G11" s="52"/>
      <c r="H11" s="52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5" t="n">
        <v>6345</v>
      </c>
      <c r="E12" s="15" t="n">
        <f aca="false">+B12-C12-D12</f>
        <v>77105</v>
      </c>
      <c r="F12" s="31"/>
      <c r="G12" s="52"/>
      <c r="H12" s="52"/>
    </row>
    <row r="13" customFormat="fals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8" t="n">
        <v>6538</v>
      </c>
      <c r="E13" s="15" t="n">
        <f aca="false">+B13-C13-D13</f>
        <v>76862</v>
      </c>
      <c r="F13" s="53" t="s">
        <v>109</v>
      </c>
      <c r="G13" s="54" t="s">
        <v>110</v>
      </c>
      <c r="H13" s="11"/>
      <c r="I13" s="27"/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8" t="n">
        <v>6538</v>
      </c>
      <c r="E14" s="15" t="n">
        <f aca="false">+B14-C14-D14</f>
        <v>78362</v>
      </c>
      <c r="F14" s="55" t="s">
        <v>111</v>
      </c>
      <c r="G14" s="54" t="s">
        <v>112</v>
      </c>
      <c r="H14" s="75"/>
      <c r="I14" s="27"/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8" t="n">
        <v>6538</v>
      </c>
      <c r="E15" s="15" t="n">
        <f aca="false">+B15-C15-D15</f>
        <v>77362</v>
      </c>
      <c r="F15" s="55"/>
      <c r="G15" s="55"/>
      <c r="H15" s="54"/>
      <c r="I15" s="27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5" t="n">
        <v>8878</v>
      </c>
      <c r="E16" s="15" t="n">
        <f aca="false">+B16-C16-D16</f>
        <v>79722</v>
      </c>
      <c r="F16" s="55"/>
      <c r="G16" s="55"/>
      <c r="H16" s="54"/>
      <c r="I16" s="27"/>
    </row>
    <row r="17" customFormat="false" ht="14.25" hidden="false" customHeight="false" outlineLevel="0" collapsed="false">
      <c r="A17" s="14" t="s">
        <v>26</v>
      </c>
      <c r="B17" s="15" t="n">
        <v>85450</v>
      </c>
      <c r="C17" s="15" t="n">
        <v>1100</v>
      </c>
      <c r="D17" s="15" t="n">
        <v>4972</v>
      </c>
      <c r="E17" s="15" t="n">
        <f aca="false">+B17-C17-D17</f>
        <v>79378</v>
      </c>
      <c r="F17" s="55" t="s">
        <v>133</v>
      </c>
      <c r="G17" s="83" t="n">
        <v>3106</v>
      </c>
      <c r="H17" s="15"/>
      <c r="I17" s="84"/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5" t="n">
        <v>10559</v>
      </c>
      <c r="E18" s="15" t="n">
        <f aca="false">+B18-C18-D18</f>
        <v>76191</v>
      </c>
      <c r="F18" s="55"/>
      <c r="G18" s="83"/>
      <c r="H18" s="15"/>
      <c r="I18" s="84"/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5" t="n">
        <v>7174</v>
      </c>
      <c r="E19" s="15" t="n">
        <f aca="false">+B19-C19-D19</f>
        <v>76076</v>
      </c>
      <c r="F19" s="55" t="s">
        <v>134</v>
      </c>
      <c r="G19" s="83" t="n">
        <v>3248</v>
      </c>
      <c r="H19" s="15"/>
      <c r="I19" s="84"/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5" t="n">
        <v>11636</v>
      </c>
      <c r="E20" s="15" t="n">
        <f aca="false">+B20-C20-D20</f>
        <v>75614</v>
      </c>
      <c r="F20" s="55" t="s">
        <v>135</v>
      </c>
      <c r="G20" s="83" t="n">
        <v>3186</v>
      </c>
      <c r="H20" s="15"/>
      <c r="I20" s="84"/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5" t="n">
        <v>8129</v>
      </c>
      <c r="E21" s="15" t="n">
        <f aca="false">+B21-C21-D21</f>
        <v>81021</v>
      </c>
      <c r="F21" s="55"/>
      <c r="G21" s="83"/>
      <c r="H21" s="15"/>
      <c r="I21" s="84"/>
    </row>
    <row r="22" customFormat="fals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5" t="n">
        <v>6856</v>
      </c>
      <c r="E22" s="15" t="n">
        <f aca="false">+B22-C22-D22</f>
        <v>76444</v>
      </c>
      <c r="F22" s="55" t="s">
        <v>136</v>
      </c>
      <c r="G22" s="83" t="n">
        <v>3339</v>
      </c>
      <c r="H22" s="15"/>
      <c r="I22" s="84"/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5" t="n">
        <v>7956</v>
      </c>
      <c r="E23" s="15" t="n">
        <f aca="false">+B23-C23-D23</f>
        <v>76394</v>
      </c>
      <c r="F23" s="55" t="s">
        <v>137</v>
      </c>
      <c r="G23" s="83" t="n">
        <v>2900</v>
      </c>
      <c r="H23" s="15"/>
      <c r="I23" s="84"/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5" t="n">
        <v>9528</v>
      </c>
      <c r="E24" s="15" t="n">
        <f aca="false">+B24-C24-D24</f>
        <v>83072</v>
      </c>
      <c r="F24" s="55" t="s">
        <v>138</v>
      </c>
      <c r="G24" s="83" t="n">
        <v>3330</v>
      </c>
      <c r="H24" s="15"/>
      <c r="I24" s="84"/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5" t="n">
        <v>8129</v>
      </c>
      <c r="E25" s="15" t="n">
        <f aca="false">+B25-C25-D25</f>
        <v>79521</v>
      </c>
      <c r="F25" s="55" t="s">
        <v>139</v>
      </c>
      <c r="G25" s="83" t="n">
        <v>3368</v>
      </c>
      <c r="H25" s="15"/>
      <c r="I25" s="84"/>
    </row>
    <row r="26" customFormat="false" ht="13.5" hidden="false" customHeight="true" outlineLevel="0" collapsed="false">
      <c r="A26" s="14" t="s">
        <v>35</v>
      </c>
      <c r="B26" s="15" t="n">
        <v>78500</v>
      </c>
      <c r="C26" s="15" t="n">
        <v>1100</v>
      </c>
      <c r="D26" s="15" t="n">
        <v>6336</v>
      </c>
      <c r="E26" s="15" t="n">
        <f aca="false">+B26-C26-D26</f>
        <v>71064</v>
      </c>
      <c r="F26" s="55" t="s">
        <v>140</v>
      </c>
      <c r="G26" s="83" t="n">
        <v>3388</v>
      </c>
      <c r="H26" s="15"/>
      <c r="I26" s="84"/>
    </row>
    <row r="27" customFormat="false" ht="14.25" hidden="false" customHeight="false" outlineLevel="0" collapsed="false">
      <c r="A27" s="14" t="s">
        <v>36</v>
      </c>
      <c r="B27" s="15" t="n">
        <v>77500</v>
      </c>
      <c r="C27" s="15" t="n">
        <v>1100</v>
      </c>
      <c r="D27" s="15" t="n">
        <v>6336</v>
      </c>
      <c r="E27" s="15" t="n">
        <f aca="false">+B27-C27-D27</f>
        <v>70064</v>
      </c>
      <c r="F27" s="55" t="s">
        <v>141</v>
      </c>
      <c r="G27" s="83" t="n">
        <v>3580</v>
      </c>
      <c r="H27" s="15"/>
      <c r="I27" s="84"/>
    </row>
    <row r="28" customFormat="false" ht="14.25" hidden="false" customHeight="false" outlineLevel="0" collapsed="false">
      <c r="A28" s="14" t="s">
        <v>38</v>
      </c>
      <c r="B28" s="15" t="n">
        <v>78500</v>
      </c>
      <c r="C28" s="15" t="n">
        <v>1100</v>
      </c>
      <c r="D28" s="15" t="n">
        <v>6856</v>
      </c>
      <c r="E28" s="15" t="n">
        <f aca="false">+B28-C28-D28</f>
        <v>70544</v>
      </c>
      <c r="F28" s="55" t="s">
        <v>142</v>
      </c>
      <c r="G28" s="83" t="n">
        <v>3289</v>
      </c>
      <c r="H28" s="15"/>
      <c r="I28" s="84"/>
    </row>
    <row r="29" customFormat="false" ht="14.25" hidden="false" customHeight="false" outlineLevel="0" collapsed="false">
      <c r="A29" s="14" t="s">
        <v>39</v>
      </c>
      <c r="B29" s="15" t="n">
        <v>80500</v>
      </c>
      <c r="C29" s="15" t="n">
        <v>1100</v>
      </c>
      <c r="D29" s="15" t="n">
        <v>4476</v>
      </c>
      <c r="E29" s="15" t="n">
        <f aca="false">+B29-C29-D29</f>
        <v>74924</v>
      </c>
      <c r="F29" s="55" t="s">
        <v>143</v>
      </c>
      <c r="G29" s="83" t="n">
        <v>3428</v>
      </c>
      <c r="H29" s="15"/>
      <c r="I29" s="84"/>
    </row>
    <row r="30" customFormat="false" ht="14.25" hidden="false" customHeight="false" outlineLevel="0" collapsed="false">
      <c r="A30" s="14" t="s">
        <v>40</v>
      </c>
      <c r="B30" s="15" t="n">
        <v>80500</v>
      </c>
      <c r="C30" s="15" t="n">
        <v>1100</v>
      </c>
      <c r="D30" s="15" t="n">
        <v>6947</v>
      </c>
      <c r="E30" s="15" t="n">
        <f aca="false">+B30-C30-D30</f>
        <v>72453</v>
      </c>
      <c r="F30" s="55" t="s">
        <v>144</v>
      </c>
      <c r="G30" s="83" t="n">
        <v>3228</v>
      </c>
      <c r="H30" s="15"/>
      <c r="I30" s="84"/>
    </row>
    <row r="31" customFormat="false" ht="15" hidden="false" customHeight="false" outlineLevel="0" collapsed="false">
      <c r="A31" s="22" t="s">
        <v>41</v>
      </c>
      <c r="B31" s="15"/>
      <c r="C31" s="15"/>
      <c r="D31" s="15"/>
      <c r="E31" s="11"/>
      <c r="F31" s="55" t="s">
        <v>145</v>
      </c>
      <c r="G31" s="83" t="n">
        <v>2899</v>
      </c>
      <c r="H31" s="15"/>
      <c r="I31" s="84"/>
    </row>
    <row r="32" customFormat="false" ht="18" hidden="false" customHeight="true" outlineLevel="0" collapsed="false">
      <c r="A32" s="24" t="s">
        <v>42</v>
      </c>
      <c r="B32" s="15" t="n">
        <v>90300</v>
      </c>
      <c r="C32" s="15" t="n">
        <v>1100</v>
      </c>
      <c r="D32" s="15" t="n">
        <v>6696</v>
      </c>
      <c r="E32" s="15" t="n">
        <f aca="false">+B32-C32-D32</f>
        <v>82504</v>
      </c>
      <c r="F32" s="85" t="s">
        <v>146</v>
      </c>
      <c r="G32" s="86" t="n">
        <v>2900</v>
      </c>
      <c r="H32" s="15"/>
      <c r="I32" s="84"/>
    </row>
    <row r="33" customFormat="false" ht="14.25" hidden="false" customHeight="false" outlineLevel="0" collapsed="false">
      <c r="A33" s="24" t="s">
        <v>43</v>
      </c>
      <c r="B33" s="15" t="n">
        <v>93100</v>
      </c>
      <c r="C33" s="15" t="n">
        <v>1100</v>
      </c>
      <c r="D33" s="15" t="n">
        <v>11891</v>
      </c>
      <c r="E33" s="15" t="n">
        <f aca="false">+B33-C33-D33</f>
        <v>80109</v>
      </c>
      <c r="F33" s="55" t="s">
        <v>147</v>
      </c>
      <c r="G33" s="83" t="n">
        <v>3001</v>
      </c>
      <c r="H33" s="15"/>
      <c r="I33" s="84"/>
    </row>
    <row r="34" customFormat="false" ht="14.25" hidden="false" customHeight="false" outlineLevel="0" collapsed="false">
      <c r="A34" s="24" t="s">
        <v>44</v>
      </c>
      <c r="B34" s="15" t="n">
        <v>86500</v>
      </c>
      <c r="C34" s="15" t="n">
        <v>1100</v>
      </c>
      <c r="D34" s="15" t="n">
        <v>6509</v>
      </c>
      <c r="E34" s="15" t="n">
        <f aca="false">+B34-C34-D34</f>
        <v>78891</v>
      </c>
      <c r="F34" s="55" t="s">
        <v>148</v>
      </c>
      <c r="G34" s="83" t="n">
        <v>3349</v>
      </c>
      <c r="H34" s="15"/>
      <c r="I34" s="84"/>
    </row>
    <row r="35" customFormat="false" ht="14.25" hidden="false" customHeight="false" outlineLevel="0" collapsed="false">
      <c r="A35" s="24" t="s">
        <v>45</v>
      </c>
      <c r="B35" s="15" t="n">
        <v>89500</v>
      </c>
      <c r="C35" s="15" t="n">
        <v>1100</v>
      </c>
      <c r="D35" s="15" t="n">
        <v>6253</v>
      </c>
      <c r="E35" s="15" t="n">
        <f aca="false">+B35-C35-D35</f>
        <v>82147</v>
      </c>
      <c r="F35" s="55" t="s">
        <v>149</v>
      </c>
      <c r="G35" s="83" t="n">
        <v>3522</v>
      </c>
      <c r="H35" s="15"/>
      <c r="I35" s="84"/>
    </row>
    <row r="36" customFormat="false" ht="14.25" hidden="false" customHeight="false" outlineLevel="0" collapsed="false">
      <c r="A36" s="24" t="s">
        <v>46</v>
      </c>
      <c r="B36" s="15" t="n">
        <v>93600</v>
      </c>
      <c r="C36" s="15" t="n">
        <v>1100</v>
      </c>
      <c r="D36" s="15" t="n">
        <v>11891</v>
      </c>
      <c r="E36" s="15" t="n">
        <f aca="false">+B36-C36-D36</f>
        <v>80609</v>
      </c>
      <c r="F36" s="55" t="s">
        <v>150</v>
      </c>
      <c r="G36" s="87" t="n">
        <v>3339</v>
      </c>
      <c r="H36" s="15"/>
      <c r="I36" s="84"/>
    </row>
    <row r="37" customFormat="false" ht="14.25" hidden="false" customHeight="false" outlineLevel="0" collapsed="false">
      <c r="A37" s="24" t="s">
        <v>47</v>
      </c>
      <c r="B37" s="15" t="n">
        <v>92200</v>
      </c>
      <c r="C37" s="15" t="n">
        <v>1100</v>
      </c>
      <c r="D37" s="15" t="n">
        <v>5233</v>
      </c>
      <c r="E37" s="15" t="n">
        <f aca="false">+B37-C37-D37</f>
        <v>85867</v>
      </c>
      <c r="F37" s="67"/>
      <c r="G37" s="83"/>
      <c r="H37" s="15"/>
      <c r="I37" s="84"/>
    </row>
    <row r="38" customFormat="false" ht="14.25" hidden="false" customHeight="false" outlineLevel="0" collapsed="false">
      <c r="A38" s="24" t="s">
        <v>48</v>
      </c>
      <c r="B38" s="15" t="n">
        <v>86000</v>
      </c>
      <c r="C38" s="15" t="n">
        <v>1100</v>
      </c>
      <c r="D38" s="15" t="n">
        <v>6509</v>
      </c>
      <c r="E38" s="15" t="n">
        <f aca="false">+B38-C38-D38</f>
        <v>78391</v>
      </c>
      <c r="F38" s="67"/>
      <c r="G38" s="83"/>
      <c r="H38" s="15"/>
      <c r="I38" s="84"/>
    </row>
    <row r="39" customFormat="false" ht="14.25" hidden="false" customHeight="false" outlineLevel="0" collapsed="false">
      <c r="A39" s="24" t="s">
        <v>49</v>
      </c>
      <c r="B39" s="15" t="n">
        <v>92100</v>
      </c>
      <c r="C39" s="15" t="n">
        <v>1100</v>
      </c>
      <c r="D39" s="15" t="n">
        <v>11891</v>
      </c>
      <c r="E39" s="15" t="n">
        <f aca="false">+B39-C39-D39</f>
        <v>79109</v>
      </c>
      <c r="F39" s="67"/>
      <c r="G39" s="83"/>
      <c r="H39" s="15"/>
      <c r="I39" s="84"/>
    </row>
    <row r="40" customFormat="false" ht="14.25" hidden="false" customHeight="false" outlineLevel="0" collapsed="false">
      <c r="A40" s="24" t="s">
        <v>50</v>
      </c>
      <c r="B40" s="15" t="n">
        <v>90400</v>
      </c>
      <c r="C40" s="15" t="n">
        <v>1100</v>
      </c>
      <c r="D40" s="15" t="n">
        <v>5898</v>
      </c>
      <c r="E40" s="15" t="n">
        <f aca="false">+B40-C40-D40</f>
        <v>83402</v>
      </c>
      <c r="F40" s="57" t="s">
        <v>120</v>
      </c>
      <c r="G40" s="2"/>
      <c r="H40" s="60"/>
      <c r="I40" s="84"/>
    </row>
    <row r="41" customFormat="false" ht="14.25" hidden="false" customHeight="false" outlineLevel="0" collapsed="false">
      <c r="A41" s="24" t="s">
        <v>51</v>
      </c>
      <c r="B41" s="15" t="n">
        <v>82600</v>
      </c>
      <c r="C41" s="15" t="n">
        <v>1100</v>
      </c>
      <c r="D41" s="25" t="n">
        <v>6632</v>
      </c>
      <c r="E41" s="15" t="n">
        <f aca="false">+B41-C41-D41</f>
        <v>74868</v>
      </c>
      <c r="I41" s="84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</row>
    <row r="43" customFormat="false" ht="14.25" hidden="false" customHeight="false" outlineLevel="0" collapsed="false">
      <c r="A43" s="14" t="s">
        <v>53</v>
      </c>
      <c r="B43" s="15" t="n">
        <v>93600</v>
      </c>
      <c r="C43" s="15" t="n">
        <v>1100</v>
      </c>
      <c r="D43" s="15" t="n">
        <v>7767</v>
      </c>
      <c r="E43" s="15" t="n">
        <f aca="false">+B43-C43-D43</f>
        <v>84733</v>
      </c>
      <c r="F43" s="31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91700</v>
      </c>
      <c r="C44" s="15" t="n">
        <v>1100</v>
      </c>
      <c r="D44" s="15" t="n">
        <v>7710</v>
      </c>
      <c r="E44" s="15" t="n">
        <f aca="false">+B44-C44-D44</f>
        <v>82890</v>
      </c>
      <c r="F44" s="31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91500</v>
      </c>
      <c r="C45" s="15" t="n">
        <v>1100</v>
      </c>
      <c r="D45" s="15" t="n">
        <v>7222</v>
      </c>
      <c r="E45" s="15" t="n">
        <f aca="false">+B45-C45-D45</f>
        <v>83178</v>
      </c>
      <c r="F45" s="31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89500</v>
      </c>
      <c r="C46" s="15" t="n">
        <v>1100</v>
      </c>
      <c r="D46" s="15" t="n">
        <v>6981</v>
      </c>
      <c r="E46" s="15" t="n">
        <f aca="false">+B46-C46-D46</f>
        <v>81419</v>
      </c>
      <c r="F46" s="31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90500</v>
      </c>
      <c r="C47" s="15" t="n">
        <v>1100</v>
      </c>
      <c r="D47" s="15" t="n">
        <v>7286</v>
      </c>
      <c r="E47" s="15" t="n">
        <f aca="false">+B47-C47-D47</f>
        <v>82114</v>
      </c>
      <c r="F47" s="31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90000</v>
      </c>
      <c r="C48" s="15" t="n">
        <v>1100</v>
      </c>
      <c r="D48" s="15" t="n">
        <v>7286</v>
      </c>
      <c r="E48" s="15" t="n">
        <f aca="false">+B48-C48-D48</f>
        <v>81614</v>
      </c>
      <c r="F48" s="31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96200</v>
      </c>
      <c r="C49" s="15" t="n">
        <v>1100</v>
      </c>
      <c r="D49" s="15" t="n">
        <v>4729</v>
      </c>
      <c r="E49" s="15" t="n">
        <f aca="false">+B49-C49-D49</f>
        <v>90371</v>
      </c>
      <c r="F49" s="31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99200</v>
      </c>
      <c r="C50" s="15" t="n">
        <v>1100</v>
      </c>
      <c r="D50" s="15" t="n">
        <v>4729</v>
      </c>
      <c r="E50" s="15" t="n">
        <f aca="false">+B50-C50-D50</f>
        <v>93371</v>
      </c>
      <c r="F50" s="31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0000</v>
      </c>
      <c r="C51" s="15" t="n">
        <v>1100</v>
      </c>
      <c r="D51" s="15" t="n">
        <v>7279</v>
      </c>
      <c r="E51" s="15" t="n">
        <f aca="false">+B51-C51-D51</f>
        <v>91621</v>
      </c>
      <c r="F51" s="31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31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459</v>
      </c>
      <c r="E53" s="15" t="n">
        <f aca="false">+B53-C53-D53</f>
        <v>79841</v>
      </c>
      <c r="F53" s="31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459</v>
      </c>
      <c r="E54" s="15" t="n">
        <f aca="false">+B54-C54-D54</f>
        <v>78841</v>
      </c>
      <c r="F54" s="31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459</v>
      </c>
      <c r="E55" s="15" t="n">
        <f aca="false">+B55-C55-D55</f>
        <v>78841</v>
      </c>
      <c r="F55" s="31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5" t="n">
        <v>7889</v>
      </c>
      <c r="E56" s="15" t="n">
        <f aca="false">+B56-C56-D56</f>
        <v>81761</v>
      </c>
      <c r="F56" s="31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5" t="n">
        <v>7889</v>
      </c>
      <c r="E57" s="15" t="n">
        <f aca="false">+B57-C57-D57</f>
        <v>83261</v>
      </c>
      <c r="F57" s="31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5" t="n">
        <v>6425</v>
      </c>
      <c r="E58" s="15" t="n">
        <f aca="false">+B58-C58-D58</f>
        <v>80925</v>
      </c>
      <c r="F58" s="31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5" t="n">
        <v>6425</v>
      </c>
      <c r="E59" s="15" t="n">
        <f aca="false">+B59-C59-D59</f>
        <v>80425</v>
      </c>
      <c r="F59" s="31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9036</v>
      </c>
      <c r="E60" s="15" t="n">
        <f aca="false">+B60-C60-D60</f>
        <v>75364</v>
      </c>
      <c r="F60" s="31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7616</v>
      </c>
      <c r="E61" s="15" t="n">
        <f aca="false">+B61-C61-D61</f>
        <v>76784</v>
      </c>
      <c r="F61" s="31"/>
      <c r="G61" s="2"/>
      <c r="H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7703</v>
      </c>
      <c r="E62" s="15" t="n">
        <f aca="false">+B62-C62-D62</f>
        <v>72197</v>
      </c>
      <c r="F62" s="31"/>
      <c r="G62" s="2"/>
      <c r="H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29" t="n">
        <v>8280</v>
      </c>
      <c r="E63" s="15" t="n">
        <f aca="false">+B63-C63-D63</f>
        <v>68720</v>
      </c>
      <c r="F63" s="31"/>
      <c r="G63" s="2"/>
      <c r="H63" s="2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  <c r="I69" s="36"/>
    </row>
    <row r="70" customFormat="false" ht="12.75" hidden="false" customHeight="fals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  <c r="I70" s="27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  <c r="I71" s="27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  <c r="I72" s="27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  <c r="I73" s="27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  <c r="I74" s="27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  <c r="I75" s="27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  <c r="I76" s="27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  <c r="I77" s="27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  <c r="I78" s="0"/>
    </row>
    <row r="79" customFormat="false" ht="15" hidden="false" customHeight="false" outlineLevel="0" collapsed="false">
      <c r="A79" s="45" t="s">
        <v>102</v>
      </c>
      <c r="H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  <c r="H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</row>
  </sheetData>
  <mergeCells count="7">
    <mergeCell ref="A1:H1"/>
    <mergeCell ref="A2:H2"/>
    <mergeCell ref="A3:H3"/>
    <mergeCell ref="A4:H4"/>
    <mergeCell ref="A7:I7"/>
    <mergeCell ref="G8:H8"/>
    <mergeCell ref="A64:E64"/>
  </mergeCell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6" t="s">
        <v>151</v>
      </c>
      <c r="B5" s="47"/>
      <c r="C5" s="47"/>
      <c r="D5" s="47"/>
      <c r="E5" s="47"/>
      <c r="F5" s="47"/>
      <c r="G5" s="48"/>
    </row>
    <row r="6" s="40" customFormat="true" ht="13.5" hidden="false" customHeight="true" outlineLevel="0" collapsed="false">
      <c r="A6" s="78" t="s">
        <v>131</v>
      </c>
      <c r="B6" s="79"/>
      <c r="C6" s="79"/>
      <c r="D6" s="79"/>
      <c r="E6" s="79"/>
      <c r="F6" s="79"/>
      <c r="G6" s="8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6"/>
      <c r="G9" s="50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6" t="n">
        <v>3586</v>
      </c>
      <c r="E10" s="15" t="n">
        <f aca="false">+B10-C10-D10</f>
        <v>79864</v>
      </c>
      <c r="F10" s="31"/>
      <c r="G10" s="51" t="s">
        <v>108</v>
      </c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6" t="n">
        <v>3586</v>
      </c>
      <c r="E11" s="15" t="n">
        <f aca="false">+B11-C11-D11</f>
        <v>81364</v>
      </c>
      <c r="F11" s="31"/>
      <c r="G11" s="52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6" t="n">
        <v>3586</v>
      </c>
      <c r="E12" s="15" t="n">
        <f aca="false">+B12-C12-D12</f>
        <v>79864</v>
      </c>
      <c r="F12" s="31"/>
      <c r="G12" s="52"/>
    </row>
    <row r="13" customFormat="fals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6" t="n">
        <v>3784</v>
      </c>
      <c r="E13" s="15" t="n">
        <f aca="false">+B13-C13-D13</f>
        <v>79616</v>
      </c>
      <c r="F13" s="53" t="s">
        <v>109</v>
      </c>
      <c r="G13" s="54" t="s">
        <v>110</v>
      </c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6" t="n">
        <v>3784</v>
      </c>
      <c r="E14" s="15" t="n">
        <f aca="false">+B14-C14-D14</f>
        <v>81116</v>
      </c>
      <c r="F14" s="55" t="s">
        <v>111</v>
      </c>
      <c r="G14" s="54" t="s">
        <v>112</v>
      </c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6" t="n">
        <v>3784</v>
      </c>
      <c r="E15" s="15" t="n">
        <f aca="false">+B15-C15-D15</f>
        <v>80116</v>
      </c>
      <c r="F15" s="55"/>
      <c r="G15" s="55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6" t="n">
        <v>6124</v>
      </c>
      <c r="E16" s="15" t="n">
        <f aca="false">+B16-C16-D16</f>
        <v>82476</v>
      </c>
      <c r="F16" s="55"/>
      <c r="G16" s="55"/>
    </row>
    <row r="17" customFormat="false" ht="14.25" hidden="false" customHeight="false" outlineLevel="0" collapsed="false">
      <c r="A17" s="14" t="s">
        <v>26</v>
      </c>
      <c r="B17" s="15" t="n">
        <v>85450</v>
      </c>
      <c r="C17" s="15" t="n">
        <v>1100</v>
      </c>
      <c r="D17" s="16" t="n">
        <v>2435</v>
      </c>
      <c r="E17" s="15" t="n">
        <f aca="false">+B17-C17-D17</f>
        <v>81915</v>
      </c>
      <c r="F17" s="88" t="s">
        <v>152</v>
      </c>
      <c r="G17" s="89" t="n">
        <v>2287</v>
      </c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6" t="n">
        <v>7804</v>
      </c>
      <c r="E18" s="15" t="n">
        <f aca="false">+B18-C18-D18</f>
        <v>78946</v>
      </c>
      <c r="F18" s="88"/>
      <c r="G18" s="89"/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6" t="n">
        <v>4569</v>
      </c>
      <c r="E19" s="15" t="n">
        <f aca="false">+B19-C19-D19</f>
        <v>78681</v>
      </c>
      <c r="F19" s="88" t="s">
        <v>153</v>
      </c>
      <c r="G19" s="89" t="n">
        <v>2709</v>
      </c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6" t="n">
        <v>8934</v>
      </c>
      <c r="E20" s="15" t="n">
        <f aca="false">+B20-C20-D20</f>
        <v>78316</v>
      </c>
      <c r="F20" s="88"/>
      <c r="G20" s="89"/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6" t="n">
        <v>4694</v>
      </c>
      <c r="E21" s="15" t="n">
        <f aca="false">+B21-C21-D21</f>
        <v>84456</v>
      </c>
      <c r="F21" s="88" t="s">
        <v>154</v>
      </c>
      <c r="G21" s="89" t="n">
        <v>2383</v>
      </c>
    </row>
    <row r="22" customFormat="fals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6" t="n">
        <v>4251</v>
      </c>
      <c r="E22" s="15" t="n">
        <f aca="false">+B22-C22-D22</f>
        <v>79049</v>
      </c>
      <c r="F22" s="88"/>
      <c r="G22" s="89"/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6" t="n">
        <v>5351</v>
      </c>
      <c r="E23" s="15" t="n">
        <f aca="false">+B23-C23-D23</f>
        <v>78999</v>
      </c>
      <c r="F23" s="88"/>
      <c r="G23" s="89"/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6" t="n">
        <v>6774</v>
      </c>
      <c r="E24" s="15" t="n">
        <f aca="false">+B24-C24-D24</f>
        <v>85826</v>
      </c>
      <c r="F24" s="55"/>
      <c r="G24" s="54"/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6" t="n">
        <v>4694</v>
      </c>
      <c r="E25" s="15" t="n">
        <f aca="false">+B25-C25-D25</f>
        <v>82956</v>
      </c>
      <c r="F25" s="55"/>
      <c r="G25" s="53"/>
    </row>
    <row r="26" customFormat="false" ht="13.5" hidden="false" customHeight="true" outlineLevel="0" collapsed="false">
      <c r="A26" s="14" t="s">
        <v>35</v>
      </c>
      <c r="B26" s="15" t="n">
        <v>78500</v>
      </c>
      <c r="C26" s="15" t="n">
        <v>1100</v>
      </c>
      <c r="D26" s="15" t="n">
        <v>3731</v>
      </c>
      <c r="E26" s="15" t="n">
        <f aca="false">+B26-C26-D26</f>
        <v>73669</v>
      </c>
      <c r="F26" s="55"/>
      <c r="G26" s="55"/>
    </row>
    <row r="27" customFormat="false" ht="14.25" hidden="false" customHeight="false" outlineLevel="0" collapsed="false">
      <c r="A27" s="14" t="s">
        <v>36</v>
      </c>
      <c r="B27" s="15" t="n">
        <v>77500</v>
      </c>
      <c r="C27" s="15" t="n">
        <v>1100</v>
      </c>
      <c r="D27" s="15" t="n">
        <v>3731</v>
      </c>
      <c r="E27" s="15" t="n">
        <f aca="false">+B27-C27-D27</f>
        <v>72669</v>
      </c>
      <c r="F27" s="55"/>
      <c r="G27" s="55"/>
    </row>
    <row r="28" customFormat="false" ht="14.25" hidden="false" customHeight="false" outlineLevel="0" collapsed="false">
      <c r="A28" s="14" t="s">
        <v>38</v>
      </c>
      <c r="B28" s="15" t="n">
        <v>78500</v>
      </c>
      <c r="C28" s="15" t="n">
        <v>1100</v>
      </c>
      <c r="D28" s="15" t="n">
        <v>4251</v>
      </c>
      <c r="E28" s="15" t="n">
        <f aca="false">+B28-C28-D28</f>
        <v>73149</v>
      </c>
      <c r="F28" s="55"/>
      <c r="G28" s="55"/>
    </row>
    <row r="29" customFormat="false" ht="14.25" hidden="false" customHeight="false" outlineLevel="0" collapsed="false">
      <c r="A29" s="14" t="s">
        <v>39</v>
      </c>
      <c r="B29" s="15" t="n">
        <v>80500</v>
      </c>
      <c r="C29" s="15" t="n">
        <v>1100</v>
      </c>
      <c r="D29" s="15" t="n">
        <v>1939</v>
      </c>
      <c r="E29" s="15" t="n">
        <f aca="false">+B29-C29-D29</f>
        <v>77461</v>
      </c>
      <c r="F29" s="55"/>
      <c r="G29" s="55"/>
    </row>
    <row r="30" customFormat="false" ht="14.25" hidden="false" customHeight="false" outlineLevel="0" collapsed="false">
      <c r="A30" s="14" t="s">
        <v>40</v>
      </c>
      <c r="B30" s="15" t="n">
        <v>80500</v>
      </c>
      <c r="C30" s="15" t="n">
        <v>1100</v>
      </c>
      <c r="D30" s="15" t="n">
        <v>4098</v>
      </c>
      <c r="E30" s="15" t="n">
        <f aca="false">+B30-C30-D30</f>
        <v>75302</v>
      </c>
      <c r="F30" s="55"/>
      <c r="G30" s="55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5"/>
      <c r="G31" s="55"/>
    </row>
    <row r="32" customFormat="false" ht="18" hidden="false" customHeight="true" outlineLevel="0" collapsed="false">
      <c r="A32" s="24" t="s">
        <v>42</v>
      </c>
      <c r="B32" s="15" t="n">
        <v>90300</v>
      </c>
      <c r="C32" s="15" t="n">
        <v>1100</v>
      </c>
      <c r="D32" s="15" t="n">
        <v>3174</v>
      </c>
      <c r="E32" s="15" t="n">
        <f aca="false">+B32-C32-D32</f>
        <v>86026</v>
      </c>
      <c r="F32" s="57" t="s">
        <v>120</v>
      </c>
      <c r="G32" s="2"/>
    </row>
    <row r="33" customFormat="false" ht="14.25" hidden="false" customHeight="false" outlineLevel="0" collapsed="false">
      <c r="A33" s="24" t="s">
        <v>43</v>
      </c>
      <c r="B33" s="15" t="n">
        <v>93100</v>
      </c>
      <c r="C33" s="15" t="n">
        <v>1100</v>
      </c>
      <c r="D33" s="15" t="n">
        <v>9167</v>
      </c>
      <c r="E33" s="15" t="n">
        <f aca="false">+B33-C33-D33</f>
        <v>82833</v>
      </c>
      <c r="F33" s="31"/>
      <c r="G33" s="2"/>
    </row>
    <row r="34" customFormat="false" ht="14.25" hidden="false" customHeight="false" outlineLevel="0" collapsed="false">
      <c r="A34" s="24" t="s">
        <v>44</v>
      </c>
      <c r="B34" s="15" t="n">
        <v>86500</v>
      </c>
      <c r="C34" s="15" t="n">
        <v>1100</v>
      </c>
      <c r="D34" s="15" t="n">
        <v>2985</v>
      </c>
      <c r="E34" s="15" t="n">
        <f aca="false">+B34-C34-D34</f>
        <v>82415</v>
      </c>
      <c r="F34" s="31"/>
      <c r="G34" s="2"/>
    </row>
    <row r="35" customFormat="false" ht="14.25" hidden="false" customHeight="false" outlineLevel="0" collapsed="false">
      <c r="A35" s="24" t="s">
        <v>45</v>
      </c>
      <c r="B35" s="15" t="n">
        <v>89500</v>
      </c>
      <c r="C35" s="15" t="n">
        <v>1100</v>
      </c>
      <c r="D35" s="15" t="n">
        <v>3231</v>
      </c>
      <c r="E35" s="15" t="n">
        <f aca="false">+B35-C35-D35</f>
        <v>85169</v>
      </c>
      <c r="F35" s="31"/>
      <c r="G35" s="2"/>
    </row>
    <row r="36" customFormat="false" ht="14.25" hidden="false" customHeight="false" outlineLevel="0" collapsed="false">
      <c r="A36" s="24" t="s">
        <v>46</v>
      </c>
      <c r="B36" s="15" t="n">
        <v>93600</v>
      </c>
      <c r="C36" s="15" t="n">
        <v>1100</v>
      </c>
      <c r="D36" s="15" t="n">
        <v>9167</v>
      </c>
      <c r="E36" s="15" t="n">
        <f aca="false">+B36-C36-D36</f>
        <v>83333</v>
      </c>
      <c r="F36" s="31"/>
      <c r="G36" s="2"/>
    </row>
    <row r="37" customFormat="false" ht="14.25" hidden="false" customHeight="false" outlineLevel="0" collapsed="false">
      <c r="A37" s="24" t="s">
        <v>47</v>
      </c>
      <c r="B37" s="15" t="n">
        <v>92200</v>
      </c>
      <c r="C37" s="15" t="n">
        <v>1100</v>
      </c>
      <c r="D37" s="15" t="n">
        <v>2519</v>
      </c>
      <c r="E37" s="15" t="n">
        <f aca="false">+B37-C37-D37</f>
        <v>88581</v>
      </c>
      <c r="F37" s="31"/>
      <c r="G37" s="2"/>
    </row>
    <row r="38" customFormat="false" ht="14.25" hidden="false" customHeight="false" outlineLevel="0" collapsed="false">
      <c r="A38" s="24" t="s">
        <v>48</v>
      </c>
      <c r="B38" s="15" t="n">
        <v>86000</v>
      </c>
      <c r="C38" s="15" t="n">
        <v>1100</v>
      </c>
      <c r="D38" s="15" t="n">
        <v>2985</v>
      </c>
      <c r="E38" s="15" t="n">
        <f aca="false">+B38-C38-D38</f>
        <v>81915</v>
      </c>
      <c r="F38" s="31"/>
      <c r="G38" s="2"/>
    </row>
    <row r="39" customFormat="false" ht="14.25" hidden="false" customHeight="false" outlineLevel="0" collapsed="false">
      <c r="A39" s="24" t="s">
        <v>49</v>
      </c>
      <c r="B39" s="15" t="n">
        <v>92100</v>
      </c>
      <c r="C39" s="15" t="n">
        <v>1100</v>
      </c>
      <c r="D39" s="15" t="n">
        <v>9167</v>
      </c>
      <c r="E39" s="15" t="n">
        <f aca="false">+B39-C39-D39</f>
        <v>81833</v>
      </c>
      <c r="F39" s="31"/>
      <c r="G39" s="2"/>
    </row>
    <row r="40" customFormat="false" ht="14.25" hidden="false" customHeight="false" outlineLevel="0" collapsed="false">
      <c r="A40" s="24" t="s">
        <v>50</v>
      </c>
      <c r="B40" s="15" t="n">
        <v>90400</v>
      </c>
      <c r="C40" s="15" t="n">
        <v>1100</v>
      </c>
      <c r="D40" s="15" t="n">
        <v>3184</v>
      </c>
      <c r="E40" s="15" t="n">
        <f aca="false">+B40-C40-D40</f>
        <v>86116</v>
      </c>
      <c r="F40" s="31"/>
      <c r="G40" s="2"/>
    </row>
    <row r="41" customFormat="false" ht="14.25" hidden="false" customHeight="false" outlineLevel="0" collapsed="false">
      <c r="A41" s="24" t="s">
        <v>51</v>
      </c>
      <c r="B41" s="15" t="n">
        <v>82600</v>
      </c>
      <c r="C41" s="15" t="n">
        <v>1100</v>
      </c>
      <c r="D41" s="25" t="n">
        <v>3120</v>
      </c>
      <c r="E41" s="15" t="n">
        <f aca="false">+B41-C41-D41</f>
        <v>78380</v>
      </c>
      <c r="F41" s="31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31"/>
      <c r="G42" s="2"/>
    </row>
    <row r="43" customFormat="false" ht="14.25" hidden="false" customHeight="false" outlineLevel="0" collapsed="false">
      <c r="A43" s="14" t="s">
        <v>53</v>
      </c>
      <c r="B43" s="15" t="n">
        <v>93600</v>
      </c>
      <c r="C43" s="15" t="n">
        <v>1100</v>
      </c>
      <c r="D43" s="15" t="n">
        <v>5038</v>
      </c>
      <c r="E43" s="15" t="n">
        <f aca="false">+B43-C43-D43</f>
        <v>87462</v>
      </c>
      <c r="F43" s="31"/>
      <c r="G43" s="2"/>
    </row>
    <row r="44" customFormat="false" ht="14.25" hidden="false" customHeight="false" outlineLevel="0" collapsed="false">
      <c r="A44" s="14" t="s">
        <v>54</v>
      </c>
      <c r="B44" s="15" t="n">
        <v>91700</v>
      </c>
      <c r="C44" s="15" t="n">
        <v>1100</v>
      </c>
      <c r="D44" s="15" t="n">
        <v>4981</v>
      </c>
      <c r="E44" s="15" t="n">
        <f aca="false">+B44-C44-D44</f>
        <v>85619</v>
      </c>
      <c r="F44" s="31"/>
      <c r="G44" s="2"/>
    </row>
    <row r="45" customFormat="false" ht="14.25" hidden="false" customHeight="false" outlineLevel="0" collapsed="false">
      <c r="A45" s="24" t="s">
        <v>55</v>
      </c>
      <c r="B45" s="15" t="n">
        <v>91500</v>
      </c>
      <c r="C45" s="15" t="n">
        <v>1100</v>
      </c>
      <c r="D45" s="15" t="n">
        <v>4483</v>
      </c>
      <c r="E45" s="15" t="n">
        <f aca="false">+B45-C45-D45</f>
        <v>85917</v>
      </c>
      <c r="F45" s="31"/>
      <c r="G45" s="2"/>
    </row>
    <row r="46" customFormat="false" ht="14.25" hidden="false" customHeight="false" outlineLevel="0" collapsed="false">
      <c r="A46" s="24" t="s">
        <v>56</v>
      </c>
      <c r="B46" s="15" t="n">
        <v>89500</v>
      </c>
      <c r="C46" s="15" t="n">
        <v>1100</v>
      </c>
      <c r="D46" s="15" t="n">
        <v>4242</v>
      </c>
      <c r="E46" s="15" t="n">
        <f aca="false">+B46-C46-D46</f>
        <v>84158</v>
      </c>
      <c r="F46" s="31"/>
      <c r="G46" s="2"/>
    </row>
    <row r="47" customFormat="false" ht="14.25" hidden="false" customHeight="false" outlineLevel="0" collapsed="false">
      <c r="A47" s="24" t="s">
        <v>57</v>
      </c>
      <c r="B47" s="15" t="n">
        <v>90500</v>
      </c>
      <c r="C47" s="15" t="n">
        <v>1100</v>
      </c>
      <c r="D47" s="15" t="n">
        <v>4534</v>
      </c>
      <c r="E47" s="15" t="n">
        <f aca="false">+B47-C47-D47</f>
        <v>84866</v>
      </c>
      <c r="F47" s="31"/>
      <c r="G47" s="2"/>
    </row>
    <row r="48" customFormat="false" ht="14.25" hidden="false" customHeight="false" outlineLevel="0" collapsed="false">
      <c r="A48" s="24" t="s">
        <v>58</v>
      </c>
      <c r="B48" s="15" t="n">
        <v>90000</v>
      </c>
      <c r="C48" s="15" t="n">
        <v>1100</v>
      </c>
      <c r="D48" s="15" t="n">
        <v>4534</v>
      </c>
      <c r="E48" s="15" t="n">
        <f aca="false">+B48-C48-D48</f>
        <v>84366</v>
      </c>
      <c r="F48" s="31"/>
      <c r="G48" s="2"/>
    </row>
    <row r="49" customFormat="false" ht="14.25" hidden="false" customHeight="false" outlineLevel="0" collapsed="false">
      <c r="A49" s="24" t="s">
        <v>59</v>
      </c>
      <c r="B49" s="15" t="n">
        <v>96200</v>
      </c>
      <c r="C49" s="15" t="n">
        <v>1100</v>
      </c>
      <c r="D49" s="15" t="n">
        <v>2124</v>
      </c>
      <c r="E49" s="15" t="n">
        <f aca="false">+B49-C49-D49</f>
        <v>92976</v>
      </c>
      <c r="F49" s="31"/>
      <c r="G49" s="2"/>
    </row>
    <row r="50" customFormat="false" ht="14.25" hidden="false" customHeight="false" outlineLevel="0" collapsed="false">
      <c r="A50" s="24" t="s">
        <v>60</v>
      </c>
      <c r="B50" s="15" t="n">
        <v>99200</v>
      </c>
      <c r="C50" s="15" t="n">
        <v>1100</v>
      </c>
      <c r="D50" s="15" t="n">
        <v>2124</v>
      </c>
      <c r="E50" s="15" t="n">
        <f aca="false">+B50-C50-D50</f>
        <v>95976</v>
      </c>
      <c r="F50" s="31"/>
      <c r="G50" s="2"/>
    </row>
    <row r="51" customFormat="false" ht="14.25" hidden="false" customHeight="false" outlineLevel="0" collapsed="false">
      <c r="A51" s="26" t="s">
        <v>61</v>
      </c>
      <c r="B51" s="15" t="n">
        <v>100000</v>
      </c>
      <c r="C51" s="15" t="n">
        <v>1100</v>
      </c>
      <c r="D51" s="15" t="n">
        <v>4524</v>
      </c>
      <c r="E51" s="15" t="n">
        <f aca="false">+B51-C51-D51</f>
        <v>94376</v>
      </c>
      <c r="F51" s="31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31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6" t="n">
        <v>5704</v>
      </c>
      <c r="E53" s="15" t="n">
        <f aca="false">+B53-C53-D53</f>
        <v>82596</v>
      </c>
      <c r="F53" s="31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6" t="n">
        <v>5704</v>
      </c>
      <c r="E54" s="15" t="n">
        <f aca="false">+B54-C54-D54</f>
        <v>81596</v>
      </c>
      <c r="F54" s="31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6" t="n">
        <v>5704</v>
      </c>
      <c r="E55" s="15" t="n">
        <f aca="false">+B55-C55-D55</f>
        <v>81596</v>
      </c>
      <c r="F55" s="31"/>
      <c r="G55" s="2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6" t="n">
        <v>5134</v>
      </c>
      <c r="E56" s="15" t="n">
        <f aca="false">+B56-C56-D56</f>
        <v>84516</v>
      </c>
      <c r="F56" s="31"/>
      <c r="G56" s="2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6" t="n">
        <v>5134</v>
      </c>
      <c r="E57" s="15" t="n">
        <f aca="false">+B57-C57-D57</f>
        <v>86016</v>
      </c>
      <c r="F57" s="31"/>
      <c r="G57" s="2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6" t="n">
        <v>3666</v>
      </c>
      <c r="E58" s="15" t="n">
        <f aca="false">+B58-C58-D58</f>
        <v>83684</v>
      </c>
      <c r="F58" s="31"/>
      <c r="G58" s="2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6" t="n">
        <v>3666</v>
      </c>
      <c r="E59" s="15" t="n">
        <f aca="false">+B59-C59-D59</f>
        <v>83184</v>
      </c>
      <c r="F59" s="31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6431</v>
      </c>
      <c r="E60" s="15" t="n">
        <f aca="false">+B60-C60-D60</f>
        <v>77969</v>
      </c>
      <c r="F60" s="31"/>
      <c r="G60" s="2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5031</v>
      </c>
      <c r="E61" s="15" t="n">
        <f aca="false">+B61-C61-D61</f>
        <v>79369</v>
      </c>
      <c r="F61" s="31"/>
      <c r="G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4497</v>
      </c>
      <c r="E62" s="15" t="n">
        <f aca="false">+B62-C62-D62</f>
        <v>75403</v>
      </c>
      <c r="F62" s="31"/>
      <c r="G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15" t="n">
        <v>5224</v>
      </c>
      <c r="E63" s="15" t="n">
        <f aca="false">+B63-C63-D63</f>
        <v>71776</v>
      </c>
      <c r="F63" s="31"/>
      <c r="G63" s="2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</row>
    <row r="70" customFormat="false" ht="12.75" hidden="false" customHeight="fals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</row>
    <row r="79" customFormat="false" ht="15" hidden="false" customHeight="false" outlineLevel="0" collapsed="false">
      <c r="A79" s="45" t="s">
        <v>102</v>
      </c>
      <c r="H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</row>
  </sheetData>
  <mergeCells count="6">
    <mergeCell ref="A1:G1"/>
    <mergeCell ref="A2:G2"/>
    <mergeCell ref="A3:G3"/>
    <mergeCell ref="A4:G4"/>
    <mergeCell ref="A7:I7"/>
    <mergeCell ref="A64:E64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6" t="s">
        <v>155</v>
      </c>
      <c r="B5" s="47"/>
      <c r="C5" s="47"/>
      <c r="D5" s="47"/>
      <c r="E5" s="47"/>
      <c r="F5" s="47"/>
      <c r="G5" s="48"/>
    </row>
    <row r="6" s="40" customFormat="true" ht="13.5" hidden="false" customHeight="true" outlineLevel="0" collapsed="false">
      <c r="A6" s="78" t="s">
        <v>131</v>
      </c>
      <c r="B6" s="79"/>
      <c r="C6" s="79"/>
      <c r="D6" s="79"/>
      <c r="E6" s="79"/>
      <c r="F6" s="79"/>
      <c r="G6" s="8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1" t="s">
        <v>13</v>
      </c>
      <c r="G8" s="4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6"/>
      <c r="G9" s="50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6" t="n">
        <v>4852</v>
      </c>
      <c r="E10" s="15" t="n">
        <f aca="false">+B10-C10-D10</f>
        <v>78598</v>
      </c>
      <c r="F10" s="31"/>
      <c r="G10" s="51" t="s">
        <v>108</v>
      </c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6" t="n">
        <v>4852</v>
      </c>
      <c r="E11" s="15" t="n">
        <f aca="false">+B11-C11-D11</f>
        <v>80098</v>
      </c>
      <c r="F11" s="31"/>
      <c r="G11" s="52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6" t="n">
        <v>4852</v>
      </c>
      <c r="E12" s="15" t="n">
        <f aca="false">+B12-C12-D12</f>
        <v>78598</v>
      </c>
      <c r="F12" s="31"/>
      <c r="G12" s="52"/>
    </row>
    <row r="13" customFormat="fals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6" t="n">
        <v>5060</v>
      </c>
      <c r="E13" s="15" t="n">
        <f aca="false">+B13-C13-D13</f>
        <v>78340</v>
      </c>
      <c r="F13" s="53" t="s">
        <v>109</v>
      </c>
      <c r="G13" s="54" t="s">
        <v>110</v>
      </c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6" t="n">
        <v>5060</v>
      </c>
      <c r="E14" s="15" t="n">
        <f aca="false">+B14-C14-D14</f>
        <v>79840</v>
      </c>
      <c r="F14" s="55" t="s">
        <v>111</v>
      </c>
      <c r="G14" s="54" t="s">
        <v>112</v>
      </c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6" t="n">
        <v>5060</v>
      </c>
      <c r="E15" s="15" t="n">
        <f aca="false">+B15-C15-D15</f>
        <v>78840</v>
      </c>
      <c r="F15" s="55"/>
      <c r="G15" s="55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6" t="n">
        <v>7400</v>
      </c>
      <c r="E16" s="15" t="n">
        <f aca="false">+B16-C16-D16</f>
        <v>81200</v>
      </c>
      <c r="F16" s="55"/>
      <c r="G16" s="53"/>
    </row>
    <row r="17" customFormat="false" ht="14.25" hidden="false" customHeight="false" outlineLevel="0" collapsed="false">
      <c r="A17" s="14" t="s">
        <v>26</v>
      </c>
      <c r="B17" s="15" t="n">
        <v>85450</v>
      </c>
      <c r="C17" s="15" t="n">
        <v>1100</v>
      </c>
      <c r="D17" s="16" t="n">
        <v>3339</v>
      </c>
      <c r="E17" s="15" t="n">
        <f aca="false">+B17-C17-D17</f>
        <v>81011</v>
      </c>
      <c r="F17" s="88" t="s">
        <v>156</v>
      </c>
      <c r="G17" s="76" t="n">
        <v>2857</v>
      </c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6" t="n">
        <v>9074</v>
      </c>
      <c r="E18" s="15" t="n">
        <f aca="false">+B18-C18-D18</f>
        <v>77676</v>
      </c>
      <c r="F18" s="88"/>
      <c r="G18" s="76"/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6" t="n">
        <v>5786</v>
      </c>
      <c r="E19" s="15" t="n">
        <f aca="false">+B19-C19-D19</f>
        <v>77464</v>
      </c>
      <c r="F19" s="88" t="s">
        <v>157</v>
      </c>
      <c r="G19" s="76" t="n">
        <v>2773</v>
      </c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6" t="n">
        <v>10137</v>
      </c>
      <c r="E20" s="15" t="n">
        <f aca="false">+B20-C20-D20</f>
        <v>77113</v>
      </c>
      <c r="F20" s="88" t="s">
        <v>158</v>
      </c>
      <c r="G20" s="76" t="n">
        <v>2760</v>
      </c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6" t="n">
        <v>5624</v>
      </c>
      <c r="E21" s="15" t="n">
        <f aca="false">+B21-C21-D21</f>
        <v>83526</v>
      </c>
      <c r="F21" s="88" t="s">
        <v>159</v>
      </c>
      <c r="G21" s="76" t="n">
        <v>3030</v>
      </c>
    </row>
    <row r="22" customFormat="fals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6" t="n">
        <v>5468</v>
      </c>
      <c r="E22" s="15" t="n">
        <f aca="false">+B22-C22-D22</f>
        <v>77832</v>
      </c>
      <c r="F22" s="88"/>
      <c r="G22" s="76"/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6" t="n">
        <v>6568</v>
      </c>
      <c r="E23" s="15" t="n">
        <f aca="false">+B23-C23-D23</f>
        <v>77782</v>
      </c>
      <c r="F23" s="88" t="s">
        <v>160</v>
      </c>
      <c r="G23" s="76" t="n">
        <v>3019</v>
      </c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6" t="n">
        <v>8050</v>
      </c>
      <c r="E24" s="15" t="n">
        <f aca="false">+B24-C24-D24</f>
        <v>84550</v>
      </c>
      <c r="F24" s="55"/>
      <c r="G24" s="76"/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6" t="n">
        <v>5624</v>
      </c>
      <c r="E25" s="15" t="n">
        <f aca="false">+B25-C25-D25</f>
        <v>82026</v>
      </c>
      <c r="F25" s="55" t="s">
        <v>161</v>
      </c>
      <c r="G25" s="90" t="n">
        <v>2877</v>
      </c>
    </row>
    <row r="26" customFormat="false" ht="13.5" hidden="false" customHeight="true" outlineLevel="0" collapsed="false">
      <c r="A26" s="14" t="s">
        <v>35</v>
      </c>
      <c r="B26" s="15" t="n">
        <v>78500</v>
      </c>
      <c r="C26" s="15" t="n">
        <v>1100</v>
      </c>
      <c r="D26" s="15" t="n">
        <v>4948</v>
      </c>
      <c r="E26" s="15" t="n">
        <f aca="false">+B26-C26-D26</f>
        <v>72452</v>
      </c>
      <c r="F26" s="55"/>
      <c r="G26" s="55"/>
    </row>
    <row r="27" customFormat="false" ht="14.25" hidden="false" customHeight="false" outlineLevel="0" collapsed="false">
      <c r="A27" s="14" t="s">
        <v>36</v>
      </c>
      <c r="B27" s="15" t="n">
        <v>77500</v>
      </c>
      <c r="C27" s="15" t="n">
        <v>1100</v>
      </c>
      <c r="D27" s="15" t="n">
        <v>4948</v>
      </c>
      <c r="E27" s="15" t="n">
        <f aca="false">+B27-C27-D27</f>
        <v>71452</v>
      </c>
      <c r="F27" s="55"/>
      <c r="G27" s="55"/>
    </row>
    <row r="28" customFormat="false" ht="14.25" hidden="false" customHeight="false" outlineLevel="0" collapsed="false">
      <c r="A28" s="14" t="s">
        <v>38</v>
      </c>
      <c r="B28" s="15" t="n">
        <v>78500</v>
      </c>
      <c r="C28" s="15" t="n">
        <v>1100</v>
      </c>
      <c r="D28" s="15" t="n">
        <v>5468</v>
      </c>
      <c r="E28" s="15" t="n">
        <f aca="false">+B28-C28-D28</f>
        <v>71932</v>
      </c>
      <c r="F28" s="55"/>
      <c r="G28" s="55"/>
    </row>
    <row r="29" customFormat="false" ht="14.25" hidden="false" customHeight="false" outlineLevel="0" collapsed="false">
      <c r="A29" s="14" t="s">
        <v>39</v>
      </c>
      <c r="B29" s="15" t="n">
        <v>80500</v>
      </c>
      <c r="C29" s="15" t="n">
        <v>1100</v>
      </c>
      <c r="D29" s="15" t="n">
        <v>2843</v>
      </c>
      <c r="E29" s="15" t="n">
        <f aca="false">+B29-C29-D29</f>
        <v>76557</v>
      </c>
      <c r="F29" s="55"/>
      <c r="G29" s="55"/>
    </row>
    <row r="30" customFormat="false" ht="14.25" hidden="false" customHeight="false" outlineLevel="0" collapsed="false">
      <c r="A30" s="14" t="s">
        <v>40</v>
      </c>
      <c r="B30" s="15" t="n">
        <v>80500</v>
      </c>
      <c r="C30" s="15" t="n">
        <v>1100</v>
      </c>
      <c r="D30" s="15" t="n">
        <v>5532</v>
      </c>
      <c r="E30" s="15" t="n">
        <f aca="false">+B30-C30-D30</f>
        <v>73868</v>
      </c>
      <c r="F30" s="55"/>
      <c r="G30" s="55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5"/>
      <c r="G31" s="55"/>
    </row>
    <row r="32" customFormat="false" ht="18" hidden="false" customHeight="true" outlineLevel="0" collapsed="false">
      <c r="A32" s="24" t="s">
        <v>42</v>
      </c>
      <c r="B32" s="15" t="n">
        <v>90300</v>
      </c>
      <c r="C32" s="15" t="n">
        <v>1100</v>
      </c>
      <c r="D32" s="15" t="n">
        <v>5182</v>
      </c>
      <c r="E32" s="15" t="n">
        <f aca="false">+B32-C32-D32</f>
        <v>84018</v>
      </c>
      <c r="F32" s="57" t="s">
        <v>120</v>
      </c>
      <c r="G32" s="2"/>
    </row>
    <row r="33" customFormat="false" ht="14.25" hidden="false" customHeight="false" outlineLevel="0" collapsed="false">
      <c r="A33" s="24" t="s">
        <v>43</v>
      </c>
      <c r="B33" s="15" t="n">
        <v>93100</v>
      </c>
      <c r="C33" s="15" t="n">
        <v>1100</v>
      </c>
      <c r="D33" s="15" t="n">
        <v>10432</v>
      </c>
      <c r="E33" s="15" t="n">
        <f aca="false">+B33-C33-D33</f>
        <v>81568</v>
      </c>
      <c r="F33" s="31"/>
      <c r="G33" s="2"/>
    </row>
    <row r="34" customFormat="false" ht="14.25" hidden="false" customHeight="false" outlineLevel="0" collapsed="false">
      <c r="A34" s="24" t="s">
        <v>44</v>
      </c>
      <c r="B34" s="15" t="n">
        <v>86500</v>
      </c>
      <c r="C34" s="15" t="n">
        <v>1100</v>
      </c>
      <c r="D34" s="15" t="n">
        <v>4250</v>
      </c>
      <c r="E34" s="15" t="n">
        <f aca="false">+B34-C34-D34</f>
        <v>81150</v>
      </c>
      <c r="F34" s="31"/>
      <c r="G34" s="2"/>
    </row>
    <row r="35" customFormat="false" ht="14.25" hidden="false" customHeight="false" outlineLevel="0" collapsed="false">
      <c r="A35" s="24" t="s">
        <v>45</v>
      </c>
      <c r="B35" s="15" t="n">
        <v>89500</v>
      </c>
      <c r="C35" s="15" t="n">
        <v>1100</v>
      </c>
      <c r="D35" s="15" t="n">
        <v>4739</v>
      </c>
      <c r="E35" s="15" t="n">
        <f aca="false">+B35-C35-D35</f>
        <v>83661</v>
      </c>
      <c r="F35" s="31"/>
      <c r="G35" s="2"/>
    </row>
    <row r="36" customFormat="false" ht="14.25" hidden="false" customHeight="false" outlineLevel="0" collapsed="false">
      <c r="A36" s="24" t="s">
        <v>46</v>
      </c>
      <c r="B36" s="15" t="n">
        <v>93600</v>
      </c>
      <c r="C36" s="15" t="n">
        <v>1100</v>
      </c>
      <c r="D36" s="15" t="n">
        <v>10432</v>
      </c>
      <c r="E36" s="15" t="n">
        <f aca="false">+B36-C36-D36</f>
        <v>82068</v>
      </c>
      <c r="F36" s="31"/>
      <c r="G36" s="2"/>
    </row>
    <row r="37" customFormat="false" ht="14.25" hidden="false" customHeight="false" outlineLevel="0" collapsed="false">
      <c r="A37" s="24" t="s">
        <v>47</v>
      </c>
      <c r="B37" s="15" t="n">
        <v>92200</v>
      </c>
      <c r="C37" s="15" t="n">
        <v>1100</v>
      </c>
      <c r="D37" s="15" t="n">
        <v>3784</v>
      </c>
      <c r="E37" s="15" t="n">
        <f aca="false">+B37-C37-D37</f>
        <v>87316</v>
      </c>
      <c r="F37" s="31"/>
      <c r="G37" s="2"/>
    </row>
    <row r="38" customFormat="false" ht="14.25" hidden="false" customHeight="false" outlineLevel="0" collapsed="false">
      <c r="A38" s="24" t="s">
        <v>48</v>
      </c>
      <c r="B38" s="15" t="n">
        <v>86000</v>
      </c>
      <c r="C38" s="15" t="n">
        <v>1100</v>
      </c>
      <c r="D38" s="15" t="n">
        <v>4250</v>
      </c>
      <c r="E38" s="15" t="n">
        <f aca="false">+B38-C38-D38</f>
        <v>80650</v>
      </c>
      <c r="F38" s="31"/>
      <c r="G38" s="2"/>
    </row>
    <row r="39" customFormat="false" ht="14.25" hidden="false" customHeight="false" outlineLevel="0" collapsed="false">
      <c r="A39" s="24" t="s">
        <v>49</v>
      </c>
      <c r="B39" s="15" t="n">
        <v>92100</v>
      </c>
      <c r="C39" s="15" t="n">
        <v>1100</v>
      </c>
      <c r="D39" s="15" t="n">
        <v>10432</v>
      </c>
      <c r="E39" s="15" t="n">
        <f aca="false">+B39-C39-D39</f>
        <v>80568</v>
      </c>
      <c r="F39" s="31"/>
      <c r="G39" s="2"/>
    </row>
    <row r="40" customFormat="false" ht="14.25" hidden="false" customHeight="false" outlineLevel="0" collapsed="false">
      <c r="A40" s="24" t="s">
        <v>50</v>
      </c>
      <c r="B40" s="15" t="n">
        <v>90400</v>
      </c>
      <c r="C40" s="15" t="n">
        <v>1100</v>
      </c>
      <c r="D40" s="15" t="n">
        <v>4439</v>
      </c>
      <c r="E40" s="15" t="n">
        <f aca="false">+B40-C40-D40</f>
        <v>84861</v>
      </c>
      <c r="F40" s="31"/>
      <c r="G40" s="2"/>
    </row>
    <row r="41" customFormat="false" ht="14.25" hidden="false" customHeight="false" outlineLevel="0" collapsed="false">
      <c r="A41" s="24" t="s">
        <v>51</v>
      </c>
      <c r="B41" s="15" t="n">
        <v>82600</v>
      </c>
      <c r="C41" s="15" t="n">
        <v>1100</v>
      </c>
      <c r="D41" s="25" t="n">
        <v>4318</v>
      </c>
      <c r="E41" s="15" t="n">
        <f aca="false">+B41-C41-D41</f>
        <v>77182</v>
      </c>
      <c r="F41" s="31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31"/>
      <c r="G42" s="2"/>
    </row>
    <row r="43" customFormat="false" ht="14.25" hidden="false" customHeight="false" outlineLevel="0" collapsed="false">
      <c r="A43" s="14" t="s">
        <v>53</v>
      </c>
      <c r="B43" s="15" t="n">
        <v>93600</v>
      </c>
      <c r="C43" s="15" t="n">
        <v>1100</v>
      </c>
      <c r="D43" s="15" t="n">
        <v>6294</v>
      </c>
      <c r="E43" s="15" t="n">
        <f aca="false">+B43-C43-D43</f>
        <v>86206</v>
      </c>
      <c r="F43" s="31"/>
      <c r="G43" s="2"/>
    </row>
    <row r="44" customFormat="false" ht="14.25" hidden="false" customHeight="false" outlineLevel="0" collapsed="false">
      <c r="A44" s="14" t="s">
        <v>54</v>
      </c>
      <c r="B44" s="15" t="n">
        <v>91700</v>
      </c>
      <c r="C44" s="15" t="n">
        <v>1100</v>
      </c>
      <c r="D44" s="15" t="n">
        <v>6237</v>
      </c>
      <c r="E44" s="15" t="n">
        <f aca="false">+B44-C44-D44</f>
        <v>84363</v>
      </c>
      <c r="F44" s="31"/>
      <c r="G44" s="2"/>
    </row>
    <row r="45" customFormat="false" ht="14.25" hidden="false" customHeight="false" outlineLevel="0" collapsed="false">
      <c r="A45" s="24" t="s">
        <v>55</v>
      </c>
      <c r="B45" s="15" t="n">
        <v>91500</v>
      </c>
      <c r="C45" s="15" t="n">
        <v>1100</v>
      </c>
      <c r="D45" s="15" t="n">
        <v>5719</v>
      </c>
      <c r="E45" s="15" t="n">
        <f aca="false">+B45-C45-D45</f>
        <v>84681</v>
      </c>
      <c r="F45" s="31"/>
      <c r="G45" s="2"/>
    </row>
    <row r="46" customFormat="false" ht="14.25" hidden="false" customHeight="false" outlineLevel="0" collapsed="false">
      <c r="A46" s="24" t="s">
        <v>56</v>
      </c>
      <c r="B46" s="15" t="n">
        <v>89500</v>
      </c>
      <c r="C46" s="15" t="n">
        <v>1100</v>
      </c>
      <c r="D46" s="15" t="n">
        <v>5508</v>
      </c>
      <c r="E46" s="15" t="n">
        <f aca="false">+B46-C46-D46</f>
        <v>82892</v>
      </c>
      <c r="F46" s="31"/>
      <c r="G46" s="2"/>
    </row>
    <row r="47" customFormat="false" ht="14.25" hidden="false" customHeight="false" outlineLevel="0" collapsed="false">
      <c r="A47" s="24" t="s">
        <v>57</v>
      </c>
      <c r="B47" s="15" t="n">
        <v>90500</v>
      </c>
      <c r="C47" s="15" t="n">
        <v>1100</v>
      </c>
      <c r="D47" s="15" t="n">
        <v>5807</v>
      </c>
      <c r="E47" s="15" t="n">
        <f aca="false">+B47-C47-D47</f>
        <v>83593</v>
      </c>
      <c r="F47" s="31"/>
      <c r="G47" s="2"/>
    </row>
    <row r="48" customFormat="false" ht="14.25" hidden="false" customHeight="false" outlineLevel="0" collapsed="false">
      <c r="A48" s="24" t="s">
        <v>58</v>
      </c>
      <c r="B48" s="15" t="n">
        <v>90000</v>
      </c>
      <c r="C48" s="15" t="n">
        <v>1100</v>
      </c>
      <c r="D48" s="15" t="n">
        <v>5807</v>
      </c>
      <c r="E48" s="15" t="n">
        <f aca="false">+B48-C48-D48</f>
        <v>83093</v>
      </c>
      <c r="F48" s="31"/>
      <c r="G48" s="2"/>
    </row>
    <row r="49" customFormat="false" ht="14.25" hidden="false" customHeight="false" outlineLevel="0" collapsed="false">
      <c r="A49" s="24" t="s">
        <v>59</v>
      </c>
      <c r="B49" s="15" t="n">
        <v>96200</v>
      </c>
      <c r="C49" s="15" t="n">
        <v>1100</v>
      </c>
      <c r="D49" s="15" t="n">
        <v>3340</v>
      </c>
      <c r="E49" s="15" t="n">
        <f aca="false">+B49-C49-D49</f>
        <v>91760</v>
      </c>
      <c r="F49" s="31"/>
      <c r="G49" s="2"/>
    </row>
    <row r="50" customFormat="false" ht="14.25" hidden="false" customHeight="false" outlineLevel="0" collapsed="false">
      <c r="A50" s="24" t="s">
        <v>60</v>
      </c>
      <c r="B50" s="15" t="n">
        <v>99200</v>
      </c>
      <c r="C50" s="15" t="n">
        <v>1100</v>
      </c>
      <c r="D50" s="15" t="n">
        <v>3340</v>
      </c>
      <c r="E50" s="15" t="n">
        <f aca="false">+B50-C50-D50</f>
        <v>94760</v>
      </c>
      <c r="F50" s="31"/>
      <c r="G50" s="2"/>
    </row>
    <row r="51" customFormat="false" ht="14.25" hidden="false" customHeight="false" outlineLevel="0" collapsed="false">
      <c r="A51" s="26" t="s">
        <v>61</v>
      </c>
      <c r="B51" s="15" t="n">
        <v>100000</v>
      </c>
      <c r="C51" s="15" t="n">
        <v>1100</v>
      </c>
      <c r="D51" s="15" t="n">
        <v>5794</v>
      </c>
      <c r="E51" s="15" t="n">
        <f aca="false">+B51-C51-D51</f>
        <v>93106</v>
      </c>
      <c r="F51" s="31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31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6" t="n">
        <v>6974</v>
      </c>
      <c r="E53" s="15" t="n">
        <f aca="false">+B53-C53-D53</f>
        <v>81326</v>
      </c>
      <c r="F53" s="31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6" t="n">
        <v>6974</v>
      </c>
      <c r="E54" s="15" t="n">
        <f aca="false">+B54-C54-D54</f>
        <v>80326</v>
      </c>
      <c r="F54" s="31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6" t="n">
        <v>6974</v>
      </c>
      <c r="E55" s="15" t="n">
        <f aca="false">+B55-C55-D55</f>
        <v>80326</v>
      </c>
      <c r="F55" s="31"/>
      <c r="G55" s="2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6" t="n">
        <v>6404</v>
      </c>
      <c r="E56" s="15" t="n">
        <f aca="false">+B56-C56-D56</f>
        <v>83246</v>
      </c>
      <c r="F56" s="31"/>
      <c r="G56" s="2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6" t="n">
        <v>6404</v>
      </c>
      <c r="E57" s="15" t="n">
        <f aca="false">+B57-C57-D57</f>
        <v>84746</v>
      </c>
      <c r="F57" s="31"/>
      <c r="G57" s="2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6" t="n">
        <v>4932</v>
      </c>
      <c r="E58" s="15" t="n">
        <f aca="false">+B58-C58-D58</f>
        <v>82418</v>
      </c>
      <c r="F58" s="31"/>
      <c r="G58" s="2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6" t="n">
        <v>4932</v>
      </c>
      <c r="E59" s="15" t="n">
        <f aca="false">+B59-C59-D59</f>
        <v>81918</v>
      </c>
      <c r="F59" s="31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7648</v>
      </c>
      <c r="E60" s="15" t="n">
        <f aca="false">+B60-C60-D60</f>
        <v>76752</v>
      </c>
      <c r="F60" s="31"/>
      <c r="G60" s="2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6228</v>
      </c>
      <c r="E61" s="15" t="n">
        <f aca="false">+B61-C61-D61</f>
        <v>78172</v>
      </c>
      <c r="F61" s="31"/>
      <c r="G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5319</v>
      </c>
      <c r="E62" s="15" t="n">
        <f aca="false">+B62-C62-D62</f>
        <v>74581</v>
      </c>
      <c r="F62" s="31"/>
      <c r="G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15" t="n">
        <v>5992</v>
      </c>
      <c r="E63" s="15" t="n">
        <f aca="false">+B63-C63-D63</f>
        <v>71008</v>
      </c>
      <c r="F63" s="31"/>
      <c r="G63" s="2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</row>
    <row r="70" customFormat="false" ht="12.75" hidden="false" customHeight="fals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</row>
    <row r="79" customFormat="false" ht="15" hidden="false" customHeight="false" outlineLevel="0" collapsed="false">
      <c r="A79" s="45" t="s">
        <v>102</v>
      </c>
      <c r="H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</row>
  </sheetData>
  <mergeCells count="6">
    <mergeCell ref="A1:G1"/>
    <mergeCell ref="A2:G2"/>
    <mergeCell ref="A3:G3"/>
    <mergeCell ref="A4:G4"/>
    <mergeCell ref="A7:I7"/>
    <mergeCell ref="A64:E64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07-04T11:09:22Z</cp:lastPrinted>
  <dcterms:modified xsi:type="dcterms:W3CDTF">2017-09-01T11:33:17Z</dcterms:modified>
  <cp:revision>0</cp:revision>
  <dc:subject/>
  <dc:title/>
</cp:coreProperties>
</file>