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1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8.2017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LLDPE 71501S POWDER</t>
  </si>
  <si>
    <t xml:space="preserve">LLDPE LL OG POWDER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 DADRA /SILVASSA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8.2017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5306</v>
      </c>
      <c r="E10" s="16" t="n">
        <v>2646</v>
      </c>
      <c r="F10" s="15" t="n">
        <f aca="false">(B10-C10-D10+E10)</f>
        <v>80790</v>
      </c>
      <c r="G10" s="15" t="n">
        <f aca="false">+F10*0.18</f>
        <v>14542.2</v>
      </c>
      <c r="H10" s="15" t="n">
        <f aca="false">+F10+G10</f>
        <v>95332.2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5306</v>
      </c>
      <c r="E11" s="16" t="n">
        <v>2646</v>
      </c>
      <c r="F11" s="15" t="n">
        <f aca="false">(B11-C11-D11+E11)</f>
        <v>82290</v>
      </c>
      <c r="G11" s="15" t="n">
        <f aca="false">+F11*0.18</f>
        <v>14812.2</v>
      </c>
      <c r="H11" s="15" t="n">
        <f aca="false">+F11+G11</f>
        <v>97102.2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5306</v>
      </c>
      <c r="E12" s="16" t="n">
        <v>2646</v>
      </c>
      <c r="F12" s="15" t="n">
        <f aca="false">(B12-C12-D12+E12)</f>
        <v>80790</v>
      </c>
      <c r="G12" s="15" t="n">
        <f aca="false">+F12*0.18</f>
        <v>14542.2</v>
      </c>
      <c r="H12" s="15" t="n">
        <f aca="false">+F12+G12</f>
        <v>95332.2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8" t="n">
        <v>4506</v>
      </c>
      <c r="E13" s="16" t="n">
        <v>2646</v>
      </c>
      <c r="F13" s="15" t="n">
        <f aca="false">(B13-C13-D13+E13)</f>
        <v>81540</v>
      </c>
      <c r="G13" s="15" t="n">
        <f aca="false">+F13*0.18</f>
        <v>14677.2</v>
      </c>
      <c r="H13" s="15" t="n">
        <f aca="false">+F13+G13</f>
        <v>96217.2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8" t="n">
        <v>4506</v>
      </c>
      <c r="E14" s="16" t="n">
        <v>2646</v>
      </c>
      <c r="F14" s="15" t="n">
        <f aca="false">(B14-C14-D14+E14)</f>
        <v>83040</v>
      </c>
      <c r="G14" s="15" t="n">
        <f aca="false">+F14*0.18</f>
        <v>14947.2</v>
      </c>
      <c r="H14" s="15" t="n">
        <f aca="false">+F14+G14</f>
        <v>97987.2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8" t="n">
        <v>4506</v>
      </c>
      <c r="E15" s="16" t="n">
        <v>2646</v>
      </c>
      <c r="F15" s="15" t="n">
        <f aca="false">(B15-C15-D15+E15)</f>
        <v>82040</v>
      </c>
      <c r="G15" s="15" t="n">
        <f aca="false">+F15*0.18</f>
        <v>14767.2</v>
      </c>
      <c r="H15" s="15" t="n">
        <f aca="false">+F15+G15</f>
        <v>96807.2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7846</v>
      </c>
      <c r="E16" s="16" t="n">
        <v>2646</v>
      </c>
      <c r="F16" s="15" t="n">
        <f aca="false">(B16-C16-D16+E16)</f>
        <v>83400</v>
      </c>
      <c r="G16" s="15" t="n">
        <f aca="false">+F16*0.18</f>
        <v>15012</v>
      </c>
      <c r="H16" s="15" t="n">
        <f aca="false">+F16+G16</f>
        <v>98412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5" t="n">
        <v>4541</v>
      </c>
      <c r="E17" s="16" t="n">
        <v>2646</v>
      </c>
      <c r="F17" s="15" t="n">
        <f aca="false">(B17-C17-D17+E17)</f>
        <v>80955</v>
      </c>
      <c r="G17" s="15" t="n">
        <f aca="false">+F17*0.18</f>
        <v>14571.9</v>
      </c>
      <c r="H17" s="15" t="n">
        <f aca="false">+F17+G17</f>
        <v>95526.9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026</v>
      </c>
      <c r="E18" s="16" t="n">
        <v>2646</v>
      </c>
      <c r="F18" s="15" t="n">
        <f aca="false">(B18-C18-D18+E18)</f>
        <v>79370</v>
      </c>
      <c r="G18" s="15" t="n">
        <f aca="false">+F18*0.18</f>
        <v>14286.6</v>
      </c>
      <c r="H18" s="15" t="n">
        <f aca="false">+F18+G18</f>
        <v>93656.6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6526</v>
      </c>
      <c r="E19" s="16" t="n">
        <v>2646</v>
      </c>
      <c r="F19" s="15" t="n">
        <f aca="false">(B19-C19-D19+E19)</f>
        <v>79370</v>
      </c>
      <c r="G19" s="15" t="n">
        <f aca="false">+F19*0.18</f>
        <v>14286.6</v>
      </c>
      <c r="H19" s="15" t="n">
        <f aca="false">+F19+G19</f>
        <v>93656.6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0456</v>
      </c>
      <c r="E20" s="16" t="n">
        <v>2646</v>
      </c>
      <c r="F20" s="15" t="n">
        <f aca="false">(B20-C20-D20+E20)</f>
        <v>79440</v>
      </c>
      <c r="G20" s="15" t="n">
        <f aca="false">+F20*0.18</f>
        <v>14299.2</v>
      </c>
      <c r="H20" s="15" t="n">
        <f aca="false">+F20+G20</f>
        <v>93739.2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6266</v>
      </c>
      <c r="E21" s="16" t="n">
        <v>2646</v>
      </c>
      <c r="F21" s="15" t="n">
        <f aca="false">(B21-C21-D21+E21)</f>
        <v>85530</v>
      </c>
      <c r="G21" s="15" t="n">
        <f aca="false">+F21*0.18</f>
        <v>15395.4</v>
      </c>
      <c r="H21" s="15" t="n">
        <f aca="false">+F21+G21</f>
        <v>100925.4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6246</v>
      </c>
      <c r="E22" s="16" t="n">
        <v>2646</v>
      </c>
      <c r="F22" s="15" t="n">
        <f aca="false">(B22-C22-D22+E22)</f>
        <v>79700</v>
      </c>
      <c r="G22" s="15" t="n">
        <f aca="false">+F22*0.18</f>
        <v>14346</v>
      </c>
      <c r="H22" s="15" t="n">
        <f aca="false">+F22+G22</f>
        <v>94046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7346</v>
      </c>
      <c r="E23" s="16" t="n">
        <v>2646</v>
      </c>
      <c r="F23" s="15" t="n">
        <f aca="false">(B23-C23-D23+E23)</f>
        <v>79650</v>
      </c>
      <c r="G23" s="15" t="n">
        <f aca="false">+F23*0.18</f>
        <v>14337</v>
      </c>
      <c r="H23" s="15" t="n">
        <f aca="false">+F23+G23</f>
        <v>93987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131</v>
      </c>
      <c r="E24" s="16" t="n">
        <v>2646</v>
      </c>
      <c r="F24" s="15" t="n">
        <f aca="false">(B24-C24-D24+E24)</f>
        <v>86115</v>
      </c>
      <c r="G24" s="15" t="n">
        <f aca="false">+F24*0.18</f>
        <v>15500.7</v>
      </c>
      <c r="H24" s="15" t="n">
        <f aca="false">+F24+G24</f>
        <v>101615.7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6266</v>
      </c>
      <c r="E25" s="16" t="n">
        <v>2646</v>
      </c>
      <c r="F25" s="15" t="n">
        <f aca="false">(B25-C25-D25+E25)</f>
        <v>84030</v>
      </c>
      <c r="G25" s="15" t="n">
        <f aca="false">+F25*0.18</f>
        <v>15125.4</v>
      </c>
      <c r="H25" s="15" t="n">
        <f aca="false">+F25+G25</f>
        <v>99155.4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78500</v>
      </c>
      <c r="C26" s="15" t="n">
        <v>1100</v>
      </c>
      <c r="D26" s="15" t="n">
        <v>6726</v>
      </c>
      <c r="E26" s="16" t="n">
        <v>2646</v>
      </c>
      <c r="F26" s="15" t="n">
        <f aca="false">(B26-C26-D26+E26)</f>
        <v>73320</v>
      </c>
      <c r="G26" s="15" t="n">
        <f aca="false">+F26*0.18</f>
        <v>13197.6</v>
      </c>
      <c r="H26" s="15" t="n">
        <f aca="false">+F26+G26</f>
        <v>86517.6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77500</v>
      </c>
      <c r="C27" s="15" t="n">
        <v>1100</v>
      </c>
      <c r="D27" s="15" t="n">
        <v>6726</v>
      </c>
      <c r="E27" s="16" t="n">
        <v>2646</v>
      </c>
      <c r="F27" s="15" t="n">
        <f aca="false">(B27-C27-D27+E27)</f>
        <v>72320</v>
      </c>
      <c r="G27" s="15" t="n">
        <f aca="false">+F27*0.18</f>
        <v>13017.6</v>
      </c>
      <c r="H27" s="15" t="n">
        <f aca="false">+F27+G27</f>
        <v>85337.6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78500</v>
      </c>
      <c r="C28" s="15" t="n">
        <v>1100</v>
      </c>
      <c r="D28" s="15" t="n">
        <v>7246</v>
      </c>
      <c r="E28" s="16" t="n">
        <v>2646</v>
      </c>
      <c r="F28" s="15" t="n">
        <f aca="false">(B28-C28-D28+E28)</f>
        <v>72800</v>
      </c>
      <c r="G28" s="15" t="n">
        <f aca="false">+F28*0.18</f>
        <v>13104</v>
      </c>
      <c r="H28" s="15" t="n">
        <f aca="false">+F28+G28</f>
        <v>85904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79000</v>
      </c>
      <c r="C29" s="15" t="n">
        <v>1100</v>
      </c>
      <c r="D29" s="15" t="n">
        <v>5121</v>
      </c>
      <c r="E29" s="16" t="n">
        <v>2646</v>
      </c>
      <c r="F29" s="15" t="n">
        <f aca="false">(B29-C29-D29+E29)</f>
        <v>75425</v>
      </c>
      <c r="G29" s="15" t="n">
        <f aca="false">+F29*0.18</f>
        <v>13576.5</v>
      </c>
      <c r="H29" s="15" t="n">
        <f aca="false">+F29+G29</f>
        <v>89001.5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0500</v>
      </c>
      <c r="C30" s="15" t="n">
        <v>1100</v>
      </c>
      <c r="D30" s="15" t="n">
        <v>5486</v>
      </c>
      <c r="E30" s="16" t="n">
        <v>2646</v>
      </c>
      <c r="F30" s="15" t="n">
        <f aca="false">(B30-C30-D30+E30)</f>
        <v>76560</v>
      </c>
      <c r="G30" s="15" t="n">
        <f aca="false">+F30*0.18</f>
        <v>13780.8</v>
      </c>
      <c r="H30" s="15" t="n">
        <f aca="false">+F30+G30</f>
        <v>90340.8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88300</v>
      </c>
      <c r="C32" s="15" t="n">
        <v>1100</v>
      </c>
      <c r="D32" s="15" t="n">
        <v>5482</v>
      </c>
      <c r="E32" s="16" t="n">
        <v>2646</v>
      </c>
      <c r="F32" s="15" t="n">
        <f aca="false">(B32-C32-D32+E32)</f>
        <v>84364</v>
      </c>
      <c r="G32" s="15" t="n">
        <f aca="false">+F32*0.18</f>
        <v>15185.52</v>
      </c>
      <c r="H32" s="15" t="n">
        <f aca="false">+F32+G32</f>
        <v>99549.52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10971</v>
      </c>
      <c r="E33" s="16" t="n">
        <v>2646</v>
      </c>
      <c r="F33" s="15" t="n">
        <f aca="false">(B33-C33-D33+E33)</f>
        <v>81675</v>
      </c>
      <c r="G33" s="15" t="n">
        <f aca="false">+F33*0.18</f>
        <v>14701.5</v>
      </c>
      <c r="H33" s="15" t="n">
        <f aca="false">+F33+G33</f>
        <v>96376.5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6089</v>
      </c>
      <c r="E34" s="16" t="n">
        <v>2646</v>
      </c>
      <c r="F34" s="15" t="n">
        <f aca="false">(B34-C34-D34+E34)</f>
        <v>79957</v>
      </c>
      <c r="G34" s="15" t="n">
        <f aca="false">+F34*0.18</f>
        <v>14392.26</v>
      </c>
      <c r="H34" s="15" t="n">
        <f aca="false">+F34+G34</f>
        <v>94349.26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4639</v>
      </c>
      <c r="E35" s="16" t="n">
        <v>2646</v>
      </c>
      <c r="F35" s="15" t="n">
        <f aca="false">(B35-C35-D35+E35)</f>
        <v>84407</v>
      </c>
      <c r="G35" s="15" t="n">
        <f aca="false">+F35*0.18</f>
        <v>15193.26</v>
      </c>
      <c r="H35" s="15" t="n">
        <f aca="false">+F35+G35</f>
        <v>99600.26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10971</v>
      </c>
      <c r="E36" s="16" t="n">
        <v>2646</v>
      </c>
      <c r="F36" s="15" t="n">
        <f aca="false">(B36-C36-D36+E36)</f>
        <v>82175</v>
      </c>
      <c r="G36" s="15" t="n">
        <f aca="false">+F36*0.18</f>
        <v>14791.5</v>
      </c>
      <c r="H36" s="15" t="n">
        <f aca="false">+F36+G36</f>
        <v>96966.5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4323</v>
      </c>
      <c r="E37" s="16" t="n">
        <v>2646</v>
      </c>
      <c r="F37" s="15" t="n">
        <f aca="false">(B37-C37-D37+E37)</f>
        <v>87423</v>
      </c>
      <c r="G37" s="15" t="n">
        <f aca="false">+F37*0.18</f>
        <v>15736.14</v>
      </c>
      <c r="H37" s="15" t="n">
        <f aca="false">+F37+G37</f>
        <v>103159.14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6089</v>
      </c>
      <c r="E38" s="16" t="n">
        <v>2646</v>
      </c>
      <c r="F38" s="15" t="n">
        <f aca="false">(B38-C38-D38+E38)</f>
        <v>79457</v>
      </c>
      <c r="G38" s="15" t="n">
        <f aca="false">+F38*0.18</f>
        <v>14302.26</v>
      </c>
      <c r="H38" s="15" t="n">
        <f aca="false">+F38+G38</f>
        <v>93759.26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10971</v>
      </c>
      <c r="E39" s="16" t="n">
        <v>2646</v>
      </c>
      <c r="F39" s="15" t="n">
        <f aca="false">(B39-C39-D39+E39)</f>
        <v>80675</v>
      </c>
      <c r="G39" s="15" t="n">
        <f aca="false">+F39*0.18</f>
        <v>14521.5</v>
      </c>
      <c r="H39" s="15" t="n">
        <f aca="false">+F39+G39</f>
        <v>95196.5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4378</v>
      </c>
      <c r="E40" s="16" t="n">
        <v>2646</v>
      </c>
      <c r="F40" s="15" t="n">
        <f aca="false">(B40-C40-D40+E40)</f>
        <v>85568</v>
      </c>
      <c r="G40" s="15" t="n">
        <f aca="false">+F40*0.18</f>
        <v>15402.24</v>
      </c>
      <c r="H40" s="15" t="n">
        <f aca="false">+F40+G40</f>
        <v>100970.24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25" t="n">
        <v>5718</v>
      </c>
      <c r="E41" s="16" t="n">
        <v>2646</v>
      </c>
      <c r="F41" s="15" t="n">
        <f aca="false">(B41-C41-D41+E41)</f>
        <v>76428</v>
      </c>
      <c r="G41" s="15" t="n">
        <f aca="false">+F41*0.18</f>
        <v>13757.04</v>
      </c>
      <c r="H41" s="15" t="n">
        <f aca="false">+F41+G41</f>
        <v>90185.0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6536</v>
      </c>
      <c r="E43" s="16" t="n">
        <v>2646</v>
      </c>
      <c r="F43" s="15" t="n">
        <f aca="false">(B43-C43-D43+E43)</f>
        <v>87610</v>
      </c>
      <c r="G43" s="15" t="n">
        <f aca="false">+F43*0.18</f>
        <v>15769.8</v>
      </c>
      <c r="H43" s="15" t="n">
        <f aca="false">+F43+G43</f>
        <v>103379.8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6516</v>
      </c>
      <c r="E44" s="16" t="n">
        <v>2646</v>
      </c>
      <c r="F44" s="15" t="n">
        <f aca="false">(B44-C44-D44+E44)</f>
        <v>85730</v>
      </c>
      <c r="G44" s="15" t="n">
        <f aca="false">+F44*0.18</f>
        <v>15431.4</v>
      </c>
      <c r="H44" s="15" t="n">
        <f aca="false">+F44+G44</f>
        <v>101161.4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6016</v>
      </c>
      <c r="E45" s="16" t="n">
        <v>2646</v>
      </c>
      <c r="F45" s="15" t="n">
        <f aca="false">(B45-C45-D45+E45)</f>
        <v>86030</v>
      </c>
      <c r="G45" s="15" t="n">
        <f aca="false">+F45*0.18</f>
        <v>15485.4</v>
      </c>
      <c r="H45" s="15" t="n">
        <f aca="false">+F45+G45</f>
        <v>101515.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5816</v>
      </c>
      <c r="E46" s="16" t="n">
        <v>2646</v>
      </c>
      <c r="F46" s="15" t="n">
        <f aca="false">(B46-C46-D46+E46)</f>
        <v>84230</v>
      </c>
      <c r="G46" s="15" t="n">
        <f aca="false">+F46*0.18</f>
        <v>15161.4</v>
      </c>
      <c r="H46" s="15" t="n">
        <f aca="false">+F46+G46</f>
        <v>99391.4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6756</v>
      </c>
      <c r="E47" s="16" t="n">
        <v>2646</v>
      </c>
      <c r="F47" s="15" t="n">
        <f aca="false">(B47-C47-D47+E47)</f>
        <v>84290</v>
      </c>
      <c r="G47" s="15" t="n">
        <f aca="false">+F47*0.18</f>
        <v>15172.2</v>
      </c>
      <c r="H47" s="15" t="n">
        <f aca="false">+F47+G47</f>
        <v>99462.2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6756</v>
      </c>
      <c r="E48" s="16" t="n">
        <v>2646</v>
      </c>
      <c r="F48" s="15" t="n">
        <f aca="false">(B48-C48-D48+E48)</f>
        <v>83790</v>
      </c>
      <c r="G48" s="15" t="n">
        <f aca="false">+F48*0.18</f>
        <v>15082.2</v>
      </c>
      <c r="H48" s="15" t="n">
        <f aca="false">+F48+G48</f>
        <v>98872.2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4466</v>
      </c>
      <c r="E49" s="16" t="n">
        <v>2646</v>
      </c>
      <c r="F49" s="15" t="n">
        <f aca="false">(B49-C49-D49+E49)</f>
        <v>91280</v>
      </c>
      <c r="G49" s="15" t="n">
        <f aca="false">+F49*0.18</f>
        <v>16430.4</v>
      </c>
      <c r="H49" s="15" t="n">
        <f aca="false">+F49+G49</f>
        <v>107710.4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4466</v>
      </c>
      <c r="E50" s="16" t="n">
        <v>2646</v>
      </c>
      <c r="F50" s="15" t="n">
        <f aca="false">(B50-C50-D50+E50)</f>
        <v>94280</v>
      </c>
      <c r="G50" s="15" t="n">
        <f aca="false">+F50*0.18</f>
        <v>16970.4</v>
      </c>
      <c r="H50" s="15" t="n">
        <f aca="false">+F50+G50</f>
        <v>111250.4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7246</v>
      </c>
      <c r="E51" s="16" t="n">
        <v>2646</v>
      </c>
      <c r="F51" s="15" t="n">
        <f aca="false">(B51-C51-D51+E51)</f>
        <v>92300</v>
      </c>
      <c r="G51" s="15" t="n">
        <f aca="false">+F51*0.18</f>
        <v>16614</v>
      </c>
      <c r="H51" s="15" t="n">
        <f aca="false">+F51+G51</f>
        <v>108914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426</v>
      </c>
      <c r="E53" s="16" t="n">
        <v>2646</v>
      </c>
      <c r="F53" s="15" t="n">
        <f aca="false">(B53-C53-D53+E53)</f>
        <v>83520</v>
      </c>
      <c r="G53" s="15" t="n">
        <f aca="false">+F53*0.18</f>
        <v>15033.6</v>
      </c>
      <c r="H53" s="15" t="n">
        <f aca="false">+F53+G53</f>
        <v>98553.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426</v>
      </c>
      <c r="E54" s="16" t="n">
        <v>2646</v>
      </c>
      <c r="F54" s="15" t="n">
        <f aca="false">(B54-C54-D54+E54)</f>
        <v>82520</v>
      </c>
      <c r="G54" s="15" t="n">
        <f aca="false">+F54*0.18</f>
        <v>14853.6</v>
      </c>
      <c r="H54" s="15" t="n">
        <f aca="false">+F54+G54</f>
        <v>97373.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426</v>
      </c>
      <c r="E55" s="16" t="n">
        <v>2646</v>
      </c>
      <c r="F55" s="15" t="n">
        <f aca="false">(B55-C55-D55+E55)</f>
        <v>82520</v>
      </c>
      <c r="G55" s="15" t="n">
        <f aca="false">+F55*0.18</f>
        <v>14853.6</v>
      </c>
      <c r="H55" s="15" t="n">
        <f aca="false">+F55+G55</f>
        <v>97373.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7356</v>
      </c>
      <c r="E56" s="16" t="n">
        <v>2646</v>
      </c>
      <c r="F56" s="15" t="n">
        <f aca="false">(B56-C56-D56+E56)</f>
        <v>84940</v>
      </c>
      <c r="G56" s="15" t="n">
        <f aca="false">+F56*0.18</f>
        <v>15289.2</v>
      </c>
      <c r="H56" s="15" t="n">
        <f aca="false">+F56+G56</f>
        <v>100229.2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7356</v>
      </c>
      <c r="E57" s="16" t="n">
        <v>2646</v>
      </c>
      <c r="F57" s="15" t="n">
        <f aca="false">(B57-C57-D57+E57)</f>
        <v>86440</v>
      </c>
      <c r="G57" s="15" t="n">
        <f aca="false">+F57*0.18</f>
        <v>15559.2</v>
      </c>
      <c r="H57" s="15" t="n">
        <f aca="false">+F57+G57</f>
        <v>101999.2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5386</v>
      </c>
      <c r="E58" s="16" t="n">
        <v>2646</v>
      </c>
      <c r="F58" s="15" t="n">
        <f aca="false">(B58-C58-D58+E58)</f>
        <v>84610</v>
      </c>
      <c r="G58" s="15" t="n">
        <f aca="false">+F58*0.18</f>
        <v>15229.8</v>
      </c>
      <c r="H58" s="15" t="n">
        <f aca="false">+F58+G58</f>
        <v>99839.8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5386</v>
      </c>
      <c r="E59" s="16" t="n">
        <v>2646</v>
      </c>
      <c r="F59" s="15" t="n">
        <f aca="false">(B59-C59-D59+E59)</f>
        <v>84110</v>
      </c>
      <c r="G59" s="15" t="n">
        <f aca="false">+F59*0.18</f>
        <v>15139.8</v>
      </c>
      <c r="H59" s="15" t="n">
        <f aca="false">+F59+G59</f>
        <v>99249.8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426</v>
      </c>
      <c r="E60" s="16" t="n">
        <v>2646</v>
      </c>
      <c r="F60" s="15" t="n">
        <f aca="false">(B60-C60-D60+E60)</f>
        <v>79620</v>
      </c>
      <c r="G60" s="15" t="n">
        <f aca="false">+F60*0.18</f>
        <v>14331.6</v>
      </c>
      <c r="H60" s="15" t="n">
        <f aca="false">+F60+G60</f>
        <v>93951.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006</v>
      </c>
      <c r="E61" s="16" t="n">
        <v>2646</v>
      </c>
      <c r="F61" s="15" t="n">
        <f aca="false">(B61-C61-D61+E61)</f>
        <v>81040</v>
      </c>
      <c r="G61" s="15" t="n">
        <f aca="false">+F61*0.18</f>
        <v>14587.2</v>
      </c>
      <c r="H61" s="15" t="n">
        <f aca="false">+F61+G61</f>
        <v>95627.2</v>
      </c>
      <c r="I61" s="27"/>
      <c r="J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453</v>
      </c>
      <c r="E62" s="16" t="n">
        <v>2646</v>
      </c>
      <c r="F62" s="15" t="n">
        <f aca="false">(B62-C62-D62+E62)</f>
        <v>76093</v>
      </c>
      <c r="G62" s="15" t="n">
        <f aca="false">+F62*0.18</f>
        <v>13696.74</v>
      </c>
      <c r="H62" s="15" t="n">
        <f aca="false">+F62+G62</f>
        <v>89789.74</v>
      </c>
      <c r="I62" s="27"/>
      <c r="J62" s="2"/>
    </row>
    <row r="63" customFormat="false" ht="14.25" hidden="false" customHeight="false" outlineLevel="0" collapsed="false">
      <c r="A63" s="28" t="s">
        <v>73</v>
      </c>
      <c r="B63" s="29" t="n">
        <v>78100</v>
      </c>
      <c r="C63" s="29" t="n">
        <v>1100</v>
      </c>
      <c r="D63" s="29" t="n">
        <v>6453</v>
      </c>
      <c r="E63" s="16" t="n">
        <v>2646</v>
      </c>
      <c r="F63" s="29" t="n">
        <f aca="false">(B63-C63-D63+E63)</f>
        <v>73193</v>
      </c>
      <c r="G63" s="29" t="n">
        <f aca="false">+F63*0.18</f>
        <v>13174.74</v>
      </c>
      <c r="H63" s="29" t="n">
        <f aca="false">+F63+G63</f>
        <v>86367.74</v>
      </c>
      <c r="I63" s="27"/>
      <c r="J63" s="2"/>
    </row>
    <row r="64" customFormat="false" ht="18" hidden="false" customHeight="true" outlineLevel="0" collapsed="false">
      <c r="A64" s="22" t="s">
        <v>74</v>
      </c>
      <c r="B64" s="15"/>
      <c r="C64" s="15"/>
      <c r="D64" s="15"/>
      <c r="E64" s="15"/>
      <c r="F64" s="15"/>
      <c r="G64" s="15"/>
      <c r="H64" s="15"/>
      <c r="I64" s="30"/>
      <c r="J64" s="27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15" t="s">
        <v>79</v>
      </c>
      <c r="F65" s="15" t="s">
        <v>80</v>
      </c>
      <c r="G65" s="15" t="s">
        <v>81</v>
      </c>
      <c r="H65" s="15" t="s">
        <v>82</v>
      </c>
      <c r="I65" s="31" t="s">
        <v>82</v>
      </c>
      <c r="J65" s="31"/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15" t="s">
        <v>88</v>
      </c>
      <c r="G66" s="15" t="s">
        <v>89</v>
      </c>
      <c r="H66" s="11" t="s">
        <v>90</v>
      </c>
      <c r="I66" s="33"/>
      <c r="J66" s="33"/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15" t="s">
        <v>79</v>
      </c>
      <c r="F67" s="15" t="s">
        <v>80</v>
      </c>
      <c r="G67" s="15" t="s">
        <v>81</v>
      </c>
      <c r="H67" s="15" t="s">
        <v>82</v>
      </c>
      <c r="I67" s="33"/>
      <c r="J67" s="33"/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15" t="s">
        <v>88</v>
      </c>
      <c r="G68" s="15" t="s">
        <v>89</v>
      </c>
      <c r="H68" s="11" t="s">
        <v>90</v>
      </c>
      <c r="I68" s="33"/>
      <c r="J68" s="33"/>
    </row>
    <row r="69" customFormat="false" ht="16.5" hidden="false" customHeight="true" outlineLevel="0" collapsed="false">
      <c r="A69" s="34" t="s">
        <v>93</v>
      </c>
      <c r="B69" s="35"/>
      <c r="C69" s="35"/>
      <c r="D69" s="35"/>
      <c r="E69" s="35"/>
      <c r="F69" s="35"/>
      <c r="G69" s="35"/>
      <c r="H69" s="35"/>
      <c r="I69" s="36"/>
      <c r="J69" s="36"/>
    </row>
    <row r="70" customFormat="false" ht="16.5" hidden="false" customHeight="true" outlineLevel="0" collapsed="false">
      <c r="A70" s="37" t="s">
        <v>94</v>
      </c>
      <c r="B70" s="35"/>
      <c r="C70" s="35"/>
      <c r="D70" s="35"/>
      <c r="E70" s="35"/>
      <c r="F70" s="35"/>
      <c r="G70" s="35"/>
      <c r="H70" s="35"/>
      <c r="I70" s="36"/>
      <c r="J70" s="36"/>
    </row>
    <row r="71" customFormat="false" ht="12.75" hidden="false" customHeight="false" outlineLevel="0" collapsed="false">
      <c r="A71" s="38" t="s">
        <v>95</v>
      </c>
      <c r="B71" s="2"/>
      <c r="C71" s="39"/>
      <c r="D71" s="39"/>
      <c r="E71" s="39"/>
      <c r="F71" s="39"/>
      <c r="G71" s="39"/>
      <c r="H71" s="40"/>
      <c r="I71" s="2"/>
      <c r="J71" s="2"/>
    </row>
    <row r="72" customFormat="false" ht="12.75" hidden="false" customHeight="false" outlineLevel="0" collapsed="false">
      <c r="A72" s="38" t="s">
        <v>96</v>
      </c>
      <c r="B72" s="41"/>
      <c r="C72" s="41"/>
      <c r="D72" s="41"/>
      <c r="E72" s="41"/>
      <c r="F72" s="41"/>
      <c r="G72" s="41"/>
      <c r="H72" s="42"/>
      <c r="I72" s="2"/>
      <c r="J72" s="2"/>
    </row>
    <row r="73" customFormat="false" ht="12.75" hidden="false" customHeight="false" outlineLevel="0" collapsed="false">
      <c r="A73" s="38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8" t="s">
        <v>98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3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0</v>
      </c>
      <c r="B76" s="44"/>
      <c r="C76" s="44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5" t="s">
        <v>101</v>
      </c>
      <c r="B77" s="44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5" t="s">
        <v>102</v>
      </c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4" activeCellId="0" sqref="A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6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6" t="n">
        <v>4400</v>
      </c>
      <c r="E10" s="15" t="n">
        <f aca="false">+B10-C10-D10</f>
        <v>79050</v>
      </c>
      <c r="F10" s="31"/>
      <c r="G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6" t="n">
        <v>4400</v>
      </c>
      <c r="E11" s="15" t="n">
        <f aca="false">+B11-C11-D11</f>
        <v>80550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6" t="n">
        <v>4400</v>
      </c>
      <c r="E12" s="15" t="n">
        <f aca="false">+B12-C12-D12</f>
        <v>79050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6" t="n">
        <v>4600</v>
      </c>
      <c r="E13" s="15" t="n">
        <f aca="false">+B13-C13-D13</f>
        <v>78800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6" t="n">
        <v>4600</v>
      </c>
      <c r="E14" s="15" t="n">
        <f aca="false">+B14-C14-D14</f>
        <v>80300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6" t="n">
        <v>4600</v>
      </c>
      <c r="E15" s="15" t="n">
        <f aca="false">+B15-C15-D15</f>
        <v>79300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6" t="n">
        <v>6940</v>
      </c>
      <c r="E16" s="15" t="n">
        <f aca="false">+B16-C16-D16</f>
        <v>81660</v>
      </c>
      <c r="F16" s="55"/>
      <c r="G16" s="55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6" t="n">
        <v>4084</v>
      </c>
      <c r="E17" s="15" t="n">
        <f aca="false">+B17-C17-D17</f>
        <v>78766</v>
      </c>
      <c r="F17" s="88" t="s">
        <v>163</v>
      </c>
      <c r="G17" s="89" t="n">
        <v>3032</v>
      </c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6" t="n">
        <v>9382</v>
      </c>
      <c r="E18" s="15" t="n">
        <f aca="false">+B18-C18-D18</f>
        <v>77368</v>
      </c>
      <c r="F18" s="88" t="s">
        <v>164</v>
      </c>
      <c r="G18" s="89" t="n">
        <v>3082</v>
      </c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6" t="n">
        <v>6072</v>
      </c>
      <c r="E19" s="15" t="n">
        <f aca="false">+B19-C19-D19</f>
        <v>77178</v>
      </c>
      <c r="F19" s="88" t="s">
        <v>165</v>
      </c>
      <c r="G19" s="89" t="n">
        <v>3030</v>
      </c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6" t="n">
        <v>9703</v>
      </c>
      <c r="E20" s="15" t="n">
        <f aca="false">+B20-C20-D20</f>
        <v>77547</v>
      </c>
      <c r="F20" s="88" t="s">
        <v>166</v>
      </c>
      <c r="G20" s="89" t="n">
        <v>3182</v>
      </c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6" t="n">
        <v>6477</v>
      </c>
      <c r="E21" s="15" t="n">
        <f aca="false">+B21-C21-D21</f>
        <v>82673</v>
      </c>
      <c r="F21" s="88"/>
      <c r="G21" s="89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6" t="n">
        <v>5754</v>
      </c>
      <c r="E22" s="15" t="n">
        <f aca="false">+B22-C22-D22</f>
        <v>77546</v>
      </c>
      <c r="F22" s="88" t="s">
        <v>167</v>
      </c>
      <c r="G22" s="89" t="n">
        <v>3141</v>
      </c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6" t="n">
        <v>6854</v>
      </c>
      <c r="E23" s="15" t="n">
        <f aca="false">+B23-C23-D23</f>
        <v>77496</v>
      </c>
      <c r="F23" s="88" t="s">
        <v>168</v>
      </c>
      <c r="G23" s="89" t="n">
        <v>3040</v>
      </c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6" t="n">
        <v>9297</v>
      </c>
      <c r="E24" s="15" t="n">
        <f aca="false">+B24-C24-D24</f>
        <v>83303</v>
      </c>
      <c r="F24" s="55"/>
      <c r="G24" s="54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6" t="n">
        <v>6477</v>
      </c>
      <c r="E25" s="15" t="n">
        <f aca="false">+B25-C25-D25</f>
        <v>81173</v>
      </c>
      <c r="F25" s="55"/>
      <c r="G25" s="53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7234</v>
      </c>
      <c r="E26" s="15" t="n">
        <f aca="false">+B26-C26-D26</f>
        <v>70166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7234</v>
      </c>
      <c r="E27" s="15" t="n">
        <f aca="false">+B27-C27-D27</f>
        <v>69166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7754</v>
      </c>
      <c r="E28" s="15" t="n">
        <f aca="false">+B28-C28-D28</f>
        <v>69646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79000</v>
      </c>
      <c r="C29" s="15" t="n">
        <v>1100</v>
      </c>
      <c r="D29" s="15" t="n">
        <v>4587</v>
      </c>
      <c r="E29" s="15" t="n">
        <f aca="false">+B29-C29-D29</f>
        <v>73313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5233</v>
      </c>
      <c r="E30" s="15" t="n">
        <f aca="false">+B30-C30-D30</f>
        <v>74167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88300</v>
      </c>
      <c r="C32" s="15" t="n">
        <v>1100</v>
      </c>
      <c r="D32" s="15" t="n">
        <v>6352</v>
      </c>
      <c r="E32" s="15" t="n">
        <f aca="false">+B32-C32-D32</f>
        <v>80848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11547</v>
      </c>
      <c r="E33" s="15" t="n">
        <f aca="false">+B33-C33-D33</f>
        <v>78453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6165</v>
      </c>
      <c r="E34" s="15" t="n">
        <f aca="false">+B34-C34-D34</f>
        <v>77235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5909</v>
      </c>
      <c r="E35" s="15" t="n">
        <f aca="false">+B35-C35-D35</f>
        <v>80491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11547</v>
      </c>
      <c r="E36" s="15" t="n">
        <f aca="false">+B36-C36-D36</f>
        <v>78953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4889</v>
      </c>
      <c r="E37" s="15" t="n">
        <f aca="false">+B37-C37-D37</f>
        <v>84211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6165</v>
      </c>
      <c r="E38" s="15" t="n">
        <f aca="false">+B38-C38-D38</f>
        <v>76735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11547</v>
      </c>
      <c r="E39" s="15" t="n">
        <f aca="false">+B39-C39-D39</f>
        <v>77453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5554</v>
      </c>
      <c r="E40" s="15" t="n">
        <f aca="false">+B40-C40-D40</f>
        <v>81746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25" t="n">
        <v>6401</v>
      </c>
      <c r="E41" s="15" t="n">
        <f aca="false">+B41-C41-D41</f>
        <v>73099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7215</v>
      </c>
      <c r="E43" s="15" t="n">
        <f aca="false">+B43-C43-D43</f>
        <v>84285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7195</v>
      </c>
      <c r="E44" s="15" t="n">
        <f aca="false">+B44-C44-D44</f>
        <v>82405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6695</v>
      </c>
      <c r="E45" s="15" t="n">
        <f aca="false">+B45-C45-D45</f>
        <v>82705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6495</v>
      </c>
      <c r="E46" s="15" t="n">
        <f aca="false">+B46-C46-D46</f>
        <v>80905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7585</v>
      </c>
      <c r="E47" s="15" t="n">
        <f aca="false">+B47-C47-D47</f>
        <v>80815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7585</v>
      </c>
      <c r="E48" s="15" t="n">
        <f aca="false">+B48-C48-D48</f>
        <v>80315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3926</v>
      </c>
      <c r="E49" s="15" t="n">
        <f aca="false">+B49-C49-D49</f>
        <v>89174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3926</v>
      </c>
      <c r="E50" s="15" t="n">
        <f aca="false">+B50-C50-D50</f>
        <v>92174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6515</v>
      </c>
      <c r="E51" s="15" t="n">
        <f aca="false">+B51-C51-D51</f>
        <v>90385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7282</v>
      </c>
      <c r="E53" s="15" t="n">
        <f aca="false">+B53-C53-D53</f>
        <v>81018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7282</v>
      </c>
      <c r="E54" s="15" t="n">
        <f aca="false">+B54-C54-D54</f>
        <v>80018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7282</v>
      </c>
      <c r="E55" s="15" t="n">
        <f aca="false">+B55-C55-D55</f>
        <v>80018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6" t="n">
        <v>6712</v>
      </c>
      <c r="E56" s="15" t="n">
        <f aca="false">+B56-C56-D56</f>
        <v>82938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6" t="n">
        <v>6712</v>
      </c>
      <c r="E57" s="15" t="n">
        <f aca="false">+B57-C57-D57</f>
        <v>84438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6" t="n">
        <v>4480</v>
      </c>
      <c r="E58" s="15" t="n">
        <f aca="false">+B58-C58-D58</f>
        <v>82870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6" t="n">
        <v>4480</v>
      </c>
      <c r="E59" s="15" t="n">
        <f aca="false">+B59-C59-D59</f>
        <v>82370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934</v>
      </c>
      <c r="E60" s="15" t="n">
        <f aca="false">+B60-C60-D60</f>
        <v>76466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514</v>
      </c>
      <c r="E61" s="15" t="n">
        <f aca="false">+B61-C61-D61</f>
        <v>77886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5880</v>
      </c>
      <c r="E62" s="15" t="n">
        <f aca="false">+B62-C62-D62</f>
        <v>74020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6532</v>
      </c>
      <c r="E63" s="15" t="n">
        <f aca="false">+B63-C63-D63</f>
        <v>70468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6">
    <mergeCell ref="A1:G1"/>
    <mergeCell ref="A2:G2"/>
    <mergeCell ref="A3:G3"/>
    <mergeCell ref="A4:G4"/>
    <mergeCell ref="A7:I7"/>
    <mergeCell ref="A64:E64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2.75" hidden="false" customHeight="false" outlineLevel="0" collapsed="false">
      <c r="A4" s="93" t="s">
        <v>169</v>
      </c>
      <c r="B4" s="93"/>
      <c r="C4" s="93"/>
      <c r="D4" s="93"/>
      <c r="E4" s="93"/>
    </row>
    <row r="5" customFormat="false" ht="12.75" hidden="false" customHeight="false" outlineLevel="0" collapsed="false">
      <c r="A5" s="94" t="s">
        <v>170</v>
      </c>
      <c r="B5" s="94"/>
      <c r="C5" s="94"/>
      <c r="D5" s="94"/>
      <c r="E5" s="94"/>
    </row>
    <row r="6" customFormat="false" ht="12.75" hidden="false" customHeight="false" outlineLevel="0" collapsed="false">
      <c r="A6" s="93" t="s">
        <v>171</v>
      </c>
      <c r="B6" s="93"/>
      <c r="C6" s="93"/>
      <c r="D6" s="93"/>
      <c r="E6" s="93"/>
    </row>
    <row r="7" customFormat="false" ht="15" hidden="false" customHeight="false" outlineLevel="0" collapsed="false">
      <c r="A7" s="95" t="s">
        <v>172</v>
      </c>
      <c r="B7" s="95"/>
      <c r="C7" s="95"/>
      <c r="D7" s="95"/>
      <c r="E7" s="95"/>
    </row>
    <row r="8" customFormat="false" ht="12.75" hidden="false" customHeight="false" outlineLevel="0" collapsed="false">
      <c r="A8" s="36"/>
      <c r="B8" s="12" t="s">
        <v>103</v>
      </c>
      <c r="C8" s="12" t="s">
        <v>173</v>
      </c>
      <c r="D8" s="36"/>
    </row>
    <row r="9" customFormat="false" ht="15.75" hidden="false" customHeight="false" outlineLevel="0" collapsed="false">
      <c r="A9" s="63"/>
      <c r="B9" s="10" t="s">
        <v>14</v>
      </c>
      <c r="C9" s="12" t="s">
        <v>174</v>
      </c>
      <c r="D9" s="36"/>
    </row>
    <row r="10" customFormat="false" ht="14.25" hidden="false" customHeight="false" outlineLevel="0" collapsed="false">
      <c r="A10" s="96"/>
      <c r="B10" s="24" t="s">
        <v>175</v>
      </c>
      <c r="C10" s="15" t="n">
        <v>81740</v>
      </c>
      <c r="D10" s="31"/>
    </row>
    <row r="11" customFormat="false" ht="14.25" hidden="false" customHeight="false" outlineLevel="0" collapsed="false">
      <c r="A11" s="96"/>
      <c r="B11" s="24" t="s">
        <v>176</v>
      </c>
      <c r="C11" s="15" t="n">
        <v>81740</v>
      </c>
      <c r="D11" s="31"/>
    </row>
    <row r="12" customFormat="false" ht="14.25" hidden="false" customHeight="false" outlineLevel="0" collapsed="false">
      <c r="A12" s="96"/>
      <c r="B12" s="24" t="s">
        <v>177</v>
      </c>
      <c r="C12" s="15" t="n">
        <v>80650</v>
      </c>
      <c r="D12" s="31"/>
    </row>
    <row r="13" customFormat="false" ht="14.25" hidden="false" customHeight="false" outlineLevel="0" collapsed="false">
      <c r="A13" s="96"/>
      <c r="B13" s="24" t="s">
        <v>178</v>
      </c>
      <c r="C13" s="15" t="n">
        <v>82490</v>
      </c>
      <c r="D13" s="31"/>
    </row>
    <row r="14" customFormat="false" ht="14.25" hidden="false" customHeight="false" outlineLevel="0" collapsed="false">
      <c r="A14" s="96"/>
      <c r="B14" s="24" t="s">
        <v>179</v>
      </c>
      <c r="C14" s="15" t="n">
        <v>83053</v>
      </c>
      <c r="D14" s="31"/>
    </row>
    <row r="15" customFormat="false" ht="14.25" hidden="false" customHeight="false" outlineLevel="0" collapsed="false">
      <c r="A15" s="96"/>
      <c r="B15" s="24" t="s">
        <v>180</v>
      </c>
      <c r="C15" s="15" t="n">
        <v>83990</v>
      </c>
      <c r="D15" s="31"/>
    </row>
    <row r="16" customFormat="false" ht="14.25" hidden="false" customHeight="false" outlineLevel="0" collapsed="false">
      <c r="A16" s="96"/>
      <c r="B16" s="24" t="s">
        <v>181</v>
      </c>
      <c r="C16" s="15" t="n">
        <v>80600</v>
      </c>
      <c r="D16" s="31"/>
    </row>
    <row r="17" customFormat="false" ht="14.25" hidden="false" customHeight="false" outlineLevel="0" collapsed="false">
      <c r="A17" s="96"/>
      <c r="B17" s="24" t="s">
        <v>182</v>
      </c>
      <c r="C17" s="15" t="n">
        <v>84350</v>
      </c>
      <c r="D17" s="31"/>
    </row>
    <row r="18" customFormat="false" ht="14.25" hidden="false" customHeight="false" outlineLevel="0" collapsed="false">
      <c r="A18" s="96"/>
      <c r="B18" s="24" t="s">
        <v>26</v>
      </c>
      <c r="C18" s="15" t="n">
        <v>81905</v>
      </c>
      <c r="D18" s="31"/>
    </row>
    <row r="19" customFormat="false" ht="14.25" hidden="false" customHeight="false" outlineLevel="0" collapsed="false">
      <c r="A19" s="96"/>
      <c r="B19" s="24" t="s">
        <v>183</v>
      </c>
      <c r="C19" s="15" t="n">
        <v>80320</v>
      </c>
      <c r="D19" s="31"/>
    </row>
    <row r="20" customFormat="false" ht="14.25" hidden="false" customHeight="false" outlineLevel="0" collapsed="false">
      <c r="A20" s="96"/>
      <c r="B20" s="24" t="s">
        <v>184</v>
      </c>
      <c r="C20" s="15" t="n">
        <v>80320</v>
      </c>
      <c r="D20" s="31"/>
    </row>
    <row r="21" customFormat="false" ht="14.25" hidden="false" customHeight="false" outlineLevel="0" collapsed="false">
      <c r="A21" s="96"/>
      <c r="B21" s="24" t="s">
        <v>185</v>
      </c>
      <c r="C21" s="15" t="n">
        <v>80390</v>
      </c>
      <c r="D21" s="31"/>
    </row>
    <row r="22" customFormat="false" ht="14.25" hidden="false" customHeight="false" outlineLevel="0" collapsed="false">
      <c r="A22" s="96"/>
      <c r="B22" s="24" t="s">
        <v>186</v>
      </c>
      <c r="C22" s="15" t="n">
        <v>84980</v>
      </c>
      <c r="D22" s="31"/>
    </row>
    <row r="23" customFormat="false" ht="14.25" hidden="false" customHeight="false" outlineLevel="0" collapsed="false">
      <c r="A23" s="96"/>
      <c r="B23" s="24" t="s">
        <v>187</v>
      </c>
      <c r="C23" s="15" t="n">
        <v>87065</v>
      </c>
      <c r="D23" s="31"/>
    </row>
    <row r="24" customFormat="false" ht="14.25" hidden="false" customHeight="false" outlineLevel="0" collapsed="false">
      <c r="A24" s="96"/>
      <c r="B24" s="24" t="s">
        <v>188</v>
      </c>
      <c r="C24" s="15" t="n">
        <v>86668</v>
      </c>
      <c r="D24" s="31"/>
    </row>
    <row r="25" customFormat="false" ht="15" hidden="false" customHeight="false" outlineLevel="0" collapsed="false">
      <c r="A25" s="97"/>
      <c r="B25" s="22" t="s">
        <v>41</v>
      </c>
      <c r="C25" s="15"/>
      <c r="D25" s="31"/>
    </row>
    <row r="26" customFormat="false" ht="14.25" hidden="false" customHeight="false" outlineLevel="0" collapsed="false">
      <c r="A26" s="96"/>
      <c r="B26" s="24" t="s">
        <v>42</v>
      </c>
      <c r="C26" s="15" t="n">
        <v>85314</v>
      </c>
      <c r="D26" s="31"/>
    </row>
    <row r="27" customFormat="false" ht="14.25" hidden="false" customHeight="false" outlineLevel="0" collapsed="false">
      <c r="A27" s="96"/>
      <c r="B27" s="24" t="s">
        <v>189</v>
      </c>
      <c r="C27" s="15" t="n">
        <v>80907</v>
      </c>
      <c r="D27" s="31"/>
    </row>
    <row r="28" customFormat="false" ht="14.25" hidden="false" customHeight="false" outlineLevel="0" collapsed="false">
      <c r="A28" s="96"/>
      <c r="B28" s="24" t="s">
        <v>190</v>
      </c>
      <c r="C28" s="15" t="n">
        <v>82625</v>
      </c>
      <c r="D28" s="31"/>
    </row>
    <row r="29" customFormat="false" ht="14.25" hidden="false" customHeight="false" outlineLevel="0" collapsed="false">
      <c r="A29" s="96"/>
      <c r="B29" s="24" t="s">
        <v>46</v>
      </c>
      <c r="C29" s="15" t="n">
        <v>83125</v>
      </c>
      <c r="D29" s="31"/>
    </row>
    <row r="30" customFormat="false" ht="14.25" hidden="false" customHeight="false" outlineLevel="0" collapsed="false">
      <c r="A30" s="96"/>
      <c r="B30" s="24" t="s">
        <v>191</v>
      </c>
      <c r="C30" s="15" t="n">
        <v>80407</v>
      </c>
      <c r="D30" s="31"/>
    </row>
    <row r="31" customFormat="false" ht="14.25" hidden="false" customHeight="false" outlineLevel="0" collapsed="false">
      <c r="A31" s="96"/>
      <c r="B31" s="24" t="s">
        <v>192</v>
      </c>
      <c r="C31" s="15" t="n">
        <v>81625</v>
      </c>
      <c r="D31" s="31"/>
    </row>
    <row r="32" customFormat="false" ht="14.25" hidden="false" customHeight="false" outlineLevel="0" collapsed="false">
      <c r="A32" s="96"/>
      <c r="B32" s="24" t="s">
        <v>193</v>
      </c>
      <c r="C32" s="15" t="n">
        <v>86518</v>
      </c>
      <c r="D32" s="31"/>
    </row>
    <row r="33" customFormat="false" ht="14.25" hidden="false" customHeight="false" outlineLevel="0" collapsed="false">
      <c r="A33" s="96"/>
      <c r="B33" s="24" t="s">
        <v>194</v>
      </c>
      <c r="C33" s="15" t="n">
        <v>88373</v>
      </c>
      <c r="D33" s="31"/>
    </row>
    <row r="34" customFormat="false" ht="15" hidden="false" customHeight="false" outlineLevel="0" collapsed="false">
      <c r="A34" s="96"/>
      <c r="B34" s="22" t="s">
        <v>52</v>
      </c>
      <c r="C34" s="15"/>
      <c r="D34" s="31"/>
    </row>
    <row r="35" customFormat="false" ht="14.25" hidden="false" customHeight="false" outlineLevel="0" collapsed="false">
      <c r="A35" s="96"/>
      <c r="B35" s="24" t="s">
        <v>195</v>
      </c>
      <c r="C35" s="15" t="n">
        <v>88466</v>
      </c>
      <c r="D35" s="31"/>
    </row>
    <row r="36" customFormat="false" ht="15" hidden="false" customHeight="false" outlineLevel="0" collapsed="false">
      <c r="A36" s="97"/>
      <c r="B36" s="24" t="s">
        <v>196</v>
      </c>
      <c r="C36" s="15" t="n">
        <v>85180</v>
      </c>
      <c r="D36" s="31"/>
    </row>
    <row r="37" customFormat="false" ht="14.25" hidden="false" customHeight="false" outlineLevel="0" collapsed="false">
      <c r="A37" s="96"/>
      <c r="B37" s="24" t="s">
        <v>197</v>
      </c>
      <c r="C37" s="15" t="n">
        <v>85240</v>
      </c>
      <c r="D37" s="31"/>
    </row>
    <row r="38" customFormat="false" ht="14.25" hidden="false" customHeight="false" outlineLevel="0" collapsed="false">
      <c r="A38" s="96"/>
      <c r="B38" s="24" t="s">
        <v>198</v>
      </c>
      <c r="C38" s="15" t="n">
        <v>84740</v>
      </c>
      <c r="D38" s="31"/>
    </row>
    <row r="39" customFormat="false" ht="14.25" hidden="false" customHeight="false" outlineLevel="0" collapsed="false">
      <c r="A39" s="96"/>
      <c r="B39" s="24" t="s">
        <v>199</v>
      </c>
      <c r="C39" s="15" t="n">
        <v>92230</v>
      </c>
      <c r="D39" s="31"/>
    </row>
    <row r="40" customFormat="false" ht="14.25" hidden="false" customHeight="false" outlineLevel="0" collapsed="false">
      <c r="A40" s="96"/>
      <c r="B40" s="24" t="s">
        <v>200</v>
      </c>
      <c r="C40" s="15" t="n">
        <v>85357</v>
      </c>
      <c r="D40" s="31"/>
    </row>
    <row r="41" customFormat="false" ht="14.25" hidden="false" customHeight="false" outlineLevel="0" collapsed="false">
      <c r="A41" s="96"/>
      <c r="B41" s="24" t="s">
        <v>55</v>
      </c>
      <c r="C41" s="15" t="n">
        <v>86980</v>
      </c>
      <c r="D41" s="31"/>
    </row>
    <row r="42" customFormat="false" ht="14.25" hidden="false" customHeight="false" outlineLevel="0" collapsed="false">
      <c r="A42" s="96"/>
      <c r="B42" s="24" t="s">
        <v>201</v>
      </c>
      <c r="C42" s="15" t="n">
        <v>93250</v>
      </c>
      <c r="D42" s="31"/>
    </row>
    <row r="43" customFormat="false" ht="14.25" hidden="false" customHeight="false" outlineLevel="0" collapsed="false">
      <c r="A43" s="96"/>
      <c r="B43" s="24" t="s">
        <v>202</v>
      </c>
      <c r="C43" s="15" t="n">
        <v>95230</v>
      </c>
      <c r="D43" s="31"/>
    </row>
    <row r="44" customFormat="false" ht="15" hidden="false" customHeight="false" outlineLevel="0" collapsed="false">
      <c r="A44" s="97"/>
      <c r="B44" s="22" t="s">
        <v>62</v>
      </c>
      <c r="C44" s="15"/>
      <c r="D44" s="31"/>
    </row>
    <row r="45" customFormat="false" ht="14.25" hidden="false" customHeight="false" outlineLevel="0" collapsed="false">
      <c r="A45" s="96"/>
      <c r="B45" s="24" t="s">
        <v>203</v>
      </c>
      <c r="C45" s="15" t="n">
        <v>84595</v>
      </c>
      <c r="D45" s="31"/>
    </row>
    <row r="46" customFormat="false" ht="13.5" hidden="false" customHeight="true" outlineLevel="0" collapsed="false">
      <c r="A46" s="96"/>
      <c r="B46" s="24" t="s">
        <v>204</v>
      </c>
      <c r="C46" s="15" t="n">
        <v>83470</v>
      </c>
      <c r="D46" s="31"/>
    </row>
    <row r="47" customFormat="false" ht="14.25" hidden="false" customHeight="false" outlineLevel="0" collapsed="false">
      <c r="A47" s="96"/>
      <c r="B47" s="24" t="s">
        <v>205</v>
      </c>
      <c r="C47" s="15" t="n">
        <v>85890</v>
      </c>
      <c r="D47" s="31"/>
    </row>
    <row r="48" customFormat="false" ht="14.25" hidden="false" customHeight="false" outlineLevel="0" collapsed="false">
      <c r="A48" s="96"/>
      <c r="B48" s="24" t="s">
        <v>206</v>
      </c>
      <c r="C48" s="15" t="n">
        <v>87578</v>
      </c>
      <c r="D48" s="31"/>
    </row>
    <row r="49" customFormat="false" ht="14.25" hidden="false" customHeight="false" outlineLevel="0" collapsed="false">
      <c r="A49" s="96"/>
      <c r="B49" s="24" t="s">
        <v>207</v>
      </c>
      <c r="C49" s="15" t="n">
        <v>83470</v>
      </c>
      <c r="D49" s="31"/>
    </row>
    <row r="50" customFormat="false" ht="14.25" hidden="false" customHeight="false" outlineLevel="0" collapsed="false">
      <c r="A50" s="96"/>
      <c r="B50" s="24" t="s">
        <v>208</v>
      </c>
      <c r="C50" s="15" t="n">
        <v>85560</v>
      </c>
      <c r="D50" s="31"/>
    </row>
    <row r="51" customFormat="false" ht="14.25" hidden="false" customHeight="false" outlineLevel="0" collapsed="false">
      <c r="A51" s="2"/>
      <c r="B51" s="24" t="s">
        <v>209</v>
      </c>
      <c r="C51" s="15" t="n">
        <v>84998</v>
      </c>
      <c r="D51" s="2"/>
    </row>
    <row r="52" customFormat="false" ht="14.25" hidden="false" customHeight="false" outlineLevel="0" collapsed="false">
      <c r="A52" s="2"/>
      <c r="B52" s="24" t="s">
        <v>72</v>
      </c>
      <c r="C52" s="15" t="n">
        <v>77043</v>
      </c>
      <c r="D52" s="2"/>
    </row>
    <row r="53" customFormat="false" ht="14.25" hidden="false" customHeight="false" outlineLevel="0" collapsed="false">
      <c r="A53" s="2"/>
      <c r="B53" s="24" t="s">
        <v>73</v>
      </c>
      <c r="C53" s="15" t="n">
        <v>74143</v>
      </c>
      <c r="D53" s="2"/>
    </row>
    <row r="54" customFormat="false" ht="12.75" hidden="false" customHeight="false" outlineLevel="0" collapsed="false">
      <c r="A54" s="44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1</v>
      </c>
      <c r="B55" s="2"/>
      <c r="C55" s="2"/>
      <c r="D55" s="2"/>
      <c r="E55" s="2"/>
    </row>
    <row r="56" customFormat="false" ht="12.75" hidden="false" customHeight="false" outlineLevel="0" collapsed="false">
      <c r="A56" s="72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72" t="s">
        <v>213</v>
      </c>
      <c r="B57" s="2"/>
      <c r="C57" s="39"/>
      <c r="D57" s="39"/>
      <c r="E57" s="39"/>
      <c r="F57" s="39"/>
      <c r="G57" s="39"/>
      <c r="H57" s="40"/>
    </row>
    <row r="58" customFormat="false" ht="12.75" hidden="false" customHeight="false" outlineLevel="0" collapsed="false">
      <c r="A58" s="98" t="s">
        <v>214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50" t="s">
        <v>100</v>
      </c>
      <c r="B59" s="44"/>
      <c r="C59" s="2"/>
      <c r="D59" s="2"/>
      <c r="E59" s="2"/>
    </row>
    <row r="60" customFormat="false" ht="15" hidden="false" customHeight="false" outlineLevel="0" collapsed="false">
      <c r="A60" s="45" t="s">
        <v>101</v>
      </c>
      <c r="B60" s="44"/>
      <c r="C60" s="2"/>
      <c r="D60" s="2"/>
      <c r="E60" s="2"/>
    </row>
    <row r="61" customFormat="false" ht="15" hidden="false" customHeight="false" outlineLevel="0" collapsed="false">
      <c r="A61" s="45" t="s">
        <v>102</v>
      </c>
    </row>
    <row r="64" customFormat="false" ht="12.75" hidden="false" customHeight="false" outlineLevel="0" collapsed="false">
      <c r="A64" s="99"/>
      <c r="B64" s="2"/>
      <c r="C64" s="39"/>
      <c r="D64" s="39"/>
      <c r="E64" s="39"/>
      <c r="F64" s="39"/>
      <c r="G64" s="39"/>
      <c r="H64" s="40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5306</v>
      </c>
      <c r="E10" s="16" t="n">
        <v>2645</v>
      </c>
      <c r="F10" s="15" t="n">
        <f aca="false">(B10-C10-D10+E10)</f>
        <v>80789</v>
      </c>
      <c r="G10" s="15" t="n">
        <f aca="false">+F10*0.18</f>
        <v>14542.02</v>
      </c>
      <c r="H10" s="15" t="n">
        <f aca="false">+F10+G10</f>
        <v>95331.02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5306</v>
      </c>
      <c r="E11" s="16" t="n">
        <v>2645</v>
      </c>
      <c r="F11" s="15" t="n">
        <f aca="false">(B11-C11-D11+E11)</f>
        <v>82289</v>
      </c>
      <c r="G11" s="15" t="n">
        <f aca="false">+F11*0.18</f>
        <v>14812.02</v>
      </c>
      <c r="H11" s="15" t="n">
        <f aca="false">+F11+G11</f>
        <v>97101.02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5306</v>
      </c>
      <c r="E12" s="16" t="n">
        <v>2645</v>
      </c>
      <c r="F12" s="15" t="n">
        <f aca="false">(B12-C12-D12+E12)</f>
        <v>80789</v>
      </c>
      <c r="G12" s="15" t="n">
        <f aca="false">+F12*0.18</f>
        <v>14542.02</v>
      </c>
      <c r="H12" s="15" t="n">
        <f aca="false">+F12+G12</f>
        <v>95331.02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8" t="n">
        <v>4506</v>
      </c>
      <c r="E13" s="16" t="n">
        <v>2645</v>
      </c>
      <c r="F13" s="15" t="n">
        <f aca="false">(B13-C13-D13+E13)</f>
        <v>81539</v>
      </c>
      <c r="G13" s="15" t="n">
        <f aca="false">+F13*0.18</f>
        <v>14677.02</v>
      </c>
      <c r="H13" s="15" t="n">
        <f aca="false">+F13+G13</f>
        <v>96216.02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8" t="n">
        <v>4506</v>
      </c>
      <c r="E14" s="16" t="n">
        <v>2645</v>
      </c>
      <c r="F14" s="15" t="n">
        <f aca="false">(B14-C14-D14+E14)</f>
        <v>83039</v>
      </c>
      <c r="G14" s="15" t="n">
        <f aca="false">+F14*0.18</f>
        <v>14947.02</v>
      </c>
      <c r="H14" s="15" t="n">
        <f aca="false">+F14+G14</f>
        <v>97986.02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8" t="n">
        <v>4506</v>
      </c>
      <c r="E15" s="16" t="n">
        <v>2645</v>
      </c>
      <c r="F15" s="15" t="n">
        <f aca="false">(B15-C15-D15+E15)</f>
        <v>82039</v>
      </c>
      <c r="G15" s="15" t="n">
        <f aca="false">+F15*0.18</f>
        <v>14767.02</v>
      </c>
      <c r="H15" s="15" t="n">
        <f aca="false">+F15+G15</f>
        <v>96806.02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7846</v>
      </c>
      <c r="E16" s="16" t="n">
        <v>2645</v>
      </c>
      <c r="F16" s="15" t="n">
        <f aca="false">(B16-C16-D16+E16)</f>
        <v>83399</v>
      </c>
      <c r="G16" s="15" t="n">
        <f aca="false">+F16*0.18</f>
        <v>15011.82</v>
      </c>
      <c r="H16" s="15" t="n">
        <f aca="false">+F16+G16</f>
        <v>98410.82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5" t="n">
        <v>4541</v>
      </c>
      <c r="E17" s="16" t="n">
        <v>2645</v>
      </c>
      <c r="F17" s="15" t="n">
        <f aca="false">(B17-C17-D17+E17)</f>
        <v>80954</v>
      </c>
      <c r="G17" s="15" t="n">
        <f aca="false">+F17*0.18</f>
        <v>14571.72</v>
      </c>
      <c r="H17" s="15" t="n">
        <f aca="false">+F17+G17</f>
        <v>95525.72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026</v>
      </c>
      <c r="E18" s="16" t="n">
        <v>2645</v>
      </c>
      <c r="F18" s="15" t="n">
        <f aca="false">(B18-C18-D18+E18)</f>
        <v>79369</v>
      </c>
      <c r="G18" s="15" t="n">
        <f aca="false">+F18*0.18</f>
        <v>14286.42</v>
      </c>
      <c r="H18" s="15" t="n">
        <f aca="false">+F18+G18</f>
        <v>93655.42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6526</v>
      </c>
      <c r="E19" s="16" t="n">
        <v>2645</v>
      </c>
      <c r="F19" s="15" t="n">
        <f aca="false">(B19-C19-D19+E19)</f>
        <v>79369</v>
      </c>
      <c r="G19" s="15" t="n">
        <f aca="false">+F19*0.18</f>
        <v>14286.42</v>
      </c>
      <c r="H19" s="15" t="n">
        <f aca="false">+F19+G19</f>
        <v>93655.42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0456</v>
      </c>
      <c r="E20" s="16" t="n">
        <v>2645</v>
      </c>
      <c r="F20" s="15" t="n">
        <f aca="false">(B20-C20-D20+E20)</f>
        <v>79439</v>
      </c>
      <c r="G20" s="15" t="n">
        <f aca="false">+F20*0.18</f>
        <v>14299.02</v>
      </c>
      <c r="H20" s="15" t="n">
        <f aca="false">+F20+G20</f>
        <v>93738.02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6266</v>
      </c>
      <c r="E21" s="16" t="n">
        <v>2645</v>
      </c>
      <c r="F21" s="15" t="n">
        <f aca="false">(B21-C21-D21+E21)</f>
        <v>85529</v>
      </c>
      <c r="G21" s="15" t="n">
        <f aca="false">+F21*0.18</f>
        <v>15395.22</v>
      </c>
      <c r="H21" s="15" t="n">
        <f aca="false">+F21+G21</f>
        <v>100924.22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6246</v>
      </c>
      <c r="E22" s="16" t="n">
        <v>2645</v>
      </c>
      <c r="F22" s="15" t="n">
        <f aca="false">(B22-C22-D22+E22)</f>
        <v>79699</v>
      </c>
      <c r="G22" s="15" t="n">
        <f aca="false">+F22*0.18</f>
        <v>14345.82</v>
      </c>
      <c r="H22" s="15" t="n">
        <f aca="false">+F22+G22</f>
        <v>94044.82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7346</v>
      </c>
      <c r="E23" s="16" t="n">
        <v>2645</v>
      </c>
      <c r="F23" s="15" t="n">
        <f aca="false">(B23-C23-D23+E23)</f>
        <v>79649</v>
      </c>
      <c r="G23" s="15" t="n">
        <f aca="false">+F23*0.18</f>
        <v>14336.82</v>
      </c>
      <c r="H23" s="15" t="n">
        <f aca="false">+F23+G23</f>
        <v>93985.82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131</v>
      </c>
      <c r="E24" s="16" t="n">
        <v>2645</v>
      </c>
      <c r="F24" s="15" t="n">
        <f aca="false">(B24-C24-D24+E24)</f>
        <v>86114</v>
      </c>
      <c r="G24" s="15" t="n">
        <f aca="false">+F24*0.18</f>
        <v>15500.52</v>
      </c>
      <c r="H24" s="15" t="n">
        <f aca="false">+F24+G24</f>
        <v>101614.52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6266</v>
      </c>
      <c r="E25" s="16" t="n">
        <v>2645</v>
      </c>
      <c r="F25" s="15" t="n">
        <f aca="false">(B25-C25-D25+E25)</f>
        <v>84029</v>
      </c>
      <c r="G25" s="15" t="n">
        <f aca="false">+F25*0.18</f>
        <v>15125.22</v>
      </c>
      <c r="H25" s="15" t="n">
        <f aca="false">+F25+G25</f>
        <v>99154.22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78500</v>
      </c>
      <c r="C26" s="15" t="n">
        <v>1100</v>
      </c>
      <c r="D26" s="15" t="n">
        <v>6726</v>
      </c>
      <c r="E26" s="16" t="n">
        <v>2645</v>
      </c>
      <c r="F26" s="15" t="n">
        <f aca="false">(B26-C26-D26+E26)</f>
        <v>73319</v>
      </c>
      <c r="G26" s="15" t="n">
        <f aca="false">+F26*0.18</f>
        <v>13197.42</v>
      </c>
      <c r="H26" s="15" t="n">
        <f aca="false">+F26+G26</f>
        <v>86516.42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77500</v>
      </c>
      <c r="C27" s="15" t="n">
        <v>1100</v>
      </c>
      <c r="D27" s="15" t="n">
        <v>6726</v>
      </c>
      <c r="E27" s="16" t="n">
        <v>2645</v>
      </c>
      <c r="F27" s="15" t="n">
        <f aca="false">(B27-C27-D27+E27)</f>
        <v>72319</v>
      </c>
      <c r="G27" s="15" t="n">
        <f aca="false">+F27*0.18</f>
        <v>13017.42</v>
      </c>
      <c r="H27" s="15" t="n">
        <f aca="false">+F27+G27</f>
        <v>85336.42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78500</v>
      </c>
      <c r="C28" s="15" t="n">
        <v>1100</v>
      </c>
      <c r="D28" s="15" t="n">
        <v>7246</v>
      </c>
      <c r="E28" s="16" t="n">
        <v>2645</v>
      </c>
      <c r="F28" s="15" t="n">
        <f aca="false">(B28-C28-D28+E28)</f>
        <v>72799</v>
      </c>
      <c r="G28" s="15" t="n">
        <f aca="false">+F28*0.18</f>
        <v>13103.82</v>
      </c>
      <c r="H28" s="15" t="n">
        <f aca="false">+F28+G28</f>
        <v>85902.82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79000</v>
      </c>
      <c r="C29" s="15" t="n">
        <v>1100</v>
      </c>
      <c r="D29" s="15" t="n">
        <v>5121</v>
      </c>
      <c r="E29" s="16" t="n">
        <v>2645</v>
      </c>
      <c r="F29" s="15" t="n">
        <f aca="false">(B29-C29-D29+E29)</f>
        <v>75424</v>
      </c>
      <c r="G29" s="15" t="n">
        <f aca="false">+F29*0.18</f>
        <v>13576.32</v>
      </c>
      <c r="H29" s="15" t="n">
        <f aca="false">+F29+G29</f>
        <v>89000.32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0500</v>
      </c>
      <c r="C30" s="15" t="n">
        <v>1100</v>
      </c>
      <c r="D30" s="15" t="n">
        <v>5486</v>
      </c>
      <c r="E30" s="16" t="n">
        <v>2645</v>
      </c>
      <c r="F30" s="15" t="n">
        <f aca="false">(B30-C30-D30+E30)</f>
        <v>76559</v>
      </c>
      <c r="G30" s="15" t="n">
        <f aca="false">+F30*0.18</f>
        <v>13780.62</v>
      </c>
      <c r="H30" s="15" t="n">
        <f aca="false">+F30+G30</f>
        <v>90339.62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88300</v>
      </c>
      <c r="C32" s="15" t="n">
        <v>1100</v>
      </c>
      <c r="D32" s="15" t="n">
        <v>5482</v>
      </c>
      <c r="E32" s="16" t="n">
        <v>2645</v>
      </c>
      <c r="F32" s="15" t="n">
        <f aca="false">(B32-C32-D32+E32)</f>
        <v>84363</v>
      </c>
      <c r="G32" s="15" t="n">
        <f aca="false">+F32*0.18</f>
        <v>15185.34</v>
      </c>
      <c r="H32" s="15" t="n">
        <f aca="false">+F32+G32</f>
        <v>99548.34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10971</v>
      </c>
      <c r="E33" s="16" t="n">
        <v>2645</v>
      </c>
      <c r="F33" s="15" t="n">
        <f aca="false">(B33-C33-D33+E33)</f>
        <v>81674</v>
      </c>
      <c r="G33" s="15" t="n">
        <f aca="false">+F33*0.18</f>
        <v>14701.32</v>
      </c>
      <c r="H33" s="15" t="n">
        <f aca="false">+F33+G33</f>
        <v>96375.32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6089</v>
      </c>
      <c r="E34" s="16" t="n">
        <v>2645</v>
      </c>
      <c r="F34" s="15" t="n">
        <f aca="false">(B34-C34-D34+E34)</f>
        <v>79956</v>
      </c>
      <c r="G34" s="15" t="n">
        <f aca="false">+F34*0.18</f>
        <v>14392.08</v>
      </c>
      <c r="H34" s="15" t="n">
        <f aca="false">+F34+G34</f>
        <v>94348.08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4639</v>
      </c>
      <c r="E35" s="16" t="n">
        <v>2645</v>
      </c>
      <c r="F35" s="15" t="n">
        <f aca="false">(B35-C35-D35+E35)</f>
        <v>84406</v>
      </c>
      <c r="G35" s="15" t="n">
        <f aca="false">+F35*0.18</f>
        <v>15193.08</v>
      </c>
      <c r="H35" s="15" t="n">
        <f aca="false">+F35+G35</f>
        <v>99599.08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10971</v>
      </c>
      <c r="E36" s="16" t="n">
        <v>2645</v>
      </c>
      <c r="F36" s="15" t="n">
        <f aca="false">(B36-C36-D36+E36)</f>
        <v>82174</v>
      </c>
      <c r="G36" s="15" t="n">
        <f aca="false">+F36*0.18</f>
        <v>14791.32</v>
      </c>
      <c r="H36" s="15" t="n">
        <f aca="false">+F36+G36</f>
        <v>96965.32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4323</v>
      </c>
      <c r="E37" s="16" t="n">
        <v>2645</v>
      </c>
      <c r="F37" s="15" t="n">
        <f aca="false">(B37-C37-D37+E37)</f>
        <v>87422</v>
      </c>
      <c r="G37" s="15" t="n">
        <f aca="false">+F37*0.18</f>
        <v>15735.96</v>
      </c>
      <c r="H37" s="15" t="n">
        <f aca="false">+F37+G37</f>
        <v>103157.96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6089</v>
      </c>
      <c r="E38" s="16" t="n">
        <v>2645</v>
      </c>
      <c r="F38" s="15" t="n">
        <f aca="false">(B38-C38-D38+E38)</f>
        <v>79456</v>
      </c>
      <c r="G38" s="15" t="n">
        <f aca="false">+F38*0.18</f>
        <v>14302.08</v>
      </c>
      <c r="H38" s="15" t="n">
        <f aca="false">+F38+G38</f>
        <v>93758.08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10971</v>
      </c>
      <c r="E39" s="16" t="n">
        <v>2645</v>
      </c>
      <c r="F39" s="15" t="n">
        <f aca="false">(B39-C39-D39+E39)</f>
        <v>80674</v>
      </c>
      <c r="G39" s="15" t="n">
        <f aca="false">+F39*0.18</f>
        <v>14521.32</v>
      </c>
      <c r="H39" s="15" t="n">
        <f aca="false">+F39+G39</f>
        <v>95195.32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4378</v>
      </c>
      <c r="E40" s="16" t="n">
        <v>2645</v>
      </c>
      <c r="F40" s="15" t="n">
        <f aca="false">(B40-C40-D40+E40)</f>
        <v>85567</v>
      </c>
      <c r="G40" s="15" t="n">
        <f aca="false">+F40*0.18</f>
        <v>15402.06</v>
      </c>
      <c r="H40" s="15" t="n">
        <f aca="false">+F40+G40</f>
        <v>100969.06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25" t="n">
        <v>5718</v>
      </c>
      <c r="E41" s="16" t="n">
        <v>2645</v>
      </c>
      <c r="F41" s="15" t="n">
        <f aca="false">(B41-C41-D41+E41)</f>
        <v>76427</v>
      </c>
      <c r="G41" s="15" t="n">
        <f aca="false">+F41*0.18</f>
        <v>13756.86</v>
      </c>
      <c r="H41" s="15" t="n">
        <f aca="false">+F41+G41</f>
        <v>90183.86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6536</v>
      </c>
      <c r="E43" s="16" t="n">
        <v>2645</v>
      </c>
      <c r="F43" s="15" t="n">
        <f aca="false">(B43-C43-D43+E43)</f>
        <v>87609</v>
      </c>
      <c r="G43" s="15" t="n">
        <f aca="false">+F43*0.18</f>
        <v>15769.62</v>
      </c>
      <c r="H43" s="15" t="n">
        <f aca="false">+F43+G43</f>
        <v>103378.62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6516</v>
      </c>
      <c r="E44" s="16" t="n">
        <v>2645</v>
      </c>
      <c r="F44" s="15" t="n">
        <f aca="false">(B44-C44-D44+E44)</f>
        <v>85729</v>
      </c>
      <c r="G44" s="15" t="n">
        <f aca="false">+F44*0.18</f>
        <v>15431.22</v>
      </c>
      <c r="H44" s="15" t="n">
        <f aca="false">+F44+G44</f>
        <v>101160.22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6016</v>
      </c>
      <c r="E45" s="16" t="n">
        <v>2645</v>
      </c>
      <c r="F45" s="15" t="n">
        <f aca="false">(B45-C45-D45+E45)</f>
        <v>86029</v>
      </c>
      <c r="G45" s="15" t="n">
        <f aca="false">+F45*0.18</f>
        <v>15485.22</v>
      </c>
      <c r="H45" s="15" t="n">
        <f aca="false">+F45+G45</f>
        <v>101514.22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5816</v>
      </c>
      <c r="E46" s="16" t="n">
        <v>2645</v>
      </c>
      <c r="F46" s="15" t="n">
        <f aca="false">(B46-C46-D46+E46)</f>
        <v>84229</v>
      </c>
      <c r="G46" s="15" t="n">
        <f aca="false">+F46*0.18</f>
        <v>15161.22</v>
      </c>
      <c r="H46" s="15" t="n">
        <f aca="false">+F46+G46</f>
        <v>99390.2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6756</v>
      </c>
      <c r="E47" s="16" t="n">
        <v>2645</v>
      </c>
      <c r="F47" s="15" t="n">
        <f aca="false">(B47-C47-D47+E47)</f>
        <v>84289</v>
      </c>
      <c r="G47" s="15" t="n">
        <f aca="false">+F47*0.18</f>
        <v>15172.02</v>
      </c>
      <c r="H47" s="15" t="n">
        <f aca="false">+F47+G47</f>
        <v>99461.02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6756</v>
      </c>
      <c r="E48" s="16" t="n">
        <v>2645</v>
      </c>
      <c r="F48" s="15" t="n">
        <f aca="false">(B48-C48-D48+E48)</f>
        <v>83789</v>
      </c>
      <c r="G48" s="15" t="n">
        <f aca="false">+F48*0.18</f>
        <v>15082.02</v>
      </c>
      <c r="H48" s="15" t="n">
        <f aca="false">+F48+G48</f>
        <v>98871.02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4466</v>
      </c>
      <c r="E49" s="16" t="n">
        <v>2645</v>
      </c>
      <c r="F49" s="15" t="n">
        <f aca="false">(B49-C49-D49+E49)</f>
        <v>91279</v>
      </c>
      <c r="G49" s="15" t="n">
        <f aca="false">+F49*0.18</f>
        <v>16430.22</v>
      </c>
      <c r="H49" s="15" t="n">
        <f aca="false">+F49+G49</f>
        <v>107709.22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4466</v>
      </c>
      <c r="E50" s="16" t="n">
        <v>2645</v>
      </c>
      <c r="F50" s="15" t="n">
        <f aca="false">(B50-C50-D50+E50)</f>
        <v>94279</v>
      </c>
      <c r="G50" s="15" t="n">
        <f aca="false">+F50*0.18</f>
        <v>16970.22</v>
      </c>
      <c r="H50" s="15" t="n">
        <f aca="false">+F50+G50</f>
        <v>111249.22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7246</v>
      </c>
      <c r="E51" s="16" t="n">
        <v>2645</v>
      </c>
      <c r="F51" s="15" t="n">
        <f aca="false">(B51-C51-D51+E51)</f>
        <v>92299</v>
      </c>
      <c r="G51" s="15" t="n">
        <f aca="false">+F51*0.18</f>
        <v>16613.82</v>
      </c>
      <c r="H51" s="15" t="n">
        <f aca="false">+F51+G51</f>
        <v>108912.82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426</v>
      </c>
      <c r="E53" s="16" t="n">
        <v>2645</v>
      </c>
      <c r="F53" s="15" t="n">
        <f aca="false">(B53-C53-D53+E53)</f>
        <v>83519</v>
      </c>
      <c r="G53" s="15" t="n">
        <f aca="false">+F53*0.18</f>
        <v>15033.42</v>
      </c>
      <c r="H53" s="15" t="n">
        <f aca="false">+F53+G53</f>
        <v>98552.42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426</v>
      </c>
      <c r="E54" s="16" t="n">
        <v>2645</v>
      </c>
      <c r="F54" s="15" t="n">
        <f aca="false">(B54-C54-D54+E54)</f>
        <v>82519</v>
      </c>
      <c r="G54" s="15" t="n">
        <f aca="false">+F54*0.18</f>
        <v>14853.42</v>
      </c>
      <c r="H54" s="15" t="n">
        <f aca="false">+F54+G54</f>
        <v>97372.42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426</v>
      </c>
      <c r="E55" s="16" t="n">
        <v>2645</v>
      </c>
      <c r="F55" s="15" t="n">
        <f aca="false">(B55-C55-D55+E55)</f>
        <v>82519</v>
      </c>
      <c r="G55" s="15" t="n">
        <f aca="false">+F55*0.18</f>
        <v>14853.42</v>
      </c>
      <c r="H55" s="15" t="n">
        <f aca="false">+F55+G55</f>
        <v>97372.42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7356</v>
      </c>
      <c r="E56" s="16" t="n">
        <v>2645</v>
      </c>
      <c r="F56" s="15" t="n">
        <f aca="false">(B56-C56-D56+E56)</f>
        <v>84939</v>
      </c>
      <c r="G56" s="15" t="n">
        <f aca="false">+F56*0.18</f>
        <v>15289.02</v>
      </c>
      <c r="H56" s="15" t="n">
        <f aca="false">+F56+G56</f>
        <v>100228.02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7356</v>
      </c>
      <c r="E57" s="16" t="n">
        <v>2645</v>
      </c>
      <c r="F57" s="15" t="n">
        <f aca="false">(B57-C57-D57+E57)</f>
        <v>86439</v>
      </c>
      <c r="G57" s="15" t="n">
        <f aca="false">+F57*0.18</f>
        <v>15559.02</v>
      </c>
      <c r="H57" s="15" t="n">
        <f aca="false">+F57+G57</f>
        <v>101998.02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5386</v>
      </c>
      <c r="E58" s="16" t="n">
        <v>2645</v>
      </c>
      <c r="F58" s="15" t="n">
        <f aca="false">(B58-C58-D58+E58)</f>
        <v>84609</v>
      </c>
      <c r="G58" s="15" t="n">
        <f aca="false">+F58*0.18</f>
        <v>15229.62</v>
      </c>
      <c r="H58" s="15" t="n">
        <f aca="false">+F58+G58</f>
        <v>99838.62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5386</v>
      </c>
      <c r="E59" s="16" t="n">
        <v>2645</v>
      </c>
      <c r="F59" s="15" t="n">
        <f aca="false">(B59-C59-D59+E59)</f>
        <v>84109</v>
      </c>
      <c r="G59" s="15" t="n">
        <f aca="false">+F59*0.18</f>
        <v>15139.62</v>
      </c>
      <c r="H59" s="15" t="n">
        <f aca="false">+F59+G59</f>
        <v>99248.62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426</v>
      </c>
      <c r="E60" s="16" t="n">
        <v>2645</v>
      </c>
      <c r="F60" s="15" t="n">
        <f aca="false">(B60-C60-D60+E60)</f>
        <v>79619</v>
      </c>
      <c r="G60" s="15" t="n">
        <f aca="false">+F60*0.18</f>
        <v>14331.42</v>
      </c>
      <c r="H60" s="15" t="n">
        <f aca="false">+F60+G60</f>
        <v>93950.42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006</v>
      </c>
      <c r="E61" s="16" t="n">
        <v>2645</v>
      </c>
      <c r="F61" s="15" t="n">
        <f aca="false">(B61-C61-D61+E61)</f>
        <v>81039</v>
      </c>
      <c r="G61" s="15" t="n">
        <f aca="false">+F61*0.18</f>
        <v>14587.02</v>
      </c>
      <c r="H61" s="15" t="n">
        <f aca="false">+F61+G61</f>
        <v>95626.02</v>
      </c>
      <c r="I61" s="27"/>
      <c r="J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453</v>
      </c>
      <c r="E62" s="16" t="n">
        <v>2645</v>
      </c>
      <c r="F62" s="15" t="n">
        <f aca="false">(B62-C62-D62+E62)</f>
        <v>76092</v>
      </c>
      <c r="G62" s="15" t="n">
        <f aca="false">+F62*0.18</f>
        <v>13696.56</v>
      </c>
      <c r="H62" s="15" t="n">
        <f aca="false">+F62+G62</f>
        <v>89788.56</v>
      </c>
      <c r="I62" s="27"/>
      <c r="J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29" t="n">
        <v>6453</v>
      </c>
      <c r="E63" s="16" t="n">
        <v>2645</v>
      </c>
      <c r="F63" s="15" t="n">
        <f aca="false">(B63-C63-D63+E63)</f>
        <v>73192</v>
      </c>
      <c r="G63" s="15" t="n">
        <f aca="false">+F63*0.18</f>
        <v>13174.56</v>
      </c>
      <c r="H63" s="15" t="n">
        <f aca="false">+F63+G63</f>
        <v>86366.56</v>
      </c>
      <c r="I63" s="27"/>
      <c r="J63" s="2"/>
    </row>
    <row r="64" customFormat="false" ht="18" hidden="false" customHeight="true" outlineLevel="0" collapsed="false">
      <c r="A64" s="22" t="s">
        <v>74</v>
      </c>
      <c r="B64" s="15"/>
      <c r="C64" s="15"/>
      <c r="D64" s="15"/>
      <c r="E64" s="15"/>
      <c r="F64" s="15"/>
      <c r="G64" s="15"/>
      <c r="H64" s="15"/>
      <c r="I64" s="31"/>
      <c r="J64" s="2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  <c r="I65" s="2"/>
      <c r="J65" s="27"/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  <c r="I66" s="2"/>
      <c r="J66" s="33"/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  <c r="I67" s="15"/>
      <c r="J67" s="33"/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  <c r="I68" s="15"/>
      <c r="J68" s="33"/>
    </row>
    <row r="69" customFormat="false" ht="16.5" hidden="false" customHeight="true" outlineLevel="0" collapsed="false">
      <c r="A69" s="34" t="s">
        <v>93</v>
      </c>
      <c r="B69" s="35"/>
      <c r="C69" s="35"/>
      <c r="D69" s="35"/>
      <c r="E69" s="35"/>
      <c r="F69" s="35"/>
      <c r="G69" s="35"/>
      <c r="H69" s="35"/>
      <c r="I69" s="36"/>
      <c r="J69" s="36"/>
    </row>
    <row r="70" customFormat="false" ht="16.5" hidden="false" customHeight="true" outlineLevel="0" collapsed="false">
      <c r="A70" s="37" t="s">
        <v>94</v>
      </c>
      <c r="B70" s="35"/>
      <c r="C70" s="35"/>
      <c r="D70" s="35"/>
      <c r="E70" s="35"/>
      <c r="F70" s="35"/>
      <c r="G70" s="35"/>
      <c r="H70" s="35"/>
      <c r="I70" s="36"/>
      <c r="J70" s="36"/>
    </row>
    <row r="71" customFormat="false" ht="12.75" hidden="false" customHeight="false" outlineLevel="0" collapsed="false">
      <c r="A71" s="38" t="s">
        <v>95</v>
      </c>
      <c r="B71" s="2"/>
      <c r="C71" s="39"/>
      <c r="D71" s="39"/>
      <c r="E71" s="39"/>
      <c r="F71" s="39"/>
      <c r="G71" s="39"/>
      <c r="H71" s="40"/>
      <c r="I71" s="40"/>
      <c r="J71" s="2"/>
    </row>
    <row r="72" customFormat="false" ht="12.75" hidden="false" customHeight="false" outlineLevel="0" collapsed="false">
      <c r="A72" s="38" t="s">
        <v>96</v>
      </c>
      <c r="B72" s="41"/>
      <c r="C72" s="41"/>
      <c r="D72" s="41"/>
      <c r="E72" s="41"/>
      <c r="F72" s="41"/>
      <c r="G72" s="41"/>
      <c r="H72" s="42"/>
      <c r="I72" s="2"/>
      <c r="J72" s="2"/>
    </row>
    <row r="73" customFormat="false" ht="12.75" hidden="false" customHeight="false" outlineLevel="0" collapsed="false">
      <c r="A73" s="38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8" t="s">
        <v>98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99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4" t="s">
        <v>100</v>
      </c>
      <c r="B76" s="44"/>
      <c r="C76" s="44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5" t="s">
        <v>101</v>
      </c>
      <c r="B77" s="44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5" t="s">
        <v>102</v>
      </c>
      <c r="I78" s="2"/>
      <c r="J78" s="2"/>
    </row>
    <row r="79" customFormat="false" ht="15" hidden="false" customHeight="false" outlineLevel="0" collapsed="false">
      <c r="A79" s="45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3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2" activeCellId="0" sqref="D32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05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6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7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4533</v>
      </c>
      <c r="E10" s="15" t="n">
        <f aca="false">+B10-C10-D10</f>
        <v>78917</v>
      </c>
      <c r="F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4533</v>
      </c>
      <c r="E11" s="15" t="n">
        <f aca="false">+B11-C11-D11</f>
        <v>80417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4533</v>
      </c>
      <c r="E12" s="15" t="n">
        <f aca="false">+B12-C12-D12</f>
        <v>78917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5" t="n">
        <v>3698</v>
      </c>
      <c r="E13" s="15" t="n">
        <f aca="false">+B13-C13-D13</f>
        <v>79702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5" t="n">
        <v>3698</v>
      </c>
      <c r="E14" s="15" t="n">
        <f aca="false">+B14-C14-D14</f>
        <v>81202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5" t="n">
        <v>3698</v>
      </c>
      <c r="E15" s="15" t="n">
        <f aca="false">+B15-C15-D15</f>
        <v>80202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7038</v>
      </c>
      <c r="E16" s="15" t="n">
        <f aca="false">+B16-C16-D16</f>
        <v>81562</v>
      </c>
      <c r="F16" s="55"/>
      <c r="G16" s="55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5" t="n">
        <v>3828</v>
      </c>
      <c r="E17" s="15" t="n">
        <f aca="false">+B17-C17-D17</f>
        <v>79022</v>
      </c>
      <c r="F17" s="55" t="s">
        <v>113</v>
      </c>
      <c r="G17" s="54" t="n">
        <v>2771</v>
      </c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9161</v>
      </c>
      <c r="E18" s="15" t="n">
        <f aca="false">+B18-C18-D18</f>
        <v>77589</v>
      </c>
      <c r="F18" s="55" t="s">
        <v>114</v>
      </c>
      <c r="G18" s="54" t="n">
        <v>2889</v>
      </c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5737</v>
      </c>
      <c r="E19" s="15" t="n">
        <f aca="false">+B19-C19-D19</f>
        <v>77513</v>
      </c>
      <c r="F19" s="55" t="s">
        <v>115</v>
      </c>
      <c r="G19" s="54" t="n">
        <v>2749</v>
      </c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9769</v>
      </c>
      <c r="E20" s="15" t="n">
        <f aca="false">+B20-C20-D20</f>
        <v>77481</v>
      </c>
      <c r="F20" s="55" t="s">
        <v>116</v>
      </c>
      <c r="G20" s="56" t="n">
        <v>2885</v>
      </c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6471</v>
      </c>
      <c r="E21" s="15" t="n">
        <f aca="false">+B21-C21-D21</f>
        <v>82679</v>
      </c>
      <c r="F21" s="55"/>
      <c r="G21" s="56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5419</v>
      </c>
      <c r="E22" s="15" t="n">
        <f aca="false">+B22-C22-D22</f>
        <v>77881</v>
      </c>
      <c r="F22" s="55" t="s">
        <v>117</v>
      </c>
      <c r="G22" s="54" t="n">
        <v>2725</v>
      </c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6519</v>
      </c>
      <c r="E23" s="15" t="n">
        <f aca="false">+B23-C23-D23</f>
        <v>77831</v>
      </c>
      <c r="F23" s="55" t="s">
        <v>118</v>
      </c>
      <c r="G23" s="54" t="n">
        <v>2891</v>
      </c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291</v>
      </c>
      <c r="E24" s="15" t="n">
        <f aca="false">+B24-C24-D24</f>
        <v>83309</v>
      </c>
      <c r="F24" s="55" t="s">
        <v>119</v>
      </c>
      <c r="G24" s="54" t="n">
        <v>2889</v>
      </c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6471</v>
      </c>
      <c r="E25" s="15" t="n">
        <f aca="false">+B25-C25-D25</f>
        <v>81179</v>
      </c>
      <c r="F25" s="55"/>
      <c r="G25" s="53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6399</v>
      </c>
      <c r="E26" s="15" t="n">
        <f aca="false">+B26-C26-D26</f>
        <v>71001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6399</v>
      </c>
      <c r="E27" s="15" t="n">
        <f aca="false">+B27-C27-D27</f>
        <v>70001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6919</v>
      </c>
      <c r="E28" s="15" t="n">
        <f aca="false">+B28-C28-D28</f>
        <v>70481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79000</v>
      </c>
      <c r="C29" s="15" t="n">
        <v>1100</v>
      </c>
      <c r="D29" s="15" t="n">
        <v>4332</v>
      </c>
      <c r="E29" s="15" t="n">
        <f aca="false">+B29-C29-D29</f>
        <v>73568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5876</v>
      </c>
      <c r="E30" s="15" t="n">
        <f aca="false">+B30-C30-D30</f>
        <v>73524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88300</v>
      </c>
      <c r="C32" s="15" t="n">
        <v>1100</v>
      </c>
      <c r="D32" s="15" t="n">
        <v>3328</v>
      </c>
      <c r="E32" s="15" t="n">
        <f aca="false">+B32-C32-D32</f>
        <v>83872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8766</v>
      </c>
      <c r="E33" s="15" t="n">
        <f aca="false">+B33-C33-D33</f>
        <v>81234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2924</v>
      </c>
      <c r="E34" s="15" t="n">
        <f aca="false">+B34-C34-D34</f>
        <v>80476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2895</v>
      </c>
      <c r="E35" s="15" t="n">
        <f aca="false">+B35-C35-D35</f>
        <v>83505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8766</v>
      </c>
      <c r="E36" s="15" t="n">
        <f aca="false">+B36-C36-D36</f>
        <v>81734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1998</v>
      </c>
      <c r="E37" s="15" t="n">
        <f aca="false">+B37-C37-D37</f>
        <v>87102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2924</v>
      </c>
      <c r="E38" s="15" t="n">
        <f aca="false">+B38-C38-D38</f>
        <v>79976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8766</v>
      </c>
      <c r="E39" s="15" t="n">
        <f aca="false">+B39-C39-D39</f>
        <v>80234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2713</v>
      </c>
      <c r="E40" s="15" t="n">
        <f aca="false">+B40-C40-D40</f>
        <v>84587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15" t="n">
        <v>3782</v>
      </c>
      <c r="E41" s="15" t="n">
        <f aca="false">+B41-C41-D41</f>
        <v>75718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4961</v>
      </c>
      <c r="E43" s="15" t="n">
        <f aca="false">+B43-C43-D43</f>
        <v>86539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4941</v>
      </c>
      <c r="E44" s="15" t="n">
        <f aca="false">+B44-C44-D44</f>
        <v>84659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4441</v>
      </c>
      <c r="E45" s="15" t="n">
        <f aca="false">+B45-C45-D45</f>
        <v>84959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3701</v>
      </c>
      <c r="E46" s="15" t="n">
        <f aca="false">+B46-C46-D46</f>
        <v>83699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5191</v>
      </c>
      <c r="E47" s="15" t="n">
        <f aca="false">+B47-C47-D47</f>
        <v>83209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5191</v>
      </c>
      <c r="E48" s="15" t="n">
        <f aca="false">+B48-C48-D48</f>
        <v>82709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4032</v>
      </c>
      <c r="E49" s="15" t="n">
        <f aca="false">+B49-C49-D49</f>
        <v>89068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4032</v>
      </c>
      <c r="E50" s="15" t="n">
        <f aca="false">+B50-C50-D50</f>
        <v>92068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6871</v>
      </c>
      <c r="E51" s="15" t="n">
        <f aca="false">+B51-C51-D51</f>
        <v>90029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061</v>
      </c>
      <c r="E53" s="15" t="n">
        <f aca="false">+B53-C53-D53</f>
        <v>81239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061</v>
      </c>
      <c r="E54" s="15" t="n">
        <f aca="false">+B54-C54-D54</f>
        <v>80239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061</v>
      </c>
      <c r="E55" s="15" t="n">
        <f aca="false">+B55-C55-D55</f>
        <v>80239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6491</v>
      </c>
      <c r="E56" s="15" t="n">
        <f aca="false">+B56-C56-D56</f>
        <v>83159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6491</v>
      </c>
      <c r="E57" s="15" t="n">
        <f aca="false">+B57-C57-D57</f>
        <v>84659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4021</v>
      </c>
      <c r="E58" s="15" t="n">
        <f aca="false">+B58-C58-D58</f>
        <v>83329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4021</v>
      </c>
      <c r="E59" s="15" t="n">
        <f aca="false">+B59-C59-D59</f>
        <v>82829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099</v>
      </c>
      <c r="E60" s="15" t="n">
        <f aca="false">+B60-C60-D60</f>
        <v>77301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5679</v>
      </c>
      <c r="E61" s="15" t="n">
        <f aca="false">+B61-C61-D61</f>
        <v>78721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260</v>
      </c>
      <c r="E62" s="15" t="n">
        <f aca="false">+B62-C62-D62</f>
        <v>73640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6298</v>
      </c>
      <c r="E63" s="15" t="n">
        <f aca="false">+B63-C63-D63</f>
        <v>70702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6.5" hidden="false" customHeight="tru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40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40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I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  <c r="I78" s="2"/>
    </row>
    <row r="79" customFormat="false" ht="15" hidden="false" customHeight="false" outlineLevel="0" collapsed="false">
      <c r="A79" s="45" t="s">
        <v>102</v>
      </c>
      <c r="H79" s="2"/>
      <c r="I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7">
    <mergeCell ref="A1:G1"/>
    <mergeCell ref="A2:G2"/>
    <mergeCell ref="A3:G3"/>
    <mergeCell ref="A4:G4"/>
    <mergeCell ref="A6:G6"/>
    <mergeCell ref="A7:I7"/>
    <mergeCell ref="A64:E64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4" activeCellId="0" sqref="A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6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6" t="s">
        <v>122</v>
      </c>
      <c r="B5" s="47"/>
      <c r="C5" s="47"/>
      <c r="D5" s="47"/>
      <c r="E5" s="47"/>
      <c r="F5" s="47"/>
      <c r="G5" s="48"/>
      <c r="H5" s="61"/>
    </row>
    <row r="6" s="40" customFormat="true" ht="13.5" hidden="false" customHeight="true" outlineLevel="0" collapsed="false">
      <c r="A6" s="62" t="s">
        <v>5</v>
      </c>
      <c r="B6" s="62"/>
      <c r="C6" s="62"/>
      <c r="D6" s="62"/>
      <c r="E6" s="62"/>
      <c r="F6" s="62"/>
      <c r="G6" s="62"/>
      <c r="H6" s="6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3"/>
      <c r="H8" s="63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  <c r="H9" s="64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4794</v>
      </c>
      <c r="E10" s="15" t="n">
        <f aca="false">+B10-C10-D10</f>
        <v>78656</v>
      </c>
      <c r="F10" s="31"/>
      <c r="G10" s="51" t="s">
        <v>108</v>
      </c>
      <c r="H10" s="6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4794</v>
      </c>
      <c r="E11" s="15" t="n">
        <f aca="false">+B11-C11-D11</f>
        <v>80156</v>
      </c>
      <c r="F11" s="31"/>
      <c r="G11" s="52"/>
      <c r="H11" s="65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4794</v>
      </c>
      <c r="E12" s="15" t="n">
        <f aca="false">+B12-C12-D12</f>
        <v>78656</v>
      </c>
      <c r="F12" s="31"/>
      <c r="G12" s="52"/>
      <c r="H12" s="65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5" t="n">
        <v>3964</v>
      </c>
      <c r="E13" s="15" t="n">
        <f aca="false">+B13-C13-D13</f>
        <v>79436</v>
      </c>
      <c r="F13" s="53" t="s">
        <v>109</v>
      </c>
      <c r="G13" s="54" t="s">
        <v>110</v>
      </c>
      <c r="H13" s="27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5" t="n">
        <v>3964</v>
      </c>
      <c r="E14" s="15" t="n">
        <f aca="false">+B14-C14-D14</f>
        <v>80936</v>
      </c>
      <c r="F14" s="55" t="s">
        <v>111</v>
      </c>
      <c r="G14" s="54" t="s">
        <v>112</v>
      </c>
      <c r="H14" s="66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5" t="n">
        <v>3964</v>
      </c>
      <c r="E15" s="15" t="n">
        <f aca="false">+B15-C15-D15</f>
        <v>79936</v>
      </c>
      <c r="F15" s="55"/>
      <c r="G15" s="67"/>
      <c r="H15" s="68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7304</v>
      </c>
      <c r="E16" s="15" t="n">
        <f aca="false">+B16-C16-D16</f>
        <v>81296</v>
      </c>
      <c r="F16" s="55"/>
      <c r="G16" s="67"/>
      <c r="H16" s="68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5" t="n">
        <v>4245</v>
      </c>
      <c r="E17" s="15" t="n">
        <f aca="false">+B17-C17-D17</f>
        <v>78605</v>
      </c>
      <c r="F17" s="55" t="s">
        <v>123</v>
      </c>
      <c r="G17" s="54" t="n">
        <v>2750</v>
      </c>
      <c r="H17" s="31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9637</v>
      </c>
      <c r="E18" s="15" t="n">
        <f aca="false">+B18-C18-D18</f>
        <v>77113</v>
      </c>
      <c r="F18" s="55" t="s">
        <v>124</v>
      </c>
      <c r="G18" s="54" t="n">
        <v>2737</v>
      </c>
      <c r="H18" s="31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6213</v>
      </c>
      <c r="E19" s="15" t="n">
        <f aca="false">+B19-C19-D19</f>
        <v>77037</v>
      </c>
      <c r="F19" s="69" t="s">
        <v>125</v>
      </c>
      <c r="G19" s="54" t="n">
        <v>2729</v>
      </c>
      <c r="H19" s="31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9985</v>
      </c>
      <c r="E20" s="15" t="n">
        <f aca="false">+B20-C20-D20</f>
        <v>77265</v>
      </c>
      <c r="F20" s="55" t="s">
        <v>126</v>
      </c>
      <c r="G20" s="54" t="n">
        <v>2798</v>
      </c>
      <c r="H20" s="31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5988</v>
      </c>
      <c r="E21" s="15" t="n">
        <f aca="false">+B21-C21-D21</f>
        <v>83162</v>
      </c>
      <c r="F21" s="55"/>
      <c r="G21" s="54"/>
      <c r="H21" s="31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5895</v>
      </c>
      <c r="E22" s="15" t="n">
        <f aca="false">+B22-C22-D22</f>
        <v>77405</v>
      </c>
      <c r="F22" s="55"/>
      <c r="G22" s="54"/>
      <c r="H22" s="70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6995</v>
      </c>
      <c r="E23" s="15" t="n">
        <f aca="false">+B23-C23-D23</f>
        <v>77355</v>
      </c>
      <c r="F23" s="55"/>
      <c r="G23" s="54"/>
      <c r="H23" s="70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10108</v>
      </c>
      <c r="E24" s="15" t="n">
        <f aca="false">+B24-C24-D24</f>
        <v>82492</v>
      </c>
      <c r="F24" s="55"/>
      <c r="G24" s="54"/>
      <c r="H24" s="70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5988</v>
      </c>
      <c r="E25" s="15" t="n">
        <f aca="false">+B25-C25-D25</f>
        <v>81662</v>
      </c>
      <c r="F25" s="55"/>
      <c r="G25" s="54"/>
      <c r="H25" s="70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6875</v>
      </c>
      <c r="E26" s="15" t="n">
        <f aca="false">+B26-C26-D26</f>
        <v>70525</v>
      </c>
      <c r="F26" s="55"/>
      <c r="G26" s="67"/>
      <c r="H26" s="68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6875</v>
      </c>
      <c r="E27" s="15" t="n">
        <f aca="false">+B27-C27-D27</f>
        <v>69525</v>
      </c>
      <c r="F27" s="55"/>
      <c r="G27" s="67"/>
      <c r="H27" s="71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7395</v>
      </c>
      <c r="E28" s="15" t="n">
        <f aca="false">+B28-C28-D28</f>
        <v>70005</v>
      </c>
      <c r="F28" s="55"/>
      <c r="G28" s="67"/>
      <c r="H28" s="71"/>
    </row>
    <row r="29" customFormat="false" ht="14.25" hidden="false" customHeight="false" outlineLevel="0" collapsed="false">
      <c r="A29" s="14" t="s">
        <v>39</v>
      </c>
      <c r="B29" s="15" t="n">
        <v>79000</v>
      </c>
      <c r="C29" s="15" t="n">
        <v>1100</v>
      </c>
      <c r="D29" s="15" t="n">
        <v>4748</v>
      </c>
      <c r="E29" s="15" t="n">
        <f aca="false">+B29-C29-D29</f>
        <v>73152</v>
      </c>
      <c r="F29" s="55"/>
      <c r="G29" s="67"/>
      <c r="H29" s="71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5838</v>
      </c>
      <c r="E30" s="15" t="n">
        <f aca="false">+B30-C30-D30</f>
        <v>73562</v>
      </c>
      <c r="F30" s="55"/>
      <c r="G30" s="67"/>
      <c r="H30" s="71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5"/>
      <c r="G31" s="67"/>
      <c r="H31" s="68"/>
    </row>
    <row r="32" customFormat="false" ht="18" hidden="false" customHeight="true" outlineLevel="0" collapsed="false">
      <c r="A32" s="24" t="s">
        <v>42</v>
      </c>
      <c r="B32" s="15" t="n">
        <v>88300</v>
      </c>
      <c r="C32" s="15" t="n">
        <v>1100</v>
      </c>
      <c r="D32" s="15" t="n">
        <v>3328</v>
      </c>
      <c r="E32" s="15" t="n">
        <f aca="false">+B32-C32-D32</f>
        <v>83872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8766</v>
      </c>
      <c r="E33" s="15" t="n">
        <f aca="false">+B33-C33-D33</f>
        <v>81234</v>
      </c>
      <c r="F33" s="31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2924</v>
      </c>
      <c r="E34" s="15" t="n">
        <f aca="false">+B34-C34-D34</f>
        <v>80476</v>
      </c>
      <c r="F34" s="31"/>
      <c r="G34" s="2"/>
      <c r="H34" s="72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2895</v>
      </c>
      <c r="E35" s="15" t="n">
        <f aca="false">+B35-C35-D35</f>
        <v>83505</v>
      </c>
      <c r="F35" s="31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8766</v>
      </c>
      <c r="E36" s="15" t="n">
        <f aca="false">+B36-C36-D36</f>
        <v>81734</v>
      </c>
      <c r="F36" s="31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1998</v>
      </c>
      <c r="E37" s="15" t="n">
        <f aca="false">+B37-C37-D37</f>
        <v>87102</v>
      </c>
      <c r="F37" s="31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2924</v>
      </c>
      <c r="E38" s="15" t="n">
        <f aca="false">+B38-C38-D38</f>
        <v>79976</v>
      </c>
      <c r="F38" s="31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8766</v>
      </c>
      <c r="E39" s="15" t="n">
        <f aca="false">+B39-C39-D39</f>
        <v>80234</v>
      </c>
      <c r="F39" s="31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2713</v>
      </c>
      <c r="E40" s="15" t="n">
        <f aca="false">+B40-C40-D40</f>
        <v>84587</v>
      </c>
      <c r="F40" s="31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15" t="n">
        <v>3782</v>
      </c>
      <c r="E41" s="15" t="n">
        <f aca="false">+B41-C41-D41</f>
        <v>75718</v>
      </c>
      <c r="F41" s="31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4961</v>
      </c>
      <c r="E43" s="15" t="n">
        <f aca="false">+B43-C43-D43</f>
        <v>86539</v>
      </c>
      <c r="F43" s="31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4941</v>
      </c>
      <c r="E44" s="15" t="n">
        <f aca="false">+B44-C44-D44</f>
        <v>84659</v>
      </c>
      <c r="F44" s="31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4441</v>
      </c>
      <c r="E45" s="15" t="n">
        <f aca="false">+B45-C45-D45</f>
        <v>84959</v>
      </c>
      <c r="F45" s="31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3701</v>
      </c>
      <c r="E46" s="15" t="n">
        <f aca="false">+B46-C46-D46</f>
        <v>83699</v>
      </c>
      <c r="F46" s="31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5191</v>
      </c>
      <c r="E47" s="15" t="n">
        <f aca="false">+B47-C47-D47</f>
        <v>83209</v>
      </c>
      <c r="F47" s="31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5191</v>
      </c>
      <c r="E48" s="15" t="n">
        <f aca="false">+B48-C48-D48</f>
        <v>82709</v>
      </c>
      <c r="F48" s="31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4032</v>
      </c>
      <c r="E49" s="15" t="n">
        <f aca="false">+B49-C49-D49</f>
        <v>89068</v>
      </c>
      <c r="F49" s="31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4032</v>
      </c>
      <c r="E50" s="15" t="n">
        <f aca="false">+B50-C50-D50</f>
        <v>92068</v>
      </c>
      <c r="F50" s="31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6871</v>
      </c>
      <c r="E51" s="15" t="n">
        <f aca="false">+B51-C51-D51</f>
        <v>90029</v>
      </c>
      <c r="F51" s="31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537</v>
      </c>
      <c r="E53" s="15" t="n">
        <f aca="false">+B53-C53-D53</f>
        <v>80763</v>
      </c>
      <c r="F53" s="31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537</v>
      </c>
      <c r="E54" s="15" t="n">
        <f aca="false">+B54-C54-D54</f>
        <v>79763</v>
      </c>
      <c r="F54" s="31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537</v>
      </c>
      <c r="E55" s="15" t="n">
        <f aca="false">+B55-C55-D55</f>
        <v>79763</v>
      </c>
      <c r="F55" s="31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6967</v>
      </c>
      <c r="E56" s="15" t="n">
        <f aca="false">+B56-C56-D56</f>
        <v>82683</v>
      </c>
      <c r="F56" s="31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6967</v>
      </c>
      <c r="E57" s="15" t="n">
        <f aca="false">+B57-C57-D57</f>
        <v>84183</v>
      </c>
      <c r="F57" s="31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4497</v>
      </c>
      <c r="E58" s="15" t="n">
        <f aca="false">+B58-C58-D58</f>
        <v>82853</v>
      </c>
      <c r="F58" s="31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4497</v>
      </c>
      <c r="E59" s="15" t="n">
        <f aca="false">+B59-C59-D59</f>
        <v>82353</v>
      </c>
      <c r="F59" s="31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575</v>
      </c>
      <c r="E60" s="15" t="n">
        <f aca="false">+B60-C60-D60</f>
        <v>76825</v>
      </c>
      <c r="F60" s="31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6155</v>
      </c>
      <c r="E61" s="15" t="n">
        <f aca="false">+B61-C61-D61</f>
        <v>78245</v>
      </c>
      <c r="F61" s="31"/>
      <c r="G61" s="2"/>
      <c r="H61" s="27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670</v>
      </c>
      <c r="E62" s="15" t="n">
        <f aca="false">+B62-C62-D62</f>
        <v>73230</v>
      </c>
      <c r="F62" s="31"/>
      <c r="G62" s="2"/>
      <c r="H62" s="27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6708</v>
      </c>
      <c r="E63" s="15" t="n">
        <f aca="false">+B63-C63-D63</f>
        <v>70292</v>
      </c>
      <c r="F63" s="31"/>
      <c r="G63" s="2"/>
      <c r="H63" s="27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2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H77" s="0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  <c r="H78" s="0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2"/>
      <c r="D80" s="2"/>
      <c r="E80" s="2"/>
      <c r="F80" s="2"/>
      <c r="G80" s="2"/>
      <c r="H80" s="27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4:E64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6" t="s">
        <v>127</v>
      </c>
      <c r="B5" s="47"/>
      <c r="C5" s="47"/>
      <c r="D5" s="47"/>
      <c r="E5" s="47"/>
      <c r="F5" s="47"/>
      <c r="G5" s="48"/>
      <c r="H5" s="73"/>
    </row>
    <row r="6" s="40" customFormat="true" ht="13.5" hidden="false" customHeight="true" outlineLevel="0" collapsed="false">
      <c r="A6" s="62" t="s">
        <v>5</v>
      </c>
      <c r="B6" s="62"/>
      <c r="C6" s="62"/>
      <c r="D6" s="62"/>
      <c r="E6" s="62"/>
      <c r="F6" s="62"/>
      <c r="G6" s="62"/>
      <c r="H6" s="6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3"/>
      <c r="H8" s="63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  <c r="H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4414</v>
      </c>
      <c r="E10" s="15" t="n">
        <f aca="false">+B10-C10-D10</f>
        <v>79036</v>
      </c>
      <c r="F10" s="31"/>
      <c r="G10" s="51" t="s">
        <v>108</v>
      </c>
      <c r="H10" s="74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4414</v>
      </c>
      <c r="E11" s="15" t="n">
        <f aca="false">+B11-C11-D11</f>
        <v>80536</v>
      </c>
      <c r="F11" s="31"/>
      <c r="G11" s="52"/>
      <c r="H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4414</v>
      </c>
      <c r="E12" s="15" t="n">
        <f aca="false">+B12-C12-D12</f>
        <v>79036</v>
      </c>
      <c r="F12" s="31"/>
      <c r="G12" s="52"/>
      <c r="H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5" t="n">
        <v>3579</v>
      </c>
      <c r="E13" s="15" t="n">
        <f aca="false">+B13-C13-D13</f>
        <v>79821</v>
      </c>
      <c r="F13" s="53" t="s">
        <v>109</v>
      </c>
      <c r="G13" s="54" t="s">
        <v>110</v>
      </c>
      <c r="H13" s="11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5" t="n">
        <v>3579</v>
      </c>
      <c r="E14" s="15" t="n">
        <f aca="false">+B14-C14-D14</f>
        <v>81321</v>
      </c>
      <c r="F14" s="55" t="s">
        <v>111</v>
      </c>
      <c r="G14" s="54" t="s">
        <v>112</v>
      </c>
      <c r="H14" s="75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5" t="n">
        <v>3579</v>
      </c>
      <c r="E15" s="15" t="n">
        <f aca="false">+B15-C15-D15</f>
        <v>80321</v>
      </c>
      <c r="F15" s="55"/>
      <c r="G15" s="55"/>
      <c r="H15" s="54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6919</v>
      </c>
      <c r="E16" s="15" t="n">
        <f aca="false">+B16-C16-D16</f>
        <v>81681</v>
      </c>
      <c r="F16" s="55"/>
      <c r="G16" s="55"/>
      <c r="H16" s="54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5" t="n">
        <v>3927</v>
      </c>
      <c r="E17" s="15" t="n">
        <f aca="false">+B17-C17-D17</f>
        <v>78923</v>
      </c>
      <c r="F17" s="55" t="s">
        <v>128</v>
      </c>
      <c r="G17" s="54" t="n">
        <v>3330</v>
      </c>
      <c r="H17" s="15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8882</v>
      </c>
      <c r="E18" s="15" t="n">
        <f aca="false">+B18-C18-D18</f>
        <v>77868</v>
      </c>
      <c r="F18" s="55" t="s">
        <v>129</v>
      </c>
      <c r="G18" s="54" t="n">
        <v>3351</v>
      </c>
      <c r="H18" s="15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5458</v>
      </c>
      <c r="E19" s="15" t="n">
        <f aca="false">+B19-C19-D19</f>
        <v>77792</v>
      </c>
      <c r="F19" s="55"/>
      <c r="G19" s="54"/>
      <c r="H19" s="76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9689</v>
      </c>
      <c r="E20" s="15" t="n">
        <f aca="false">+B20-C20-D20</f>
        <v>77561</v>
      </c>
      <c r="F20" s="55"/>
      <c r="G20" s="54"/>
      <c r="H20" s="76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6320</v>
      </c>
      <c r="E21" s="15" t="n">
        <f aca="false">+B21-C21-D21</f>
        <v>82830</v>
      </c>
      <c r="F21" s="55"/>
      <c r="G21" s="54"/>
      <c r="H21" s="76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5140</v>
      </c>
      <c r="E22" s="15" t="n">
        <f aca="false">+B22-C22-D22</f>
        <v>78160</v>
      </c>
      <c r="F22" s="55"/>
      <c r="G22" s="54"/>
      <c r="H22" s="76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6240</v>
      </c>
      <c r="E23" s="15" t="n">
        <f aca="false">+B23-C23-D23</f>
        <v>78110</v>
      </c>
      <c r="F23" s="55"/>
      <c r="G23" s="54"/>
      <c r="H23" s="76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640</v>
      </c>
      <c r="E24" s="15" t="n">
        <f aca="false">+B24-C24-D24</f>
        <v>82960</v>
      </c>
      <c r="F24" s="55"/>
      <c r="G24" s="54"/>
      <c r="H24" s="76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6320</v>
      </c>
      <c r="E25" s="15" t="n">
        <f aca="false">+B25-C25-D25</f>
        <v>81330</v>
      </c>
      <c r="F25" s="55"/>
      <c r="G25" s="53"/>
      <c r="H25" s="76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6120</v>
      </c>
      <c r="E26" s="15" t="n">
        <f aca="false">+B26-C26-D26</f>
        <v>71280</v>
      </c>
      <c r="F26" s="55"/>
      <c r="G26" s="55"/>
      <c r="H26" s="54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6120</v>
      </c>
      <c r="E27" s="15" t="n">
        <f aca="false">+B27-C27-D27</f>
        <v>70280</v>
      </c>
      <c r="F27" s="55"/>
      <c r="G27" s="55"/>
      <c r="H27" s="77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6640</v>
      </c>
      <c r="E28" s="15" t="n">
        <f aca="false">+B28-C28-D28</f>
        <v>70760</v>
      </c>
      <c r="F28" s="55"/>
      <c r="G28" s="55"/>
      <c r="H28" s="77"/>
    </row>
    <row r="29" customFormat="false" ht="14.25" hidden="false" customHeight="false" outlineLevel="0" collapsed="false">
      <c r="A29" s="14" t="s">
        <v>39</v>
      </c>
      <c r="B29" s="15" t="n">
        <v>79000</v>
      </c>
      <c r="C29" s="15" t="n">
        <v>1100</v>
      </c>
      <c r="D29" s="15" t="n">
        <v>4430</v>
      </c>
      <c r="E29" s="15" t="n">
        <f aca="false">+B29-C29-D29</f>
        <v>73470</v>
      </c>
      <c r="F29" s="55"/>
      <c r="G29" s="55"/>
      <c r="H29" s="77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5903</v>
      </c>
      <c r="E30" s="15" t="n">
        <f aca="false">+B30-C30-D30</f>
        <v>73497</v>
      </c>
      <c r="F30" s="55"/>
      <c r="G30" s="55"/>
      <c r="H30" s="77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  <c r="H31" s="54"/>
    </row>
    <row r="32" customFormat="false" ht="18" hidden="false" customHeight="true" outlineLevel="0" collapsed="false">
      <c r="A32" s="24" t="s">
        <v>42</v>
      </c>
      <c r="B32" s="15" t="n">
        <v>88300</v>
      </c>
      <c r="C32" s="15" t="n">
        <v>1100</v>
      </c>
      <c r="D32" s="15" t="n">
        <v>4355</v>
      </c>
      <c r="E32" s="15" t="n">
        <f aca="false">+B32-C32-D32</f>
        <v>82845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9817</v>
      </c>
      <c r="E33" s="15" t="n">
        <f aca="false">+B33-C33-D33</f>
        <v>80183</v>
      </c>
      <c r="F33" s="31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3975</v>
      </c>
      <c r="E34" s="15" t="n">
        <f aca="false">+B34-C34-D34</f>
        <v>79425</v>
      </c>
      <c r="F34" s="31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3922</v>
      </c>
      <c r="E35" s="15" t="n">
        <f aca="false">+B35-C35-D35</f>
        <v>82478</v>
      </c>
      <c r="F35" s="31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9817</v>
      </c>
      <c r="E36" s="15" t="n">
        <f aca="false">+B36-C36-D36</f>
        <v>80683</v>
      </c>
      <c r="F36" s="31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3049</v>
      </c>
      <c r="E37" s="15" t="n">
        <f aca="false">+B37-C37-D37</f>
        <v>86051</v>
      </c>
      <c r="F37" s="31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3975</v>
      </c>
      <c r="E38" s="15" t="n">
        <f aca="false">+B38-C38-D38</f>
        <v>78925</v>
      </c>
      <c r="F38" s="31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9817</v>
      </c>
      <c r="E39" s="15" t="n">
        <f aca="false">+B39-C39-D39</f>
        <v>79183</v>
      </c>
      <c r="F39" s="31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3764</v>
      </c>
      <c r="E40" s="15" t="n">
        <f aca="false">+B40-C40-D40</f>
        <v>83536</v>
      </c>
      <c r="F40" s="31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25" t="n">
        <v>4801</v>
      </c>
      <c r="E41" s="15" t="n">
        <f aca="false">+B41-C41-D41</f>
        <v>74699</v>
      </c>
      <c r="F41" s="31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5802</v>
      </c>
      <c r="E43" s="15" t="n">
        <f aca="false">+B43-C43-D43</f>
        <v>85698</v>
      </c>
      <c r="F43" s="31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5782</v>
      </c>
      <c r="E44" s="15" t="n">
        <f aca="false">+B44-C44-D44</f>
        <v>83818</v>
      </c>
      <c r="F44" s="31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5282</v>
      </c>
      <c r="E45" s="15" t="n">
        <f aca="false">+B45-C45-D45</f>
        <v>84118</v>
      </c>
      <c r="F45" s="31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4482</v>
      </c>
      <c r="E46" s="15" t="n">
        <f aca="false">+B46-C46-D46</f>
        <v>82918</v>
      </c>
      <c r="F46" s="31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6032</v>
      </c>
      <c r="E47" s="15" t="n">
        <f aca="false">+B47-C47-D47</f>
        <v>82368</v>
      </c>
      <c r="F47" s="31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6032</v>
      </c>
      <c r="E48" s="15" t="n">
        <f aca="false">+B48-C48-D48</f>
        <v>81868</v>
      </c>
      <c r="F48" s="31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4883</v>
      </c>
      <c r="E49" s="15" t="n">
        <f aca="false">+B49-C49-D49</f>
        <v>88217</v>
      </c>
      <c r="F49" s="31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4883</v>
      </c>
      <c r="E50" s="15" t="n">
        <f aca="false">+B50-C50-D50</f>
        <v>91217</v>
      </c>
      <c r="F50" s="31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7722</v>
      </c>
      <c r="E51" s="15" t="n">
        <f aca="false">+B51-C51-D51</f>
        <v>89178</v>
      </c>
      <c r="F51" s="31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6782</v>
      </c>
      <c r="E53" s="15" t="n">
        <f aca="false">+B53-C53-D53</f>
        <v>81518</v>
      </c>
      <c r="F53" s="31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6782</v>
      </c>
      <c r="E54" s="15" t="n">
        <f aca="false">+B54-C54-D54</f>
        <v>80518</v>
      </c>
      <c r="F54" s="31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6782</v>
      </c>
      <c r="E55" s="15" t="n">
        <f aca="false">+B55-C55-D55</f>
        <v>80518</v>
      </c>
      <c r="F55" s="31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6212</v>
      </c>
      <c r="E56" s="15" t="n">
        <f aca="false">+B56-C56-D56</f>
        <v>83438</v>
      </c>
      <c r="F56" s="31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6212</v>
      </c>
      <c r="E57" s="15" t="n">
        <f aca="false">+B57-C57-D57</f>
        <v>84938</v>
      </c>
      <c r="F57" s="31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3742</v>
      </c>
      <c r="E58" s="15" t="n">
        <f aca="false">+B58-C58-D58</f>
        <v>83608</v>
      </c>
      <c r="F58" s="31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3742</v>
      </c>
      <c r="E59" s="15" t="n">
        <f aca="false">+B59-C59-D59</f>
        <v>83108</v>
      </c>
      <c r="F59" s="31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6820</v>
      </c>
      <c r="E60" s="15" t="n">
        <f aca="false">+B60-C60-D60</f>
        <v>77580</v>
      </c>
      <c r="F60" s="31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5400</v>
      </c>
      <c r="E61" s="15" t="n">
        <f aca="false">+B61-C61-D61</f>
        <v>79000</v>
      </c>
      <c r="F61" s="31"/>
      <c r="G61" s="2"/>
      <c r="H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748</v>
      </c>
      <c r="E62" s="15" t="n">
        <f aca="false">+B62-C62-D62</f>
        <v>73152</v>
      </c>
      <c r="F62" s="31"/>
      <c r="G62" s="2"/>
      <c r="H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6786</v>
      </c>
      <c r="E63" s="15" t="n">
        <f aca="false">+B63-C63-D63</f>
        <v>70214</v>
      </c>
      <c r="F63" s="31"/>
      <c r="G63" s="2"/>
      <c r="H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2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I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  <c r="H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4:E64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6" t="s">
        <v>130</v>
      </c>
      <c r="B5" s="47"/>
      <c r="C5" s="47"/>
      <c r="D5" s="47"/>
      <c r="E5" s="47"/>
      <c r="F5" s="47"/>
      <c r="G5" s="47"/>
      <c r="H5" s="48"/>
      <c r="I5" s="73"/>
      <c r="J5" s="2"/>
    </row>
    <row r="6" customFormat="false" ht="15.75" hidden="false" customHeight="false" outlineLevel="0" collapsed="false">
      <c r="A6" s="78" t="s">
        <v>131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81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5415</v>
      </c>
      <c r="E10" s="16" t="n">
        <v>2845</v>
      </c>
      <c r="F10" s="15" t="n">
        <f aca="false">(B10-C10-D10+E10)</f>
        <v>80880</v>
      </c>
      <c r="G10" s="15" t="n">
        <f aca="false">+F10*0.18</f>
        <v>14558.4</v>
      </c>
      <c r="H10" s="15" t="n">
        <f aca="false">+F10+G10</f>
        <v>95438.4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5415</v>
      </c>
      <c r="E11" s="16" t="n">
        <v>2845</v>
      </c>
      <c r="F11" s="15" t="n">
        <f aca="false">(B11-C11-D11+E11)</f>
        <v>82380</v>
      </c>
      <c r="G11" s="15" t="n">
        <f aca="false">+F11*0.18</f>
        <v>14828.4</v>
      </c>
      <c r="H11" s="15" t="n">
        <f aca="false">+F11+G11</f>
        <v>97208.4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5415</v>
      </c>
      <c r="E12" s="16" t="n">
        <v>2845</v>
      </c>
      <c r="F12" s="15" t="n">
        <f aca="false">(B12-C12-D12+E12)</f>
        <v>80880</v>
      </c>
      <c r="G12" s="15" t="n">
        <f aca="false">+F12*0.18</f>
        <v>14558.4</v>
      </c>
      <c r="H12" s="15" t="n">
        <f aca="false">+F12+G12</f>
        <v>95438.4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8" t="n">
        <v>5605</v>
      </c>
      <c r="E13" s="16" t="n">
        <v>2845</v>
      </c>
      <c r="F13" s="15" t="n">
        <f aca="false">(B13-C13-D13+E13)</f>
        <v>80640</v>
      </c>
      <c r="G13" s="15" t="n">
        <f aca="false">+F13*0.18</f>
        <v>14515.2</v>
      </c>
      <c r="H13" s="15" t="n">
        <f aca="false">+F13+G13</f>
        <v>95155.2</v>
      </c>
      <c r="I13" s="19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8" t="n">
        <v>5605</v>
      </c>
      <c r="E14" s="16" t="n">
        <v>2845</v>
      </c>
      <c r="F14" s="15" t="n">
        <f aca="false">(B14-C14-D14+E14)</f>
        <v>82140</v>
      </c>
      <c r="G14" s="15" t="n">
        <f aca="false">+F14*0.18</f>
        <v>14785.2</v>
      </c>
      <c r="H14" s="15" t="n">
        <f aca="false">+F14+G14</f>
        <v>96925.2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8" t="n">
        <v>5605</v>
      </c>
      <c r="E15" s="16" t="n">
        <v>2845</v>
      </c>
      <c r="F15" s="15" t="n">
        <f aca="false">(B15-C15-D15+E15)</f>
        <v>81140</v>
      </c>
      <c r="G15" s="15" t="n">
        <f aca="false">+F15*0.18</f>
        <v>14605.2</v>
      </c>
      <c r="H15" s="15" t="n">
        <f aca="false">+F15+G15</f>
        <v>95745.2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7945</v>
      </c>
      <c r="E16" s="16" t="n">
        <v>2845</v>
      </c>
      <c r="F16" s="15" t="n">
        <f aca="false">(B16-C16-D16+E16)</f>
        <v>83500</v>
      </c>
      <c r="G16" s="15" t="n">
        <f aca="false">+F16*0.18</f>
        <v>15030</v>
      </c>
      <c r="H16" s="15" t="n">
        <f aca="false">+F16+G16</f>
        <v>98530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5" t="n">
        <v>4628</v>
      </c>
      <c r="E17" s="16" t="n">
        <v>2845</v>
      </c>
      <c r="F17" s="15" t="n">
        <f aca="false">(B17-C17-D17+E17)</f>
        <v>81067</v>
      </c>
      <c r="G17" s="15" t="n">
        <f aca="false">+F17*0.18</f>
        <v>14592.06</v>
      </c>
      <c r="H17" s="15" t="n">
        <f aca="false">+F17+G17</f>
        <v>95659.06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215</v>
      </c>
      <c r="E18" s="16" t="n">
        <v>2845</v>
      </c>
      <c r="F18" s="15" t="n">
        <f aca="false">(B18-C18-D18+E18)</f>
        <v>79380</v>
      </c>
      <c r="G18" s="15" t="n">
        <f aca="false">+F18*0.18</f>
        <v>14288.4</v>
      </c>
      <c r="H18" s="15" t="n">
        <f aca="false">+F18+G18</f>
        <v>93668.4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6830</v>
      </c>
      <c r="E19" s="16" t="n">
        <v>2845</v>
      </c>
      <c r="F19" s="15" t="n">
        <f aca="false">(B19-C19-D19+E19)</f>
        <v>79265</v>
      </c>
      <c r="G19" s="15" t="n">
        <f aca="false">+F19*0.18</f>
        <v>14267.7</v>
      </c>
      <c r="H19" s="15" t="n">
        <f aca="false">+F19+G19</f>
        <v>93532.7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0603</v>
      </c>
      <c r="E20" s="16" t="n">
        <v>2845</v>
      </c>
      <c r="F20" s="15" t="n">
        <f aca="false">(B20-C20-D20+E20)</f>
        <v>79492</v>
      </c>
      <c r="G20" s="15" t="n">
        <f aca="false">+F20*0.18</f>
        <v>14308.56</v>
      </c>
      <c r="H20" s="15" t="n">
        <f aca="false">+F20+G20</f>
        <v>93800.56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6365</v>
      </c>
      <c r="E21" s="16" t="n">
        <v>2845</v>
      </c>
      <c r="F21" s="15" t="n">
        <f aca="false">(B21-C21-D21+E21)</f>
        <v>85630</v>
      </c>
      <c r="G21" s="15" t="n">
        <f aca="false">+F21*0.18</f>
        <v>15413.4</v>
      </c>
      <c r="H21" s="15" t="n">
        <f aca="false">+F21+G21</f>
        <v>101043.4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6512</v>
      </c>
      <c r="E22" s="16" t="n">
        <v>2845</v>
      </c>
      <c r="F22" s="15" t="n">
        <f aca="false">(B22-C22-D22+E22)</f>
        <v>79633</v>
      </c>
      <c r="G22" s="15" t="n">
        <f aca="false">+F22*0.18</f>
        <v>14333.94</v>
      </c>
      <c r="H22" s="15" t="n">
        <f aca="false">+F22+G22</f>
        <v>93966.94</v>
      </c>
      <c r="I22" s="19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7612</v>
      </c>
      <c r="E23" s="16" t="n">
        <v>2845</v>
      </c>
      <c r="F23" s="15" t="n">
        <f aca="false">(B23-C23-D23+E23)</f>
        <v>79583</v>
      </c>
      <c r="G23" s="15" t="n">
        <f aca="false">+F23*0.18</f>
        <v>14324.94</v>
      </c>
      <c r="H23" s="15" t="n">
        <f aca="false">+F23+G23</f>
        <v>93907.94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892</v>
      </c>
      <c r="E24" s="16" t="n">
        <v>2845</v>
      </c>
      <c r="F24" s="15" t="n">
        <f aca="false">(B24-C24-D24+E24)</f>
        <v>85553</v>
      </c>
      <c r="G24" s="15" t="n">
        <f aca="false">+F24*0.18</f>
        <v>15399.54</v>
      </c>
      <c r="H24" s="15" t="n">
        <f aca="false">+F24+G24</f>
        <v>100952.54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6365</v>
      </c>
      <c r="E25" s="16" t="n">
        <v>2845</v>
      </c>
      <c r="F25" s="15" t="n">
        <f aca="false">(B25-C25-D25+E25)</f>
        <v>84130</v>
      </c>
      <c r="G25" s="15" t="n">
        <f aca="false">+F25*0.18</f>
        <v>15143.4</v>
      </c>
      <c r="H25" s="15" t="n">
        <f aca="false">+F25+G25</f>
        <v>99273.4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78500</v>
      </c>
      <c r="C26" s="15" t="n">
        <v>1100</v>
      </c>
      <c r="D26" s="15" t="n">
        <v>7992</v>
      </c>
      <c r="E26" s="16" t="n">
        <v>2845</v>
      </c>
      <c r="F26" s="15" t="n">
        <f aca="false">(B26-C26-D26+E26)</f>
        <v>72253</v>
      </c>
      <c r="G26" s="15" t="n">
        <f aca="false">+F26*0.18</f>
        <v>13005.54</v>
      </c>
      <c r="H26" s="15" t="n">
        <f aca="false">+F26+G26</f>
        <v>85258.54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77500</v>
      </c>
      <c r="C27" s="15" t="n">
        <v>1100</v>
      </c>
      <c r="D27" s="15" t="n">
        <v>7992</v>
      </c>
      <c r="E27" s="16" t="n">
        <v>2845</v>
      </c>
      <c r="F27" s="15" t="n">
        <f aca="false">(B27-C27-D27+E27)</f>
        <v>71253</v>
      </c>
      <c r="G27" s="15" t="n">
        <f aca="false">+F27*0.18</f>
        <v>12825.54</v>
      </c>
      <c r="H27" s="15" t="n">
        <f aca="false">+F27+G27</f>
        <v>84078.54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78500</v>
      </c>
      <c r="C28" s="15" t="n">
        <v>1100</v>
      </c>
      <c r="D28" s="15" t="n">
        <v>8512</v>
      </c>
      <c r="E28" s="16" t="n">
        <v>2845</v>
      </c>
      <c r="F28" s="15" t="n">
        <f aca="false">(B28-C28-D28+E28)</f>
        <v>71733</v>
      </c>
      <c r="G28" s="15" t="n">
        <f aca="false">+F28*0.18</f>
        <v>12911.94</v>
      </c>
      <c r="H28" s="15" t="n">
        <f aca="false">+F28+G28</f>
        <v>84644.94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79000</v>
      </c>
      <c r="C29" s="15" t="n">
        <v>1100</v>
      </c>
      <c r="D29" s="15" t="n">
        <v>5132</v>
      </c>
      <c r="E29" s="16" t="n">
        <v>2845</v>
      </c>
      <c r="F29" s="15" t="n">
        <f aca="false">(B29-C29-D29+E29)</f>
        <v>75613</v>
      </c>
      <c r="G29" s="15" t="n">
        <f aca="false">+F29*0.18</f>
        <v>13610.34</v>
      </c>
      <c r="H29" s="15" t="n">
        <f aca="false">+F29+G29</f>
        <v>89223.34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0500</v>
      </c>
      <c r="C30" s="15" t="n">
        <v>1100</v>
      </c>
      <c r="D30" s="15" t="n">
        <v>6133</v>
      </c>
      <c r="E30" s="16" t="n">
        <v>2845</v>
      </c>
      <c r="F30" s="15" t="n">
        <f aca="false">(B30-C30-D30+E30)</f>
        <v>76112</v>
      </c>
      <c r="G30" s="15" t="n">
        <f aca="false">+F30*0.18</f>
        <v>13700.16</v>
      </c>
      <c r="H30" s="15" t="n">
        <f aca="false">+F30+G30</f>
        <v>89812.16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88300</v>
      </c>
      <c r="C32" s="15" t="n">
        <v>1100</v>
      </c>
      <c r="D32" s="15" t="n">
        <v>6352</v>
      </c>
      <c r="E32" s="16" t="n">
        <v>2845</v>
      </c>
      <c r="F32" s="15" t="n">
        <f aca="false">(B32-C32-D32+E32)</f>
        <v>83693</v>
      </c>
      <c r="G32" s="15" t="n">
        <f aca="false">+F32*0.18</f>
        <v>15064.74</v>
      </c>
      <c r="H32" s="15" t="n">
        <f aca="false">+F32+G32</f>
        <v>98757.74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11547</v>
      </c>
      <c r="E33" s="16" t="n">
        <v>2845</v>
      </c>
      <c r="F33" s="15" t="n">
        <f aca="false">(B33-C33-D33+E33)</f>
        <v>81298</v>
      </c>
      <c r="G33" s="15" t="n">
        <f aca="false">+F33*0.18</f>
        <v>14633.64</v>
      </c>
      <c r="H33" s="15" t="n">
        <f aca="false">+F33+G33</f>
        <v>95931.64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6165</v>
      </c>
      <c r="E34" s="16" t="n">
        <v>2845</v>
      </c>
      <c r="F34" s="15" t="n">
        <f aca="false">(B34-C34-D34+E34)</f>
        <v>80080</v>
      </c>
      <c r="G34" s="15" t="n">
        <f aca="false">+F34*0.18</f>
        <v>14414.4</v>
      </c>
      <c r="H34" s="15" t="n">
        <f aca="false">+F34+G34</f>
        <v>94494.4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5909</v>
      </c>
      <c r="E35" s="16" t="n">
        <v>2845</v>
      </c>
      <c r="F35" s="15" t="n">
        <f aca="false">(B35-C35-D35+E35)</f>
        <v>83336</v>
      </c>
      <c r="G35" s="15" t="n">
        <f aca="false">+F35*0.18</f>
        <v>15000.48</v>
      </c>
      <c r="H35" s="15" t="n">
        <f aca="false">+F35+G35</f>
        <v>98336.48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11547</v>
      </c>
      <c r="E36" s="16" t="n">
        <v>2845</v>
      </c>
      <c r="F36" s="15" t="n">
        <f aca="false">(B36-C36-D36+E36)</f>
        <v>81798</v>
      </c>
      <c r="G36" s="15" t="n">
        <f aca="false">+F36*0.18</f>
        <v>14723.64</v>
      </c>
      <c r="H36" s="15" t="n">
        <f aca="false">+F36+G36</f>
        <v>96521.64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4889</v>
      </c>
      <c r="E37" s="16" t="n">
        <v>2845</v>
      </c>
      <c r="F37" s="15" t="n">
        <f aca="false">(B37-C37-D37+E37)</f>
        <v>87056</v>
      </c>
      <c r="G37" s="15" t="n">
        <f aca="false">+F37*0.18</f>
        <v>15670.08</v>
      </c>
      <c r="H37" s="15" t="n">
        <f aca="false">+F37+G37</f>
        <v>102726.08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6165</v>
      </c>
      <c r="E38" s="16" t="n">
        <v>2845</v>
      </c>
      <c r="F38" s="15" t="n">
        <f aca="false">(B38-C38-D38+E38)</f>
        <v>79580</v>
      </c>
      <c r="G38" s="15" t="n">
        <f aca="false">+F38*0.18</f>
        <v>14324.4</v>
      </c>
      <c r="H38" s="15" t="n">
        <f aca="false">+F38+G38</f>
        <v>93904.4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11547</v>
      </c>
      <c r="E39" s="16" t="n">
        <v>2845</v>
      </c>
      <c r="F39" s="15" t="n">
        <f aca="false">(B39-C39-D39+E39)</f>
        <v>80298</v>
      </c>
      <c r="G39" s="15" t="n">
        <f aca="false">+F39*0.18</f>
        <v>14453.64</v>
      </c>
      <c r="H39" s="15" t="n">
        <f aca="false">+F39+G39</f>
        <v>94751.64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5554</v>
      </c>
      <c r="E40" s="16" t="n">
        <v>2845</v>
      </c>
      <c r="F40" s="15" t="n">
        <f aca="false">(B40-C40-D40+E40)</f>
        <v>84591</v>
      </c>
      <c r="G40" s="15" t="n">
        <f aca="false">+F40*0.18</f>
        <v>15226.38</v>
      </c>
      <c r="H40" s="15" t="n">
        <f aca="false">+F40+G40</f>
        <v>99817.38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25" t="n">
        <v>6401</v>
      </c>
      <c r="E41" s="16" t="n">
        <v>2845</v>
      </c>
      <c r="F41" s="15" t="n">
        <f aca="false">(B41-C41-D41+E41)</f>
        <v>75944</v>
      </c>
      <c r="G41" s="15" t="n">
        <f aca="false">+F41*0.18</f>
        <v>13669.92</v>
      </c>
      <c r="H41" s="15" t="n">
        <f aca="false">+F41+G41</f>
        <v>89613.92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7215</v>
      </c>
      <c r="E43" s="16" t="n">
        <v>2845</v>
      </c>
      <c r="F43" s="15" t="n">
        <f aca="false">(B43-C43-D43+E43)</f>
        <v>87130</v>
      </c>
      <c r="G43" s="15" t="n">
        <f aca="false">+F43*0.18</f>
        <v>15683.4</v>
      </c>
      <c r="H43" s="15" t="n">
        <f aca="false">+F43+G43</f>
        <v>102813.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7195</v>
      </c>
      <c r="E44" s="16" t="n">
        <v>2845</v>
      </c>
      <c r="F44" s="15" t="n">
        <f aca="false">(B44-C44-D44+E44)</f>
        <v>85250</v>
      </c>
      <c r="G44" s="15" t="n">
        <f aca="false">+F44*0.18</f>
        <v>15345</v>
      </c>
      <c r="H44" s="15" t="n">
        <f aca="false">+F44+G44</f>
        <v>100595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6695</v>
      </c>
      <c r="E45" s="16" t="n">
        <v>2845</v>
      </c>
      <c r="F45" s="15" t="n">
        <f aca="false">(B45-C45-D45+E45)</f>
        <v>85550</v>
      </c>
      <c r="G45" s="15" t="n">
        <f aca="false">+F45*0.18</f>
        <v>15399</v>
      </c>
      <c r="H45" s="15" t="n">
        <f aca="false">+F45+G45</f>
        <v>100949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6495</v>
      </c>
      <c r="E46" s="16" t="n">
        <v>2845</v>
      </c>
      <c r="F46" s="15" t="n">
        <f aca="false">(B46-C46-D46+E46)</f>
        <v>83750</v>
      </c>
      <c r="G46" s="15" t="n">
        <f aca="false">+F46*0.18</f>
        <v>15075</v>
      </c>
      <c r="H46" s="15" t="n">
        <f aca="false">+F46+G46</f>
        <v>98825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7585</v>
      </c>
      <c r="E47" s="16" t="n">
        <v>2845</v>
      </c>
      <c r="F47" s="15" t="n">
        <f aca="false">(B47-C47-D47+E47)</f>
        <v>83660</v>
      </c>
      <c r="G47" s="15" t="n">
        <f aca="false">+F47*0.18</f>
        <v>15058.8</v>
      </c>
      <c r="H47" s="15" t="n">
        <f aca="false">+F47+G47</f>
        <v>98718.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7585</v>
      </c>
      <c r="E48" s="16" t="n">
        <v>2845</v>
      </c>
      <c r="F48" s="15" t="n">
        <f aca="false">(B48-C48-D48+E48)</f>
        <v>83160</v>
      </c>
      <c r="G48" s="15" t="n">
        <f aca="false">+F48*0.18</f>
        <v>14968.8</v>
      </c>
      <c r="H48" s="15" t="n">
        <f aca="false">+F48+G48</f>
        <v>98128.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3926</v>
      </c>
      <c r="E49" s="16" t="n">
        <v>2845</v>
      </c>
      <c r="F49" s="15" t="n">
        <f aca="false">(B49-C49-D49+E49)</f>
        <v>92019</v>
      </c>
      <c r="G49" s="15" t="n">
        <f aca="false">+F49*0.18</f>
        <v>16563.42</v>
      </c>
      <c r="H49" s="15" t="n">
        <f aca="false">+F49+G49</f>
        <v>108582.42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3926</v>
      </c>
      <c r="E50" s="16" t="n">
        <v>2845</v>
      </c>
      <c r="F50" s="15" t="n">
        <f aca="false">(B50-C50-D50+E50)</f>
        <v>95019</v>
      </c>
      <c r="G50" s="15" t="n">
        <f aca="false">+F50*0.18</f>
        <v>17103.42</v>
      </c>
      <c r="H50" s="15" t="n">
        <f aca="false">+F50+G50</f>
        <v>112122.42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6515</v>
      </c>
      <c r="E51" s="16" t="n">
        <v>2845</v>
      </c>
      <c r="F51" s="15" t="n">
        <f aca="false">(B51-C51-D51+E51)</f>
        <v>93230</v>
      </c>
      <c r="G51" s="15" t="n">
        <f aca="false">+F51*0.18</f>
        <v>16781.4</v>
      </c>
      <c r="H51" s="15" t="n">
        <f aca="false">+F51+G51</f>
        <v>110011.4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115</v>
      </c>
      <c r="E53" s="16" t="n">
        <v>2845</v>
      </c>
      <c r="F53" s="15" t="n">
        <f aca="false">(B53-C53-D53+E53)</f>
        <v>83030</v>
      </c>
      <c r="G53" s="15" t="n">
        <f aca="false">+F53*0.18</f>
        <v>14945.4</v>
      </c>
      <c r="H53" s="15" t="n">
        <f aca="false">+F53+G53</f>
        <v>97975.4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115</v>
      </c>
      <c r="E54" s="16" t="n">
        <v>2845</v>
      </c>
      <c r="F54" s="15" t="n">
        <f aca="false">(B54-C54-D54+E54)</f>
        <v>82030</v>
      </c>
      <c r="G54" s="15" t="n">
        <f aca="false">+F54*0.18</f>
        <v>14765.4</v>
      </c>
      <c r="H54" s="15" t="n">
        <f aca="false">+F54+G54</f>
        <v>96795.4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115</v>
      </c>
      <c r="E55" s="16" t="n">
        <v>2845</v>
      </c>
      <c r="F55" s="15" t="n">
        <f aca="false">(B55-C55-D55+E55)</f>
        <v>82030</v>
      </c>
      <c r="G55" s="15" t="n">
        <f aca="false">+F55*0.18</f>
        <v>14765.4</v>
      </c>
      <c r="H55" s="15" t="n">
        <f aca="false">+F55+G55</f>
        <v>96795.4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7545</v>
      </c>
      <c r="E56" s="16" t="n">
        <v>2845</v>
      </c>
      <c r="F56" s="15" t="n">
        <f aca="false">(B56-C56-D56+E56)</f>
        <v>84950</v>
      </c>
      <c r="G56" s="15" t="n">
        <f aca="false">+F56*0.18</f>
        <v>15291</v>
      </c>
      <c r="H56" s="15" t="n">
        <f aca="false">+F56+G56</f>
        <v>100241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7545</v>
      </c>
      <c r="E57" s="16" t="n">
        <v>2845</v>
      </c>
      <c r="F57" s="15" t="n">
        <f aca="false">(B57-C57-D57+E57)</f>
        <v>86450</v>
      </c>
      <c r="G57" s="15" t="n">
        <f aca="false">+F57*0.18</f>
        <v>15561</v>
      </c>
      <c r="H57" s="15" t="n">
        <f aca="false">+F57+G57</f>
        <v>102011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5495</v>
      </c>
      <c r="E58" s="16" t="n">
        <v>2845</v>
      </c>
      <c r="F58" s="15" t="n">
        <f aca="false">(B58-C58-D58+E58)</f>
        <v>84700</v>
      </c>
      <c r="G58" s="15" t="n">
        <f aca="false">+F58*0.18</f>
        <v>15246</v>
      </c>
      <c r="H58" s="15" t="n">
        <f aca="false">+F58+G58</f>
        <v>99946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5495</v>
      </c>
      <c r="E59" s="16" t="n">
        <v>2845</v>
      </c>
      <c r="F59" s="15" t="n">
        <f aca="false">(B59-C59-D59+E59)</f>
        <v>84200</v>
      </c>
      <c r="G59" s="15" t="n">
        <f aca="false">+F59*0.18</f>
        <v>15156</v>
      </c>
      <c r="H59" s="15" t="n">
        <f aca="false">+F59+G59</f>
        <v>99356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692</v>
      </c>
      <c r="E60" s="16" t="n">
        <v>2845</v>
      </c>
      <c r="F60" s="15" t="n">
        <f aca="false">(B60-C60-D60+E60)</f>
        <v>78553</v>
      </c>
      <c r="G60" s="15" t="n">
        <f aca="false">+F60*0.18</f>
        <v>14139.54</v>
      </c>
      <c r="H60" s="15" t="n">
        <f aca="false">+F60+G60</f>
        <v>92692.54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7272</v>
      </c>
      <c r="E61" s="16" t="n">
        <v>2845</v>
      </c>
      <c r="F61" s="15" t="n">
        <f aca="false">(B61-C61-D61+E61)</f>
        <v>79973</v>
      </c>
      <c r="G61" s="15" t="n">
        <f aca="false">+F61*0.18</f>
        <v>14395.14</v>
      </c>
      <c r="H61" s="15" t="n">
        <f aca="false">+F61+G61</f>
        <v>94368.14</v>
      </c>
      <c r="I61" s="27"/>
      <c r="J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7359</v>
      </c>
      <c r="E62" s="16" t="n">
        <v>2845</v>
      </c>
      <c r="F62" s="15" t="n">
        <f aca="false">(B62-C62-D62+E62)</f>
        <v>75386</v>
      </c>
      <c r="G62" s="15" t="n">
        <f aca="false">+F62*0.18</f>
        <v>13569.48</v>
      </c>
      <c r="H62" s="15" t="n">
        <f aca="false">+F62+G62</f>
        <v>88955.48</v>
      </c>
      <c r="I62" s="27"/>
      <c r="J62" s="2"/>
    </row>
    <row r="63" customFormat="false" ht="14.25" hidden="false" customHeight="false" outlineLevel="0" collapsed="false">
      <c r="A63" s="28" t="s">
        <v>73</v>
      </c>
      <c r="B63" s="29" t="n">
        <v>78100</v>
      </c>
      <c r="C63" s="29" t="n">
        <v>1100</v>
      </c>
      <c r="D63" s="29" t="n">
        <v>7936</v>
      </c>
      <c r="E63" s="16" t="n">
        <v>2845</v>
      </c>
      <c r="F63" s="29" t="n">
        <f aca="false">(B63-C63-D63+E63)</f>
        <v>71909</v>
      </c>
      <c r="G63" s="29" t="n">
        <f aca="false">+F63*0.18</f>
        <v>12943.62</v>
      </c>
      <c r="H63" s="29" t="n">
        <f aca="false">+F63+G63</f>
        <v>84852.62</v>
      </c>
      <c r="I63" s="27"/>
      <c r="J63" s="2"/>
    </row>
    <row r="64" customFormat="false" ht="18" hidden="false" customHeight="true" outlineLevel="0" collapsed="false">
      <c r="A64" s="58" t="s">
        <v>74</v>
      </c>
      <c r="B64" s="58"/>
      <c r="C64" s="58"/>
      <c r="D64" s="58"/>
      <c r="E64" s="58"/>
      <c r="F64" s="58"/>
      <c r="G64" s="15"/>
      <c r="H64" s="15"/>
      <c r="I64" s="31"/>
      <c r="J64" s="2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  <c r="I65" s="2"/>
      <c r="J65" s="27"/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  <c r="I66" s="2"/>
      <c r="J66" s="33"/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  <c r="I67" s="15"/>
      <c r="J67" s="33"/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  <c r="I68" s="15"/>
      <c r="J68" s="33"/>
    </row>
    <row r="69" customFormat="false" ht="16.5" hidden="false" customHeight="true" outlineLevel="0" collapsed="false">
      <c r="A69" s="34" t="s">
        <v>93</v>
      </c>
      <c r="B69" s="35"/>
      <c r="C69" s="35"/>
      <c r="D69" s="35"/>
      <c r="E69" s="35"/>
      <c r="F69" s="35"/>
      <c r="G69" s="35"/>
      <c r="H69" s="35"/>
      <c r="I69" s="36"/>
      <c r="J69" s="36"/>
    </row>
    <row r="70" customFormat="false" ht="12.75" hidden="false" customHeight="false" outlineLevel="0" collapsed="false">
      <c r="A70" s="37" t="s">
        <v>94</v>
      </c>
      <c r="B70" s="35"/>
      <c r="C70" s="35"/>
      <c r="D70" s="35"/>
      <c r="E70" s="35"/>
      <c r="F70" s="35"/>
      <c r="G70" s="35"/>
      <c r="H70" s="35"/>
      <c r="I70" s="40"/>
      <c r="J70" s="2"/>
    </row>
    <row r="71" customFormat="false" ht="12.75" hidden="false" customHeight="false" outlineLevel="0" collapsed="false">
      <c r="A71" s="38" t="s">
        <v>95</v>
      </c>
      <c r="B71" s="2"/>
      <c r="C71" s="39"/>
      <c r="D71" s="39"/>
      <c r="E71" s="39"/>
      <c r="F71" s="39"/>
      <c r="G71" s="39"/>
      <c r="H71" s="40"/>
      <c r="I71" s="40"/>
      <c r="J71" s="2"/>
    </row>
    <row r="72" customFormat="false" ht="12.75" hidden="false" customHeight="false" outlineLevel="0" collapsed="false">
      <c r="A72" s="38" t="s">
        <v>96</v>
      </c>
      <c r="B72" s="41"/>
      <c r="C72" s="41"/>
      <c r="D72" s="41"/>
      <c r="E72" s="41"/>
      <c r="F72" s="41"/>
      <c r="G72" s="41"/>
      <c r="H72" s="42"/>
      <c r="I72" s="40"/>
      <c r="J72" s="2"/>
    </row>
    <row r="73" customFormat="false" ht="12.75" hidden="false" customHeight="false" outlineLevel="0" collapsed="false">
      <c r="A73" s="38" t="s">
        <v>97</v>
      </c>
      <c r="B73" s="2"/>
      <c r="C73" s="2"/>
      <c r="D73" s="2"/>
      <c r="E73" s="2"/>
      <c r="F73" s="2"/>
      <c r="G73" s="2"/>
      <c r="H73" s="2"/>
      <c r="I73" s="40"/>
      <c r="J73" s="2"/>
    </row>
    <row r="74" customFormat="false" ht="12.75" hidden="false" customHeight="false" outlineLevel="0" collapsed="false">
      <c r="A74" s="38" t="s">
        <v>98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0</v>
      </c>
      <c r="B76" s="44"/>
      <c r="C76" s="44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5" t="s">
        <v>101</v>
      </c>
      <c r="B77" s="44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5" t="s">
        <v>102</v>
      </c>
      <c r="I78" s="2"/>
    </row>
    <row r="79" customFormat="false" ht="15" hidden="false" customHeight="false" outlineLevel="0" collapsed="false">
      <c r="A79" s="45"/>
      <c r="I79" s="2"/>
      <c r="J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3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7">
    <mergeCell ref="A1:I1"/>
    <mergeCell ref="A2:I2"/>
    <mergeCell ref="A3:I3"/>
    <mergeCell ref="A4:I4"/>
    <mergeCell ref="A7:I7"/>
    <mergeCell ref="G31:I31"/>
    <mergeCell ref="A64:F64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6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6" t="s">
        <v>132</v>
      </c>
      <c r="B5" s="47"/>
      <c r="C5" s="47"/>
      <c r="D5" s="47"/>
      <c r="E5" s="47"/>
      <c r="F5" s="47"/>
      <c r="G5" s="48"/>
      <c r="H5" s="73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  <c r="H6" s="2"/>
      <c r="I6" s="8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3"/>
      <c r="H8" s="63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  <c r="H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5" t="n">
        <v>5415</v>
      </c>
      <c r="E10" s="15" t="n">
        <f aca="false">+B10-C10-D10</f>
        <v>78035</v>
      </c>
      <c r="F10" s="31"/>
      <c r="G10" s="51" t="s">
        <v>108</v>
      </c>
      <c r="H10" s="74"/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5" t="n">
        <v>5415</v>
      </c>
      <c r="E11" s="15" t="n">
        <f aca="false">+B11-C11-D11</f>
        <v>79535</v>
      </c>
      <c r="F11" s="31"/>
      <c r="G11" s="52"/>
      <c r="H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5" t="n">
        <v>5415</v>
      </c>
      <c r="E12" s="15" t="n">
        <f aca="false">+B12-C12-D12</f>
        <v>78035</v>
      </c>
      <c r="F12" s="31"/>
      <c r="G12" s="52"/>
      <c r="H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8" t="n">
        <v>5605</v>
      </c>
      <c r="E13" s="15" t="n">
        <f aca="false">+B13-C13-D13</f>
        <v>77795</v>
      </c>
      <c r="F13" s="53" t="s">
        <v>109</v>
      </c>
      <c r="G13" s="54" t="s">
        <v>110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8" t="n">
        <v>5605</v>
      </c>
      <c r="E14" s="15" t="n">
        <f aca="false">+B14-C14-D14</f>
        <v>79295</v>
      </c>
      <c r="F14" s="55" t="s">
        <v>111</v>
      </c>
      <c r="G14" s="54" t="s">
        <v>112</v>
      </c>
      <c r="H14" s="75"/>
      <c r="I14" s="27"/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8" t="n">
        <v>5605</v>
      </c>
      <c r="E15" s="15" t="n">
        <f aca="false">+B15-C15-D15</f>
        <v>78295</v>
      </c>
      <c r="F15" s="55"/>
      <c r="G15" s="55"/>
      <c r="H15" s="54"/>
      <c r="I15" s="27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5" t="n">
        <v>7945</v>
      </c>
      <c r="E16" s="15" t="n">
        <f aca="false">+B16-C16-D16</f>
        <v>80655</v>
      </c>
      <c r="F16" s="55"/>
      <c r="G16" s="55"/>
      <c r="H16" s="54"/>
      <c r="I16" s="27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5" t="n">
        <v>4628</v>
      </c>
      <c r="E17" s="15" t="n">
        <f aca="false">+B17-C17-D17</f>
        <v>78222</v>
      </c>
      <c r="F17" s="55" t="s">
        <v>133</v>
      </c>
      <c r="G17" s="83" t="n">
        <v>2794</v>
      </c>
      <c r="H17" s="15"/>
      <c r="I17" s="84"/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5" t="n">
        <v>10215</v>
      </c>
      <c r="E18" s="15" t="n">
        <f aca="false">+B18-C18-D18</f>
        <v>76535</v>
      </c>
      <c r="F18" s="55"/>
      <c r="G18" s="83"/>
      <c r="H18" s="15"/>
      <c r="I18" s="84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5" t="n">
        <v>6830</v>
      </c>
      <c r="E19" s="15" t="n">
        <f aca="false">+B19-C19-D19</f>
        <v>76420</v>
      </c>
      <c r="F19" s="55" t="s">
        <v>134</v>
      </c>
      <c r="G19" s="83" t="n">
        <v>2913</v>
      </c>
      <c r="H19" s="15"/>
      <c r="I19" s="84"/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5" t="n">
        <v>10603</v>
      </c>
      <c r="E20" s="15" t="n">
        <f aca="false">+B20-C20-D20</f>
        <v>76647</v>
      </c>
      <c r="F20" s="55" t="s">
        <v>135</v>
      </c>
      <c r="G20" s="83" t="n">
        <v>2852</v>
      </c>
      <c r="H20" s="15"/>
      <c r="I20" s="84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5" t="n">
        <v>6365</v>
      </c>
      <c r="E21" s="15" t="n">
        <f aca="false">+B21-C21-D21</f>
        <v>82785</v>
      </c>
      <c r="F21" s="55"/>
      <c r="G21" s="83"/>
      <c r="H21" s="15"/>
      <c r="I21" s="84"/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5" t="n">
        <v>6512</v>
      </c>
      <c r="E22" s="15" t="n">
        <f aca="false">+B22-C22-D22</f>
        <v>76788</v>
      </c>
      <c r="F22" s="55" t="s">
        <v>136</v>
      </c>
      <c r="G22" s="83" t="n">
        <v>2995</v>
      </c>
      <c r="H22" s="15"/>
      <c r="I22" s="84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5" t="n">
        <v>7612</v>
      </c>
      <c r="E23" s="15" t="n">
        <f aca="false">+B23-C23-D23</f>
        <v>76738</v>
      </c>
      <c r="F23" s="55" t="s">
        <v>137</v>
      </c>
      <c r="G23" s="83" t="n">
        <v>2593</v>
      </c>
      <c r="H23" s="15"/>
      <c r="I23" s="84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5" t="n">
        <v>9892</v>
      </c>
      <c r="E24" s="15" t="n">
        <f aca="false">+B24-C24-D24</f>
        <v>82708</v>
      </c>
      <c r="F24" s="55" t="s">
        <v>138</v>
      </c>
      <c r="G24" s="83" t="n">
        <v>2989</v>
      </c>
      <c r="H24" s="15"/>
      <c r="I24" s="84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5" t="n">
        <v>6365</v>
      </c>
      <c r="E25" s="15" t="n">
        <f aca="false">+B25-C25-D25</f>
        <v>81285</v>
      </c>
      <c r="F25" s="55" t="s">
        <v>139</v>
      </c>
      <c r="G25" s="83" t="n">
        <v>3025</v>
      </c>
      <c r="H25" s="15"/>
      <c r="I25" s="84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7992</v>
      </c>
      <c r="E26" s="15" t="n">
        <f aca="false">+B26-C26-D26</f>
        <v>69408</v>
      </c>
      <c r="F26" s="55" t="s">
        <v>140</v>
      </c>
      <c r="G26" s="83" t="n">
        <v>3045</v>
      </c>
      <c r="H26" s="15"/>
      <c r="I26" s="84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7992</v>
      </c>
      <c r="E27" s="15" t="n">
        <f aca="false">+B27-C27-D27</f>
        <v>68408</v>
      </c>
      <c r="F27" s="55" t="s">
        <v>141</v>
      </c>
      <c r="G27" s="83" t="n">
        <v>3225</v>
      </c>
      <c r="H27" s="15"/>
      <c r="I27" s="84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8512</v>
      </c>
      <c r="E28" s="15" t="n">
        <f aca="false">+B28-C28-D28</f>
        <v>68888</v>
      </c>
      <c r="F28" s="55" t="s">
        <v>142</v>
      </c>
      <c r="G28" s="83" t="n">
        <v>2951</v>
      </c>
      <c r="H28" s="15"/>
      <c r="I28" s="84"/>
    </row>
    <row r="29" customFormat="false" ht="14.25" hidden="false" customHeight="false" outlineLevel="0" collapsed="false">
      <c r="A29" s="14" t="s">
        <v>39</v>
      </c>
      <c r="B29" s="15" t="n">
        <v>79000</v>
      </c>
      <c r="C29" s="15" t="n">
        <v>1100</v>
      </c>
      <c r="D29" s="15" t="n">
        <v>5132</v>
      </c>
      <c r="E29" s="15" t="n">
        <f aca="false">+B29-C29-D29</f>
        <v>72768</v>
      </c>
      <c r="F29" s="55" t="s">
        <v>143</v>
      </c>
      <c r="G29" s="83" t="n">
        <v>3087</v>
      </c>
      <c r="H29" s="15"/>
      <c r="I29" s="84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6133</v>
      </c>
      <c r="E30" s="15" t="n">
        <f aca="false">+B30-C30-D30</f>
        <v>73267</v>
      </c>
      <c r="F30" s="55" t="s">
        <v>144</v>
      </c>
      <c r="G30" s="83" t="n">
        <v>2889</v>
      </c>
      <c r="H30" s="15"/>
      <c r="I30" s="84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5" t="s">
        <v>145</v>
      </c>
      <c r="G31" s="83" t="n">
        <v>2596</v>
      </c>
      <c r="H31" s="15"/>
      <c r="I31" s="84"/>
    </row>
    <row r="32" customFormat="false" ht="18" hidden="false" customHeight="true" outlineLevel="0" collapsed="false">
      <c r="A32" s="24" t="s">
        <v>42</v>
      </c>
      <c r="B32" s="15" t="n">
        <v>88300</v>
      </c>
      <c r="C32" s="15" t="n">
        <v>1100</v>
      </c>
      <c r="D32" s="15" t="n">
        <v>6352</v>
      </c>
      <c r="E32" s="15" t="n">
        <f aca="false">+B32-C32-D32</f>
        <v>80848</v>
      </c>
      <c r="F32" s="85" t="s">
        <v>146</v>
      </c>
      <c r="G32" s="86" t="n">
        <v>2595</v>
      </c>
      <c r="H32" s="15"/>
      <c r="I32" s="84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11547</v>
      </c>
      <c r="E33" s="15" t="n">
        <f aca="false">+B33-C33-D33</f>
        <v>78453</v>
      </c>
      <c r="F33" s="55" t="s">
        <v>147</v>
      </c>
      <c r="G33" s="83" t="n">
        <v>2697</v>
      </c>
      <c r="H33" s="15"/>
      <c r="I33" s="84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6165</v>
      </c>
      <c r="E34" s="15" t="n">
        <f aca="false">+B34-C34-D34</f>
        <v>77235</v>
      </c>
      <c r="F34" s="55" t="s">
        <v>148</v>
      </c>
      <c r="G34" s="83" t="n">
        <v>3006</v>
      </c>
      <c r="H34" s="15"/>
      <c r="I34" s="84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5909</v>
      </c>
      <c r="E35" s="15" t="n">
        <f aca="false">+B35-C35-D35</f>
        <v>80491</v>
      </c>
      <c r="F35" s="55" t="s">
        <v>149</v>
      </c>
      <c r="G35" s="83" t="n">
        <v>3166</v>
      </c>
      <c r="H35" s="15"/>
      <c r="I35" s="84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11547</v>
      </c>
      <c r="E36" s="15" t="n">
        <f aca="false">+B36-C36-D36</f>
        <v>78953</v>
      </c>
      <c r="F36" s="55" t="s">
        <v>150</v>
      </c>
      <c r="G36" s="87" t="n">
        <v>2995</v>
      </c>
      <c r="H36" s="15"/>
      <c r="I36" s="84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4889</v>
      </c>
      <c r="E37" s="15" t="n">
        <f aca="false">+B37-C37-D37</f>
        <v>84211</v>
      </c>
      <c r="F37" s="67"/>
      <c r="G37" s="83"/>
      <c r="H37" s="15"/>
      <c r="I37" s="84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6165</v>
      </c>
      <c r="E38" s="15" t="n">
        <f aca="false">+B38-C38-D38</f>
        <v>76735</v>
      </c>
      <c r="F38" s="67"/>
      <c r="G38" s="83"/>
      <c r="H38" s="15"/>
      <c r="I38" s="84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11547</v>
      </c>
      <c r="E39" s="15" t="n">
        <f aca="false">+B39-C39-D39</f>
        <v>77453</v>
      </c>
      <c r="F39" s="67"/>
      <c r="G39" s="83"/>
      <c r="H39" s="15"/>
      <c r="I39" s="84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5554</v>
      </c>
      <c r="E40" s="15" t="n">
        <f aca="false">+B40-C40-D40</f>
        <v>81746</v>
      </c>
      <c r="F40" s="57" t="s">
        <v>120</v>
      </c>
      <c r="G40" s="2"/>
      <c r="H40" s="60"/>
      <c r="I40" s="84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25" t="n">
        <v>6401</v>
      </c>
      <c r="E41" s="15" t="n">
        <f aca="false">+B41-C41-D41</f>
        <v>73099</v>
      </c>
      <c r="I41" s="84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7215</v>
      </c>
      <c r="E43" s="15" t="n">
        <f aca="false">+B43-C43-D43</f>
        <v>84285</v>
      </c>
      <c r="F43" s="31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7195</v>
      </c>
      <c r="E44" s="15" t="n">
        <f aca="false">+B44-C44-D44</f>
        <v>82405</v>
      </c>
      <c r="F44" s="31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6695</v>
      </c>
      <c r="E45" s="15" t="n">
        <f aca="false">+B45-C45-D45</f>
        <v>82705</v>
      </c>
      <c r="F45" s="31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6495</v>
      </c>
      <c r="E46" s="15" t="n">
        <f aca="false">+B46-C46-D46</f>
        <v>80905</v>
      </c>
      <c r="F46" s="31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7585</v>
      </c>
      <c r="E47" s="15" t="n">
        <f aca="false">+B47-C47-D47</f>
        <v>80815</v>
      </c>
      <c r="F47" s="31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7585</v>
      </c>
      <c r="E48" s="15" t="n">
        <f aca="false">+B48-C48-D48</f>
        <v>80315</v>
      </c>
      <c r="F48" s="31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3926</v>
      </c>
      <c r="E49" s="15" t="n">
        <f aca="false">+B49-C49-D49</f>
        <v>89174</v>
      </c>
      <c r="F49" s="31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3926</v>
      </c>
      <c r="E50" s="15" t="n">
        <f aca="false">+B50-C50-D50</f>
        <v>92174</v>
      </c>
      <c r="F50" s="31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6515</v>
      </c>
      <c r="E51" s="15" t="n">
        <f aca="false">+B51-C51-D51</f>
        <v>90385</v>
      </c>
      <c r="F51" s="31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115</v>
      </c>
      <c r="E53" s="15" t="n">
        <f aca="false">+B53-C53-D53</f>
        <v>80185</v>
      </c>
      <c r="F53" s="31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115</v>
      </c>
      <c r="E54" s="15" t="n">
        <f aca="false">+B54-C54-D54</f>
        <v>79185</v>
      </c>
      <c r="F54" s="31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115</v>
      </c>
      <c r="E55" s="15" t="n">
        <f aca="false">+B55-C55-D55</f>
        <v>79185</v>
      </c>
      <c r="F55" s="31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5" t="n">
        <v>7545</v>
      </c>
      <c r="E56" s="15" t="n">
        <f aca="false">+B56-C56-D56</f>
        <v>82105</v>
      </c>
      <c r="F56" s="31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5" t="n">
        <v>7545</v>
      </c>
      <c r="E57" s="15" t="n">
        <f aca="false">+B57-C57-D57</f>
        <v>83605</v>
      </c>
      <c r="F57" s="31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5" t="n">
        <v>5495</v>
      </c>
      <c r="E58" s="15" t="n">
        <f aca="false">+B58-C58-D58</f>
        <v>81855</v>
      </c>
      <c r="F58" s="31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5" t="n">
        <v>5495</v>
      </c>
      <c r="E59" s="15" t="n">
        <f aca="false">+B59-C59-D59</f>
        <v>81355</v>
      </c>
      <c r="F59" s="31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692</v>
      </c>
      <c r="E60" s="15" t="n">
        <f aca="false">+B60-C60-D60</f>
        <v>75708</v>
      </c>
      <c r="F60" s="31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7272</v>
      </c>
      <c r="E61" s="15" t="n">
        <f aca="false">+B61-C61-D61</f>
        <v>77128</v>
      </c>
      <c r="F61" s="31"/>
      <c r="G61" s="2"/>
      <c r="H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7359</v>
      </c>
      <c r="E62" s="15" t="n">
        <f aca="false">+B62-C62-D62</f>
        <v>72541</v>
      </c>
      <c r="F62" s="31"/>
      <c r="G62" s="2"/>
      <c r="H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29" t="n">
        <v>7936</v>
      </c>
      <c r="E63" s="15" t="n">
        <f aca="false">+B63-C63-D63</f>
        <v>69064</v>
      </c>
      <c r="F63" s="31"/>
      <c r="G63" s="2"/>
      <c r="H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27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27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27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7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7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7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I77" s="27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  <c r="I78" s="0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  <c r="H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7">
    <mergeCell ref="A1:H1"/>
    <mergeCell ref="A2:H2"/>
    <mergeCell ref="A3:H3"/>
    <mergeCell ref="A4:H4"/>
    <mergeCell ref="A7:I7"/>
    <mergeCell ref="G8:H8"/>
    <mergeCell ref="A64:E64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51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6" t="n">
        <v>2778</v>
      </c>
      <c r="E10" s="15" t="n">
        <f aca="false">+B10-C10-D10</f>
        <v>80672</v>
      </c>
      <c r="F10" s="31"/>
      <c r="G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6" t="n">
        <v>2778</v>
      </c>
      <c r="E11" s="15" t="n">
        <f aca="false">+B11-C11-D11</f>
        <v>82172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6" t="n">
        <v>2778</v>
      </c>
      <c r="E12" s="15" t="n">
        <f aca="false">+B12-C12-D12</f>
        <v>80672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6" t="n">
        <v>2978</v>
      </c>
      <c r="E13" s="15" t="n">
        <f aca="false">+B13-C13-D13</f>
        <v>80422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6" t="n">
        <v>2978</v>
      </c>
      <c r="E14" s="15" t="n">
        <f aca="false">+B14-C14-D14</f>
        <v>81922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6" t="n">
        <v>2978</v>
      </c>
      <c r="E15" s="15" t="n">
        <f aca="false">+B15-C15-D15</f>
        <v>80922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6" t="n">
        <v>5318</v>
      </c>
      <c r="E16" s="15" t="n">
        <f aca="false">+B16-C16-D16</f>
        <v>83282</v>
      </c>
      <c r="F16" s="55"/>
      <c r="G16" s="55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6" t="n">
        <v>2216</v>
      </c>
      <c r="E17" s="15" t="n">
        <f aca="false">+B17-C17-D17</f>
        <v>80634</v>
      </c>
      <c r="F17" s="88" t="s">
        <v>152</v>
      </c>
      <c r="G17" s="89" t="n">
        <v>2068</v>
      </c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6" t="n">
        <v>7585</v>
      </c>
      <c r="E18" s="15" t="n">
        <f aca="false">+B18-C18-D18</f>
        <v>79165</v>
      </c>
      <c r="F18" s="88"/>
      <c r="G18" s="89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6" t="n">
        <v>4350</v>
      </c>
      <c r="E19" s="15" t="n">
        <f aca="false">+B19-C19-D19</f>
        <v>78900</v>
      </c>
      <c r="F19" s="88" t="s">
        <v>153</v>
      </c>
      <c r="G19" s="89" t="n">
        <v>2452</v>
      </c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6" t="n">
        <v>7966</v>
      </c>
      <c r="E20" s="15" t="n">
        <f aca="false">+B20-C20-D20</f>
        <v>79284</v>
      </c>
      <c r="F20" s="88"/>
      <c r="G20" s="89"/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6" t="n">
        <v>4910</v>
      </c>
      <c r="E21" s="15" t="n">
        <f aca="false">+B21-C21-D21</f>
        <v>84240</v>
      </c>
      <c r="F21" s="88" t="s">
        <v>154</v>
      </c>
      <c r="G21" s="89" t="n">
        <v>2152</v>
      </c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6" t="n">
        <v>4032</v>
      </c>
      <c r="E22" s="15" t="n">
        <f aca="false">+B22-C22-D22</f>
        <v>79268</v>
      </c>
      <c r="F22" s="88"/>
      <c r="G22" s="89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6" t="n">
        <v>5132</v>
      </c>
      <c r="E23" s="15" t="n">
        <f aca="false">+B23-C23-D23</f>
        <v>79218</v>
      </c>
      <c r="F23" s="88"/>
      <c r="G23" s="89"/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6" t="n">
        <v>7130</v>
      </c>
      <c r="E24" s="15" t="n">
        <f aca="false">+B24-C24-D24</f>
        <v>85470</v>
      </c>
      <c r="F24" s="55"/>
      <c r="G24" s="54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6" t="n">
        <v>4910</v>
      </c>
      <c r="E25" s="15" t="n">
        <f aca="false">+B25-C25-D25</f>
        <v>82740</v>
      </c>
      <c r="F25" s="55"/>
      <c r="G25" s="53"/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5512</v>
      </c>
      <c r="E26" s="15" t="n">
        <f aca="false">+B26-C26-D26</f>
        <v>71888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5512</v>
      </c>
      <c r="E27" s="15" t="n">
        <f aca="false">+B27-C27-D27</f>
        <v>70888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6032</v>
      </c>
      <c r="E28" s="15" t="n">
        <f aca="false">+B28-C28-D28</f>
        <v>71368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79000</v>
      </c>
      <c r="C29" s="15" t="n">
        <v>1100</v>
      </c>
      <c r="D29" s="15" t="n">
        <v>2720</v>
      </c>
      <c r="E29" s="15" t="n">
        <f aca="false">+B29-C29-D29</f>
        <v>75180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3496</v>
      </c>
      <c r="E30" s="15" t="n">
        <f aca="false">+B30-C30-D30</f>
        <v>75904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88300</v>
      </c>
      <c r="C32" s="15" t="n">
        <v>1100</v>
      </c>
      <c r="D32" s="15" t="n">
        <v>2955</v>
      </c>
      <c r="E32" s="15" t="n">
        <f aca="false">+B32-C32-D32</f>
        <v>84245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8948</v>
      </c>
      <c r="E33" s="15" t="n">
        <f aca="false">+B33-C33-D33</f>
        <v>81052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2766</v>
      </c>
      <c r="E34" s="15" t="n">
        <f aca="false">+B34-C34-D34</f>
        <v>80634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3012</v>
      </c>
      <c r="E35" s="15" t="n">
        <f aca="false">+B35-C35-D35</f>
        <v>83388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8948</v>
      </c>
      <c r="E36" s="15" t="n">
        <f aca="false">+B36-C36-D36</f>
        <v>81552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2300</v>
      </c>
      <c r="E37" s="15" t="n">
        <f aca="false">+B37-C37-D37</f>
        <v>86800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2766</v>
      </c>
      <c r="E38" s="15" t="n">
        <f aca="false">+B38-C38-D38</f>
        <v>80134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8948</v>
      </c>
      <c r="E39" s="15" t="n">
        <f aca="false">+B39-C39-D39</f>
        <v>80052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2965</v>
      </c>
      <c r="E40" s="15" t="n">
        <f aca="false">+B40-C40-D40</f>
        <v>84335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25" t="n">
        <v>3015</v>
      </c>
      <c r="E41" s="15" t="n">
        <f aca="false">+B41-C41-D41</f>
        <v>76485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4478</v>
      </c>
      <c r="E43" s="15" t="n">
        <f aca="false">+B43-C43-D43</f>
        <v>87022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4458</v>
      </c>
      <c r="E44" s="15" t="n">
        <f aca="false">+B44-C44-D44</f>
        <v>85142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3958</v>
      </c>
      <c r="E45" s="15" t="n">
        <f aca="false">+B45-C45-D45</f>
        <v>85442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3758</v>
      </c>
      <c r="E46" s="15" t="n">
        <f aca="false">+B46-C46-D46</f>
        <v>83642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4698</v>
      </c>
      <c r="E47" s="15" t="n">
        <f aca="false">+B47-C47-D47</f>
        <v>83702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4698</v>
      </c>
      <c r="E48" s="15" t="n">
        <f aca="false">+B48-C48-D48</f>
        <v>83202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1399</v>
      </c>
      <c r="E49" s="15" t="n">
        <f aca="false">+B49-C49-D49</f>
        <v>91701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1399</v>
      </c>
      <c r="E50" s="15" t="n">
        <f aca="false">+B50-C50-D50</f>
        <v>94701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3988</v>
      </c>
      <c r="E51" s="15" t="n">
        <f aca="false">+B51-C51-D51</f>
        <v>92912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5485</v>
      </c>
      <c r="E53" s="15" t="n">
        <f aca="false">+B53-C53-D53</f>
        <v>82815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5485</v>
      </c>
      <c r="E54" s="15" t="n">
        <f aca="false">+B54-C54-D54</f>
        <v>81815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5485</v>
      </c>
      <c r="E55" s="15" t="n">
        <f aca="false">+B55-C55-D55</f>
        <v>81815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6" t="n">
        <v>4915</v>
      </c>
      <c r="E56" s="15" t="n">
        <f aca="false">+B56-C56-D56</f>
        <v>84735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6" t="n">
        <v>4915</v>
      </c>
      <c r="E57" s="15" t="n">
        <f aca="false">+B57-C57-D57</f>
        <v>86235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6" t="n">
        <v>2858</v>
      </c>
      <c r="E58" s="15" t="n">
        <f aca="false">+B58-C58-D58</f>
        <v>84492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6" t="n">
        <v>2858</v>
      </c>
      <c r="E59" s="15" t="n">
        <f aca="false">+B59-C59-D59</f>
        <v>83992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6212</v>
      </c>
      <c r="E60" s="15" t="n">
        <f aca="false">+B60-C60-D60</f>
        <v>78188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4792</v>
      </c>
      <c r="E61" s="15" t="n">
        <f aca="false">+B61-C61-D61</f>
        <v>79608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4278</v>
      </c>
      <c r="E62" s="15" t="n">
        <f aca="false">+B62-C62-D62</f>
        <v>75622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5005</v>
      </c>
      <c r="E63" s="15" t="n">
        <f aca="false">+B63-C63-D63</f>
        <v>71995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6">
    <mergeCell ref="A1:G1"/>
    <mergeCell ref="A2:G2"/>
    <mergeCell ref="A3:G3"/>
    <mergeCell ref="A4:G4"/>
    <mergeCell ref="A7:I7"/>
    <mergeCell ref="A64:E64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55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4550</v>
      </c>
      <c r="C10" s="15" t="n">
        <v>1100</v>
      </c>
      <c r="D10" s="16" t="n">
        <v>3982</v>
      </c>
      <c r="E10" s="15" t="n">
        <f aca="false">+B10-C10-D10</f>
        <v>79468</v>
      </c>
      <c r="F10" s="31"/>
      <c r="G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6050</v>
      </c>
      <c r="C11" s="15" t="n">
        <v>1100</v>
      </c>
      <c r="D11" s="16" t="n">
        <v>3982</v>
      </c>
      <c r="E11" s="15" t="n">
        <f aca="false">+B11-C11-D11</f>
        <v>80968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4550</v>
      </c>
      <c r="C12" s="15" t="n">
        <v>1100</v>
      </c>
      <c r="D12" s="16" t="n">
        <v>3982</v>
      </c>
      <c r="E12" s="15" t="n">
        <f aca="false">+B12-C12-D12</f>
        <v>79468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4500</v>
      </c>
      <c r="C13" s="15" t="n">
        <v>1100</v>
      </c>
      <c r="D13" s="16" t="n">
        <v>4192</v>
      </c>
      <c r="E13" s="15" t="n">
        <f aca="false">+B13-C13-D13</f>
        <v>79208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6000</v>
      </c>
      <c r="C14" s="15" t="n">
        <v>1100</v>
      </c>
      <c r="D14" s="16" t="n">
        <v>4192</v>
      </c>
      <c r="E14" s="15" t="n">
        <f aca="false">+B14-C14-D14</f>
        <v>80708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5000</v>
      </c>
      <c r="C15" s="15" t="n">
        <v>1100</v>
      </c>
      <c r="D15" s="16" t="n">
        <v>4192</v>
      </c>
      <c r="E15" s="15" t="n">
        <f aca="false">+B15-C15-D15</f>
        <v>79708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89700</v>
      </c>
      <c r="C16" s="15" t="n">
        <v>1100</v>
      </c>
      <c r="D16" s="16" t="n">
        <v>6532</v>
      </c>
      <c r="E16" s="15" t="n">
        <f aca="false">+B16-C16-D16</f>
        <v>82068</v>
      </c>
      <c r="F16" s="55"/>
      <c r="G16" s="53"/>
    </row>
    <row r="17" customFormat="false" ht="14.25" hidden="false" customHeight="false" outlineLevel="0" collapsed="false">
      <c r="A17" s="14" t="s">
        <v>26</v>
      </c>
      <c r="B17" s="15" t="n">
        <v>83950</v>
      </c>
      <c r="C17" s="15" t="n">
        <v>1100</v>
      </c>
      <c r="D17" s="16" t="n">
        <v>3061</v>
      </c>
      <c r="E17" s="15" t="n">
        <f aca="false">+B17-C17-D17</f>
        <v>79789</v>
      </c>
      <c r="F17" s="88" t="s">
        <v>156</v>
      </c>
      <c r="G17" s="76" t="n">
        <v>2569</v>
      </c>
    </row>
    <row r="18" customFormat="false" ht="14.25" hidden="false" customHeight="false" outlineLevel="0" collapsed="false">
      <c r="A18" s="14" t="s">
        <v>27</v>
      </c>
      <c r="B18" s="15" t="n">
        <v>87850</v>
      </c>
      <c r="C18" s="15" t="n">
        <v>1100</v>
      </c>
      <c r="D18" s="16" t="n">
        <v>8796</v>
      </c>
      <c r="E18" s="15" t="n">
        <f aca="false">+B18-C18-D18</f>
        <v>77954</v>
      </c>
      <c r="F18" s="88"/>
      <c r="G18" s="76"/>
    </row>
    <row r="19" customFormat="false" ht="14.25" hidden="false" customHeight="false" outlineLevel="0" collapsed="false">
      <c r="A19" s="14" t="s">
        <v>28</v>
      </c>
      <c r="B19" s="15" t="n">
        <v>84350</v>
      </c>
      <c r="C19" s="15" t="n">
        <v>1100</v>
      </c>
      <c r="D19" s="16" t="n">
        <v>5508</v>
      </c>
      <c r="E19" s="15" t="n">
        <f aca="false">+B19-C19-D19</f>
        <v>77742</v>
      </c>
      <c r="F19" s="88" t="s">
        <v>157</v>
      </c>
      <c r="G19" s="76" t="n">
        <v>2494</v>
      </c>
    </row>
    <row r="20" customFormat="false" ht="14.25" hidden="false" customHeight="false" outlineLevel="0" collapsed="false">
      <c r="A20" s="14" t="s">
        <v>29</v>
      </c>
      <c r="B20" s="15" t="n">
        <v>88350</v>
      </c>
      <c r="C20" s="15" t="n">
        <v>1100</v>
      </c>
      <c r="D20" s="16" t="n">
        <v>9170</v>
      </c>
      <c r="E20" s="15" t="n">
        <f aca="false">+B20-C20-D20</f>
        <v>78080</v>
      </c>
      <c r="F20" s="88" t="s">
        <v>158</v>
      </c>
      <c r="G20" s="76" t="n">
        <v>2482</v>
      </c>
    </row>
    <row r="21" customFormat="false" ht="14.25" hidden="false" customHeight="false" outlineLevel="0" collapsed="false">
      <c r="A21" s="14" t="s">
        <v>30</v>
      </c>
      <c r="B21" s="15" t="n">
        <v>90250</v>
      </c>
      <c r="C21" s="15" t="n">
        <v>1100</v>
      </c>
      <c r="D21" s="16" t="n">
        <v>5905</v>
      </c>
      <c r="E21" s="15" t="n">
        <f aca="false">+B21-C21-D21</f>
        <v>83245</v>
      </c>
      <c r="F21" s="88" t="s">
        <v>159</v>
      </c>
      <c r="G21" s="76" t="n">
        <v>2726</v>
      </c>
    </row>
    <row r="22" customFormat="false" ht="14.25" hidden="false" customHeight="false" outlineLevel="0" collapsed="false">
      <c r="A22" s="14" t="s">
        <v>31</v>
      </c>
      <c r="B22" s="15" t="n">
        <v>84400</v>
      </c>
      <c r="C22" s="15" t="n">
        <v>1100</v>
      </c>
      <c r="D22" s="16" t="n">
        <v>5190</v>
      </c>
      <c r="E22" s="15" t="n">
        <f aca="false">+B22-C22-D22</f>
        <v>78110</v>
      </c>
      <c r="F22" s="88"/>
      <c r="G22" s="76"/>
    </row>
    <row r="23" customFormat="false" ht="14.25" hidden="false" customHeight="false" outlineLevel="0" collapsed="false">
      <c r="A23" s="14" t="s">
        <v>32</v>
      </c>
      <c r="B23" s="15" t="n">
        <v>85450</v>
      </c>
      <c r="C23" s="15" t="n">
        <v>1100</v>
      </c>
      <c r="D23" s="16" t="n">
        <v>6290</v>
      </c>
      <c r="E23" s="15" t="n">
        <f aca="false">+B23-C23-D23</f>
        <v>78060</v>
      </c>
      <c r="F23" s="88" t="s">
        <v>160</v>
      </c>
      <c r="G23" s="76" t="n">
        <v>2724</v>
      </c>
    </row>
    <row r="24" customFormat="false" ht="14.25" hidden="false" customHeight="false" outlineLevel="0" collapsed="false">
      <c r="A24" s="14" t="s">
        <v>33</v>
      </c>
      <c r="B24" s="15" t="n">
        <v>93700</v>
      </c>
      <c r="C24" s="15" t="n">
        <v>1100</v>
      </c>
      <c r="D24" s="16" t="n">
        <v>8275</v>
      </c>
      <c r="E24" s="15" t="n">
        <f aca="false">+B24-C24-D24</f>
        <v>84325</v>
      </c>
      <c r="F24" s="55"/>
      <c r="G24" s="76"/>
    </row>
    <row r="25" customFormat="false" ht="14.25" hidden="false" customHeight="false" outlineLevel="0" collapsed="false">
      <c r="A25" s="14" t="s">
        <v>34</v>
      </c>
      <c r="B25" s="15" t="n">
        <v>88750</v>
      </c>
      <c r="C25" s="15" t="n">
        <v>1100</v>
      </c>
      <c r="D25" s="16" t="n">
        <v>5905</v>
      </c>
      <c r="E25" s="15" t="n">
        <f aca="false">+B25-C25-D25</f>
        <v>81745</v>
      </c>
      <c r="F25" s="55" t="s">
        <v>161</v>
      </c>
      <c r="G25" s="90" t="n">
        <v>2583</v>
      </c>
    </row>
    <row r="26" customFormat="false" ht="13.5" hidden="false" customHeight="true" outlineLevel="0" collapsed="false">
      <c r="A26" s="14" t="s">
        <v>35</v>
      </c>
      <c r="B26" s="15" t="n">
        <v>78500</v>
      </c>
      <c r="C26" s="15" t="n">
        <v>1100</v>
      </c>
      <c r="D26" s="15" t="n">
        <v>6670</v>
      </c>
      <c r="E26" s="15" t="n">
        <f aca="false">+B26-C26-D26</f>
        <v>70730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7500</v>
      </c>
      <c r="C27" s="15" t="n">
        <v>1100</v>
      </c>
      <c r="D27" s="15" t="n">
        <v>6670</v>
      </c>
      <c r="E27" s="15" t="n">
        <f aca="false">+B27-C27-D27</f>
        <v>69730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78500</v>
      </c>
      <c r="C28" s="15" t="n">
        <v>1100</v>
      </c>
      <c r="D28" s="15" t="n">
        <v>7190</v>
      </c>
      <c r="E28" s="15" t="n">
        <f aca="false">+B28-C28-D28</f>
        <v>70210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79000</v>
      </c>
      <c r="C29" s="15" t="n">
        <v>1100</v>
      </c>
      <c r="D29" s="15" t="n">
        <v>3565</v>
      </c>
      <c r="E29" s="15" t="n">
        <f aca="false">+B29-C29-D29</f>
        <v>74335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0500</v>
      </c>
      <c r="C30" s="15" t="n">
        <v>1100</v>
      </c>
      <c r="D30" s="15" t="n">
        <v>4700</v>
      </c>
      <c r="E30" s="15" t="n">
        <f aca="false">+B30-C30-D30</f>
        <v>74700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88300</v>
      </c>
      <c r="C32" s="15" t="n">
        <v>1100</v>
      </c>
      <c r="D32" s="15" t="n">
        <v>4904</v>
      </c>
      <c r="E32" s="15" t="n">
        <f aca="false">+B32-C32-D32</f>
        <v>82296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1100</v>
      </c>
      <c r="C33" s="15" t="n">
        <v>1100</v>
      </c>
      <c r="D33" s="15" t="n">
        <v>10154</v>
      </c>
      <c r="E33" s="15" t="n">
        <f aca="false">+B33-C33-D33</f>
        <v>79846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4500</v>
      </c>
      <c r="C34" s="15" t="n">
        <v>1100</v>
      </c>
      <c r="D34" s="15" t="n">
        <v>3972</v>
      </c>
      <c r="E34" s="15" t="n">
        <f aca="false">+B34-C34-D34</f>
        <v>79428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87500</v>
      </c>
      <c r="C35" s="15" t="n">
        <v>1100</v>
      </c>
      <c r="D35" s="15" t="n">
        <v>4461</v>
      </c>
      <c r="E35" s="15" t="n">
        <f aca="false">+B35-C35-D35</f>
        <v>81939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1600</v>
      </c>
      <c r="C36" s="15" t="n">
        <v>1100</v>
      </c>
      <c r="D36" s="15" t="n">
        <v>10154</v>
      </c>
      <c r="E36" s="15" t="n">
        <f aca="false">+B36-C36-D36</f>
        <v>80346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0200</v>
      </c>
      <c r="C37" s="15" t="n">
        <v>1100</v>
      </c>
      <c r="D37" s="15" t="n">
        <v>3506</v>
      </c>
      <c r="E37" s="15" t="n">
        <f aca="false">+B37-C37-D37</f>
        <v>85594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4000</v>
      </c>
      <c r="C38" s="15" t="n">
        <v>1100</v>
      </c>
      <c r="D38" s="15" t="n">
        <v>3972</v>
      </c>
      <c r="E38" s="15" t="n">
        <f aca="false">+B38-C38-D38</f>
        <v>78928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0100</v>
      </c>
      <c r="C39" s="15" t="n">
        <v>1100</v>
      </c>
      <c r="D39" s="15" t="n">
        <v>10154</v>
      </c>
      <c r="E39" s="15" t="n">
        <f aca="false">+B39-C39-D39</f>
        <v>78846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88400</v>
      </c>
      <c r="C40" s="15" t="n">
        <v>1100</v>
      </c>
      <c r="D40" s="15" t="n">
        <v>4161</v>
      </c>
      <c r="E40" s="15" t="n">
        <f aca="false">+B40-C40-D40</f>
        <v>83139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0600</v>
      </c>
      <c r="C41" s="15" t="n">
        <v>1100</v>
      </c>
      <c r="D41" s="25" t="n">
        <v>4131</v>
      </c>
      <c r="E41" s="15" t="n">
        <f aca="false">+B41-C41-D41</f>
        <v>75369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2600</v>
      </c>
      <c r="C43" s="15" t="n">
        <v>1100</v>
      </c>
      <c r="D43" s="15" t="n">
        <v>5712</v>
      </c>
      <c r="E43" s="15" t="n">
        <f aca="false">+B43-C43-D43</f>
        <v>85788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0700</v>
      </c>
      <c r="C44" s="15" t="n">
        <v>1100</v>
      </c>
      <c r="D44" s="15" t="n">
        <v>5692</v>
      </c>
      <c r="E44" s="15" t="n">
        <f aca="false">+B44-C44-D44</f>
        <v>83908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0500</v>
      </c>
      <c r="C45" s="15" t="n">
        <v>1100</v>
      </c>
      <c r="D45" s="15" t="n">
        <v>5192</v>
      </c>
      <c r="E45" s="15" t="n">
        <f aca="false">+B45-C45-D45</f>
        <v>84208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88500</v>
      </c>
      <c r="C46" s="15" t="n">
        <v>1100</v>
      </c>
      <c r="D46" s="15" t="n">
        <v>4992</v>
      </c>
      <c r="E46" s="15" t="n">
        <f aca="false">+B46-C46-D46</f>
        <v>82408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89500</v>
      </c>
      <c r="C47" s="15" t="n">
        <v>1100</v>
      </c>
      <c r="D47" s="15" t="n">
        <v>5942</v>
      </c>
      <c r="E47" s="15" t="n">
        <f aca="false">+B47-C47-D47</f>
        <v>82458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89000</v>
      </c>
      <c r="C48" s="15" t="n">
        <v>1100</v>
      </c>
      <c r="D48" s="15" t="n">
        <v>5942</v>
      </c>
      <c r="E48" s="15" t="n">
        <f aca="false">+B48-C48-D48</f>
        <v>81958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4200</v>
      </c>
      <c r="C49" s="15" t="n">
        <v>1100</v>
      </c>
      <c r="D49" s="15" t="n">
        <v>2643</v>
      </c>
      <c r="E49" s="15" t="n">
        <f aca="false">+B49-C49-D49</f>
        <v>90457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97200</v>
      </c>
      <c r="C50" s="15" t="n">
        <v>1100</v>
      </c>
      <c r="D50" s="15" t="n">
        <v>2643</v>
      </c>
      <c r="E50" s="15" t="n">
        <f aca="false">+B50-C50-D50</f>
        <v>93457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98000</v>
      </c>
      <c r="C51" s="15" t="n">
        <v>1100</v>
      </c>
      <c r="D51" s="15" t="n">
        <v>5232</v>
      </c>
      <c r="E51" s="15" t="n">
        <f aca="false">+B51-C51-D51</f>
        <v>91668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6696</v>
      </c>
      <c r="E53" s="15" t="n">
        <f aca="false">+B53-C53-D53</f>
        <v>81604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6696</v>
      </c>
      <c r="E54" s="15" t="n">
        <f aca="false">+B54-C54-D54</f>
        <v>80604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6696</v>
      </c>
      <c r="E55" s="15" t="n">
        <f aca="false">+B55-C55-D55</f>
        <v>80604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0750</v>
      </c>
      <c r="C56" s="15" t="n">
        <v>1100</v>
      </c>
      <c r="D56" s="16" t="n">
        <v>6126</v>
      </c>
      <c r="E56" s="15" t="n">
        <f aca="false">+B56-C56-D56</f>
        <v>83524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2250</v>
      </c>
      <c r="C57" s="15" t="n">
        <v>1100</v>
      </c>
      <c r="D57" s="16" t="n">
        <v>6126</v>
      </c>
      <c r="E57" s="15" t="n">
        <f aca="false">+B57-C57-D57</f>
        <v>85024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8450</v>
      </c>
      <c r="C58" s="15" t="n">
        <v>1100</v>
      </c>
      <c r="D58" s="16" t="n">
        <v>4062</v>
      </c>
      <c r="E58" s="15" t="n">
        <f aca="false">+B58-C58-D58</f>
        <v>83288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7950</v>
      </c>
      <c r="C59" s="15" t="n">
        <v>1100</v>
      </c>
      <c r="D59" s="16" t="n">
        <v>4062</v>
      </c>
      <c r="E59" s="15" t="n">
        <f aca="false">+B59-C59-D59</f>
        <v>82788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370</v>
      </c>
      <c r="E60" s="15" t="n">
        <f aca="false">+B60-C60-D60</f>
        <v>77030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5500</v>
      </c>
      <c r="C61" s="15" t="n">
        <v>1100</v>
      </c>
      <c r="D61" s="15" t="n">
        <v>5950</v>
      </c>
      <c r="E61" s="15" t="n">
        <f aca="false">+B61-C61-D61</f>
        <v>78450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5041</v>
      </c>
      <c r="E62" s="15" t="n">
        <f aca="false">+B62-C62-D62</f>
        <v>74859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5714</v>
      </c>
      <c r="E63" s="15" t="n">
        <f aca="false">+B63-C63-D63</f>
        <v>71286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6">
    <mergeCell ref="A1:G1"/>
    <mergeCell ref="A2:G2"/>
    <mergeCell ref="A3:G3"/>
    <mergeCell ref="A4:G4"/>
    <mergeCell ref="A7:I7"/>
    <mergeCell ref="A64:E64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07-04T11:09:22Z</cp:lastPrinted>
  <dcterms:modified xsi:type="dcterms:W3CDTF">2017-08-01T12:39:14Z</dcterms:modified>
  <cp:revision>0</cp:revision>
  <dc:subject/>
  <dc:title/>
</cp:coreProperties>
</file>