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22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DAMAN/SILVASSA</t>
  </si>
  <si>
    <t xml:space="preserve">Daman W.H. Add :-  House no. DGGP / 10-B, Survey No. 747 &amp; 748, Village Kalaria, Nani Daman, Daman - 396210, Tel:-0260-2240086, 9377319643</t>
  </si>
  <si>
    <t xml:space="preserve">HDPE, LLDPE &amp; PP PRICE W.E.F. DT. 08.06.2017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</t>
  </si>
  <si>
    <t xml:space="preserve">LL OG(E)</t>
  </si>
  <si>
    <t xml:space="preserve">LL OG(M)</t>
  </si>
  <si>
    <t xml:space="preserve">LLDPE 71501S POWDER</t>
  </si>
  <si>
    <t xml:space="preserve">LLDPE LL OG POWDER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   CST  Exempted, However  'C Form to be issued  for all dispatch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9322238059</t>
  </si>
  <si>
    <t xml:space="preserve">GIRISH SHAH    - 9320949656</t>
  </si>
  <si>
    <t xml:space="preserve"> </t>
  </si>
  <si>
    <t xml:space="preserve">HDPE / PP / LLDPE PRICES EX-HALDIA PETROCHEMICALS LTD. PLANT FOR  DADRA 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08.06.2017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.0000%"/>
    <numFmt numFmtId="167" formatCode="_(* #,##0.00_);_(* \(#,##0.00\);_(* \-??_);_(@_)"/>
    <numFmt numFmtId="168" formatCode="[$-409]#,##0.00_);\(#,##0.00\)"/>
    <numFmt numFmtId="169" formatCode="_(* #,##0_);_(* \(#,##0\);_(* \-_);_(@_)"/>
    <numFmt numFmtId="170" formatCode="0.00"/>
    <numFmt numFmtId="171" formatCode="[$-409]#,##0_);\(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9"/>
      <name val="Symbol"/>
      <family val="1"/>
      <charset val="2"/>
    </font>
    <font>
      <sz val="9"/>
      <name val="Times New Roman"/>
      <family val="1"/>
    </font>
    <font>
      <sz val="11"/>
      <name val="Symbol"/>
      <family val="1"/>
      <charset val="2"/>
    </font>
    <font>
      <sz val="11"/>
      <name val="Times New Roman"/>
      <family val="1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3.85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4932</v>
      </c>
      <c r="E10" s="17" t="n">
        <f aca="false">+(B10-C10-D10)*0.125</f>
        <v>10439.75</v>
      </c>
      <c r="F10" s="16" t="n">
        <v>2691</v>
      </c>
      <c r="G10" s="16" t="n">
        <f aca="false">+F10*0.045002</f>
        <v>121.100382</v>
      </c>
      <c r="H10" s="16" t="n">
        <f aca="false">+B10-C10-D10+E10+F10+G10</f>
        <v>96769.850382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4932</v>
      </c>
      <c r="E11" s="17" t="n">
        <f aca="false">+(B11-C11-D11)*0.125</f>
        <v>10627.25</v>
      </c>
      <c r="F11" s="16" t="n">
        <v>2691</v>
      </c>
      <c r="G11" s="16" t="n">
        <f aca="false">+F11*0.045002</f>
        <v>121.100382</v>
      </c>
      <c r="H11" s="16" t="n">
        <f aca="false">+B11-C11-D11+E11+F11+G11</f>
        <v>98457.350382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4932</v>
      </c>
      <c r="E12" s="17" t="n">
        <f aca="false">+(B12-C12-D12)*0.125</f>
        <v>10439.75</v>
      </c>
      <c r="F12" s="16" t="n">
        <v>2691</v>
      </c>
      <c r="G12" s="16" t="n">
        <f aca="false">+F12*0.045002</f>
        <v>121.100382</v>
      </c>
      <c r="H12" s="16" t="n">
        <f aca="false">+B12-C12-D12+E12+F12+G12</f>
        <v>96769.850382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9" t="n">
        <v>3684</v>
      </c>
      <c r="E13" s="17" t="n">
        <f aca="false">+(B13-C13-D13)*0.125</f>
        <v>10839.5</v>
      </c>
      <c r="F13" s="16" t="n">
        <v>2691</v>
      </c>
      <c r="G13" s="16" t="n">
        <f aca="false">+F13*0.045002</f>
        <v>121.100382</v>
      </c>
      <c r="H13" s="16" t="n">
        <f aca="false">+B13-C13-D13+E13+F13+G13</f>
        <v>100367.600382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9" t="n">
        <v>3684</v>
      </c>
      <c r="E14" s="17" t="n">
        <f aca="false">+(B14-C14-D14)*0.125</f>
        <v>11027</v>
      </c>
      <c r="F14" s="16" t="n">
        <v>2691</v>
      </c>
      <c r="G14" s="16" t="n">
        <f aca="false">+F14*0.045002</f>
        <v>121.100382</v>
      </c>
      <c r="H14" s="16" t="n">
        <f aca="false">+B14-C14-D14+E14+F14+G14</f>
        <v>102055.100382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9" t="n">
        <v>3684</v>
      </c>
      <c r="E15" s="17" t="n">
        <f aca="false">+(B15-C15-D15)*0.125</f>
        <v>10902</v>
      </c>
      <c r="F15" s="16" t="n">
        <v>2691</v>
      </c>
      <c r="G15" s="16" t="n">
        <f aca="false">+F15*0.045002</f>
        <v>121.100382</v>
      </c>
      <c r="H15" s="16" t="n">
        <f aca="false">+B15-C15-D15+E15+F15+G15</f>
        <v>100930.100382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462</v>
      </c>
      <c r="E16" s="17" t="n">
        <f aca="false">+(B16-C16-D16)*0.125</f>
        <v>11017.25</v>
      </c>
      <c r="F16" s="16" t="n">
        <v>2691</v>
      </c>
      <c r="G16" s="16" t="n">
        <f aca="false">+F16*0.045002</f>
        <v>121.100382</v>
      </c>
      <c r="H16" s="16" t="n">
        <f aca="false">+B16-C16-D16+E16+F16+G16</f>
        <v>101967.350382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3347</v>
      </c>
      <c r="E17" s="17" t="n">
        <f aca="false">+(B17-C17-D17)*0.125</f>
        <v>10687.875</v>
      </c>
      <c r="F17" s="16" t="n">
        <v>2691</v>
      </c>
      <c r="G17" s="16" t="n">
        <f aca="false">+F17*0.045002</f>
        <v>121.100382</v>
      </c>
      <c r="H17" s="16" t="n">
        <f aca="false">+B17-C17-D17+E17+F17+G17</f>
        <v>99002.975382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9642</v>
      </c>
      <c r="E18" s="17" t="n">
        <f aca="false">+(B18-C18-D18)*0.125</f>
        <v>10263.5</v>
      </c>
      <c r="F18" s="16" t="n">
        <v>2691</v>
      </c>
      <c r="G18" s="16" t="n">
        <f aca="false">+F18*0.045002</f>
        <v>121.100382</v>
      </c>
      <c r="H18" s="16" t="n">
        <f aca="false">+B18-C18-D18+E18+F18+G18</f>
        <v>95183.600382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6142</v>
      </c>
      <c r="E19" s="17" t="n">
        <f aca="false">+(B19-C19-D19)*0.125</f>
        <v>10263.5</v>
      </c>
      <c r="F19" s="16" t="n">
        <v>2691</v>
      </c>
      <c r="G19" s="16" t="n">
        <f aca="false">+F19*0.045002</f>
        <v>121.100382</v>
      </c>
      <c r="H19" s="16" t="n">
        <f aca="false">+B19-C19-D19+E19+F19+G19</f>
        <v>95183.600382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10082</v>
      </c>
      <c r="E20" s="17" t="n">
        <f aca="false">+(B20-C20-D20)*0.125</f>
        <v>10521</v>
      </c>
      <c r="F20" s="16" t="n">
        <v>2691</v>
      </c>
      <c r="G20" s="16" t="n">
        <f aca="false">+F20*0.045002</f>
        <v>121.100382</v>
      </c>
      <c r="H20" s="16" t="n">
        <f aca="false">+B20-C20-D20+E20+F20+G20</f>
        <v>97501.100382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5882</v>
      </c>
      <c r="E21" s="17" t="n">
        <f aca="false">+(B21-C21-D21)*0.125</f>
        <v>11283.5</v>
      </c>
      <c r="F21" s="16" t="n">
        <v>2691</v>
      </c>
      <c r="G21" s="16" t="n">
        <f aca="false">+F21*0.045002</f>
        <v>121.100382</v>
      </c>
      <c r="H21" s="16" t="n">
        <f aca="false">+B21-C21-D21+E21+F21+G21</f>
        <v>104363.600382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5362</v>
      </c>
      <c r="E22" s="17" t="n">
        <f aca="false">+(B22-C22-D22)*0.125</f>
        <v>10367.25</v>
      </c>
      <c r="F22" s="16" t="n">
        <v>2691</v>
      </c>
      <c r="G22" s="16" t="n">
        <f aca="false">+F22*0.045002</f>
        <v>121.100382</v>
      </c>
      <c r="H22" s="16" t="n">
        <f aca="false">+B22-C22-D22+E22+F22+G22</f>
        <v>96117.350382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6962</v>
      </c>
      <c r="E23" s="17" t="n">
        <f aca="false">+(B23-C23-D23)*0.125</f>
        <v>10298.5</v>
      </c>
      <c r="F23" s="16" t="n">
        <v>2691</v>
      </c>
      <c r="G23" s="16" t="n">
        <f aca="false">+F23*0.045002</f>
        <v>121.100382</v>
      </c>
      <c r="H23" s="16" t="n">
        <f aca="false">+B23-C23-D23+E23+F23+G23</f>
        <v>95498.600382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8214</v>
      </c>
      <c r="E24" s="17" t="n">
        <f aca="false">+(B24-C24-D24)*0.125</f>
        <v>11423.25</v>
      </c>
      <c r="F24" s="16" t="n">
        <v>2691</v>
      </c>
      <c r="G24" s="16" t="n">
        <f aca="false">+F24*0.045002</f>
        <v>121.100382</v>
      </c>
      <c r="H24" s="16" t="n">
        <f aca="false">+B24-C24-D24+E24+F24+G24</f>
        <v>105621.350382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5882</v>
      </c>
      <c r="E25" s="17" t="n">
        <f aca="false">+(B25-C25-D25)*0.125</f>
        <v>11096</v>
      </c>
      <c r="F25" s="16" t="n">
        <v>2691</v>
      </c>
      <c r="G25" s="16" t="n">
        <f aca="false">+F25*0.045002</f>
        <v>121.100382</v>
      </c>
      <c r="H25" s="16" t="n">
        <f aca="false">+B25-C25-D25+E25+F25+G25</f>
        <v>102676.100382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5500</v>
      </c>
      <c r="C26" s="16" t="n">
        <v>1100</v>
      </c>
      <c r="D26" s="16" t="n">
        <v>7342</v>
      </c>
      <c r="E26" s="17" t="n">
        <f aca="false">+(B26-C26-D26)*0.125</f>
        <v>9632.25</v>
      </c>
      <c r="F26" s="16" t="n">
        <v>2691</v>
      </c>
      <c r="G26" s="16" t="n">
        <f aca="false">+F26*0.045002</f>
        <v>121.100382</v>
      </c>
      <c r="H26" s="16" t="n">
        <f aca="false">+B26-C26-D26+E26+F26+G26</f>
        <v>89502.350382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4500</v>
      </c>
      <c r="C27" s="16" t="n">
        <v>1100</v>
      </c>
      <c r="D27" s="16" t="n">
        <v>7342</v>
      </c>
      <c r="E27" s="17" t="n">
        <f aca="false">+(B27-C27-D27)*0.125</f>
        <v>9507.25</v>
      </c>
      <c r="F27" s="16" t="n">
        <v>2691</v>
      </c>
      <c r="G27" s="16" t="n">
        <f aca="false">+F27*0.045002</f>
        <v>121.100382</v>
      </c>
      <c r="H27" s="16" t="n">
        <f aca="false">+B27-C27-D27+E27+F27+G27</f>
        <v>88377.350382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4500</v>
      </c>
      <c r="C28" s="16" t="n">
        <v>1100</v>
      </c>
      <c r="D28" s="16" t="n">
        <v>7342</v>
      </c>
      <c r="E28" s="17" t="n">
        <f aca="false">+(B28-C28-D28)*0.125</f>
        <v>9507.25</v>
      </c>
      <c r="F28" s="16" t="n">
        <v>2691</v>
      </c>
      <c r="G28" s="16" t="n">
        <f aca="false">+F28*0.045002</f>
        <v>121.100382</v>
      </c>
      <c r="H28" s="16" t="n">
        <f aca="false">+B28-C28-D28+E28+F28+G28</f>
        <v>88377.350382</v>
      </c>
      <c r="I28" s="23"/>
      <c r="J28" s="2"/>
    </row>
    <row r="29" customFormat="false" ht="18" hidden="false" customHeight="true" outlineLevel="0" collapsed="false">
      <c r="A29" s="15" t="s">
        <v>38</v>
      </c>
      <c r="B29" s="16" t="n">
        <v>85500</v>
      </c>
      <c r="C29" s="16" t="n">
        <v>1100</v>
      </c>
      <c r="D29" s="16" t="n">
        <v>7362</v>
      </c>
      <c r="E29" s="17" t="n">
        <f aca="false">+(B29-C29-D29)*0.125</f>
        <v>9629.75</v>
      </c>
      <c r="F29" s="16" t="n">
        <v>2691</v>
      </c>
      <c r="G29" s="16" t="n">
        <f aca="false">+F29*0.045002</f>
        <v>121.100382</v>
      </c>
      <c r="H29" s="16" t="n">
        <f aca="false">+B29-C29-D29+E29+F29+G29</f>
        <v>89479.850382</v>
      </c>
      <c r="I29" s="23"/>
      <c r="J29" s="2"/>
    </row>
    <row r="30" customFormat="false" ht="18" hidden="false" customHeight="true" outlineLevel="0" collapsed="false">
      <c r="A30" s="15" t="s">
        <v>39</v>
      </c>
      <c r="B30" s="16" t="n">
        <v>86000</v>
      </c>
      <c r="C30" s="16" t="n">
        <v>1100</v>
      </c>
      <c r="D30" s="16" t="n">
        <v>3921</v>
      </c>
      <c r="E30" s="17" t="n">
        <f aca="false">+(B30-C30-D30)*0.125</f>
        <v>10122.375</v>
      </c>
      <c r="F30" s="16" t="n">
        <v>2691</v>
      </c>
      <c r="G30" s="16" t="n">
        <f aca="false">+F30*0.045002</f>
        <v>121.100382</v>
      </c>
      <c r="H30" s="16" t="n">
        <f aca="false">+B30-C30-D30+E30+F30+G30</f>
        <v>93913.475382</v>
      </c>
      <c r="I30" s="23"/>
      <c r="J30" s="2"/>
    </row>
    <row r="31" customFormat="false" ht="18" hidden="false" customHeight="true" outlineLevel="0" collapsed="false">
      <c r="A31" s="15" t="s">
        <v>40</v>
      </c>
      <c r="B31" s="16" t="n">
        <v>87500</v>
      </c>
      <c r="C31" s="16" t="n">
        <v>1100</v>
      </c>
      <c r="D31" s="16" t="n">
        <v>5612</v>
      </c>
      <c r="E31" s="17" t="n">
        <f aca="false">+(B31-C31-D31)*0.125</f>
        <v>10098.5</v>
      </c>
      <c r="F31" s="16" t="n">
        <v>2691</v>
      </c>
      <c r="G31" s="16" t="n">
        <f aca="false">+F31*0.045002</f>
        <v>121.100382</v>
      </c>
      <c r="H31" s="16" t="n">
        <f aca="false">+B31-C31-D31+E31+F31+G31</f>
        <v>93698.600382</v>
      </c>
      <c r="I31" s="23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25"/>
      <c r="H32" s="26"/>
      <c r="I32" s="27"/>
      <c r="J32" s="2"/>
    </row>
    <row r="33" customFormat="false" ht="14.25" hidden="false" customHeight="false" outlineLevel="0" collapsed="false">
      <c r="A33" s="28" t="s">
        <v>42</v>
      </c>
      <c r="B33" s="16" t="n">
        <v>89300</v>
      </c>
      <c r="C33" s="16" t="n">
        <v>1100</v>
      </c>
      <c r="D33" s="16" t="n">
        <v>3695</v>
      </c>
      <c r="E33" s="17" t="n">
        <f aca="false">+(B33-C33-D33)*0.125</f>
        <v>10563.125</v>
      </c>
      <c r="F33" s="16" t="n">
        <v>2691</v>
      </c>
      <c r="G33" s="16" t="n">
        <f aca="false">+F33*0.045002</f>
        <v>121.100382</v>
      </c>
      <c r="H33" s="16" t="n">
        <f aca="false">+B33-C33-D33+E33+F33+G33</f>
        <v>97880.225382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92100</v>
      </c>
      <c r="C34" s="16" t="n">
        <v>1100</v>
      </c>
      <c r="D34" s="16" t="n">
        <v>9234</v>
      </c>
      <c r="E34" s="17" t="n">
        <f aca="false">+(B34-C34-D34)*0.125</f>
        <v>10220.75</v>
      </c>
      <c r="F34" s="16" t="n">
        <v>2691</v>
      </c>
      <c r="G34" s="16" t="n">
        <f aca="false">+F34*0.045002</f>
        <v>121.100382</v>
      </c>
      <c r="H34" s="16" t="n">
        <f aca="false">+B34-C34-D34+E34+F34+G34</f>
        <v>94798.850382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5500</v>
      </c>
      <c r="C35" s="16" t="n">
        <v>1100</v>
      </c>
      <c r="D35" s="16" t="n">
        <v>4404</v>
      </c>
      <c r="E35" s="17" t="n">
        <f aca="false">+(B35-C35-D35)*0.125</f>
        <v>9999.5</v>
      </c>
      <c r="F35" s="16" t="n">
        <v>2691</v>
      </c>
      <c r="G35" s="16" t="n">
        <f aca="false">+F35*0.045002</f>
        <v>121.100382</v>
      </c>
      <c r="H35" s="16" t="n">
        <f aca="false">+B35-C35-D35+E35+F35+G35</f>
        <v>92807.600382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8500</v>
      </c>
      <c r="C36" s="16" t="n">
        <v>1100</v>
      </c>
      <c r="D36" s="16" t="n">
        <v>2854</v>
      </c>
      <c r="E36" s="17" t="n">
        <f aca="false">+(B36-C36-D36)*0.125</f>
        <v>10568.25</v>
      </c>
      <c r="F36" s="16" t="n">
        <v>2691</v>
      </c>
      <c r="G36" s="16" t="n">
        <f aca="false">+F36*0.045002</f>
        <v>121.100382</v>
      </c>
      <c r="H36" s="16" t="n">
        <f aca="false">+B36-C36-D36+E36+F36+G36</f>
        <v>97926.350382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92600</v>
      </c>
      <c r="C37" s="16" t="n">
        <v>1100</v>
      </c>
      <c r="D37" s="16" t="n">
        <v>9234</v>
      </c>
      <c r="E37" s="17" t="n">
        <f aca="false">+(B37-C37-D37)*0.125</f>
        <v>10283.25</v>
      </c>
      <c r="F37" s="16" t="n">
        <v>2691</v>
      </c>
      <c r="G37" s="16" t="n">
        <f aca="false">+F37*0.045002</f>
        <v>121.100382</v>
      </c>
      <c r="H37" s="16" t="n">
        <f aca="false">+B37-C37-D37+E37+F37+G37</f>
        <v>95361.350382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91200</v>
      </c>
      <c r="C38" s="16" t="n">
        <v>1100</v>
      </c>
      <c r="D38" s="16" t="n">
        <v>2466</v>
      </c>
      <c r="E38" s="17" t="n">
        <f aca="false">+(B38-C38-D38)*0.125</f>
        <v>10954.25</v>
      </c>
      <c r="F38" s="16" t="n">
        <v>2691</v>
      </c>
      <c r="G38" s="16" t="n">
        <f aca="false">+F38*0.045002</f>
        <v>121.100382</v>
      </c>
      <c r="H38" s="16" t="n">
        <f aca="false">+B38-C38-D38+E38+F38+G38</f>
        <v>101400.350382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5000</v>
      </c>
      <c r="C39" s="16" t="n">
        <v>1100</v>
      </c>
      <c r="D39" s="16" t="n">
        <v>4404</v>
      </c>
      <c r="E39" s="17" t="n">
        <f aca="false">+(B39-C39-D39)*0.125</f>
        <v>9937</v>
      </c>
      <c r="F39" s="16" t="n">
        <v>2691</v>
      </c>
      <c r="G39" s="16" t="n">
        <f aca="false">+F39*0.045002</f>
        <v>121.100382</v>
      </c>
      <c r="H39" s="16" t="n">
        <f aca="false">+B39-C39-D39+E39+F39+G39</f>
        <v>92245.100382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91100</v>
      </c>
      <c r="C40" s="16" t="n">
        <v>1100</v>
      </c>
      <c r="D40" s="16" t="n">
        <v>9234</v>
      </c>
      <c r="E40" s="17" t="n">
        <f aca="false">+(B40-C40-D40)*0.125</f>
        <v>10095.75</v>
      </c>
      <c r="F40" s="16" t="n">
        <v>2691</v>
      </c>
      <c r="G40" s="16" t="n">
        <f aca="false">+F40*0.045002</f>
        <v>121.100382</v>
      </c>
      <c r="H40" s="16" t="n">
        <f aca="false">+B40-C40-D40+E40+F40+G40</f>
        <v>93673.850382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9400</v>
      </c>
      <c r="C41" s="16" t="n">
        <v>1100</v>
      </c>
      <c r="D41" s="16" t="n">
        <v>2568</v>
      </c>
      <c r="E41" s="17" t="n">
        <f aca="false">+(B41-C41-D41)*0.125</f>
        <v>10716.5</v>
      </c>
      <c r="F41" s="16" t="n">
        <v>2691</v>
      </c>
      <c r="G41" s="16" t="n">
        <f aca="false">+F41*0.045002</f>
        <v>121.100382</v>
      </c>
      <c r="H41" s="16" t="n">
        <f aca="false">+B41-C41-D41+E41+F41+G41</f>
        <v>99260.600382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81600</v>
      </c>
      <c r="C42" s="16" t="n">
        <v>1100</v>
      </c>
      <c r="D42" s="29" t="n">
        <v>4011</v>
      </c>
      <c r="E42" s="17" t="n">
        <f aca="false">+(B42-C42-D42)*0.125</f>
        <v>9561.125</v>
      </c>
      <c r="F42" s="16" t="n">
        <v>2691</v>
      </c>
      <c r="G42" s="16" t="n">
        <f aca="false">+F42*0.045002</f>
        <v>121.100382</v>
      </c>
      <c r="H42" s="16" t="n">
        <f aca="false">+B42-C42-D42+E42+F42+G42</f>
        <v>88862.225382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6600</v>
      </c>
      <c r="C44" s="16" t="n">
        <v>1100</v>
      </c>
      <c r="D44" s="16" t="n">
        <v>6702</v>
      </c>
      <c r="E44" s="17" t="n">
        <f aca="false">+(B44-C44-D44)*0.125</f>
        <v>11099.75</v>
      </c>
      <c r="F44" s="16" t="n">
        <v>2691</v>
      </c>
      <c r="G44" s="16" t="n">
        <f aca="false">+F44*0.045002</f>
        <v>121.100382</v>
      </c>
      <c r="H44" s="16" t="n">
        <f aca="false">+B44-C44-D44+E44+F44+G44</f>
        <v>102709.850382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94700</v>
      </c>
      <c r="C45" s="16" t="n">
        <v>1100</v>
      </c>
      <c r="D45" s="16" t="n">
        <v>6692</v>
      </c>
      <c r="E45" s="17" t="n">
        <f aca="false">+(B45-C45-D45)*0.125</f>
        <v>10863.5</v>
      </c>
      <c r="F45" s="16" t="n">
        <v>2691</v>
      </c>
      <c r="G45" s="16" t="n">
        <f aca="false">+F45*0.045002</f>
        <v>121.100382</v>
      </c>
      <c r="H45" s="16" t="n">
        <f aca="false">+B45-C45-D45+E45+F45+G45</f>
        <v>100583.600382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94500</v>
      </c>
      <c r="C46" s="16" t="n">
        <v>1100</v>
      </c>
      <c r="D46" s="16" t="n">
        <v>6192</v>
      </c>
      <c r="E46" s="17" t="n">
        <f aca="false">+(B46-C46-D46)*0.125</f>
        <v>10901</v>
      </c>
      <c r="F46" s="16" t="n">
        <v>2691</v>
      </c>
      <c r="G46" s="16" t="n">
        <f aca="false">+F46*0.045002</f>
        <v>121.100382</v>
      </c>
      <c r="H46" s="16" t="n">
        <f aca="false">+B46-C46-D46+E46+F46+G46</f>
        <v>100921.100382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92500</v>
      </c>
      <c r="C47" s="16" t="n">
        <v>1100</v>
      </c>
      <c r="D47" s="16" t="n">
        <v>5992</v>
      </c>
      <c r="E47" s="17" t="n">
        <f aca="false">+(B47-C47-D47)*0.125</f>
        <v>10676</v>
      </c>
      <c r="F47" s="16" t="n">
        <v>2691</v>
      </c>
      <c r="G47" s="16" t="n">
        <f aca="false">+F47*0.045002</f>
        <v>121.100382</v>
      </c>
      <c r="H47" s="16" t="n">
        <f aca="false">+B47-C47-D47+E47+F47+G47</f>
        <v>98896.100382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93500</v>
      </c>
      <c r="C48" s="16" t="n">
        <v>1100</v>
      </c>
      <c r="D48" s="16" t="n">
        <v>6922</v>
      </c>
      <c r="E48" s="17" t="n">
        <f aca="false">+(B48-C48-D48)*0.125</f>
        <v>10684.75</v>
      </c>
      <c r="F48" s="16" t="n">
        <v>2691</v>
      </c>
      <c r="G48" s="16" t="n">
        <f aca="false">+F48*0.045002</f>
        <v>121.100382</v>
      </c>
      <c r="H48" s="16" t="n">
        <f aca="false">+B48-C48-D48+E48+F48+G48</f>
        <v>98974.850382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93000</v>
      </c>
      <c r="C49" s="16" t="n">
        <v>1100</v>
      </c>
      <c r="D49" s="16" t="n">
        <v>6922</v>
      </c>
      <c r="E49" s="17" t="n">
        <f aca="false">+(B49-C49-D49)*0.125</f>
        <v>10622.25</v>
      </c>
      <c r="F49" s="16" t="n">
        <v>2691</v>
      </c>
      <c r="G49" s="16" t="n">
        <f aca="false">+F49*0.045002</f>
        <v>121.100382</v>
      </c>
      <c r="H49" s="16" t="n">
        <f aca="false">+B49-C49-D49+E49+F49+G49</f>
        <v>98412.350382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95700</v>
      </c>
      <c r="C50" s="16" t="n">
        <v>1100</v>
      </c>
      <c r="D50" s="16" t="n">
        <v>4632</v>
      </c>
      <c r="E50" s="17" t="n">
        <f aca="false">+(B50-C50-D50)*0.125</f>
        <v>11246</v>
      </c>
      <c r="F50" s="16" t="n">
        <v>2691</v>
      </c>
      <c r="G50" s="16" t="n">
        <f aca="false">+F50*0.045002</f>
        <v>121.100382</v>
      </c>
      <c r="H50" s="16" t="n">
        <f aca="false">+B50-C50-D50+E50+F50+G50</f>
        <v>104026.100382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8700</v>
      </c>
      <c r="C51" s="16" t="n">
        <v>1100</v>
      </c>
      <c r="D51" s="16" t="n">
        <v>4632</v>
      </c>
      <c r="E51" s="17" t="n">
        <f aca="false">+(B51-C51-D51)*0.125</f>
        <v>11621</v>
      </c>
      <c r="F51" s="16" t="n">
        <v>2691</v>
      </c>
      <c r="G51" s="16" t="n">
        <f aca="false">+F51*0.045002</f>
        <v>121.100382</v>
      </c>
      <c r="H51" s="16" t="n">
        <f aca="false">+B51-C51-D51+E51+F51+G51</f>
        <v>107401.100382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9500</v>
      </c>
      <c r="C52" s="16" t="n">
        <v>1100</v>
      </c>
      <c r="D52" s="16" t="n">
        <v>7412</v>
      </c>
      <c r="E52" s="17" t="n">
        <f aca="false">+(B52-C52-D52)*0.125</f>
        <v>11373.5</v>
      </c>
      <c r="F52" s="16" t="n">
        <v>2691</v>
      </c>
      <c r="G52" s="16" t="n">
        <f aca="false">+F52*0.045002</f>
        <v>121.100382</v>
      </c>
      <c r="H52" s="16" t="n">
        <f aca="false">+B52-C52-D52+E52+F52+G52</f>
        <v>105173.600382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6" t="n">
        <v>7042</v>
      </c>
      <c r="E54" s="17" t="n">
        <f aca="false">+(B54-C54-D54)*0.125</f>
        <v>11157.25</v>
      </c>
      <c r="F54" s="16" t="n">
        <v>2691</v>
      </c>
      <c r="G54" s="16" t="n">
        <f aca="false">+F54*0.045002</f>
        <v>121.100382</v>
      </c>
      <c r="H54" s="16" t="n">
        <f aca="false">+B54-C54-D54+E54+F54+G54</f>
        <v>103227.350382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6" t="n">
        <v>7042</v>
      </c>
      <c r="E55" s="17" t="n">
        <f aca="false">+(B55-C55-D55)*0.125</f>
        <v>11032.25</v>
      </c>
      <c r="F55" s="16" t="n">
        <v>2691</v>
      </c>
      <c r="G55" s="16" t="n">
        <f aca="false">+F55*0.045002</f>
        <v>121.100382</v>
      </c>
      <c r="H55" s="16" t="n">
        <f aca="false">+B55-C55-D55+E55+F55+G55</f>
        <v>102102.350382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6" t="n">
        <v>7042</v>
      </c>
      <c r="E56" s="17" t="n">
        <f aca="false">+(B56-C56-D56)*0.125</f>
        <v>11032.25</v>
      </c>
      <c r="F56" s="16" t="n">
        <v>2691</v>
      </c>
      <c r="G56" s="16" t="n">
        <f aca="false">+F56*0.045002</f>
        <v>121.100382</v>
      </c>
      <c r="H56" s="16" t="n">
        <f aca="false">+B56-C56-D56+E56+F56+G56</f>
        <v>102102.350382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6" t="n">
        <v>6472</v>
      </c>
      <c r="E57" s="17" t="n">
        <f aca="false">+(B57-C57-D57)*0.125</f>
        <v>11397.25</v>
      </c>
      <c r="F57" s="16" t="n">
        <v>2691</v>
      </c>
      <c r="G57" s="16" t="n">
        <f aca="false">+F57*0.045002</f>
        <v>121.100382</v>
      </c>
      <c r="H57" s="16" t="n">
        <f aca="false">+B57-C57-D57+E57+F57+G57</f>
        <v>105387.350382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6" t="n">
        <v>6472</v>
      </c>
      <c r="E58" s="17" t="n">
        <f aca="false">+(B58-C58-D58)*0.125</f>
        <v>11584.75</v>
      </c>
      <c r="F58" s="16" t="n">
        <v>2691</v>
      </c>
      <c r="G58" s="16" t="n">
        <f aca="false">+F58*0.045002</f>
        <v>121.100382</v>
      </c>
      <c r="H58" s="16" t="n">
        <f aca="false">+B58-C58-D58+E58+F58+G58</f>
        <v>107074.850382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5012</v>
      </c>
      <c r="E59" s="17" t="n">
        <f aca="false">+(B59-C59-D59)*0.125</f>
        <v>11292.25</v>
      </c>
      <c r="F59" s="16" t="n">
        <v>2691</v>
      </c>
      <c r="G59" s="16" t="n">
        <f aca="false">+F59*0.045002</f>
        <v>121.100382</v>
      </c>
      <c r="H59" s="16" t="n">
        <f aca="false">+B59-C59-D59+E59+F59+G59</f>
        <v>104442.350382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5012</v>
      </c>
      <c r="E60" s="17" t="n">
        <f aca="false">+(B60-C60-D60)*0.125</f>
        <v>11229.75</v>
      </c>
      <c r="F60" s="16" t="n">
        <v>2691</v>
      </c>
      <c r="G60" s="16" t="n">
        <f aca="false">+F60*0.045002</f>
        <v>121.100382</v>
      </c>
      <c r="H60" s="16" t="n">
        <f aca="false">+B60-C60-D60+E60+F60+G60</f>
        <v>103879.850382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7542</v>
      </c>
      <c r="E61" s="17" t="n">
        <f aca="false">+(B61-C61-D61)*0.125</f>
        <v>10607.25</v>
      </c>
      <c r="F61" s="16" t="n">
        <v>2691</v>
      </c>
      <c r="G61" s="16" t="n">
        <f aca="false">+F61*0.045002</f>
        <v>121.100382</v>
      </c>
      <c r="H61" s="16" t="n">
        <f aca="false">+B61-C61-D61+E61+F61+G61</f>
        <v>98277.350382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7542</v>
      </c>
      <c r="E62" s="17" t="n">
        <f aca="false">+(B62-C62-D62)*0.125</f>
        <v>10607.25</v>
      </c>
      <c r="F62" s="16" t="n">
        <v>2691</v>
      </c>
      <c r="G62" s="16" t="n">
        <f aca="false">+F62*0.045002</f>
        <v>121.100382</v>
      </c>
      <c r="H62" s="16" t="n">
        <f aca="false">+B62-C62-D62+E62+F62+G62</f>
        <v>98277.350382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6122</v>
      </c>
      <c r="E63" s="17" t="n">
        <f aca="false">+(B63-C63-D63)*0.125</f>
        <v>10784.75</v>
      </c>
      <c r="F63" s="16" t="n">
        <v>2691</v>
      </c>
      <c r="G63" s="16" t="n">
        <f aca="false">+F63*0.045002</f>
        <v>121.100382</v>
      </c>
      <c r="H63" s="16" t="n">
        <f aca="false">+B63-C63-D63+E63+F63+G63</f>
        <v>99874.850382</v>
      </c>
      <c r="I63" s="31"/>
      <c r="J63" s="2"/>
    </row>
    <row r="64" customFormat="false" ht="14.25" hidden="false" customHeight="false" outlineLevel="0" collapsed="false">
      <c r="A64" s="28" t="s">
        <v>73</v>
      </c>
      <c r="B64" s="16" t="n">
        <v>89000</v>
      </c>
      <c r="C64" s="16" t="n">
        <v>1100</v>
      </c>
      <c r="D64" s="16" t="n">
        <v>5053</v>
      </c>
      <c r="E64" s="17" t="n">
        <f aca="false">+(B64-C64-D64)*0.125</f>
        <v>10355.875</v>
      </c>
      <c r="F64" s="16" t="n">
        <v>2691</v>
      </c>
      <c r="G64" s="16" t="n">
        <f aca="false">+F64*0.045002</f>
        <v>121.100382</v>
      </c>
      <c r="H64" s="16" t="n">
        <f aca="false">+B64-C64-D64+E64+F64+G64</f>
        <v>96014.975382</v>
      </c>
      <c r="I64" s="31"/>
      <c r="J64" s="2"/>
    </row>
    <row r="65" customFormat="false" ht="14.25" hidden="false" customHeight="false" outlineLevel="0" collapsed="false">
      <c r="A65" s="28" t="s">
        <v>74</v>
      </c>
      <c r="B65" s="16" t="n">
        <v>86100</v>
      </c>
      <c r="C65" s="16" t="n">
        <v>1100</v>
      </c>
      <c r="D65" s="16" t="n">
        <v>5553</v>
      </c>
      <c r="E65" s="17" t="n">
        <f aca="false">+(B65-C65-D65)*0.125</f>
        <v>9930.875</v>
      </c>
      <c r="F65" s="16" t="n">
        <v>2691</v>
      </c>
      <c r="G65" s="16" t="n">
        <f aca="false">+F65*0.045002</f>
        <v>121.100382</v>
      </c>
      <c r="H65" s="16" t="n">
        <f aca="false">+B65-C65-D65+E65+F65+G65</f>
        <v>92189.975382</v>
      </c>
      <c r="I65" s="31"/>
      <c r="J65" s="2"/>
    </row>
    <row r="66" customFormat="false" ht="18" hidden="false" customHeight="true" outlineLevel="0" collapsed="false">
      <c r="A66" s="24" t="s">
        <v>75</v>
      </c>
      <c r="B66" s="16"/>
      <c r="C66" s="16"/>
      <c r="D66" s="16"/>
      <c r="E66" s="16"/>
      <c r="F66" s="16"/>
      <c r="G66" s="16"/>
      <c r="H66" s="16"/>
      <c r="I66" s="32"/>
      <c r="J66" s="2"/>
    </row>
    <row r="67" customFormat="false" ht="14.25" hidden="false" customHeight="false" outlineLevel="0" collapsed="false">
      <c r="A67" s="28" t="s">
        <v>76</v>
      </c>
      <c r="B67" s="16" t="s">
        <v>77</v>
      </c>
      <c r="C67" s="33" t="s">
        <v>78</v>
      </c>
      <c r="D67" s="16" t="s">
        <v>79</v>
      </c>
      <c r="E67" s="16" t="s">
        <v>80</v>
      </c>
      <c r="F67" s="16" t="s">
        <v>81</v>
      </c>
      <c r="G67" s="16" t="s">
        <v>82</v>
      </c>
      <c r="H67" s="16" t="s">
        <v>83</v>
      </c>
      <c r="I67" s="2"/>
      <c r="J67" s="31"/>
    </row>
    <row r="68" customFormat="false" ht="14.25" hidden="false" customHeight="false" outlineLevel="0" collapsed="false">
      <c r="A68" s="28" t="s">
        <v>84</v>
      </c>
      <c r="B68" s="33" t="s">
        <v>85</v>
      </c>
      <c r="C68" s="33" t="s">
        <v>85</v>
      </c>
      <c r="D68" s="33" t="s">
        <v>86</v>
      </c>
      <c r="E68" s="33" t="s">
        <v>87</v>
      </c>
      <c r="F68" s="33" t="s">
        <v>88</v>
      </c>
      <c r="G68" s="16" t="s">
        <v>89</v>
      </c>
      <c r="H68" s="16" t="s">
        <v>90</v>
      </c>
      <c r="I68" s="2"/>
      <c r="J68" s="34"/>
    </row>
    <row r="69" customFormat="false" ht="14.25" hidden="false" customHeight="false" outlineLevel="0" collapsed="false">
      <c r="A69" s="28" t="s">
        <v>91</v>
      </c>
      <c r="B69" s="33" t="s">
        <v>78</v>
      </c>
      <c r="C69" s="35" t="s">
        <v>79</v>
      </c>
      <c r="D69" s="35" t="s">
        <v>80</v>
      </c>
      <c r="E69" s="35" t="s">
        <v>92</v>
      </c>
      <c r="F69" s="16" t="s">
        <v>93</v>
      </c>
      <c r="G69" s="33" t="s">
        <v>94</v>
      </c>
      <c r="H69" s="33"/>
      <c r="I69" s="33"/>
      <c r="J69" s="36"/>
    </row>
    <row r="70" customFormat="false" ht="14.25" hidden="false" customHeight="false" outlineLevel="0" collapsed="false">
      <c r="A70" s="28" t="s">
        <v>95</v>
      </c>
      <c r="B70" s="33" t="s">
        <v>85</v>
      </c>
      <c r="C70" s="35" t="s">
        <v>86</v>
      </c>
      <c r="D70" s="35" t="s">
        <v>87</v>
      </c>
      <c r="E70" s="35" t="s">
        <v>88</v>
      </c>
      <c r="F70" s="16" t="s">
        <v>89</v>
      </c>
      <c r="G70" s="33" t="s">
        <v>90</v>
      </c>
      <c r="H70" s="33"/>
      <c r="I70" s="33"/>
      <c r="J70" s="36"/>
    </row>
    <row r="71" customFormat="false" ht="16.5" hidden="false" customHeight="true" outlineLevel="0" collapsed="false">
      <c r="A71" s="37" t="s">
        <v>96</v>
      </c>
      <c r="B71" s="38"/>
      <c r="C71" s="38"/>
      <c r="D71" s="38"/>
      <c r="E71" s="38"/>
      <c r="F71" s="38"/>
      <c r="G71" s="38"/>
      <c r="H71" s="38"/>
      <c r="I71" s="39"/>
      <c r="J71" s="39"/>
    </row>
    <row r="72" customFormat="false" ht="16.5" hidden="false" customHeight="true" outlineLevel="0" collapsed="false">
      <c r="A72" s="40" t="s">
        <v>97</v>
      </c>
      <c r="B72" s="38"/>
      <c r="C72" s="38"/>
      <c r="D72" s="38"/>
      <c r="E72" s="38"/>
      <c r="F72" s="38"/>
      <c r="G72" s="38"/>
      <c r="H72" s="38"/>
      <c r="I72" s="39"/>
      <c r="J72" s="39"/>
    </row>
    <row r="73" customFormat="false" ht="15" hidden="false" customHeight="false" outlineLevel="0" collapsed="false">
      <c r="A73" s="41" t="s">
        <v>98</v>
      </c>
      <c r="B73" s="42"/>
      <c r="C73" s="42"/>
      <c r="D73" s="42"/>
      <c r="E73" s="38"/>
      <c r="F73" s="38"/>
      <c r="G73" s="38"/>
      <c r="H73" s="38"/>
      <c r="I73" s="43"/>
      <c r="J73" s="2"/>
    </row>
    <row r="74" customFormat="false" ht="12.75" hidden="false" customHeight="false" outlineLevel="0" collapsed="false">
      <c r="A74" s="44" t="s">
        <v>99</v>
      </c>
      <c r="B74" s="2"/>
      <c r="C74" s="45"/>
      <c r="D74" s="45"/>
      <c r="E74" s="45"/>
      <c r="F74" s="45"/>
      <c r="G74" s="45"/>
      <c r="H74" s="43"/>
      <c r="I74" s="2"/>
      <c r="J74" s="2"/>
    </row>
    <row r="75" customFormat="false" ht="12.75" hidden="false" customHeight="false" outlineLevel="0" collapsed="false">
      <c r="A75" s="44" t="s">
        <v>100</v>
      </c>
      <c r="B75" s="46"/>
      <c r="C75" s="46"/>
      <c r="D75" s="46"/>
      <c r="E75" s="46"/>
      <c r="F75" s="46"/>
      <c r="G75" s="46"/>
      <c r="H75" s="47"/>
      <c r="I75" s="2"/>
      <c r="J75" s="2"/>
    </row>
    <row r="76" customFormat="false" ht="12.75" hidden="false" customHeight="false" outlineLevel="0" collapsed="false">
      <c r="A76" s="44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3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49" t="s">
        <v>104</v>
      </c>
      <c r="B79" s="49"/>
      <c r="C79" s="49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0" t="s">
        <v>105</v>
      </c>
      <c r="B80" s="49"/>
      <c r="C80" s="2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0" t="s">
        <v>106</v>
      </c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 t="s">
        <v>107</v>
      </c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</sheetData>
  <mergeCells count="9">
    <mergeCell ref="A1:I1"/>
    <mergeCell ref="A2:I2"/>
    <mergeCell ref="A3:I3"/>
    <mergeCell ref="A4:I4"/>
    <mergeCell ref="A5:H5"/>
    <mergeCell ref="A6:H6"/>
    <mergeCell ref="A7:I7"/>
    <mergeCell ref="G69:I69"/>
    <mergeCell ref="G70:I70"/>
  </mergeCells>
  <hyperlinks>
    <hyperlink ref="E9" r:id="rId1" display="mailto:E.D.@ 14.42%"/>
  </hyperlink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2" t="s">
        <v>166</v>
      </c>
      <c r="B5" s="53"/>
      <c r="C5" s="53"/>
      <c r="D5" s="53"/>
      <c r="E5" s="53"/>
      <c r="F5" s="53"/>
      <c r="G5" s="53"/>
      <c r="H5" s="54"/>
      <c r="I5" s="55"/>
    </row>
    <row r="6" s="43" customFormat="true" ht="13.5" hidden="false" customHeight="true" outlineLevel="0" collapsed="false">
      <c r="A6" s="71" t="s">
        <v>134</v>
      </c>
      <c r="B6" s="72"/>
      <c r="C6" s="72"/>
      <c r="D6" s="72"/>
      <c r="E6" s="72"/>
      <c r="F6" s="72"/>
      <c r="G6" s="72"/>
      <c r="H6" s="73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6"/>
      <c r="I8" s="56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39"/>
      <c r="H9" s="57"/>
      <c r="I9" s="57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7" t="n">
        <v>4527</v>
      </c>
      <c r="E10" s="17" t="n">
        <f aca="false">+(B10-C10-D10)*0.125</f>
        <v>10490.375</v>
      </c>
      <c r="F10" s="16" t="n">
        <f aca="false">+B10-C10-D10+E10</f>
        <v>94413.375</v>
      </c>
      <c r="G10" s="32"/>
      <c r="H10" s="58" t="s">
        <v>110</v>
      </c>
      <c r="I10" s="59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7" t="n">
        <v>4527</v>
      </c>
      <c r="E11" s="17" t="n">
        <f aca="false">+(B11-C11-D11)*0.125</f>
        <v>10677.875</v>
      </c>
      <c r="F11" s="16" t="n">
        <f aca="false">+B11-C11-D11+E11</f>
        <v>96100.875</v>
      </c>
      <c r="G11" s="32"/>
      <c r="H11" s="60"/>
      <c r="I11" s="60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7" t="n">
        <v>4527</v>
      </c>
      <c r="E12" s="17" t="n">
        <f aca="false">+(B12-C12-D12)*0.125</f>
        <v>10490.375</v>
      </c>
      <c r="F12" s="16" t="n">
        <f aca="false">+B12-C12-D12+E12</f>
        <v>94413.375</v>
      </c>
      <c r="G12" s="32"/>
      <c r="H12" s="60"/>
      <c r="I12" s="60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7" t="n">
        <v>3727</v>
      </c>
      <c r="E13" s="17" t="n">
        <f aca="false">+(B13-C13-D13)*0.125</f>
        <v>10834.125</v>
      </c>
      <c r="F13" s="16" t="n">
        <f aca="false">+B13-C13-D13+E13</f>
        <v>97507.125</v>
      </c>
      <c r="G13" s="61" t="s">
        <v>111</v>
      </c>
      <c r="H13" s="62" t="s">
        <v>112</v>
      </c>
      <c r="I13" s="11" t="s">
        <v>113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7" t="n">
        <v>3727</v>
      </c>
      <c r="E14" s="17" t="n">
        <f aca="false">+(B14-C14-D14)*0.125</f>
        <v>11021.625</v>
      </c>
      <c r="F14" s="16" t="n">
        <f aca="false">+B14-C14-D14+E14</f>
        <v>99194.625</v>
      </c>
      <c r="G14" s="63" t="s">
        <v>114</v>
      </c>
      <c r="H14" s="62" t="s">
        <v>115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7" t="n">
        <v>3727</v>
      </c>
      <c r="E15" s="17" t="n">
        <f aca="false">+(B15-C15-D15)*0.125</f>
        <v>10896.625</v>
      </c>
      <c r="F15" s="16" t="n">
        <f aca="false">+B15-C15-D15+E15</f>
        <v>98069.625</v>
      </c>
      <c r="G15" s="63"/>
      <c r="H15" s="63"/>
      <c r="I15" s="62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7" t="n">
        <v>7067</v>
      </c>
      <c r="E16" s="17" t="n">
        <f aca="false">+(B16-C16-D16)*0.125</f>
        <v>11066.625</v>
      </c>
      <c r="F16" s="16" t="n">
        <f aca="false">+B16-C16-D16+E16</f>
        <v>99599.625</v>
      </c>
      <c r="G16" s="63"/>
      <c r="H16" s="63"/>
      <c r="I16" s="62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7" t="n">
        <v>3249</v>
      </c>
      <c r="E17" s="17" t="n">
        <f aca="false">+(B17-C17-D17)*0.125</f>
        <v>10700.125</v>
      </c>
      <c r="F17" s="16" t="n">
        <f aca="false">+B17-C17-D17+E17</f>
        <v>96301.125</v>
      </c>
      <c r="G17" s="23" t="s">
        <v>167</v>
      </c>
      <c r="H17" s="82" t="n">
        <v>3079</v>
      </c>
      <c r="I17" s="16" t="n">
        <f aca="false">+H17*0.045002</f>
        <v>138.561158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7" t="n">
        <v>9507</v>
      </c>
      <c r="E18" s="17" t="n">
        <f aca="false">+(B18-C18-D18)*0.125</f>
        <v>10280.375</v>
      </c>
      <c r="F18" s="16" t="n">
        <f aca="false">+B18-C18-D18+E18</f>
        <v>92523.375</v>
      </c>
      <c r="G18" s="23" t="s">
        <v>168</v>
      </c>
      <c r="H18" s="82" t="n">
        <v>3128</v>
      </c>
      <c r="I18" s="16" t="n">
        <f aca="false">+H18*0.045002</f>
        <v>140.766256</v>
      </c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7" t="n">
        <v>5837</v>
      </c>
      <c r="E19" s="17" t="n">
        <f aca="false">+(B19-C19-D19)*0.125</f>
        <v>10301.625</v>
      </c>
      <c r="F19" s="16" t="n">
        <f aca="false">+B19-C19-D19+E19</f>
        <v>92714.625</v>
      </c>
      <c r="G19" s="23" t="s">
        <v>169</v>
      </c>
      <c r="H19" s="82" t="n">
        <v>3078</v>
      </c>
      <c r="I19" s="16" t="n">
        <f aca="false">+H19*0.045002</f>
        <v>138.516156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7" t="n">
        <v>9341</v>
      </c>
      <c r="E20" s="17" t="n">
        <f aca="false">+(B20-C20-D20)*0.125</f>
        <v>10613.625</v>
      </c>
      <c r="F20" s="16" t="n">
        <f aca="false">+B20-C20-D20+E20</f>
        <v>95522.625</v>
      </c>
      <c r="G20" s="23" t="s">
        <v>170</v>
      </c>
      <c r="H20" s="82" t="n">
        <v>3233</v>
      </c>
      <c r="I20" s="16" t="n">
        <f aca="false">+H20*0.045002</f>
        <v>145.491466</v>
      </c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7" t="n">
        <v>5487</v>
      </c>
      <c r="E21" s="17" t="n">
        <f aca="false">+(B21-C21-D21)*0.125</f>
        <v>11332.875</v>
      </c>
      <c r="F21" s="16" t="n">
        <f aca="false">+B21-C21-D21+E21</f>
        <v>101995.875</v>
      </c>
      <c r="G21" s="23"/>
      <c r="H21" s="82"/>
      <c r="I21" s="16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7" t="n">
        <v>5529</v>
      </c>
      <c r="E22" s="17" t="n">
        <f aca="false">+(B22-C22-D22)*0.125</f>
        <v>10346.375</v>
      </c>
      <c r="F22" s="16" t="n">
        <f aca="false">+B22-C22-D22+E22</f>
        <v>93117.375</v>
      </c>
      <c r="G22" s="23" t="s">
        <v>171</v>
      </c>
      <c r="H22" s="82" t="n">
        <v>3186</v>
      </c>
      <c r="I22" s="16" t="n">
        <f aca="false">+H22*0.045002</f>
        <v>143.376372</v>
      </c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7" t="n">
        <v>6629</v>
      </c>
      <c r="E23" s="17" t="n">
        <f aca="false">+(B23-C23-D23)*0.125</f>
        <v>10340.125</v>
      </c>
      <c r="F23" s="16" t="n">
        <f aca="false">+B23-C23-D23+E23</f>
        <v>93061.125</v>
      </c>
      <c r="G23" s="23" t="s">
        <v>172</v>
      </c>
      <c r="H23" s="82" t="n">
        <v>3083</v>
      </c>
      <c r="I23" s="16" t="n">
        <f aca="false">+H23*0.045002</f>
        <v>138.741166</v>
      </c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7" t="n">
        <v>8324</v>
      </c>
      <c r="E24" s="17" t="n">
        <f aca="false">+(B24-C24-D24)*0.125</f>
        <v>11409.5</v>
      </c>
      <c r="F24" s="16" t="n">
        <f aca="false">+B24-C24-D24+E24</f>
        <v>102685.5</v>
      </c>
      <c r="G24" s="63"/>
      <c r="H24" s="62"/>
      <c r="I24" s="70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7" t="n">
        <v>5487</v>
      </c>
      <c r="E25" s="17" t="n">
        <f aca="false">+(B25-C25-D25)*0.125</f>
        <v>11145.375</v>
      </c>
      <c r="F25" s="16" t="n">
        <f aca="false">+B25-C25-D25+E25</f>
        <v>100308.375</v>
      </c>
      <c r="G25" s="63"/>
      <c r="H25" s="61"/>
      <c r="I25" s="70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7009</v>
      </c>
      <c r="E26" s="17" t="n">
        <f aca="false">+(B26-C26-D26)*0.125</f>
        <v>9673.875</v>
      </c>
      <c r="F26" s="16" t="n">
        <f aca="false">+B26-C26-D26+E26</f>
        <v>87064.875</v>
      </c>
      <c r="G26" s="63"/>
      <c r="H26" s="63"/>
      <c r="I26" s="62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7009</v>
      </c>
      <c r="E27" s="17" t="n">
        <f aca="false">+(B27-C27-D27)*0.125</f>
        <v>9548.875</v>
      </c>
      <c r="F27" s="16" t="n">
        <f aca="false">+B27-C27-D27+E27</f>
        <v>85939.875</v>
      </c>
      <c r="G27" s="63"/>
      <c r="H27" s="63"/>
      <c r="I27" s="65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7009</v>
      </c>
      <c r="E28" s="17" t="n">
        <f aca="false">+(B28-C28-D28)*0.125</f>
        <v>9548.875</v>
      </c>
      <c r="F28" s="16" t="n">
        <f aca="false">+B28-C28-D28+E28</f>
        <v>85939.875</v>
      </c>
      <c r="G28" s="63"/>
      <c r="H28" s="63"/>
      <c r="I28" s="65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7529</v>
      </c>
      <c r="E29" s="17" t="n">
        <f aca="false">+(B29-C29-D29)*0.125</f>
        <v>9608.875</v>
      </c>
      <c r="F29" s="16" t="n">
        <f aca="false">+B29-C29-D29+E29</f>
        <v>86479.875</v>
      </c>
      <c r="G29" s="63"/>
      <c r="H29" s="63"/>
      <c r="I29" s="65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3762</v>
      </c>
      <c r="E30" s="17" t="n">
        <f aca="false">+(B30-C30-D30)*0.125</f>
        <v>10142.25</v>
      </c>
      <c r="F30" s="16" t="n">
        <f aca="false">+B30-C30-D30+E30</f>
        <v>91280.25</v>
      </c>
      <c r="G30" s="63"/>
      <c r="H30" s="63"/>
      <c r="I30" s="65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5371</v>
      </c>
      <c r="E31" s="17" t="n">
        <f aca="false">+(B31-C31-D31)*0.125</f>
        <v>10128.625</v>
      </c>
      <c r="F31" s="16" t="n">
        <f aca="false">+B31-C31-D31+E31</f>
        <v>91157.625</v>
      </c>
      <c r="G31" s="63"/>
      <c r="H31" s="63"/>
      <c r="I31" s="65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3"/>
      <c r="H32" s="63"/>
      <c r="I32" s="62"/>
    </row>
    <row r="33" customFormat="false" ht="18" hidden="false" customHeight="true" outlineLevel="0" collapsed="false">
      <c r="A33" s="28" t="s">
        <v>42</v>
      </c>
      <c r="B33" s="16" t="n">
        <v>89300</v>
      </c>
      <c r="C33" s="16" t="n">
        <v>1100</v>
      </c>
      <c r="D33" s="16" t="n">
        <v>4429</v>
      </c>
      <c r="E33" s="17" t="n">
        <f aca="false">+(B33-C33-D33)*0.125</f>
        <v>10471.375</v>
      </c>
      <c r="F33" s="16" t="n">
        <f aca="false">+B33-C33-D33+E33</f>
        <v>94242.375</v>
      </c>
      <c r="G33" s="66" t="s">
        <v>124</v>
      </c>
      <c r="H33" s="2"/>
    </row>
    <row r="34" customFormat="false" ht="14.25" hidden="false" customHeight="false" outlineLevel="0" collapsed="false">
      <c r="A34" s="28" t="s">
        <v>43</v>
      </c>
      <c r="B34" s="16" t="n">
        <v>92100</v>
      </c>
      <c r="C34" s="16" t="n">
        <v>1100</v>
      </c>
      <c r="D34" s="16" t="n">
        <v>9806</v>
      </c>
      <c r="E34" s="17" t="n">
        <f aca="false">+(B34-C34-D34)*0.125</f>
        <v>10149.25</v>
      </c>
      <c r="F34" s="16" t="n">
        <f aca="false">+B34-C34-D34+E34</f>
        <v>91343.25</v>
      </c>
      <c r="G34" s="32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5500</v>
      </c>
      <c r="C35" s="16" t="n">
        <v>1100</v>
      </c>
      <c r="D35" s="16" t="n">
        <v>4464</v>
      </c>
      <c r="E35" s="17" t="n">
        <f aca="false">+(B35-C35-D35)*0.125</f>
        <v>9992</v>
      </c>
      <c r="F35" s="16" t="n">
        <f aca="false">+B35-C35-D35+E35</f>
        <v>89928</v>
      </c>
      <c r="G35" s="32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8500</v>
      </c>
      <c r="C36" s="16" t="n">
        <v>1100</v>
      </c>
      <c r="D36" s="16" t="n">
        <v>3996</v>
      </c>
      <c r="E36" s="17" t="n">
        <f aca="false">+(B36-C36-D36)*0.125</f>
        <v>10425.5</v>
      </c>
      <c r="F36" s="16" t="n">
        <f aca="false">+B36-C36-D36+E36</f>
        <v>93829.5</v>
      </c>
      <c r="G36" s="32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2600</v>
      </c>
      <c r="C37" s="16" t="n">
        <v>1100</v>
      </c>
      <c r="D37" s="16" t="n">
        <v>9806</v>
      </c>
      <c r="E37" s="17" t="n">
        <f aca="false">+(B37-C37-D37)*0.125</f>
        <v>10211.75</v>
      </c>
      <c r="F37" s="16" t="n">
        <f aca="false">+B37-C37-D37+E37</f>
        <v>91905.75</v>
      </c>
      <c r="G37" s="32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1200</v>
      </c>
      <c r="C38" s="16" t="n">
        <v>1100</v>
      </c>
      <c r="D38" s="16" t="n">
        <v>3027</v>
      </c>
      <c r="E38" s="17" t="n">
        <f aca="false">+(B38-C38-D38)*0.125</f>
        <v>10884.125</v>
      </c>
      <c r="F38" s="16" t="n">
        <f aca="false">+B38-C38-D38+E38</f>
        <v>97957.125</v>
      </c>
      <c r="G38" s="32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5000</v>
      </c>
      <c r="C39" s="16" t="n">
        <v>1100</v>
      </c>
      <c r="D39" s="16" t="n">
        <v>4464</v>
      </c>
      <c r="E39" s="17" t="n">
        <f aca="false">+(B39-C39-D39)*0.125</f>
        <v>9929.5</v>
      </c>
      <c r="F39" s="16" t="n">
        <f aca="false">+B39-C39-D39+E39</f>
        <v>89365.5</v>
      </c>
      <c r="G39" s="32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1100</v>
      </c>
      <c r="C40" s="16" t="n">
        <v>1100</v>
      </c>
      <c r="D40" s="16" t="n">
        <v>9806</v>
      </c>
      <c r="E40" s="17" t="n">
        <f aca="false">+(B40-C40-D40)*0.125</f>
        <v>10024.25</v>
      </c>
      <c r="F40" s="16" t="n">
        <f aca="false">+B40-C40-D40+E40</f>
        <v>90218.25</v>
      </c>
      <c r="G40" s="32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9400</v>
      </c>
      <c r="C41" s="16" t="n">
        <v>1100</v>
      </c>
      <c r="D41" s="16" t="n">
        <v>3753</v>
      </c>
      <c r="E41" s="17" t="n">
        <f aca="false">+(B41-C41-D41)*0.125</f>
        <v>10568.375</v>
      </c>
      <c r="F41" s="16" t="n">
        <f aca="false">+B41-C41-D41+E41</f>
        <v>95115.375</v>
      </c>
      <c r="G41" s="32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1600</v>
      </c>
      <c r="C42" s="16" t="n">
        <v>1100</v>
      </c>
      <c r="D42" s="29" t="n">
        <v>4420</v>
      </c>
      <c r="E42" s="17" t="n">
        <f aca="false">+(B42-C42-D42)*0.125</f>
        <v>9510</v>
      </c>
      <c r="F42" s="16" t="n">
        <f aca="false">+B42-C42-D42+E42</f>
        <v>85590</v>
      </c>
      <c r="G42" s="32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/>
      <c r="F43" s="16"/>
      <c r="G43" s="32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6600</v>
      </c>
      <c r="C44" s="16" t="n">
        <v>1100</v>
      </c>
      <c r="D44" s="16" t="n">
        <v>7388</v>
      </c>
      <c r="E44" s="17" t="n">
        <f aca="false">+(B44-C44-D44)*0.125</f>
        <v>11014</v>
      </c>
      <c r="F44" s="16" t="n">
        <f aca="false">+B44-C44-D44+E44</f>
        <v>99126</v>
      </c>
      <c r="G44" s="32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4700</v>
      </c>
      <c r="C45" s="16" t="n">
        <v>1100</v>
      </c>
      <c r="D45" s="16" t="n">
        <v>7378</v>
      </c>
      <c r="E45" s="17" t="n">
        <f aca="false">+(B45-C45-D45)*0.125</f>
        <v>10777.75</v>
      </c>
      <c r="F45" s="16" t="n">
        <f aca="false">+B45-C45-D45+E45</f>
        <v>96999.75</v>
      </c>
      <c r="G45" s="32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4500</v>
      </c>
      <c r="C46" s="16" t="n">
        <v>1100</v>
      </c>
      <c r="D46" s="16" t="n">
        <v>6878</v>
      </c>
      <c r="E46" s="17" t="n">
        <f aca="false">+(B46-C46-D46)*0.125</f>
        <v>10815.25</v>
      </c>
      <c r="F46" s="16" t="n">
        <f aca="false">+B46-C46-D46+E46</f>
        <v>97337.25</v>
      </c>
      <c r="G46" s="32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2500</v>
      </c>
      <c r="C47" s="16" t="n">
        <v>1100</v>
      </c>
      <c r="D47" s="16" t="n">
        <v>6678</v>
      </c>
      <c r="E47" s="17" t="n">
        <f aca="false">+(B47-C47-D47)*0.125</f>
        <v>10590.25</v>
      </c>
      <c r="F47" s="16" t="n">
        <f aca="false">+B47-C47-D47+E47</f>
        <v>95312.25</v>
      </c>
      <c r="G47" s="32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3500</v>
      </c>
      <c r="C48" s="16" t="n">
        <v>1100</v>
      </c>
      <c r="D48" s="16" t="n">
        <v>7768</v>
      </c>
      <c r="E48" s="17" t="n">
        <f aca="false">+(B48-C48-D48)*0.125</f>
        <v>10579</v>
      </c>
      <c r="F48" s="16" t="n">
        <f aca="false">+B48-C48-D48+E48</f>
        <v>95211</v>
      </c>
      <c r="G48" s="32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3000</v>
      </c>
      <c r="C49" s="16" t="n">
        <v>1100</v>
      </c>
      <c r="D49" s="16" t="n">
        <v>7768</v>
      </c>
      <c r="E49" s="17" t="n">
        <f aca="false">+(B49-C49-D49)*0.125</f>
        <v>10516.5</v>
      </c>
      <c r="F49" s="16" t="n">
        <f aca="false">+B49-C49-D49+E49</f>
        <v>94648.5</v>
      </c>
      <c r="G49" s="32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5700</v>
      </c>
      <c r="C50" s="16" t="n">
        <v>1100</v>
      </c>
      <c r="D50" s="16" t="n">
        <v>3615</v>
      </c>
      <c r="E50" s="17" t="n">
        <f aca="false">+(B50-C50-D50)*0.125</f>
        <v>11373.125</v>
      </c>
      <c r="F50" s="16" t="n">
        <f aca="false">+B50-C50-D50+E50</f>
        <v>102358.125</v>
      </c>
      <c r="G50" s="32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8700</v>
      </c>
      <c r="C51" s="16" t="n">
        <v>1100</v>
      </c>
      <c r="D51" s="16" t="n">
        <v>3615</v>
      </c>
      <c r="E51" s="17" t="n">
        <f aca="false">+(B51-C51-D51)*0.125</f>
        <v>11748.125</v>
      </c>
      <c r="F51" s="16" t="n">
        <f aca="false">+B51-C51-D51+E51</f>
        <v>105733.125</v>
      </c>
      <c r="G51" s="32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9500</v>
      </c>
      <c r="C52" s="16" t="n">
        <v>1100</v>
      </c>
      <c r="D52" s="16" t="n">
        <v>6698</v>
      </c>
      <c r="E52" s="17" t="n">
        <f aca="false">+(B52-C52-D52)*0.125</f>
        <v>11462.75</v>
      </c>
      <c r="F52" s="16" t="n">
        <f aca="false">+B52-C52-D52+E52</f>
        <v>103164.75</v>
      </c>
      <c r="G52" s="32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2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7" t="n">
        <v>7407</v>
      </c>
      <c r="E54" s="17" t="n">
        <f aca="false">+(B54-C54-D54)*0.125</f>
        <v>11111.625</v>
      </c>
      <c r="F54" s="16" t="n">
        <f aca="false">+B54-C54-D54+E54</f>
        <v>100004.625</v>
      </c>
      <c r="G54" s="32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7" t="n">
        <v>7407</v>
      </c>
      <c r="E55" s="17" t="n">
        <f aca="false">+(B55-C55-D55)*0.125</f>
        <v>10986.625</v>
      </c>
      <c r="F55" s="16" t="n">
        <f aca="false">+B55-C55-D55+E55</f>
        <v>98879.625</v>
      </c>
      <c r="G55" s="32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7" t="n">
        <v>7407</v>
      </c>
      <c r="E56" s="17" t="n">
        <f aca="false">+(B56-C56-D56)*0.125</f>
        <v>10986.625</v>
      </c>
      <c r="F56" s="16" t="n">
        <f aca="false">+B56-C56-D56+E56</f>
        <v>98879.625</v>
      </c>
      <c r="G56" s="32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7" t="n">
        <v>6837</v>
      </c>
      <c r="E57" s="17" t="n">
        <f aca="false">+(B57-C57-D57)*0.125</f>
        <v>11351.625</v>
      </c>
      <c r="F57" s="16" t="n">
        <f aca="false">+B57-C57-D57+E57</f>
        <v>102164.625</v>
      </c>
      <c r="G57" s="32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7" t="n">
        <v>6837</v>
      </c>
      <c r="E58" s="17" t="n">
        <f aca="false">+(B58-C58-D58)*0.125</f>
        <v>11539.125</v>
      </c>
      <c r="F58" s="16" t="n">
        <f aca="false">+B58-C58-D58+E58</f>
        <v>103852.125</v>
      </c>
      <c r="G58" s="32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7" t="n">
        <v>4607</v>
      </c>
      <c r="E59" s="17" t="n">
        <f aca="false">+(B59-C59-D59)*0.125</f>
        <v>11342.875</v>
      </c>
      <c r="F59" s="16" t="n">
        <f aca="false">+B59-C59-D59+E59</f>
        <v>102085.875</v>
      </c>
      <c r="G59" s="32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7" t="n">
        <v>4607</v>
      </c>
      <c r="E60" s="17" t="n">
        <f aca="false">+(B60-C60-D60)*0.125</f>
        <v>11280.375</v>
      </c>
      <c r="F60" s="16" t="n">
        <f aca="false">+B60-C60-D60+E60</f>
        <v>101523.375</v>
      </c>
      <c r="G60" s="32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7709</v>
      </c>
      <c r="E61" s="17" t="n">
        <f aca="false">+(B61-C61-D61)*0.125</f>
        <v>10586.375</v>
      </c>
      <c r="F61" s="16" t="n">
        <f aca="false">+B61-C61-D61+E61</f>
        <v>95277.375</v>
      </c>
      <c r="G61" s="32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7709</v>
      </c>
      <c r="E62" s="17" t="n">
        <f aca="false">+(B62-C62-D62)*0.125</f>
        <v>10586.375</v>
      </c>
      <c r="F62" s="16" t="n">
        <f aca="false">+B62-C62-D62+E62</f>
        <v>95277.375</v>
      </c>
      <c r="G62" s="32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6289</v>
      </c>
      <c r="E63" s="17" t="n">
        <f aca="false">+(B63-C63-D63)*0.125</f>
        <v>10763.875</v>
      </c>
      <c r="F63" s="16" t="n">
        <f aca="false">+B63-C63-D63+E63</f>
        <v>96874.875</v>
      </c>
      <c r="G63" s="32"/>
      <c r="H63" s="2"/>
      <c r="I63" s="2"/>
    </row>
    <row r="64" customFormat="false" ht="14.25" hidden="false" customHeight="false" outlineLevel="0" collapsed="false">
      <c r="A64" s="28" t="s">
        <v>73</v>
      </c>
      <c r="B64" s="16" t="n">
        <v>89000</v>
      </c>
      <c r="C64" s="16" t="n">
        <v>1100</v>
      </c>
      <c r="D64" s="16" t="n">
        <v>4462</v>
      </c>
      <c r="E64" s="17" t="n">
        <f aca="false">+(B64-C64-D64)*0.125</f>
        <v>10429.75</v>
      </c>
      <c r="F64" s="16" t="n">
        <f aca="false">+B64-C64-D64+E64</f>
        <v>93867.75</v>
      </c>
      <c r="G64" s="32"/>
      <c r="H64" s="2"/>
      <c r="I64" s="2"/>
    </row>
    <row r="65" customFormat="false" ht="14.25" hidden="false" customHeight="false" outlineLevel="0" collapsed="false">
      <c r="A65" s="28" t="s">
        <v>74</v>
      </c>
      <c r="B65" s="16" t="n">
        <v>86100</v>
      </c>
      <c r="C65" s="16" t="n">
        <v>1100</v>
      </c>
      <c r="D65" s="16" t="n">
        <v>4765</v>
      </c>
      <c r="E65" s="17" t="n">
        <f aca="false">+(B65-C65-D65)*0.125</f>
        <v>10029.375</v>
      </c>
      <c r="F65" s="16" t="n">
        <f aca="false">+B65-C65-D65+E65</f>
        <v>90264.375</v>
      </c>
      <c r="G65" s="32"/>
      <c r="H65" s="2"/>
      <c r="I65" s="2"/>
    </row>
    <row r="66" customFormat="false" ht="15" hidden="false" customHeight="false" outlineLevel="0" collapsed="false">
      <c r="A66" s="24" t="s">
        <v>75</v>
      </c>
      <c r="B66" s="16"/>
      <c r="C66" s="16"/>
      <c r="D66" s="16"/>
      <c r="E66" s="16"/>
      <c r="F66" s="16"/>
      <c r="G66" s="67"/>
      <c r="H66" s="67"/>
      <c r="I66" s="32"/>
    </row>
    <row r="67" customFormat="false" ht="14.25" hidden="false" customHeight="false" outlineLevel="0" collapsed="false">
      <c r="A67" s="28" t="s">
        <v>76</v>
      </c>
      <c r="B67" s="16" t="s">
        <v>77</v>
      </c>
      <c r="C67" s="33" t="s">
        <v>78</v>
      </c>
      <c r="D67" s="16" t="s">
        <v>79</v>
      </c>
      <c r="E67" s="16" t="s">
        <v>80</v>
      </c>
      <c r="F67" s="16" t="s">
        <v>81</v>
      </c>
      <c r="G67" s="16" t="s">
        <v>82</v>
      </c>
      <c r="H67" s="16" t="s">
        <v>83</v>
      </c>
      <c r="I67" s="2"/>
    </row>
    <row r="68" customFormat="false" ht="14.25" hidden="false" customHeight="false" outlineLevel="0" collapsed="false">
      <c r="A68" s="28" t="s">
        <v>84</v>
      </c>
      <c r="B68" s="33" t="s">
        <v>85</v>
      </c>
      <c r="C68" s="33" t="s">
        <v>85</v>
      </c>
      <c r="D68" s="33" t="s">
        <v>86</v>
      </c>
      <c r="E68" s="33" t="s">
        <v>87</v>
      </c>
      <c r="F68" s="33" t="s">
        <v>88</v>
      </c>
      <c r="G68" s="16" t="s">
        <v>89</v>
      </c>
      <c r="H68" s="16" t="s">
        <v>90</v>
      </c>
      <c r="I68" s="2"/>
    </row>
    <row r="69" customFormat="false" ht="14.25" hidden="false" customHeight="false" outlineLevel="0" collapsed="false">
      <c r="A69" s="28" t="s">
        <v>91</v>
      </c>
      <c r="B69" s="33" t="s">
        <v>78</v>
      </c>
      <c r="C69" s="35" t="s">
        <v>79</v>
      </c>
      <c r="D69" s="35" t="s">
        <v>80</v>
      </c>
      <c r="E69" s="35" t="s">
        <v>92</v>
      </c>
      <c r="F69" s="16" t="s">
        <v>93</v>
      </c>
      <c r="G69" s="33" t="s">
        <v>94</v>
      </c>
      <c r="H69" s="33"/>
      <c r="I69" s="33"/>
    </row>
    <row r="70" customFormat="false" ht="14.25" hidden="false" customHeight="false" outlineLevel="0" collapsed="false">
      <c r="A70" s="28" t="s">
        <v>95</v>
      </c>
      <c r="B70" s="33" t="s">
        <v>85</v>
      </c>
      <c r="C70" s="35" t="s">
        <v>86</v>
      </c>
      <c r="D70" s="35" t="s">
        <v>87</v>
      </c>
      <c r="E70" s="35" t="s">
        <v>88</v>
      </c>
      <c r="F70" s="16" t="s">
        <v>89</v>
      </c>
      <c r="G70" s="33" t="s">
        <v>90</v>
      </c>
      <c r="H70" s="33"/>
      <c r="I70" s="33"/>
    </row>
    <row r="71" customFormat="false" ht="16.5" hidden="false" customHeight="true" outlineLevel="0" collapsed="false">
      <c r="A71" s="37" t="s">
        <v>96</v>
      </c>
      <c r="B71" s="38"/>
      <c r="C71" s="38"/>
      <c r="D71" s="38"/>
      <c r="E71" s="38"/>
      <c r="F71" s="38"/>
      <c r="G71" s="38"/>
      <c r="H71" s="38"/>
      <c r="I71" s="39"/>
      <c r="J71" s="39"/>
    </row>
    <row r="72" customFormat="false" ht="12.75" hidden="false" customHeight="false" outlineLevel="0" collapsed="false">
      <c r="A72" s="40" t="s">
        <v>97</v>
      </c>
      <c r="B72" s="38"/>
      <c r="C72" s="38"/>
      <c r="D72" s="38"/>
      <c r="E72" s="38"/>
      <c r="F72" s="38"/>
      <c r="G72" s="38"/>
      <c r="H72" s="38"/>
      <c r="I72" s="43"/>
      <c r="J72" s="2"/>
    </row>
    <row r="73" customFormat="false" ht="15" hidden="false" customHeight="false" outlineLevel="0" collapsed="false">
      <c r="A73" s="41" t="s">
        <v>98</v>
      </c>
      <c r="B73" s="42"/>
      <c r="C73" s="42"/>
      <c r="D73" s="42"/>
      <c r="E73" s="38"/>
      <c r="F73" s="38"/>
      <c r="G73" s="38"/>
      <c r="H73" s="38"/>
      <c r="I73" s="43"/>
      <c r="J73" s="2"/>
    </row>
    <row r="74" customFormat="false" ht="12.75" hidden="false" customHeight="false" outlineLevel="0" collapsed="false">
      <c r="A74" s="44" t="s">
        <v>99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4" t="s">
        <v>100</v>
      </c>
      <c r="B75" s="46"/>
      <c r="C75" s="46"/>
      <c r="D75" s="46"/>
      <c r="E75" s="46"/>
      <c r="F75" s="46"/>
      <c r="G75" s="46"/>
      <c r="H75" s="47"/>
      <c r="I75" s="43"/>
      <c r="J75" s="2"/>
    </row>
    <row r="76" customFormat="false" ht="12.75" hidden="false" customHeight="false" outlineLevel="0" collapsed="false">
      <c r="A76" s="44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3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9" t="s">
        <v>104</v>
      </c>
      <c r="B79" s="49"/>
      <c r="C79" s="49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0" t="s">
        <v>105</v>
      </c>
      <c r="B80" s="49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0" t="s">
        <v>106</v>
      </c>
      <c r="I81" s="2"/>
    </row>
    <row r="82" customFormat="false" ht="15" hidden="false" customHeight="false" outlineLevel="0" collapsed="false">
      <c r="A82" s="50"/>
      <c r="B82" s="49"/>
      <c r="C82" s="49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0"/>
      <c r="B83" s="49"/>
      <c r="C83" s="2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50"/>
      <c r="B84" s="49"/>
      <c r="C84" s="2"/>
      <c r="D84" s="2"/>
      <c r="E84" s="2"/>
      <c r="F84" s="2"/>
      <c r="G84" s="2"/>
      <c r="H84" s="2"/>
    </row>
  </sheetData>
  <mergeCells count="8">
    <mergeCell ref="A1:I1"/>
    <mergeCell ref="A2:I2"/>
    <mergeCell ref="A3:I3"/>
    <mergeCell ref="A4:I4"/>
    <mergeCell ref="A7:I7"/>
    <mergeCell ref="H8:I8"/>
    <mergeCell ref="G69:I69"/>
    <mergeCell ref="G70:I70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85" t="s">
        <v>0</v>
      </c>
      <c r="B1" s="85"/>
      <c r="C1" s="85"/>
      <c r="D1" s="85"/>
      <c r="E1" s="85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6" t="s">
        <v>2</v>
      </c>
      <c r="B3" s="86"/>
      <c r="C3" s="86"/>
      <c r="D3" s="86"/>
      <c r="E3" s="86"/>
    </row>
    <row r="4" customFormat="false" ht="12.75" hidden="false" customHeight="false" outlineLevel="0" collapsed="false">
      <c r="A4" s="87" t="s">
        <v>173</v>
      </c>
      <c r="B4" s="87"/>
      <c r="C4" s="87"/>
      <c r="D4" s="87"/>
      <c r="E4" s="87"/>
    </row>
    <row r="5" customFormat="false" ht="12.75" hidden="false" customHeight="false" outlineLevel="0" collapsed="false">
      <c r="A5" s="88" t="s">
        <v>174</v>
      </c>
      <c r="B5" s="88"/>
      <c r="C5" s="88"/>
      <c r="D5" s="88"/>
      <c r="E5" s="88"/>
    </row>
    <row r="6" customFormat="false" ht="12.75" hidden="false" customHeight="false" outlineLevel="0" collapsed="false">
      <c r="A6" s="87" t="s">
        <v>175</v>
      </c>
      <c r="B6" s="87"/>
      <c r="C6" s="87"/>
      <c r="D6" s="87"/>
      <c r="E6" s="87"/>
    </row>
    <row r="7" customFormat="false" ht="15" hidden="false" customHeight="false" outlineLevel="0" collapsed="false">
      <c r="A7" s="89" t="s">
        <v>176</v>
      </c>
      <c r="B7" s="89"/>
      <c r="C7" s="89"/>
      <c r="D7" s="89"/>
      <c r="E7" s="89"/>
    </row>
    <row r="8" customFormat="false" ht="12.75" hidden="false" customHeight="false" outlineLevel="0" collapsed="false">
      <c r="A8" s="39"/>
      <c r="B8" s="12" t="s">
        <v>107</v>
      </c>
      <c r="C8" s="12" t="s">
        <v>177</v>
      </c>
      <c r="D8" s="39"/>
    </row>
    <row r="9" customFormat="false" ht="15.75" hidden="false" customHeight="false" outlineLevel="0" collapsed="false">
      <c r="A9" s="56"/>
      <c r="B9" s="10" t="s">
        <v>14</v>
      </c>
      <c r="C9" s="12"/>
      <c r="D9" s="39"/>
    </row>
    <row r="10" customFormat="false" ht="14.25" hidden="false" customHeight="false" outlineLevel="0" collapsed="false">
      <c r="A10" s="90"/>
      <c r="B10" s="28" t="s">
        <v>178</v>
      </c>
      <c r="C10" s="16" t="n">
        <v>98189</v>
      </c>
      <c r="D10" s="32"/>
    </row>
    <row r="11" customFormat="false" ht="14.25" hidden="false" customHeight="false" outlineLevel="0" collapsed="false">
      <c r="A11" s="90"/>
      <c r="B11" s="28" t="s">
        <v>179</v>
      </c>
      <c r="C11" s="16" t="n">
        <v>98189</v>
      </c>
      <c r="D11" s="32"/>
    </row>
    <row r="12" customFormat="false" ht="14.25" hidden="false" customHeight="false" outlineLevel="0" collapsed="false">
      <c r="A12" s="90"/>
      <c r="B12" s="28" t="s">
        <v>180</v>
      </c>
      <c r="C12" s="16" t="n">
        <v>97537</v>
      </c>
      <c r="D12" s="32"/>
    </row>
    <row r="13" customFormat="false" ht="14.25" hidden="false" customHeight="false" outlineLevel="0" collapsed="false">
      <c r="A13" s="90"/>
      <c r="B13" s="28" t="s">
        <v>181</v>
      </c>
      <c r="C13" s="16" t="n">
        <v>101787</v>
      </c>
      <c r="D13" s="32"/>
    </row>
    <row r="14" customFormat="false" ht="14.25" hidden="false" customHeight="false" outlineLevel="0" collapsed="false">
      <c r="A14" s="90"/>
      <c r="B14" s="28" t="s">
        <v>182</v>
      </c>
      <c r="C14" s="16" t="n">
        <v>102349</v>
      </c>
      <c r="D14" s="32"/>
    </row>
    <row r="15" customFormat="false" ht="14.25" hidden="false" customHeight="false" outlineLevel="0" collapsed="false">
      <c r="A15" s="90"/>
      <c r="B15" s="28" t="s">
        <v>183</v>
      </c>
      <c r="C15" s="16" t="n">
        <v>103474</v>
      </c>
      <c r="D15" s="32"/>
    </row>
    <row r="16" customFormat="false" ht="14.25" hidden="false" customHeight="false" outlineLevel="0" collapsed="false">
      <c r="A16" s="90"/>
      <c r="B16" s="28" t="s">
        <v>184</v>
      </c>
      <c r="C16" s="16" t="n">
        <v>96918</v>
      </c>
      <c r="D16" s="32"/>
    </row>
    <row r="17" customFormat="false" ht="14.25" hidden="false" customHeight="false" outlineLevel="0" collapsed="false">
      <c r="A17" s="90"/>
      <c r="B17" s="28" t="s">
        <v>185</v>
      </c>
      <c r="C17" s="16" t="n">
        <v>103386</v>
      </c>
      <c r="D17" s="32"/>
    </row>
    <row r="18" customFormat="false" ht="14.25" hidden="false" customHeight="false" outlineLevel="0" collapsed="false">
      <c r="A18" s="90"/>
      <c r="B18" s="28" t="s">
        <v>26</v>
      </c>
      <c r="C18" s="16" t="n">
        <v>100422</v>
      </c>
      <c r="D18" s="32"/>
    </row>
    <row r="19" customFormat="false" ht="14.25" hidden="false" customHeight="false" outlineLevel="0" collapsed="false">
      <c r="A19" s="90"/>
      <c r="B19" s="28" t="s">
        <v>186</v>
      </c>
      <c r="C19" s="16" t="n">
        <v>96603</v>
      </c>
      <c r="D19" s="32"/>
    </row>
    <row r="20" customFormat="false" ht="14.25" hidden="false" customHeight="false" outlineLevel="0" collapsed="false">
      <c r="A20" s="90"/>
      <c r="B20" s="28" t="s">
        <v>187</v>
      </c>
      <c r="C20" s="16" t="n">
        <v>96603</v>
      </c>
      <c r="D20" s="32"/>
    </row>
    <row r="21" customFormat="false" ht="14.25" hidden="false" customHeight="false" outlineLevel="0" collapsed="false">
      <c r="A21" s="90"/>
      <c r="B21" s="28" t="s">
        <v>188</v>
      </c>
      <c r="C21" s="16" t="n">
        <v>98920</v>
      </c>
      <c r="D21" s="32"/>
    </row>
    <row r="22" customFormat="false" ht="14.25" hidden="false" customHeight="false" outlineLevel="0" collapsed="false">
      <c r="A22" s="90"/>
      <c r="B22" s="28" t="s">
        <v>189</v>
      </c>
      <c r="C22" s="16" t="n">
        <v>104095</v>
      </c>
      <c r="D22" s="32"/>
    </row>
    <row r="23" customFormat="false" ht="14.25" hidden="false" customHeight="false" outlineLevel="0" collapsed="false">
      <c r="A23" s="90"/>
      <c r="B23" s="28" t="s">
        <v>190</v>
      </c>
      <c r="C23" s="16" t="n">
        <v>107040</v>
      </c>
      <c r="D23" s="32"/>
    </row>
    <row r="24" customFormat="false" ht="14.25" hidden="false" customHeight="false" outlineLevel="0" collapsed="false">
      <c r="A24" s="90"/>
      <c r="B24" s="28" t="s">
        <v>191</v>
      </c>
      <c r="C24" s="16" t="n">
        <v>105782</v>
      </c>
      <c r="D24" s="32"/>
    </row>
    <row r="25" customFormat="false" ht="15" hidden="false" customHeight="false" outlineLevel="0" collapsed="false">
      <c r="A25" s="91"/>
      <c r="B25" s="24" t="s">
        <v>41</v>
      </c>
      <c r="C25" s="16"/>
      <c r="D25" s="32"/>
    </row>
    <row r="26" customFormat="false" ht="14.25" hidden="false" customHeight="false" outlineLevel="0" collapsed="false">
      <c r="A26" s="90"/>
      <c r="B26" s="28" t="s">
        <v>42</v>
      </c>
      <c r="C26" s="16" t="n">
        <v>99288</v>
      </c>
      <c r="D26" s="32"/>
    </row>
    <row r="27" customFormat="false" ht="14.25" hidden="false" customHeight="false" outlineLevel="0" collapsed="false">
      <c r="A27" s="90"/>
      <c r="B27" s="28" t="s">
        <v>192</v>
      </c>
      <c r="C27" s="16" t="n">
        <v>94215</v>
      </c>
      <c r="D27" s="32"/>
    </row>
    <row r="28" customFormat="false" ht="14.25" hidden="false" customHeight="false" outlineLevel="0" collapsed="false">
      <c r="A28" s="90"/>
      <c r="B28" s="28" t="s">
        <v>193</v>
      </c>
      <c r="C28" s="16" t="n">
        <v>96207</v>
      </c>
      <c r="D28" s="32"/>
    </row>
    <row r="29" customFormat="false" ht="14.25" hidden="false" customHeight="false" outlineLevel="0" collapsed="false">
      <c r="A29" s="90"/>
      <c r="B29" s="28" t="s">
        <v>46</v>
      </c>
      <c r="C29" s="16" t="n">
        <v>96769</v>
      </c>
      <c r="D29" s="32"/>
    </row>
    <row r="30" customFormat="false" ht="14.25" hidden="false" customHeight="false" outlineLevel="0" collapsed="false">
      <c r="A30" s="90"/>
      <c r="B30" s="28" t="s">
        <v>194</v>
      </c>
      <c r="C30" s="16" t="n">
        <v>93653</v>
      </c>
      <c r="D30" s="32"/>
    </row>
    <row r="31" customFormat="false" ht="14.25" hidden="false" customHeight="false" outlineLevel="0" collapsed="false">
      <c r="A31" s="90"/>
      <c r="B31" s="28" t="s">
        <v>195</v>
      </c>
      <c r="C31" s="16" t="n">
        <v>95082</v>
      </c>
      <c r="D31" s="32"/>
    </row>
    <row r="32" customFormat="false" ht="14.25" hidden="false" customHeight="false" outlineLevel="0" collapsed="false">
      <c r="A32" s="90"/>
      <c r="B32" s="28" t="s">
        <v>196</v>
      </c>
      <c r="C32" s="16" t="n">
        <v>100669</v>
      </c>
      <c r="D32" s="32"/>
    </row>
    <row r="33" customFormat="false" ht="14.25" hidden="false" customHeight="false" outlineLevel="0" collapsed="false">
      <c r="A33" s="90"/>
      <c r="B33" s="28" t="s">
        <v>197</v>
      </c>
      <c r="C33" s="16" t="n">
        <v>102808</v>
      </c>
      <c r="D33" s="32"/>
    </row>
    <row r="34" customFormat="false" ht="15" hidden="false" customHeight="false" outlineLevel="0" collapsed="false">
      <c r="A34" s="90"/>
      <c r="B34" s="24" t="s">
        <v>52</v>
      </c>
      <c r="C34" s="16"/>
      <c r="D34" s="32"/>
    </row>
    <row r="35" customFormat="false" ht="14.25" hidden="false" customHeight="false" outlineLevel="0" collapsed="false">
      <c r="A35" s="90"/>
      <c r="B35" s="28" t="s">
        <v>198</v>
      </c>
      <c r="C35" s="16" t="n">
        <v>101991</v>
      </c>
      <c r="D35" s="32"/>
    </row>
    <row r="36" customFormat="false" ht="15" hidden="false" customHeight="false" outlineLevel="0" collapsed="false">
      <c r="A36" s="91"/>
      <c r="B36" s="28" t="s">
        <v>199</v>
      </c>
      <c r="C36" s="16" t="n">
        <v>100304</v>
      </c>
      <c r="D36" s="32"/>
    </row>
    <row r="37" customFormat="false" ht="14.25" hidden="false" customHeight="false" outlineLevel="0" collapsed="false">
      <c r="A37" s="90"/>
      <c r="B37" s="28" t="s">
        <v>200</v>
      </c>
      <c r="C37" s="16" t="n">
        <v>100382</v>
      </c>
      <c r="D37" s="32"/>
    </row>
    <row r="38" customFormat="false" ht="14.25" hidden="false" customHeight="false" outlineLevel="0" collapsed="false">
      <c r="A38" s="90"/>
      <c r="B38" s="28" t="s">
        <v>201</v>
      </c>
      <c r="C38" s="16" t="n">
        <v>99820</v>
      </c>
      <c r="D38" s="32"/>
    </row>
    <row r="39" customFormat="false" ht="14.25" hidden="false" customHeight="false" outlineLevel="0" collapsed="false">
      <c r="A39" s="90"/>
      <c r="B39" s="28" t="s">
        <v>202</v>
      </c>
      <c r="C39" s="16" t="n">
        <v>104976</v>
      </c>
      <c r="D39" s="32"/>
    </row>
    <row r="40" customFormat="false" ht="14.25" hidden="false" customHeight="false" outlineLevel="0" collapsed="false">
      <c r="A40" s="90"/>
      <c r="B40" s="28" t="s">
        <v>203</v>
      </c>
      <c r="C40" s="16" t="n">
        <v>99334</v>
      </c>
      <c r="D40" s="32"/>
    </row>
    <row r="41" customFormat="false" ht="14.25" hidden="false" customHeight="false" outlineLevel="0" collapsed="false">
      <c r="A41" s="90"/>
      <c r="B41" s="28" t="s">
        <v>55</v>
      </c>
      <c r="C41" s="16" t="n">
        <v>102329</v>
      </c>
      <c r="D41" s="32"/>
    </row>
    <row r="42" customFormat="false" ht="14.25" hidden="false" customHeight="false" outlineLevel="0" collapsed="false">
      <c r="A42" s="90"/>
      <c r="B42" s="28" t="s">
        <v>204</v>
      </c>
      <c r="C42" s="16" t="n">
        <v>106581</v>
      </c>
      <c r="D42" s="32"/>
    </row>
    <row r="43" customFormat="false" ht="14.25" hidden="false" customHeight="false" outlineLevel="0" collapsed="false">
      <c r="A43" s="90"/>
      <c r="B43" s="28" t="s">
        <v>205</v>
      </c>
      <c r="C43" s="16" t="n">
        <v>108809</v>
      </c>
      <c r="D43" s="32"/>
    </row>
    <row r="44" customFormat="false" ht="15" hidden="false" customHeight="false" outlineLevel="0" collapsed="false">
      <c r="A44" s="91"/>
      <c r="B44" s="24" t="s">
        <v>62</v>
      </c>
      <c r="C44" s="16"/>
      <c r="D44" s="32"/>
    </row>
    <row r="45" customFormat="false" ht="14.25" hidden="false" customHeight="false" outlineLevel="0" collapsed="false">
      <c r="A45" s="90"/>
      <c r="B45" s="28" t="s">
        <v>206</v>
      </c>
      <c r="C45" s="16" t="n">
        <v>104646</v>
      </c>
      <c r="D45" s="32"/>
    </row>
    <row r="46" customFormat="false" ht="13.5" hidden="false" customHeight="true" outlineLevel="0" collapsed="false">
      <c r="A46" s="90"/>
      <c r="B46" s="28" t="s">
        <v>207</v>
      </c>
      <c r="C46" s="16" t="n">
        <v>103521</v>
      </c>
      <c r="D46" s="32"/>
    </row>
    <row r="47" customFormat="false" ht="14.25" hidden="false" customHeight="false" outlineLevel="0" collapsed="false">
      <c r="A47" s="90"/>
      <c r="B47" s="28" t="s">
        <v>208</v>
      </c>
      <c r="C47" s="16" t="n">
        <v>106806</v>
      </c>
      <c r="D47" s="32"/>
    </row>
    <row r="48" customFormat="false" ht="14.25" hidden="false" customHeight="false" outlineLevel="0" collapsed="false">
      <c r="A48" s="90"/>
      <c r="B48" s="28" t="s">
        <v>209</v>
      </c>
      <c r="C48" s="16" t="n">
        <v>108493</v>
      </c>
      <c r="D48" s="32"/>
    </row>
    <row r="49" customFormat="false" ht="14.25" hidden="false" customHeight="false" outlineLevel="0" collapsed="false">
      <c r="A49" s="90"/>
      <c r="B49" s="28" t="s">
        <v>210</v>
      </c>
      <c r="C49" s="16" t="n">
        <v>103521</v>
      </c>
      <c r="D49" s="32"/>
    </row>
    <row r="50" customFormat="false" ht="14.25" hidden="false" customHeight="false" outlineLevel="0" collapsed="false">
      <c r="A50" s="90"/>
      <c r="B50" s="28" t="s">
        <v>211</v>
      </c>
      <c r="C50" s="16" t="n">
        <v>105861</v>
      </c>
      <c r="D50" s="32"/>
    </row>
    <row r="51" customFormat="false" ht="14.25" hidden="false" customHeight="false" outlineLevel="0" collapsed="false">
      <c r="A51" s="2"/>
      <c r="B51" s="28" t="s">
        <v>212</v>
      </c>
      <c r="C51" s="16" t="n">
        <v>105298</v>
      </c>
      <c r="D51" s="2"/>
    </row>
    <row r="52" customFormat="false" ht="14.25" hidden="false" customHeight="false" outlineLevel="0" collapsed="false">
      <c r="A52" s="2"/>
      <c r="B52" s="28" t="s">
        <v>73</v>
      </c>
      <c r="C52" s="16" t="n">
        <v>97435</v>
      </c>
      <c r="D52" s="2"/>
    </row>
    <row r="53" customFormat="false" ht="14.25" hidden="false" customHeight="false" outlineLevel="0" collapsed="false">
      <c r="A53" s="2"/>
      <c r="B53" s="28" t="s">
        <v>74</v>
      </c>
      <c r="C53" s="16" t="n">
        <v>93610</v>
      </c>
      <c r="D53" s="2"/>
    </row>
    <row r="54" customFormat="false" ht="14.25" hidden="false" customHeight="false" outlineLevel="0" collapsed="false">
      <c r="A54" s="2" t="s">
        <v>213</v>
      </c>
      <c r="B54" s="2"/>
      <c r="C54" s="2"/>
      <c r="D54" s="92"/>
      <c r="E54" s="31"/>
    </row>
    <row r="55" customFormat="false" ht="12.75" hidden="false" customHeight="false" outlineLevel="0" collapsed="false">
      <c r="A55" s="2" t="s">
        <v>214</v>
      </c>
      <c r="B55" s="2"/>
      <c r="C55" s="2"/>
      <c r="D55" s="2"/>
      <c r="E55" s="2"/>
    </row>
    <row r="56" customFormat="false" ht="12.75" hidden="false" customHeight="false" outlineLevel="0" collapsed="false">
      <c r="A56" s="2" t="s">
        <v>215</v>
      </c>
      <c r="B56" s="2"/>
      <c r="C56" s="2"/>
      <c r="D56" s="2"/>
      <c r="E56" s="2"/>
    </row>
    <row r="57" customFormat="false" ht="12.75" hidden="false" customHeight="false" outlineLevel="0" collapsed="false">
      <c r="A57" s="93" t="s">
        <v>216</v>
      </c>
      <c r="B57" s="2"/>
      <c r="C57" s="2"/>
      <c r="D57" s="2"/>
      <c r="E57" s="2"/>
    </row>
    <row r="58" customFormat="false" ht="12.75" hidden="false" customHeight="false" outlineLevel="0" collapsed="false">
      <c r="A58" s="93" t="s">
        <v>217</v>
      </c>
      <c r="B58" s="2"/>
      <c r="C58" s="45"/>
      <c r="D58" s="45"/>
      <c r="E58" s="45"/>
      <c r="F58" s="45"/>
      <c r="G58" s="45"/>
      <c r="H58" s="43"/>
    </row>
    <row r="59" customFormat="false" ht="12.75" hidden="false" customHeight="false" outlineLevel="0" collapsed="false">
      <c r="A59" s="93" t="s">
        <v>218</v>
      </c>
      <c r="B59" s="2"/>
      <c r="C59" s="2"/>
      <c r="D59" s="2"/>
      <c r="E59" s="2"/>
    </row>
    <row r="60" customFormat="false" ht="12.75" hidden="false" customHeight="false" outlineLevel="0" collapsed="false">
      <c r="A60" s="94" t="s">
        <v>219</v>
      </c>
      <c r="B60" s="2"/>
      <c r="C60" s="2"/>
      <c r="D60" s="2"/>
      <c r="E60" s="2"/>
      <c r="F60" s="2"/>
      <c r="G60" s="2"/>
      <c r="H60" s="2"/>
    </row>
    <row r="61" customFormat="false" ht="15.75" hidden="false" customHeight="false" outlineLevel="0" collapsed="false">
      <c r="A61" s="57" t="s">
        <v>104</v>
      </c>
      <c r="B61" s="49"/>
      <c r="C61" s="2"/>
      <c r="D61" s="2"/>
      <c r="E61" s="2"/>
    </row>
    <row r="62" customFormat="false" ht="15" hidden="false" customHeight="false" outlineLevel="0" collapsed="false">
      <c r="A62" s="50" t="s">
        <v>105</v>
      </c>
      <c r="B62" s="49"/>
      <c r="C62" s="2"/>
      <c r="D62" s="2"/>
      <c r="E62" s="2"/>
    </row>
    <row r="63" customFormat="false" ht="15" hidden="false" customHeight="false" outlineLevel="0" collapsed="false">
      <c r="A63" s="50" t="s">
        <v>106</v>
      </c>
    </row>
    <row r="66" customFormat="false" ht="12.75" hidden="false" customHeight="false" outlineLevel="0" collapsed="false">
      <c r="A66" s="95"/>
      <c r="B66" s="2"/>
      <c r="C66" s="45"/>
      <c r="D66" s="45"/>
      <c r="E66" s="45"/>
      <c r="F66" s="45"/>
      <c r="G66" s="45"/>
      <c r="H66" s="43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55" activeCellId="0" sqref="M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8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4932</v>
      </c>
      <c r="E10" s="17" t="n">
        <f aca="false">+(B10-C10-D10)*0.125</f>
        <v>10439.75</v>
      </c>
      <c r="F10" s="16" t="n">
        <v>2690</v>
      </c>
      <c r="G10" s="16" t="n">
        <f aca="false">+F10*0.045002</f>
        <v>121.05538</v>
      </c>
      <c r="H10" s="16" t="n">
        <f aca="false">+B10-C10-D10+E10+F10+G10</f>
        <v>96768.80538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4932</v>
      </c>
      <c r="E11" s="17" t="n">
        <f aca="false">+(B11-C11-D11)*0.125</f>
        <v>10627.25</v>
      </c>
      <c r="F11" s="16" t="n">
        <v>2690</v>
      </c>
      <c r="G11" s="16" t="n">
        <f aca="false">+F11*0.045002</f>
        <v>121.05538</v>
      </c>
      <c r="H11" s="16" t="n">
        <f aca="false">+B11-C11-D11+E11+F11+G11</f>
        <v>98456.30538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4932</v>
      </c>
      <c r="E12" s="17" t="n">
        <f aca="false">+(B12-C12-D12)*0.125</f>
        <v>10439.75</v>
      </c>
      <c r="F12" s="16" t="n">
        <v>2690</v>
      </c>
      <c r="G12" s="16" t="n">
        <f aca="false">+F12*0.045002</f>
        <v>121.05538</v>
      </c>
      <c r="H12" s="16" t="n">
        <f aca="false">+B12-C12-D12+E12+F12+G12</f>
        <v>96768.80538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9" t="n">
        <v>3684</v>
      </c>
      <c r="E13" s="17" t="n">
        <f aca="false">+(B13-C13-D13)*0.125</f>
        <v>10839.5</v>
      </c>
      <c r="F13" s="16" t="n">
        <v>2690</v>
      </c>
      <c r="G13" s="16" t="n">
        <f aca="false">+F13*0.045002</f>
        <v>121.05538</v>
      </c>
      <c r="H13" s="16" t="n">
        <f aca="false">+B13-C13-D13+E13+F13+G13</f>
        <v>100366.55538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9" t="n">
        <v>3684</v>
      </c>
      <c r="E14" s="17" t="n">
        <f aca="false">+(B14-C14-D14)*0.125</f>
        <v>11027</v>
      </c>
      <c r="F14" s="16" t="n">
        <v>2690</v>
      </c>
      <c r="G14" s="16" t="n">
        <f aca="false">+F14*0.045002</f>
        <v>121.05538</v>
      </c>
      <c r="H14" s="16" t="n">
        <f aca="false">+B14-C14-D14+E14+F14+G14</f>
        <v>102054.05538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9" t="n">
        <v>3684</v>
      </c>
      <c r="E15" s="17" t="n">
        <f aca="false">+(B15-C15-D15)*0.125</f>
        <v>10902</v>
      </c>
      <c r="F15" s="16" t="n">
        <v>2690</v>
      </c>
      <c r="G15" s="16" t="n">
        <f aca="false">+F15*0.045002</f>
        <v>121.05538</v>
      </c>
      <c r="H15" s="16" t="n">
        <f aca="false">+B15-C15-D15+E15+F15+G15</f>
        <v>100929.05538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462</v>
      </c>
      <c r="E16" s="17" t="n">
        <f aca="false">+(B16-C16-D16)*0.125</f>
        <v>11017.25</v>
      </c>
      <c r="F16" s="16" t="n">
        <v>2690</v>
      </c>
      <c r="G16" s="16" t="n">
        <f aca="false">+F16*0.045002</f>
        <v>121.05538</v>
      </c>
      <c r="H16" s="16" t="n">
        <f aca="false">+B16-C16-D16+E16+F16+G16</f>
        <v>101966.30538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3347</v>
      </c>
      <c r="E17" s="17" t="n">
        <f aca="false">+(B17-C17-D17)*0.125</f>
        <v>10687.875</v>
      </c>
      <c r="F17" s="16" t="n">
        <v>2690</v>
      </c>
      <c r="G17" s="16" t="n">
        <f aca="false">+F17*0.045002</f>
        <v>121.05538</v>
      </c>
      <c r="H17" s="16" t="n">
        <f aca="false">+B17-C17-D17+E17+F17+G17</f>
        <v>99001.93038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9642</v>
      </c>
      <c r="E18" s="17" t="n">
        <f aca="false">+(B18-C18-D18)*0.125</f>
        <v>10263.5</v>
      </c>
      <c r="F18" s="16" t="n">
        <v>2690</v>
      </c>
      <c r="G18" s="16" t="n">
        <f aca="false">+F18*0.045002</f>
        <v>121.05538</v>
      </c>
      <c r="H18" s="16" t="n">
        <f aca="false">+B18-C18-D18+E18+F18+G18</f>
        <v>95182.55538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6142</v>
      </c>
      <c r="E19" s="17" t="n">
        <f aca="false">+(B19-C19-D19)*0.125</f>
        <v>10263.5</v>
      </c>
      <c r="F19" s="16" t="n">
        <v>2690</v>
      </c>
      <c r="G19" s="16" t="n">
        <f aca="false">+F19*0.045002</f>
        <v>121.05538</v>
      </c>
      <c r="H19" s="16" t="n">
        <f aca="false">+B19-C19-D19+E19+F19+G19</f>
        <v>95182.55538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10082</v>
      </c>
      <c r="E20" s="17" t="n">
        <f aca="false">+(B20-C20-D20)*0.125</f>
        <v>10521</v>
      </c>
      <c r="F20" s="16" t="n">
        <v>2690</v>
      </c>
      <c r="G20" s="16" t="n">
        <f aca="false">+F20*0.045002</f>
        <v>121.05538</v>
      </c>
      <c r="H20" s="16" t="n">
        <f aca="false">+B20-C20-D20+E20+F20+G20</f>
        <v>97500.05538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5882</v>
      </c>
      <c r="E21" s="17" t="n">
        <f aca="false">+(B21-C21-D21)*0.125</f>
        <v>11283.5</v>
      </c>
      <c r="F21" s="16" t="n">
        <v>2690</v>
      </c>
      <c r="G21" s="16" t="n">
        <f aca="false">+F21*0.045002</f>
        <v>121.05538</v>
      </c>
      <c r="H21" s="16" t="n">
        <f aca="false">+B21-C21-D21+E21+F21+G21</f>
        <v>104362.55538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5362</v>
      </c>
      <c r="E22" s="17" t="n">
        <f aca="false">+(B22-C22-D22)*0.125</f>
        <v>10367.25</v>
      </c>
      <c r="F22" s="16" t="n">
        <v>2690</v>
      </c>
      <c r="G22" s="16" t="n">
        <f aca="false">+F22*0.045002</f>
        <v>121.05538</v>
      </c>
      <c r="H22" s="16" t="n">
        <f aca="false">+B22-C22-D22+E22+F22+G22</f>
        <v>96116.30538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6962</v>
      </c>
      <c r="E23" s="17" t="n">
        <f aca="false">+(B23-C23-D23)*0.125</f>
        <v>10298.5</v>
      </c>
      <c r="F23" s="16" t="n">
        <v>2690</v>
      </c>
      <c r="G23" s="16" t="n">
        <f aca="false">+F23*0.045002</f>
        <v>121.05538</v>
      </c>
      <c r="H23" s="16" t="n">
        <f aca="false">+B23-C23-D23+E23+F23+G23</f>
        <v>95497.55538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8214</v>
      </c>
      <c r="E24" s="17" t="n">
        <f aca="false">+(B24-C24-D24)*0.125</f>
        <v>11423.25</v>
      </c>
      <c r="F24" s="16" t="n">
        <v>2690</v>
      </c>
      <c r="G24" s="16" t="n">
        <f aca="false">+F24*0.045002</f>
        <v>121.05538</v>
      </c>
      <c r="H24" s="16" t="n">
        <f aca="false">+B24-C24-D24+E24+F24+G24</f>
        <v>105620.30538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5882</v>
      </c>
      <c r="E25" s="17" t="n">
        <f aca="false">+(B25-C25-D25)*0.125</f>
        <v>11096</v>
      </c>
      <c r="F25" s="16" t="n">
        <v>2690</v>
      </c>
      <c r="G25" s="16" t="n">
        <f aca="false">+F25*0.045002</f>
        <v>121.05538</v>
      </c>
      <c r="H25" s="16" t="n">
        <f aca="false">+B25-C25-D25+E25+F25+G25</f>
        <v>102675.05538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5500</v>
      </c>
      <c r="C26" s="16" t="n">
        <v>1100</v>
      </c>
      <c r="D26" s="16" t="n">
        <v>7342</v>
      </c>
      <c r="E26" s="17" t="n">
        <f aca="false">+(B26-C26-D26)*0.125</f>
        <v>9632.25</v>
      </c>
      <c r="F26" s="16" t="n">
        <v>2690</v>
      </c>
      <c r="G26" s="16" t="n">
        <f aca="false">+F26*0.045002</f>
        <v>121.05538</v>
      </c>
      <c r="H26" s="16" t="n">
        <f aca="false">+B26-C26-D26+E26+F26+G26</f>
        <v>89501.30538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4500</v>
      </c>
      <c r="C27" s="16" t="n">
        <v>1100</v>
      </c>
      <c r="D27" s="16" t="n">
        <v>7342</v>
      </c>
      <c r="E27" s="17" t="n">
        <f aca="false">+(B27-C27-D27)*0.125</f>
        <v>9507.25</v>
      </c>
      <c r="F27" s="16" t="n">
        <v>2690</v>
      </c>
      <c r="G27" s="16" t="n">
        <f aca="false">+F27*0.045002</f>
        <v>121.05538</v>
      </c>
      <c r="H27" s="16" t="n">
        <f aca="false">+B27-C27-D27+E27+F27+G27</f>
        <v>88376.30538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4500</v>
      </c>
      <c r="C28" s="16" t="n">
        <v>1100</v>
      </c>
      <c r="D28" s="16" t="n">
        <v>7342</v>
      </c>
      <c r="E28" s="17" t="n">
        <f aca="false">+(B28-C28-D28)*0.125</f>
        <v>9507.25</v>
      </c>
      <c r="F28" s="16" t="n">
        <v>2690</v>
      </c>
      <c r="G28" s="16" t="n">
        <f aca="false">+F28*0.045002</f>
        <v>121.05538</v>
      </c>
      <c r="H28" s="16" t="n">
        <f aca="false">+B28-C28-D28+E28+F28+G28</f>
        <v>88376.30538</v>
      </c>
      <c r="I28" s="11"/>
      <c r="J28" s="2"/>
    </row>
    <row r="29" customFormat="false" ht="18" hidden="false" customHeight="true" outlineLevel="0" collapsed="false">
      <c r="A29" s="15" t="s">
        <v>38</v>
      </c>
      <c r="B29" s="16" t="n">
        <v>85500</v>
      </c>
      <c r="C29" s="16" t="n">
        <v>1100</v>
      </c>
      <c r="D29" s="16" t="n">
        <v>7362</v>
      </c>
      <c r="E29" s="17" t="n">
        <f aca="false">+(B29-C29-D29)*0.125</f>
        <v>9629.75</v>
      </c>
      <c r="F29" s="16" t="n">
        <v>2690</v>
      </c>
      <c r="G29" s="16" t="n">
        <f aca="false">+F29*0.045002</f>
        <v>121.05538</v>
      </c>
      <c r="H29" s="16" t="n">
        <f aca="false">+B29-C29-D29+E29+F29+G29</f>
        <v>89478.80538</v>
      </c>
      <c r="I29" s="11"/>
      <c r="J29" s="2"/>
    </row>
    <row r="30" customFormat="false" ht="18" hidden="false" customHeight="true" outlineLevel="0" collapsed="false">
      <c r="A30" s="15" t="s">
        <v>39</v>
      </c>
      <c r="B30" s="16" t="n">
        <v>86000</v>
      </c>
      <c r="C30" s="16" t="n">
        <v>1100</v>
      </c>
      <c r="D30" s="16" t="n">
        <v>3921</v>
      </c>
      <c r="E30" s="17" t="n">
        <f aca="false">+(B30-C30-D30)*0.125</f>
        <v>10122.375</v>
      </c>
      <c r="F30" s="16" t="n">
        <v>2690</v>
      </c>
      <c r="G30" s="16" t="n">
        <f aca="false">+F30*0.045002</f>
        <v>121.05538</v>
      </c>
      <c r="H30" s="16" t="n">
        <f aca="false">+B30-C30-D30+E30+F30+G30</f>
        <v>93912.43038</v>
      </c>
      <c r="I30" s="11"/>
      <c r="J30" s="2"/>
    </row>
    <row r="31" customFormat="false" ht="18" hidden="false" customHeight="true" outlineLevel="0" collapsed="false">
      <c r="A31" s="15" t="s">
        <v>40</v>
      </c>
      <c r="B31" s="16" t="n">
        <v>87500</v>
      </c>
      <c r="C31" s="16" t="n">
        <v>1100</v>
      </c>
      <c r="D31" s="16" t="n">
        <v>5612</v>
      </c>
      <c r="E31" s="17" t="n">
        <f aca="false">+(B31-C31-D31)*0.125</f>
        <v>10098.5</v>
      </c>
      <c r="F31" s="16" t="n">
        <v>2690</v>
      </c>
      <c r="G31" s="16" t="n">
        <f aca="false">+F31*0.045002</f>
        <v>121.05538</v>
      </c>
      <c r="H31" s="16" t="n">
        <f aca="false">+B31-C31-D31+E31+F31+G31</f>
        <v>93697.55538</v>
      </c>
      <c r="I31" s="11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51"/>
      <c r="H32" s="51"/>
      <c r="I32" s="51"/>
      <c r="J32" s="2"/>
    </row>
    <row r="33" customFormat="false" ht="14.25" hidden="false" customHeight="false" outlineLevel="0" collapsed="false">
      <c r="A33" s="28" t="s">
        <v>42</v>
      </c>
      <c r="B33" s="16" t="n">
        <v>89300</v>
      </c>
      <c r="C33" s="16" t="n">
        <v>1100</v>
      </c>
      <c r="D33" s="16" t="n">
        <v>3695</v>
      </c>
      <c r="E33" s="17" t="n">
        <f aca="false">+(B33-C33-D33)*0.125</f>
        <v>10563.125</v>
      </c>
      <c r="F33" s="16" t="n">
        <v>2690</v>
      </c>
      <c r="G33" s="16" t="n">
        <f aca="false">+F33*0.045002</f>
        <v>121.05538</v>
      </c>
      <c r="H33" s="16" t="n">
        <f aca="false">+B33-C33-D33+E33+F33+G33</f>
        <v>97879.18038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92100</v>
      </c>
      <c r="C34" s="16" t="n">
        <v>1100</v>
      </c>
      <c r="D34" s="16" t="n">
        <v>9234</v>
      </c>
      <c r="E34" s="17" t="n">
        <f aca="false">+(B34-C34-D34)*0.125</f>
        <v>10220.75</v>
      </c>
      <c r="F34" s="16" t="n">
        <v>2690</v>
      </c>
      <c r="G34" s="16" t="n">
        <f aca="false">+F34*0.045002</f>
        <v>121.05538</v>
      </c>
      <c r="H34" s="16" t="n">
        <f aca="false">+B34-C34-D34+E34+F34+G34</f>
        <v>94797.80538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5500</v>
      </c>
      <c r="C35" s="16" t="n">
        <v>1100</v>
      </c>
      <c r="D35" s="16" t="n">
        <v>4404</v>
      </c>
      <c r="E35" s="17" t="n">
        <f aca="false">+(B35-C35-D35)*0.125</f>
        <v>9999.5</v>
      </c>
      <c r="F35" s="16" t="n">
        <v>2690</v>
      </c>
      <c r="G35" s="16" t="n">
        <f aca="false">+F35*0.045002</f>
        <v>121.05538</v>
      </c>
      <c r="H35" s="16" t="n">
        <f aca="false">+B35-C35-D35+E35+F35+G35</f>
        <v>92806.55538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8500</v>
      </c>
      <c r="C36" s="16" t="n">
        <v>1100</v>
      </c>
      <c r="D36" s="16" t="n">
        <v>2854</v>
      </c>
      <c r="E36" s="17" t="n">
        <f aca="false">+(B36-C36-D36)*0.125</f>
        <v>10568.25</v>
      </c>
      <c r="F36" s="16" t="n">
        <v>2690</v>
      </c>
      <c r="G36" s="16" t="n">
        <f aca="false">+F36*0.045002</f>
        <v>121.05538</v>
      </c>
      <c r="H36" s="16" t="n">
        <f aca="false">+B36-C36-D36+E36+F36+G36</f>
        <v>97925.30538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92600</v>
      </c>
      <c r="C37" s="16" t="n">
        <v>1100</v>
      </c>
      <c r="D37" s="16" t="n">
        <v>9234</v>
      </c>
      <c r="E37" s="17" t="n">
        <f aca="false">+(B37-C37-D37)*0.125</f>
        <v>10283.25</v>
      </c>
      <c r="F37" s="16" t="n">
        <v>2690</v>
      </c>
      <c r="G37" s="16" t="n">
        <f aca="false">+F37*0.045002</f>
        <v>121.05538</v>
      </c>
      <c r="H37" s="16" t="n">
        <f aca="false">+B37-C37-D37+E37+F37+G37</f>
        <v>95360.30538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91200</v>
      </c>
      <c r="C38" s="16" t="n">
        <v>1100</v>
      </c>
      <c r="D38" s="16" t="n">
        <v>2466</v>
      </c>
      <c r="E38" s="17" t="n">
        <f aca="false">+(B38-C38-D38)*0.125</f>
        <v>10954.25</v>
      </c>
      <c r="F38" s="16" t="n">
        <v>2690</v>
      </c>
      <c r="G38" s="16" t="n">
        <f aca="false">+F38*0.045002</f>
        <v>121.05538</v>
      </c>
      <c r="H38" s="16" t="n">
        <f aca="false">+B38-C38-D38+E38+F38+G38</f>
        <v>101399.30538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5000</v>
      </c>
      <c r="C39" s="16" t="n">
        <v>1100</v>
      </c>
      <c r="D39" s="16" t="n">
        <v>4404</v>
      </c>
      <c r="E39" s="17" t="n">
        <f aca="false">+(B39-C39-D39)*0.125</f>
        <v>9937</v>
      </c>
      <c r="F39" s="16" t="n">
        <v>2690</v>
      </c>
      <c r="G39" s="16" t="n">
        <f aca="false">+F39*0.045002</f>
        <v>121.05538</v>
      </c>
      <c r="H39" s="16" t="n">
        <f aca="false">+B39-C39-D39+E39+F39+G39</f>
        <v>92244.05538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91100</v>
      </c>
      <c r="C40" s="16" t="n">
        <v>1100</v>
      </c>
      <c r="D40" s="16" t="n">
        <v>9234</v>
      </c>
      <c r="E40" s="17" t="n">
        <f aca="false">+(B40-C40-D40)*0.125</f>
        <v>10095.75</v>
      </c>
      <c r="F40" s="16" t="n">
        <v>2690</v>
      </c>
      <c r="G40" s="16" t="n">
        <f aca="false">+F40*0.045002</f>
        <v>121.05538</v>
      </c>
      <c r="H40" s="16" t="n">
        <f aca="false">+B40-C40-D40+E40+F40+G40</f>
        <v>93672.80538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9400</v>
      </c>
      <c r="C41" s="16" t="n">
        <v>1100</v>
      </c>
      <c r="D41" s="16" t="n">
        <v>2568</v>
      </c>
      <c r="E41" s="17" t="n">
        <f aca="false">+(B41-C41-D41)*0.125</f>
        <v>10716.5</v>
      </c>
      <c r="F41" s="16" t="n">
        <v>2690</v>
      </c>
      <c r="G41" s="16" t="n">
        <f aca="false">+F41*0.045002</f>
        <v>121.05538</v>
      </c>
      <c r="H41" s="16" t="n">
        <f aca="false">+B41-C41-D41+E41+F41+G41</f>
        <v>99259.55538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81600</v>
      </c>
      <c r="C42" s="16" t="n">
        <v>1100</v>
      </c>
      <c r="D42" s="29" t="n">
        <v>4011</v>
      </c>
      <c r="E42" s="17" t="n">
        <f aca="false">+(B42-C42-D42)*0.125</f>
        <v>9561.125</v>
      </c>
      <c r="F42" s="16" t="n">
        <v>2690</v>
      </c>
      <c r="G42" s="16" t="n">
        <f aca="false">+F42*0.045002</f>
        <v>121.05538</v>
      </c>
      <c r="H42" s="16" t="n">
        <f aca="false">+B42-C42-D42+E42+F42+G42</f>
        <v>88861.18038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6600</v>
      </c>
      <c r="C44" s="16" t="n">
        <v>1100</v>
      </c>
      <c r="D44" s="16" t="n">
        <v>6702</v>
      </c>
      <c r="E44" s="17" t="n">
        <f aca="false">+(B44-C44-D44)*0.125</f>
        <v>11099.75</v>
      </c>
      <c r="F44" s="16" t="n">
        <v>2690</v>
      </c>
      <c r="G44" s="16" t="n">
        <f aca="false">+F44*0.045002</f>
        <v>121.05538</v>
      </c>
      <c r="H44" s="16" t="n">
        <f aca="false">+B44-C44-D44+E44+F44+G44</f>
        <v>102708.80538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94700</v>
      </c>
      <c r="C45" s="16" t="n">
        <v>1100</v>
      </c>
      <c r="D45" s="16" t="n">
        <v>6692</v>
      </c>
      <c r="E45" s="17" t="n">
        <f aca="false">+(B45-C45-D45)*0.125</f>
        <v>10863.5</v>
      </c>
      <c r="F45" s="16" t="n">
        <v>2690</v>
      </c>
      <c r="G45" s="16" t="n">
        <f aca="false">+F45*0.045002</f>
        <v>121.05538</v>
      </c>
      <c r="H45" s="16" t="n">
        <f aca="false">+B45-C45-D45+E45+F45+G45</f>
        <v>100582.55538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94500</v>
      </c>
      <c r="C46" s="16" t="n">
        <v>1100</v>
      </c>
      <c r="D46" s="16" t="n">
        <v>6192</v>
      </c>
      <c r="E46" s="17" t="n">
        <f aca="false">+(B46-C46-D46)*0.125</f>
        <v>10901</v>
      </c>
      <c r="F46" s="16" t="n">
        <v>2690</v>
      </c>
      <c r="G46" s="16" t="n">
        <f aca="false">+F46*0.045002</f>
        <v>121.05538</v>
      </c>
      <c r="H46" s="16" t="n">
        <f aca="false">+B46-C46-D46+E46+F46+G46</f>
        <v>100920.05538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92500</v>
      </c>
      <c r="C47" s="16" t="n">
        <v>1100</v>
      </c>
      <c r="D47" s="16" t="n">
        <v>5992</v>
      </c>
      <c r="E47" s="17" t="n">
        <f aca="false">+(B47-C47-D47)*0.125</f>
        <v>10676</v>
      </c>
      <c r="F47" s="16" t="n">
        <v>2690</v>
      </c>
      <c r="G47" s="16" t="n">
        <f aca="false">+F47*0.045002</f>
        <v>121.05538</v>
      </c>
      <c r="H47" s="16" t="n">
        <f aca="false">+B47-C47-D47+E47+F47+G47</f>
        <v>98895.05538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93500</v>
      </c>
      <c r="C48" s="16" t="n">
        <v>1100</v>
      </c>
      <c r="D48" s="16" t="n">
        <v>6922</v>
      </c>
      <c r="E48" s="17" t="n">
        <f aca="false">+(B48-C48-D48)*0.125</f>
        <v>10684.75</v>
      </c>
      <c r="F48" s="16" t="n">
        <v>2690</v>
      </c>
      <c r="G48" s="16" t="n">
        <f aca="false">+F48*0.045002</f>
        <v>121.05538</v>
      </c>
      <c r="H48" s="16" t="n">
        <f aca="false">+B48-C48-D48+E48+F48+G48</f>
        <v>98973.80538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93000</v>
      </c>
      <c r="C49" s="16" t="n">
        <v>1100</v>
      </c>
      <c r="D49" s="16" t="n">
        <v>6922</v>
      </c>
      <c r="E49" s="17" t="n">
        <f aca="false">+(B49-C49-D49)*0.125</f>
        <v>10622.25</v>
      </c>
      <c r="F49" s="16" t="n">
        <v>2690</v>
      </c>
      <c r="G49" s="16" t="n">
        <f aca="false">+F49*0.045002</f>
        <v>121.05538</v>
      </c>
      <c r="H49" s="16" t="n">
        <f aca="false">+B49-C49-D49+E49+F49+G49</f>
        <v>98411.30538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95700</v>
      </c>
      <c r="C50" s="16" t="n">
        <v>1100</v>
      </c>
      <c r="D50" s="16" t="n">
        <v>4632</v>
      </c>
      <c r="E50" s="17" t="n">
        <f aca="false">+(B50-C50-D50)*0.125</f>
        <v>11246</v>
      </c>
      <c r="F50" s="16" t="n">
        <v>2690</v>
      </c>
      <c r="G50" s="16" t="n">
        <f aca="false">+F50*0.045002</f>
        <v>121.05538</v>
      </c>
      <c r="H50" s="16" t="n">
        <f aca="false">+B50-C50-D50+E50+F50+G50</f>
        <v>104025.05538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8700</v>
      </c>
      <c r="C51" s="16" t="n">
        <v>1100</v>
      </c>
      <c r="D51" s="16" t="n">
        <v>4632</v>
      </c>
      <c r="E51" s="17" t="n">
        <f aca="false">+(B51-C51-D51)*0.125</f>
        <v>11621</v>
      </c>
      <c r="F51" s="16" t="n">
        <v>2690</v>
      </c>
      <c r="G51" s="16" t="n">
        <f aca="false">+F51*0.045002</f>
        <v>121.05538</v>
      </c>
      <c r="H51" s="16" t="n">
        <f aca="false">+B51-C51-D51+E51+F51+G51</f>
        <v>107400.05538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9500</v>
      </c>
      <c r="C52" s="16" t="n">
        <v>1100</v>
      </c>
      <c r="D52" s="16" t="n">
        <v>7412</v>
      </c>
      <c r="E52" s="17" t="n">
        <f aca="false">+(B52-C52-D52)*0.125</f>
        <v>11373.5</v>
      </c>
      <c r="F52" s="16" t="n">
        <v>2690</v>
      </c>
      <c r="G52" s="16" t="n">
        <f aca="false">+F52*0.045002</f>
        <v>121.05538</v>
      </c>
      <c r="H52" s="16" t="n">
        <f aca="false">+B52-C52-D52+E52+F52+G52</f>
        <v>105172.55538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6" t="n">
        <v>7042</v>
      </c>
      <c r="E54" s="17" t="n">
        <f aca="false">+(B54-C54-D54)*0.125</f>
        <v>11157.25</v>
      </c>
      <c r="F54" s="16" t="n">
        <v>2690</v>
      </c>
      <c r="G54" s="16" t="n">
        <f aca="false">+F54*0.045002</f>
        <v>121.05538</v>
      </c>
      <c r="H54" s="16" t="n">
        <f aca="false">+B54-C54-D54+E54+F54+G54</f>
        <v>103226.30538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6" t="n">
        <v>7042</v>
      </c>
      <c r="E55" s="17" t="n">
        <f aca="false">+(B55-C55-D55)*0.125</f>
        <v>11032.25</v>
      </c>
      <c r="F55" s="16" t="n">
        <v>2690</v>
      </c>
      <c r="G55" s="16" t="n">
        <f aca="false">+F55*0.045002</f>
        <v>121.05538</v>
      </c>
      <c r="H55" s="16" t="n">
        <f aca="false">+B55-C55-D55+E55+F55+G55</f>
        <v>102101.30538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6" t="n">
        <v>7042</v>
      </c>
      <c r="E56" s="17" t="n">
        <f aca="false">+(B56-C56-D56)*0.125</f>
        <v>11032.25</v>
      </c>
      <c r="F56" s="16" t="n">
        <v>2690</v>
      </c>
      <c r="G56" s="16" t="n">
        <f aca="false">+F56*0.045002</f>
        <v>121.05538</v>
      </c>
      <c r="H56" s="16" t="n">
        <f aca="false">+B56-C56-D56+E56+F56+G56</f>
        <v>102101.30538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6" t="n">
        <v>6472</v>
      </c>
      <c r="E57" s="17" t="n">
        <f aca="false">+(B57-C57-D57)*0.125</f>
        <v>11397.25</v>
      </c>
      <c r="F57" s="16" t="n">
        <v>2690</v>
      </c>
      <c r="G57" s="16" t="n">
        <f aca="false">+F57*0.045002</f>
        <v>121.05538</v>
      </c>
      <c r="H57" s="16" t="n">
        <f aca="false">+B57-C57-D57+E57+F57+G57</f>
        <v>105386.30538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6" t="n">
        <v>6472</v>
      </c>
      <c r="E58" s="17" t="n">
        <f aca="false">+(B58-C58-D58)*0.125</f>
        <v>11584.75</v>
      </c>
      <c r="F58" s="16" t="n">
        <v>2690</v>
      </c>
      <c r="G58" s="16" t="n">
        <f aca="false">+F58*0.045002</f>
        <v>121.05538</v>
      </c>
      <c r="H58" s="16" t="n">
        <f aca="false">+B58-C58-D58+E58+F58+G58</f>
        <v>107073.80538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5012</v>
      </c>
      <c r="E59" s="17" t="n">
        <f aca="false">+(B59-C59-D59)*0.125</f>
        <v>11292.25</v>
      </c>
      <c r="F59" s="16" t="n">
        <v>2690</v>
      </c>
      <c r="G59" s="16" t="n">
        <f aca="false">+F59*0.045002</f>
        <v>121.05538</v>
      </c>
      <c r="H59" s="16" t="n">
        <f aca="false">+B59-C59-D59+E59+F59+G59</f>
        <v>104441.30538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5012</v>
      </c>
      <c r="E60" s="17" t="n">
        <f aca="false">+(B60-C60-D60)*0.125</f>
        <v>11229.75</v>
      </c>
      <c r="F60" s="16" t="n">
        <v>2690</v>
      </c>
      <c r="G60" s="16" t="n">
        <f aca="false">+F60*0.045002</f>
        <v>121.05538</v>
      </c>
      <c r="H60" s="16" t="n">
        <f aca="false">+B60-C60-D60+E60+F60+G60</f>
        <v>103878.80538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7542</v>
      </c>
      <c r="E61" s="17" t="n">
        <f aca="false">+(B61-C61-D61)*0.125</f>
        <v>10607.25</v>
      </c>
      <c r="F61" s="16" t="n">
        <v>2690</v>
      </c>
      <c r="G61" s="16" t="n">
        <f aca="false">+F61*0.045002</f>
        <v>121.05538</v>
      </c>
      <c r="H61" s="16" t="n">
        <f aca="false">+B61-C61-D61+E61+F61+G61</f>
        <v>98276.30538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7542</v>
      </c>
      <c r="E62" s="17" t="n">
        <f aca="false">+(B62-C62-D62)*0.125</f>
        <v>10607.25</v>
      </c>
      <c r="F62" s="16" t="n">
        <v>2690</v>
      </c>
      <c r="G62" s="16" t="n">
        <f aca="false">+F62*0.045002</f>
        <v>121.05538</v>
      </c>
      <c r="H62" s="16" t="n">
        <f aca="false">+B62-C62-D62+E62+F62+G62</f>
        <v>98276.30538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6122</v>
      </c>
      <c r="E63" s="17" t="n">
        <f aca="false">+(B63-C63-D63)*0.125</f>
        <v>10784.75</v>
      </c>
      <c r="F63" s="16" t="n">
        <v>2690</v>
      </c>
      <c r="G63" s="16" t="n">
        <f aca="false">+F63*0.045002</f>
        <v>121.05538</v>
      </c>
      <c r="H63" s="16" t="n">
        <f aca="false">+B63-C63-D63+E63+F63+G63</f>
        <v>99873.80538</v>
      </c>
      <c r="I63" s="31"/>
      <c r="J63" s="2"/>
    </row>
    <row r="64" customFormat="false" ht="14.25" hidden="false" customHeight="false" outlineLevel="0" collapsed="false">
      <c r="A64" s="28" t="s">
        <v>73</v>
      </c>
      <c r="B64" s="16" t="n">
        <v>89000</v>
      </c>
      <c r="C64" s="16" t="n">
        <v>1100</v>
      </c>
      <c r="D64" s="16" t="n">
        <v>5053</v>
      </c>
      <c r="E64" s="17" t="n">
        <f aca="false">+(B64-C64-D64)*0.125</f>
        <v>10355.875</v>
      </c>
      <c r="F64" s="16" t="n">
        <v>2690</v>
      </c>
      <c r="G64" s="16" t="n">
        <v>127.040646</v>
      </c>
      <c r="H64" s="16" t="n">
        <f aca="false">+B64-C64-D64+E64+F64+G64</f>
        <v>96019.915646</v>
      </c>
      <c r="I64" s="31"/>
      <c r="J64" s="2"/>
    </row>
    <row r="65" customFormat="false" ht="14.25" hidden="false" customHeight="false" outlineLevel="0" collapsed="false">
      <c r="A65" s="28" t="s">
        <v>74</v>
      </c>
      <c r="B65" s="16" t="n">
        <v>86100</v>
      </c>
      <c r="C65" s="16" t="n">
        <v>1100</v>
      </c>
      <c r="D65" s="16" t="n">
        <v>5553</v>
      </c>
      <c r="E65" s="17" t="n">
        <f aca="false">+(B65-C65-D65)*0.125</f>
        <v>9930.875</v>
      </c>
      <c r="F65" s="16" t="n">
        <v>2690</v>
      </c>
      <c r="G65" s="16" t="n">
        <f aca="false">+F65*0.045002</f>
        <v>121.05538</v>
      </c>
      <c r="H65" s="16" t="n">
        <f aca="false">+B65-C65-D65+E65+F65+G65</f>
        <v>92188.93038</v>
      </c>
      <c r="I65" s="31"/>
      <c r="J65" s="2"/>
    </row>
    <row r="66" customFormat="false" ht="18" hidden="false" customHeight="true" outlineLevel="0" collapsed="false">
      <c r="A66" s="24" t="s">
        <v>75</v>
      </c>
      <c r="B66" s="16"/>
      <c r="C66" s="16"/>
      <c r="D66" s="16"/>
      <c r="E66" s="16"/>
      <c r="F66" s="16"/>
      <c r="G66" s="16"/>
      <c r="H66" s="16"/>
      <c r="I66" s="32"/>
      <c r="J66" s="2"/>
    </row>
    <row r="67" customFormat="false" ht="14.25" hidden="false" customHeight="false" outlineLevel="0" collapsed="false">
      <c r="A67" s="28" t="s">
        <v>76</v>
      </c>
      <c r="B67" s="16" t="s">
        <v>77</v>
      </c>
      <c r="C67" s="33" t="s">
        <v>78</v>
      </c>
      <c r="D67" s="16" t="s">
        <v>79</v>
      </c>
      <c r="E67" s="16" t="s">
        <v>80</v>
      </c>
      <c r="F67" s="16" t="s">
        <v>81</v>
      </c>
      <c r="G67" s="16" t="s">
        <v>82</v>
      </c>
      <c r="H67" s="16" t="s">
        <v>83</v>
      </c>
      <c r="I67" s="2"/>
      <c r="J67" s="31"/>
    </row>
    <row r="68" customFormat="false" ht="14.25" hidden="false" customHeight="false" outlineLevel="0" collapsed="false">
      <c r="A68" s="28" t="s">
        <v>84</v>
      </c>
      <c r="B68" s="33" t="s">
        <v>85</v>
      </c>
      <c r="C68" s="33" t="s">
        <v>85</v>
      </c>
      <c r="D68" s="33" t="s">
        <v>86</v>
      </c>
      <c r="E68" s="33" t="s">
        <v>87</v>
      </c>
      <c r="F68" s="33" t="s">
        <v>88</v>
      </c>
      <c r="G68" s="16" t="s">
        <v>89</v>
      </c>
      <c r="H68" s="16" t="s">
        <v>90</v>
      </c>
      <c r="I68" s="2"/>
      <c r="J68" s="34"/>
    </row>
    <row r="69" customFormat="false" ht="14.25" hidden="false" customHeight="false" outlineLevel="0" collapsed="false">
      <c r="A69" s="28" t="s">
        <v>91</v>
      </c>
      <c r="B69" s="33" t="s">
        <v>78</v>
      </c>
      <c r="C69" s="35" t="s">
        <v>79</v>
      </c>
      <c r="D69" s="35" t="s">
        <v>80</v>
      </c>
      <c r="E69" s="35" t="s">
        <v>92</v>
      </c>
      <c r="F69" s="16" t="s">
        <v>93</v>
      </c>
      <c r="G69" s="33" t="s">
        <v>94</v>
      </c>
      <c r="H69" s="33"/>
      <c r="I69" s="33"/>
      <c r="J69" s="34"/>
    </row>
    <row r="70" customFormat="false" ht="14.25" hidden="false" customHeight="false" outlineLevel="0" collapsed="false">
      <c r="A70" s="28" t="s">
        <v>95</v>
      </c>
      <c r="B70" s="33" t="s">
        <v>85</v>
      </c>
      <c r="C70" s="35" t="s">
        <v>86</v>
      </c>
      <c r="D70" s="35" t="s">
        <v>87</v>
      </c>
      <c r="E70" s="35" t="s">
        <v>88</v>
      </c>
      <c r="F70" s="16" t="s">
        <v>89</v>
      </c>
      <c r="G70" s="33" t="s">
        <v>90</v>
      </c>
      <c r="H70" s="33"/>
      <c r="I70" s="33"/>
      <c r="J70" s="34"/>
    </row>
    <row r="71" customFormat="false" ht="16.5" hidden="false" customHeight="true" outlineLevel="0" collapsed="false">
      <c r="A71" s="37" t="s">
        <v>96</v>
      </c>
      <c r="B71" s="38"/>
      <c r="C71" s="38"/>
      <c r="D71" s="38"/>
      <c r="E71" s="38"/>
      <c r="F71" s="38"/>
      <c r="G71" s="38"/>
      <c r="H71" s="38"/>
      <c r="I71" s="39"/>
      <c r="J71" s="39"/>
    </row>
    <row r="72" customFormat="false" ht="16.5" hidden="false" customHeight="true" outlineLevel="0" collapsed="false">
      <c r="A72" s="40" t="s">
        <v>97</v>
      </c>
      <c r="B72" s="38"/>
      <c r="C72" s="38"/>
      <c r="D72" s="38"/>
      <c r="E72" s="38"/>
      <c r="F72" s="38"/>
      <c r="G72" s="38"/>
      <c r="H72" s="38"/>
      <c r="I72" s="39"/>
      <c r="J72" s="39"/>
    </row>
    <row r="73" customFormat="false" ht="15" hidden="false" customHeight="false" outlineLevel="0" collapsed="false">
      <c r="A73" s="41" t="s">
        <v>98</v>
      </c>
      <c r="B73" s="42"/>
      <c r="C73" s="42"/>
      <c r="D73" s="42"/>
      <c r="E73" s="38"/>
      <c r="F73" s="38"/>
      <c r="G73" s="38"/>
      <c r="H73" s="38"/>
      <c r="I73" s="43"/>
      <c r="J73" s="2"/>
    </row>
    <row r="74" customFormat="false" ht="12.75" hidden="false" customHeight="false" outlineLevel="0" collapsed="false">
      <c r="A74" s="44" t="s">
        <v>99</v>
      </c>
      <c r="B74" s="2"/>
      <c r="C74" s="45"/>
      <c r="D74" s="45"/>
      <c r="E74" s="45"/>
      <c r="F74" s="45"/>
      <c r="G74" s="45"/>
      <c r="H74" s="43"/>
      <c r="I74" s="2"/>
      <c r="J74" s="2"/>
    </row>
    <row r="75" customFormat="false" ht="12.75" hidden="false" customHeight="false" outlineLevel="0" collapsed="false">
      <c r="A75" s="44" t="s">
        <v>100</v>
      </c>
      <c r="B75" s="46"/>
      <c r="C75" s="46"/>
      <c r="D75" s="46"/>
      <c r="E75" s="46"/>
      <c r="F75" s="46"/>
      <c r="G75" s="46"/>
      <c r="H75" s="47"/>
      <c r="I75" s="2"/>
      <c r="J75" s="2"/>
    </row>
    <row r="76" customFormat="false" ht="12.75" hidden="false" customHeight="false" outlineLevel="0" collapsed="false">
      <c r="A76" s="44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2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48" t="s">
        <v>103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9" t="s">
        <v>104</v>
      </c>
      <c r="B79" s="49"/>
      <c r="C79" s="49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0" t="s">
        <v>105</v>
      </c>
      <c r="B80" s="49"/>
      <c r="C80" s="2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0" t="s">
        <v>106</v>
      </c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 t="s">
        <v>107</v>
      </c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</sheetData>
  <mergeCells count="10">
    <mergeCell ref="A1:I1"/>
    <mergeCell ref="A2:I2"/>
    <mergeCell ref="A3:I3"/>
    <mergeCell ref="A4:I4"/>
    <mergeCell ref="A5:H5"/>
    <mergeCell ref="A6:H6"/>
    <mergeCell ref="A7:I7"/>
    <mergeCell ref="G32:I32"/>
    <mergeCell ref="G69:I69"/>
    <mergeCell ref="G70:I70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2" t="s">
        <v>109</v>
      </c>
      <c r="B5" s="53"/>
      <c r="C5" s="53"/>
      <c r="D5" s="53"/>
      <c r="E5" s="53"/>
      <c r="F5" s="53"/>
      <c r="G5" s="53"/>
      <c r="H5" s="54"/>
      <c r="I5" s="55"/>
    </row>
    <row r="6" s="43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6"/>
      <c r="I8" s="56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39"/>
      <c r="H9" s="57"/>
      <c r="I9" s="57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4674</v>
      </c>
      <c r="E10" s="17" t="n">
        <f aca="false">+(B10-C10-D10)*0.125</f>
        <v>10472</v>
      </c>
      <c r="F10" s="16" t="n">
        <f aca="false">+B10-C10-D10+E10</f>
        <v>94248</v>
      </c>
      <c r="G10" s="32"/>
      <c r="H10" s="58" t="s">
        <v>110</v>
      </c>
      <c r="I10" s="59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4674</v>
      </c>
      <c r="E11" s="17" t="n">
        <f aca="false">+(B11-C11-D11)*0.125</f>
        <v>10659.5</v>
      </c>
      <c r="F11" s="16" t="n">
        <f aca="false">+B11-C11-D11+E11</f>
        <v>95935.5</v>
      </c>
      <c r="G11" s="32"/>
      <c r="H11" s="60"/>
      <c r="I11" s="60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4674</v>
      </c>
      <c r="E12" s="17" t="n">
        <f aca="false">+(B12-C12-D12)*0.125</f>
        <v>10472</v>
      </c>
      <c r="F12" s="16" t="n">
        <f aca="false">+B12-C12-D12+E12</f>
        <v>94248</v>
      </c>
      <c r="G12" s="32"/>
      <c r="H12" s="60"/>
      <c r="I12" s="60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3874</v>
      </c>
      <c r="E13" s="17" t="n">
        <f aca="false">+(B13-C13-D13)*0.125</f>
        <v>10815.75</v>
      </c>
      <c r="F13" s="16" t="n">
        <f aca="false">+B13-C13-D13+E13</f>
        <v>97341.75</v>
      </c>
      <c r="G13" s="61" t="s">
        <v>111</v>
      </c>
      <c r="H13" s="62" t="s">
        <v>112</v>
      </c>
      <c r="I13" s="11" t="s">
        <v>113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3874</v>
      </c>
      <c r="E14" s="17" t="n">
        <f aca="false">+(B14-C14-D14)*0.125</f>
        <v>11003.25</v>
      </c>
      <c r="F14" s="16" t="n">
        <f aca="false">+B14-C14-D14+E14</f>
        <v>99029.25</v>
      </c>
      <c r="G14" s="63" t="s">
        <v>114</v>
      </c>
      <c r="H14" s="62" t="s">
        <v>115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3874</v>
      </c>
      <c r="E15" s="17" t="n">
        <f aca="false">+(B15-C15-D15)*0.125</f>
        <v>10878.25</v>
      </c>
      <c r="F15" s="16" t="n">
        <f aca="false">+B15-C15-D15+E15</f>
        <v>97904.25</v>
      </c>
      <c r="G15" s="63"/>
      <c r="H15" s="63"/>
      <c r="I15" s="62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214</v>
      </c>
      <c r="E16" s="17" t="n">
        <f aca="false">+(B16-C16-D16)*0.125</f>
        <v>11048.25</v>
      </c>
      <c r="F16" s="16" t="n">
        <f aca="false">+B16-C16-D16+E16</f>
        <v>99434.25</v>
      </c>
      <c r="G16" s="63"/>
      <c r="H16" s="63"/>
      <c r="I16" s="62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2488</v>
      </c>
      <c r="E17" s="17" t="n">
        <f aca="false">+(B17-C17-D17)*0.125</f>
        <v>10795.25</v>
      </c>
      <c r="F17" s="16" t="n">
        <f aca="false">+B17-C17-D17+E17</f>
        <v>97157.25</v>
      </c>
      <c r="G17" s="63" t="s">
        <v>116</v>
      </c>
      <c r="H17" s="62" t="n">
        <v>2820</v>
      </c>
      <c r="I17" s="16" t="n">
        <f aca="false">+H17*0.045002</f>
        <v>126.90564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9277</v>
      </c>
      <c r="E18" s="17" t="n">
        <f aca="false">+(B18-C18-D18)*0.125</f>
        <v>10309.125</v>
      </c>
      <c r="F18" s="16" t="n">
        <f aca="false">+B18-C18-D18+E18</f>
        <v>92782.125</v>
      </c>
      <c r="G18" s="63" t="s">
        <v>117</v>
      </c>
      <c r="H18" s="62" t="n">
        <v>2936</v>
      </c>
      <c r="I18" s="16" t="n">
        <f aca="false">+H18*0.045002</f>
        <v>132.125872</v>
      </c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5416</v>
      </c>
      <c r="E19" s="17" t="n">
        <f aca="false">+(B19-C19-D19)*0.125</f>
        <v>10354.25</v>
      </c>
      <c r="F19" s="16" t="n">
        <f aca="false">+B19-C19-D19+E19</f>
        <v>93188.25</v>
      </c>
      <c r="G19" s="63" t="s">
        <v>118</v>
      </c>
      <c r="H19" s="62" t="n">
        <v>2795</v>
      </c>
      <c r="I19" s="16" t="n">
        <f aca="false">+H19*0.045002</f>
        <v>125.78059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9587</v>
      </c>
      <c r="E20" s="17" t="n">
        <f aca="false">+(B20-C20-D20)*0.125</f>
        <v>10582.875</v>
      </c>
      <c r="F20" s="16" t="n">
        <f aca="false">+B20-C20-D20+E20</f>
        <v>95245.875</v>
      </c>
      <c r="G20" s="63" t="s">
        <v>119</v>
      </c>
      <c r="H20" s="64" t="n">
        <v>2934</v>
      </c>
      <c r="I20" s="16" t="n">
        <f aca="false">+H20*0.045002</f>
        <v>132.035868</v>
      </c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5577</v>
      </c>
      <c r="E21" s="17" t="n">
        <f aca="false">+(B21-C21-D21)*0.125</f>
        <v>11321.625</v>
      </c>
      <c r="F21" s="16" t="n">
        <f aca="false">+B21-C21-D21+E21</f>
        <v>101894.625</v>
      </c>
      <c r="G21" s="63"/>
      <c r="H21" s="64"/>
      <c r="I21" s="16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4808</v>
      </c>
      <c r="E22" s="17" t="n">
        <f aca="false">+(B22-C22-D22)*0.125</f>
        <v>10436.5</v>
      </c>
      <c r="F22" s="16" t="n">
        <f aca="false">+B22-C22-D22+E22</f>
        <v>93928.5</v>
      </c>
      <c r="G22" s="63" t="s">
        <v>120</v>
      </c>
      <c r="H22" s="62" t="n">
        <v>2774</v>
      </c>
      <c r="I22" s="16" t="n">
        <f aca="false">+H22*0.045002</f>
        <v>124.835548</v>
      </c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6208</v>
      </c>
      <c r="E23" s="17" t="n">
        <f aca="false">+(B23-C23-D23)*0.125</f>
        <v>10392.75</v>
      </c>
      <c r="F23" s="16" t="n">
        <f aca="false">+B23-C23-D23+E23</f>
        <v>93534.75</v>
      </c>
      <c r="G23" s="63" t="s">
        <v>121</v>
      </c>
      <c r="H23" s="62" t="n">
        <v>2935</v>
      </c>
      <c r="I23" s="16" t="n">
        <f aca="false">+H23*0.045002</f>
        <v>132.08087</v>
      </c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8367</v>
      </c>
      <c r="E24" s="17" t="n">
        <f aca="false">+(B24-C24-D24)*0.125</f>
        <v>11404.125</v>
      </c>
      <c r="F24" s="16" t="n">
        <f aca="false">+B24-C24-D24+E24</f>
        <v>102637.125</v>
      </c>
      <c r="G24" s="63" t="s">
        <v>122</v>
      </c>
      <c r="H24" s="62" t="n">
        <v>2936</v>
      </c>
      <c r="I24" s="16" t="n">
        <f aca="false">+H24*0.045002</f>
        <v>132.125872</v>
      </c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5577</v>
      </c>
      <c r="E25" s="17" t="n">
        <f aca="false">+(B25-C25-D25)*0.125</f>
        <v>11134.125</v>
      </c>
      <c r="F25" s="16" t="n">
        <f aca="false">+B25-C25-D25+E25</f>
        <v>100207.125</v>
      </c>
      <c r="G25" s="63"/>
      <c r="H25" s="61"/>
      <c r="I25" s="16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6588</v>
      </c>
      <c r="E26" s="17" t="n">
        <f aca="false">+(B26-C26-D26)*0.125</f>
        <v>9726.5</v>
      </c>
      <c r="F26" s="16" t="n">
        <f aca="false">+B26-C26-D26+E26</f>
        <v>87538.5</v>
      </c>
      <c r="G26" s="63"/>
      <c r="H26" s="63"/>
      <c r="I26" s="62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6588</v>
      </c>
      <c r="E27" s="17" t="n">
        <f aca="false">+(B27-C27-D27)*0.125</f>
        <v>9601.5</v>
      </c>
      <c r="F27" s="16" t="n">
        <f aca="false">+B27-C27-D27+E27</f>
        <v>86413.5</v>
      </c>
      <c r="G27" s="63"/>
      <c r="H27" s="63"/>
      <c r="I27" s="65"/>
      <c r="K27" s="0" t="s">
        <v>123</v>
      </c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6588</v>
      </c>
      <c r="E28" s="17" t="n">
        <f aca="false">+(B28-C28-D28)*0.125</f>
        <v>9601.5</v>
      </c>
      <c r="F28" s="16" t="n">
        <f aca="false">+B28-C28-D28+E28</f>
        <v>86413.5</v>
      </c>
      <c r="G28" s="63"/>
      <c r="H28" s="63"/>
      <c r="I28" s="65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6808</v>
      </c>
      <c r="E29" s="17" t="n">
        <f aca="false">+(B29-C29-D29)*0.125</f>
        <v>9699</v>
      </c>
      <c r="F29" s="16" t="n">
        <f aca="false">+B29-C29-D29+E29</f>
        <v>87291</v>
      </c>
      <c r="G29" s="63"/>
      <c r="H29" s="63"/>
      <c r="I29" s="65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3001</v>
      </c>
      <c r="E30" s="17" t="n">
        <f aca="false">+(B30-C30-D30)*0.125</f>
        <v>10237.375</v>
      </c>
      <c r="F30" s="16" t="n">
        <f aca="false">+B30-C30-D30+E30</f>
        <v>92136.375</v>
      </c>
      <c r="G30" s="63"/>
      <c r="H30" s="63"/>
      <c r="I30" s="65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5724</v>
      </c>
      <c r="E31" s="17" t="n">
        <f aca="false">+(B31-C31-D31)*0.125</f>
        <v>10084.5</v>
      </c>
      <c r="F31" s="16" t="n">
        <f aca="false">+B31-C31-D31+E31</f>
        <v>90760.5</v>
      </c>
      <c r="G31" s="63"/>
      <c r="H31" s="63"/>
      <c r="I31" s="65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3"/>
      <c r="H32" s="63"/>
      <c r="I32" s="62"/>
    </row>
    <row r="33" customFormat="false" ht="18" hidden="false" customHeight="true" outlineLevel="0" collapsed="false">
      <c r="A33" s="28" t="s">
        <v>42</v>
      </c>
      <c r="B33" s="16" t="n">
        <v>89300</v>
      </c>
      <c r="C33" s="16" t="n">
        <v>1100</v>
      </c>
      <c r="D33" s="16" t="n">
        <v>3631</v>
      </c>
      <c r="E33" s="17" t="n">
        <f aca="false">+(B33-C33-D33)*0.125</f>
        <v>10571.125</v>
      </c>
      <c r="F33" s="16" t="n">
        <f aca="false">+B33-C33-D33+E33</f>
        <v>95140.125</v>
      </c>
      <c r="G33" s="66" t="s">
        <v>124</v>
      </c>
      <c r="H33" s="2"/>
    </row>
    <row r="34" customFormat="false" ht="14.25" hidden="false" customHeight="false" outlineLevel="0" collapsed="false">
      <c r="A34" s="28" t="s">
        <v>43</v>
      </c>
      <c r="B34" s="16" t="n">
        <v>92100</v>
      </c>
      <c r="C34" s="16" t="n">
        <v>1100</v>
      </c>
      <c r="D34" s="16" t="n">
        <v>9373</v>
      </c>
      <c r="E34" s="17" t="n">
        <f aca="false">+(B34-C34-D34)*0.125</f>
        <v>10203.375</v>
      </c>
      <c r="F34" s="16" t="n">
        <f aca="false">+B34-C34-D34+E34</f>
        <v>91830.375</v>
      </c>
      <c r="G34" s="32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5500</v>
      </c>
      <c r="C35" s="16" t="n">
        <v>1100</v>
      </c>
      <c r="D35" s="16" t="n">
        <v>3523</v>
      </c>
      <c r="E35" s="17" t="n">
        <f aca="false">+(B35-C35-D35)*0.125</f>
        <v>10109.625</v>
      </c>
      <c r="F35" s="16" t="n">
        <f aca="false">+B35-C35-D35+E35</f>
        <v>90986.625</v>
      </c>
      <c r="G35" s="32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8500</v>
      </c>
      <c r="C36" s="16" t="n">
        <v>1100</v>
      </c>
      <c r="D36" s="16" t="n">
        <v>2711</v>
      </c>
      <c r="E36" s="17" t="n">
        <f aca="false">+(B36-C36-D36)*0.125</f>
        <v>10586.125</v>
      </c>
      <c r="F36" s="16" t="n">
        <f aca="false">+B36-C36-D36+E36</f>
        <v>95275.125</v>
      </c>
      <c r="G36" s="32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2600</v>
      </c>
      <c r="C37" s="16" t="n">
        <v>1100</v>
      </c>
      <c r="D37" s="16" t="n">
        <v>9373</v>
      </c>
      <c r="E37" s="17" t="n">
        <f aca="false">+(B37-C37-D37)*0.125</f>
        <v>10265.875</v>
      </c>
      <c r="F37" s="16" t="n">
        <f aca="false">+B37-C37-D37+E37</f>
        <v>92392.875</v>
      </c>
      <c r="G37" s="32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1200</v>
      </c>
      <c r="C38" s="16" t="n">
        <v>1100</v>
      </c>
      <c r="D38" s="16" t="n">
        <v>2133</v>
      </c>
      <c r="E38" s="17" t="n">
        <f aca="false">+(B38-C38-D38)*0.125</f>
        <v>10995.875</v>
      </c>
      <c r="F38" s="16" t="n">
        <f aca="false">+B38-C38-D38+E38</f>
        <v>98962.875</v>
      </c>
      <c r="G38" s="32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5000</v>
      </c>
      <c r="C39" s="16" t="n">
        <v>1100</v>
      </c>
      <c r="D39" s="16" t="n">
        <v>3523</v>
      </c>
      <c r="E39" s="17" t="n">
        <f aca="false">+(B39-C39-D39)*0.125</f>
        <v>10047.125</v>
      </c>
      <c r="F39" s="16" t="n">
        <f aca="false">+B39-C39-D39+E39</f>
        <v>90424.125</v>
      </c>
      <c r="G39" s="32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1100</v>
      </c>
      <c r="C40" s="16" t="n">
        <v>1100</v>
      </c>
      <c r="D40" s="16" t="n">
        <v>9373</v>
      </c>
      <c r="E40" s="17" t="n">
        <f aca="false">+(B40-C40-D40)*0.125</f>
        <v>10078.375</v>
      </c>
      <c r="F40" s="16" t="n">
        <f aca="false">+B40-C40-D40+E40</f>
        <v>90705.375</v>
      </c>
      <c r="G40" s="32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9400</v>
      </c>
      <c r="C41" s="16" t="n">
        <v>1100</v>
      </c>
      <c r="D41" s="16" t="n">
        <v>2853</v>
      </c>
      <c r="E41" s="17" t="n">
        <f aca="false">+(B41-C41-D41)*0.125</f>
        <v>10680.875</v>
      </c>
      <c r="F41" s="16" t="n">
        <f aca="false">+B41-C41-D41+E41</f>
        <v>96127.875</v>
      </c>
      <c r="G41" s="32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1600</v>
      </c>
      <c r="C42" s="16" t="n">
        <v>1100</v>
      </c>
      <c r="D42" s="16" t="n">
        <v>3901</v>
      </c>
      <c r="E42" s="17" t="n">
        <f aca="false">+(B42-C42-D42)*0.125</f>
        <v>9574.875</v>
      </c>
      <c r="F42" s="16" t="n">
        <f aca="false">+B42-C42-D42+E42</f>
        <v>86173.875</v>
      </c>
      <c r="G42" s="32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2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6600</v>
      </c>
      <c r="C44" s="16" t="n">
        <v>1100</v>
      </c>
      <c r="D44" s="16" t="n">
        <v>5137</v>
      </c>
      <c r="E44" s="17" t="n">
        <f aca="false">+(B44-C44-D44)*0.125</f>
        <v>11295.375</v>
      </c>
      <c r="F44" s="16" t="n">
        <f aca="false">+B44-C44-D44+E44</f>
        <v>101658.375</v>
      </c>
      <c r="G44" s="32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4700</v>
      </c>
      <c r="C45" s="16" t="n">
        <v>1100</v>
      </c>
      <c r="D45" s="16" t="n">
        <v>5127</v>
      </c>
      <c r="E45" s="17" t="n">
        <f aca="false">+(B45-C45-D45)*0.125</f>
        <v>11059.125</v>
      </c>
      <c r="F45" s="16" t="n">
        <f aca="false">+B45-C45-D45+E45</f>
        <v>99532.125</v>
      </c>
      <c r="G45" s="32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4500</v>
      </c>
      <c r="C46" s="16" t="n">
        <v>1100</v>
      </c>
      <c r="D46" s="16" t="n">
        <v>4627</v>
      </c>
      <c r="E46" s="17" t="n">
        <f aca="false">+(B46-C46-D46)*0.125</f>
        <v>11096.625</v>
      </c>
      <c r="F46" s="16" t="n">
        <f aca="false">+B46-C46-D46+E46</f>
        <v>99869.625</v>
      </c>
      <c r="G46" s="32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2500</v>
      </c>
      <c r="C47" s="16" t="n">
        <v>1100</v>
      </c>
      <c r="D47" s="16" t="n">
        <v>3887</v>
      </c>
      <c r="E47" s="17" t="n">
        <f aca="false">+(B47-C47-D47)*0.125</f>
        <v>10939.125</v>
      </c>
      <c r="F47" s="16" t="n">
        <f aca="false">+B47-C47-D47+E47</f>
        <v>98452.125</v>
      </c>
      <c r="G47" s="32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3500</v>
      </c>
      <c r="C48" s="16" t="n">
        <v>1100</v>
      </c>
      <c r="D48" s="16" t="n">
        <v>5367</v>
      </c>
      <c r="E48" s="17" t="n">
        <f aca="false">+(B48-C48-D48)*0.125</f>
        <v>10879.125</v>
      </c>
      <c r="F48" s="16" t="n">
        <f aca="false">+B48-C48-D48+E48</f>
        <v>97912.125</v>
      </c>
      <c r="G48" s="32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3000</v>
      </c>
      <c r="C49" s="16" t="n">
        <v>1100</v>
      </c>
      <c r="D49" s="16" t="n">
        <v>5367</v>
      </c>
      <c r="E49" s="17" t="n">
        <f aca="false">+(B49-C49-D49)*0.125</f>
        <v>10816.625</v>
      </c>
      <c r="F49" s="16" t="n">
        <f aca="false">+B49-C49-D49+E49</f>
        <v>97349.625</v>
      </c>
      <c r="G49" s="32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5700</v>
      </c>
      <c r="C50" s="16" t="n">
        <v>1100</v>
      </c>
      <c r="D50" s="16" t="n">
        <v>3739</v>
      </c>
      <c r="E50" s="17" t="n">
        <f aca="false">+(B50-C50-D50)*0.125</f>
        <v>11357.625</v>
      </c>
      <c r="F50" s="16" t="n">
        <f aca="false">+B50-C50-D50+E50</f>
        <v>102218.625</v>
      </c>
      <c r="G50" s="32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8700</v>
      </c>
      <c r="C51" s="16" t="n">
        <v>1100</v>
      </c>
      <c r="D51" s="16" t="n">
        <v>3739</v>
      </c>
      <c r="E51" s="17" t="n">
        <f aca="false">+(B51-C51-D51)*0.125</f>
        <v>11732.625</v>
      </c>
      <c r="F51" s="16" t="n">
        <f aca="false">+B51-C51-D51+E51</f>
        <v>105593.625</v>
      </c>
      <c r="G51" s="32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9500</v>
      </c>
      <c r="C52" s="16" t="n">
        <v>1100</v>
      </c>
      <c r="D52" s="16" t="n">
        <v>7047</v>
      </c>
      <c r="E52" s="17" t="n">
        <f aca="false">+(B52-C52-D52)*0.125</f>
        <v>11419.125</v>
      </c>
      <c r="F52" s="16" t="n">
        <f aca="false">+B52-C52-D52+E52</f>
        <v>102772.125</v>
      </c>
      <c r="G52" s="32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2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6" t="n">
        <v>6977</v>
      </c>
      <c r="E54" s="17" t="n">
        <f aca="false">+(B54-C54-D54)*0.125</f>
        <v>11165.375</v>
      </c>
      <c r="F54" s="16" t="n">
        <f aca="false">+B54-C54-D54+E54</f>
        <v>100488.375</v>
      </c>
      <c r="G54" s="32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6" t="n">
        <v>6977</v>
      </c>
      <c r="E55" s="17" t="n">
        <f aca="false">+(B55-C55-D55)*0.125</f>
        <v>11040.375</v>
      </c>
      <c r="F55" s="16" t="n">
        <f aca="false">+B55-C55-D55+E55</f>
        <v>99363.375</v>
      </c>
      <c r="G55" s="32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6" t="n">
        <v>6977</v>
      </c>
      <c r="E56" s="17" t="n">
        <f aca="false">+(B56-C56-D56)*0.125</f>
        <v>11040.375</v>
      </c>
      <c r="F56" s="16" t="n">
        <f aca="false">+B56-C56-D56+E56</f>
        <v>99363.375</v>
      </c>
      <c r="G56" s="32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6" t="n">
        <v>6607</v>
      </c>
      <c r="E57" s="17" t="n">
        <f aca="false">+(B57-C57-D57)*0.125</f>
        <v>11380.375</v>
      </c>
      <c r="F57" s="16" t="n">
        <f aca="false">+B57-C57-D57+E57</f>
        <v>102423.375</v>
      </c>
      <c r="G57" s="32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6" t="n">
        <v>6607</v>
      </c>
      <c r="E58" s="17" t="n">
        <f aca="false">+(B58-C58-D58)*0.125</f>
        <v>11567.875</v>
      </c>
      <c r="F58" s="16" t="n">
        <f aca="false">+B58-C58-D58+E58</f>
        <v>104110.875</v>
      </c>
      <c r="G58" s="32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4647</v>
      </c>
      <c r="E59" s="17" t="n">
        <f aca="false">+(B59-C59-D59)*0.125</f>
        <v>11337.875</v>
      </c>
      <c r="F59" s="16" t="n">
        <f aca="false">+B59-C59-D59+E59</f>
        <v>102040.875</v>
      </c>
      <c r="G59" s="32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4647</v>
      </c>
      <c r="E60" s="17" t="n">
        <f aca="false">+(B60-C60-D60)*0.125</f>
        <v>11275.375</v>
      </c>
      <c r="F60" s="16" t="n">
        <f aca="false">+B60-C60-D60+E60</f>
        <v>101478.375</v>
      </c>
      <c r="G60" s="32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7088</v>
      </c>
      <c r="E61" s="17" t="n">
        <f aca="false">+(B61-C61-D61)*0.125</f>
        <v>10664</v>
      </c>
      <c r="F61" s="16" t="n">
        <f aca="false">+B61-C61-D61+E61</f>
        <v>95976</v>
      </c>
      <c r="G61" s="32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7088</v>
      </c>
      <c r="E62" s="17" t="n">
        <f aca="false">+(B62-C62-D62)*0.125</f>
        <v>10664</v>
      </c>
      <c r="F62" s="16" t="n">
        <f aca="false">+B62-C62-D62+E62</f>
        <v>95976</v>
      </c>
      <c r="G62" s="32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5868</v>
      </c>
      <c r="E63" s="17" t="n">
        <f aca="false">+(B63-C63-D63)*0.125</f>
        <v>10816.5</v>
      </c>
      <c r="F63" s="16" t="n">
        <f aca="false">+B63-C63-D63+E63</f>
        <v>97348.5</v>
      </c>
      <c r="G63" s="32"/>
      <c r="H63" s="2"/>
      <c r="I63" s="2"/>
    </row>
    <row r="64" customFormat="false" ht="14.25" hidden="false" customHeight="false" outlineLevel="0" collapsed="false">
      <c r="A64" s="28" t="s">
        <v>73</v>
      </c>
      <c r="B64" s="16" t="n">
        <v>89000</v>
      </c>
      <c r="C64" s="16" t="n">
        <v>1100</v>
      </c>
      <c r="D64" s="16" t="n">
        <v>4871</v>
      </c>
      <c r="E64" s="17" t="n">
        <f aca="false">+(B64-C64-D64)*0.125</f>
        <v>10378.625</v>
      </c>
      <c r="F64" s="16" t="n">
        <f aca="false">+B64-C64-D64+E64</f>
        <v>93407.625</v>
      </c>
      <c r="G64" s="32"/>
      <c r="H64" s="2"/>
      <c r="I64" s="2"/>
    </row>
    <row r="65" customFormat="false" ht="14.25" hidden="false" customHeight="false" outlineLevel="0" collapsed="false">
      <c r="A65" s="28" t="s">
        <v>74</v>
      </c>
      <c r="B65" s="16" t="n">
        <v>86100</v>
      </c>
      <c r="C65" s="16" t="n">
        <v>1100</v>
      </c>
      <c r="D65" s="16" t="n">
        <v>4982</v>
      </c>
      <c r="E65" s="17" t="n">
        <f aca="false">+(B65-C65-D65)*0.125</f>
        <v>10002.25</v>
      </c>
      <c r="F65" s="16" t="n">
        <f aca="false">+B65-C65-D65+E65</f>
        <v>90020.25</v>
      </c>
      <c r="G65" s="32"/>
      <c r="H65" s="2"/>
      <c r="I65" s="2"/>
    </row>
    <row r="66" customFormat="false" ht="15" hidden="false" customHeight="false" outlineLevel="0" collapsed="false">
      <c r="A66" s="24" t="s">
        <v>75</v>
      </c>
      <c r="B66" s="16"/>
      <c r="C66" s="16"/>
      <c r="D66" s="16"/>
      <c r="E66" s="16"/>
      <c r="F66" s="16"/>
      <c r="G66" s="67"/>
      <c r="H66" s="67"/>
      <c r="I66" s="32"/>
    </row>
    <row r="67" customFormat="false" ht="14.25" hidden="false" customHeight="false" outlineLevel="0" collapsed="false">
      <c r="A67" s="28" t="s">
        <v>76</v>
      </c>
      <c r="B67" s="16" t="s">
        <v>77</v>
      </c>
      <c r="C67" s="33" t="s">
        <v>78</v>
      </c>
      <c r="D67" s="16" t="s">
        <v>79</v>
      </c>
      <c r="E67" s="16" t="s">
        <v>80</v>
      </c>
      <c r="F67" s="16" t="s">
        <v>81</v>
      </c>
      <c r="G67" s="16" t="s">
        <v>82</v>
      </c>
      <c r="H67" s="16" t="s">
        <v>83</v>
      </c>
      <c r="I67" s="2"/>
    </row>
    <row r="68" customFormat="false" ht="14.25" hidden="false" customHeight="false" outlineLevel="0" collapsed="false">
      <c r="A68" s="28" t="s">
        <v>84</v>
      </c>
      <c r="B68" s="33" t="s">
        <v>85</v>
      </c>
      <c r="C68" s="33" t="s">
        <v>85</v>
      </c>
      <c r="D68" s="33" t="s">
        <v>86</v>
      </c>
      <c r="E68" s="33" t="s">
        <v>87</v>
      </c>
      <c r="F68" s="33" t="s">
        <v>88</v>
      </c>
      <c r="G68" s="16" t="s">
        <v>89</v>
      </c>
      <c r="H68" s="16" t="s">
        <v>90</v>
      </c>
      <c r="I68" s="2"/>
    </row>
    <row r="69" customFormat="false" ht="14.25" hidden="false" customHeight="false" outlineLevel="0" collapsed="false">
      <c r="A69" s="28" t="s">
        <v>91</v>
      </c>
      <c r="B69" s="33" t="s">
        <v>78</v>
      </c>
      <c r="C69" s="35" t="s">
        <v>79</v>
      </c>
      <c r="D69" s="35" t="s">
        <v>80</v>
      </c>
      <c r="E69" s="35" t="s">
        <v>92</v>
      </c>
      <c r="F69" s="16" t="s">
        <v>93</v>
      </c>
      <c r="G69" s="33" t="s">
        <v>94</v>
      </c>
      <c r="H69" s="33"/>
      <c r="I69" s="33"/>
    </row>
    <row r="70" customFormat="false" ht="14.25" hidden="false" customHeight="false" outlineLevel="0" collapsed="false">
      <c r="A70" s="28" t="s">
        <v>95</v>
      </c>
      <c r="B70" s="33" t="s">
        <v>85</v>
      </c>
      <c r="C70" s="35" t="s">
        <v>86</v>
      </c>
      <c r="D70" s="35" t="s">
        <v>87</v>
      </c>
      <c r="E70" s="35" t="s">
        <v>88</v>
      </c>
      <c r="F70" s="16" t="s">
        <v>89</v>
      </c>
      <c r="G70" s="33" t="s">
        <v>90</v>
      </c>
      <c r="H70" s="33"/>
      <c r="I70" s="33"/>
    </row>
    <row r="71" customFormat="false" ht="16.5" hidden="false" customHeight="true" outlineLevel="0" collapsed="false">
      <c r="A71" s="37" t="s">
        <v>96</v>
      </c>
      <c r="B71" s="38"/>
      <c r="C71" s="38"/>
      <c r="D71" s="38"/>
      <c r="E71" s="38"/>
      <c r="F71" s="38"/>
      <c r="G71" s="38"/>
      <c r="H71" s="38"/>
      <c r="I71" s="39"/>
      <c r="J71" s="39"/>
    </row>
    <row r="72" customFormat="false" ht="16.5" hidden="false" customHeight="true" outlineLevel="0" collapsed="false">
      <c r="A72" s="40" t="s">
        <v>97</v>
      </c>
      <c r="B72" s="38"/>
      <c r="C72" s="38"/>
      <c r="D72" s="38"/>
      <c r="E72" s="38"/>
      <c r="F72" s="38"/>
      <c r="G72" s="38"/>
      <c r="H72" s="38"/>
      <c r="I72" s="39"/>
      <c r="J72" s="39"/>
    </row>
    <row r="73" customFormat="false" ht="15" hidden="false" customHeight="false" outlineLevel="0" collapsed="false">
      <c r="A73" s="41" t="s">
        <v>98</v>
      </c>
      <c r="B73" s="42"/>
      <c r="C73" s="42"/>
      <c r="D73" s="42"/>
      <c r="E73" s="38"/>
      <c r="F73" s="38"/>
      <c r="G73" s="38"/>
      <c r="H73" s="38"/>
      <c r="I73" s="43"/>
      <c r="J73" s="2"/>
    </row>
    <row r="74" customFormat="false" ht="12.75" hidden="false" customHeight="false" outlineLevel="0" collapsed="false">
      <c r="A74" s="44" t="s">
        <v>99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4" t="s">
        <v>100</v>
      </c>
      <c r="B75" s="46"/>
      <c r="C75" s="46"/>
      <c r="D75" s="46"/>
      <c r="E75" s="46"/>
      <c r="F75" s="46"/>
      <c r="G75" s="46"/>
      <c r="H75" s="47"/>
      <c r="I75" s="43"/>
      <c r="J75" s="2"/>
    </row>
    <row r="76" customFormat="false" ht="12.75" hidden="false" customHeight="false" outlineLevel="0" collapsed="false">
      <c r="A76" s="44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3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9" t="s">
        <v>104</v>
      </c>
      <c r="B79" s="49"/>
      <c r="C79" s="49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0" t="s">
        <v>105</v>
      </c>
      <c r="B80" s="49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0" t="s">
        <v>106</v>
      </c>
      <c r="I81" s="2"/>
    </row>
    <row r="82" customFormat="false" ht="15" hidden="false" customHeight="false" outlineLevel="0" collapsed="false">
      <c r="A82" s="50"/>
      <c r="B82" s="49"/>
      <c r="C82" s="49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0"/>
      <c r="B83" s="49"/>
      <c r="C83" s="2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50"/>
      <c r="B84" s="49"/>
      <c r="C84" s="2"/>
      <c r="D84" s="2"/>
      <c r="E84" s="2"/>
      <c r="F84" s="2"/>
      <c r="G84" s="2"/>
      <c r="H84" s="2"/>
    </row>
  </sheetData>
  <mergeCells count="9">
    <mergeCell ref="A1:I1"/>
    <mergeCell ref="A2:I2"/>
    <mergeCell ref="A3:I3"/>
    <mergeCell ref="A4:I4"/>
    <mergeCell ref="A6:I6"/>
    <mergeCell ref="A7:I7"/>
    <mergeCell ref="H8:I8"/>
    <mergeCell ref="G69:I69"/>
    <mergeCell ref="G70:I70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2" t="s">
        <v>125</v>
      </c>
      <c r="B5" s="53"/>
      <c r="C5" s="53"/>
      <c r="D5" s="53"/>
      <c r="E5" s="53"/>
      <c r="F5" s="53"/>
      <c r="G5" s="53"/>
      <c r="H5" s="54"/>
      <c r="I5" s="55"/>
    </row>
    <row r="6" s="43" customFormat="true" ht="13.5" hidden="false" customHeight="true" outlineLevel="0" collapsed="false">
      <c r="A6" s="68" t="s">
        <v>5</v>
      </c>
      <c r="B6" s="68"/>
      <c r="C6" s="68"/>
      <c r="D6" s="68"/>
      <c r="E6" s="68"/>
      <c r="F6" s="68"/>
      <c r="G6" s="68"/>
      <c r="H6" s="68"/>
      <c r="I6" s="6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6"/>
      <c r="I8" s="56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39"/>
      <c r="H9" s="57"/>
      <c r="I9" s="57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4945</v>
      </c>
      <c r="E10" s="17" t="n">
        <f aca="false">+(B10-C10-D10)*0.125</f>
        <v>10438.125</v>
      </c>
      <c r="F10" s="16" t="n">
        <f aca="false">+B10-C10-D10+E10</f>
        <v>93943.125</v>
      </c>
      <c r="G10" s="32"/>
      <c r="H10" s="58" t="s">
        <v>110</v>
      </c>
      <c r="I10" s="59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4945</v>
      </c>
      <c r="E11" s="17" t="n">
        <f aca="false">+(B11-C11-D11)*0.125</f>
        <v>10625.625</v>
      </c>
      <c r="F11" s="16" t="n">
        <f aca="false">+B11-C11-D11+E11</f>
        <v>95630.625</v>
      </c>
      <c r="G11" s="32"/>
      <c r="H11" s="60"/>
      <c r="I11" s="60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4945</v>
      </c>
      <c r="E12" s="17" t="n">
        <f aca="false">+(B12-C12-D12)*0.125</f>
        <v>10438.125</v>
      </c>
      <c r="F12" s="16" t="n">
        <f aca="false">+B12-C12-D12+E12</f>
        <v>93943.125</v>
      </c>
      <c r="G12" s="32"/>
      <c r="H12" s="60"/>
      <c r="I12" s="60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4132</v>
      </c>
      <c r="E13" s="17" t="n">
        <f aca="false">+(B13-C13-D13)*0.125</f>
        <v>10783.5</v>
      </c>
      <c r="F13" s="16" t="n">
        <f aca="false">+B13-C13-D13+E13</f>
        <v>97051.5</v>
      </c>
      <c r="G13" s="61" t="s">
        <v>111</v>
      </c>
      <c r="H13" s="62" t="s">
        <v>112</v>
      </c>
      <c r="I13" s="11" t="s">
        <v>113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4132</v>
      </c>
      <c r="E14" s="17" t="n">
        <f aca="false">+(B14-C14-D14)*0.125</f>
        <v>10971</v>
      </c>
      <c r="F14" s="16" t="n">
        <f aca="false">+B14-C14-D14+E14</f>
        <v>98739</v>
      </c>
      <c r="G14" s="63" t="s">
        <v>114</v>
      </c>
      <c r="H14" s="62" t="s">
        <v>115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4132</v>
      </c>
      <c r="E15" s="17" t="n">
        <f aca="false">+(B15-C15-D15)*0.125</f>
        <v>10846</v>
      </c>
      <c r="F15" s="16" t="n">
        <f aca="false">+B15-C15-D15+E15</f>
        <v>97614</v>
      </c>
      <c r="G15" s="63"/>
      <c r="H15" s="63"/>
      <c r="I15" s="62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472</v>
      </c>
      <c r="E16" s="17" t="n">
        <f aca="false">+(B16-C16-D16)*0.125</f>
        <v>11016</v>
      </c>
      <c r="F16" s="16" t="n">
        <f aca="false">+B16-C16-D16+E16</f>
        <v>99144</v>
      </c>
      <c r="G16" s="63"/>
      <c r="H16" s="63"/>
      <c r="I16" s="62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3105</v>
      </c>
      <c r="E17" s="17" t="n">
        <f aca="false">+(B17-C17-D17)*0.125</f>
        <v>10718.125</v>
      </c>
      <c r="F17" s="16" t="n">
        <f aca="false">+B17-C17-D17+E17</f>
        <v>96463.125</v>
      </c>
      <c r="G17" s="63" t="s">
        <v>126</v>
      </c>
      <c r="H17" s="62" t="n">
        <v>2796</v>
      </c>
      <c r="I17" s="16" t="n">
        <f aca="false">+H17*0.045002</f>
        <v>125.825592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9625</v>
      </c>
      <c r="E18" s="17" t="n">
        <f aca="false">+(B18-C18-D18)*0.125</f>
        <v>10265.625</v>
      </c>
      <c r="F18" s="16" t="n">
        <f aca="false">+B18-C18-D18+E18</f>
        <v>92390.625</v>
      </c>
      <c r="G18" s="63" t="s">
        <v>127</v>
      </c>
      <c r="H18" s="62" t="n">
        <v>2780</v>
      </c>
      <c r="I18" s="16" t="n">
        <f aca="false">+H18*0.045002</f>
        <v>125.10556</v>
      </c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5769</v>
      </c>
      <c r="E19" s="17" t="n">
        <f aca="false">+(B19-C19-D19)*0.125</f>
        <v>10310.125</v>
      </c>
      <c r="F19" s="16" t="n">
        <f aca="false">+B19-C19-D19+E19</f>
        <v>92791.125</v>
      </c>
      <c r="G19" s="69" t="s">
        <v>128</v>
      </c>
      <c r="H19" s="62" t="n">
        <v>2776</v>
      </c>
      <c r="I19" s="16" t="n">
        <f aca="false">+H19*0.045002</f>
        <v>124.925552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9816</v>
      </c>
      <c r="E20" s="17" t="n">
        <f aca="false">+(B20-C20-D20)*0.125</f>
        <v>10554.25</v>
      </c>
      <c r="F20" s="16" t="n">
        <f aca="false">+B20-C20-D20+E20</f>
        <v>94988.25</v>
      </c>
      <c r="G20" s="63" t="s">
        <v>129</v>
      </c>
      <c r="H20" s="62" t="n">
        <v>2843</v>
      </c>
      <c r="I20" s="16" t="n">
        <f aca="false">+H20*0.045002</f>
        <v>127.940686</v>
      </c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5865</v>
      </c>
      <c r="E21" s="17" t="n">
        <f aca="false">+(B21-C21-D21)*0.125</f>
        <v>11285.625</v>
      </c>
      <c r="F21" s="16" t="n">
        <f aca="false">+B21-C21-D21+E21</f>
        <v>101570.625</v>
      </c>
      <c r="G21" s="63"/>
      <c r="H21" s="62"/>
      <c r="I21" s="16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5461</v>
      </c>
      <c r="E22" s="17" t="n">
        <f aca="false">+(B22-C22-D22)*0.125</f>
        <v>10354.875</v>
      </c>
      <c r="F22" s="16" t="n">
        <f aca="false">+B22-C22-D22+E22</f>
        <v>93193.875</v>
      </c>
      <c r="G22" s="63"/>
      <c r="H22" s="62"/>
      <c r="I22" s="70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6561</v>
      </c>
      <c r="E23" s="17" t="n">
        <f aca="false">+(B23-C23-D23)*0.125</f>
        <v>10348.625</v>
      </c>
      <c r="F23" s="16" t="n">
        <f aca="false">+B23-C23-D23+E23</f>
        <v>93137.625</v>
      </c>
      <c r="G23" s="63"/>
      <c r="H23" s="62"/>
      <c r="I23" s="70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9212</v>
      </c>
      <c r="E24" s="17" t="n">
        <f aca="false">+(B24-C24-D24)*0.125</f>
        <v>11298.5</v>
      </c>
      <c r="F24" s="16" t="n">
        <f aca="false">+B24-C24-D24+E24</f>
        <v>101686.5</v>
      </c>
      <c r="G24" s="63"/>
      <c r="H24" s="62"/>
      <c r="I24" s="70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5865</v>
      </c>
      <c r="E25" s="17" t="n">
        <f aca="false">+(B25-C25-D25)*0.125</f>
        <v>11098.125</v>
      </c>
      <c r="F25" s="16" t="n">
        <f aca="false">+B25-C25-D25+E25</f>
        <v>99883.125</v>
      </c>
      <c r="G25" s="63"/>
      <c r="H25" s="61"/>
      <c r="I25" s="70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6941</v>
      </c>
      <c r="E26" s="17" t="n">
        <f aca="false">+(B26-C26-D26)*0.125</f>
        <v>9682.375</v>
      </c>
      <c r="F26" s="16" t="n">
        <f aca="false">+B26-C26-D26+E26</f>
        <v>87141.375</v>
      </c>
      <c r="G26" s="63"/>
      <c r="H26" s="63"/>
      <c r="I26" s="62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6941</v>
      </c>
      <c r="E27" s="17" t="n">
        <f aca="false">+(B27-C27-D27)*0.125</f>
        <v>9557.375</v>
      </c>
      <c r="F27" s="16" t="n">
        <f aca="false">+B27-C27-D27+E27</f>
        <v>86016.375</v>
      </c>
      <c r="G27" s="63"/>
      <c r="H27" s="63"/>
      <c r="I27" s="65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6941</v>
      </c>
      <c r="E28" s="17" t="n">
        <f aca="false">+(B28-C28-D28)*0.125</f>
        <v>9557.375</v>
      </c>
      <c r="F28" s="16" t="n">
        <f aca="false">+B28-C28-D28+E28</f>
        <v>86016.375</v>
      </c>
      <c r="G28" s="63"/>
      <c r="H28" s="63"/>
      <c r="I28" s="65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7461</v>
      </c>
      <c r="E29" s="17" t="n">
        <f aca="false">+(B29-C29-D29)*0.125</f>
        <v>9617.375</v>
      </c>
      <c r="F29" s="16" t="n">
        <f aca="false">+B29-C29-D29+E29</f>
        <v>86556.375</v>
      </c>
      <c r="G29" s="63"/>
      <c r="H29" s="63"/>
      <c r="I29" s="65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3617</v>
      </c>
      <c r="E30" s="17" t="n">
        <f aca="false">+(B30-C30-D30)*0.125</f>
        <v>10160.375</v>
      </c>
      <c r="F30" s="16" t="n">
        <f aca="false">+B30-C30-D30+E30</f>
        <v>91443.375</v>
      </c>
      <c r="G30" s="63"/>
      <c r="H30" s="63"/>
      <c r="I30" s="65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5683</v>
      </c>
      <c r="E31" s="17" t="n">
        <f aca="false">+(B31-C31-D31)*0.125</f>
        <v>10089.625</v>
      </c>
      <c r="F31" s="16" t="n">
        <f aca="false">+B31-C31-D31+E31</f>
        <v>90806.625</v>
      </c>
      <c r="G31" s="63"/>
      <c r="H31" s="63"/>
      <c r="I31" s="65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3"/>
      <c r="H32" s="63"/>
      <c r="I32" s="62"/>
    </row>
    <row r="33" customFormat="false" ht="18" hidden="false" customHeight="true" outlineLevel="0" collapsed="false">
      <c r="A33" s="28" t="s">
        <v>42</v>
      </c>
      <c r="B33" s="16" t="n">
        <v>89300</v>
      </c>
      <c r="C33" s="16" t="n">
        <v>1100</v>
      </c>
      <c r="D33" s="16" t="n">
        <v>3631</v>
      </c>
      <c r="E33" s="17" t="n">
        <f aca="false">+(B33-C33-D33)*0.125</f>
        <v>10571.125</v>
      </c>
      <c r="F33" s="16" t="n">
        <f aca="false">+B33-C33-D33+E33</f>
        <v>95140.125</v>
      </c>
      <c r="G33" s="66" t="s">
        <v>124</v>
      </c>
      <c r="H33" s="2"/>
    </row>
    <row r="34" customFormat="false" ht="14.25" hidden="false" customHeight="false" outlineLevel="0" collapsed="false">
      <c r="A34" s="28" t="s">
        <v>43</v>
      </c>
      <c r="B34" s="16" t="n">
        <v>92100</v>
      </c>
      <c r="C34" s="16" t="n">
        <v>1100</v>
      </c>
      <c r="D34" s="16" t="n">
        <v>9373</v>
      </c>
      <c r="E34" s="17" t="n">
        <f aca="false">+(B34-C34-D34)*0.125</f>
        <v>10203.375</v>
      </c>
      <c r="F34" s="16" t="n">
        <f aca="false">+B34-C34-D34+E34</f>
        <v>91830.375</v>
      </c>
      <c r="G34" s="32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5500</v>
      </c>
      <c r="C35" s="16" t="n">
        <v>1100</v>
      </c>
      <c r="D35" s="16" t="n">
        <v>3523</v>
      </c>
      <c r="E35" s="17" t="n">
        <f aca="false">+(B35-C35-D35)*0.125</f>
        <v>10109.625</v>
      </c>
      <c r="F35" s="16" t="n">
        <f aca="false">+B35-C35-D35+E35</f>
        <v>90986.625</v>
      </c>
      <c r="G35" s="32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8500</v>
      </c>
      <c r="C36" s="16" t="n">
        <v>1100</v>
      </c>
      <c r="D36" s="16" t="n">
        <v>2711</v>
      </c>
      <c r="E36" s="17" t="n">
        <f aca="false">+(B36-C36-D36)*0.125</f>
        <v>10586.125</v>
      </c>
      <c r="F36" s="16" t="n">
        <f aca="false">+B36-C36-D36+E36</f>
        <v>95275.125</v>
      </c>
      <c r="G36" s="32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2600</v>
      </c>
      <c r="C37" s="16" t="n">
        <v>1100</v>
      </c>
      <c r="D37" s="16" t="n">
        <v>9373</v>
      </c>
      <c r="E37" s="17" t="n">
        <f aca="false">+(B37-C37-D37)*0.125</f>
        <v>10265.875</v>
      </c>
      <c r="F37" s="16" t="n">
        <f aca="false">+B37-C37-D37+E37</f>
        <v>92392.875</v>
      </c>
      <c r="G37" s="32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1200</v>
      </c>
      <c r="C38" s="16" t="n">
        <v>1100</v>
      </c>
      <c r="D38" s="16" t="n">
        <v>2133</v>
      </c>
      <c r="E38" s="17" t="n">
        <f aca="false">+(B38-C38-D38)*0.125</f>
        <v>10995.875</v>
      </c>
      <c r="F38" s="16" t="n">
        <f aca="false">+B38-C38-D38+E38</f>
        <v>98962.875</v>
      </c>
      <c r="G38" s="32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5000</v>
      </c>
      <c r="C39" s="16" t="n">
        <v>1100</v>
      </c>
      <c r="D39" s="16" t="n">
        <v>3523</v>
      </c>
      <c r="E39" s="17" t="n">
        <f aca="false">+(B39-C39-D39)*0.125</f>
        <v>10047.125</v>
      </c>
      <c r="F39" s="16" t="n">
        <f aca="false">+B39-C39-D39+E39</f>
        <v>90424.125</v>
      </c>
      <c r="G39" s="32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1100</v>
      </c>
      <c r="C40" s="16" t="n">
        <v>1100</v>
      </c>
      <c r="D40" s="16" t="n">
        <v>9373</v>
      </c>
      <c r="E40" s="17" t="n">
        <f aca="false">+(B40-C40-D40)*0.125</f>
        <v>10078.375</v>
      </c>
      <c r="F40" s="16" t="n">
        <f aca="false">+B40-C40-D40+E40</f>
        <v>90705.375</v>
      </c>
      <c r="G40" s="32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9400</v>
      </c>
      <c r="C41" s="16" t="n">
        <v>1100</v>
      </c>
      <c r="D41" s="16" t="n">
        <v>2853</v>
      </c>
      <c r="E41" s="17" t="n">
        <f aca="false">+(B41-C41-D41)*0.125</f>
        <v>10680.875</v>
      </c>
      <c r="F41" s="16" t="n">
        <f aca="false">+B41-C41-D41+E41</f>
        <v>96127.875</v>
      </c>
      <c r="G41" s="32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1600</v>
      </c>
      <c r="C42" s="16" t="n">
        <v>1100</v>
      </c>
      <c r="D42" s="16" t="n">
        <v>3901</v>
      </c>
      <c r="E42" s="17" t="n">
        <f aca="false">+(B42-C42-D42)*0.125</f>
        <v>9574.875</v>
      </c>
      <c r="F42" s="16" t="n">
        <f aca="false">+B42-C42-D42+E42</f>
        <v>86173.875</v>
      </c>
      <c r="G42" s="32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2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6600</v>
      </c>
      <c r="C44" s="16" t="n">
        <v>1100</v>
      </c>
      <c r="D44" s="16" t="n">
        <v>5137</v>
      </c>
      <c r="E44" s="17" t="n">
        <f aca="false">+(B44-C44-D44)*0.125</f>
        <v>11295.375</v>
      </c>
      <c r="F44" s="16" t="n">
        <f aca="false">+B44-C44-D44+E44</f>
        <v>101658.375</v>
      </c>
      <c r="G44" s="32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4700</v>
      </c>
      <c r="C45" s="16" t="n">
        <v>1100</v>
      </c>
      <c r="D45" s="16" t="n">
        <v>5127</v>
      </c>
      <c r="E45" s="17" t="n">
        <f aca="false">+(B45-C45-D45)*0.125</f>
        <v>11059.125</v>
      </c>
      <c r="F45" s="16" t="n">
        <f aca="false">+B45-C45-D45+E45</f>
        <v>99532.125</v>
      </c>
      <c r="G45" s="32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4500</v>
      </c>
      <c r="C46" s="16" t="n">
        <v>1100</v>
      </c>
      <c r="D46" s="16" t="n">
        <v>4627</v>
      </c>
      <c r="E46" s="17" t="n">
        <f aca="false">+(B46-C46-D46)*0.125</f>
        <v>11096.625</v>
      </c>
      <c r="F46" s="16" t="n">
        <f aca="false">+B46-C46-D46+E46</f>
        <v>99869.625</v>
      </c>
      <c r="G46" s="32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2500</v>
      </c>
      <c r="C47" s="16" t="n">
        <v>1100</v>
      </c>
      <c r="D47" s="16" t="n">
        <v>3887</v>
      </c>
      <c r="E47" s="17" t="n">
        <f aca="false">+(B47-C47-D47)*0.125</f>
        <v>10939.125</v>
      </c>
      <c r="F47" s="16" t="n">
        <f aca="false">+B47-C47-D47+E47</f>
        <v>98452.125</v>
      </c>
      <c r="G47" s="32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3500</v>
      </c>
      <c r="C48" s="16" t="n">
        <v>1100</v>
      </c>
      <c r="D48" s="16" t="n">
        <v>5367</v>
      </c>
      <c r="E48" s="17" t="n">
        <f aca="false">+(B48-C48-D48)*0.125</f>
        <v>10879.125</v>
      </c>
      <c r="F48" s="16" t="n">
        <f aca="false">+B48-C48-D48+E48</f>
        <v>97912.125</v>
      </c>
      <c r="G48" s="32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3000</v>
      </c>
      <c r="C49" s="16" t="n">
        <v>1100</v>
      </c>
      <c r="D49" s="16" t="n">
        <v>5367</v>
      </c>
      <c r="E49" s="17" t="n">
        <f aca="false">+(B49-C49-D49)*0.125</f>
        <v>10816.625</v>
      </c>
      <c r="F49" s="16" t="n">
        <f aca="false">+B49-C49-D49+E49</f>
        <v>97349.625</v>
      </c>
      <c r="G49" s="32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5700</v>
      </c>
      <c r="C50" s="16" t="n">
        <v>1100</v>
      </c>
      <c r="D50" s="16" t="n">
        <v>3739</v>
      </c>
      <c r="E50" s="17" t="n">
        <f aca="false">+(B50-C50-D50)*0.125</f>
        <v>11357.625</v>
      </c>
      <c r="F50" s="16" t="n">
        <f aca="false">+B50-C50-D50+E50</f>
        <v>102218.625</v>
      </c>
      <c r="G50" s="32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8700</v>
      </c>
      <c r="C51" s="16" t="n">
        <v>1100</v>
      </c>
      <c r="D51" s="16" t="n">
        <v>3739</v>
      </c>
      <c r="E51" s="17" t="n">
        <f aca="false">+(B51-C51-D51)*0.125</f>
        <v>11732.625</v>
      </c>
      <c r="F51" s="16" t="n">
        <f aca="false">+B51-C51-D51+E51</f>
        <v>105593.625</v>
      </c>
      <c r="G51" s="32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9500</v>
      </c>
      <c r="C52" s="16" t="n">
        <v>1100</v>
      </c>
      <c r="D52" s="16" t="n">
        <v>7047</v>
      </c>
      <c r="E52" s="17" t="n">
        <f aca="false">+(B52-C52-D52)*0.125</f>
        <v>11419.125</v>
      </c>
      <c r="F52" s="16" t="n">
        <f aca="false">+B52-C52-D52+E52</f>
        <v>102772.125</v>
      </c>
      <c r="G52" s="32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2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6" t="n">
        <v>7325</v>
      </c>
      <c r="E54" s="17" t="n">
        <f aca="false">+(B54-C54-D54)*0.125</f>
        <v>11121.875</v>
      </c>
      <c r="F54" s="16" t="n">
        <f aca="false">+B54-C54-D54+E54</f>
        <v>100096.875</v>
      </c>
      <c r="G54" s="32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6" t="n">
        <v>7325</v>
      </c>
      <c r="E55" s="17" t="n">
        <f aca="false">+(B55-C55-D55)*0.125</f>
        <v>10996.875</v>
      </c>
      <c r="F55" s="16" t="n">
        <f aca="false">+B55-C55-D55+E55</f>
        <v>98971.875</v>
      </c>
      <c r="G55" s="32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6" t="n">
        <v>7325</v>
      </c>
      <c r="E56" s="17" t="n">
        <f aca="false">+(B56-C56-D56)*0.125</f>
        <v>10996.875</v>
      </c>
      <c r="F56" s="16" t="n">
        <f aca="false">+B56-C56-D56+E56</f>
        <v>98971.875</v>
      </c>
      <c r="G56" s="32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6" t="n">
        <v>6955</v>
      </c>
      <c r="E57" s="17" t="n">
        <f aca="false">+(B57-C57-D57)*0.125</f>
        <v>11336.875</v>
      </c>
      <c r="F57" s="16" t="n">
        <f aca="false">+B57-C57-D57+E57</f>
        <v>102031.875</v>
      </c>
      <c r="G57" s="32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6" t="n">
        <v>6955</v>
      </c>
      <c r="E58" s="17" t="n">
        <f aca="false">+(B58-C58-D58)*0.125</f>
        <v>11524.375</v>
      </c>
      <c r="F58" s="16" t="n">
        <f aca="false">+B58-C58-D58+E58</f>
        <v>103719.375</v>
      </c>
      <c r="G58" s="32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4985</v>
      </c>
      <c r="E59" s="17" t="n">
        <f aca="false">+(B59-C59-D59)*0.125</f>
        <v>11295.625</v>
      </c>
      <c r="F59" s="16" t="n">
        <f aca="false">+B59-C59-D59+E59</f>
        <v>101660.625</v>
      </c>
      <c r="G59" s="32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4985</v>
      </c>
      <c r="E60" s="17" t="n">
        <f aca="false">+(B60-C60-D60)*0.125</f>
        <v>11233.125</v>
      </c>
      <c r="F60" s="16" t="n">
        <f aca="false">+B60-C60-D60+E60</f>
        <v>101098.125</v>
      </c>
      <c r="G60" s="32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7441</v>
      </c>
      <c r="E61" s="17" t="n">
        <f aca="false">+(B61-C61-D61)*0.125</f>
        <v>10619.875</v>
      </c>
      <c r="F61" s="16" t="n">
        <f aca="false">+B61-C61-D61+E61</f>
        <v>95578.875</v>
      </c>
      <c r="G61" s="32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7441</v>
      </c>
      <c r="E62" s="17" t="n">
        <f aca="false">+(B62-C62-D62)*0.125</f>
        <v>10619.875</v>
      </c>
      <c r="F62" s="16" t="n">
        <f aca="false">+B62-C62-D62+E62</f>
        <v>95578.875</v>
      </c>
      <c r="G62" s="32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6221</v>
      </c>
      <c r="E63" s="17" t="n">
        <f aca="false">+(B63-C63-D63)*0.125</f>
        <v>10772.375</v>
      </c>
      <c r="F63" s="16" t="n">
        <f aca="false">+B63-C63-D63+E63</f>
        <v>96951.375</v>
      </c>
      <c r="G63" s="32"/>
      <c r="H63" s="2"/>
      <c r="I63" s="2"/>
    </row>
    <row r="64" customFormat="false" ht="14.25" hidden="false" customHeight="false" outlineLevel="0" collapsed="false">
      <c r="A64" s="28" t="s">
        <v>73</v>
      </c>
      <c r="B64" s="16" t="n">
        <v>89000</v>
      </c>
      <c r="C64" s="16" t="n">
        <v>1100</v>
      </c>
      <c r="D64" s="16" t="n">
        <v>5280</v>
      </c>
      <c r="E64" s="17" t="n">
        <f aca="false">+(B64-C64-D64)*0.125</f>
        <v>10327.5</v>
      </c>
      <c r="F64" s="16" t="n">
        <f aca="false">+B64-C64-D64+E64</f>
        <v>92947.5</v>
      </c>
      <c r="G64" s="32"/>
      <c r="H64" s="2"/>
      <c r="I64" s="2"/>
    </row>
    <row r="65" customFormat="false" ht="14.25" hidden="false" customHeight="false" outlineLevel="0" collapsed="false">
      <c r="A65" s="28" t="s">
        <v>74</v>
      </c>
      <c r="B65" s="16" t="n">
        <v>86100</v>
      </c>
      <c r="C65" s="16" t="n">
        <v>1100</v>
      </c>
      <c r="D65" s="16" t="n">
        <v>5396</v>
      </c>
      <c r="E65" s="17" t="n">
        <f aca="false">+(B65-C65-D65)*0.125</f>
        <v>9950.5</v>
      </c>
      <c r="F65" s="16" t="n">
        <f aca="false">+B65-C65-D65+E65</f>
        <v>89554.5</v>
      </c>
      <c r="G65" s="32"/>
      <c r="H65" s="2"/>
      <c r="I65" s="2"/>
    </row>
    <row r="66" customFormat="false" ht="15" hidden="false" customHeight="false" outlineLevel="0" collapsed="false">
      <c r="A66" s="24" t="s">
        <v>75</v>
      </c>
      <c r="B66" s="16"/>
      <c r="C66" s="16"/>
      <c r="D66" s="16"/>
      <c r="E66" s="16"/>
      <c r="F66" s="16"/>
      <c r="G66" s="67"/>
      <c r="H66" s="67"/>
      <c r="I66" s="32"/>
    </row>
    <row r="67" customFormat="false" ht="14.25" hidden="false" customHeight="false" outlineLevel="0" collapsed="false">
      <c r="A67" s="28" t="s">
        <v>76</v>
      </c>
      <c r="B67" s="16" t="s">
        <v>77</v>
      </c>
      <c r="C67" s="33" t="s">
        <v>78</v>
      </c>
      <c r="D67" s="16" t="s">
        <v>79</v>
      </c>
      <c r="E67" s="16" t="s">
        <v>80</v>
      </c>
      <c r="F67" s="16" t="s">
        <v>81</v>
      </c>
      <c r="G67" s="16" t="s">
        <v>82</v>
      </c>
      <c r="H67" s="16" t="s">
        <v>83</v>
      </c>
      <c r="I67" s="2"/>
    </row>
    <row r="68" customFormat="false" ht="14.25" hidden="false" customHeight="false" outlineLevel="0" collapsed="false">
      <c r="A68" s="28" t="s">
        <v>84</v>
      </c>
      <c r="B68" s="33" t="s">
        <v>85</v>
      </c>
      <c r="C68" s="33" t="s">
        <v>85</v>
      </c>
      <c r="D68" s="33" t="s">
        <v>86</v>
      </c>
      <c r="E68" s="33" t="s">
        <v>87</v>
      </c>
      <c r="F68" s="33" t="s">
        <v>88</v>
      </c>
      <c r="G68" s="16" t="s">
        <v>89</v>
      </c>
      <c r="H68" s="16" t="s">
        <v>90</v>
      </c>
      <c r="I68" s="2"/>
    </row>
    <row r="69" customFormat="false" ht="14.25" hidden="false" customHeight="false" outlineLevel="0" collapsed="false">
      <c r="A69" s="28" t="s">
        <v>91</v>
      </c>
      <c r="B69" s="33" t="s">
        <v>78</v>
      </c>
      <c r="C69" s="35" t="s">
        <v>79</v>
      </c>
      <c r="D69" s="35" t="s">
        <v>80</v>
      </c>
      <c r="E69" s="35" t="s">
        <v>92</v>
      </c>
      <c r="F69" s="16" t="s">
        <v>93</v>
      </c>
      <c r="G69" s="33" t="s">
        <v>94</v>
      </c>
      <c r="H69" s="33"/>
      <c r="I69" s="33"/>
    </row>
    <row r="70" customFormat="false" ht="14.25" hidden="false" customHeight="false" outlineLevel="0" collapsed="false">
      <c r="A70" s="28" t="s">
        <v>95</v>
      </c>
      <c r="B70" s="33" t="s">
        <v>85</v>
      </c>
      <c r="C70" s="35" t="s">
        <v>86</v>
      </c>
      <c r="D70" s="35" t="s">
        <v>87</v>
      </c>
      <c r="E70" s="35" t="s">
        <v>88</v>
      </c>
      <c r="F70" s="16" t="s">
        <v>89</v>
      </c>
      <c r="G70" s="33" t="s">
        <v>90</v>
      </c>
      <c r="H70" s="33"/>
      <c r="I70" s="33"/>
    </row>
    <row r="71" customFormat="false" ht="16.5" hidden="false" customHeight="true" outlineLevel="0" collapsed="false">
      <c r="A71" s="37" t="s">
        <v>96</v>
      </c>
      <c r="B71" s="38"/>
      <c r="C71" s="38"/>
      <c r="D71" s="38"/>
      <c r="E71" s="38"/>
      <c r="F71" s="38"/>
      <c r="G71" s="38"/>
      <c r="H71" s="38"/>
      <c r="I71" s="39"/>
      <c r="J71" s="39"/>
    </row>
    <row r="72" customFormat="false" ht="12.75" hidden="false" customHeight="false" outlineLevel="0" collapsed="false">
      <c r="A72" s="40" t="s">
        <v>97</v>
      </c>
      <c r="B72" s="38"/>
      <c r="C72" s="38"/>
      <c r="D72" s="38"/>
      <c r="E72" s="38"/>
      <c r="F72" s="38"/>
      <c r="G72" s="38"/>
      <c r="H72" s="38"/>
      <c r="I72" s="43"/>
      <c r="J72" s="2"/>
    </row>
    <row r="73" customFormat="false" ht="15" hidden="false" customHeight="false" outlineLevel="0" collapsed="false">
      <c r="A73" s="41" t="s">
        <v>98</v>
      </c>
      <c r="B73" s="42"/>
      <c r="C73" s="42"/>
      <c r="D73" s="42"/>
      <c r="E73" s="38"/>
      <c r="F73" s="38"/>
      <c r="G73" s="38"/>
      <c r="H73" s="38"/>
      <c r="I73" s="43"/>
      <c r="J73" s="2"/>
    </row>
    <row r="74" customFormat="false" ht="12.75" hidden="false" customHeight="false" outlineLevel="0" collapsed="false">
      <c r="A74" s="44" t="s">
        <v>99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4" t="s">
        <v>100</v>
      </c>
      <c r="B75" s="46"/>
      <c r="C75" s="46"/>
      <c r="D75" s="46"/>
      <c r="E75" s="46"/>
      <c r="F75" s="46"/>
      <c r="G75" s="46"/>
      <c r="H75" s="47"/>
      <c r="I75" s="43"/>
      <c r="J75" s="2"/>
    </row>
    <row r="76" customFormat="false" ht="12.75" hidden="false" customHeight="false" outlineLevel="0" collapsed="false">
      <c r="A76" s="44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3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9" t="s">
        <v>104</v>
      </c>
      <c r="B79" s="49"/>
      <c r="C79" s="49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0" t="s">
        <v>105</v>
      </c>
      <c r="B80" s="49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0" t="s">
        <v>106</v>
      </c>
      <c r="I81" s="2"/>
    </row>
    <row r="82" customFormat="false" ht="15" hidden="false" customHeight="false" outlineLevel="0" collapsed="false">
      <c r="A82" s="50"/>
      <c r="B82" s="49"/>
      <c r="C82" s="49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0"/>
      <c r="B83" s="49"/>
      <c r="C83" s="2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50"/>
      <c r="B84" s="49"/>
      <c r="C84" s="2"/>
      <c r="D84" s="2"/>
      <c r="E84" s="2"/>
      <c r="F84" s="2"/>
      <c r="G84" s="2"/>
      <c r="H84" s="2"/>
    </row>
  </sheetData>
  <mergeCells count="9">
    <mergeCell ref="A1:I1"/>
    <mergeCell ref="A2:I2"/>
    <mergeCell ref="A3:I3"/>
    <mergeCell ref="A4:I4"/>
    <mergeCell ref="A6:I6"/>
    <mergeCell ref="A7:I7"/>
    <mergeCell ref="H8:I8"/>
    <mergeCell ref="G69:I69"/>
    <mergeCell ref="G70:I70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28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2" t="s">
        <v>130</v>
      </c>
      <c r="B5" s="53"/>
      <c r="C5" s="53"/>
      <c r="D5" s="53"/>
      <c r="E5" s="53"/>
      <c r="F5" s="53"/>
      <c r="G5" s="53"/>
      <c r="H5" s="54"/>
      <c r="I5" s="55"/>
    </row>
    <row r="6" s="43" customFormat="true" ht="13.5" hidden="false" customHeight="true" outlineLevel="0" collapsed="false">
      <c r="A6" s="68" t="s">
        <v>5</v>
      </c>
      <c r="B6" s="68"/>
      <c r="C6" s="68"/>
      <c r="D6" s="68"/>
      <c r="E6" s="68"/>
      <c r="F6" s="68"/>
      <c r="G6" s="68"/>
      <c r="H6" s="68"/>
      <c r="I6" s="6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6"/>
      <c r="I8" s="56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39"/>
      <c r="H9" s="57"/>
      <c r="I9" s="57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4573</v>
      </c>
      <c r="E10" s="17" t="n">
        <f aca="false">+(B10-C10-D10)*0.125</f>
        <v>10484.625</v>
      </c>
      <c r="F10" s="16" t="n">
        <f aca="false">+B10-C10-D10+E10</f>
        <v>94361.625</v>
      </c>
      <c r="G10" s="32"/>
      <c r="H10" s="58" t="s">
        <v>110</v>
      </c>
      <c r="I10" s="59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4573</v>
      </c>
      <c r="E11" s="17" t="n">
        <f aca="false">+(B11-C11-D11)*0.125</f>
        <v>10672.125</v>
      </c>
      <c r="F11" s="16" t="n">
        <f aca="false">+B11-C11-D11+E11</f>
        <v>96049.125</v>
      </c>
      <c r="G11" s="32"/>
      <c r="H11" s="60"/>
      <c r="I11" s="60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4573</v>
      </c>
      <c r="E12" s="17" t="n">
        <f aca="false">+(B12-C12-D12)*0.125</f>
        <v>10484.625</v>
      </c>
      <c r="F12" s="16" t="n">
        <f aca="false">+B12-C12-D12+E12</f>
        <v>94361.625</v>
      </c>
      <c r="G12" s="32"/>
      <c r="H12" s="60"/>
      <c r="I12" s="60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3789</v>
      </c>
      <c r="E13" s="17" t="n">
        <f aca="false">+(B13-C13-D13)*0.125</f>
        <v>10826.375</v>
      </c>
      <c r="F13" s="16" t="n">
        <f aca="false">+B13-C13-D13+E13</f>
        <v>97437.375</v>
      </c>
      <c r="G13" s="61" t="s">
        <v>111</v>
      </c>
      <c r="H13" s="62" t="s">
        <v>112</v>
      </c>
      <c r="I13" s="11" t="s">
        <v>113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3789</v>
      </c>
      <c r="E14" s="17" t="n">
        <f aca="false">+(B14-C14-D14)*0.125</f>
        <v>11013.875</v>
      </c>
      <c r="F14" s="16" t="n">
        <f aca="false">+B14-C14-D14+E14</f>
        <v>99124.875</v>
      </c>
      <c r="G14" s="63" t="s">
        <v>114</v>
      </c>
      <c r="H14" s="62" t="s">
        <v>115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3789</v>
      </c>
      <c r="E15" s="17" t="n">
        <f aca="false">+(B15-C15-D15)*0.125</f>
        <v>10888.875</v>
      </c>
      <c r="F15" s="16" t="n">
        <f aca="false">+B15-C15-D15+E15</f>
        <v>97999.875</v>
      </c>
      <c r="G15" s="63"/>
      <c r="H15" s="63"/>
      <c r="I15" s="62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129</v>
      </c>
      <c r="E16" s="17" t="n">
        <f aca="false">+(B16-C16-D16)*0.125</f>
        <v>11058.875</v>
      </c>
      <c r="F16" s="16" t="n">
        <f aca="false">+B16-C16-D16+E16</f>
        <v>99529.875</v>
      </c>
      <c r="G16" s="63"/>
      <c r="H16" s="63"/>
      <c r="I16" s="62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2965</v>
      </c>
      <c r="E17" s="17" t="n">
        <f aca="false">+(B17-C17-D17)*0.125</f>
        <v>10735.625</v>
      </c>
      <c r="F17" s="16" t="n">
        <f aca="false">+B17-C17-D17+E17</f>
        <v>96620.625</v>
      </c>
      <c r="G17" s="63" t="s">
        <v>131</v>
      </c>
      <c r="H17" s="62" t="n">
        <v>3384</v>
      </c>
      <c r="I17" s="16" t="n">
        <f aca="false">+H17*0.045002</f>
        <v>152.286768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9052</v>
      </c>
      <c r="E18" s="17" t="n">
        <f aca="false">+(B18-C18-D18)*0.125</f>
        <v>10337.25</v>
      </c>
      <c r="F18" s="16" t="n">
        <f aca="false">+B18-C18-D18+E18</f>
        <v>93035.25</v>
      </c>
      <c r="G18" s="63" t="s">
        <v>132</v>
      </c>
      <c r="H18" s="62" t="n">
        <v>3404</v>
      </c>
      <c r="I18" s="16" t="n">
        <f aca="false">+H18*0.045002</f>
        <v>153.186808</v>
      </c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5124</v>
      </c>
      <c r="E19" s="17" t="n">
        <f aca="false">+(B19-C19-D19)*0.125</f>
        <v>10390.75</v>
      </c>
      <c r="F19" s="16" t="n">
        <f aca="false">+B19-C19-D19+E19</f>
        <v>93516.75</v>
      </c>
      <c r="G19" s="63"/>
      <c r="H19" s="62"/>
      <c r="I19" s="70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9460</v>
      </c>
      <c r="E20" s="17" t="n">
        <f aca="false">+(B20-C20-D20)*0.125</f>
        <v>10598.75</v>
      </c>
      <c r="F20" s="16" t="n">
        <f aca="false">+B20-C20-D20+E20</f>
        <v>95388.75</v>
      </c>
      <c r="G20" s="63"/>
      <c r="H20" s="62"/>
      <c r="I20" s="70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5490</v>
      </c>
      <c r="E21" s="17" t="n">
        <f aca="false">+(B21-C21-D21)*0.125</f>
        <v>11332.5</v>
      </c>
      <c r="F21" s="16" t="n">
        <f aca="false">+B21-C21-D21+E21</f>
        <v>101992.5</v>
      </c>
      <c r="G21" s="63"/>
      <c r="H21" s="62"/>
      <c r="I21" s="70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4816</v>
      </c>
      <c r="E22" s="17" t="n">
        <f aca="false">+(B22-C22-D22)*0.125</f>
        <v>10435.5</v>
      </c>
      <c r="F22" s="16" t="n">
        <f aca="false">+B22-C22-D22+E22</f>
        <v>93919.5</v>
      </c>
      <c r="G22" s="63"/>
      <c r="H22" s="62"/>
      <c r="I22" s="70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5916</v>
      </c>
      <c r="E23" s="17" t="n">
        <f aca="false">+(B23-C23-D23)*0.125</f>
        <v>10429.25</v>
      </c>
      <c r="F23" s="16" t="n">
        <f aca="false">+B23-C23-D23+E23</f>
        <v>93863.25</v>
      </c>
      <c r="G23" s="63"/>
      <c r="H23" s="62"/>
      <c r="I23" s="70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8787</v>
      </c>
      <c r="E24" s="17" t="n">
        <f aca="false">+(B24-C24-D24)*0.125</f>
        <v>11351.625</v>
      </c>
      <c r="F24" s="16" t="n">
        <f aca="false">+B24-C24-D24+E24</f>
        <v>102164.625</v>
      </c>
      <c r="G24" s="63"/>
      <c r="H24" s="62"/>
      <c r="I24" s="70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5490</v>
      </c>
      <c r="E25" s="17" t="n">
        <f aca="false">+(B25-C25-D25)*0.125</f>
        <v>11145</v>
      </c>
      <c r="F25" s="16" t="n">
        <f aca="false">+B25-C25-D25+E25</f>
        <v>100305</v>
      </c>
      <c r="G25" s="63"/>
      <c r="H25" s="61"/>
      <c r="I25" s="70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6296</v>
      </c>
      <c r="E26" s="17" t="n">
        <f aca="false">+(B26-C26-D26)*0.125</f>
        <v>9763</v>
      </c>
      <c r="F26" s="16" t="n">
        <f aca="false">+B26-C26-D26+E26</f>
        <v>87867</v>
      </c>
      <c r="G26" s="63"/>
      <c r="H26" s="63"/>
      <c r="I26" s="62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6296</v>
      </c>
      <c r="E27" s="17" t="n">
        <f aca="false">+(B27-C27-D27)*0.125</f>
        <v>9638</v>
      </c>
      <c r="F27" s="16" t="n">
        <f aca="false">+B27-C27-D27+E27</f>
        <v>86742</v>
      </c>
      <c r="G27" s="63"/>
      <c r="H27" s="63"/>
      <c r="I27" s="65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6296</v>
      </c>
      <c r="E28" s="17" t="n">
        <f aca="false">+(B28-C28-D28)*0.125</f>
        <v>9638</v>
      </c>
      <c r="F28" s="16" t="n">
        <f aca="false">+B28-C28-D28+E28</f>
        <v>86742</v>
      </c>
      <c r="G28" s="63"/>
      <c r="H28" s="63"/>
      <c r="I28" s="65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6816</v>
      </c>
      <c r="E29" s="17" t="n">
        <f aca="false">+(B29-C29-D29)*0.125</f>
        <v>9698</v>
      </c>
      <c r="F29" s="16" t="n">
        <f aca="false">+B29-C29-D29+E29</f>
        <v>87282</v>
      </c>
      <c r="G29" s="63"/>
      <c r="H29" s="63"/>
      <c r="I29" s="65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3478</v>
      </c>
      <c r="E30" s="17" t="n">
        <f aca="false">+(B30-C30-D30)*0.125</f>
        <v>10177.75</v>
      </c>
      <c r="F30" s="16" t="n">
        <f aca="false">+B30-C30-D30+E30</f>
        <v>91599.75</v>
      </c>
      <c r="G30" s="63"/>
      <c r="H30" s="63"/>
      <c r="I30" s="65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5718</v>
      </c>
      <c r="E31" s="17" t="n">
        <f aca="false">+(B31-C31-D31)*0.125</f>
        <v>10085.25</v>
      </c>
      <c r="F31" s="16" t="n">
        <f aca="false">+B31-C31-D31+E31</f>
        <v>90767.25</v>
      </c>
      <c r="G31" s="63"/>
      <c r="H31" s="63"/>
      <c r="I31" s="65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3"/>
      <c r="H32" s="63"/>
      <c r="I32" s="62"/>
    </row>
    <row r="33" customFormat="false" ht="18" hidden="false" customHeight="true" outlineLevel="0" collapsed="false">
      <c r="A33" s="28" t="s">
        <v>42</v>
      </c>
      <c r="B33" s="16" t="n">
        <v>89300</v>
      </c>
      <c r="C33" s="16" t="n">
        <v>1100</v>
      </c>
      <c r="D33" s="16" t="n">
        <v>4624</v>
      </c>
      <c r="E33" s="17" t="n">
        <f aca="false">+(B33-C33-D33)*0.125</f>
        <v>10447</v>
      </c>
      <c r="F33" s="16" t="n">
        <f aca="false">+B33-C33-D33+E33</f>
        <v>94023</v>
      </c>
      <c r="G33" s="66" t="s">
        <v>124</v>
      </c>
      <c r="H33" s="2"/>
    </row>
    <row r="34" customFormat="false" ht="14.25" hidden="false" customHeight="false" outlineLevel="0" collapsed="false">
      <c r="A34" s="28" t="s">
        <v>43</v>
      </c>
      <c r="B34" s="16" t="n">
        <v>92100</v>
      </c>
      <c r="C34" s="16" t="n">
        <v>1100</v>
      </c>
      <c r="D34" s="16" t="n">
        <v>10467</v>
      </c>
      <c r="E34" s="17" t="n">
        <f aca="false">+(B34-C34-D34)*0.125</f>
        <v>10066.625</v>
      </c>
      <c r="F34" s="16" t="n">
        <f aca="false">+B34-C34-D34+E34</f>
        <v>90599.625</v>
      </c>
      <c r="G34" s="32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5500</v>
      </c>
      <c r="C35" s="16" t="n">
        <v>1100</v>
      </c>
      <c r="D35" s="16" t="n">
        <v>4617</v>
      </c>
      <c r="E35" s="17" t="n">
        <f aca="false">+(B35-C35-D35)*0.125</f>
        <v>9972.875</v>
      </c>
      <c r="F35" s="16" t="n">
        <f aca="false">+B35-C35-D35+E35</f>
        <v>89755.875</v>
      </c>
      <c r="G35" s="32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8500</v>
      </c>
      <c r="C36" s="16" t="n">
        <v>1100</v>
      </c>
      <c r="D36" s="16" t="n">
        <v>3714</v>
      </c>
      <c r="E36" s="17" t="n">
        <f aca="false">+(B36-C36-D36)*0.125</f>
        <v>10460.75</v>
      </c>
      <c r="F36" s="16" t="n">
        <f aca="false">+B36-C36-D36+E36</f>
        <v>94146.75</v>
      </c>
      <c r="G36" s="32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2600</v>
      </c>
      <c r="C37" s="16" t="n">
        <v>1100</v>
      </c>
      <c r="D37" s="16" t="n">
        <v>10467</v>
      </c>
      <c r="E37" s="17" t="n">
        <f aca="false">+(B37-C37-D37)*0.125</f>
        <v>10129.125</v>
      </c>
      <c r="F37" s="16" t="n">
        <f aca="false">+B37-C37-D37+E37</f>
        <v>91162.125</v>
      </c>
      <c r="G37" s="32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1200</v>
      </c>
      <c r="C38" s="16" t="n">
        <v>1100</v>
      </c>
      <c r="D38" s="16" t="n">
        <v>3227</v>
      </c>
      <c r="E38" s="17" t="n">
        <f aca="false">+(B38-C38-D38)*0.125</f>
        <v>10859.125</v>
      </c>
      <c r="F38" s="16" t="n">
        <f aca="false">+B38-C38-D38+E38</f>
        <v>97732.125</v>
      </c>
      <c r="G38" s="32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5000</v>
      </c>
      <c r="C39" s="16" t="n">
        <v>1100</v>
      </c>
      <c r="D39" s="16" t="n">
        <v>4617</v>
      </c>
      <c r="E39" s="17" t="n">
        <f aca="false">+(B39-C39-D39)*0.125</f>
        <v>9910.375</v>
      </c>
      <c r="F39" s="16" t="n">
        <f aca="false">+B39-C39-D39+E39</f>
        <v>89193.375</v>
      </c>
      <c r="G39" s="32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1100</v>
      </c>
      <c r="C40" s="16" t="n">
        <v>1100</v>
      </c>
      <c r="D40" s="16" t="n">
        <v>10467</v>
      </c>
      <c r="E40" s="17" t="n">
        <f aca="false">+(B40-C40-D40)*0.125</f>
        <v>9941.625</v>
      </c>
      <c r="F40" s="16" t="n">
        <f aca="false">+B40-C40-D40+E40</f>
        <v>89474.625</v>
      </c>
      <c r="G40" s="32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9400</v>
      </c>
      <c r="C41" s="16" t="n">
        <v>1100</v>
      </c>
      <c r="D41" s="16" t="n">
        <v>3947</v>
      </c>
      <c r="E41" s="17" t="n">
        <f aca="false">+(B41-C41-D41)*0.125</f>
        <v>10544.125</v>
      </c>
      <c r="F41" s="16" t="n">
        <f aca="false">+B41-C41-D41+E41</f>
        <v>94897.125</v>
      </c>
      <c r="G41" s="32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1600</v>
      </c>
      <c r="C42" s="16" t="n">
        <v>1100</v>
      </c>
      <c r="D42" s="29" t="n">
        <v>4904</v>
      </c>
      <c r="E42" s="17" t="n">
        <f aca="false">+(B42-C42-D42)*0.125</f>
        <v>9449.5</v>
      </c>
      <c r="F42" s="16" t="n">
        <f aca="false">+B42-C42-D42+E42</f>
        <v>85045.5</v>
      </c>
      <c r="G42" s="32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2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6600</v>
      </c>
      <c r="C44" s="16" t="n">
        <v>1100</v>
      </c>
      <c r="D44" s="16" t="n">
        <v>6012</v>
      </c>
      <c r="E44" s="17" t="n">
        <f aca="false">+(B44-C44-D44)*0.125</f>
        <v>11186</v>
      </c>
      <c r="F44" s="16" t="n">
        <f aca="false">+B44-C44-D44+E44</f>
        <v>100674</v>
      </c>
      <c r="G44" s="32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4700</v>
      </c>
      <c r="C45" s="16" t="n">
        <v>1100</v>
      </c>
      <c r="D45" s="16" t="n">
        <v>6002</v>
      </c>
      <c r="E45" s="17" t="n">
        <f aca="false">+(B45-C45-D45)*0.125</f>
        <v>10949.75</v>
      </c>
      <c r="F45" s="16" t="n">
        <f aca="false">+B45-C45-D45+E45</f>
        <v>98547.75</v>
      </c>
      <c r="G45" s="32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4500</v>
      </c>
      <c r="C46" s="16" t="n">
        <v>1100</v>
      </c>
      <c r="D46" s="16" t="n">
        <v>5502</v>
      </c>
      <c r="E46" s="17" t="n">
        <f aca="false">+(B46-C46-D46)*0.125</f>
        <v>10987.25</v>
      </c>
      <c r="F46" s="16" t="n">
        <f aca="false">+B46-C46-D46+E46</f>
        <v>98885.25</v>
      </c>
      <c r="G46" s="32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2500</v>
      </c>
      <c r="C47" s="16" t="n">
        <v>1100</v>
      </c>
      <c r="D47" s="16" t="n">
        <v>4702</v>
      </c>
      <c r="E47" s="17" t="n">
        <f aca="false">+(B47-C47-D47)*0.125</f>
        <v>10837.25</v>
      </c>
      <c r="F47" s="16" t="n">
        <f aca="false">+B47-C47-D47+E47</f>
        <v>97535.25</v>
      </c>
      <c r="G47" s="32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3500</v>
      </c>
      <c r="C48" s="16" t="n">
        <v>1100</v>
      </c>
      <c r="D48" s="16" t="n">
        <v>6242</v>
      </c>
      <c r="E48" s="17" t="n">
        <f aca="false">+(B48-C48-D48)*0.125</f>
        <v>10769.75</v>
      </c>
      <c r="F48" s="16" t="n">
        <f aca="false">+B48-C48-D48+E48</f>
        <v>96927.75</v>
      </c>
      <c r="G48" s="32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3000</v>
      </c>
      <c r="C49" s="16" t="n">
        <v>1100</v>
      </c>
      <c r="D49" s="16" t="n">
        <v>6242</v>
      </c>
      <c r="E49" s="17" t="n">
        <f aca="false">+(B49-C49-D49)*0.125</f>
        <v>10707.25</v>
      </c>
      <c r="F49" s="16" t="n">
        <f aca="false">+B49-C49-D49+E49</f>
        <v>96365.25</v>
      </c>
      <c r="G49" s="32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5700</v>
      </c>
      <c r="C50" s="16" t="n">
        <v>1100</v>
      </c>
      <c r="D50" s="16" t="n">
        <v>4557</v>
      </c>
      <c r="E50" s="17" t="n">
        <f aca="false">+(B50-C50-D50)*0.125</f>
        <v>11255.375</v>
      </c>
      <c r="F50" s="16" t="n">
        <f aca="false">+B50-C50-D50+E50</f>
        <v>101298.375</v>
      </c>
      <c r="G50" s="32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8700</v>
      </c>
      <c r="C51" s="16" t="n">
        <v>1100</v>
      </c>
      <c r="D51" s="16" t="n">
        <v>4557</v>
      </c>
      <c r="E51" s="17" t="n">
        <f aca="false">+(B51-C51-D51)*0.125</f>
        <v>11630.375</v>
      </c>
      <c r="F51" s="16" t="n">
        <f aca="false">+B51-C51-D51+E51</f>
        <v>104673.375</v>
      </c>
      <c r="G51" s="32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9500</v>
      </c>
      <c r="C52" s="16" t="n">
        <v>1100</v>
      </c>
      <c r="D52" s="16" t="n">
        <v>7932</v>
      </c>
      <c r="E52" s="17" t="n">
        <f aca="false">+(B52-C52-D52)*0.125</f>
        <v>11308.5</v>
      </c>
      <c r="F52" s="16" t="n">
        <f aca="false">+B52-C52-D52+E52</f>
        <v>101776.5</v>
      </c>
      <c r="G52" s="32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2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6" t="n">
        <v>6752</v>
      </c>
      <c r="E54" s="17" t="n">
        <f aca="false">+(B54-C54-D54)*0.125</f>
        <v>11193.5</v>
      </c>
      <c r="F54" s="16" t="n">
        <f aca="false">+B54-C54-D54+E54</f>
        <v>100741.5</v>
      </c>
      <c r="G54" s="32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6" t="n">
        <v>6752</v>
      </c>
      <c r="E55" s="17" t="n">
        <f aca="false">+(B55-C55-D55)*0.125</f>
        <v>11068.5</v>
      </c>
      <c r="F55" s="16" t="n">
        <f aca="false">+B55-C55-D55+E55</f>
        <v>99616.5</v>
      </c>
      <c r="G55" s="32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6" t="n">
        <v>6752</v>
      </c>
      <c r="E56" s="17" t="n">
        <f aca="false">+(B56-C56-D56)*0.125</f>
        <v>11068.5</v>
      </c>
      <c r="F56" s="16" t="n">
        <f aca="false">+B56-C56-D56+E56</f>
        <v>99616.5</v>
      </c>
      <c r="G56" s="32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6" t="n">
        <v>6382</v>
      </c>
      <c r="E57" s="17" t="n">
        <f aca="false">+(B57-C57-D57)*0.125</f>
        <v>11408.5</v>
      </c>
      <c r="F57" s="16" t="n">
        <f aca="false">+B57-C57-D57+E57</f>
        <v>102676.5</v>
      </c>
      <c r="G57" s="32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6" t="n">
        <v>6382</v>
      </c>
      <c r="E58" s="17" t="n">
        <f aca="false">+(B58-C58-D58)*0.125</f>
        <v>11596</v>
      </c>
      <c r="F58" s="16" t="n">
        <f aca="false">+B58-C58-D58+E58</f>
        <v>104364</v>
      </c>
      <c r="G58" s="32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4412</v>
      </c>
      <c r="E59" s="17" t="n">
        <f aca="false">+(B59-C59-D59)*0.125</f>
        <v>11367.25</v>
      </c>
      <c r="F59" s="16" t="n">
        <f aca="false">+B59-C59-D59+E59</f>
        <v>102305.25</v>
      </c>
      <c r="G59" s="32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4412</v>
      </c>
      <c r="E60" s="17" t="n">
        <f aca="false">+(B60-C60-D60)*0.125</f>
        <v>11304.75</v>
      </c>
      <c r="F60" s="16" t="n">
        <f aca="false">+B60-C60-D60+E60</f>
        <v>101742.75</v>
      </c>
      <c r="G60" s="32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6796</v>
      </c>
      <c r="E61" s="17" t="n">
        <f aca="false">+(B61-C61-D61)*0.125</f>
        <v>10700.5</v>
      </c>
      <c r="F61" s="16" t="n">
        <f aca="false">+B61-C61-D61+E61</f>
        <v>96304.5</v>
      </c>
      <c r="G61" s="32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6796</v>
      </c>
      <c r="E62" s="17" t="n">
        <f aca="false">+(B62-C62-D62)*0.125</f>
        <v>10700.5</v>
      </c>
      <c r="F62" s="16" t="n">
        <f aca="false">+B62-C62-D62+E62</f>
        <v>96304.5</v>
      </c>
      <c r="G62" s="32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5576</v>
      </c>
      <c r="E63" s="17" t="n">
        <f aca="false">+(B63-C63-D63)*0.125</f>
        <v>10853</v>
      </c>
      <c r="F63" s="16" t="n">
        <f aca="false">+B63-C63-D63+E63</f>
        <v>97677</v>
      </c>
      <c r="G63" s="32"/>
      <c r="H63" s="2"/>
      <c r="I63" s="2"/>
    </row>
    <row r="64" customFormat="false" ht="14.25" hidden="false" customHeight="false" outlineLevel="0" collapsed="false">
      <c r="A64" s="28" t="s">
        <v>73</v>
      </c>
      <c r="B64" s="16" t="n">
        <v>89000</v>
      </c>
      <c r="C64" s="16" t="n">
        <v>1100</v>
      </c>
      <c r="D64" s="16" t="n">
        <v>5384</v>
      </c>
      <c r="E64" s="17" t="n">
        <f aca="false">+(B64-C64-D64)*0.125</f>
        <v>10314.5</v>
      </c>
      <c r="F64" s="16" t="n">
        <f aca="false">+B64-C64-D64+E64</f>
        <v>92830.5</v>
      </c>
      <c r="G64" s="32"/>
      <c r="H64" s="2"/>
      <c r="I64" s="2"/>
    </row>
    <row r="65" customFormat="false" ht="14.25" hidden="false" customHeight="false" outlineLevel="0" collapsed="false">
      <c r="A65" s="28" t="s">
        <v>74</v>
      </c>
      <c r="B65" s="16" t="n">
        <v>86100</v>
      </c>
      <c r="C65" s="16" t="n">
        <v>1100</v>
      </c>
      <c r="D65" s="16" t="n">
        <v>5429</v>
      </c>
      <c r="E65" s="17" t="n">
        <f aca="false">+(B65-C65-D65)*0.125</f>
        <v>9946.375</v>
      </c>
      <c r="F65" s="16" t="n">
        <f aca="false">+B65-C65-D65+E65</f>
        <v>89517.375</v>
      </c>
      <c r="G65" s="32"/>
      <c r="H65" s="2"/>
      <c r="I65" s="2"/>
    </row>
    <row r="66" customFormat="false" ht="15" hidden="false" customHeight="false" outlineLevel="0" collapsed="false">
      <c r="A66" s="24" t="s">
        <v>75</v>
      </c>
      <c r="B66" s="16"/>
      <c r="C66" s="16"/>
      <c r="D66" s="16"/>
      <c r="E66" s="16"/>
      <c r="F66" s="16"/>
      <c r="G66" s="67"/>
      <c r="H66" s="67"/>
      <c r="I66" s="32"/>
    </row>
    <row r="67" customFormat="false" ht="14.25" hidden="false" customHeight="false" outlineLevel="0" collapsed="false">
      <c r="A67" s="28" t="s">
        <v>76</v>
      </c>
      <c r="B67" s="16" t="s">
        <v>77</v>
      </c>
      <c r="C67" s="33" t="s">
        <v>78</v>
      </c>
      <c r="D67" s="16" t="s">
        <v>79</v>
      </c>
      <c r="E67" s="16" t="s">
        <v>80</v>
      </c>
      <c r="F67" s="16" t="s">
        <v>81</v>
      </c>
      <c r="G67" s="16" t="s">
        <v>82</v>
      </c>
      <c r="H67" s="16" t="s">
        <v>83</v>
      </c>
      <c r="I67" s="2"/>
    </row>
    <row r="68" customFormat="false" ht="14.25" hidden="false" customHeight="false" outlineLevel="0" collapsed="false">
      <c r="A68" s="28" t="s">
        <v>84</v>
      </c>
      <c r="B68" s="33" t="s">
        <v>85</v>
      </c>
      <c r="C68" s="33" t="s">
        <v>85</v>
      </c>
      <c r="D68" s="33" t="s">
        <v>86</v>
      </c>
      <c r="E68" s="33" t="s">
        <v>87</v>
      </c>
      <c r="F68" s="33" t="s">
        <v>88</v>
      </c>
      <c r="G68" s="16" t="s">
        <v>89</v>
      </c>
      <c r="H68" s="16" t="s">
        <v>90</v>
      </c>
      <c r="I68" s="2"/>
    </row>
    <row r="69" customFormat="false" ht="14.25" hidden="false" customHeight="false" outlineLevel="0" collapsed="false">
      <c r="A69" s="28" t="s">
        <v>91</v>
      </c>
      <c r="B69" s="33" t="s">
        <v>78</v>
      </c>
      <c r="C69" s="35" t="s">
        <v>79</v>
      </c>
      <c r="D69" s="35" t="s">
        <v>80</v>
      </c>
      <c r="E69" s="35" t="s">
        <v>92</v>
      </c>
      <c r="F69" s="16" t="s">
        <v>93</v>
      </c>
      <c r="G69" s="33" t="s">
        <v>94</v>
      </c>
      <c r="H69" s="33"/>
      <c r="I69" s="33"/>
    </row>
    <row r="70" customFormat="false" ht="14.25" hidden="false" customHeight="false" outlineLevel="0" collapsed="false">
      <c r="A70" s="28" t="s">
        <v>95</v>
      </c>
      <c r="B70" s="33" t="s">
        <v>85</v>
      </c>
      <c r="C70" s="35" t="s">
        <v>86</v>
      </c>
      <c r="D70" s="35" t="s">
        <v>87</v>
      </c>
      <c r="E70" s="35" t="s">
        <v>88</v>
      </c>
      <c r="F70" s="16" t="s">
        <v>89</v>
      </c>
      <c r="G70" s="33" t="s">
        <v>90</v>
      </c>
      <c r="H70" s="33"/>
      <c r="I70" s="33"/>
    </row>
    <row r="71" customFormat="false" ht="16.5" hidden="false" customHeight="true" outlineLevel="0" collapsed="false">
      <c r="A71" s="37" t="s">
        <v>96</v>
      </c>
      <c r="B71" s="38"/>
      <c r="C71" s="38"/>
      <c r="D71" s="38"/>
      <c r="E71" s="38"/>
      <c r="F71" s="38"/>
      <c r="G71" s="38"/>
      <c r="H71" s="38"/>
      <c r="I71" s="39"/>
      <c r="J71" s="39"/>
    </row>
    <row r="72" customFormat="false" ht="12.75" hidden="false" customHeight="false" outlineLevel="0" collapsed="false">
      <c r="A72" s="40" t="s">
        <v>97</v>
      </c>
      <c r="B72" s="38"/>
      <c r="C72" s="38"/>
      <c r="D72" s="38"/>
      <c r="E72" s="38"/>
      <c r="F72" s="38"/>
      <c r="G72" s="38"/>
      <c r="H72" s="38"/>
      <c r="I72" s="43"/>
      <c r="J72" s="2"/>
    </row>
    <row r="73" customFormat="false" ht="15" hidden="false" customHeight="false" outlineLevel="0" collapsed="false">
      <c r="A73" s="41" t="s">
        <v>98</v>
      </c>
      <c r="B73" s="42"/>
      <c r="C73" s="42"/>
      <c r="D73" s="42"/>
      <c r="E73" s="38"/>
      <c r="F73" s="38"/>
      <c r="G73" s="38"/>
      <c r="H73" s="38"/>
      <c r="I73" s="43"/>
      <c r="J73" s="2"/>
    </row>
    <row r="74" customFormat="false" ht="12.75" hidden="false" customHeight="false" outlineLevel="0" collapsed="false">
      <c r="A74" s="44" t="s">
        <v>99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4" t="s">
        <v>100</v>
      </c>
      <c r="B75" s="46"/>
      <c r="C75" s="46"/>
      <c r="D75" s="46"/>
      <c r="E75" s="46"/>
      <c r="F75" s="46"/>
      <c r="G75" s="46"/>
      <c r="H75" s="47"/>
      <c r="I75" s="43"/>
      <c r="J75" s="2"/>
    </row>
    <row r="76" customFormat="false" ht="12.75" hidden="false" customHeight="false" outlineLevel="0" collapsed="false">
      <c r="A76" s="44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3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9" t="s">
        <v>104</v>
      </c>
      <c r="B79" s="49"/>
      <c r="C79" s="49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0" t="s">
        <v>105</v>
      </c>
      <c r="B80" s="49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0" t="s">
        <v>106</v>
      </c>
      <c r="I81" s="2"/>
    </row>
    <row r="82" customFormat="false" ht="15" hidden="false" customHeight="false" outlineLevel="0" collapsed="false">
      <c r="A82" s="50"/>
      <c r="B82" s="49"/>
      <c r="C82" s="49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0"/>
      <c r="B83" s="49"/>
      <c r="C83" s="2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50"/>
      <c r="B84" s="49"/>
      <c r="C84" s="2"/>
      <c r="D84" s="2"/>
      <c r="E84" s="2"/>
      <c r="F84" s="2"/>
      <c r="G84" s="2"/>
      <c r="H84" s="2"/>
    </row>
  </sheetData>
  <mergeCells count="9">
    <mergeCell ref="A1:I1"/>
    <mergeCell ref="A2:I2"/>
    <mergeCell ref="A3:I3"/>
    <mergeCell ref="A4:I4"/>
    <mergeCell ref="A6:I6"/>
    <mergeCell ref="A7:I7"/>
    <mergeCell ref="H8:I8"/>
    <mergeCell ref="G69:I69"/>
    <mergeCell ref="G70:I70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3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3.14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2" t="s">
        <v>133</v>
      </c>
      <c r="B5" s="53"/>
      <c r="C5" s="53"/>
      <c r="D5" s="53"/>
      <c r="E5" s="53"/>
      <c r="F5" s="53"/>
      <c r="G5" s="53"/>
      <c r="H5" s="54"/>
      <c r="I5" s="55"/>
      <c r="J5" s="2"/>
    </row>
    <row r="6" customFormat="false" ht="15.75" hidden="false" customHeight="false" outlineLevel="0" collapsed="false">
      <c r="A6" s="71" t="s">
        <v>134</v>
      </c>
      <c r="B6" s="72"/>
      <c r="C6" s="72"/>
      <c r="D6" s="72"/>
      <c r="E6" s="72"/>
      <c r="F6" s="72"/>
      <c r="G6" s="72"/>
      <c r="H6" s="73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1" t="s">
        <v>12</v>
      </c>
      <c r="H8" s="11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458</v>
      </c>
      <c r="E10" s="17" t="n">
        <f aca="false">+(B10-C10-D10)*0.125</f>
        <v>10374</v>
      </c>
      <c r="F10" s="16" t="n">
        <v>2890</v>
      </c>
      <c r="G10" s="16" t="n">
        <f aca="false">+F10*0.045002</f>
        <v>130.05578</v>
      </c>
      <c r="H10" s="16" t="n">
        <f aca="false">+B10-C10-D10+E10+F10+G10</f>
        <v>96386.05578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458</v>
      </c>
      <c r="E11" s="17" t="n">
        <f aca="false">+(B11-C11-D11)*0.125</f>
        <v>10561.5</v>
      </c>
      <c r="F11" s="16" t="n">
        <v>2890</v>
      </c>
      <c r="G11" s="16" t="n">
        <f aca="false">+F11*0.045002</f>
        <v>130.05578</v>
      </c>
      <c r="H11" s="16" t="n">
        <f aca="false">+B11-C11-D11+E11+F11+G11</f>
        <v>98073.55578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5458</v>
      </c>
      <c r="E12" s="17" t="n">
        <f aca="false">+(B12-C12-D12)*0.125</f>
        <v>10374</v>
      </c>
      <c r="F12" s="16" t="n">
        <v>2890</v>
      </c>
      <c r="G12" s="16" t="n">
        <f aca="false">+F12*0.045002</f>
        <v>130.05578</v>
      </c>
      <c r="H12" s="16" t="n">
        <f aca="false">+B12-C12-D12+E12+F12+G12</f>
        <v>96386.05578</v>
      </c>
      <c r="I12" s="2"/>
      <c r="J12" s="2"/>
    </row>
    <row r="13" s="21" customFormat="tru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4648</v>
      </c>
      <c r="E13" s="17" t="n">
        <f aca="false">+(B13-C13-D13)*0.125</f>
        <v>10719</v>
      </c>
      <c r="F13" s="16" t="n">
        <v>2890</v>
      </c>
      <c r="G13" s="16" t="n">
        <f aca="false">+F13*0.045002</f>
        <v>130.05578</v>
      </c>
      <c r="H13" s="16" t="n">
        <f aca="false">+B13-C13-D13+E13+F13+G13</f>
        <v>99491.05578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4648</v>
      </c>
      <c r="E14" s="17" t="n">
        <f aca="false">+(B14-C14-D14)*0.125</f>
        <v>10906.5</v>
      </c>
      <c r="F14" s="16" t="n">
        <v>2890</v>
      </c>
      <c r="G14" s="16" t="n">
        <f aca="false">+F14*0.045002</f>
        <v>130.05578</v>
      </c>
      <c r="H14" s="16" t="n">
        <f aca="false">+B14-C14-D14+E14+F14+G14</f>
        <v>101178.55578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4648</v>
      </c>
      <c r="E15" s="17" t="n">
        <f aca="false">+(B15-C15-D15)*0.125</f>
        <v>10781.5</v>
      </c>
      <c r="F15" s="16" t="n">
        <v>2890</v>
      </c>
      <c r="G15" s="16" t="n">
        <f aca="false">+F15*0.045002</f>
        <v>130.05578</v>
      </c>
      <c r="H15" s="16" t="n">
        <f aca="false">+B15-C15-D15+E15+F15+G15</f>
        <v>100053.55578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988</v>
      </c>
      <c r="E16" s="17" t="n">
        <f aca="false">+(B16-C16-D16)*0.125</f>
        <v>10951.5</v>
      </c>
      <c r="F16" s="16" t="n">
        <v>2890</v>
      </c>
      <c r="G16" s="16" t="n">
        <f aca="false">+F16*0.045002</f>
        <v>130.05578</v>
      </c>
      <c r="H16" s="16" t="n">
        <f aca="false">+B16-C16-D16+E16+F16+G16</f>
        <v>101583.55578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3451</v>
      </c>
      <c r="E17" s="17" t="n">
        <f aca="false">+(B17-C17-D17)*0.125</f>
        <v>10674.875</v>
      </c>
      <c r="F17" s="16" t="n">
        <v>2890</v>
      </c>
      <c r="G17" s="16" t="n">
        <f aca="false">+F17*0.045002</f>
        <v>130.05578</v>
      </c>
      <c r="H17" s="16" t="n">
        <f aca="false">+B17-C17-D17+E17+F17+G17</f>
        <v>99093.93078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10366</v>
      </c>
      <c r="E18" s="17" t="n">
        <f aca="false">+(B18-C18-D18)*0.125</f>
        <v>10173</v>
      </c>
      <c r="F18" s="16" t="n">
        <v>2890</v>
      </c>
      <c r="G18" s="16" t="n">
        <f aca="false">+F18*0.045002</f>
        <v>130.05578</v>
      </c>
      <c r="H18" s="16" t="n">
        <f aca="false">+B18-C18-D18+E18+F18+G18</f>
        <v>94577.05578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6622</v>
      </c>
      <c r="E19" s="17" t="n">
        <f aca="false">+(B19-C19-D19)*0.125</f>
        <v>10203.5</v>
      </c>
      <c r="F19" s="16" t="n">
        <v>2890</v>
      </c>
      <c r="G19" s="16" t="n">
        <f aca="false">+F19*0.045002</f>
        <v>130.05578</v>
      </c>
      <c r="H19" s="16" t="n">
        <f aca="false">+B19-C19-D19+E19+F19+G19</f>
        <v>94851.55578</v>
      </c>
      <c r="I19" s="2"/>
      <c r="J19" s="2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10194</v>
      </c>
      <c r="E20" s="17" t="n">
        <f aca="false">+(B20-C20-D20)*0.125</f>
        <v>10507</v>
      </c>
      <c r="F20" s="16" t="n">
        <v>2890</v>
      </c>
      <c r="G20" s="16" t="n">
        <f aca="false">+F20*0.045002</f>
        <v>130.05578</v>
      </c>
      <c r="H20" s="16" t="n">
        <f aca="false">+B20-C20-D20+E20+F20+G20</f>
        <v>97583.05578</v>
      </c>
      <c r="I20" s="2"/>
      <c r="J20" s="22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6408</v>
      </c>
      <c r="E21" s="17" t="n">
        <f aca="false">+(B21-C21-D21)*0.125</f>
        <v>11217.75</v>
      </c>
      <c r="F21" s="16" t="n">
        <v>2890</v>
      </c>
      <c r="G21" s="16" t="n">
        <f aca="false">+F21*0.045002</f>
        <v>130.05578</v>
      </c>
      <c r="H21" s="16" t="n">
        <f aca="false">+B21-C21-D21+E21+F21+G21</f>
        <v>103979.80578</v>
      </c>
      <c r="I21" s="2"/>
      <c r="J21" s="22"/>
    </row>
    <row r="22" s="21" customFormat="tru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6315</v>
      </c>
      <c r="E22" s="17" t="n">
        <f aca="false">+(B22-C22-D22)*0.125</f>
        <v>10248.125</v>
      </c>
      <c r="F22" s="16" t="n">
        <v>2890</v>
      </c>
      <c r="G22" s="16" t="n">
        <f aca="false">+F22*0.045002</f>
        <v>130.05578</v>
      </c>
      <c r="H22" s="16" t="n">
        <f aca="false">+B22-C22-D22+E22+F22+G22</f>
        <v>95253.18078</v>
      </c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7415</v>
      </c>
      <c r="E23" s="17" t="n">
        <f aca="false">+(B23-C23-D23)*0.125</f>
        <v>10241.875</v>
      </c>
      <c r="F23" s="16" t="n">
        <v>2890</v>
      </c>
      <c r="G23" s="16" t="n">
        <f aca="false">+F23*0.045002</f>
        <v>130.05578</v>
      </c>
      <c r="H23" s="16" t="n">
        <f aca="false">+B23-C23-D23+E23+F23+G23</f>
        <v>95196.93078</v>
      </c>
      <c r="I23" s="2"/>
      <c r="J23" s="2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8980</v>
      </c>
      <c r="E24" s="17" t="n">
        <f aca="false">+(B24-C24-D24)*0.125</f>
        <v>11327.5</v>
      </c>
      <c r="F24" s="16" t="n">
        <v>2890</v>
      </c>
      <c r="G24" s="16" t="n">
        <f aca="false">+F24*0.045002</f>
        <v>130.05578</v>
      </c>
      <c r="H24" s="16" t="n">
        <f aca="false">+B24-C24-D24+E24+F24+G24</f>
        <v>104967.55578</v>
      </c>
      <c r="I24" s="2"/>
      <c r="J24" s="2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6408</v>
      </c>
      <c r="E25" s="17" t="n">
        <f aca="false">+(B25-C25-D25)*0.125</f>
        <v>11030.25</v>
      </c>
      <c r="F25" s="16" t="n">
        <v>2890</v>
      </c>
      <c r="G25" s="16" t="n">
        <f aca="false">+F25*0.045002</f>
        <v>130.05578</v>
      </c>
      <c r="H25" s="16" t="n">
        <f aca="false">+B25-C25-D25+E25+F25+G25</f>
        <v>102292.30578</v>
      </c>
      <c r="I25" s="2"/>
      <c r="J25" s="2"/>
    </row>
    <row r="26" customFormat="false" ht="14.25" hidden="false" customHeight="false" outlineLevel="0" collapsed="false">
      <c r="A26" s="15" t="s">
        <v>35</v>
      </c>
      <c r="B26" s="16" t="n">
        <v>85500</v>
      </c>
      <c r="C26" s="16" t="n">
        <v>1100</v>
      </c>
      <c r="D26" s="16" t="n">
        <v>7795</v>
      </c>
      <c r="E26" s="17" t="n">
        <f aca="false">+(B26-C26-D26)*0.125</f>
        <v>9575.625</v>
      </c>
      <c r="F26" s="16" t="n">
        <v>2890</v>
      </c>
      <c r="G26" s="16" t="n">
        <f aca="false">+F26*0.045002</f>
        <v>130.05578</v>
      </c>
      <c r="H26" s="16" t="n">
        <f aca="false">+B26-C26-D26+E26+F26+G26</f>
        <v>89200.68078</v>
      </c>
      <c r="I26" s="2"/>
      <c r="J26" s="2"/>
    </row>
    <row r="27" customFormat="false" ht="18" hidden="false" customHeight="true" outlineLevel="0" collapsed="false">
      <c r="A27" s="15" t="s">
        <v>36</v>
      </c>
      <c r="B27" s="16" t="n">
        <v>84500</v>
      </c>
      <c r="C27" s="16" t="n">
        <v>1100</v>
      </c>
      <c r="D27" s="16" t="n">
        <v>7795</v>
      </c>
      <c r="E27" s="17" t="n">
        <f aca="false">+(B27-C27-D27)*0.125</f>
        <v>9450.625</v>
      </c>
      <c r="F27" s="16" t="n">
        <v>2890</v>
      </c>
      <c r="G27" s="16" t="n">
        <f aca="false">+F27*0.045002</f>
        <v>130.05578</v>
      </c>
      <c r="H27" s="16" t="n">
        <f aca="false">+B27-C27-D27+E27+F27+G27</f>
        <v>88075.68078</v>
      </c>
      <c r="I27" s="2"/>
      <c r="J27" s="2"/>
    </row>
    <row r="28" customFormat="false" ht="18" hidden="false" customHeight="true" outlineLevel="0" collapsed="false">
      <c r="A28" s="15" t="s">
        <v>37</v>
      </c>
      <c r="B28" s="16" t="n">
        <v>84500</v>
      </c>
      <c r="C28" s="16" t="n">
        <v>1100</v>
      </c>
      <c r="D28" s="16" t="n">
        <v>7795</v>
      </c>
      <c r="E28" s="17" t="n">
        <f aca="false">+(B28-C28-D28)*0.125</f>
        <v>9450.625</v>
      </c>
      <c r="F28" s="16" t="n">
        <v>2890</v>
      </c>
      <c r="G28" s="16" t="n">
        <f aca="false">+F28*0.045002</f>
        <v>130.05578</v>
      </c>
      <c r="H28" s="16" t="n">
        <f aca="false">+B28-C28-D28+E28+F28+G28</f>
        <v>88075.68078</v>
      </c>
      <c r="I28" s="2"/>
      <c r="J28" s="2"/>
    </row>
    <row r="29" customFormat="false" ht="18" hidden="false" customHeight="true" outlineLevel="0" collapsed="false">
      <c r="A29" s="15" t="s">
        <v>38</v>
      </c>
      <c r="B29" s="16" t="n">
        <v>85500</v>
      </c>
      <c r="C29" s="16" t="n">
        <v>1100</v>
      </c>
      <c r="D29" s="16" t="n">
        <v>8315</v>
      </c>
      <c r="E29" s="17" t="n">
        <f aca="false">+(B29-C29-D29)*0.125</f>
        <v>9510.625</v>
      </c>
      <c r="F29" s="16" t="n">
        <v>2890</v>
      </c>
      <c r="G29" s="16" t="n">
        <f aca="false">+F29*0.045002</f>
        <v>130.05578</v>
      </c>
      <c r="H29" s="16" t="n">
        <f aca="false">+B29-C29-D29+E29+F29+G29</f>
        <v>88615.68078</v>
      </c>
      <c r="I29" s="2"/>
      <c r="J29" s="2"/>
    </row>
    <row r="30" customFormat="false" ht="18" hidden="false" customHeight="true" outlineLevel="0" collapsed="false">
      <c r="A30" s="15" t="s">
        <v>39</v>
      </c>
      <c r="B30" s="16" t="n">
        <v>86000</v>
      </c>
      <c r="C30" s="16" t="n">
        <v>1100</v>
      </c>
      <c r="D30" s="16" t="n">
        <v>3964</v>
      </c>
      <c r="E30" s="17" t="n">
        <f aca="false">+(B30-C30-D30)*0.125</f>
        <v>10117</v>
      </c>
      <c r="F30" s="16" t="n">
        <v>2890</v>
      </c>
      <c r="G30" s="16" t="n">
        <f aca="false">+F30*0.045002</f>
        <v>130.05578</v>
      </c>
      <c r="H30" s="16" t="n">
        <f aca="false">+B30-C30-D30+E30+F30+G30</f>
        <v>94073.05578</v>
      </c>
      <c r="I30" s="2"/>
      <c r="J30" s="2"/>
    </row>
    <row r="31" customFormat="false" ht="18" hidden="false" customHeight="true" outlineLevel="0" collapsed="false">
      <c r="A31" s="15" t="s">
        <v>40</v>
      </c>
      <c r="B31" s="16" t="n">
        <v>87500</v>
      </c>
      <c r="C31" s="16" t="n">
        <v>1100</v>
      </c>
      <c r="D31" s="16" t="n">
        <v>6224</v>
      </c>
      <c r="E31" s="17" t="n">
        <f aca="false">+(B31-C31-D31)*0.125</f>
        <v>10022</v>
      </c>
      <c r="F31" s="16" t="n">
        <v>2890</v>
      </c>
      <c r="G31" s="16" t="n">
        <f aca="false">+F31*0.045002</f>
        <v>130.05578</v>
      </c>
      <c r="H31" s="16" t="n">
        <f aca="false">+B31-C31-D31+E31+F31+G31</f>
        <v>93218.05578</v>
      </c>
      <c r="I31" s="2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16"/>
      <c r="H32" s="16"/>
      <c r="I32" s="2"/>
      <c r="J32" s="2"/>
    </row>
    <row r="33" customFormat="false" ht="14.25" hidden="false" customHeight="false" outlineLevel="0" collapsed="false">
      <c r="A33" s="28" t="s">
        <v>42</v>
      </c>
      <c r="B33" s="16" t="n">
        <v>89300</v>
      </c>
      <c r="C33" s="16" t="n">
        <v>1100</v>
      </c>
      <c r="D33" s="16" t="n">
        <v>4429</v>
      </c>
      <c r="E33" s="17" t="n">
        <f aca="false">+(B33-C33-D33)*0.125</f>
        <v>10471.375</v>
      </c>
      <c r="F33" s="16" t="n">
        <v>2890</v>
      </c>
      <c r="G33" s="16" t="n">
        <f aca="false">+F33*0.045002</f>
        <v>130.05578</v>
      </c>
      <c r="H33" s="16" t="n">
        <f aca="false">+B33-C33-D33+E33+F33+G33</f>
        <v>97262.43078</v>
      </c>
      <c r="I33" s="2"/>
      <c r="J33" s="2"/>
    </row>
    <row r="34" customFormat="false" ht="14.25" hidden="false" customHeight="false" outlineLevel="0" collapsed="false">
      <c r="A34" s="28" t="s">
        <v>43</v>
      </c>
      <c r="B34" s="16" t="n">
        <v>92100</v>
      </c>
      <c r="C34" s="16" t="n">
        <v>1100</v>
      </c>
      <c r="D34" s="16" t="n">
        <v>9806</v>
      </c>
      <c r="E34" s="17" t="n">
        <f aca="false">+(B34-C34-D34)*0.125</f>
        <v>10149.25</v>
      </c>
      <c r="F34" s="16" t="n">
        <v>2890</v>
      </c>
      <c r="G34" s="16" t="n">
        <f aca="false">+F34*0.045002</f>
        <v>130.05578</v>
      </c>
      <c r="H34" s="16" t="n">
        <f aca="false">+B34-C34-D34+E34+F34+G34</f>
        <v>94363.30578</v>
      </c>
      <c r="I34" s="2"/>
      <c r="J34" s="2"/>
    </row>
    <row r="35" customFormat="false" ht="14.25" hidden="false" customHeight="false" outlineLevel="0" collapsed="false">
      <c r="A35" s="28" t="s">
        <v>44</v>
      </c>
      <c r="B35" s="16" t="n">
        <v>85500</v>
      </c>
      <c r="C35" s="16" t="n">
        <v>1100</v>
      </c>
      <c r="D35" s="16" t="n">
        <v>4464</v>
      </c>
      <c r="E35" s="17" t="n">
        <f aca="false">+(B35-C35-D35)*0.125</f>
        <v>9992</v>
      </c>
      <c r="F35" s="16" t="n">
        <v>2890</v>
      </c>
      <c r="G35" s="16" t="n">
        <f aca="false">+F35*0.045002</f>
        <v>130.05578</v>
      </c>
      <c r="H35" s="16" t="n">
        <f aca="false">+B35-C35-D35+E35+F35+G35</f>
        <v>92948.05578</v>
      </c>
      <c r="I35" s="2"/>
      <c r="J35" s="2"/>
    </row>
    <row r="36" customFormat="false" ht="14.25" hidden="false" customHeight="false" outlineLevel="0" collapsed="false">
      <c r="A36" s="28" t="s">
        <v>45</v>
      </c>
      <c r="B36" s="16" t="n">
        <v>88500</v>
      </c>
      <c r="C36" s="16" t="n">
        <v>1100</v>
      </c>
      <c r="D36" s="16" t="n">
        <v>3996</v>
      </c>
      <c r="E36" s="17" t="n">
        <f aca="false">+(B36-C36-D36)*0.125</f>
        <v>10425.5</v>
      </c>
      <c r="F36" s="16" t="n">
        <v>2890</v>
      </c>
      <c r="G36" s="16" t="n">
        <f aca="false">+F36*0.045002</f>
        <v>130.05578</v>
      </c>
      <c r="H36" s="16" t="n">
        <f aca="false">+B36-C36-D36+E36+F36+G36</f>
        <v>96849.55578</v>
      </c>
      <c r="I36" s="2"/>
      <c r="J36" s="2"/>
    </row>
    <row r="37" customFormat="false" ht="14.25" hidden="false" customHeight="false" outlineLevel="0" collapsed="false">
      <c r="A37" s="28" t="s">
        <v>46</v>
      </c>
      <c r="B37" s="16" t="n">
        <v>92600</v>
      </c>
      <c r="C37" s="16" t="n">
        <v>1100</v>
      </c>
      <c r="D37" s="16" t="n">
        <v>9806</v>
      </c>
      <c r="E37" s="17" t="n">
        <f aca="false">+(B37-C37-D37)*0.125</f>
        <v>10211.75</v>
      </c>
      <c r="F37" s="16" t="n">
        <v>2890</v>
      </c>
      <c r="G37" s="16" t="n">
        <f aca="false">+F37*0.045002</f>
        <v>130.05578</v>
      </c>
      <c r="H37" s="16" t="n">
        <f aca="false">+B37-C37-D37+E37+F37+G37</f>
        <v>94925.80578</v>
      </c>
      <c r="I37" s="2"/>
      <c r="J37" s="2"/>
    </row>
    <row r="38" customFormat="false" ht="14.25" hidden="false" customHeight="false" outlineLevel="0" collapsed="false">
      <c r="A38" s="28" t="s">
        <v>47</v>
      </c>
      <c r="B38" s="16" t="n">
        <v>91200</v>
      </c>
      <c r="C38" s="16" t="n">
        <v>1100</v>
      </c>
      <c r="D38" s="16" t="n">
        <v>3027</v>
      </c>
      <c r="E38" s="17" t="n">
        <f aca="false">+(B38-C38-D38)*0.125</f>
        <v>10884.125</v>
      </c>
      <c r="F38" s="16" t="n">
        <v>2890</v>
      </c>
      <c r="G38" s="16" t="n">
        <f aca="false">+F38*0.045002</f>
        <v>130.05578</v>
      </c>
      <c r="H38" s="16" t="n">
        <f aca="false">+B38-C38-D38+E38+F38+G38</f>
        <v>100977.18078</v>
      </c>
      <c r="I38" s="2"/>
      <c r="J38" s="2"/>
    </row>
    <row r="39" customFormat="false" ht="14.25" hidden="false" customHeight="false" outlineLevel="0" collapsed="false">
      <c r="A39" s="28" t="s">
        <v>48</v>
      </c>
      <c r="B39" s="16" t="n">
        <v>85000</v>
      </c>
      <c r="C39" s="16" t="n">
        <v>1100</v>
      </c>
      <c r="D39" s="16" t="n">
        <v>4464</v>
      </c>
      <c r="E39" s="17" t="n">
        <f aca="false">+(B39-C39-D39)*0.125</f>
        <v>9929.5</v>
      </c>
      <c r="F39" s="16" t="n">
        <v>2890</v>
      </c>
      <c r="G39" s="16" t="n">
        <f aca="false">+F39*0.045002</f>
        <v>130.05578</v>
      </c>
      <c r="H39" s="16" t="n">
        <f aca="false">+B39-C39-D39+E39+F39+G39</f>
        <v>92385.55578</v>
      </c>
      <c r="I39" s="2"/>
      <c r="J39" s="2"/>
    </row>
    <row r="40" customFormat="false" ht="14.25" hidden="false" customHeight="false" outlineLevel="0" collapsed="false">
      <c r="A40" s="28" t="s">
        <v>49</v>
      </c>
      <c r="B40" s="16" t="n">
        <v>91100</v>
      </c>
      <c r="C40" s="16" t="n">
        <v>1100</v>
      </c>
      <c r="D40" s="16" t="n">
        <v>9806</v>
      </c>
      <c r="E40" s="17" t="n">
        <f aca="false">+(B40-C40-D40)*0.125</f>
        <v>10024.25</v>
      </c>
      <c r="F40" s="16" t="n">
        <v>2890</v>
      </c>
      <c r="G40" s="16" t="n">
        <f aca="false">+F40*0.045002</f>
        <v>130.05578</v>
      </c>
      <c r="H40" s="16" t="n">
        <f aca="false">+B40-C40-D40+E40+F40+G40</f>
        <v>93238.30578</v>
      </c>
      <c r="I40" s="2"/>
      <c r="J40" s="2"/>
    </row>
    <row r="41" customFormat="false" ht="14.25" hidden="false" customHeight="false" outlineLevel="0" collapsed="false">
      <c r="A41" s="28" t="s">
        <v>50</v>
      </c>
      <c r="B41" s="16" t="n">
        <v>89400</v>
      </c>
      <c r="C41" s="16" t="n">
        <v>1100</v>
      </c>
      <c r="D41" s="16" t="n">
        <v>3753</v>
      </c>
      <c r="E41" s="17" t="n">
        <f aca="false">+(B41-C41-D41)*0.125</f>
        <v>10568.375</v>
      </c>
      <c r="F41" s="16" t="n">
        <v>2890</v>
      </c>
      <c r="G41" s="16" t="n">
        <f aca="false">+F41*0.045002</f>
        <v>130.05578</v>
      </c>
      <c r="H41" s="16" t="n">
        <f aca="false">+B41-C41-D41+E41+F41+G41</f>
        <v>98135.43078</v>
      </c>
      <c r="I41" s="2"/>
      <c r="J41" s="2"/>
    </row>
    <row r="42" customFormat="false" ht="14.25" hidden="false" customHeight="false" outlineLevel="0" collapsed="false">
      <c r="A42" s="28" t="s">
        <v>51</v>
      </c>
      <c r="B42" s="16" t="n">
        <v>81600</v>
      </c>
      <c r="C42" s="16" t="n">
        <v>1100</v>
      </c>
      <c r="D42" s="29" t="n">
        <v>4420</v>
      </c>
      <c r="E42" s="17" t="n">
        <f aca="false">+(B42-C42-D42)*0.125</f>
        <v>9510</v>
      </c>
      <c r="F42" s="16" t="n">
        <v>2890</v>
      </c>
      <c r="G42" s="16" t="n">
        <f aca="false">+F42*0.045002</f>
        <v>130.05578</v>
      </c>
      <c r="H42" s="16" t="n">
        <f aca="false">+B42-C42-D42+E42+F42+G42</f>
        <v>88610.05578</v>
      </c>
      <c r="I42" s="2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2"/>
      <c r="J43" s="2"/>
    </row>
    <row r="44" customFormat="false" ht="14.25" hidden="false" customHeight="false" outlineLevel="0" collapsed="false">
      <c r="A44" s="15" t="s">
        <v>53</v>
      </c>
      <c r="B44" s="16" t="n">
        <v>96600</v>
      </c>
      <c r="C44" s="16" t="n">
        <v>1100</v>
      </c>
      <c r="D44" s="16" t="n">
        <v>7388</v>
      </c>
      <c r="E44" s="17" t="n">
        <f aca="false">+(B44-C44-D44)*0.125</f>
        <v>11014</v>
      </c>
      <c r="F44" s="16" t="n">
        <v>2890</v>
      </c>
      <c r="G44" s="16" t="n">
        <f aca="false">+F44*0.045002</f>
        <v>130.05578</v>
      </c>
      <c r="H44" s="16" t="n">
        <f aca="false">+B44-C44-D44+E44+F44+G44</f>
        <v>102146.05578</v>
      </c>
      <c r="I44" s="2"/>
      <c r="J44" s="2"/>
    </row>
    <row r="45" customFormat="false" ht="14.25" hidden="false" customHeight="false" outlineLevel="0" collapsed="false">
      <c r="A45" s="15" t="s">
        <v>54</v>
      </c>
      <c r="B45" s="16" t="n">
        <v>94700</v>
      </c>
      <c r="C45" s="16" t="n">
        <v>1100</v>
      </c>
      <c r="D45" s="16" t="n">
        <v>7378</v>
      </c>
      <c r="E45" s="17" t="n">
        <f aca="false">+(B45-C45-D45)*0.125</f>
        <v>10777.75</v>
      </c>
      <c r="F45" s="16" t="n">
        <v>2890</v>
      </c>
      <c r="G45" s="16" t="n">
        <f aca="false">+F45*0.045002</f>
        <v>130.05578</v>
      </c>
      <c r="H45" s="16" t="n">
        <f aca="false">+B45-C45-D45+E45+F45+G45</f>
        <v>100019.80578</v>
      </c>
      <c r="I45" s="2"/>
      <c r="J45" s="2"/>
    </row>
    <row r="46" customFormat="false" ht="14.25" hidden="false" customHeight="false" outlineLevel="0" collapsed="false">
      <c r="A46" s="28" t="s">
        <v>55</v>
      </c>
      <c r="B46" s="16" t="n">
        <v>94500</v>
      </c>
      <c r="C46" s="16" t="n">
        <v>1100</v>
      </c>
      <c r="D46" s="16" t="n">
        <v>6878</v>
      </c>
      <c r="E46" s="17" t="n">
        <f aca="false">+(B46-C46-D46)*0.125</f>
        <v>10815.25</v>
      </c>
      <c r="F46" s="16" t="n">
        <v>2890</v>
      </c>
      <c r="G46" s="16" t="n">
        <f aca="false">+F46*0.045002</f>
        <v>130.05578</v>
      </c>
      <c r="H46" s="16" t="n">
        <f aca="false">+B46-C46-D46+E46+F46+G46</f>
        <v>100357.30578</v>
      </c>
      <c r="I46" s="2"/>
      <c r="J46" s="2"/>
    </row>
    <row r="47" customFormat="false" ht="14.25" hidden="false" customHeight="false" outlineLevel="0" collapsed="false">
      <c r="A47" s="28" t="s">
        <v>56</v>
      </c>
      <c r="B47" s="16" t="n">
        <v>92500</v>
      </c>
      <c r="C47" s="16" t="n">
        <v>1100</v>
      </c>
      <c r="D47" s="16" t="n">
        <v>6678</v>
      </c>
      <c r="E47" s="17" t="n">
        <f aca="false">+(B47-C47-D47)*0.125</f>
        <v>10590.25</v>
      </c>
      <c r="F47" s="16" t="n">
        <v>2890</v>
      </c>
      <c r="G47" s="16" t="n">
        <f aca="false">+F47*0.045002</f>
        <v>130.05578</v>
      </c>
      <c r="H47" s="16" t="n">
        <f aca="false">+B47-C47-D47+E47+F47+G47</f>
        <v>98332.30578</v>
      </c>
      <c r="I47" s="2"/>
      <c r="J47" s="2"/>
    </row>
    <row r="48" customFormat="false" ht="14.25" hidden="false" customHeight="false" outlineLevel="0" collapsed="false">
      <c r="A48" s="28" t="s">
        <v>57</v>
      </c>
      <c r="B48" s="16" t="n">
        <v>93500</v>
      </c>
      <c r="C48" s="16" t="n">
        <v>1100</v>
      </c>
      <c r="D48" s="16" t="n">
        <v>7768</v>
      </c>
      <c r="E48" s="17" t="n">
        <f aca="false">+(B48-C48-D48)*0.125</f>
        <v>10579</v>
      </c>
      <c r="F48" s="16" t="n">
        <v>2890</v>
      </c>
      <c r="G48" s="16" t="n">
        <f aca="false">+F48*0.045002</f>
        <v>130.05578</v>
      </c>
      <c r="H48" s="16" t="n">
        <f aca="false">+B48-C48-D48+E48+F48+G48</f>
        <v>98231.05578</v>
      </c>
      <c r="I48" s="2"/>
      <c r="J48" s="2"/>
    </row>
    <row r="49" customFormat="false" ht="14.25" hidden="false" customHeight="false" outlineLevel="0" collapsed="false">
      <c r="A49" s="28" t="s">
        <v>58</v>
      </c>
      <c r="B49" s="16" t="n">
        <v>93000</v>
      </c>
      <c r="C49" s="16" t="n">
        <v>1100</v>
      </c>
      <c r="D49" s="16" t="n">
        <v>7768</v>
      </c>
      <c r="E49" s="17" t="n">
        <f aca="false">+(B49-C49-D49)*0.125</f>
        <v>10516.5</v>
      </c>
      <c r="F49" s="16" t="n">
        <v>2890</v>
      </c>
      <c r="G49" s="16" t="n">
        <f aca="false">+F49*0.045002</f>
        <v>130.05578</v>
      </c>
      <c r="H49" s="16" t="n">
        <f aca="false">+B49-C49-D49+E49+F49+G49</f>
        <v>97668.55578</v>
      </c>
      <c r="I49" s="2"/>
      <c r="J49" s="2"/>
    </row>
    <row r="50" customFormat="false" ht="14.25" hidden="false" customHeight="false" outlineLevel="0" collapsed="false">
      <c r="A50" s="28" t="s">
        <v>59</v>
      </c>
      <c r="B50" s="16" t="n">
        <v>95700</v>
      </c>
      <c r="C50" s="16" t="n">
        <v>1100</v>
      </c>
      <c r="D50" s="16" t="n">
        <v>3615</v>
      </c>
      <c r="E50" s="17" t="n">
        <f aca="false">+(B50-C50-D50)*0.125</f>
        <v>11373.125</v>
      </c>
      <c r="F50" s="16" t="n">
        <v>2890</v>
      </c>
      <c r="G50" s="16" t="n">
        <f aca="false">+F50*0.045002</f>
        <v>130.05578</v>
      </c>
      <c r="H50" s="16" t="n">
        <f aca="false">+B50-C50-D50+E50+F50+G50</f>
        <v>105378.18078</v>
      </c>
      <c r="I50" s="2"/>
      <c r="J50" s="2"/>
    </row>
    <row r="51" customFormat="false" ht="14.25" hidden="false" customHeight="false" outlineLevel="0" collapsed="false">
      <c r="A51" s="28" t="s">
        <v>60</v>
      </c>
      <c r="B51" s="16" t="n">
        <v>98700</v>
      </c>
      <c r="C51" s="16" t="n">
        <v>1100</v>
      </c>
      <c r="D51" s="16" t="n">
        <v>3615</v>
      </c>
      <c r="E51" s="17" t="n">
        <f aca="false">+(B51-C51-D51)*0.125</f>
        <v>11748.125</v>
      </c>
      <c r="F51" s="16" t="n">
        <v>2890</v>
      </c>
      <c r="G51" s="16" t="n">
        <f aca="false">+F51*0.045002</f>
        <v>130.05578</v>
      </c>
      <c r="H51" s="16" t="n">
        <f aca="false">+B51-C51-D51+E51+F51+G51</f>
        <v>108753.18078</v>
      </c>
      <c r="I51" s="2"/>
      <c r="J51" s="2"/>
    </row>
    <row r="52" customFormat="false" ht="14.25" hidden="false" customHeight="false" outlineLevel="0" collapsed="false">
      <c r="A52" s="30" t="s">
        <v>61</v>
      </c>
      <c r="B52" s="16" t="n">
        <v>99500</v>
      </c>
      <c r="C52" s="16" t="n">
        <v>1100</v>
      </c>
      <c r="D52" s="16" t="n">
        <v>6698</v>
      </c>
      <c r="E52" s="17" t="n">
        <f aca="false">+(B52-C52-D52)*0.125</f>
        <v>11462.75</v>
      </c>
      <c r="F52" s="16" t="n">
        <v>2890</v>
      </c>
      <c r="G52" s="16" t="n">
        <f aca="false">+F52*0.045002</f>
        <v>130.05578</v>
      </c>
      <c r="H52" s="16" t="n">
        <f aca="false">+B52-C52-D52+E52+F52+G52</f>
        <v>106184.80578</v>
      </c>
      <c r="I52" s="2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2"/>
      <c r="J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6" t="n">
        <v>8266</v>
      </c>
      <c r="E54" s="17" t="n">
        <f aca="false">+(B54-C54-D54)*0.125</f>
        <v>11004.25</v>
      </c>
      <c r="F54" s="16" t="n">
        <v>2890</v>
      </c>
      <c r="G54" s="16" t="n">
        <f aca="false">+F54*0.045002</f>
        <v>130.05578</v>
      </c>
      <c r="H54" s="16" t="n">
        <f aca="false">+B54-C54-D54+E54+F54+G54</f>
        <v>102058.30578</v>
      </c>
      <c r="I54" s="2"/>
      <c r="J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6" t="n">
        <v>8266</v>
      </c>
      <c r="E55" s="17" t="n">
        <f aca="false">+(B55-C55-D55)*0.125</f>
        <v>10879.25</v>
      </c>
      <c r="F55" s="16" t="n">
        <v>2890</v>
      </c>
      <c r="G55" s="16" t="n">
        <f aca="false">+F55*0.045002</f>
        <v>130.05578</v>
      </c>
      <c r="H55" s="16" t="n">
        <f aca="false">+B55-C55-D55+E55+F55+G55</f>
        <v>100933.30578</v>
      </c>
      <c r="I55" s="2"/>
      <c r="J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6" t="n">
        <v>8266</v>
      </c>
      <c r="E56" s="17" t="n">
        <f aca="false">+(B56-C56-D56)*0.125</f>
        <v>10879.25</v>
      </c>
      <c r="F56" s="16" t="n">
        <v>2890</v>
      </c>
      <c r="G56" s="16" t="n">
        <f aca="false">+F56*0.045002</f>
        <v>130.05578</v>
      </c>
      <c r="H56" s="16" t="n">
        <f aca="false">+B56-C56-D56+E56+F56+G56</f>
        <v>100933.30578</v>
      </c>
      <c r="I56" s="2"/>
      <c r="J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6" t="n">
        <v>7696</v>
      </c>
      <c r="E57" s="17" t="n">
        <f aca="false">+(B57-C57-D57)*0.125</f>
        <v>11244.25</v>
      </c>
      <c r="F57" s="16" t="n">
        <v>2890</v>
      </c>
      <c r="G57" s="16" t="n">
        <f aca="false">+F57*0.045002</f>
        <v>130.05578</v>
      </c>
      <c r="H57" s="16" t="n">
        <f aca="false">+B57-C57-D57+E57+F57+G57</f>
        <v>104218.30578</v>
      </c>
      <c r="I57" s="2"/>
      <c r="J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6" t="n">
        <v>7696</v>
      </c>
      <c r="E58" s="17" t="n">
        <f aca="false">+(B58-C58-D58)*0.125</f>
        <v>11431.75</v>
      </c>
      <c r="F58" s="16" t="n">
        <v>2890</v>
      </c>
      <c r="G58" s="16" t="n">
        <f aca="false">+F58*0.045002</f>
        <v>130.05578</v>
      </c>
      <c r="H58" s="16" t="n">
        <f aca="false">+B58-C58-D58+E58+F58+G58</f>
        <v>105905.80578</v>
      </c>
      <c r="I58" s="2"/>
      <c r="J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5538</v>
      </c>
      <c r="E59" s="17" t="n">
        <f aca="false">+(B59-C59-D59)*0.125</f>
        <v>11226.5</v>
      </c>
      <c r="F59" s="16" t="n">
        <v>2890</v>
      </c>
      <c r="G59" s="16" t="n">
        <f aca="false">+F59*0.045002</f>
        <v>130.05578</v>
      </c>
      <c r="H59" s="16" t="n">
        <f aca="false">+B59-C59-D59+E59+F59+G59</f>
        <v>104058.55578</v>
      </c>
      <c r="I59" s="2"/>
      <c r="J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5538</v>
      </c>
      <c r="E60" s="17" t="n">
        <f aca="false">+(B60-C60-D60)*0.125</f>
        <v>11164</v>
      </c>
      <c r="F60" s="16" t="n">
        <v>2890</v>
      </c>
      <c r="G60" s="16" t="n">
        <f aca="false">+F60*0.045002</f>
        <v>130.05578</v>
      </c>
      <c r="H60" s="16" t="n">
        <f aca="false">+B60-C60-D60+E60+F60+G60</f>
        <v>103496.05578</v>
      </c>
      <c r="I60" s="2"/>
      <c r="J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8495</v>
      </c>
      <c r="E61" s="17" t="n">
        <f aca="false">+(B61-C61-D61)*0.125</f>
        <v>10488.125</v>
      </c>
      <c r="F61" s="16" t="n">
        <v>2890</v>
      </c>
      <c r="G61" s="16" t="n">
        <f aca="false">+F61*0.045002</f>
        <v>130.05578</v>
      </c>
      <c r="H61" s="16" t="n">
        <f aca="false">+B61-C61-D61+E61+F61+G61</f>
        <v>97413.18078</v>
      </c>
      <c r="I61" s="2"/>
      <c r="J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8495</v>
      </c>
      <c r="E62" s="17" t="n">
        <f aca="false">+(B62-C62-D62)*0.125</f>
        <v>10488.125</v>
      </c>
      <c r="F62" s="16" t="n">
        <v>2890</v>
      </c>
      <c r="G62" s="16" t="n">
        <f aca="false">+F62*0.045002</f>
        <v>130.05578</v>
      </c>
      <c r="H62" s="16" t="n">
        <f aca="false">+B62-C62-D62+E62+F62+G62</f>
        <v>97413.18078</v>
      </c>
      <c r="I62" s="2"/>
      <c r="J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7075</v>
      </c>
      <c r="E63" s="17" t="n">
        <f aca="false">+(B63-C63-D63)*0.125</f>
        <v>10665.625</v>
      </c>
      <c r="F63" s="16" t="n">
        <v>2890</v>
      </c>
      <c r="G63" s="16" t="n">
        <f aca="false">+F63*0.045002</f>
        <v>130.05578</v>
      </c>
      <c r="H63" s="16" t="n">
        <f aca="false">+B63-C63-D63+E63+F63+G63</f>
        <v>99010.68078</v>
      </c>
      <c r="I63" s="2"/>
      <c r="J63" s="2"/>
    </row>
    <row r="64" customFormat="false" ht="14.25" hidden="false" customHeight="false" outlineLevel="0" collapsed="false">
      <c r="A64" s="28" t="s">
        <v>73</v>
      </c>
      <c r="B64" s="16" t="n">
        <v>89000</v>
      </c>
      <c r="C64" s="16" t="n">
        <v>1100</v>
      </c>
      <c r="D64" s="16" t="n">
        <v>5980</v>
      </c>
      <c r="E64" s="17" t="n">
        <f aca="false">+(B64-C64-D64)*0.125</f>
        <v>10240</v>
      </c>
      <c r="F64" s="16" t="n">
        <v>2890</v>
      </c>
      <c r="G64" s="16" t="n">
        <f aca="false">+F64*0.045002</f>
        <v>130.05578</v>
      </c>
      <c r="H64" s="16" t="n">
        <f aca="false">+B64-C64-D64+E64+F64+G64</f>
        <v>95180.05578</v>
      </c>
      <c r="I64" s="2"/>
      <c r="J64" s="2"/>
    </row>
    <row r="65" customFormat="false" ht="14.25" hidden="false" customHeight="false" outlineLevel="0" collapsed="false">
      <c r="A65" s="28" t="s">
        <v>74</v>
      </c>
      <c r="B65" s="16" t="n">
        <v>86100</v>
      </c>
      <c r="C65" s="16" t="n">
        <v>1100</v>
      </c>
      <c r="D65" s="16" t="n">
        <v>6208</v>
      </c>
      <c r="E65" s="17" t="n">
        <f aca="false">+(B65-C65-D65)*0.125</f>
        <v>9849</v>
      </c>
      <c r="F65" s="16" t="n">
        <v>2890</v>
      </c>
      <c r="G65" s="16" t="n">
        <f aca="false">+F65*0.045002</f>
        <v>130.05578</v>
      </c>
      <c r="H65" s="16" t="n">
        <f aca="false">+B65-C65-D65+E65+F65+G65</f>
        <v>91661.05578</v>
      </c>
      <c r="I65" s="2"/>
      <c r="J65" s="2"/>
    </row>
    <row r="66" customFormat="false" ht="18" hidden="false" customHeight="true" outlineLevel="0" collapsed="false">
      <c r="A66" s="24" t="s">
        <v>75</v>
      </c>
      <c r="B66" s="16"/>
      <c r="C66" s="16"/>
      <c r="D66" s="16"/>
      <c r="E66" s="16"/>
      <c r="F66" s="16"/>
      <c r="G66" s="16"/>
      <c r="H66" s="16"/>
      <c r="I66" s="32"/>
      <c r="J66" s="2"/>
    </row>
    <row r="67" customFormat="false" ht="14.25" hidden="false" customHeight="false" outlineLevel="0" collapsed="false">
      <c r="A67" s="28" t="s">
        <v>76</v>
      </c>
      <c r="B67" s="16" t="s">
        <v>77</v>
      </c>
      <c r="C67" s="33" t="s">
        <v>78</v>
      </c>
      <c r="D67" s="16" t="s">
        <v>79</v>
      </c>
      <c r="E67" s="16" t="s">
        <v>80</v>
      </c>
      <c r="F67" s="16" t="s">
        <v>81</v>
      </c>
      <c r="G67" s="16" t="s">
        <v>82</v>
      </c>
      <c r="H67" s="16" t="s">
        <v>83</v>
      </c>
      <c r="I67" s="2"/>
      <c r="J67" s="31"/>
    </row>
    <row r="68" customFormat="false" ht="14.25" hidden="false" customHeight="false" outlineLevel="0" collapsed="false">
      <c r="A68" s="28" t="s">
        <v>84</v>
      </c>
      <c r="B68" s="33" t="s">
        <v>85</v>
      </c>
      <c r="C68" s="33" t="s">
        <v>85</v>
      </c>
      <c r="D68" s="33" t="s">
        <v>86</v>
      </c>
      <c r="E68" s="33" t="s">
        <v>87</v>
      </c>
      <c r="F68" s="33" t="s">
        <v>88</v>
      </c>
      <c r="G68" s="16" t="s">
        <v>89</v>
      </c>
      <c r="H68" s="16" t="s">
        <v>90</v>
      </c>
      <c r="I68" s="2"/>
      <c r="J68" s="34"/>
    </row>
    <row r="69" customFormat="false" ht="14.25" hidden="false" customHeight="false" outlineLevel="0" collapsed="false">
      <c r="A69" s="28" t="s">
        <v>91</v>
      </c>
      <c r="B69" s="33" t="s">
        <v>78</v>
      </c>
      <c r="C69" s="35" t="s">
        <v>79</v>
      </c>
      <c r="D69" s="35" t="s">
        <v>80</v>
      </c>
      <c r="E69" s="35" t="s">
        <v>92</v>
      </c>
      <c r="F69" s="16" t="s">
        <v>93</v>
      </c>
      <c r="G69" s="33" t="s">
        <v>94</v>
      </c>
      <c r="H69" s="33"/>
      <c r="I69" s="33"/>
      <c r="J69" s="34"/>
    </row>
    <row r="70" customFormat="false" ht="14.25" hidden="false" customHeight="false" outlineLevel="0" collapsed="false">
      <c r="A70" s="28" t="s">
        <v>95</v>
      </c>
      <c r="B70" s="33" t="s">
        <v>85</v>
      </c>
      <c r="C70" s="35" t="s">
        <v>86</v>
      </c>
      <c r="D70" s="35" t="s">
        <v>87</v>
      </c>
      <c r="E70" s="35" t="s">
        <v>88</v>
      </c>
      <c r="F70" s="16" t="s">
        <v>89</v>
      </c>
      <c r="G70" s="33" t="s">
        <v>90</v>
      </c>
      <c r="H70" s="33"/>
      <c r="I70" s="33"/>
      <c r="J70" s="34"/>
    </row>
    <row r="71" customFormat="false" ht="16.5" hidden="false" customHeight="true" outlineLevel="0" collapsed="false">
      <c r="A71" s="37" t="s">
        <v>96</v>
      </c>
      <c r="B71" s="38"/>
      <c r="C71" s="38"/>
      <c r="D71" s="38"/>
      <c r="E71" s="38"/>
      <c r="F71" s="38"/>
      <c r="G71" s="38"/>
      <c r="H71" s="38"/>
      <c r="I71" s="39"/>
      <c r="J71" s="39"/>
    </row>
    <row r="72" customFormat="false" ht="12.75" hidden="false" customHeight="false" outlineLevel="0" collapsed="false">
      <c r="A72" s="40" t="s">
        <v>97</v>
      </c>
      <c r="B72" s="38"/>
      <c r="C72" s="38"/>
      <c r="D72" s="38"/>
      <c r="E72" s="38"/>
      <c r="F72" s="38"/>
      <c r="G72" s="38"/>
      <c r="H72" s="38"/>
      <c r="I72" s="43"/>
      <c r="J72" s="2"/>
    </row>
    <row r="73" customFormat="false" ht="15" hidden="false" customHeight="false" outlineLevel="0" collapsed="false">
      <c r="A73" s="41" t="s">
        <v>98</v>
      </c>
      <c r="B73" s="42"/>
      <c r="C73" s="42"/>
      <c r="D73" s="42"/>
      <c r="E73" s="38"/>
      <c r="F73" s="38"/>
      <c r="G73" s="38"/>
      <c r="H73" s="38"/>
      <c r="I73" s="43"/>
      <c r="J73" s="2"/>
    </row>
    <row r="74" customFormat="false" ht="12.75" hidden="false" customHeight="false" outlineLevel="0" collapsed="false">
      <c r="A74" s="44" t="s">
        <v>99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4" t="s">
        <v>100</v>
      </c>
      <c r="B75" s="46"/>
      <c r="C75" s="46"/>
      <c r="D75" s="46"/>
      <c r="E75" s="46"/>
      <c r="F75" s="46"/>
      <c r="G75" s="46"/>
      <c r="H75" s="47"/>
      <c r="I75" s="43"/>
      <c r="J75" s="2"/>
    </row>
    <row r="76" customFormat="false" ht="12.75" hidden="false" customHeight="false" outlineLevel="0" collapsed="false">
      <c r="A76" s="44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3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9" t="s">
        <v>104</v>
      </c>
      <c r="B79" s="49"/>
      <c r="C79" s="49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0" t="s">
        <v>105</v>
      </c>
      <c r="B80" s="49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0" t="s">
        <v>106</v>
      </c>
      <c r="I81" s="2"/>
      <c r="J81" s="2"/>
    </row>
    <row r="82" customFormat="false" ht="15" hidden="false" customHeight="false" outlineLevel="0" collapsed="false">
      <c r="A82" s="50"/>
      <c r="B82" s="49"/>
      <c r="C82" s="49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50"/>
      <c r="B83" s="49"/>
      <c r="C83" s="2"/>
      <c r="D83" s="2"/>
      <c r="E83" s="2"/>
      <c r="F83" s="2"/>
      <c r="G83" s="2"/>
      <c r="H83" s="2"/>
      <c r="I83" s="2"/>
      <c r="J83" s="2"/>
    </row>
    <row r="84" customFormat="false" ht="15" hidden="false" customHeight="false" outlineLevel="0" collapsed="false">
      <c r="A84" s="50"/>
      <c r="B84" s="49"/>
      <c r="C84" s="2"/>
      <c r="D84" s="2"/>
      <c r="E84" s="2"/>
      <c r="F84" s="2"/>
      <c r="G84" s="2"/>
      <c r="H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 t="s">
        <v>107</v>
      </c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</row>
  </sheetData>
  <mergeCells count="7">
    <mergeCell ref="A1:I1"/>
    <mergeCell ref="A2:I2"/>
    <mergeCell ref="A3:I3"/>
    <mergeCell ref="A4:I4"/>
    <mergeCell ref="A7:I7"/>
    <mergeCell ref="G69:I69"/>
    <mergeCell ref="G70:I70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3.56"/>
    <col collapsed="false" customWidth="true" hidden="false" outlineLevel="0" max="7" min="7" style="0" width="14.56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4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2" t="s">
        <v>135</v>
      </c>
      <c r="B5" s="53"/>
      <c r="C5" s="53"/>
      <c r="D5" s="53"/>
      <c r="E5" s="53"/>
      <c r="F5" s="53"/>
      <c r="G5" s="53"/>
      <c r="H5" s="54"/>
      <c r="I5" s="55"/>
    </row>
    <row r="6" s="43" customFormat="true" ht="13.5" hidden="false" customHeight="true" outlineLevel="0" collapsed="false">
      <c r="A6" s="71" t="s">
        <v>134</v>
      </c>
      <c r="B6" s="72"/>
      <c r="C6" s="72"/>
      <c r="D6" s="72"/>
      <c r="E6" s="72"/>
      <c r="F6" s="72"/>
      <c r="G6" s="72"/>
      <c r="H6" s="73"/>
      <c r="I6" s="2"/>
      <c r="J6" s="75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6"/>
      <c r="I8" s="56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39"/>
      <c r="H9" s="57"/>
      <c r="I9" s="57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458</v>
      </c>
      <c r="E10" s="17" t="n">
        <f aca="false">+(B10-C10-D10)*0.125</f>
        <v>10374</v>
      </c>
      <c r="F10" s="16" t="n">
        <f aca="false">+B10-C10-D10+E10</f>
        <v>93366</v>
      </c>
      <c r="G10" s="32"/>
      <c r="H10" s="58" t="s">
        <v>110</v>
      </c>
      <c r="I10" s="59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458</v>
      </c>
      <c r="E11" s="17" t="n">
        <f aca="false">+(B11-C11-D11)*0.125</f>
        <v>10561.5</v>
      </c>
      <c r="F11" s="16" t="n">
        <f aca="false">+B11-C11-D11+E11</f>
        <v>95053.5</v>
      </c>
      <c r="G11" s="32"/>
      <c r="H11" s="60"/>
      <c r="I11" s="60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5458</v>
      </c>
      <c r="E12" s="17" t="n">
        <f aca="false">+(B12-C12-D12)*0.125</f>
        <v>10374</v>
      </c>
      <c r="F12" s="16" t="n">
        <f aca="false">+B12-C12-D12+E12</f>
        <v>93366</v>
      </c>
      <c r="G12" s="32"/>
      <c r="H12" s="60"/>
      <c r="I12" s="60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4648</v>
      </c>
      <c r="E13" s="17" t="n">
        <f aca="false">+(B13-C13-D13)*0.125</f>
        <v>10719</v>
      </c>
      <c r="F13" s="16" t="n">
        <f aca="false">+B13-C13-D13+E13</f>
        <v>96471</v>
      </c>
      <c r="G13" s="61" t="s">
        <v>111</v>
      </c>
      <c r="H13" s="62" t="s">
        <v>112</v>
      </c>
      <c r="I13" s="11" t="s">
        <v>113</v>
      </c>
      <c r="J13" s="31"/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4648</v>
      </c>
      <c r="E14" s="17" t="n">
        <f aca="false">+(B14-C14-D14)*0.125</f>
        <v>10906.5</v>
      </c>
      <c r="F14" s="16" t="n">
        <f aca="false">+B14-C14-D14+E14</f>
        <v>98158.5</v>
      </c>
      <c r="G14" s="63" t="s">
        <v>114</v>
      </c>
      <c r="H14" s="62" t="s">
        <v>115</v>
      </c>
      <c r="I14" s="14" t="n">
        <v>0.045002</v>
      </c>
      <c r="J14" s="31"/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4648</v>
      </c>
      <c r="E15" s="17" t="n">
        <f aca="false">+(B15-C15-D15)*0.125</f>
        <v>10781.5</v>
      </c>
      <c r="F15" s="16" t="n">
        <f aca="false">+B15-C15-D15+E15</f>
        <v>97033.5</v>
      </c>
      <c r="G15" s="63"/>
      <c r="H15" s="63"/>
      <c r="I15" s="62"/>
      <c r="J15" s="31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988</v>
      </c>
      <c r="E16" s="17" t="n">
        <f aca="false">+(B16-C16-D16)*0.125</f>
        <v>10951.5</v>
      </c>
      <c r="F16" s="16" t="n">
        <f aca="false">+B16-C16-D16+E16</f>
        <v>98563.5</v>
      </c>
      <c r="G16" s="63"/>
      <c r="H16" s="63"/>
      <c r="I16" s="62"/>
      <c r="J16" s="31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3451</v>
      </c>
      <c r="E17" s="17" t="n">
        <f aca="false">+(B17-C17-D17)*0.125</f>
        <v>10674.875</v>
      </c>
      <c r="F17" s="16" t="n">
        <f aca="false">+B17-C17-D17+E17</f>
        <v>96073.875</v>
      </c>
      <c r="G17" s="63" t="s">
        <v>136</v>
      </c>
      <c r="H17" s="76" t="n">
        <v>2834</v>
      </c>
      <c r="I17" s="16" t="n">
        <f aca="false">+H17*0.045002</f>
        <v>127.535668</v>
      </c>
      <c r="J17" s="77"/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10366</v>
      </c>
      <c r="E18" s="17" t="n">
        <f aca="false">+(B18-C18-D18)*0.125</f>
        <v>10173</v>
      </c>
      <c r="F18" s="16" t="n">
        <f aca="false">+B18-C18-D18+E18</f>
        <v>91557</v>
      </c>
      <c r="G18" s="63"/>
      <c r="H18" s="76"/>
      <c r="I18" s="16"/>
      <c r="J18" s="77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6622</v>
      </c>
      <c r="E19" s="17" t="n">
        <f aca="false">+(B19-C19-D19)*0.125</f>
        <v>10203.5</v>
      </c>
      <c r="F19" s="16" t="n">
        <f aca="false">+B19-C19-D19+E19</f>
        <v>91831.5</v>
      </c>
      <c r="G19" s="63" t="s">
        <v>137</v>
      </c>
      <c r="H19" s="76" t="n">
        <v>2958</v>
      </c>
      <c r="I19" s="16" t="n">
        <f aca="false">+H19*0.045002</f>
        <v>133.115916</v>
      </c>
      <c r="J19" s="77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10194</v>
      </c>
      <c r="E20" s="17" t="n">
        <f aca="false">+(B20-C20-D20)*0.125</f>
        <v>10507</v>
      </c>
      <c r="F20" s="16" t="n">
        <f aca="false">+B20-C20-D20+E20</f>
        <v>94563</v>
      </c>
      <c r="G20" s="63" t="s">
        <v>138</v>
      </c>
      <c r="H20" s="76" t="n">
        <v>2898</v>
      </c>
      <c r="I20" s="16" t="n">
        <f aca="false">+H20*0.045002</f>
        <v>130.415796</v>
      </c>
      <c r="J20" s="77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6408</v>
      </c>
      <c r="E21" s="17" t="n">
        <f aca="false">+(B21-C21-D21)*0.125</f>
        <v>11217.75</v>
      </c>
      <c r="F21" s="16" t="n">
        <f aca="false">+B21-C21-D21+E21</f>
        <v>100959.75</v>
      </c>
      <c r="G21" s="63"/>
      <c r="H21" s="76"/>
      <c r="I21" s="16" t="n">
        <f aca="false">+H21*0.042</f>
        <v>0</v>
      </c>
      <c r="J21" s="77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6315</v>
      </c>
      <c r="E22" s="17" t="n">
        <f aca="false">+(B22-C22-D22)*0.125</f>
        <v>10248.125</v>
      </c>
      <c r="F22" s="16" t="n">
        <f aca="false">+B22-C22-D22+E22</f>
        <v>92233.125</v>
      </c>
      <c r="G22" s="63" t="s">
        <v>139</v>
      </c>
      <c r="H22" s="76" t="n">
        <v>3041</v>
      </c>
      <c r="I22" s="16" t="n">
        <f aca="false">+H22*0.045002</f>
        <v>136.851082</v>
      </c>
      <c r="J22" s="77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7415</v>
      </c>
      <c r="E23" s="17" t="n">
        <f aca="false">+(B23-C23-D23)*0.125</f>
        <v>10241.875</v>
      </c>
      <c r="F23" s="16" t="n">
        <f aca="false">+B23-C23-D23+E23</f>
        <v>92176.875</v>
      </c>
      <c r="G23" s="63" t="s">
        <v>140</v>
      </c>
      <c r="H23" s="76" t="n">
        <v>2636</v>
      </c>
      <c r="I23" s="16" t="n">
        <f aca="false">+H23*0.045002</f>
        <v>118.625272</v>
      </c>
      <c r="J23" s="77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8980</v>
      </c>
      <c r="E24" s="17" t="n">
        <f aca="false">+(B24-C24-D24)*0.125</f>
        <v>11327.5</v>
      </c>
      <c r="F24" s="16" t="n">
        <f aca="false">+B24-C24-D24+E24</f>
        <v>101947.5</v>
      </c>
      <c r="G24" s="63" t="s">
        <v>141</v>
      </c>
      <c r="H24" s="76" t="n">
        <v>3034</v>
      </c>
      <c r="I24" s="16" t="n">
        <f aca="false">+H24*0.045002</f>
        <v>136.536068</v>
      </c>
      <c r="J24" s="77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6408</v>
      </c>
      <c r="E25" s="17" t="n">
        <f aca="false">+(B25-C25-D25)*0.125</f>
        <v>11030.25</v>
      </c>
      <c r="F25" s="16" t="n">
        <f aca="false">+B25-C25-D25+E25</f>
        <v>99272.25</v>
      </c>
      <c r="G25" s="63" t="s">
        <v>142</v>
      </c>
      <c r="H25" s="76" t="n">
        <v>3070</v>
      </c>
      <c r="I25" s="16" t="n">
        <f aca="false">+H25*0.045002</f>
        <v>138.15614</v>
      </c>
      <c r="J25" s="77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7795</v>
      </c>
      <c r="E26" s="17" t="n">
        <f aca="false">+(B26-C26-D26)*0.125</f>
        <v>9575.625</v>
      </c>
      <c r="F26" s="16" t="n">
        <f aca="false">+B26-C26-D26+E26</f>
        <v>86180.625</v>
      </c>
      <c r="G26" s="63" t="s">
        <v>143</v>
      </c>
      <c r="H26" s="76" t="n">
        <v>3090</v>
      </c>
      <c r="I26" s="16" t="n">
        <f aca="false">+H26*0.045002</f>
        <v>139.05618</v>
      </c>
      <c r="J26" s="77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7795</v>
      </c>
      <c r="E27" s="17" t="n">
        <f aca="false">+(B27-C27-D27)*0.125</f>
        <v>9450.625</v>
      </c>
      <c r="F27" s="16" t="n">
        <f aca="false">+B27-C27-D27+E27</f>
        <v>85055.625</v>
      </c>
      <c r="G27" s="63" t="s">
        <v>144</v>
      </c>
      <c r="H27" s="76" t="n">
        <v>2890</v>
      </c>
      <c r="I27" s="16" t="n">
        <f aca="false">+H27*0.045002</f>
        <v>130.05578</v>
      </c>
      <c r="J27" s="77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7795</v>
      </c>
      <c r="E28" s="17" t="n">
        <f aca="false">+(B28-C28-D28)*0.125</f>
        <v>9450.625</v>
      </c>
      <c r="F28" s="16" t="n">
        <f aca="false">+B28-C28-D28+E28</f>
        <v>85055.625</v>
      </c>
      <c r="G28" s="63" t="s">
        <v>145</v>
      </c>
      <c r="H28" s="76" t="n">
        <v>3269</v>
      </c>
      <c r="I28" s="16" t="n">
        <f aca="false">+H28*0.045002</f>
        <v>147.111538</v>
      </c>
      <c r="J28" s="77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8315</v>
      </c>
      <c r="E29" s="17" t="n">
        <f aca="false">+(B29-C29-D29)*0.125</f>
        <v>9510.625</v>
      </c>
      <c r="F29" s="16" t="n">
        <f aca="false">+B29-C29-D29+E29</f>
        <v>85595.625</v>
      </c>
      <c r="G29" s="63" t="s">
        <v>146</v>
      </c>
      <c r="H29" s="76" t="n">
        <v>2996</v>
      </c>
      <c r="I29" s="16" t="n">
        <f aca="false">+H29*0.045002</f>
        <v>134.825992</v>
      </c>
      <c r="J29" s="77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3964</v>
      </c>
      <c r="E30" s="17" t="n">
        <f aca="false">+(B30-C30-D30)*0.125</f>
        <v>10117</v>
      </c>
      <c r="F30" s="16" t="n">
        <f aca="false">+B30-C30-D30+E30</f>
        <v>91053</v>
      </c>
      <c r="G30" s="63" t="s">
        <v>147</v>
      </c>
      <c r="H30" s="76" t="n">
        <v>3130</v>
      </c>
      <c r="I30" s="16" t="n">
        <f aca="false">+H30*0.045002</f>
        <v>140.85626</v>
      </c>
      <c r="J30" s="77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6224</v>
      </c>
      <c r="E31" s="17" t="n">
        <f aca="false">+(B31-C31-D31)*0.125</f>
        <v>10022</v>
      </c>
      <c r="F31" s="16" t="n">
        <f aca="false">+B31-C31-D31+E31</f>
        <v>90198</v>
      </c>
      <c r="G31" s="63" t="s">
        <v>148</v>
      </c>
      <c r="H31" s="76" t="n">
        <v>2936</v>
      </c>
      <c r="I31" s="16" t="n">
        <f aca="false">+H31*0.045002</f>
        <v>132.125872</v>
      </c>
      <c r="J31" s="77"/>
    </row>
    <row r="32" customFormat="false" ht="15" hidden="false" customHeight="false" outlineLevel="0" collapsed="false">
      <c r="A32" s="24" t="s">
        <v>41</v>
      </c>
      <c r="B32" s="16"/>
      <c r="C32" s="16"/>
      <c r="D32" s="16"/>
      <c r="E32" s="11"/>
      <c r="F32" s="11"/>
      <c r="G32" s="63" t="s">
        <v>149</v>
      </c>
      <c r="H32" s="76" t="n">
        <v>2638</v>
      </c>
      <c r="I32" s="16" t="n">
        <f aca="false">+H32*0.045002</f>
        <v>118.715276</v>
      </c>
      <c r="J32" s="77"/>
    </row>
    <row r="33" customFormat="false" ht="18" hidden="false" customHeight="true" outlineLevel="0" collapsed="false">
      <c r="A33" s="28" t="s">
        <v>42</v>
      </c>
      <c r="B33" s="16" t="n">
        <v>89300</v>
      </c>
      <c r="C33" s="16" t="n">
        <v>1100</v>
      </c>
      <c r="D33" s="16" t="n">
        <v>4429</v>
      </c>
      <c r="E33" s="17" t="n">
        <f aca="false">+(B33-C33-D33)*0.125</f>
        <v>10471.375</v>
      </c>
      <c r="F33" s="16" t="n">
        <f aca="false">+B33-C33-D33+E33</f>
        <v>94242.375</v>
      </c>
      <c r="G33" s="78" t="s">
        <v>150</v>
      </c>
      <c r="H33" s="79" t="n">
        <v>2637</v>
      </c>
      <c r="I33" s="16" t="n">
        <f aca="false">+H33*0.045002</f>
        <v>118.670274</v>
      </c>
      <c r="J33" s="77"/>
    </row>
    <row r="34" customFormat="false" ht="14.25" hidden="false" customHeight="false" outlineLevel="0" collapsed="false">
      <c r="A34" s="28" t="s">
        <v>43</v>
      </c>
      <c r="B34" s="16" t="n">
        <v>92100</v>
      </c>
      <c r="C34" s="16" t="n">
        <v>1100</v>
      </c>
      <c r="D34" s="16" t="n">
        <v>9806</v>
      </c>
      <c r="E34" s="17" t="n">
        <f aca="false">+(B34-C34-D34)*0.125</f>
        <v>10149.25</v>
      </c>
      <c r="F34" s="16" t="n">
        <f aca="false">+B34-C34-D34+E34</f>
        <v>91343.25</v>
      </c>
      <c r="G34" s="63" t="s">
        <v>151</v>
      </c>
      <c r="H34" s="76" t="n">
        <v>2736</v>
      </c>
      <c r="I34" s="16" t="n">
        <f aca="false">+H34*0.045002</f>
        <v>123.125472</v>
      </c>
      <c r="J34" s="77"/>
    </row>
    <row r="35" customFormat="false" ht="14.25" hidden="false" customHeight="false" outlineLevel="0" collapsed="false">
      <c r="A35" s="28" t="s">
        <v>44</v>
      </c>
      <c r="B35" s="16" t="n">
        <v>85500</v>
      </c>
      <c r="C35" s="16" t="n">
        <v>1100</v>
      </c>
      <c r="D35" s="16" t="n">
        <v>4464</v>
      </c>
      <c r="E35" s="17" t="n">
        <f aca="false">+(B35-C35-D35)*0.125</f>
        <v>9992</v>
      </c>
      <c r="F35" s="16" t="n">
        <f aca="false">+B35-C35-D35+E35</f>
        <v>89928</v>
      </c>
      <c r="G35" s="63" t="s">
        <v>152</v>
      </c>
      <c r="H35" s="76" t="n">
        <v>3052</v>
      </c>
      <c r="I35" s="16" t="n">
        <f aca="false">+H35*0.045002</f>
        <v>137.346104</v>
      </c>
      <c r="J35" s="77"/>
    </row>
    <row r="36" customFormat="false" ht="14.25" hidden="false" customHeight="false" outlineLevel="0" collapsed="false">
      <c r="A36" s="28" t="s">
        <v>45</v>
      </c>
      <c r="B36" s="16" t="n">
        <v>88500</v>
      </c>
      <c r="C36" s="16" t="n">
        <v>1100</v>
      </c>
      <c r="D36" s="16" t="n">
        <v>3996</v>
      </c>
      <c r="E36" s="17" t="n">
        <f aca="false">+(B36-C36-D36)*0.125</f>
        <v>10425.5</v>
      </c>
      <c r="F36" s="16" t="n">
        <f aca="false">+B36-C36-D36+E36</f>
        <v>93829.5</v>
      </c>
      <c r="G36" s="63" t="s">
        <v>153</v>
      </c>
      <c r="H36" s="76" t="n">
        <v>3212</v>
      </c>
      <c r="I36" s="16" t="n">
        <f aca="false">+H36*0.045002</f>
        <v>144.546424</v>
      </c>
      <c r="J36" s="77"/>
    </row>
    <row r="37" customFormat="false" ht="14.25" hidden="false" customHeight="false" outlineLevel="0" collapsed="false">
      <c r="A37" s="28" t="s">
        <v>46</v>
      </c>
      <c r="B37" s="16" t="n">
        <v>92600</v>
      </c>
      <c r="C37" s="16" t="n">
        <v>1100</v>
      </c>
      <c r="D37" s="16" t="n">
        <v>9806</v>
      </c>
      <c r="E37" s="17" t="n">
        <f aca="false">+(B37-C37-D37)*0.125</f>
        <v>10211.75</v>
      </c>
      <c r="F37" s="16" t="n">
        <f aca="false">+B37-C37-D37+E37</f>
        <v>91905.75</v>
      </c>
      <c r="G37" s="63" t="s">
        <v>154</v>
      </c>
      <c r="H37" s="80" t="n">
        <v>3041</v>
      </c>
      <c r="I37" s="16" t="n">
        <f aca="false">+H37*0.045002</f>
        <v>136.851082</v>
      </c>
      <c r="J37" s="77"/>
    </row>
    <row r="38" customFormat="false" ht="14.25" hidden="false" customHeight="false" outlineLevel="0" collapsed="false">
      <c r="A38" s="28" t="s">
        <v>47</v>
      </c>
      <c r="B38" s="16" t="n">
        <v>91200</v>
      </c>
      <c r="C38" s="16" t="n">
        <v>1100</v>
      </c>
      <c r="D38" s="16" t="n">
        <v>3027</v>
      </c>
      <c r="E38" s="17" t="n">
        <f aca="false">+(B38-C38-D38)*0.125</f>
        <v>10884.125</v>
      </c>
      <c r="F38" s="16" t="n">
        <f aca="false">+B38-C38-D38+E38</f>
        <v>97957.125</v>
      </c>
      <c r="G38" s="81"/>
      <c r="H38" s="76"/>
      <c r="I38" s="16"/>
      <c r="J38" s="77"/>
    </row>
    <row r="39" customFormat="false" ht="14.25" hidden="false" customHeight="false" outlineLevel="0" collapsed="false">
      <c r="A39" s="28" t="s">
        <v>48</v>
      </c>
      <c r="B39" s="16" t="n">
        <v>85000</v>
      </c>
      <c r="C39" s="16" t="n">
        <v>1100</v>
      </c>
      <c r="D39" s="16" t="n">
        <v>4464</v>
      </c>
      <c r="E39" s="17" t="n">
        <f aca="false">+(B39-C39-D39)*0.125</f>
        <v>9929.5</v>
      </c>
      <c r="F39" s="16" t="n">
        <f aca="false">+B39-C39-D39+E39</f>
        <v>89365.5</v>
      </c>
      <c r="G39" s="81"/>
      <c r="H39" s="76"/>
      <c r="I39" s="16"/>
      <c r="J39" s="77"/>
    </row>
    <row r="40" customFormat="false" ht="14.25" hidden="false" customHeight="false" outlineLevel="0" collapsed="false">
      <c r="A40" s="28" t="s">
        <v>49</v>
      </c>
      <c r="B40" s="16" t="n">
        <v>91100</v>
      </c>
      <c r="C40" s="16" t="n">
        <v>1100</v>
      </c>
      <c r="D40" s="16" t="n">
        <v>9806</v>
      </c>
      <c r="E40" s="17" t="n">
        <f aca="false">+(B40-C40-D40)*0.125</f>
        <v>10024.25</v>
      </c>
      <c r="F40" s="16" t="n">
        <f aca="false">+B40-C40-D40+E40</f>
        <v>90218.25</v>
      </c>
      <c r="G40" s="81"/>
      <c r="H40" s="76"/>
      <c r="I40" s="16"/>
      <c r="J40" s="77"/>
    </row>
    <row r="41" customFormat="false" ht="14.25" hidden="false" customHeight="false" outlineLevel="0" collapsed="false">
      <c r="A41" s="28" t="s">
        <v>50</v>
      </c>
      <c r="B41" s="16" t="n">
        <v>89400</v>
      </c>
      <c r="C41" s="16" t="n">
        <v>1100</v>
      </c>
      <c r="D41" s="16" t="n">
        <v>3753</v>
      </c>
      <c r="E41" s="17" t="n">
        <f aca="false">+(B41-C41-D41)*0.125</f>
        <v>10568.375</v>
      </c>
      <c r="F41" s="16" t="n">
        <f aca="false">+B41-C41-D41+E41</f>
        <v>95115.375</v>
      </c>
      <c r="G41" s="66" t="s">
        <v>124</v>
      </c>
      <c r="H41" s="2"/>
      <c r="I41" s="74"/>
      <c r="J41" s="77"/>
    </row>
    <row r="42" customFormat="false" ht="14.25" hidden="false" customHeight="false" outlineLevel="0" collapsed="false">
      <c r="A42" s="28" t="s">
        <v>51</v>
      </c>
      <c r="B42" s="16" t="n">
        <v>81600</v>
      </c>
      <c r="C42" s="16" t="n">
        <v>1100</v>
      </c>
      <c r="D42" s="29" t="n">
        <v>4420</v>
      </c>
      <c r="E42" s="17" t="n">
        <f aca="false">+(B42-C42-D42)*0.125</f>
        <v>9510</v>
      </c>
      <c r="F42" s="16" t="n">
        <f aca="false">+B42-C42-D42+E42</f>
        <v>85590</v>
      </c>
      <c r="J42" s="77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</row>
    <row r="44" customFormat="false" ht="14.25" hidden="false" customHeight="false" outlineLevel="0" collapsed="false">
      <c r="A44" s="15" t="s">
        <v>53</v>
      </c>
      <c r="B44" s="16" t="n">
        <v>96600</v>
      </c>
      <c r="C44" s="16" t="n">
        <v>1100</v>
      </c>
      <c r="D44" s="16" t="n">
        <v>7388</v>
      </c>
      <c r="E44" s="17" t="n">
        <f aca="false">+(B44-C44-D44)*0.125</f>
        <v>11014</v>
      </c>
      <c r="F44" s="16" t="n">
        <f aca="false">+B44-C44-D44+E44</f>
        <v>99126</v>
      </c>
      <c r="G44" s="32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4700</v>
      </c>
      <c r="C45" s="16" t="n">
        <v>1100</v>
      </c>
      <c r="D45" s="16" t="n">
        <v>7378</v>
      </c>
      <c r="E45" s="17" t="n">
        <f aca="false">+(B45-C45-D45)*0.125</f>
        <v>10777.75</v>
      </c>
      <c r="F45" s="16" t="n">
        <f aca="false">+B45-C45-D45+E45</f>
        <v>96999.75</v>
      </c>
      <c r="G45" s="32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4500</v>
      </c>
      <c r="C46" s="16" t="n">
        <v>1100</v>
      </c>
      <c r="D46" s="16" t="n">
        <v>6878</v>
      </c>
      <c r="E46" s="17" t="n">
        <f aca="false">+(B46-C46-D46)*0.125</f>
        <v>10815.25</v>
      </c>
      <c r="F46" s="16" t="n">
        <f aca="false">+B46-C46-D46+E46</f>
        <v>97337.25</v>
      </c>
      <c r="G46" s="32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2500</v>
      </c>
      <c r="C47" s="16" t="n">
        <v>1100</v>
      </c>
      <c r="D47" s="16" t="n">
        <v>6678</v>
      </c>
      <c r="E47" s="17" t="n">
        <f aca="false">+(B47-C47-D47)*0.125</f>
        <v>10590.25</v>
      </c>
      <c r="F47" s="16" t="n">
        <f aca="false">+B47-C47-D47+E47</f>
        <v>95312.25</v>
      </c>
      <c r="G47" s="32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3500</v>
      </c>
      <c r="C48" s="16" t="n">
        <v>1100</v>
      </c>
      <c r="D48" s="16" t="n">
        <v>7768</v>
      </c>
      <c r="E48" s="17" t="n">
        <f aca="false">+(B48-C48-D48)*0.125</f>
        <v>10579</v>
      </c>
      <c r="F48" s="16" t="n">
        <f aca="false">+B48-C48-D48+E48</f>
        <v>95211</v>
      </c>
      <c r="G48" s="32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3000</v>
      </c>
      <c r="C49" s="16" t="n">
        <v>1100</v>
      </c>
      <c r="D49" s="16" t="n">
        <v>7768</v>
      </c>
      <c r="E49" s="17" t="n">
        <f aca="false">+(B49-C49-D49)*0.125</f>
        <v>10516.5</v>
      </c>
      <c r="F49" s="16" t="n">
        <f aca="false">+B49-C49-D49+E49</f>
        <v>94648.5</v>
      </c>
      <c r="G49" s="32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5700</v>
      </c>
      <c r="C50" s="16" t="n">
        <v>1100</v>
      </c>
      <c r="D50" s="16" t="n">
        <v>3615</v>
      </c>
      <c r="E50" s="17" t="n">
        <f aca="false">+(B50-C50-D50)*0.125</f>
        <v>11373.125</v>
      </c>
      <c r="F50" s="16" t="n">
        <f aca="false">+B50-C50-D50+E50</f>
        <v>102358.125</v>
      </c>
      <c r="G50" s="32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8700</v>
      </c>
      <c r="C51" s="16" t="n">
        <v>1100</v>
      </c>
      <c r="D51" s="16" t="n">
        <v>3615</v>
      </c>
      <c r="E51" s="17" t="n">
        <f aca="false">+(B51-C51-D51)*0.125</f>
        <v>11748.125</v>
      </c>
      <c r="F51" s="16" t="n">
        <f aca="false">+B51-C51-D51+E51</f>
        <v>105733.125</v>
      </c>
      <c r="G51" s="32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9500</v>
      </c>
      <c r="C52" s="16" t="n">
        <v>1100</v>
      </c>
      <c r="D52" s="16" t="n">
        <v>6698</v>
      </c>
      <c r="E52" s="17" t="n">
        <f aca="false">+(B52-C52-D52)*0.125</f>
        <v>11462.75</v>
      </c>
      <c r="F52" s="16" t="n">
        <f aca="false">+B52-C52-D52+E52</f>
        <v>103164.75</v>
      </c>
      <c r="G52" s="32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2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6" t="n">
        <v>8266</v>
      </c>
      <c r="E54" s="17" t="n">
        <f aca="false">+(B54-C54-D54)*0.125</f>
        <v>11004.25</v>
      </c>
      <c r="F54" s="16" t="n">
        <f aca="false">+B54-C54-D54+E54</f>
        <v>99038.25</v>
      </c>
      <c r="G54" s="32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6" t="n">
        <v>8266</v>
      </c>
      <c r="E55" s="17" t="n">
        <f aca="false">+(B55-C55-D55)*0.125</f>
        <v>10879.25</v>
      </c>
      <c r="F55" s="16" t="n">
        <f aca="false">+B55-C55-D55+E55</f>
        <v>97913.25</v>
      </c>
      <c r="G55" s="32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6" t="n">
        <v>8266</v>
      </c>
      <c r="E56" s="17" t="n">
        <f aca="false">+(B56-C56-D56)*0.125</f>
        <v>10879.25</v>
      </c>
      <c r="F56" s="16" t="n">
        <f aca="false">+B56-C56-D56+E56</f>
        <v>97913.25</v>
      </c>
      <c r="G56" s="32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6" t="n">
        <v>7696</v>
      </c>
      <c r="E57" s="17" t="n">
        <f aca="false">+(B57-C57-D57)*0.125</f>
        <v>11244.25</v>
      </c>
      <c r="F57" s="16" t="n">
        <f aca="false">+B57-C57-D57+E57</f>
        <v>101198.25</v>
      </c>
      <c r="G57" s="32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6" t="n">
        <v>7696</v>
      </c>
      <c r="E58" s="17" t="n">
        <f aca="false">+(B58-C58-D58)*0.125</f>
        <v>11431.75</v>
      </c>
      <c r="F58" s="16" t="n">
        <f aca="false">+B58-C58-D58+E58</f>
        <v>102885.75</v>
      </c>
      <c r="G58" s="32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5538</v>
      </c>
      <c r="E59" s="17" t="n">
        <f aca="false">+(B59-C59-D59)*0.125</f>
        <v>11226.5</v>
      </c>
      <c r="F59" s="16" t="n">
        <f aca="false">+B59-C59-D59+E59</f>
        <v>101038.5</v>
      </c>
      <c r="G59" s="32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5538</v>
      </c>
      <c r="E60" s="17" t="n">
        <f aca="false">+(B60-C60-D60)*0.125</f>
        <v>11164</v>
      </c>
      <c r="F60" s="16" t="n">
        <f aca="false">+B60-C60-D60+E60</f>
        <v>100476</v>
      </c>
      <c r="G60" s="32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8495</v>
      </c>
      <c r="E61" s="17" t="n">
        <f aca="false">+(B61-C61-D61)*0.125</f>
        <v>10488.125</v>
      </c>
      <c r="F61" s="16" t="n">
        <f aca="false">+B61-C61-D61+E61</f>
        <v>94393.125</v>
      </c>
      <c r="G61" s="32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8495</v>
      </c>
      <c r="E62" s="17" t="n">
        <f aca="false">+(B62-C62-D62)*0.125</f>
        <v>10488.125</v>
      </c>
      <c r="F62" s="16" t="n">
        <f aca="false">+B62-C62-D62+E62</f>
        <v>94393.125</v>
      </c>
      <c r="G62" s="32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7075</v>
      </c>
      <c r="E63" s="17" t="n">
        <f aca="false">+(B63-C63-D63)*0.125</f>
        <v>10665.625</v>
      </c>
      <c r="F63" s="16" t="n">
        <f aca="false">+B63-C63-D63+E63</f>
        <v>95990.625</v>
      </c>
      <c r="G63" s="32"/>
      <c r="H63" s="2"/>
      <c r="I63" s="2"/>
    </row>
    <row r="64" customFormat="false" ht="14.25" hidden="false" customHeight="false" outlineLevel="0" collapsed="false">
      <c r="A64" s="28" t="s">
        <v>73</v>
      </c>
      <c r="B64" s="16" t="n">
        <v>89000</v>
      </c>
      <c r="C64" s="16" t="n">
        <v>1100</v>
      </c>
      <c r="D64" s="16" t="n">
        <v>5980</v>
      </c>
      <c r="E64" s="17" t="n">
        <f aca="false">+(B64-C64-D64)*0.125</f>
        <v>10240</v>
      </c>
      <c r="F64" s="16" t="n">
        <f aca="false">+B64-C64-D64+E64</f>
        <v>92160</v>
      </c>
      <c r="G64" s="32"/>
      <c r="H64" s="2"/>
      <c r="I64" s="2"/>
    </row>
    <row r="65" customFormat="false" ht="14.25" hidden="false" customHeight="false" outlineLevel="0" collapsed="false">
      <c r="A65" s="28" t="s">
        <v>74</v>
      </c>
      <c r="B65" s="16" t="n">
        <v>86100</v>
      </c>
      <c r="C65" s="16" t="n">
        <v>1100</v>
      </c>
      <c r="D65" s="16" t="n">
        <v>6208</v>
      </c>
      <c r="E65" s="17" t="n">
        <f aca="false">+(B65-C65-D65)*0.125</f>
        <v>9849</v>
      </c>
      <c r="F65" s="16" t="n">
        <f aca="false">+B65-C65-D65+E65</f>
        <v>88641</v>
      </c>
      <c r="G65" s="32"/>
      <c r="H65" s="2"/>
      <c r="I65" s="2"/>
    </row>
    <row r="66" customFormat="false" ht="15" hidden="false" customHeight="false" outlineLevel="0" collapsed="false">
      <c r="A66" s="24" t="s">
        <v>75</v>
      </c>
      <c r="B66" s="16"/>
      <c r="C66" s="16"/>
      <c r="D66" s="16"/>
      <c r="E66" s="16"/>
      <c r="F66" s="16"/>
      <c r="G66" s="67"/>
      <c r="H66" s="67"/>
      <c r="I66" s="32"/>
    </row>
    <row r="67" customFormat="false" ht="14.25" hidden="false" customHeight="false" outlineLevel="0" collapsed="false">
      <c r="A67" s="28" t="s">
        <v>76</v>
      </c>
      <c r="B67" s="16" t="s">
        <v>77</v>
      </c>
      <c r="C67" s="33" t="s">
        <v>78</v>
      </c>
      <c r="D67" s="16" t="s">
        <v>79</v>
      </c>
      <c r="E67" s="16" t="s">
        <v>80</v>
      </c>
      <c r="F67" s="16" t="s">
        <v>81</v>
      </c>
      <c r="G67" s="16" t="s">
        <v>82</v>
      </c>
      <c r="H67" s="16" t="s">
        <v>83</v>
      </c>
      <c r="I67" s="2"/>
    </row>
    <row r="68" customFormat="false" ht="14.25" hidden="false" customHeight="false" outlineLevel="0" collapsed="false">
      <c r="A68" s="28" t="s">
        <v>84</v>
      </c>
      <c r="B68" s="33" t="s">
        <v>85</v>
      </c>
      <c r="C68" s="33" t="s">
        <v>85</v>
      </c>
      <c r="D68" s="33" t="s">
        <v>86</v>
      </c>
      <c r="E68" s="33" t="s">
        <v>87</v>
      </c>
      <c r="F68" s="33" t="s">
        <v>88</v>
      </c>
      <c r="G68" s="16" t="s">
        <v>89</v>
      </c>
      <c r="H68" s="16" t="s">
        <v>90</v>
      </c>
      <c r="I68" s="2"/>
    </row>
    <row r="69" customFormat="false" ht="14.25" hidden="false" customHeight="false" outlineLevel="0" collapsed="false">
      <c r="A69" s="28" t="s">
        <v>91</v>
      </c>
      <c r="B69" s="33" t="s">
        <v>78</v>
      </c>
      <c r="C69" s="35" t="s">
        <v>79</v>
      </c>
      <c r="D69" s="35" t="s">
        <v>80</v>
      </c>
      <c r="E69" s="35" t="s">
        <v>92</v>
      </c>
      <c r="F69" s="16" t="s">
        <v>93</v>
      </c>
      <c r="G69" s="33" t="s">
        <v>94</v>
      </c>
      <c r="H69" s="33"/>
      <c r="I69" s="33"/>
    </row>
    <row r="70" customFormat="false" ht="14.25" hidden="false" customHeight="false" outlineLevel="0" collapsed="false">
      <c r="A70" s="28" t="s">
        <v>95</v>
      </c>
      <c r="B70" s="33" t="s">
        <v>85</v>
      </c>
      <c r="C70" s="35" t="s">
        <v>86</v>
      </c>
      <c r="D70" s="35" t="s">
        <v>87</v>
      </c>
      <c r="E70" s="35" t="s">
        <v>88</v>
      </c>
      <c r="F70" s="16" t="s">
        <v>89</v>
      </c>
      <c r="G70" s="33" t="s">
        <v>90</v>
      </c>
      <c r="H70" s="33"/>
      <c r="I70" s="33"/>
    </row>
    <row r="71" customFormat="false" ht="16.5" hidden="false" customHeight="true" outlineLevel="0" collapsed="false">
      <c r="A71" s="37" t="s">
        <v>96</v>
      </c>
      <c r="B71" s="38"/>
      <c r="C71" s="38"/>
      <c r="D71" s="38"/>
      <c r="E71" s="38"/>
      <c r="F71" s="38"/>
      <c r="G71" s="38"/>
      <c r="H71" s="38"/>
      <c r="I71" s="39"/>
      <c r="J71" s="39"/>
    </row>
    <row r="72" customFormat="false" ht="12.75" hidden="false" customHeight="false" outlineLevel="0" collapsed="false">
      <c r="A72" s="40" t="s">
        <v>97</v>
      </c>
      <c r="B72" s="38"/>
      <c r="C72" s="38"/>
      <c r="D72" s="38"/>
      <c r="E72" s="38"/>
      <c r="F72" s="38"/>
      <c r="G72" s="38"/>
      <c r="H72" s="38"/>
      <c r="I72" s="43"/>
      <c r="J72" s="31"/>
    </row>
    <row r="73" customFormat="false" ht="15" hidden="false" customHeight="false" outlineLevel="0" collapsed="false">
      <c r="A73" s="41" t="s">
        <v>98</v>
      </c>
      <c r="B73" s="42"/>
      <c r="C73" s="42"/>
      <c r="D73" s="42"/>
      <c r="E73" s="38"/>
      <c r="F73" s="38"/>
      <c r="G73" s="38"/>
      <c r="H73" s="38"/>
      <c r="I73" s="43"/>
      <c r="J73" s="31"/>
    </row>
    <row r="74" customFormat="false" ht="12.75" hidden="false" customHeight="false" outlineLevel="0" collapsed="false">
      <c r="A74" s="44" t="s">
        <v>99</v>
      </c>
      <c r="B74" s="2"/>
      <c r="C74" s="45"/>
      <c r="D74" s="45"/>
      <c r="E74" s="45"/>
      <c r="F74" s="45"/>
      <c r="G74" s="45"/>
      <c r="H74" s="43"/>
      <c r="I74" s="43"/>
      <c r="J74" s="31"/>
    </row>
    <row r="75" customFormat="false" ht="12.75" hidden="false" customHeight="false" outlineLevel="0" collapsed="false">
      <c r="A75" s="44" t="s">
        <v>100</v>
      </c>
      <c r="B75" s="46"/>
      <c r="C75" s="46"/>
      <c r="D75" s="46"/>
      <c r="E75" s="46"/>
      <c r="F75" s="46"/>
      <c r="G75" s="46"/>
      <c r="H75" s="47"/>
      <c r="I75" s="43"/>
      <c r="J75" s="31"/>
    </row>
    <row r="76" customFormat="false" ht="12.75" hidden="false" customHeight="false" outlineLevel="0" collapsed="false">
      <c r="A76" s="44" t="s">
        <v>101</v>
      </c>
      <c r="B76" s="2"/>
      <c r="C76" s="2"/>
      <c r="D76" s="2"/>
      <c r="E76" s="2"/>
      <c r="F76" s="2"/>
      <c r="G76" s="2"/>
      <c r="H76" s="2"/>
      <c r="I76" s="2"/>
      <c r="J76" s="31"/>
    </row>
    <row r="77" customFormat="false" ht="12.75" hidden="false" customHeight="false" outlineLevel="0" collapsed="false">
      <c r="A77" s="44" t="s">
        <v>102</v>
      </c>
      <c r="B77" s="2"/>
      <c r="C77" s="2"/>
      <c r="D77" s="2"/>
      <c r="E77" s="2"/>
      <c r="F77" s="2"/>
      <c r="G77" s="2"/>
      <c r="H77" s="2"/>
      <c r="I77" s="2"/>
      <c r="J77" s="31"/>
    </row>
    <row r="78" customFormat="false" ht="12.75" hidden="false" customHeight="false" outlineLevel="0" collapsed="false">
      <c r="A78" s="48" t="s">
        <v>103</v>
      </c>
      <c r="B78" s="2"/>
      <c r="C78" s="2"/>
      <c r="D78" s="2"/>
      <c r="E78" s="2"/>
      <c r="F78" s="2"/>
      <c r="G78" s="2"/>
      <c r="H78" s="2"/>
      <c r="I78" s="2"/>
      <c r="J78" s="31"/>
    </row>
    <row r="79" customFormat="false" ht="12.75" hidden="false" customHeight="false" outlineLevel="0" collapsed="false">
      <c r="A79" s="49" t="s">
        <v>104</v>
      </c>
      <c r="B79" s="49"/>
      <c r="C79" s="49"/>
      <c r="D79" s="2"/>
      <c r="E79" s="2"/>
      <c r="F79" s="2"/>
      <c r="G79" s="2"/>
      <c r="H79" s="2"/>
      <c r="I79" s="2"/>
      <c r="J79" s="31"/>
    </row>
    <row r="80" customFormat="false" ht="15" hidden="false" customHeight="false" outlineLevel="0" collapsed="false">
      <c r="A80" s="50" t="s">
        <v>105</v>
      </c>
      <c r="B80" s="49"/>
      <c r="C80" s="2"/>
      <c r="D80" s="2"/>
      <c r="E80" s="2"/>
      <c r="F80" s="2"/>
      <c r="G80" s="2"/>
      <c r="H80" s="2"/>
      <c r="I80" s="2"/>
      <c r="J80" s="0"/>
    </row>
    <row r="81" customFormat="false" ht="15" hidden="false" customHeight="false" outlineLevel="0" collapsed="false">
      <c r="A81" s="50" t="s">
        <v>106</v>
      </c>
      <c r="I81" s="2"/>
    </row>
    <row r="82" customFormat="false" ht="15" hidden="false" customHeight="false" outlineLevel="0" collapsed="false">
      <c r="A82" s="50"/>
      <c r="B82" s="49"/>
      <c r="C82" s="49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0"/>
      <c r="B83" s="49"/>
      <c r="C83" s="2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50"/>
      <c r="B84" s="49"/>
      <c r="C84" s="2"/>
      <c r="D84" s="2"/>
      <c r="E84" s="2"/>
      <c r="F84" s="2"/>
      <c r="G84" s="2"/>
      <c r="H84" s="2"/>
    </row>
  </sheetData>
  <mergeCells count="8">
    <mergeCell ref="A1:I1"/>
    <mergeCell ref="A2:I2"/>
    <mergeCell ref="A3:I3"/>
    <mergeCell ref="A4:I4"/>
    <mergeCell ref="A7:I7"/>
    <mergeCell ref="H8:I8"/>
    <mergeCell ref="G69:I69"/>
    <mergeCell ref="G70:I70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14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2" t="s">
        <v>155</v>
      </c>
      <c r="B5" s="53"/>
      <c r="C5" s="53"/>
      <c r="D5" s="53"/>
      <c r="E5" s="53"/>
      <c r="F5" s="53"/>
      <c r="G5" s="53"/>
      <c r="H5" s="54"/>
      <c r="I5" s="55"/>
    </row>
    <row r="6" s="43" customFormat="true" ht="13.5" hidden="false" customHeight="true" outlineLevel="0" collapsed="false">
      <c r="A6" s="71" t="s">
        <v>134</v>
      </c>
      <c r="B6" s="72"/>
      <c r="C6" s="72"/>
      <c r="D6" s="72"/>
      <c r="E6" s="72"/>
      <c r="F6" s="72"/>
      <c r="G6" s="72"/>
      <c r="H6" s="73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6"/>
      <c r="I8" s="56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39"/>
      <c r="H9" s="57"/>
      <c r="I9" s="57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7" t="n">
        <v>2798</v>
      </c>
      <c r="E10" s="17" t="n">
        <f aca="false">+(B10-C10-D10)*0.125</f>
        <v>10706.5</v>
      </c>
      <c r="F10" s="16" t="n">
        <f aca="false">+B10-C10-D10+E10</f>
        <v>96358.5</v>
      </c>
      <c r="G10" s="32"/>
      <c r="H10" s="58" t="s">
        <v>110</v>
      </c>
      <c r="I10" s="59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7" t="n">
        <v>2798</v>
      </c>
      <c r="E11" s="17" t="n">
        <f aca="false">+(B11-C11-D11)*0.125</f>
        <v>10894</v>
      </c>
      <c r="F11" s="16" t="n">
        <f aca="false">+B11-C11-D11+E11</f>
        <v>98046</v>
      </c>
      <c r="G11" s="32"/>
      <c r="H11" s="60"/>
      <c r="I11" s="60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7" t="n">
        <v>2798</v>
      </c>
      <c r="E12" s="17" t="n">
        <f aca="false">+(B12-C12-D12)*0.125</f>
        <v>10706.5</v>
      </c>
      <c r="F12" s="16" t="n">
        <f aca="false">+B12-C12-D12+E12</f>
        <v>96358.5</v>
      </c>
      <c r="G12" s="32"/>
      <c r="H12" s="60"/>
      <c r="I12" s="60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7" t="n">
        <v>1988</v>
      </c>
      <c r="E13" s="17" t="n">
        <f aca="false">+(B13-C13-D13)*0.125</f>
        <v>11051.5</v>
      </c>
      <c r="F13" s="16" t="n">
        <f aca="false">+B13-C13-D13+E13</f>
        <v>99463.5</v>
      </c>
      <c r="G13" s="61" t="s">
        <v>111</v>
      </c>
      <c r="H13" s="62" t="s">
        <v>112</v>
      </c>
      <c r="I13" s="11" t="s">
        <v>113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7" t="n">
        <v>1988</v>
      </c>
      <c r="E14" s="17" t="n">
        <f aca="false">+(B14-C14-D14)*0.125</f>
        <v>11239</v>
      </c>
      <c r="F14" s="16" t="n">
        <f aca="false">+B14-C14-D14+E14</f>
        <v>101151</v>
      </c>
      <c r="G14" s="63" t="s">
        <v>114</v>
      </c>
      <c r="H14" s="62" t="s">
        <v>115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7" t="n">
        <v>1988</v>
      </c>
      <c r="E15" s="17" t="n">
        <f aca="false">+(B15-C15-D15)*0.125</f>
        <v>11114</v>
      </c>
      <c r="F15" s="16" t="n">
        <f aca="false">+B15-C15-D15+E15</f>
        <v>100026</v>
      </c>
      <c r="G15" s="63"/>
      <c r="H15" s="63"/>
      <c r="I15" s="62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7" t="n">
        <v>5328</v>
      </c>
      <c r="E16" s="17" t="n">
        <f aca="false">+(B16-C16-D16)*0.125</f>
        <v>11284</v>
      </c>
      <c r="F16" s="16" t="n">
        <f aca="false">+B16-C16-D16+E16</f>
        <v>101556</v>
      </c>
      <c r="G16" s="63"/>
      <c r="H16" s="63"/>
      <c r="I16" s="62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7" t="n">
        <v>1300</v>
      </c>
      <c r="E17" s="17" t="n">
        <f aca="false">+(B17-C17-D17)*0.125</f>
        <v>10943.75</v>
      </c>
      <c r="F17" s="16" t="n">
        <f aca="false">+B17-C17-D17+E17</f>
        <v>98493.75</v>
      </c>
      <c r="G17" s="23" t="s">
        <v>156</v>
      </c>
      <c r="H17" s="82" t="n">
        <v>2094</v>
      </c>
      <c r="I17" s="16" t="n">
        <f aca="false">+H17*0.045002</f>
        <v>94.234188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7" t="n">
        <v>7612</v>
      </c>
      <c r="E18" s="17" t="n">
        <f aca="false">+(B18-C18-D18)*0.125</f>
        <v>10517.25</v>
      </c>
      <c r="F18" s="16" t="n">
        <f aca="false">+B18-C18-D18+E18</f>
        <v>94655.25</v>
      </c>
      <c r="G18" s="23"/>
      <c r="H18" s="82"/>
      <c r="I18" s="16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7" t="n">
        <v>4137</v>
      </c>
      <c r="E19" s="17" t="n">
        <f aca="false">+(B19-C19-D19)*0.125</f>
        <v>10514.125</v>
      </c>
      <c r="F19" s="16" t="n">
        <f aca="false">+B19-C19-D19+E19</f>
        <v>94627.125</v>
      </c>
      <c r="G19" s="23" t="s">
        <v>157</v>
      </c>
      <c r="H19" s="82" t="n">
        <v>2482</v>
      </c>
      <c r="I19" s="16" t="n">
        <f aca="false">+H19*0.045002</f>
        <v>111.694964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7" t="n">
        <v>7644</v>
      </c>
      <c r="E20" s="17" t="n">
        <f aca="false">+(B20-C20-D20)*0.125</f>
        <v>10825.75</v>
      </c>
      <c r="F20" s="16" t="n">
        <f aca="false">+B20-C20-D20+E20</f>
        <v>97431.75</v>
      </c>
      <c r="G20" s="23"/>
      <c r="H20" s="82"/>
      <c r="I20" s="16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7" t="n">
        <v>3748</v>
      </c>
      <c r="E21" s="17" t="n">
        <f aca="false">+(B21-C21-D21)*0.125</f>
        <v>11550.25</v>
      </c>
      <c r="F21" s="16" t="n">
        <f aca="false">+B21-C21-D21+E21</f>
        <v>103952.25</v>
      </c>
      <c r="G21" s="23" t="s">
        <v>158</v>
      </c>
      <c r="H21" s="82" t="n">
        <v>2180</v>
      </c>
      <c r="I21" s="16" t="n">
        <f aca="false">+H21*0.045002</f>
        <v>98.10436</v>
      </c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7" t="n">
        <v>3829</v>
      </c>
      <c r="E22" s="17" t="n">
        <f aca="false">+(B22-C22-D22)*0.125</f>
        <v>10558.875</v>
      </c>
      <c r="F22" s="16" t="n">
        <f aca="false">+B22-C22-D22+E22</f>
        <v>95029.875</v>
      </c>
      <c r="G22" s="23"/>
      <c r="H22" s="82"/>
      <c r="I22" s="16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7" t="n">
        <v>4929</v>
      </c>
      <c r="E23" s="17" t="n">
        <f aca="false">+(B23-C23-D23)*0.125</f>
        <v>10552.625</v>
      </c>
      <c r="F23" s="16" t="n">
        <f aca="false">+B23-C23-D23+E23</f>
        <v>94973.625</v>
      </c>
      <c r="G23" s="23"/>
      <c r="H23" s="82"/>
      <c r="I23" s="16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7" t="n">
        <v>6077</v>
      </c>
      <c r="E24" s="17" t="n">
        <f aca="false">+(B24-C24-D24)*0.125</f>
        <v>11690.375</v>
      </c>
      <c r="F24" s="16" t="n">
        <f aca="false">+B24-C24-D24+E24</f>
        <v>105213.375</v>
      </c>
      <c r="G24" s="63"/>
      <c r="H24" s="62"/>
      <c r="I24" s="70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7" t="n">
        <v>3748</v>
      </c>
      <c r="E25" s="17" t="n">
        <f aca="false">+(B25-C25-D25)*0.125</f>
        <v>11362.75</v>
      </c>
      <c r="F25" s="16" t="n">
        <f aca="false">+B25-C25-D25+E25</f>
        <v>102264.75</v>
      </c>
      <c r="G25" s="63"/>
      <c r="H25" s="61"/>
      <c r="I25" s="70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5309</v>
      </c>
      <c r="E26" s="17" t="n">
        <f aca="false">+(B26-C26-D26)*0.125</f>
        <v>9886.375</v>
      </c>
      <c r="F26" s="16" t="n">
        <f aca="false">+B26-C26-D26+E26</f>
        <v>88977.375</v>
      </c>
      <c r="G26" s="63"/>
      <c r="H26" s="63"/>
      <c r="I26" s="62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5309</v>
      </c>
      <c r="E27" s="17" t="n">
        <f aca="false">+(B27-C27-D27)*0.125</f>
        <v>9761.375</v>
      </c>
      <c r="F27" s="16" t="n">
        <f aca="false">+B27-C27-D27+E27</f>
        <v>87852.375</v>
      </c>
      <c r="G27" s="63"/>
      <c r="H27" s="63"/>
      <c r="I27" s="65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5309</v>
      </c>
      <c r="E28" s="17" t="n">
        <f aca="false">+(B28-C28-D28)*0.125</f>
        <v>9761.375</v>
      </c>
      <c r="F28" s="16" t="n">
        <f aca="false">+B28-C28-D28+E28</f>
        <v>87852.375</v>
      </c>
      <c r="G28" s="63"/>
      <c r="H28" s="63"/>
      <c r="I28" s="65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5829</v>
      </c>
      <c r="E29" s="17" t="n">
        <f aca="false">+(B29-C29-D29)*0.125</f>
        <v>9821.375</v>
      </c>
      <c r="F29" s="16" t="n">
        <f aca="false">+B29-C29-D29+E29</f>
        <v>88392.375</v>
      </c>
      <c r="G29" s="63"/>
      <c r="H29" s="63"/>
      <c r="I29" s="65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1813</v>
      </c>
      <c r="E30" s="17" t="n">
        <f aca="false">+(B30-C30-D30)*0.125</f>
        <v>10385.875</v>
      </c>
      <c r="F30" s="16" t="n">
        <f aca="false">+B30-C30-D30+E30</f>
        <v>93472.875</v>
      </c>
      <c r="G30" s="63"/>
      <c r="H30" s="63"/>
      <c r="I30" s="65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3674</v>
      </c>
      <c r="E31" s="17" t="n">
        <f aca="false">+(B31-C31-D31)*0.125</f>
        <v>10340.75</v>
      </c>
      <c r="F31" s="16" t="n">
        <f aca="false">+B31-C31-D31+E31</f>
        <v>93066.75</v>
      </c>
      <c r="G31" s="63"/>
      <c r="H31" s="63"/>
      <c r="I31" s="65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3"/>
      <c r="H32" s="63"/>
      <c r="I32" s="62"/>
    </row>
    <row r="33" customFormat="false" ht="18" hidden="false" customHeight="true" outlineLevel="0" collapsed="false">
      <c r="A33" s="28" t="s">
        <v>42</v>
      </c>
      <c r="B33" s="16" t="n">
        <v>89300</v>
      </c>
      <c r="C33" s="16" t="n">
        <v>1100</v>
      </c>
      <c r="D33" s="16" t="n">
        <v>1030</v>
      </c>
      <c r="E33" s="17" t="n">
        <f aca="false">+(B33-C33-D33)*0.125</f>
        <v>10896.25</v>
      </c>
      <c r="F33" s="16" t="n">
        <f aca="false">+B33-C33-D33+E33</f>
        <v>98066.25</v>
      </c>
      <c r="G33" s="66" t="s">
        <v>124</v>
      </c>
      <c r="H33" s="2"/>
    </row>
    <row r="34" customFormat="false" ht="14.25" hidden="false" customHeight="false" outlineLevel="0" collapsed="false">
      <c r="A34" s="28" t="s">
        <v>43</v>
      </c>
      <c r="B34" s="16" t="n">
        <v>92100</v>
      </c>
      <c r="C34" s="16" t="n">
        <v>1100</v>
      </c>
      <c r="D34" s="16" t="n">
        <v>7106</v>
      </c>
      <c r="E34" s="17" t="n">
        <f aca="false">+(B34-C34-D34)*0.125</f>
        <v>10486.75</v>
      </c>
      <c r="F34" s="16" t="n">
        <f aca="false">+B34-C34-D34+E34</f>
        <v>94380.75</v>
      </c>
      <c r="G34" s="32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5500</v>
      </c>
      <c r="C35" s="16" t="n">
        <v>1100</v>
      </c>
      <c r="D35" s="16" t="n">
        <v>947</v>
      </c>
      <c r="E35" s="17" t="n">
        <f aca="false">+(B35-C35-D35)*0.125</f>
        <v>10431.625</v>
      </c>
      <c r="F35" s="16" t="n">
        <f aca="false">+B35-C35-D35+E35</f>
        <v>93884.625</v>
      </c>
      <c r="G35" s="32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8500</v>
      </c>
      <c r="C36" s="16" t="n">
        <v>1100</v>
      </c>
      <c r="D36" s="16" t="n">
        <v>1107</v>
      </c>
      <c r="E36" s="17" t="n">
        <f aca="false">+(B36-C36-D36)*0.125</f>
        <v>10786.625</v>
      </c>
      <c r="F36" s="16" t="n">
        <f aca="false">+B36-C36-D36+E36</f>
        <v>97079.625</v>
      </c>
      <c r="G36" s="32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2600</v>
      </c>
      <c r="C37" s="16" t="n">
        <v>1100</v>
      </c>
      <c r="D37" s="16" t="n">
        <v>7106</v>
      </c>
      <c r="E37" s="17" t="n">
        <f aca="false">+(B37-C37-D37)*0.125</f>
        <v>10549.25</v>
      </c>
      <c r="F37" s="16" t="n">
        <f aca="false">+B37-C37-D37+E37</f>
        <v>94943.25</v>
      </c>
      <c r="G37" s="32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1200</v>
      </c>
      <c r="C38" s="16" t="n">
        <v>1100</v>
      </c>
      <c r="D38" s="16" t="n">
        <v>338</v>
      </c>
      <c r="E38" s="17" t="n">
        <f aca="false">+(B38-C38-D38)*0.125</f>
        <v>11220.25</v>
      </c>
      <c r="F38" s="16" t="n">
        <f aca="false">+B38-C38-D38+E38</f>
        <v>100982.25</v>
      </c>
      <c r="G38" s="32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5000</v>
      </c>
      <c r="C39" s="16" t="n">
        <v>1100</v>
      </c>
      <c r="D39" s="16" t="n">
        <v>947</v>
      </c>
      <c r="E39" s="17" t="n">
        <f aca="false">+(B39-C39-D39)*0.125</f>
        <v>10369.125</v>
      </c>
      <c r="F39" s="16" t="n">
        <f aca="false">+B39-C39-D39+E39</f>
        <v>93322.125</v>
      </c>
      <c r="G39" s="32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1100</v>
      </c>
      <c r="C40" s="16" t="n">
        <v>1100</v>
      </c>
      <c r="D40" s="16" t="n">
        <v>7106</v>
      </c>
      <c r="E40" s="17" t="n">
        <f aca="false">+(B40-C40-D40)*0.125</f>
        <v>10361.75</v>
      </c>
      <c r="F40" s="16" t="n">
        <f aca="false">+B40-C40-D40+E40</f>
        <v>93255.75</v>
      </c>
      <c r="G40" s="32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9400</v>
      </c>
      <c r="C41" s="16" t="n">
        <v>1100</v>
      </c>
      <c r="D41" s="16" t="n">
        <v>1063</v>
      </c>
      <c r="E41" s="17" t="n">
        <f aca="false">+(B41-C41-D41)*0.125</f>
        <v>10904.625</v>
      </c>
      <c r="F41" s="16" t="n">
        <f aca="false">+B41-C41-D41+E41</f>
        <v>98141.625</v>
      </c>
      <c r="G41" s="32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1600</v>
      </c>
      <c r="C42" s="16" t="n">
        <v>1100</v>
      </c>
      <c r="D42" s="83" t="n">
        <v>1031</v>
      </c>
      <c r="E42" s="17" t="n">
        <f aca="false">+(B42-C42-D42)*0.125</f>
        <v>9933.625</v>
      </c>
      <c r="F42" s="16" t="n">
        <f aca="false">+B42-C42-D42+E42</f>
        <v>89402.625</v>
      </c>
      <c r="G42" s="32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2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6600</v>
      </c>
      <c r="C44" s="16" t="n">
        <v>1100</v>
      </c>
      <c r="D44" s="16" t="n">
        <v>4598</v>
      </c>
      <c r="E44" s="17" t="n">
        <f aca="false">+(B44-C44-D44)*0.125</f>
        <v>11362.75</v>
      </c>
      <c r="F44" s="16" t="n">
        <f aca="false">+B44-C44-D44+E44</f>
        <v>102264.75</v>
      </c>
      <c r="G44" s="32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4700</v>
      </c>
      <c r="C45" s="16" t="n">
        <v>1100</v>
      </c>
      <c r="D45" s="16" t="n">
        <v>4588</v>
      </c>
      <c r="E45" s="17" t="n">
        <f aca="false">+(B45-C45-D45)*0.125</f>
        <v>11126.5</v>
      </c>
      <c r="F45" s="16" t="n">
        <f aca="false">+B45-C45-D45+E45</f>
        <v>100138.5</v>
      </c>
      <c r="G45" s="32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4500</v>
      </c>
      <c r="C46" s="16" t="n">
        <v>1100</v>
      </c>
      <c r="D46" s="16" t="n">
        <v>4088</v>
      </c>
      <c r="E46" s="17" t="n">
        <f aca="false">+(B46-C46-D46)*0.125</f>
        <v>11164</v>
      </c>
      <c r="F46" s="16" t="n">
        <f aca="false">+B46-C46-D46+E46</f>
        <v>100476</v>
      </c>
      <c r="G46" s="32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2500</v>
      </c>
      <c r="C47" s="16" t="n">
        <v>1100</v>
      </c>
      <c r="D47" s="16" t="n">
        <v>3888</v>
      </c>
      <c r="E47" s="17" t="n">
        <f aca="false">+(B47-C47-D47)*0.125</f>
        <v>10939</v>
      </c>
      <c r="F47" s="16" t="n">
        <f aca="false">+B47-C47-D47+E47</f>
        <v>98451</v>
      </c>
      <c r="G47" s="32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3500</v>
      </c>
      <c r="C48" s="16" t="n">
        <v>1100</v>
      </c>
      <c r="D48" s="16" t="n">
        <v>4818</v>
      </c>
      <c r="E48" s="17" t="n">
        <f aca="false">+(B48-C48-D48)*0.125</f>
        <v>10947.75</v>
      </c>
      <c r="F48" s="16" t="n">
        <f aca="false">+B48-C48-D48+E48</f>
        <v>98529.75</v>
      </c>
      <c r="G48" s="32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3000</v>
      </c>
      <c r="C49" s="16" t="n">
        <v>1100</v>
      </c>
      <c r="D49" s="16" t="n">
        <v>4818</v>
      </c>
      <c r="E49" s="17" t="n">
        <f aca="false">+(B49-C49-D49)*0.125</f>
        <v>10885.25</v>
      </c>
      <c r="F49" s="16" t="n">
        <f aca="false">+B49-C49-D49+E49</f>
        <v>97967.25</v>
      </c>
      <c r="G49" s="32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5700</v>
      </c>
      <c r="C50" s="16" t="n">
        <v>1100</v>
      </c>
      <c r="D50" s="16" t="n">
        <v>1135</v>
      </c>
      <c r="E50" s="17" t="n">
        <f aca="false">+(B50-C50-D50)*0.125</f>
        <v>11683.125</v>
      </c>
      <c r="F50" s="16" t="n">
        <f aca="false">+B50-C50-D50+E50</f>
        <v>105148.125</v>
      </c>
      <c r="G50" s="32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8700</v>
      </c>
      <c r="C51" s="16" t="n">
        <v>1100</v>
      </c>
      <c r="D51" s="16" t="n">
        <v>1135</v>
      </c>
      <c r="E51" s="17" t="n">
        <f aca="false">+(B51-C51-D51)*0.125</f>
        <v>12058.125</v>
      </c>
      <c r="F51" s="16" t="n">
        <f aca="false">+B51-C51-D51+E51</f>
        <v>108523.125</v>
      </c>
      <c r="G51" s="32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9500</v>
      </c>
      <c r="C52" s="16" t="n">
        <v>1100</v>
      </c>
      <c r="D52" s="16" t="n">
        <v>4108</v>
      </c>
      <c r="E52" s="17" t="n">
        <f aca="false">+(B52-C52-D52)*0.125</f>
        <v>11786.5</v>
      </c>
      <c r="F52" s="16" t="n">
        <f aca="false">+B52-C52-D52+E52</f>
        <v>106078.5</v>
      </c>
      <c r="G52" s="32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2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7" t="n">
        <v>5512</v>
      </c>
      <c r="E54" s="17" t="n">
        <f aca="false">+(B54-C54-D54)*0.125</f>
        <v>11348.5</v>
      </c>
      <c r="F54" s="16" t="n">
        <f aca="false">+B54-C54-D54+E54</f>
        <v>102136.5</v>
      </c>
      <c r="G54" s="32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7" t="n">
        <v>5512</v>
      </c>
      <c r="E55" s="17" t="n">
        <f aca="false">+(B55-C55-D55)*0.125</f>
        <v>11223.5</v>
      </c>
      <c r="F55" s="16" t="n">
        <f aca="false">+B55-C55-D55+E55</f>
        <v>101011.5</v>
      </c>
      <c r="G55" s="32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7" t="n">
        <v>5512</v>
      </c>
      <c r="E56" s="17" t="n">
        <f aca="false">+(B56-C56-D56)*0.125</f>
        <v>11223.5</v>
      </c>
      <c r="F56" s="16" t="n">
        <f aca="false">+B56-C56-D56+E56</f>
        <v>101011.5</v>
      </c>
      <c r="G56" s="32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7" t="n">
        <v>4942</v>
      </c>
      <c r="E57" s="17" t="n">
        <f aca="false">+(B57-C57-D57)*0.125</f>
        <v>11588.5</v>
      </c>
      <c r="F57" s="16" t="n">
        <f aca="false">+B57-C57-D57+E57</f>
        <v>104296.5</v>
      </c>
      <c r="G57" s="32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7" t="n">
        <v>4942</v>
      </c>
      <c r="E58" s="17" t="n">
        <f aca="false">+(B58-C58-D58)*0.125</f>
        <v>11776</v>
      </c>
      <c r="F58" s="16" t="n">
        <f aca="false">+B58-C58-D58+E58</f>
        <v>105984</v>
      </c>
      <c r="G58" s="32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7" t="n">
        <v>2878</v>
      </c>
      <c r="E59" s="17" t="n">
        <f aca="false">+(B59-C59-D59)*0.125</f>
        <v>11559</v>
      </c>
      <c r="F59" s="16" t="n">
        <f aca="false">+B59-C59-D59+E59</f>
        <v>104031</v>
      </c>
      <c r="G59" s="32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7" t="n">
        <v>2878</v>
      </c>
      <c r="E60" s="17" t="n">
        <f aca="false">+(B60-C60-D60)*0.125</f>
        <v>11496.5</v>
      </c>
      <c r="F60" s="16" t="n">
        <f aca="false">+B60-C60-D60+E60</f>
        <v>103468.5</v>
      </c>
      <c r="G60" s="32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6009</v>
      </c>
      <c r="E61" s="17" t="n">
        <f aca="false">+(B61-C61-D61)*0.125</f>
        <v>10798.875</v>
      </c>
      <c r="F61" s="16" t="n">
        <f aca="false">+B61-C61-D61+E61</f>
        <v>97189.875</v>
      </c>
      <c r="G61" s="32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6009</v>
      </c>
      <c r="E62" s="17" t="n">
        <f aca="false">+(B62-C62-D62)*0.125</f>
        <v>10798.875</v>
      </c>
      <c r="F62" s="16" t="n">
        <f aca="false">+B62-C62-D62+E62</f>
        <v>97189.875</v>
      </c>
      <c r="G62" s="32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4589</v>
      </c>
      <c r="E63" s="17" t="n">
        <f aca="false">+(B63-C63-D63)*0.125</f>
        <v>10976.375</v>
      </c>
      <c r="F63" s="16" t="n">
        <f aca="false">+B63-C63-D63+E63</f>
        <v>98787.375</v>
      </c>
      <c r="G63" s="32"/>
      <c r="H63" s="2"/>
      <c r="I63" s="2"/>
    </row>
    <row r="64" customFormat="false" ht="14.25" hidden="false" customHeight="false" outlineLevel="0" collapsed="false">
      <c r="A64" s="28" t="s">
        <v>73</v>
      </c>
      <c r="B64" s="16" t="n">
        <v>89000</v>
      </c>
      <c r="C64" s="16" t="n">
        <v>1100</v>
      </c>
      <c r="D64" s="16" t="n">
        <v>2806</v>
      </c>
      <c r="E64" s="17" t="n">
        <f aca="false">+(B64-C64-D64)*0.125</f>
        <v>10636.75</v>
      </c>
      <c r="F64" s="16" t="n">
        <f aca="false">+B64-C64-D64+E64</f>
        <v>95730.75</v>
      </c>
      <c r="G64" s="32"/>
      <c r="H64" s="2"/>
      <c r="I64" s="2"/>
    </row>
    <row r="65" customFormat="false" ht="14.25" hidden="false" customHeight="false" outlineLevel="0" collapsed="false">
      <c r="A65" s="28" t="s">
        <v>74</v>
      </c>
      <c r="B65" s="16" t="n">
        <v>86100</v>
      </c>
      <c r="C65" s="16" t="n">
        <v>1100</v>
      </c>
      <c r="D65" s="16" t="n">
        <v>3302</v>
      </c>
      <c r="E65" s="17" t="n">
        <f aca="false">+(B65-C65-D65)*0.125</f>
        <v>10212.25</v>
      </c>
      <c r="F65" s="16" t="n">
        <f aca="false">+B65-C65-D65+E65</f>
        <v>91910.25</v>
      </c>
      <c r="G65" s="32"/>
      <c r="H65" s="2"/>
      <c r="I65" s="2"/>
    </row>
    <row r="66" customFormat="false" ht="15" hidden="false" customHeight="false" outlineLevel="0" collapsed="false">
      <c r="A66" s="24" t="s">
        <v>75</v>
      </c>
      <c r="B66" s="16"/>
      <c r="C66" s="16"/>
      <c r="D66" s="16"/>
      <c r="E66" s="16"/>
      <c r="F66" s="16"/>
      <c r="G66" s="67"/>
      <c r="H66" s="67"/>
      <c r="I66" s="32"/>
    </row>
    <row r="67" customFormat="false" ht="14.25" hidden="false" customHeight="false" outlineLevel="0" collapsed="false">
      <c r="A67" s="28" t="s">
        <v>76</v>
      </c>
      <c r="B67" s="16" t="s">
        <v>77</v>
      </c>
      <c r="C67" s="33" t="s">
        <v>78</v>
      </c>
      <c r="D67" s="16" t="s">
        <v>79</v>
      </c>
      <c r="E67" s="16" t="s">
        <v>80</v>
      </c>
      <c r="F67" s="16" t="s">
        <v>81</v>
      </c>
      <c r="G67" s="16" t="s">
        <v>82</v>
      </c>
      <c r="H67" s="16" t="s">
        <v>83</v>
      </c>
      <c r="I67" s="2"/>
    </row>
    <row r="68" customFormat="false" ht="14.25" hidden="false" customHeight="false" outlineLevel="0" collapsed="false">
      <c r="A68" s="28" t="s">
        <v>84</v>
      </c>
      <c r="B68" s="33" t="s">
        <v>85</v>
      </c>
      <c r="C68" s="33" t="s">
        <v>85</v>
      </c>
      <c r="D68" s="33" t="s">
        <v>86</v>
      </c>
      <c r="E68" s="33" t="s">
        <v>87</v>
      </c>
      <c r="F68" s="33" t="s">
        <v>88</v>
      </c>
      <c r="G68" s="16" t="s">
        <v>89</v>
      </c>
      <c r="H68" s="16" t="s">
        <v>90</v>
      </c>
      <c r="I68" s="2"/>
    </row>
    <row r="69" customFormat="false" ht="14.25" hidden="false" customHeight="false" outlineLevel="0" collapsed="false">
      <c r="A69" s="28" t="s">
        <v>91</v>
      </c>
      <c r="B69" s="33" t="s">
        <v>78</v>
      </c>
      <c r="C69" s="35" t="s">
        <v>79</v>
      </c>
      <c r="D69" s="35" t="s">
        <v>80</v>
      </c>
      <c r="E69" s="35" t="s">
        <v>92</v>
      </c>
      <c r="F69" s="16" t="s">
        <v>93</v>
      </c>
      <c r="G69" s="33" t="s">
        <v>94</v>
      </c>
      <c r="H69" s="33"/>
      <c r="I69" s="33"/>
    </row>
    <row r="70" customFormat="false" ht="14.25" hidden="false" customHeight="false" outlineLevel="0" collapsed="false">
      <c r="A70" s="28" t="s">
        <v>95</v>
      </c>
      <c r="B70" s="33" t="s">
        <v>85</v>
      </c>
      <c r="C70" s="35" t="s">
        <v>86</v>
      </c>
      <c r="D70" s="35" t="s">
        <v>87</v>
      </c>
      <c r="E70" s="35" t="s">
        <v>88</v>
      </c>
      <c r="F70" s="16" t="s">
        <v>89</v>
      </c>
      <c r="G70" s="33" t="s">
        <v>90</v>
      </c>
      <c r="H70" s="33"/>
      <c r="I70" s="33"/>
    </row>
    <row r="71" customFormat="false" ht="16.5" hidden="false" customHeight="true" outlineLevel="0" collapsed="false">
      <c r="A71" s="37" t="s">
        <v>96</v>
      </c>
      <c r="B71" s="38"/>
      <c r="C71" s="38"/>
      <c r="D71" s="38"/>
      <c r="E71" s="38"/>
      <c r="F71" s="38"/>
      <c r="G71" s="38"/>
      <c r="H71" s="38"/>
      <c r="I71" s="39"/>
      <c r="J71" s="39"/>
    </row>
    <row r="72" customFormat="false" ht="12.75" hidden="false" customHeight="false" outlineLevel="0" collapsed="false">
      <c r="A72" s="40" t="s">
        <v>97</v>
      </c>
      <c r="B72" s="38"/>
      <c r="C72" s="38"/>
      <c r="D72" s="38"/>
      <c r="E72" s="38"/>
      <c r="F72" s="38"/>
      <c r="G72" s="38"/>
      <c r="H72" s="38"/>
      <c r="I72" s="43"/>
      <c r="J72" s="2"/>
    </row>
    <row r="73" customFormat="false" ht="15" hidden="false" customHeight="false" outlineLevel="0" collapsed="false">
      <c r="A73" s="41" t="s">
        <v>98</v>
      </c>
      <c r="B73" s="42"/>
      <c r="C73" s="42"/>
      <c r="D73" s="42"/>
      <c r="E73" s="38"/>
      <c r="F73" s="38"/>
      <c r="G73" s="38"/>
      <c r="H73" s="38"/>
      <c r="I73" s="43"/>
      <c r="J73" s="2"/>
    </row>
    <row r="74" customFormat="false" ht="12.75" hidden="false" customHeight="false" outlineLevel="0" collapsed="false">
      <c r="A74" s="44" t="s">
        <v>99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4" t="s">
        <v>100</v>
      </c>
      <c r="B75" s="46"/>
      <c r="C75" s="46"/>
      <c r="D75" s="46"/>
      <c r="E75" s="46"/>
      <c r="F75" s="46"/>
      <c r="G75" s="46"/>
      <c r="H75" s="47"/>
      <c r="I75" s="43"/>
      <c r="J75" s="2"/>
    </row>
    <row r="76" customFormat="false" ht="12.75" hidden="false" customHeight="false" outlineLevel="0" collapsed="false">
      <c r="A76" s="44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3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9" t="s">
        <v>104</v>
      </c>
      <c r="B79" s="49"/>
      <c r="C79" s="49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0" t="s">
        <v>105</v>
      </c>
      <c r="B80" s="49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0" t="s">
        <v>106</v>
      </c>
      <c r="I81" s="2"/>
    </row>
    <row r="82" customFormat="false" ht="15" hidden="false" customHeight="false" outlineLevel="0" collapsed="false">
      <c r="A82" s="50"/>
      <c r="B82" s="49"/>
      <c r="C82" s="49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0"/>
      <c r="B83" s="49"/>
      <c r="C83" s="2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50"/>
      <c r="B84" s="49"/>
      <c r="C84" s="2"/>
      <c r="D84" s="2"/>
      <c r="E84" s="2"/>
      <c r="F84" s="2"/>
      <c r="G84" s="2"/>
      <c r="H84" s="2"/>
    </row>
  </sheetData>
  <mergeCells count="8">
    <mergeCell ref="A1:I1"/>
    <mergeCell ref="A2:I2"/>
    <mergeCell ref="A3:I3"/>
    <mergeCell ref="A4:I4"/>
    <mergeCell ref="A7:I7"/>
    <mergeCell ref="H8:I8"/>
    <mergeCell ref="G69:I69"/>
    <mergeCell ref="G70:I70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56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2" t="s">
        <v>159</v>
      </c>
      <c r="B5" s="53"/>
      <c r="C5" s="53"/>
      <c r="D5" s="53"/>
      <c r="E5" s="53"/>
      <c r="F5" s="53"/>
      <c r="G5" s="53"/>
      <c r="H5" s="54"/>
      <c r="I5" s="55"/>
    </row>
    <row r="6" s="43" customFormat="true" ht="13.5" hidden="false" customHeight="true" outlineLevel="0" collapsed="false">
      <c r="A6" s="71" t="s">
        <v>134</v>
      </c>
      <c r="B6" s="72"/>
      <c r="C6" s="72"/>
      <c r="D6" s="72"/>
      <c r="E6" s="72"/>
      <c r="F6" s="72"/>
      <c r="G6" s="72"/>
      <c r="H6" s="73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6"/>
      <c r="I8" s="56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39"/>
      <c r="H9" s="57"/>
      <c r="I9" s="57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7" t="n">
        <v>4091</v>
      </c>
      <c r="E10" s="17" t="n">
        <f aca="false">+(B10-C10-D10)*0.125</f>
        <v>10544.875</v>
      </c>
      <c r="F10" s="16" t="n">
        <f aca="false">+B10-C10-D10+E10</f>
        <v>94903.875</v>
      </c>
      <c r="G10" s="32"/>
      <c r="H10" s="58" t="s">
        <v>110</v>
      </c>
      <c r="I10" s="59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7" t="n">
        <v>4091</v>
      </c>
      <c r="E11" s="17" t="n">
        <f aca="false">+(B11-C11-D11)*0.125</f>
        <v>10732.375</v>
      </c>
      <c r="F11" s="16" t="n">
        <f aca="false">+B11-C11-D11+E11</f>
        <v>96591.375</v>
      </c>
      <c r="G11" s="32"/>
      <c r="H11" s="60"/>
      <c r="I11" s="60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7" t="n">
        <v>4091</v>
      </c>
      <c r="E12" s="17" t="n">
        <f aca="false">+(B12-C12-D12)*0.125</f>
        <v>10544.875</v>
      </c>
      <c r="F12" s="16" t="n">
        <f aca="false">+B12-C12-D12+E12</f>
        <v>94903.875</v>
      </c>
      <c r="G12" s="32"/>
      <c r="H12" s="60"/>
      <c r="I12" s="60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7" t="n">
        <v>3291</v>
      </c>
      <c r="E13" s="17" t="n">
        <f aca="false">+(B13-C13-D13)*0.125</f>
        <v>10888.625</v>
      </c>
      <c r="F13" s="16" t="n">
        <f aca="false">+B13-C13-D13+E13</f>
        <v>97997.625</v>
      </c>
      <c r="G13" s="61" t="s">
        <v>111</v>
      </c>
      <c r="H13" s="62" t="s">
        <v>112</v>
      </c>
      <c r="I13" s="11" t="s">
        <v>113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7" t="n">
        <v>3291</v>
      </c>
      <c r="E14" s="17" t="n">
        <f aca="false">+(B14-C14-D14)*0.125</f>
        <v>11076.125</v>
      </c>
      <c r="F14" s="16" t="n">
        <f aca="false">+B14-C14-D14+E14</f>
        <v>99685.125</v>
      </c>
      <c r="G14" s="63" t="s">
        <v>114</v>
      </c>
      <c r="H14" s="62" t="s">
        <v>115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7" t="n">
        <v>3291</v>
      </c>
      <c r="E15" s="17" t="n">
        <f aca="false">+(B15-C15-D15)*0.125</f>
        <v>10951.125</v>
      </c>
      <c r="F15" s="16" t="n">
        <f aca="false">+B15-C15-D15+E15</f>
        <v>98560.125</v>
      </c>
      <c r="G15" s="63"/>
      <c r="H15" s="63"/>
      <c r="I15" s="62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7" t="n">
        <v>6631</v>
      </c>
      <c r="E16" s="17" t="n">
        <f aca="false">+(B16-C16-D16)*0.125</f>
        <v>11121.125</v>
      </c>
      <c r="F16" s="16" t="n">
        <f aca="false">+B16-C16-D16+E16</f>
        <v>100090.125</v>
      </c>
      <c r="G16" s="63"/>
      <c r="H16" s="61"/>
      <c r="I16" s="62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7" t="n">
        <v>2664</v>
      </c>
      <c r="E17" s="17" t="n">
        <f aca="false">+(B17-C17-D17)*0.125</f>
        <v>10773.25</v>
      </c>
      <c r="F17" s="16" t="n">
        <f aca="false">+B17-C17-D17+E17</f>
        <v>96959.25</v>
      </c>
      <c r="G17" s="23" t="s">
        <v>160</v>
      </c>
      <c r="H17" s="70" t="n">
        <v>2607</v>
      </c>
      <c r="I17" s="16" t="n">
        <f aca="false">+H17*0.045002</f>
        <v>117.320214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7" t="n">
        <v>8874</v>
      </c>
      <c r="E18" s="17" t="n">
        <f aca="false">+(B18-C18-D18)*0.125</f>
        <v>10359.5</v>
      </c>
      <c r="F18" s="16" t="n">
        <f aca="false">+B18-C18-D18+E18</f>
        <v>93235.5</v>
      </c>
      <c r="G18" s="23"/>
      <c r="H18" s="70"/>
      <c r="I18" s="16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7" t="n">
        <v>5293</v>
      </c>
      <c r="E19" s="17" t="n">
        <f aca="false">+(B19-C19-D19)*0.125</f>
        <v>10369.625</v>
      </c>
      <c r="F19" s="16" t="n">
        <f aca="false">+B19-C19-D19+E19</f>
        <v>93326.625</v>
      </c>
      <c r="G19" s="23" t="s">
        <v>161</v>
      </c>
      <c r="H19" s="70" t="n">
        <v>2530</v>
      </c>
      <c r="I19" s="16" t="n">
        <f aca="false">+H19*0.045002</f>
        <v>113.85506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7" t="n">
        <v>8888</v>
      </c>
      <c r="E20" s="17" t="n">
        <f aca="false">+(B20-C20-D20)*0.125</f>
        <v>10670.25</v>
      </c>
      <c r="F20" s="16" t="n">
        <f aca="false">+B20-C20-D20+E20</f>
        <v>96032.25</v>
      </c>
      <c r="G20" s="23" t="s">
        <v>162</v>
      </c>
      <c r="H20" s="70" t="n">
        <v>2518</v>
      </c>
      <c r="I20" s="16" t="n">
        <f aca="false">+H20*0.045002</f>
        <v>113.315036</v>
      </c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7" t="n">
        <v>5051</v>
      </c>
      <c r="E21" s="17" t="n">
        <f aca="false">+(B21-C21-D21)*0.125</f>
        <v>11387.375</v>
      </c>
      <c r="F21" s="16" t="n">
        <f aca="false">+B21-C21-D21+E21</f>
        <v>102486.375</v>
      </c>
      <c r="G21" s="23" t="s">
        <v>163</v>
      </c>
      <c r="H21" s="70" t="n">
        <v>2765</v>
      </c>
      <c r="I21" s="16" t="n">
        <f aca="false">+H21*0.045002</f>
        <v>124.43053</v>
      </c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7" t="n">
        <v>4985</v>
      </c>
      <c r="E22" s="17" t="n">
        <f aca="false">+(B22-C22-D22)*0.125</f>
        <v>10414.375</v>
      </c>
      <c r="F22" s="16" t="n">
        <f aca="false">+B22-C22-D22+E22</f>
        <v>93729.375</v>
      </c>
      <c r="G22" s="23"/>
      <c r="H22" s="70"/>
      <c r="I22" s="16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7" t="n">
        <v>6085</v>
      </c>
      <c r="E23" s="17" t="n">
        <f aca="false">+(B23-C23-D23)*0.125</f>
        <v>10408.125</v>
      </c>
      <c r="F23" s="16" t="n">
        <f aca="false">+B23-C23-D23+E23</f>
        <v>93673.125</v>
      </c>
      <c r="G23" s="23" t="s">
        <v>164</v>
      </c>
      <c r="H23" s="70" t="n">
        <v>2760</v>
      </c>
      <c r="I23" s="16" t="n">
        <f aca="false">+H23*0.045002</f>
        <v>124.20552</v>
      </c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7" t="n">
        <v>8009</v>
      </c>
      <c r="E24" s="17" t="n">
        <f aca="false">+(B24-C24-D24)*0.125</f>
        <v>11448.875</v>
      </c>
      <c r="F24" s="16" t="n">
        <f aca="false">+B24-C24-D24+E24</f>
        <v>103039.875</v>
      </c>
      <c r="G24" s="63"/>
      <c r="H24" s="70"/>
      <c r="I24" s="70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7" t="n">
        <v>5051</v>
      </c>
      <c r="E25" s="17" t="n">
        <f aca="false">+(B25-C25-D25)*0.125</f>
        <v>11199.875</v>
      </c>
      <c r="F25" s="16" t="n">
        <f aca="false">+B25-C25-D25+E25</f>
        <v>100798.875</v>
      </c>
      <c r="G25" s="63" t="s">
        <v>165</v>
      </c>
      <c r="H25" s="84" t="n">
        <v>2622</v>
      </c>
      <c r="I25" s="16" t="n">
        <f aca="false">+H25*0.045002</f>
        <v>117.995244</v>
      </c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6465</v>
      </c>
      <c r="E26" s="17" t="n">
        <f aca="false">+(B26-C26-D26)*0.125</f>
        <v>9741.875</v>
      </c>
      <c r="F26" s="16" t="n">
        <f aca="false">+B26-C26-D26+E26</f>
        <v>87676.875</v>
      </c>
      <c r="G26" s="63"/>
      <c r="H26" s="63"/>
      <c r="I26" s="62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6465</v>
      </c>
      <c r="E27" s="17" t="n">
        <f aca="false">+(B27-C27-D27)*0.125</f>
        <v>9616.875</v>
      </c>
      <c r="F27" s="16" t="n">
        <f aca="false">+B27-C27-D27+E27</f>
        <v>86551.875</v>
      </c>
      <c r="G27" s="63"/>
      <c r="H27" s="63"/>
      <c r="I27" s="65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6465</v>
      </c>
      <c r="E28" s="17" t="n">
        <f aca="false">+(B28-C28-D28)*0.125</f>
        <v>9616.875</v>
      </c>
      <c r="F28" s="16" t="n">
        <f aca="false">+B28-C28-D28+E28</f>
        <v>86551.875</v>
      </c>
      <c r="G28" s="63"/>
      <c r="H28" s="63"/>
      <c r="I28" s="65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6985</v>
      </c>
      <c r="E29" s="17" t="n">
        <f aca="false">+(B29-C29-D29)*0.125</f>
        <v>9676.875</v>
      </c>
      <c r="F29" s="16" t="n">
        <f aca="false">+B29-C29-D29+E29</f>
        <v>87091.875</v>
      </c>
      <c r="G29" s="63"/>
      <c r="H29" s="63"/>
      <c r="I29" s="65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3177</v>
      </c>
      <c r="E30" s="17" t="n">
        <f aca="false">+(B30-C30-D30)*0.125</f>
        <v>10215.375</v>
      </c>
      <c r="F30" s="16" t="n">
        <f aca="false">+B30-C30-D30+E30</f>
        <v>91938.375</v>
      </c>
      <c r="G30" s="63"/>
      <c r="H30" s="63"/>
      <c r="I30" s="65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4918</v>
      </c>
      <c r="E31" s="17" t="n">
        <f aca="false">+(B31-C31-D31)*0.125</f>
        <v>10185.25</v>
      </c>
      <c r="F31" s="16" t="n">
        <f aca="false">+B31-C31-D31+E31</f>
        <v>91667.25</v>
      </c>
      <c r="G31" s="63"/>
      <c r="H31" s="63"/>
      <c r="I31" s="65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3"/>
      <c r="H32" s="63"/>
      <c r="I32" s="62"/>
    </row>
    <row r="33" customFormat="false" ht="18" hidden="false" customHeight="true" outlineLevel="0" collapsed="false">
      <c r="A33" s="28" t="s">
        <v>42</v>
      </c>
      <c r="B33" s="16" t="n">
        <v>89300</v>
      </c>
      <c r="C33" s="16" t="n">
        <v>1100</v>
      </c>
      <c r="D33" s="16" t="n">
        <v>3000</v>
      </c>
      <c r="E33" s="17" t="n">
        <f aca="false">+(B33-C33-D33)*0.125</f>
        <v>10650</v>
      </c>
      <c r="F33" s="16" t="n">
        <f aca="false">+B33-C33-D33+E33</f>
        <v>95850</v>
      </c>
      <c r="G33" s="66" t="s">
        <v>124</v>
      </c>
      <c r="H33" s="2"/>
    </row>
    <row r="34" customFormat="false" ht="14.25" hidden="false" customHeight="false" outlineLevel="0" collapsed="false">
      <c r="A34" s="28" t="s">
        <v>43</v>
      </c>
      <c r="B34" s="16" t="n">
        <v>92100</v>
      </c>
      <c r="C34" s="16" t="n">
        <v>1100</v>
      </c>
      <c r="D34" s="16" t="n">
        <v>8370</v>
      </c>
      <c r="E34" s="17" t="n">
        <f aca="false">+(B34-C34-D34)*0.125</f>
        <v>10328.75</v>
      </c>
      <c r="F34" s="16" t="n">
        <f aca="false">+B34-C34-D34+E34</f>
        <v>92958.75</v>
      </c>
      <c r="G34" s="32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5500</v>
      </c>
      <c r="C35" s="16" t="n">
        <v>1100</v>
      </c>
      <c r="D35" s="16" t="n">
        <v>2211</v>
      </c>
      <c r="E35" s="17" t="n">
        <f aca="false">+(B35-C35-D35)*0.125</f>
        <v>10273.625</v>
      </c>
      <c r="F35" s="16" t="n">
        <f aca="false">+B35-C35-D35+E35</f>
        <v>92462.625</v>
      </c>
      <c r="G35" s="32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8500</v>
      </c>
      <c r="C36" s="16" t="n">
        <v>1100</v>
      </c>
      <c r="D36" s="16" t="n">
        <v>2567</v>
      </c>
      <c r="E36" s="17" t="n">
        <f aca="false">+(B36-C36-D36)*0.125</f>
        <v>10604.125</v>
      </c>
      <c r="F36" s="16" t="n">
        <f aca="false">+B36-C36-D36+E36</f>
        <v>95437.125</v>
      </c>
      <c r="G36" s="32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2600</v>
      </c>
      <c r="C37" s="16" t="n">
        <v>1100</v>
      </c>
      <c r="D37" s="16" t="n">
        <v>8370</v>
      </c>
      <c r="E37" s="17" t="n">
        <f aca="false">+(B37-C37-D37)*0.125</f>
        <v>10391.25</v>
      </c>
      <c r="F37" s="16" t="n">
        <f aca="false">+B37-C37-D37+E37</f>
        <v>93521.25</v>
      </c>
      <c r="G37" s="32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1200</v>
      </c>
      <c r="C38" s="16" t="n">
        <v>1100</v>
      </c>
      <c r="D38" s="16" t="n">
        <v>1602</v>
      </c>
      <c r="E38" s="17" t="n">
        <f aca="false">+(B38-C38-D38)*0.125</f>
        <v>11062.25</v>
      </c>
      <c r="F38" s="16" t="n">
        <f aca="false">+B38-C38-D38+E38</f>
        <v>99560.25</v>
      </c>
      <c r="G38" s="32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5000</v>
      </c>
      <c r="C39" s="16" t="n">
        <v>1100</v>
      </c>
      <c r="D39" s="16" t="n">
        <v>2211</v>
      </c>
      <c r="E39" s="17" t="n">
        <f aca="false">+(B39-C39-D39)*0.125</f>
        <v>10211.125</v>
      </c>
      <c r="F39" s="16" t="n">
        <f aca="false">+B39-C39-D39+E39</f>
        <v>91900.125</v>
      </c>
      <c r="G39" s="32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1100</v>
      </c>
      <c r="C40" s="16" t="n">
        <v>1100</v>
      </c>
      <c r="D40" s="16" t="n">
        <v>8370</v>
      </c>
      <c r="E40" s="17" t="n">
        <f aca="false">+(B40-C40-D40)*0.125</f>
        <v>10203.75</v>
      </c>
      <c r="F40" s="16" t="n">
        <f aca="false">+B40-C40-D40+E40</f>
        <v>91833.75</v>
      </c>
      <c r="G40" s="32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9400</v>
      </c>
      <c r="C41" s="16" t="n">
        <v>1100</v>
      </c>
      <c r="D41" s="16" t="n">
        <v>2318</v>
      </c>
      <c r="E41" s="17" t="n">
        <f aca="false">+(B41-C41-D41)*0.125</f>
        <v>10747.75</v>
      </c>
      <c r="F41" s="16" t="n">
        <f aca="false">+B41-C41-D41+E41</f>
        <v>96729.75</v>
      </c>
      <c r="G41" s="32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1600</v>
      </c>
      <c r="C42" s="16" t="n">
        <v>1100</v>
      </c>
      <c r="D42" s="83" t="n">
        <v>2175</v>
      </c>
      <c r="E42" s="17" t="n">
        <f aca="false">+(B42-C42-D42)*0.125</f>
        <v>9790.625</v>
      </c>
      <c r="F42" s="16" t="n">
        <f aca="false">+B42-C42-D42+E42</f>
        <v>88115.625</v>
      </c>
      <c r="G42" s="32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2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6600</v>
      </c>
      <c r="C44" s="16" t="n">
        <v>1100</v>
      </c>
      <c r="D44" s="16" t="n">
        <v>5861</v>
      </c>
      <c r="E44" s="17" t="n">
        <f aca="false">+(B44-C44-D44)*0.125</f>
        <v>11204.875</v>
      </c>
      <c r="F44" s="16" t="n">
        <f aca="false">+B44-C44-D44+E44</f>
        <v>100843.875</v>
      </c>
      <c r="G44" s="32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4700</v>
      </c>
      <c r="C45" s="16" t="n">
        <v>1100</v>
      </c>
      <c r="D45" s="16" t="n">
        <v>5851</v>
      </c>
      <c r="E45" s="17" t="n">
        <f aca="false">+(B45-C45-D45)*0.125</f>
        <v>10968.625</v>
      </c>
      <c r="F45" s="16" t="n">
        <f aca="false">+B45-C45-D45+E45</f>
        <v>98717.625</v>
      </c>
      <c r="G45" s="32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4500</v>
      </c>
      <c r="C46" s="16" t="n">
        <v>1100</v>
      </c>
      <c r="D46" s="16" t="n">
        <v>5351</v>
      </c>
      <c r="E46" s="17" t="n">
        <f aca="false">+(B46-C46-D46)*0.125</f>
        <v>11006.125</v>
      </c>
      <c r="F46" s="16" t="n">
        <f aca="false">+B46-C46-D46+E46</f>
        <v>99055.125</v>
      </c>
      <c r="G46" s="32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2500</v>
      </c>
      <c r="C47" s="16" t="n">
        <v>1100</v>
      </c>
      <c r="D47" s="16" t="n">
        <v>5151</v>
      </c>
      <c r="E47" s="17" t="n">
        <f aca="false">+(B47-C47-D47)*0.125</f>
        <v>10781.125</v>
      </c>
      <c r="F47" s="16" t="n">
        <f aca="false">+B47-C47-D47+E47</f>
        <v>97030.125</v>
      </c>
      <c r="G47" s="32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3500</v>
      </c>
      <c r="C48" s="16" t="n">
        <v>1100</v>
      </c>
      <c r="D48" s="16" t="n">
        <v>6091</v>
      </c>
      <c r="E48" s="17" t="n">
        <f aca="false">+(B48-C48-D48)*0.125</f>
        <v>10788.625</v>
      </c>
      <c r="F48" s="16" t="n">
        <f aca="false">+B48-C48-D48+E48</f>
        <v>97097.625</v>
      </c>
      <c r="G48" s="32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3000</v>
      </c>
      <c r="C49" s="16" t="n">
        <v>1100</v>
      </c>
      <c r="D49" s="16" t="n">
        <v>6091</v>
      </c>
      <c r="E49" s="17" t="n">
        <f aca="false">+(B49-C49-D49)*0.125</f>
        <v>10726.125</v>
      </c>
      <c r="F49" s="16" t="n">
        <f aca="false">+B49-C49-D49+E49</f>
        <v>96535.125</v>
      </c>
      <c r="G49" s="32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5700</v>
      </c>
      <c r="C50" s="16" t="n">
        <v>1100</v>
      </c>
      <c r="D50" s="16" t="n">
        <v>2359</v>
      </c>
      <c r="E50" s="17" t="n">
        <f aca="false">+(B50-C50-D50)*0.125</f>
        <v>11530.125</v>
      </c>
      <c r="F50" s="16" t="n">
        <f aca="false">+B50-C50-D50+E50</f>
        <v>103771.125</v>
      </c>
      <c r="G50" s="32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8700</v>
      </c>
      <c r="C51" s="16" t="n">
        <v>1100</v>
      </c>
      <c r="D51" s="16" t="n">
        <v>2359</v>
      </c>
      <c r="E51" s="17" t="n">
        <f aca="false">+(B51-C51-D51)*0.125</f>
        <v>11905.125</v>
      </c>
      <c r="F51" s="16" t="n">
        <f aca="false">+B51-C51-D51+E51</f>
        <v>107146.125</v>
      </c>
      <c r="G51" s="32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9500</v>
      </c>
      <c r="C52" s="16" t="n">
        <v>1100</v>
      </c>
      <c r="D52" s="16" t="n">
        <v>5381</v>
      </c>
      <c r="E52" s="17" t="n">
        <f aca="false">+(B52-C52-D52)*0.125</f>
        <v>11627.375</v>
      </c>
      <c r="F52" s="16" t="n">
        <f aca="false">+B52-C52-D52+E52</f>
        <v>104646.375</v>
      </c>
      <c r="G52" s="32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2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7" t="n">
        <v>6774</v>
      </c>
      <c r="E54" s="17" t="n">
        <f aca="false">+(B54-C54-D54)*0.125</f>
        <v>11190.75</v>
      </c>
      <c r="F54" s="16" t="n">
        <f aca="false">+B54-C54-D54+E54</f>
        <v>100716.75</v>
      </c>
      <c r="G54" s="32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7" t="n">
        <v>6774</v>
      </c>
      <c r="E55" s="17" t="n">
        <f aca="false">+(B55-C55-D55)*0.125</f>
        <v>11065.75</v>
      </c>
      <c r="F55" s="16" t="n">
        <f aca="false">+B55-C55-D55+E55</f>
        <v>99591.75</v>
      </c>
      <c r="G55" s="32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7" t="n">
        <v>6774</v>
      </c>
      <c r="E56" s="17" t="n">
        <f aca="false">+(B56-C56-D56)*0.125</f>
        <v>11065.75</v>
      </c>
      <c r="F56" s="16" t="n">
        <f aca="false">+B56-C56-D56+E56</f>
        <v>99591.75</v>
      </c>
      <c r="G56" s="32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7" t="n">
        <v>6204</v>
      </c>
      <c r="E57" s="17" t="n">
        <f aca="false">+(B57-C57-D57)*0.125</f>
        <v>11430.75</v>
      </c>
      <c r="F57" s="16" t="n">
        <f aca="false">+B57-C57-D57+E57</f>
        <v>102876.75</v>
      </c>
      <c r="G57" s="32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7" t="n">
        <v>6204</v>
      </c>
      <c r="E58" s="17" t="n">
        <f aca="false">+(B58-C58-D58)*0.125</f>
        <v>11618.25</v>
      </c>
      <c r="F58" s="16" t="n">
        <f aca="false">+B58-C58-D58+E58</f>
        <v>104564.25</v>
      </c>
      <c r="G58" s="32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7" t="n">
        <v>4171</v>
      </c>
      <c r="E59" s="17" t="n">
        <f aca="false">+(B59-C59-D59)*0.125</f>
        <v>11397.375</v>
      </c>
      <c r="F59" s="16" t="n">
        <f aca="false">+B59-C59-D59+E59</f>
        <v>102576.375</v>
      </c>
      <c r="G59" s="32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7" t="n">
        <v>4171</v>
      </c>
      <c r="E60" s="17" t="n">
        <f aca="false">+(B60-C60-D60)*0.125</f>
        <v>11334.875</v>
      </c>
      <c r="F60" s="16" t="n">
        <f aca="false">+B60-C60-D60+E60</f>
        <v>102013.875</v>
      </c>
      <c r="G60" s="32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7165</v>
      </c>
      <c r="E61" s="17" t="n">
        <f aca="false">+(B61-C61-D61)*0.125</f>
        <v>10654.375</v>
      </c>
      <c r="F61" s="16" t="n">
        <f aca="false">+B61-C61-D61+E61</f>
        <v>95889.375</v>
      </c>
      <c r="G61" s="32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7165</v>
      </c>
      <c r="E62" s="17" t="n">
        <f aca="false">+(B62-C62-D62)*0.125</f>
        <v>10654.375</v>
      </c>
      <c r="F62" s="16" t="n">
        <f aca="false">+B62-C62-D62+E62</f>
        <v>95889.375</v>
      </c>
      <c r="G62" s="32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5745</v>
      </c>
      <c r="E63" s="17" t="n">
        <f aca="false">+(B63-C63-D63)*0.125</f>
        <v>10831.875</v>
      </c>
      <c r="F63" s="16" t="n">
        <f aca="false">+B63-C63-D63+E63</f>
        <v>97486.875</v>
      </c>
      <c r="G63" s="32"/>
      <c r="H63" s="2"/>
      <c r="I63" s="2"/>
    </row>
    <row r="64" customFormat="false" ht="14.25" hidden="false" customHeight="false" outlineLevel="0" collapsed="false">
      <c r="A64" s="28" t="s">
        <v>73</v>
      </c>
      <c r="B64" s="16" t="n">
        <v>89000</v>
      </c>
      <c r="C64" s="16" t="n">
        <v>1100</v>
      </c>
      <c r="D64" s="16" t="n">
        <v>3600</v>
      </c>
      <c r="E64" s="17" t="n">
        <f aca="false">+(B64-C64-D64)*0.125</f>
        <v>10537.5</v>
      </c>
      <c r="F64" s="16" t="n">
        <f aca="false">+B64-C64-D64+E64</f>
        <v>94837.5</v>
      </c>
      <c r="G64" s="32"/>
      <c r="H64" s="2"/>
      <c r="I64" s="2"/>
    </row>
    <row r="65" customFormat="false" ht="14.25" hidden="false" customHeight="false" outlineLevel="0" collapsed="false">
      <c r="A65" s="28" t="s">
        <v>74</v>
      </c>
      <c r="B65" s="16" t="n">
        <v>86100</v>
      </c>
      <c r="C65" s="16" t="n">
        <v>1100</v>
      </c>
      <c r="D65" s="16" t="n">
        <v>3990</v>
      </c>
      <c r="E65" s="17" t="n">
        <f aca="false">+(B65-C65-D65)*0.125</f>
        <v>10126.25</v>
      </c>
      <c r="F65" s="16" t="n">
        <f aca="false">+B65-C65-D65+E65</f>
        <v>91136.25</v>
      </c>
      <c r="G65" s="32"/>
      <c r="H65" s="2"/>
      <c r="I65" s="2"/>
    </row>
    <row r="66" customFormat="false" ht="15" hidden="false" customHeight="false" outlineLevel="0" collapsed="false">
      <c r="A66" s="24" t="s">
        <v>75</v>
      </c>
      <c r="B66" s="16"/>
      <c r="C66" s="16"/>
      <c r="D66" s="16"/>
      <c r="E66" s="16"/>
      <c r="F66" s="16"/>
      <c r="G66" s="67"/>
      <c r="H66" s="67"/>
      <c r="I66" s="32"/>
    </row>
    <row r="67" customFormat="false" ht="14.25" hidden="false" customHeight="false" outlineLevel="0" collapsed="false">
      <c r="A67" s="28" t="s">
        <v>76</v>
      </c>
      <c r="B67" s="16" t="s">
        <v>77</v>
      </c>
      <c r="C67" s="33" t="s">
        <v>78</v>
      </c>
      <c r="D67" s="16" t="s">
        <v>79</v>
      </c>
      <c r="E67" s="16" t="s">
        <v>80</v>
      </c>
      <c r="F67" s="16" t="s">
        <v>81</v>
      </c>
      <c r="G67" s="16" t="s">
        <v>82</v>
      </c>
      <c r="H67" s="16" t="s">
        <v>83</v>
      </c>
      <c r="I67" s="2"/>
    </row>
    <row r="68" customFormat="false" ht="14.25" hidden="false" customHeight="false" outlineLevel="0" collapsed="false">
      <c r="A68" s="28" t="s">
        <v>84</v>
      </c>
      <c r="B68" s="33" t="s">
        <v>85</v>
      </c>
      <c r="C68" s="33" t="s">
        <v>85</v>
      </c>
      <c r="D68" s="33" t="s">
        <v>86</v>
      </c>
      <c r="E68" s="33" t="s">
        <v>87</v>
      </c>
      <c r="F68" s="33" t="s">
        <v>88</v>
      </c>
      <c r="G68" s="16" t="s">
        <v>89</v>
      </c>
      <c r="H68" s="16" t="s">
        <v>90</v>
      </c>
      <c r="I68" s="2"/>
    </row>
    <row r="69" customFormat="false" ht="14.25" hidden="false" customHeight="false" outlineLevel="0" collapsed="false">
      <c r="A69" s="28" t="s">
        <v>91</v>
      </c>
      <c r="B69" s="33" t="s">
        <v>78</v>
      </c>
      <c r="C69" s="35" t="s">
        <v>79</v>
      </c>
      <c r="D69" s="35" t="s">
        <v>80</v>
      </c>
      <c r="E69" s="35" t="s">
        <v>92</v>
      </c>
      <c r="F69" s="16" t="s">
        <v>93</v>
      </c>
      <c r="G69" s="33" t="s">
        <v>94</v>
      </c>
      <c r="H69" s="33"/>
      <c r="I69" s="33"/>
    </row>
    <row r="70" customFormat="false" ht="14.25" hidden="false" customHeight="false" outlineLevel="0" collapsed="false">
      <c r="A70" s="28" t="s">
        <v>95</v>
      </c>
      <c r="B70" s="33" t="s">
        <v>85</v>
      </c>
      <c r="C70" s="35" t="s">
        <v>86</v>
      </c>
      <c r="D70" s="35" t="s">
        <v>87</v>
      </c>
      <c r="E70" s="35" t="s">
        <v>88</v>
      </c>
      <c r="F70" s="16" t="s">
        <v>89</v>
      </c>
      <c r="G70" s="33" t="s">
        <v>90</v>
      </c>
      <c r="H70" s="33"/>
      <c r="I70" s="33"/>
    </row>
    <row r="71" customFormat="false" ht="16.5" hidden="false" customHeight="true" outlineLevel="0" collapsed="false">
      <c r="A71" s="37" t="s">
        <v>96</v>
      </c>
      <c r="B71" s="38"/>
      <c r="C71" s="38"/>
      <c r="D71" s="38"/>
      <c r="E71" s="38"/>
      <c r="F71" s="38"/>
      <c r="G71" s="38"/>
      <c r="H71" s="38"/>
      <c r="I71" s="39"/>
      <c r="J71" s="39"/>
    </row>
    <row r="72" customFormat="false" ht="12.75" hidden="false" customHeight="false" outlineLevel="0" collapsed="false">
      <c r="A72" s="40" t="s">
        <v>97</v>
      </c>
      <c r="B72" s="38"/>
      <c r="C72" s="38"/>
      <c r="D72" s="38"/>
      <c r="E72" s="38"/>
      <c r="F72" s="38"/>
      <c r="G72" s="38"/>
      <c r="H72" s="38"/>
      <c r="I72" s="43"/>
      <c r="J72" s="2"/>
    </row>
    <row r="73" customFormat="false" ht="15" hidden="false" customHeight="false" outlineLevel="0" collapsed="false">
      <c r="A73" s="41" t="s">
        <v>98</v>
      </c>
      <c r="B73" s="42"/>
      <c r="C73" s="42"/>
      <c r="D73" s="42"/>
      <c r="E73" s="38"/>
      <c r="F73" s="38"/>
      <c r="G73" s="38"/>
      <c r="H73" s="38"/>
      <c r="I73" s="43"/>
      <c r="J73" s="2"/>
    </row>
    <row r="74" customFormat="false" ht="12.75" hidden="false" customHeight="false" outlineLevel="0" collapsed="false">
      <c r="A74" s="44" t="s">
        <v>99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4" t="s">
        <v>100</v>
      </c>
      <c r="B75" s="46"/>
      <c r="C75" s="46"/>
      <c r="D75" s="46"/>
      <c r="E75" s="46"/>
      <c r="F75" s="46"/>
      <c r="G75" s="46"/>
      <c r="H75" s="47"/>
      <c r="I75" s="43"/>
      <c r="J75" s="2"/>
    </row>
    <row r="76" customFormat="false" ht="12.75" hidden="false" customHeight="false" outlineLevel="0" collapsed="false">
      <c r="A76" s="44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3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9" t="s">
        <v>104</v>
      </c>
      <c r="B79" s="49"/>
      <c r="C79" s="49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0" t="s">
        <v>105</v>
      </c>
      <c r="B80" s="49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0" t="s">
        <v>106</v>
      </c>
      <c r="I81" s="2"/>
    </row>
    <row r="82" customFormat="false" ht="15" hidden="false" customHeight="false" outlineLevel="0" collapsed="false">
      <c r="A82" s="50"/>
      <c r="B82" s="49"/>
      <c r="C82" s="49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0"/>
      <c r="B83" s="49"/>
      <c r="C83" s="2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50"/>
      <c r="B84" s="49"/>
      <c r="C84" s="2"/>
      <c r="D84" s="2"/>
      <c r="E84" s="2"/>
      <c r="F84" s="2"/>
      <c r="G84" s="2"/>
      <c r="H84" s="2"/>
    </row>
  </sheetData>
  <mergeCells count="8">
    <mergeCell ref="A1:I1"/>
    <mergeCell ref="A2:I2"/>
    <mergeCell ref="A3:I3"/>
    <mergeCell ref="A4:I4"/>
    <mergeCell ref="A7:I7"/>
    <mergeCell ref="H8:I8"/>
    <mergeCell ref="G69:I69"/>
    <mergeCell ref="G70:I70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7-05-03T11:06:30Z</cp:lastPrinted>
  <dcterms:modified xsi:type="dcterms:W3CDTF">2017-06-08T12:37:47Z</dcterms:modified>
  <cp:revision>0</cp:revision>
  <dc:subject/>
  <dc:title/>
</cp:coreProperties>
</file>