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0.01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0.01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399</v>
      </c>
      <c r="C10" s="19" t="n">
        <v>1100</v>
      </c>
      <c r="D10" s="20" t="n">
        <v>2689</v>
      </c>
      <c r="E10" s="20" t="n">
        <f aca="false">+B10-C10+D10</f>
        <v>83988</v>
      </c>
      <c r="F10" s="19" t="n">
        <f aca="false">+E10*0.18</f>
        <v>15117.84</v>
      </c>
      <c r="G10" s="21" t="n">
        <f aca="false">+E10+F10</f>
        <v>9910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899</v>
      </c>
      <c r="C11" s="19" t="n">
        <v>1100</v>
      </c>
      <c r="D11" s="20" t="n">
        <v>2689</v>
      </c>
      <c r="E11" s="20" t="n">
        <f aca="false">+B11-C11+D11</f>
        <v>85488</v>
      </c>
      <c r="F11" s="19" t="n">
        <f aca="false">+E11*0.18</f>
        <v>15387.84</v>
      </c>
      <c r="G11" s="21" t="n">
        <f aca="false">+E11+F11</f>
        <v>10087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2399</v>
      </c>
      <c r="C12" s="19" t="n">
        <v>1100</v>
      </c>
      <c r="D12" s="20" t="n">
        <v>2689</v>
      </c>
      <c r="E12" s="20" t="n">
        <f aca="false">+B12-C12+D12</f>
        <v>83988</v>
      </c>
      <c r="F12" s="19" t="n">
        <f aca="false">+E12*0.18</f>
        <v>15117.84</v>
      </c>
      <c r="G12" s="21" t="n">
        <f aca="false">+E12+F12</f>
        <v>9910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4597</v>
      </c>
      <c r="C13" s="19" t="n">
        <v>1100</v>
      </c>
      <c r="D13" s="20" t="n">
        <v>2689</v>
      </c>
      <c r="E13" s="20" t="n">
        <f aca="false">+B13-C13+D13</f>
        <v>86186</v>
      </c>
      <c r="F13" s="19" t="n">
        <f aca="false">+E13*0.18</f>
        <v>15513.48</v>
      </c>
      <c r="G13" s="21" t="n">
        <f aca="false">+E13+F13</f>
        <v>10169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6097</v>
      </c>
      <c r="C14" s="19" t="n">
        <v>1100</v>
      </c>
      <c r="D14" s="20" t="n">
        <v>2689</v>
      </c>
      <c r="E14" s="20" t="n">
        <f aca="false">+B14-C14+D14</f>
        <v>87686</v>
      </c>
      <c r="F14" s="19" t="n">
        <f aca="false">+E14*0.18</f>
        <v>15783.48</v>
      </c>
      <c r="G14" s="21" t="n">
        <f aca="false">+E14+F14</f>
        <v>10346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5097</v>
      </c>
      <c r="C15" s="19" t="n">
        <v>1100</v>
      </c>
      <c r="D15" s="20" t="n">
        <v>2689</v>
      </c>
      <c r="E15" s="20" t="n">
        <f aca="false">+B15-C15+D15</f>
        <v>86686</v>
      </c>
      <c r="F15" s="19" t="n">
        <f aca="false">+E15*0.18</f>
        <v>15603.48</v>
      </c>
      <c r="G15" s="21" t="n">
        <f aca="false">+E15+F15</f>
        <v>10228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5947</v>
      </c>
      <c r="C16" s="19" t="n">
        <v>1100</v>
      </c>
      <c r="D16" s="20" t="n">
        <v>2689</v>
      </c>
      <c r="E16" s="20" t="n">
        <f aca="false">+B16-C16+D16</f>
        <v>87536</v>
      </c>
      <c r="F16" s="19" t="n">
        <f aca="false">+E16*0.18</f>
        <v>15756.48</v>
      </c>
      <c r="G16" s="21" t="n">
        <f aca="false">+E16+F16</f>
        <v>10329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184</v>
      </c>
      <c r="C17" s="19" t="n">
        <v>1100</v>
      </c>
      <c r="D17" s="20" t="n">
        <v>2689</v>
      </c>
      <c r="E17" s="20" t="n">
        <f aca="false">+B17-C17+D17</f>
        <v>85773</v>
      </c>
      <c r="F17" s="19" t="n">
        <f aca="false">+E17*0.18</f>
        <v>15439.14</v>
      </c>
      <c r="G17" s="21" t="n">
        <f aca="false">+E17+F17</f>
        <v>101212.1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7335</v>
      </c>
      <c r="C18" s="19" t="n">
        <v>1100</v>
      </c>
      <c r="D18" s="20" t="n">
        <v>2689</v>
      </c>
      <c r="E18" s="20" t="n">
        <f aca="false">+B18-C18+D18</f>
        <v>88924</v>
      </c>
      <c r="F18" s="19" t="n">
        <f aca="false">+E18*0.18</f>
        <v>16006.32</v>
      </c>
      <c r="G18" s="21" t="n">
        <f aca="false">+E18+F18</f>
        <v>10493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7335</v>
      </c>
      <c r="C19" s="19" t="n">
        <v>1100</v>
      </c>
      <c r="D19" s="20" t="n">
        <v>2689</v>
      </c>
      <c r="E19" s="20" t="n">
        <f aca="false">+B19-C19+D19</f>
        <v>88924</v>
      </c>
      <c r="F19" s="19" t="n">
        <f aca="false">+E19*0.18</f>
        <v>16006.32</v>
      </c>
      <c r="G19" s="21" t="n">
        <f aca="false">+E19+F19</f>
        <v>10493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929</v>
      </c>
      <c r="C20" s="19" t="n">
        <v>1100</v>
      </c>
      <c r="D20" s="20" t="n">
        <v>2689</v>
      </c>
      <c r="E20" s="20" t="n">
        <f aca="false">+B20-C20+D20</f>
        <v>82518</v>
      </c>
      <c r="F20" s="19" t="n">
        <f aca="false">+E20*0.18</f>
        <v>14853.24</v>
      </c>
      <c r="G20" s="21" t="n">
        <f aca="false">+E20+F20</f>
        <v>9737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6007</v>
      </c>
      <c r="C21" s="19" t="n">
        <v>1100</v>
      </c>
      <c r="D21" s="20" t="n">
        <v>2689</v>
      </c>
      <c r="E21" s="20" t="n">
        <f aca="false">+B21-C21+D21</f>
        <v>87596</v>
      </c>
      <c r="F21" s="19" t="n">
        <f aca="false">+E21*0.18</f>
        <v>15767.28</v>
      </c>
      <c r="G21" s="21" t="n">
        <f aca="false">+E21+F21</f>
        <v>10336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675</v>
      </c>
      <c r="C22" s="19" t="n">
        <v>1100</v>
      </c>
      <c r="D22" s="20" t="n">
        <v>2689</v>
      </c>
      <c r="E22" s="20" t="n">
        <f aca="false">+B22-C22+D22</f>
        <v>85264</v>
      </c>
      <c r="F22" s="19" t="n">
        <f aca="false">+E22*0.18</f>
        <v>15347.52</v>
      </c>
      <c r="G22" s="21" t="n">
        <f aca="false">+E22+F22</f>
        <v>10061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665</v>
      </c>
      <c r="C23" s="19" t="n">
        <v>1100</v>
      </c>
      <c r="D23" s="20" t="n">
        <v>2689</v>
      </c>
      <c r="E23" s="20" t="n">
        <f aca="false">+B23-C23+D23</f>
        <v>88254</v>
      </c>
      <c r="F23" s="19" t="n">
        <f aca="false">+E23*0.18</f>
        <v>15885.72</v>
      </c>
      <c r="G23" s="21" t="n">
        <f aca="false">+E23+F23</f>
        <v>10413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8094</v>
      </c>
      <c r="C24" s="19" t="n">
        <v>1100</v>
      </c>
      <c r="D24" s="20" t="n">
        <v>2689</v>
      </c>
      <c r="E24" s="20" t="n">
        <f aca="false">+B24-C24+D24</f>
        <v>89683</v>
      </c>
      <c r="F24" s="19" t="n">
        <f aca="false">+E24*0.18</f>
        <v>16142.94</v>
      </c>
      <c r="G24" s="21" t="n">
        <f aca="false">+E24+F24</f>
        <v>105825.9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4507</v>
      </c>
      <c r="C25" s="19" t="n">
        <v>1100</v>
      </c>
      <c r="D25" s="20" t="n">
        <v>2689</v>
      </c>
      <c r="E25" s="20" t="n">
        <f aca="false">+B25-C25+D25</f>
        <v>86096</v>
      </c>
      <c r="F25" s="19" t="n">
        <f aca="false">+E25*0.18</f>
        <v>15497.28</v>
      </c>
      <c r="G25" s="21" t="n">
        <f aca="false">+E25+F25</f>
        <v>10159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2335</v>
      </c>
      <c r="C26" s="19" t="n">
        <v>1100</v>
      </c>
      <c r="D26" s="20" t="n">
        <v>2689</v>
      </c>
      <c r="E26" s="20" t="n">
        <f aca="false">+B26-C26+D26</f>
        <v>83924</v>
      </c>
      <c r="F26" s="19" t="n">
        <f aca="false">+E26*0.18</f>
        <v>15106.32</v>
      </c>
      <c r="G26" s="21" t="n">
        <f aca="false">+E26+F26</f>
        <v>9903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1335</v>
      </c>
      <c r="C27" s="19" t="n">
        <v>1100</v>
      </c>
      <c r="D27" s="20" t="n">
        <v>2689</v>
      </c>
      <c r="E27" s="20" t="n">
        <f aca="false">+B27-C27+D27</f>
        <v>82924</v>
      </c>
      <c r="F27" s="19" t="n">
        <f aca="false">+E27*0.18</f>
        <v>14926.32</v>
      </c>
      <c r="G27" s="21" t="n">
        <f aca="false">+E27+F27</f>
        <v>9785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175</v>
      </c>
      <c r="C28" s="19" t="n">
        <v>1100</v>
      </c>
      <c r="D28" s="20" t="n">
        <v>2689</v>
      </c>
      <c r="E28" s="20" t="n">
        <f aca="false">+B28-C28+D28</f>
        <v>77764</v>
      </c>
      <c r="F28" s="19" t="n">
        <f aca="false">+E28*0.18</f>
        <v>13997.52</v>
      </c>
      <c r="G28" s="21" t="n">
        <f aca="false">+E28+F28</f>
        <v>9176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79184</v>
      </c>
      <c r="C29" s="19" t="n">
        <v>1100</v>
      </c>
      <c r="D29" s="20" t="n">
        <v>2689</v>
      </c>
      <c r="E29" s="20" t="n">
        <f aca="false">+B29-C29+D29</f>
        <v>80773</v>
      </c>
      <c r="F29" s="19" t="n">
        <f aca="false">+E29*0.18</f>
        <v>14539.14</v>
      </c>
      <c r="G29" s="21" t="n">
        <f aca="false">+E29+F29</f>
        <v>95312.14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79597</v>
      </c>
      <c r="C30" s="19" t="n">
        <v>1100</v>
      </c>
      <c r="D30" s="20" t="n">
        <v>2689</v>
      </c>
      <c r="E30" s="20" t="n">
        <f aca="false">+B30-C30+D30</f>
        <v>81186</v>
      </c>
      <c r="F30" s="19" t="n">
        <f aca="false">+E30*0.18</f>
        <v>14613.48</v>
      </c>
      <c r="G30" s="21" t="n">
        <f aca="false">+E30+F30</f>
        <v>9579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86439</v>
      </c>
      <c r="C32" s="19" t="n">
        <v>1100</v>
      </c>
      <c r="D32" s="20" t="n">
        <v>2689</v>
      </c>
      <c r="E32" s="20" t="n">
        <f aca="false">+B32-C32+D32</f>
        <v>88028</v>
      </c>
      <c r="F32" s="19" t="n">
        <f aca="false">+E32*0.18</f>
        <v>15845.04</v>
      </c>
      <c r="G32" s="21" t="n">
        <f aca="false">+E32+F32</f>
        <v>10387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85249</v>
      </c>
      <c r="C33" s="19" t="n">
        <v>1100</v>
      </c>
      <c r="D33" s="20" t="n">
        <v>2689</v>
      </c>
      <c r="E33" s="20" t="n">
        <f aca="false">+B33-C33+D33</f>
        <v>86838</v>
      </c>
      <c r="F33" s="19" t="n">
        <f aca="false">+E33*0.18</f>
        <v>15630.84</v>
      </c>
      <c r="G33" s="21" t="n">
        <f aca="false">+E33+F33</f>
        <v>10246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84029</v>
      </c>
      <c r="C34" s="19" t="n">
        <v>1100</v>
      </c>
      <c r="D34" s="20" t="n">
        <v>2689</v>
      </c>
      <c r="E34" s="20" t="n">
        <f aca="false">+B34-C34+D34</f>
        <v>85618</v>
      </c>
      <c r="F34" s="19" t="n">
        <f aca="false">+E34*0.18</f>
        <v>15411.24</v>
      </c>
      <c r="G34" s="21" t="n">
        <f aca="false">+E34+F34</f>
        <v>10102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87579</v>
      </c>
      <c r="C35" s="19" t="n">
        <v>1100</v>
      </c>
      <c r="D35" s="20" t="n">
        <v>2689</v>
      </c>
      <c r="E35" s="20" t="n">
        <f aca="false">+B35-C35+D35</f>
        <v>89168</v>
      </c>
      <c r="F35" s="19" t="n">
        <f aca="false">+E35*0.18</f>
        <v>16050.24</v>
      </c>
      <c r="G35" s="21" t="n">
        <f aca="false">+E35+F35</f>
        <v>10521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85749</v>
      </c>
      <c r="C36" s="19" t="n">
        <v>1100</v>
      </c>
      <c r="D36" s="20" t="n">
        <v>2689</v>
      </c>
      <c r="E36" s="20" t="n">
        <f aca="false">+B36-C36+D36</f>
        <v>87338</v>
      </c>
      <c r="F36" s="19" t="n">
        <f aca="false">+E36*0.18</f>
        <v>15720.84</v>
      </c>
      <c r="G36" s="21" t="n">
        <f aca="false">+E36+F36</f>
        <v>10305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89949</v>
      </c>
      <c r="C37" s="19" t="n">
        <v>1100</v>
      </c>
      <c r="D37" s="20" t="n">
        <v>2689</v>
      </c>
      <c r="E37" s="20" t="n">
        <f aca="false">+B37-C37+D37</f>
        <v>91538</v>
      </c>
      <c r="F37" s="19" t="n">
        <f aca="false">+E37*0.18</f>
        <v>16476.84</v>
      </c>
      <c r="G37" s="21" t="n">
        <f aca="false">+E37+F37</f>
        <v>10801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83529</v>
      </c>
      <c r="C38" s="19" t="n">
        <v>1100</v>
      </c>
      <c r="D38" s="20" t="n">
        <v>2689</v>
      </c>
      <c r="E38" s="20" t="n">
        <f aca="false">+B38-C38+D38</f>
        <v>85118</v>
      </c>
      <c r="F38" s="19" t="n">
        <f aca="false">+E38*0.18</f>
        <v>15321.24</v>
      </c>
      <c r="G38" s="21" t="n">
        <f aca="false">+E38+F38</f>
        <v>10043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84249</v>
      </c>
      <c r="C39" s="19" t="n">
        <v>1100</v>
      </c>
      <c r="D39" s="20" t="n">
        <v>2689</v>
      </c>
      <c r="E39" s="20" t="n">
        <f aca="false">+B39-C39+D39</f>
        <v>85838</v>
      </c>
      <c r="F39" s="19" t="n">
        <f aca="false">+E39*0.18</f>
        <v>15450.84</v>
      </c>
      <c r="G39" s="21" t="n">
        <f aca="false">+E39+F39</f>
        <v>10128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88539</v>
      </c>
      <c r="C40" s="19" t="n">
        <v>1100</v>
      </c>
      <c r="D40" s="20" t="n">
        <v>2689</v>
      </c>
      <c r="E40" s="20" t="n">
        <f aca="false">+B40-C40+D40</f>
        <v>90128</v>
      </c>
      <c r="F40" s="19" t="n">
        <f aca="false">+E40*0.18</f>
        <v>16223.04</v>
      </c>
      <c r="G40" s="21" t="n">
        <f aca="false">+E40+F40</f>
        <v>10635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80029</v>
      </c>
      <c r="C41" s="19" t="n">
        <v>1100</v>
      </c>
      <c r="D41" s="20" t="n">
        <v>2689</v>
      </c>
      <c r="E41" s="20" t="n">
        <f aca="false">+B41-C41+D41</f>
        <v>81618</v>
      </c>
      <c r="F41" s="19" t="n">
        <f aca="false">+E41*0.18</f>
        <v>14691.24</v>
      </c>
      <c r="G41" s="21" t="n">
        <f aca="false">+E41+F41</f>
        <v>9630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599</v>
      </c>
      <c r="C43" s="19" t="n">
        <v>1100</v>
      </c>
      <c r="D43" s="20" t="n">
        <v>2689</v>
      </c>
      <c r="E43" s="20" t="n">
        <f aca="false">+B43-C43+D43</f>
        <v>92188</v>
      </c>
      <c r="F43" s="19" t="n">
        <f aca="false">+E43*0.18</f>
        <v>16593.84</v>
      </c>
      <c r="G43" s="21" t="n">
        <f aca="false">+E43+F43</f>
        <v>10878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759</v>
      </c>
      <c r="C44" s="19" t="n">
        <v>1100</v>
      </c>
      <c r="D44" s="20" t="n">
        <v>2689</v>
      </c>
      <c r="E44" s="20" t="n">
        <f aca="false">+B44-C44+D44</f>
        <v>90348</v>
      </c>
      <c r="F44" s="19" t="n">
        <f aca="false">+E44*0.18</f>
        <v>16262.64</v>
      </c>
      <c r="G44" s="21" t="n">
        <f aca="false">+E44+F44</f>
        <v>10661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89049</v>
      </c>
      <c r="C45" s="19" t="n">
        <v>1100</v>
      </c>
      <c r="D45" s="20" t="n">
        <v>2689</v>
      </c>
      <c r="E45" s="20" t="n">
        <f aca="false">+B45-C45+D45</f>
        <v>90638</v>
      </c>
      <c r="F45" s="19" t="n">
        <f aca="false">+E45*0.18</f>
        <v>16314.84</v>
      </c>
      <c r="G45" s="21" t="n">
        <f aca="false">+E45+F45</f>
        <v>10695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87289</v>
      </c>
      <c r="C46" s="19" t="n">
        <v>1100</v>
      </c>
      <c r="D46" s="20" t="n">
        <v>2689</v>
      </c>
      <c r="E46" s="20" t="n">
        <f aca="false">+B46-C46+D46</f>
        <v>88878</v>
      </c>
      <c r="F46" s="19" t="n">
        <f aca="false">+E46*0.18</f>
        <v>15998.04</v>
      </c>
      <c r="G46" s="21" t="n">
        <f aca="false">+E46+F46</f>
        <v>10487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88266</v>
      </c>
      <c r="C47" s="19" t="n">
        <v>1100</v>
      </c>
      <c r="D47" s="20" t="n">
        <v>2689</v>
      </c>
      <c r="E47" s="20" t="n">
        <f aca="false">+B47-C47+D47</f>
        <v>89855</v>
      </c>
      <c r="F47" s="19" t="n">
        <f aca="false">+E47*0.18</f>
        <v>16173.9</v>
      </c>
      <c r="G47" s="21" t="n">
        <f aca="false">+E47+F47</f>
        <v>10602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87766</v>
      </c>
      <c r="C48" s="19" t="n">
        <v>1100</v>
      </c>
      <c r="D48" s="20" t="n">
        <v>2689</v>
      </c>
      <c r="E48" s="20" t="n">
        <f aca="false">+B48-C48+D48</f>
        <v>89355</v>
      </c>
      <c r="F48" s="19" t="n">
        <f aca="false">+E48*0.18</f>
        <v>16083.9</v>
      </c>
      <c r="G48" s="21" t="n">
        <f aca="false">+E48+F48</f>
        <v>10543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90615</v>
      </c>
      <c r="C49" s="19" t="n">
        <v>1100</v>
      </c>
      <c r="D49" s="20" t="n">
        <v>2689</v>
      </c>
      <c r="E49" s="20" t="n">
        <f aca="false">+B49-C49+D49</f>
        <v>92204</v>
      </c>
      <c r="F49" s="19" t="n">
        <f aca="false">+E49*0.18</f>
        <v>16596.72</v>
      </c>
      <c r="G49" s="21" t="n">
        <f aca="false">+E49+F49</f>
        <v>10880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93615</v>
      </c>
      <c r="C50" s="19" t="n">
        <v>1100</v>
      </c>
      <c r="D50" s="20" t="n">
        <v>2689</v>
      </c>
      <c r="E50" s="20" t="n">
        <f aca="false">+B50-C50+D50</f>
        <v>95204</v>
      </c>
      <c r="F50" s="19" t="n">
        <f aca="false">+E50*0.18</f>
        <v>17136.72</v>
      </c>
      <c r="G50" s="21" t="n">
        <f aca="false">+E50+F50</f>
        <v>11234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91635</v>
      </c>
      <c r="C51" s="19" t="n">
        <v>1100</v>
      </c>
      <c r="D51" s="20" t="n">
        <v>2689</v>
      </c>
      <c r="E51" s="20" t="n">
        <f aca="false">+B51-C51+D51</f>
        <v>93224</v>
      </c>
      <c r="F51" s="19" t="n">
        <f aca="false">+E51*0.18</f>
        <v>16780.32</v>
      </c>
      <c r="G51" s="21" t="n">
        <f aca="false">+E51+F51</f>
        <v>11000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79965</v>
      </c>
      <c r="C53" s="19" t="n">
        <v>1100</v>
      </c>
      <c r="D53" s="20" t="n">
        <v>2689</v>
      </c>
      <c r="E53" s="20" t="n">
        <f aca="false">+B53-C53+D53</f>
        <v>81554</v>
      </c>
      <c r="F53" s="19" t="n">
        <f aca="false">+E53*0.18</f>
        <v>14679.72</v>
      </c>
      <c r="G53" s="21" t="n">
        <f aca="false">+E53+F53</f>
        <v>9623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78965</v>
      </c>
      <c r="C54" s="19" t="n">
        <v>1100</v>
      </c>
      <c r="D54" s="20" t="n">
        <v>2689</v>
      </c>
      <c r="E54" s="20" t="n">
        <f aca="false">+B54-C54+D54</f>
        <v>80554</v>
      </c>
      <c r="F54" s="19" t="n">
        <f aca="false">+E54*0.18</f>
        <v>14499.72</v>
      </c>
      <c r="G54" s="21" t="n">
        <f aca="false">+E54+F54</f>
        <v>9505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78965</v>
      </c>
      <c r="C55" s="19" t="n">
        <v>1100</v>
      </c>
      <c r="D55" s="20" t="n">
        <v>2689</v>
      </c>
      <c r="E55" s="20" t="n">
        <f aca="false">+B55-C55+D55</f>
        <v>80554</v>
      </c>
      <c r="F55" s="19" t="n">
        <f aca="false">+E55*0.18</f>
        <v>14499.72</v>
      </c>
      <c r="G55" s="21" t="n">
        <f aca="false">+E55+F55</f>
        <v>9505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87355</v>
      </c>
      <c r="C56" s="19" t="n">
        <v>1100</v>
      </c>
      <c r="D56" s="20" t="n">
        <v>2689</v>
      </c>
      <c r="E56" s="20" t="n">
        <f aca="false">+B56-C56+D56</f>
        <v>88944</v>
      </c>
      <c r="F56" s="19" t="n">
        <f aca="false">+E56*0.18</f>
        <v>16009.92</v>
      </c>
      <c r="G56" s="21" t="n">
        <f aca="false">+E56+F56</f>
        <v>10495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88855</v>
      </c>
      <c r="C57" s="19" t="n">
        <v>1100</v>
      </c>
      <c r="D57" s="20" t="n">
        <v>2689</v>
      </c>
      <c r="E57" s="20" t="n">
        <f aca="false">+B57-C57+D57</f>
        <v>90444</v>
      </c>
      <c r="F57" s="19" t="n">
        <f aca="false">+E57*0.18</f>
        <v>16279.92</v>
      </c>
      <c r="G57" s="21" t="n">
        <f aca="false">+E57+F57</f>
        <v>10672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84039</v>
      </c>
      <c r="C58" s="19" t="n">
        <v>1100</v>
      </c>
      <c r="D58" s="20" t="n">
        <v>2689</v>
      </c>
      <c r="E58" s="20" t="n">
        <f aca="false">+B58-C58+D58</f>
        <v>85628</v>
      </c>
      <c r="F58" s="19" t="n">
        <f aca="false">+E58*0.18</f>
        <v>15413.04</v>
      </c>
      <c r="G58" s="21" t="n">
        <f aca="false">+E58+F58</f>
        <v>10104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83539</v>
      </c>
      <c r="C59" s="19" t="n">
        <v>1100</v>
      </c>
      <c r="D59" s="20" t="n">
        <v>2689</v>
      </c>
      <c r="E59" s="20" t="n">
        <f aca="false">+B59-C59+D59</f>
        <v>85128</v>
      </c>
      <c r="F59" s="19" t="n">
        <f aca="false">+E59*0.18</f>
        <v>15323.04</v>
      </c>
      <c r="G59" s="21" t="n">
        <f aca="false">+E59+F59</f>
        <v>10045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74965</v>
      </c>
      <c r="C60" s="19" t="n">
        <v>1100</v>
      </c>
      <c r="D60" s="20" t="n">
        <v>2689</v>
      </c>
      <c r="E60" s="20" t="n">
        <f aca="false">+B60-C60+D60</f>
        <v>76554</v>
      </c>
      <c r="F60" s="19" t="n">
        <f aca="false">+E60*0.18</f>
        <v>13779.72</v>
      </c>
      <c r="G60" s="21" t="n">
        <f aca="false">+E60+F60</f>
        <v>9033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79855</v>
      </c>
      <c r="C61" s="19" t="n">
        <v>1100</v>
      </c>
      <c r="D61" s="20" t="n">
        <v>2689</v>
      </c>
      <c r="E61" s="20" t="n">
        <f aca="false">+B61-C61+D61</f>
        <v>81444</v>
      </c>
      <c r="F61" s="19" t="n">
        <f aca="false">+E61*0.18</f>
        <v>14659.92</v>
      </c>
      <c r="G61" s="21" t="n">
        <f aca="false">+E61+F61</f>
        <v>9610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204</v>
      </c>
      <c r="C10" s="19" t="n">
        <v>1100</v>
      </c>
      <c r="D10" s="19" t="n">
        <f aca="false">+B10-C10</f>
        <v>8210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704</v>
      </c>
      <c r="C11" s="19" t="n">
        <v>1100</v>
      </c>
      <c r="D11" s="21" t="n">
        <f aca="false">+B11-C11</f>
        <v>8360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204</v>
      </c>
      <c r="C12" s="19" t="n">
        <v>1100</v>
      </c>
      <c r="D12" s="21" t="n">
        <f aca="false">+B12-C12</f>
        <v>8210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5401</v>
      </c>
      <c r="C13" s="19" t="n">
        <v>1100</v>
      </c>
      <c r="D13" s="19" t="n">
        <f aca="false">+B13-C13</f>
        <v>8430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901</v>
      </c>
      <c r="C14" s="19" t="n">
        <v>1100</v>
      </c>
      <c r="D14" s="19" t="n">
        <f aca="false">+B14-C14</f>
        <v>85801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901</v>
      </c>
      <c r="C15" s="19" t="n">
        <v>1100</v>
      </c>
      <c r="D15" s="19" t="n">
        <f aca="false">+B15-C15</f>
        <v>84801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6751</v>
      </c>
      <c r="C16" s="19" t="n">
        <v>1100</v>
      </c>
      <c r="D16" s="19" t="n">
        <f aca="false">+B16-C16</f>
        <v>85651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5828</v>
      </c>
      <c r="C17" s="19" t="n">
        <v>1100</v>
      </c>
      <c r="D17" s="19" t="n">
        <f aca="false">+B17-C17</f>
        <v>84728</v>
      </c>
      <c r="E17" s="17" t="s">
        <v>155</v>
      </c>
      <c r="F17" s="95" t="n">
        <v>2606</v>
      </c>
      <c r="G17" s="76"/>
    </row>
    <row r="18" customFormat="false" ht="14.25" hidden="false" customHeight="false" outlineLevel="0" collapsed="false">
      <c r="A18" s="18" t="s">
        <v>26</v>
      </c>
      <c r="B18" s="19" t="n">
        <v>88138</v>
      </c>
      <c r="C18" s="19" t="n">
        <v>1100</v>
      </c>
      <c r="D18" s="19" t="n">
        <f aca="false">+B18-C18</f>
        <v>87038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88138</v>
      </c>
      <c r="C19" s="19" t="n">
        <v>1100</v>
      </c>
      <c r="D19" s="19" t="n">
        <f aca="false">+B19-C19</f>
        <v>87038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1734</v>
      </c>
      <c r="C20" s="19" t="n">
        <v>1100</v>
      </c>
      <c r="D20" s="19" t="n">
        <f aca="false">+B20-C20</f>
        <v>80634</v>
      </c>
      <c r="E20" s="17" t="s">
        <v>156</v>
      </c>
      <c r="F20" s="95" t="n">
        <v>2465</v>
      </c>
      <c r="G20" s="81"/>
    </row>
    <row r="21" customFormat="false" ht="14.25" hidden="false" customHeight="false" outlineLevel="0" collapsed="false">
      <c r="A21" s="18" t="s">
        <v>29</v>
      </c>
      <c r="B21" s="19" t="n">
        <v>86811</v>
      </c>
      <c r="C21" s="19" t="n">
        <v>1100</v>
      </c>
      <c r="D21" s="19" t="n">
        <f aca="false">+B21-C21</f>
        <v>85711</v>
      </c>
      <c r="E21" s="17" t="s">
        <v>157</v>
      </c>
      <c r="F21" s="95" t="n">
        <v>3201</v>
      </c>
      <c r="G21" s="81"/>
    </row>
    <row r="22" customFormat="false" ht="14.25" hidden="false" customHeight="false" outlineLevel="0" collapsed="false">
      <c r="A22" s="18" t="s">
        <v>30</v>
      </c>
      <c r="B22" s="19" t="n">
        <v>84478</v>
      </c>
      <c r="C22" s="19" t="n">
        <v>1100</v>
      </c>
      <c r="D22" s="19" t="n">
        <f aca="false">+B22-C22</f>
        <v>83378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7468</v>
      </c>
      <c r="C23" s="19" t="n">
        <v>1100</v>
      </c>
      <c r="D23" s="19" t="n">
        <f aca="false">+B23-C23</f>
        <v>86368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89011</v>
      </c>
      <c r="C24" s="19" t="n">
        <v>1100</v>
      </c>
      <c r="D24" s="19" t="n">
        <f aca="false">+B24-C24</f>
        <v>87911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85311</v>
      </c>
      <c r="C25" s="19" t="n">
        <v>1100</v>
      </c>
      <c r="D25" s="19" t="n">
        <f aca="false">+B25-C25</f>
        <v>84211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3138</v>
      </c>
      <c r="C26" s="19" t="n">
        <v>1100</v>
      </c>
      <c r="D26" s="19" t="n">
        <f aca="false">+B26-C26</f>
        <v>82038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2138</v>
      </c>
      <c r="C27" s="19" t="n">
        <v>1100</v>
      </c>
      <c r="D27" s="19" t="n">
        <f aca="false">+B27-C27</f>
        <v>81038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6978</v>
      </c>
      <c r="C28" s="19" t="n">
        <v>1100</v>
      </c>
      <c r="D28" s="19" t="n">
        <f aca="false">+B28-C28</f>
        <v>75878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0828</v>
      </c>
      <c r="C29" s="19" t="n">
        <v>1100</v>
      </c>
      <c r="D29" s="19" t="n">
        <f aca="false">+B29-C29</f>
        <v>79728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0401</v>
      </c>
      <c r="C30" s="19" t="n">
        <v>1100</v>
      </c>
      <c r="D30" s="19" t="n">
        <f aca="false">+B30-C30</f>
        <v>79301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7241</v>
      </c>
      <c r="C32" s="19" t="n">
        <v>1100</v>
      </c>
      <c r="D32" s="19" t="n">
        <f aca="false">+B32-C32</f>
        <v>86141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051</v>
      </c>
      <c r="C33" s="19" t="n">
        <v>1100</v>
      </c>
      <c r="D33" s="21" t="n">
        <f aca="false">+B33-C33</f>
        <v>8495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4831</v>
      </c>
      <c r="C34" s="19" t="n">
        <v>1100</v>
      </c>
      <c r="D34" s="21" t="n">
        <f aca="false">+B34-C34</f>
        <v>8373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8381</v>
      </c>
      <c r="C35" s="19" t="n">
        <v>1100</v>
      </c>
      <c r="D35" s="21" t="n">
        <f aca="false">+B35-C35</f>
        <v>8728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6551</v>
      </c>
      <c r="C36" s="19" t="n">
        <v>1100</v>
      </c>
      <c r="D36" s="21" t="n">
        <f aca="false">+B36-C36</f>
        <v>8545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0751</v>
      </c>
      <c r="C37" s="19" t="n">
        <v>1100</v>
      </c>
      <c r="D37" s="21" t="n">
        <f aca="false">+B37-C37</f>
        <v>8965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4331</v>
      </c>
      <c r="C38" s="19" t="n">
        <v>1100</v>
      </c>
      <c r="D38" s="21" t="n">
        <f aca="false">+B38-C38</f>
        <v>8323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051</v>
      </c>
      <c r="C39" s="19" t="n">
        <v>1100</v>
      </c>
      <c r="D39" s="21" t="n">
        <f aca="false">+B39-C39</f>
        <v>8395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9341</v>
      </c>
      <c r="C40" s="19" t="n">
        <v>1100</v>
      </c>
      <c r="D40" s="21" t="n">
        <f aca="false">+B40-C40</f>
        <v>8824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0831</v>
      </c>
      <c r="C41" s="19" t="n">
        <v>1100</v>
      </c>
      <c r="D41" s="21" t="n">
        <f aca="false">+B41-C41</f>
        <v>7973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404</v>
      </c>
      <c r="C43" s="19" t="n">
        <v>1100</v>
      </c>
      <c r="D43" s="21" t="n">
        <f aca="false">+B43-C43</f>
        <v>9030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564</v>
      </c>
      <c r="C44" s="19" t="n">
        <v>1100</v>
      </c>
      <c r="D44" s="21" t="n">
        <f aca="false">+B44-C44</f>
        <v>8846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854</v>
      </c>
      <c r="C45" s="19" t="n">
        <v>1100</v>
      </c>
      <c r="D45" s="21" t="n">
        <f aca="false">+B45-C45</f>
        <v>8875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8094</v>
      </c>
      <c r="C46" s="19" t="n">
        <v>1100</v>
      </c>
      <c r="D46" s="21" t="n">
        <f aca="false">+B46-C46</f>
        <v>8699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9075</v>
      </c>
      <c r="C47" s="19" t="n">
        <v>1100</v>
      </c>
      <c r="D47" s="21" t="n">
        <f aca="false">+B47-C47</f>
        <v>8797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575</v>
      </c>
      <c r="C48" s="19" t="n">
        <v>1100</v>
      </c>
      <c r="D48" s="21" t="n">
        <f aca="false">+B48-C48</f>
        <v>8747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568</v>
      </c>
      <c r="C49" s="19" t="n">
        <v>1100</v>
      </c>
      <c r="D49" s="21" t="n">
        <f aca="false">+B49-C49</f>
        <v>9046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568</v>
      </c>
      <c r="C50" s="19" t="n">
        <v>1100</v>
      </c>
      <c r="D50" s="21" t="n">
        <f aca="false">+B50-C50</f>
        <v>9346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588</v>
      </c>
      <c r="C51" s="19" t="n">
        <v>1100</v>
      </c>
      <c r="D51" s="21" t="n">
        <f aca="false">+B51-C51</f>
        <v>9148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768</v>
      </c>
      <c r="C53" s="19" t="n">
        <v>1100</v>
      </c>
      <c r="D53" s="21" t="n">
        <f aca="false">+B53-C53</f>
        <v>7966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768</v>
      </c>
      <c r="C54" s="19" t="n">
        <v>1100</v>
      </c>
      <c r="D54" s="21" t="n">
        <f aca="false">+B54-C54</f>
        <v>7866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768</v>
      </c>
      <c r="C55" s="19" t="n">
        <v>1100</v>
      </c>
      <c r="D55" s="21" t="n">
        <f aca="false">+B55-C55</f>
        <v>7866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158</v>
      </c>
      <c r="C56" s="19" t="n">
        <v>1100</v>
      </c>
      <c r="D56" s="21" t="n">
        <f aca="false">+B56-C56</f>
        <v>8705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658</v>
      </c>
      <c r="C57" s="19" t="n">
        <v>1100</v>
      </c>
      <c r="D57" s="21" t="n">
        <f aca="false">+B57-C57</f>
        <v>8855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844</v>
      </c>
      <c r="C58" s="19" t="n">
        <v>1100</v>
      </c>
      <c r="D58" s="21" t="n">
        <f aca="false">+B58-C58</f>
        <v>8374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4344</v>
      </c>
      <c r="C59" s="19" t="n">
        <v>1100</v>
      </c>
      <c r="D59" s="21" t="n">
        <f aca="false">+B59-C59</f>
        <v>8324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768</v>
      </c>
      <c r="C60" s="19" t="n">
        <v>1100</v>
      </c>
      <c r="D60" s="21" t="n">
        <f aca="false">+B60-C60</f>
        <v>7466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658</v>
      </c>
      <c r="C61" s="19" t="n">
        <v>1100</v>
      </c>
      <c r="D61" s="19" t="n">
        <f aca="false">+B61-C61</f>
        <v>7955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2579</v>
      </c>
      <c r="C10" s="19" t="n">
        <v>1100</v>
      </c>
      <c r="D10" s="19" t="n">
        <f aca="false">+B10-C10</f>
        <v>81479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079</v>
      </c>
      <c r="C11" s="19" t="n">
        <v>1100</v>
      </c>
      <c r="D11" s="21" t="n">
        <f aca="false">+B11-C11</f>
        <v>82979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2579</v>
      </c>
      <c r="C12" s="19" t="n">
        <v>1100</v>
      </c>
      <c r="D12" s="21" t="n">
        <f aca="false">+B12-C12</f>
        <v>81479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771</v>
      </c>
      <c r="C13" s="19" t="n">
        <v>1100</v>
      </c>
      <c r="D13" s="19" t="n">
        <f aca="false">+B13-C13</f>
        <v>8367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271</v>
      </c>
      <c r="C14" s="19" t="n">
        <v>1100</v>
      </c>
      <c r="D14" s="19" t="n">
        <f aca="false">+B14-C14</f>
        <v>85171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271</v>
      </c>
      <c r="C15" s="19" t="n">
        <v>1100</v>
      </c>
      <c r="D15" s="19" t="n">
        <f aca="false">+B15-C15</f>
        <v>84171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6121</v>
      </c>
      <c r="C16" s="19" t="n">
        <v>1100</v>
      </c>
      <c r="D16" s="19" t="n">
        <f aca="false">+B16-C16</f>
        <v>85021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4699</v>
      </c>
      <c r="C17" s="19" t="n">
        <v>1100</v>
      </c>
      <c r="D17" s="19" t="n">
        <f aca="false">+B17-C17</f>
        <v>83599</v>
      </c>
      <c r="E17" s="17" t="s">
        <v>159</v>
      </c>
      <c r="F17" s="97" t="n">
        <v>2900</v>
      </c>
      <c r="G17" s="76"/>
    </row>
    <row r="18" customFormat="false" ht="14.25" hidden="false" customHeight="false" outlineLevel="0" collapsed="false">
      <c r="A18" s="18" t="s">
        <v>26</v>
      </c>
      <c r="B18" s="19" t="n">
        <v>87503</v>
      </c>
      <c r="C18" s="19" t="n">
        <v>1100</v>
      </c>
      <c r="D18" s="19" t="n">
        <f aca="false">+B18-C18</f>
        <v>86403</v>
      </c>
      <c r="E18" s="17" t="s">
        <v>160</v>
      </c>
      <c r="F18" s="97" t="n">
        <v>3508</v>
      </c>
      <c r="G18" s="76"/>
    </row>
    <row r="19" customFormat="false" ht="14.25" hidden="false" customHeight="false" outlineLevel="0" collapsed="false">
      <c r="A19" s="18" t="s">
        <v>27</v>
      </c>
      <c r="B19" s="19" t="n">
        <v>87503</v>
      </c>
      <c r="C19" s="19" t="n">
        <v>1100</v>
      </c>
      <c r="D19" s="19" t="n">
        <f aca="false">+B19-C19</f>
        <v>86403</v>
      </c>
      <c r="E19" s="17" t="s">
        <v>161</v>
      </c>
      <c r="F19" s="97" t="n">
        <v>3094</v>
      </c>
      <c r="G19" s="76"/>
    </row>
    <row r="20" customFormat="false" ht="14.25" hidden="false" customHeight="false" outlineLevel="0" collapsed="false">
      <c r="A20" s="18" t="s">
        <v>28</v>
      </c>
      <c r="B20" s="19" t="n">
        <v>81109</v>
      </c>
      <c r="C20" s="19" t="n">
        <v>1100</v>
      </c>
      <c r="D20" s="19" t="n">
        <f aca="false">+B20-C20</f>
        <v>80009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86181</v>
      </c>
      <c r="C21" s="19" t="n">
        <v>1100</v>
      </c>
      <c r="D21" s="19" t="n">
        <f aca="false">+B21-C21</f>
        <v>85081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3843</v>
      </c>
      <c r="C22" s="19" t="n">
        <v>1100</v>
      </c>
      <c r="D22" s="19" t="n">
        <f aca="false">+B22-C22</f>
        <v>82743</v>
      </c>
      <c r="E22" s="17" t="s">
        <v>162</v>
      </c>
      <c r="F22" s="97" t="n">
        <v>3511</v>
      </c>
      <c r="G22" s="76"/>
    </row>
    <row r="23" customFormat="false" ht="14.25" hidden="false" customHeight="false" outlineLevel="0" collapsed="false">
      <c r="A23" s="18" t="s">
        <v>31</v>
      </c>
      <c r="B23" s="19" t="n">
        <v>86833</v>
      </c>
      <c r="C23" s="19" t="n">
        <v>1100</v>
      </c>
      <c r="D23" s="19" t="n">
        <f aca="false">+B23-C23</f>
        <v>85733</v>
      </c>
      <c r="E23" s="17" t="s">
        <v>163</v>
      </c>
      <c r="F23" s="97" t="n">
        <v>3322</v>
      </c>
      <c r="G23" s="76"/>
    </row>
    <row r="24" customFormat="false" ht="14.25" hidden="false" customHeight="false" outlineLevel="0" collapsed="false">
      <c r="A24" s="18" t="s">
        <v>32</v>
      </c>
      <c r="B24" s="19" t="n">
        <v>87909</v>
      </c>
      <c r="C24" s="19" t="n">
        <v>1100</v>
      </c>
      <c r="D24" s="19" t="n">
        <f aca="false">+B24-C24</f>
        <v>86809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681</v>
      </c>
      <c r="C25" s="19" t="n">
        <v>1100</v>
      </c>
      <c r="D25" s="19" t="n">
        <f aca="false">+B25-C25</f>
        <v>83581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2503</v>
      </c>
      <c r="C26" s="19" t="n">
        <v>1100</v>
      </c>
      <c r="D26" s="19" t="n">
        <f aca="false">+B26-C26</f>
        <v>81403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1503</v>
      </c>
      <c r="C27" s="19" t="n">
        <v>1100</v>
      </c>
      <c r="D27" s="19" t="n">
        <f aca="false">+B27-C27</f>
        <v>80403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6343</v>
      </c>
      <c r="C28" s="19" t="n">
        <v>1100</v>
      </c>
      <c r="D28" s="19" t="n">
        <f aca="false">+B28-C28</f>
        <v>75243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79699</v>
      </c>
      <c r="C29" s="19" t="n">
        <v>1100</v>
      </c>
      <c r="D29" s="19" t="n">
        <f aca="false">+B29-C29</f>
        <v>78599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79771</v>
      </c>
      <c r="C30" s="19" t="n">
        <v>1100</v>
      </c>
      <c r="D30" s="19" t="n">
        <f aca="false">+B30-C30</f>
        <v>78671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5781</v>
      </c>
      <c r="C32" s="19" t="n">
        <v>1100</v>
      </c>
      <c r="D32" s="19" t="n">
        <f aca="false">+B32-C32</f>
        <v>84681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21" t="n">
        <f aca="false">+B33-C33</f>
        <v>8349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21" t="n">
        <f aca="false">+B34-C34</f>
        <v>8227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21" t="n">
        <f aca="false">+B35-C35</f>
        <v>8582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21" t="n">
        <f aca="false">+B36-C36</f>
        <v>8399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21" t="n">
        <f aca="false">+B37-C37</f>
        <v>8819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1" t="n">
        <f aca="false">+B38-C38</f>
        <v>8177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1" t="n">
        <f aca="false">+B39-C39</f>
        <v>8249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1" t="n">
        <f aca="false">+B40-C40</f>
        <v>8678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1" t="n">
        <f aca="false">+B41-C41</f>
        <v>7827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1" t="n">
        <f aca="false">+B43-C43</f>
        <v>8884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1" t="n">
        <f aca="false">+B44-C44</f>
        <v>8700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1" t="n">
        <f aca="false">+B45-C45</f>
        <v>8729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1" t="n">
        <f aca="false">+B46-C46</f>
        <v>8553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1" t="n">
        <f aca="false">+B47-C47</f>
        <v>8651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1" t="n">
        <f aca="false">+B48-C48</f>
        <v>8601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1" t="n">
        <f aca="false">+B49-C49</f>
        <v>8900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1" t="n">
        <f aca="false">+B50-C50</f>
        <v>9200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1" t="n">
        <f aca="false">+B51-C51</f>
        <v>9002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133</v>
      </c>
      <c r="C53" s="19" t="n">
        <v>1100</v>
      </c>
      <c r="D53" s="21" t="n">
        <f aca="false">+B53-C53</f>
        <v>7903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133</v>
      </c>
      <c r="C54" s="19" t="n">
        <v>1100</v>
      </c>
      <c r="D54" s="21" t="n">
        <f aca="false">+B54-C54</f>
        <v>7803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133</v>
      </c>
      <c r="C55" s="19" t="n">
        <v>1100</v>
      </c>
      <c r="D55" s="21" t="n">
        <f aca="false">+B55-C55</f>
        <v>7803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523</v>
      </c>
      <c r="C56" s="19" t="n">
        <v>1100</v>
      </c>
      <c r="D56" s="21" t="n">
        <f aca="false">+B56-C56</f>
        <v>8642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023</v>
      </c>
      <c r="C57" s="19" t="n">
        <v>1100</v>
      </c>
      <c r="D57" s="21" t="n">
        <f aca="false">+B57-C57</f>
        <v>8792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219</v>
      </c>
      <c r="C58" s="19" t="n">
        <v>1100</v>
      </c>
      <c r="D58" s="21" t="n">
        <f aca="false">+B58-C58</f>
        <v>8311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719</v>
      </c>
      <c r="C59" s="19" t="n">
        <v>1100</v>
      </c>
      <c r="D59" s="21" t="n">
        <f aca="false">+B59-C59</f>
        <v>8261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133</v>
      </c>
      <c r="C60" s="19" t="n">
        <v>1100</v>
      </c>
      <c r="D60" s="21" t="n">
        <f aca="false">+B60-C60</f>
        <v>7403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023</v>
      </c>
      <c r="C61" s="19" t="n">
        <v>1100</v>
      </c>
      <c r="D61" s="19" t="n">
        <f aca="false">+B61-C61</f>
        <v>7892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2.75" hidden="false" customHeight="false" outlineLevel="0" collapsed="false">
      <c r="A7" s="101" t="s">
        <v>167</v>
      </c>
      <c r="B7" s="101"/>
      <c r="C7" s="101"/>
      <c r="D7" s="101"/>
      <c r="E7" s="101"/>
    </row>
    <row r="8" customFormat="false" ht="12.75" hidden="false" customHeight="false" outlineLevel="0" collapsed="false">
      <c r="A8" s="100" t="s">
        <v>168</v>
      </c>
      <c r="B8" s="100"/>
      <c r="C8" s="100"/>
      <c r="D8" s="100"/>
      <c r="E8" s="100"/>
    </row>
    <row r="9" customFormat="false" ht="15" hidden="false" customHeight="false" outlineLevel="0" collapsed="false">
      <c r="A9" s="102" t="s">
        <v>169</v>
      </c>
      <c r="B9" s="102"/>
      <c r="C9" s="102"/>
      <c r="D9" s="102"/>
      <c r="E9" s="102"/>
    </row>
    <row r="10" customFormat="false" ht="12.75" hidden="false" customHeight="false" outlineLevel="0" collapsed="false">
      <c r="A10" s="37"/>
      <c r="B10" s="13" t="s">
        <v>100</v>
      </c>
      <c r="C10" s="13" t="s">
        <v>170</v>
      </c>
      <c r="D10" s="13" t="s">
        <v>136</v>
      </c>
    </row>
    <row r="11" customFormat="false" ht="15.75" hidden="false" customHeight="false" outlineLevel="0" collapsed="false">
      <c r="A11" s="103"/>
      <c r="B11" s="11" t="s">
        <v>14</v>
      </c>
      <c r="C11" s="13" t="s">
        <v>171</v>
      </c>
      <c r="D11" s="13" t="s">
        <v>171</v>
      </c>
    </row>
    <row r="12" customFormat="false" ht="14.25" hidden="false" customHeight="false" outlineLevel="0" collapsed="false">
      <c r="A12" s="104"/>
      <c r="B12" s="30" t="s">
        <v>172</v>
      </c>
      <c r="C12" s="19" t="n">
        <v>84938</v>
      </c>
      <c r="D12" s="19" t="n">
        <v>84668</v>
      </c>
    </row>
    <row r="13" customFormat="false" ht="14.25" hidden="false" customHeight="false" outlineLevel="0" collapsed="false">
      <c r="A13" s="104"/>
      <c r="B13" s="30" t="s">
        <v>173</v>
      </c>
      <c r="C13" s="19" t="n">
        <v>84938</v>
      </c>
      <c r="D13" s="19" t="n">
        <v>84668</v>
      </c>
    </row>
    <row r="14" customFormat="false" ht="14.25" hidden="false" customHeight="false" outlineLevel="0" collapsed="false">
      <c r="A14" s="104"/>
      <c r="B14" s="30" t="s">
        <v>174</v>
      </c>
      <c r="C14" s="19" t="n">
        <v>86214</v>
      </c>
      <c r="D14" s="19" t="n">
        <v>85939</v>
      </c>
    </row>
    <row r="15" customFormat="false" ht="14.25" hidden="false" customHeight="false" outlineLevel="0" collapsed="false">
      <c r="A15" s="104"/>
      <c r="B15" s="30" t="s">
        <v>175</v>
      </c>
      <c r="C15" s="19" t="n">
        <v>87136</v>
      </c>
      <c r="D15" s="19" t="n">
        <v>86865</v>
      </c>
    </row>
    <row r="16" customFormat="false" ht="14.25" hidden="false" customHeight="false" outlineLevel="0" collapsed="false">
      <c r="A16" s="104"/>
      <c r="B16" s="30" t="s">
        <v>176</v>
      </c>
      <c r="C16" s="19" t="n">
        <v>87636</v>
      </c>
      <c r="D16" s="19" t="n">
        <v>87365</v>
      </c>
    </row>
    <row r="17" customFormat="false" ht="14.25" hidden="false" customHeight="false" outlineLevel="0" collapsed="false">
      <c r="A17" s="104"/>
      <c r="B17" s="30" t="s">
        <v>177</v>
      </c>
      <c r="C17" s="19" t="n">
        <v>88636</v>
      </c>
      <c r="D17" s="19" t="n">
        <v>88365</v>
      </c>
    </row>
    <row r="18" customFormat="false" ht="14.25" hidden="false" customHeight="false" outlineLevel="0" collapsed="false">
      <c r="A18" s="104"/>
      <c r="B18" s="30" t="s">
        <v>178</v>
      </c>
      <c r="C18" s="19" t="n">
        <v>89204</v>
      </c>
      <c r="D18" s="19" t="n">
        <v>88929</v>
      </c>
    </row>
    <row r="19" customFormat="false" ht="14.25" hidden="false" customHeight="false" outlineLevel="0" collapsed="false">
      <c r="A19" s="104"/>
      <c r="B19" s="30" t="s">
        <v>179</v>
      </c>
      <c r="C19" s="19" t="n">
        <v>88486</v>
      </c>
      <c r="D19" s="19" t="n">
        <v>88215</v>
      </c>
    </row>
    <row r="20" customFormat="false" ht="14.25" hidden="false" customHeight="false" outlineLevel="0" collapsed="false">
      <c r="A20" s="104"/>
      <c r="B20" s="30" t="s">
        <v>25</v>
      </c>
      <c r="C20" s="19" t="n">
        <v>86723</v>
      </c>
      <c r="D20" s="19" t="n">
        <v>87004</v>
      </c>
    </row>
    <row r="21" customFormat="false" ht="14.25" hidden="false" customHeight="false" outlineLevel="0" collapsed="false">
      <c r="A21" s="104"/>
      <c r="B21" s="30" t="s">
        <v>180</v>
      </c>
      <c r="C21" s="19" t="n">
        <v>89874</v>
      </c>
      <c r="D21" s="19" t="n">
        <v>89599</v>
      </c>
    </row>
    <row r="22" customFormat="false" ht="14.25" hidden="false" customHeight="false" outlineLevel="0" collapsed="false">
      <c r="A22" s="104"/>
      <c r="B22" s="30" t="s">
        <v>181</v>
      </c>
      <c r="C22" s="19" t="n">
        <v>89874</v>
      </c>
      <c r="D22" s="19" t="n">
        <v>89599</v>
      </c>
    </row>
    <row r="23" customFormat="false" ht="14.25" hidden="false" customHeight="false" outlineLevel="0" collapsed="false">
      <c r="A23" s="104"/>
      <c r="B23" s="30" t="s">
        <v>182</v>
      </c>
      <c r="C23" s="19" t="n">
        <v>83468</v>
      </c>
      <c r="D23" s="19" t="n">
        <v>83198</v>
      </c>
    </row>
    <row r="24" customFormat="false" ht="14.25" hidden="false" customHeight="false" outlineLevel="0" collapsed="false">
      <c r="A24" s="104"/>
      <c r="B24" s="30" t="s">
        <v>183</v>
      </c>
      <c r="C24" s="19" t="n">
        <v>87046</v>
      </c>
      <c r="D24" s="19" t="n">
        <v>86775</v>
      </c>
    </row>
    <row r="25" customFormat="false" ht="14.25" hidden="false" customHeight="false" outlineLevel="0" collapsed="false">
      <c r="A25" s="104"/>
      <c r="B25" s="30" t="s">
        <v>184</v>
      </c>
      <c r="C25" s="19" t="n">
        <v>90633</v>
      </c>
      <c r="D25" s="19" t="n">
        <v>90164</v>
      </c>
    </row>
    <row r="26" customFormat="false" ht="14.25" hidden="false" customHeight="false" outlineLevel="0" collapsed="false">
      <c r="A26" s="104"/>
      <c r="B26" s="30" t="s">
        <v>185</v>
      </c>
      <c r="C26" s="19" t="n">
        <v>88546</v>
      </c>
      <c r="D26" s="19" t="n">
        <v>88275</v>
      </c>
    </row>
    <row r="27" customFormat="false" ht="15" hidden="false" customHeight="false" outlineLevel="0" collapsed="false">
      <c r="A27" s="105"/>
      <c r="B27" s="27" t="s">
        <v>40</v>
      </c>
      <c r="C27" s="19"/>
      <c r="D27" s="19"/>
    </row>
    <row r="28" customFormat="false" ht="14.25" hidden="false" customHeight="false" outlineLevel="0" collapsed="false">
      <c r="A28" s="104"/>
      <c r="B28" s="30" t="s">
        <v>41</v>
      </c>
      <c r="C28" s="19" t="n">
        <v>88978</v>
      </c>
      <c r="D28" s="19" t="n">
        <v>88706</v>
      </c>
    </row>
    <row r="29" customFormat="false" ht="14.25" hidden="false" customHeight="false" outlineLevel="0" collapsed="false">
      <c r="A29" s="104"/>
      <c r="B29" s="30" t="s">
        <v>186</v>
      </c>
      <c r="C29" s="19" t="n">
        <v>86568</v>
      </c>
      <c r="D29" s="19" t="n">
        <v>86296</v>
      </c>
    </row>
    <row r="30" customFormat="false" ht="14.25" hidden="false" customHeight="false" outlineLevel="0" collapsed="false">
      <c r="A30" s="104"/>
      <c r="B30" s="30" t="s">
        <v>187</v>
      </c>
      <c r="C30" s="19" t="n">
        <v>87788</v>
      </c>
      <c r="D30" s="19" t="n">
        <v>87516</v>
      </c>
    </row>
    <row r="31" customFormat="false" ht="14.25" hidden="false" customHeight="false" outlineLevel="0" collapsed="false">
      <c r="A31" s="104"/>
      <c r="B31" s="30" t="s">
        <v>45</v>
      </c>
      <c r="C31" s="19" t="n">
        <v>88288</v>
      </c>
      <c r="D31" s="19" t="n">
        <v>88016</v>
      </c>
    </row>
    <row r="32" customFormat="false" ht="14.25" hidden="false" customHeight="false" outlineLevel="0" collapsed="false">
      <c r="A32" s="104"/>
      <c r="B32" s="30" t="s">
        <v>188</v>
      </c>
      <c r="C32" s="19" t="n">
        <v>86068</v>
      </c>
      <c r="D32" s="19" t="n">
        <v>85796</v>
      </c>
    </row>
    <row r="33" customFormat="false" ht="14.25" hidden="false" customHeight="false" outlineLevel="0" collapsed="false">
      <c r="A33" s="104"/>
      <c r="B33" s="30" t="s">
        <v>189</v>
      </c>
      <c r="C33" s="19" t="n">
        <v>86788</v>
      </c>
      <c r="D33" s="19" t="n">
        <v>86516</v>
      </c>
    </row>
    <row r="34" customFormat="false" ht="14.25" hidden="false" customHeight="false" outlineLevel="0" collapsed="false">
      <c r="A34" s="104"/>
      <c r="B34" s="30" t="s">
        <v>190</v>
      </c>
      <c r="C34" s="19" t="n">
        <v>91078</v>
      </c>
      <c r="D34" s="19" t="n">
        <v>90806</v>
      </c>
    </row>
    <row r="35" customFormat="false" ht="14.25" hidden="false" customHeight="false" outlineLevel="0" collapsed="false">
      <c r="A35" s="104"/>
      <c r="B35" s="30" t="s">
        <v>191</v>
      </c>
      <c r="C35" s="19" t="n">
        <v>92488</v>
      </c>
      <c r="D35" s="19" t="n">
        <v>92216</v>
      </c>
    </row>
    <row r="36" customFormat="false" ht="15" hidden="false" customHeight="false" outlineLevel="0" collapsed="false">
      <c r="A36" s="104"/>
      <c r="B36" s="27" t="s">
        <v>51</v>
      </c>
      <c r="C36" s="19"/>
      <c r="D36" s="19"/>
    </row>
    <row r="37" customFormat="false" ht="14.25" hidden="false" customHeight="false" outlineLevel="0" collapsed="false">
      <c r="A37" s="104"/>
      <c r="B37" s="30" t="s">
        <v>192</v>
      </c>
      <c r="C37" s="19" t="n">
        <v>91298</v>
      </c>
      <c r="D37" s="19" t="n">
        <v>91028</v>
      </c>
    </row>
    <row r="38" customFormat="false" ht="15" hidden="false" customHeight="false" outlineLevel="0" collapsed="false">
      <c r="A38" s="105"/>
      <c r="B38" s="30" t="s">
        <v>193</v>
      </c>
      <c r="C38" s="19" t="n">
        <v>89828</v>
      </c>
      <c r="D38" s="19" t="n">
        <v>89558</v>
      </c>
    </row>
    <row r="39" customFormat="false" ht="14.25" hidden="false" customHeight="false" outlineLevel="0" collapsed="false">
      <c r="A39" s="104"/>
      <c r="B39" s="30" t="s">
        <v>194</v>
      </c>
      <c r="C39" s="19" t="n">
        <v>90805</v>
      </c>
      <c r="D39" s="19" t="n">
        <v>90541</v>
      </c>
    </row>
    <row r="40" customFormat="false" ht="14.25" hidden="false" customHeight="false" outlineLevel="0" collapsed="false">
      <c r="A40" s="104"/>
      <c r="B40" s="30" t="s">
        <v>195</v>
      </c>
      <c r="C40" s="19" t="n">
        <v>90305</v>
      </c>
      <c r="D40" s="19" t="n">
        <v>90041</v>
      </c>
    </row>
    <row r="41" customFormat="false" ht="14.25" hidden="false" customHeight="false" outlineLevel="0" collapsed="false">
      <c r="A41" s="104"/>
      <c r="B41" s="30" t="s">
        <v>196</v>
      </c>
      <c r="C41" s="19" t="n">
        <v>93154</v>
      </c>
      <c r="D41" s="19" t="n">
        <v>93029</v>
      </c>
    </row>
    <row r="42" customFormat="false" ht="14.25" hidden="false" customHeight="false" outlineLevel="0" collapsed="false">
      <c r="A42" s="104"/>
      <c r="B42" s="30" t="s">
        <v>197</v>
      </c>
      <c r="C42" s="19" t="n">
        <v>90118</v>
      </c>
      <c r="D42" s="19" t="n">
        <v>89846</v>
      </c>
    </row>
    <row r="43" customFormat="false" ht="14.25" hidden="false" customHeight="false" outlineLevel="0" collapsed="false">
      <c r="A43" s="104"/>
      <c r="B43" s="30" t="s">
        <v>54</v>
      </c>
      <c r="C43" s="19" t="n">
        <v>91588</v>
      </c>
      <c r="D43" s="19" t="n">
        <v>91318</v>
      </c>
    </row>
    <row r="44" customFormat="false" ht="14.25" hidden="false" customHeight="false" outlineLevel="0" collapsed="false">
      <c r="A44" s="104"/>
      <c r="B44" s="30" t="s">
        <v>198</v>
      </c>
      <c r="C44" s="19" t="n">
        <v>94174</v>
      </c>
      <c r="D44" s="19" t="n">
        <v>94049</v>
      </c>
    </row>
    <row r="45" customFormat="false" ht="14.25" hidden="false" customHeight="false" outlineLevel="0" collapsed="false">
      <c r="A45" s="104"/>
      <c r="B45" s="30" t="s">
        <v>199</v>
      </c>
      <c r="C45" s="19" t="n">
        <v>96154</v>
      </c>
      <c r="D45" s="19" t="n">
        <v>96029</v>
      </c>
    </row>
    <row r="46" customFormat="false" ht="15" hidden="false" customHeight="false" outlineLevel="0" collapsed="false">
      <c r="A46" s="105"/>
      <c r="B46" s="27" t="s">
        <v>61</v>
      </c>
      <c r="C46" s="19"/>
      <c r="D46" s="19"/>
    </row>
    <row r="47" customFormat="false" ht="14.25" hidden="false" customHeight="false" outlineLevel="0" collapsed="false">
      <c r="A47" s="104"/>
      <c r="B47" s="30" t="s">
        <v>200</v>
      </c>
      <c r="C47" s="19" t="n">
        <v>82504</v>
      </c>
      <c r="D47" s="19" t="n">
        <v>82229</v>
      </c>
    </row>
    <row r="48" customFormat="false" ht="13.5" hidden="false" customHeight="true" outlineLevel="0" collapsed="false">
      <c r="A48" s="104"/>
      <c r="B48" s="30" t="s">
        <v>201</v>
      </c>
      <c r="C48" s="19" t="n">
        <v>81504</v>
      </c>
      <c r="D48" s="19" t="n">
        <v>81229</v>
      </c>
    </row>
    <row r="49" customFormat="false" ht="14.25" hidden="false" customHeight="false" outlineLevel="0" collapsed="false">
      <c r="A49" s="104"/>
      <c r="B49" s="30" t="s">
        <v>202</v>
      </c>
      <c r="C49" s="19" t="n">
        <v>89894</v>
      </c>
      <c r="D49" s="19" t="n">
        <v>89619</v>
      </c>
    </row>
    <row r="50" customFormat="false" ht="14.25" hidden="false" customHeight="false" outlineLevel="0" collapsed="false">
      <c r="A50" s="104"/>
      <c r="B50" s="30" t="s">
        <v>203</v>
      </c>
      <c r="C50" s="19" t="n">
        <v>91394</v>
      </c>
      <c r="D50" s="19" t="n">
        <v>91119</v>
      </c>
    </row>
    <row r="51" customFormat="false" ht="14.25" hidden="false" customHeight="false" outlineLevel="0" collapsed="false">
      <c r="A51" s="104"/>
      <c r="B51" s="30" t="s">
        <v>204</v>
      </c>
      <c r="C51" s="19" t="n">
        <v>81504</v>
      </c>
      <c r="D51" s="19" t="n">
        <v>81229</v>
      </c>
    </row>
    <row r="52" customFormat="false" ht="14.25" hidden="false" customHeight="false" outlineLevel="0" collapsed="false">
      <c r="A52" s="104"/>
      <c r="B52" s="30" t="s">
        <v>205</v>
      </c>
      <c r="C52" s="19" t="n">
        <v>86578</v>
      </c>
      <c r="D52" s="19" t="n">
        <v>86308</v>
      </c>
    </row>
    <row r="53" customFormat="false" ht="14.25" hidden="false" customHeight="false" outlineLevel="0" collapsed="false">
      <c r="A53" s="5"/>
      <c r="B53" s="30" t="s">
        <v>206</v>
      </c>
      <c r="C53" s="19" t="n">
        <v>86078</v>
      </c>
      <c r="D53" s="19" t="n">
        <v>85808</v>
      </c>
    </row>
    <row r="54" customFormat="false" ht="12.75" hidden="false" customHeight="false" outlineLevel="0" collapsed="false">
      <c r="A54" s="45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208</v>
      </c>
      <c r="B55" s="5"/>
      <c r="C55" s="5"/>
      <c r="D55" s="5"/>
      <c r="E55" s="5"/>
    </row>
    <row r="56" customFormat="false" ht="12.75" hidden="false" customHeight="false" outlineLevel="0" collapsed="false">
      <c r="A56" s="106" t="s">
        <v>209</v>
      </c>
      <c r="B56" s="5"/>
      <c r="C56" s="5"/>
      <c r="D56" s="5"/>
      <c r="E56" s="5"/>
    </row>
    <row r="57" customFormat="false" ht="12.75" hidden="false" customHeight="false" outlineLevel="0" collapsed="false">
      <c r="A57" s="106" t="s">
        <v>210</v>
      </c>
      <c r="B57" s="5"/>
      <c r="C57" s="40"/>
      <c r="D57" s="40"/>
      <c r="E57" s="40"/>
      <c r="F57" s="40"/>
      <c r="G57" s="40"/>
      <c r="H57" s="41"/>
    </row>
    <row r="58" customFormat="false" ht="12.75" hidden="false" customHeight="false" outlineLevel="0" collapsed="false">
      <c r="A58" s="107" t="s">
        <v>211</v>
      </c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45" t="s">
        <v>97</v>
      </c>
      <c r="B59" s="45"/>
      <c r="C59" s="5"/>
      <c r="D59" s="5"/>
      <c r="E59" s="5"/>
    </row>
    <row r="60" customFormat="false" ht="15" hidden="false" customHeight="false" outlineLevel="0" collapsed="false">
      <c r="A60" s="108" t="s">
        <v>98</v>
      </c>
      <c r="B60" s="108"/>
      <c r="C60" s="5"/>
      <c r="D60" s="5"/>
      <c r="E60" s="5"/>
    </row>
    <row r="61" customFormat="false" ht="15" hidden="false" customHeight="false" outlineLevel="0" collapsed="false">
      <c r="A61" s="46" t="s">
        <v>99</v>
      </c>
    </row>
    <row r="64" customFormat="false" ht="12.75" hidden="false" customHeight="false" outlineLevel="0" collapsed="false">
      <c r="A64" s="109"/>
      <c r="B64" s="5"/>
      <c r="C64" s="40"/>
      <c r="D64" s="40"/>
      <c r="E64" s="40"/>
      <c r="F64" s="40"/>
      <c r="G64" s="40"/>
      <c r="H64" s="41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2399</v>
      </c>
      <c r="C10" s="20" t="n">
        <v>1100</v>
      </c>
      <c r="D10" s="20" t="n">
        <v>2688</v>
      </c>
      <c r="E10" s="20" t="n">
        <f aca="false">+B10-C10+D10</f>
        <v>83987</v>
      </c>
      <c r="F10" s="20" t="n">
        <f aca="false">+E10*0.18</f>
        <v>15117.66</v>
      </c>
      <c r="G10" s="49" t="n">
        <f aca="false">+E10+F10</f>
        <v>99104.66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899</v>
      </c>
      <c r="C11" s="20" t="n">
        <v>1100</v>
      </c>
      <c r="D11" s="20" t="n">
        <v>2688</v>
      </c>
      <c r="E11" s="20" t="n">
        <f aca="false">+B11-C11+D11</f>
        <v>85487</v>
      </c>
      <c r="F11" s="20" t="n">
        <f aca="false">+E11*0.18</f>
        <v>15387.66</v>
      </c>
      <c r="G11" s="49" t="n">
        <f aca="false">+E11+F11</f>
        <v>100874.66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2399</v>
      </c>
      <c r="C12" s="20" t="n">
        <v>1100</v>
      </c>
      <c r="D12" s="20" t="n">
        <v>2688</v>
      </c>
      <c r="E12" s="20" t="n">
        <f aca="false">+B12-C12+D12</f>
        <v>83987</v>
      </c>
      <c r="F12" s="20" t="n">
        <f aca="false">+E12*0.18</f>
        <v>15117.66</v>
      </c>
      <c r="G12" s="49" t="n">
        <f aca="false">+E12+F12</f>
        <v>99104.66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4597</v>
      </c>
      <c r="C13" s="20" t="n">
        <v>1100</v>
      </c>
      <c r="D13" s="20" t="n">
        <v>2688</v>
      </c>
      <c r="E13" s="20" t="n">
        <f aca="false">+B13-C13+D13</f>
        <v>86185</v>
      </c>
      <c r="F13" s="20" t="n">
        <f aca="false">+E13*0.18</f>
        <v>15513.3</v>
      </c>
      <c r="G13" s="49" t="n">
        <f aca="false">+E13+F13</f>
        <v>101698.3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6097</v>
      </c>
      <c r="C14" s="20" t="n">
        <v>1100</v>
      </c>
      <c r="D14" s="20" t="n">
        <v>2688</v>
      </c>
      <c r="E14" s="20" t="n">
        <f aca="false">+B14-C14+D14</f>
        <v>87685</v>
      </c>
      <c r="F14" s="20" t="n">
        <f aca="false">+E14*0.18</f>
        <v>15783.3</v>
      </c>
      <c r="G14" s="49" t="n">
        <f aca="false">+E14+F14</f>
        <v>103468.3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5097</v>
      </c>
      <c r="C15" s="20" t="n">
        <v>1100</v>
      </c>
      <c r="D15" s="20" t="n">
        <v>2688</v>
      </c>
      <c r="E15" s="20" t="n">
        <f aca="false">+B15-C15+D15</f>
        <v>86685</v>
      </c>
      <c r="F15" s="20" t="n">
        <f aca="false">+E15*0.18</f>
        <v>15603.3</v>
      </c>
      <c r="G15" s="49" t="n">
        <f aca="false">+E15+F15</f>
        <v>102288.3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5947</v>
      </c>
      <c r="C16" s="20" t="n">
        <v>1100</v>
      </c>
      <c r="D16" s="20" t="n">
        <v>2688</v>
      </c>
      <c r="E16" s="20" t="n">
        <f aca="false">+B16-C16+D16</f>
        <v>87535</v>
      </c>
      <c r="F16" s="20" t="n">
        <f aca="false">+E16*0.18</f>
        <v>15756.3</v>
      </c>
      <c r="G16" s="49" t="n">
        <f aca="false">+E16+F16</f>
        <v>103291.3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184</v>
      </c>
      <c r="C17" s="20" t="n">
        <v>1100</v>
      </c>
      <c r="D17" s="20" t="n">
        <v>2688</v>
      </c>
      <c r="E17" s="20" t="n">
        <f aca="false">+B17-C17+D17</f>
        <v>85772</v>
      </c>
      <c r="F17" s="20" t="n">
        <f aca="false">+E17*0.18</f>
        <v>15438.96</v>
      </c>
      <c r="G17" s="49" t="n">
        <f aca="false">+E17+F17</f>
        <v>101210.96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7335</v>
      </c>
      <c r="C18" s="20" t="n">
        <v>1100</v>
      </c>
      <c r="D18" s="20" t="n">
        <v>2688</v>
      </c>
      <c r="E18" s="20" t="n">
        <f aca="false">+B18-C18+D18</f>
        <v>88923</v>
      </c>
      <c r="F18" s="20" t="n">
        <f aca="false">+E18*0.18</f>
        <v>16006.14</v>
      </c>
      <c r="G18" s="49" t="n">
        <f aca="false">+E18+F18</f>
        <v>104929.14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7335</v>
      </c>
      <c r="C19" s="20" t="n">
        <v>1100</v>
      </c>
      <c r="D19" s="20" t="n">
        <v>2688</v>
      </c>
      <c r="E19" s="20" t="n">
        <f aca="false">+B19-C19+D19</f>
        <v>88923</v>
      </c>
      <c r="F19" s="20" t="n">
        <f aca="false">+E19*0.18</f>
        <v>16006.14</v>
      </c>
      <c r="G19" s="49" t="n">
        <f aca="false">+E19+F19</f>
        <v>104929.14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929</v>
      </c>
      <c r="C20" s="20" t="n">
        <v>1100</v>
      </c>
      <c r="D20" s="20" t="n">
        <v>2688</v>
      </c>
      <c r="E20" s="20" t="n">
        <f aca="false">+B20-C20+D20</f>
        <v>82517</v>
      </c>
      <c r="F20" s="20" t="n">
        <f aca="false">+E20*0.18</f>
        <v>14853.06</v>
      </c>
      <c r="G20" s="49" t="n">
        <f aca="false">+E20+F20</f>
        <v>97370.06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6007</v>
      </c>
      <c r="C21" s="20" t="n">
        <v>1100</v>
      </c>
      <c r="D21" s="20" t="n">
        <v>2688</v>
      </c>
      <c r="E21" s="20" t="n">
        <f aca="false">+B21-C21+D21</f>
        <v>87595</v>
      </c>
      <c r="F21" s="20" t="n">
        <f aca="false">+E21*0.18</f>
        <v>15767.1</v>
      </c>
      <c r="G21" s="49" t="n">
        <f aca="false">+E21+F21</f>
        <v>103362.1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675</v>
      </c>
      <c r="C22" s="20" t="n">
        <v>1100</v>
      </c>
      <c r="D22" s="20" t="n">
        <v>2688</v>
      </c>
      <c r="E22" s="20" t="n">
        <f aca="false">+B22-C22+D22</f>
        <v>85263</v>
      </c>
      <c r="F22" s="20" t="n">
        <f aca="false">+E22*0.18</f>
        <v>15347.34</v>
      </c>
      <c r="G22" s="49" t="n">
        <f aca="false">+E22+F22</f>
        <v>100610.34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665</v>
      </c>
      <c r="C23" s="20" t="n">
        <v>1100</v>
      </c>
      <c r="D23" s="20" t="n">
        <v>2688</v>
      </c>
      <c r="E23" s="20" t="n">
        <f aca="false">+B23-C23+D23</f>
        <v>88253</v>
      </c>
      <c r="F23" s="20" t="n">
        <f aca="false">+E23*0.18</f>
        <v>15885.54</v>
      </c>
      <c r="G23" s="49" t="n">
        <f aca="false">+E23+F23</f>
        <v>104138.54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8094</v>
      </c>
      <c r="C24" s="20" t="n">
        <v>1100</v>
      </c>
      <c r="D24" s="20" t="n">
        <v>2688</v>
      </c>
      <c r="E24" s="20" t="n">
        <f aca="false">+B24-C24+D24</f>
        <v>89682</v>
      </c>
      <c r="F24" s="20" t="n">
        <f aca="false">+E24*0.18</f>
        <v>16142.76</v>
      </c>
      <c r="G24" s="49" t="n">
        <f aca="false">+E24+F24</f>
        <v>105824.76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4507</v>
      </c>
      <c r="C25" s="20" t="n">
        <v>1100</v>
      </c>
      <c r="D25" s="20" t="n">
        <v>2688</v>
      </c>
      <c r="E25" s="20" t="n">
        <f aca="false">+B25-C25+D25</f>
        <v>86095</v>
      </c>
      <c r="F25" s="20" t="n">
        <f aca="false">+E25*0.18</f>
        <v>15497.1</v>
      </c>
      <c r="G25" s="49" t="n">
        <f aca="false">+E25+F25</f>
        <v>101592.1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2335</v>
      </c>
      <c r="C26" s="20" t="n">
        <v>1100</v>
      </c>
      <c r="D26" s="20" t="n">
        <v>2688</v>
      </c>
      <c r="E26" s="20" t="n">
        <f aca="false">+B26-C26+D26</f>
        <v>83923</v>
      </c>
      <c r="F26" s="20" t="n">
        <f aca="false">+E26*0.18</f>
        <v>15106.14</v>
      </c>
      <c r="G26" s="49" t="n">
        <f aca="false">+E26+F26</f>
        <v>99029.14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1335</v>
      </c>
      <c r="C27" s="20" t="n">
        <v>1100</v>
      </c>
      <c r="D27" s="20" t="n">
        <v>2688</v>
      </c>
      <c r="E27" s="20" t="n">
        <f aca="false">+B27-C27+D27</f>
        <v>82923</v>
      </c>
      <c r="F27" s="20" t="n">
        <f aca="false">+E27*0.18</f>
        <v>14926.14</v>
      </c>
      <c r="G27" s="49" t="n">
        <f aca="false">+E27+F27</f>
        <v>97849.14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175</v>
      </c>
      <c r="C28" s="20" t="n">
        <v>1100</v>
      </c>
      <c r="D28" s="20" t="n">
        <v>2688</v>
      </c>
      <c r="E28" s="20" t="n">
        <f aca="false">+B28-C28+D28</f>
        <v>77763</v>
      </c>
      <c r="F28" s="20" t="n">
        <f aca="false">+E28*0.18</f>
        <v>13997.34</v>
      </c>
      <c r="G28" s="49" t="n">
        <f aca="false">+E28+F28</f>
        <v>91760.34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79184</v>
      </c>
      <c r="C29" s="20" t="n">
        <v>1100</v>
      </c>
      <c r="D29" s="20" t="n">
        <v>2688</v>
      </c>
      <c r="E29" s="20" t="n">
        <f aca="false">+B29-C29+D29</f>
        <v>80772</v>
      </c>
      <c r="F29" s="20" t="n">
        <f aca="false">+E29*0.18</f>
        <v>14538.96</v>
      </c>
      <c r="G29" s="49" t="n">
        <f aca="false">+E29+F29</f>
        <v>95310.96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79597</v>
      </c>
      <c r="C30" s="20" t="n">
        <v>1100</v>
      </c>
      <c r="D30" s="20" t="n">
        <v>2688</v>
      </c>
      <c r="E30" s="20" t="n">
        <f aca="false">+B30-C30+D30</f>
        <v>81185</v>
      </c>
      <c r="F30" s="20" t="n">
        <f aca="false">+E30*0.18</f>
        <v>14613.3</v>
      </c>
      <c r="G30" s="49" t="n">
        <f aca="false">+E30+F30</f>
        <v>95798.3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86439</v>
      </c>
      <c r="C32" s="20" t="n">
        <v>1100</v>
      </c>
      <c r="D32" s="20" t="n">
        <v>2688</v>
      </c>
      <c r="E32" s="20" t="n">
        <f aca="false">+B32-C32+D32</f>
        <v>88027</v>
      </c>
      <c r="F32" s="20" t="n">
        <f aca="false">+E32*0.18</f>
        <v>15844.86</v>
      </c>
      <c r="G32" s="49" t="n">
        <f aca="false">+E32+F32</f>
        <v>103871.86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85249</v>
      </c>
      <c r="C33" s="20" t="n">
        <v>1100</v>
      </c>
      <c r="D33" s="20" t="n">
        <v>2688</v>
      </c>
      <c r="E33" s="20" t="n">
        <f aca="false">+B33-C33+D33</f>
        <v>86837</v>
      </c>
      <c r="F33" s="20" t="n">
        <f aca="false">+E33*0.18</f>
        <v>15630.66</v>
      </c>
      <c r="G33" s="49" t="n">
        <f aca="false">+E33+F33</f>
        <v>102467.66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84029</v>
      </c>
      <c r="C34" s="20" t="n">
        <v>1100</v>
      </c>
      <c r="D34" s="20" t="n">
        <v>2688</v>
      </c>
      <c r="E34" s="20" t="n">
        <f aca="false">+B34-C34+D34</f>
        <v>85617</v>
      </c>
      <c r="F34" s="20" t="n">
        <f aca="false">+E34*0.18</f>
        <v>15411.06</v>
      </c>
      <c r="G34" s="49" t="n">
        <f aca="false">+E34+F34</f>
        <v>101028.06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87579</v>
      </c>
      <c r="C35" s="20" t="n">
        <v>1100</v>
      </c>
      <c r="D35" s="20" t="n">
        <v>2688</v>
      </c>
      <c r="E35" s="20" t="n">
        <f aca="false">+B35-C35+D35</f>
        <v>89167</v>
      </c>
      <c r="F35" s="20" t="n">
        <f aca="false">+E35*0.18</f>
        <v>16050.06</v>
      </c>
      <c r="G35" s="49" t="n">
        <f aca="false">+E35+F35</f>
        <v>105217.06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85749</v>
      </c>
      <c r="C36" s="20" t="n">
        <v>1100</v>
      </c>
      <c r="D36" s="20" t="n">
        <v>2688</v>
      </c>
      <c r="E36" s="20" t="n">
        <f aca="false">+B36-C36+D36</f>
        <v>87337</v>
      </c>
      <c r="F36" s="20" t="n">
        <f aca="false">+E36*0.18</f>
        <v>15720.66</v>
      </c>
      <c r="G36" s="49" t="n">
        <f aca="false">+E36+F36</f>
        <v>103057.66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89949</v>
      </c>
      <c r="C37" s="20" t="n">
        <v>1100</v>
      </c>
      <c r="D37" s="20" t="n">
        <v>2688</v>
      </c>
      <c r="E37" s="20" t="n">
        <f aca="false">+B37-C37+D37</f>
        <v>91537</v>
      </c>
      <c r="F37" s="20" t="n">
        <f aca="false">+E37*0.18</f>
        <v>16476.66</v>
      </c>
      <c r="G37" s="49" t="n">
        <f aca="false">+E37+F37</f>
        <v>108013.66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83529</v>
      </c>
      <c r="C38" s="20" t="n">
        <v>1100</v>
      </c>
      <c r="D38" s="20" t="n">
        <v>2688</v>
      </c>
      <c r="E38" s="20" t="n">
        <f aca="false">+B38-C38+D38</f>
        <v>85117</v>
      </c>
      <c r="F38" s="20" t="n">
        <f aca="false">+E38*0.18</f>
        <v>15321.06</v>
      </c>
      <c r="G38" s="49" t="n">
        <f aca="false">+E38+F38</f>
        <v>100438.06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84249</v>
      </c>
      <c r="C39" s="20" t="n">
        <v>1100</v>
      </c>
      <c r="D39" s="20" t="n">
        <v>2688</v>
      </c>
      <c r="E39" s="20" t="n">
        <f aca="false">+B39-C39+D39</f>
        <v>85837</v>
      </c>
      <c r="F39" s="20" t="n">
        <f aca="false">+E39*0.18</f>
        <v>15450.66</v>
      </c>
      <c r="G39" s="49" t="n">
        <f aca="false">+E39+F39</f>
        <v>101287.66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88539</v>
      </c>
      <c r="C40" s="20" t="n">
        <v>1100</v>
      </c>
      <c r="D40" s="20" t="n">
        <v>2688</v>
      </c>
      <c r="E40" s="20" t="n">
        <f aca="false">+B40-C40+D40</f>
        <v>90127</v>
      </c>
      <c r="F40" s="20" t="n">
        <f aca="false">+E40*0.18</f>
        <v>16222.86</v>
      </c>
      <c r="G40" s="49" t="n">
        <f aca="false">+E40+F40</f>
        <v>106349.86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80029</v>
      </c>
      <c r="C41" s="20" t="n">
        <v>1100</v>
      </c>
      <c r="D41" s="20" t="n">
        <v>2688</v>
      </c>
      <c r="E41" s="20" t="n">
        <f aca="false">+B41-C41+D41</f>
        <v>81617</v>
      </c>
      <c r="F41" s="20" t="n">
        <f aca="false">+E41*0.18</f>
        <v>14691.06</v>
      </c>
      <c r="G41" s="49" t="n">
        <f aca="false">+E41+F41</f>
        <v>96308.06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599</v>
      </c>
      <c r="C43" s="20" t="n">
        <v>1100</v>
      </c>
      <c r="D43" s="20" t="n">
        <v>2688</v>
      </c>
      <c r="E43" s="20" t="n">
        <f aca="false">+B43-C43+D43</f>
        <v>92187</v>
      </c>
      <c r="F43" s="20" t="n">
        <f aca="false">+E43*0.18</f>
        <v>16593.66</v>
      </c>
      <c r="G43" s="49" t="n">
        <f aca="false">+E43+F43</f>
        <v>108780.66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759</v>
      </c>
      <c r="C44" s="20" t="n">
        <v>1100</v>
      </c>
      <c r="D44" s="20" t="n">
        <v>2688</v>
      </c>
      <c r="E44" s="20" t="n">
        <f aca="false">+B44-C44+D44</f>
        <v>90347</v>
      </c>
      <c r="F44" s="20" t="n">
        <f aca="false">+E44*0.18</f>
        <v>16262.46</v>
      </c>
      <c r="G44" s="49" t="n">
        <f aca="false">+E44+F44</f>
        <v>106609.46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89049</v>
      </c>
      <c r="C45" s="20" t="n">
        <v>1100</v>
      </c>
      <c r="D45" s="20" t="n">
        <v>2688</v>
      </c>
      <c r="E45" s="20" t="n">
        <f aca="false">+B45-C45+D45</f>
        <v>90637</v>
      </c>
      <c r="F45" s="20" t="n">
        <f aca="false">+E45*0.18</f>
        <v>16314.66</v>
      </c>
      <c r="G45" s="49" t="n">
        <f aca="false">+E45+F45</f>
        <v>106951.66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87289</v>
      </c>
      <c r="C46" s="20" t="n">
        <v>1100</v>
      </c>
      <c r="D46" s="20" t="n">
        <v>2688</v>
      </c>
      <c r="E46" s="20" t="n">
        <f aca="false">+B46-C46+D46</f>
        <v>88877</v>
      </c>
      <c r="F46" s="20" t="n">
        <f aca="false">+E46*0.18</f>
        <v>15997.86</v>
      </c>
      <c r="G46" s="49" t="n">
        <f aca="false">+E46+F46</f>
        <v>104874.86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88266</v>
      </c>
      <c r="C47" s="20" t="n">
        <v>1100</v>
      </c>
      <c r="D47" s="20" t="n">
        <v>2688</v>
      </c>
      <c r="E47" s="20" t="n">
        <f aca="false">+B47-C47+D47</f>
        <v>89854</v>
      </c>
      <c r="F47" s="20" t="n">
        <f aca="false">+E47*0.18</f>
        <v>16173.72</v>
      </c>
      <c r="G47" s="49" t="n">
        <f aca="false">+E47+F47</f>
        <v>106027.72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87766</v>
      </c>
      <c r="C48" s="20" t="n">
        <v>1100</v>
      </c>
      <c r="D48" s="20" t="n">
        <v>2688</v>
      </c>
      <c r="E48" s="20" t="n">
        <f aca="false">+B48-C48+D48</f>
        <v>89354</v>
      </c>
      <c r="F48" s="20" t="n">
        <f aca="false">+E48*0.18</f>
        <v>16083.72</v>
      </c>
      <c r="G48" s="49" t="n">
        <f aca="false">+E48+F48</f>
        <v>105437.72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90615</v>
      </c>
      <c r="C49" s="20" t="n">
        <v>1100</v>
      </c>
      <c r="D49" s="20" t="n">
        <v>2688</v>
      </c>
      <c r="E49" s="20" t="n">
        <f aca="false">+B49-C49+D49</f>
        <v>92203</v>
      </c>
      <c r="F49" s="20" t="n">
        <f aca="false">+E49*0.18</f>
        <v>16596.54</v>
      </c>
      <c r="G49" s="49" t="n">
        <f aca="false">+E49+F49</f>
        <v>108799.54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93615</v>
      </c>
      <c r="C50" s="20" t="n">
        <v>1100</v>
      </c>
      <c r="D50" s="20" t="n">
        <v>2688</v>
      </c>
      <c r="E50" s="20" t="n">
        <f aca="false">+B50-C50+D50</f>
        <v>95203</v>
      </c>
      <c r="F50" s="20" t="n">
        <f aca="false">+E50*0.18</f>
        <v>17136.54</v>
      </c>
      <c r="G50" s="49" t="n">
        <f aca="false">+E50+F50</f>
        <v>112339.54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91635</v>
      </c>
      <c r="C51" s="20" t="n">
        <v>1100</v>
      </c>
      <c r="D51" s="20" t="n">
        <v>2688</v>
      </c>
      <c r="E51" s="20" t="n">
        <f aca="false">+B51-C51+D51</f>
        <v>93223</v>
      </c>
      <c r="F51" s="20" t="n">
        <f aca="false">+E51*0.18</f>
        <v>16780.14</v>
      </c>
      <c r="G51" s="49" t="n">
        <f aca="false">+E51+F51</f>
        <v>110003.14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79965</v>
      </c>
      <c r="C53" s="20" t="n">
        <v>1100</v>
      </c>
      <c r="D53" s="20" t="n">
        <v>2688</v>
      </c>
      <c r="E53" s="20" t="n">
        <f aca="false">+B53-C53+D53</f>
        <v>81553</v>
      </c>
      <c r="F53" s="20" t="n">
        <f aca="false">+E53*0.18</f>
        <v>14679.54</v>
      </c>
      <c r="G53" s="49" t="n">
        <f aca="false">+E53+F53</f>
        <v>96232.54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78965</v>
      </c>
      <c r="C54" s="20" t="n">
        <v>1100</v>
      </c>
      <c r="D54" s="20" t="n">
        <v>2688</v>
      </c>
      <c r="E54" s="20" t="n">
        <f aca="false">+B54-C54+D54</f>
        <v>80553</v>
      </c>
      <c r="F54" s="20" t="n">
        <f aca="false">+E54*0.18</f>
        <v>14499.54</v>
      </c>
      <c r="G54" s="49" t="n">
        <f aca="false">+E54+F54</f>
        <v>95052.54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78965</v>
      </c>
      <c r="C55" s="20" t="n">
        <v>1100</v>
      </c>
      <c r="D55" s="20" t="n">
        <v>2688</v>
      </c>
      <c r="E55" s="20" t="n">
        <f aca="false">+B55-C55+D55</f>
        <v>80553</v>
      </c>
      <c r="F55" s="20" t="n">
        <f aca="false">+E55*0.18</f>
        <v>14499.54</v>
      </c>
      <c r="G55" s="49" t="n">
        <f aca="false">+E55+F55</f>
        <v>95052.54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87355</v>
      </c>
      <c r="C56" s="20" t="n">
        <v>1100</v>
      </c>
      <c r="D56" s="20" t="n">
        <v>2688</v>
      </c>
      <c r="E56" s="20" t="n">
        <f aca="false">+B56-C56+D56</f>
        <v>88943</v>
      </c>
      <c r="F56" s="20" t="n">
        <f aca="false">+E56*0.18</f>
        <v>16009.74</v>
      </c>
      <c r="G56" s="49" t="n">
        <f aca="false">+E56+F56</f>
        <v>104952.74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88855</v>
      </c>
      <c r="C57" s="20" t="n">
        <v>1100</v>
      </c>
      <c r="D57" s="20" t="n">
        <v>2688</v>
      </c>
      <c r="E57" s="20" t="n">
        <f aca="false">+B57-C57+D57</f>
        <v>90443</v>
      </c>
      <c r="F57" s="20" t="n">
        <f aca="false">+E57*0.18</f>
        <v>16279.74</v>
      </c>
      <c r="G57" s="49" t="n">
        <f aca="false">+E57+F57</f>
        <v>106722.74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84039</v>
      </c>
      <c r="C58" s="20" t="n">
        <v>1100</v>
      </c>
      <c r="D58" s="20" t="n">
        <v>2688</v>
      </c>
      <c r="E58" s="20" t="n">
        <f aca="false">+B58-C58+D58</f>
        <v>85627</v>
      </c>
      <c r="F58" s="20" t="n">
        <f aca="false">+E58*0.18</f>
        <v>15412.86</v>
      </c>
      <c r="G58" s="49" t="n">
        <f aca="false">+E58+F58</f>
        <v>101039.86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83539</v>
      </c>
      <c r="C59" s="20" t="n">
        <v>1100</v>
      </c>
      <c r="D59" s="20" t="n">
        <v>2688</v>
      </c>
      <c r="E59" s="20" t="n">
        <f aca="false">+B59-C59+D59</f>
        <v>85127</v>
      </c>
      <c r="F59" s="20" t="n">
        <f aca="false">+E59*0.18</f>
        <v>15322.86</v>
      </c>
      <c r="G59" s="49" t="n">
        <f aca="false">+E59+F59</f>
        <v>100449.86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74965</v>
      </c>
      <c r="C60" s="20" t="n">
        <v>1100</v>
      </c>
      <c r="D60" s="20" t="n">
        <v>2688</v>
      </c>
      <c r="E60" s="20" t="n">
        <f aca="false">+B60-C60+D60</f>
        <v>76553</v>
      </c>
      <c r="F60" s="20" t="n">
        <f aca="false">+E60*0.18</f>
        <v>13779.54</v>
      </c>
      <c r="G60" s="49" t="n">
        <f aca="false">+E60+F60</f>
        <v>90332.54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79855</v>
      </c>
      <c r="C61" s="20" t="n">
        <v>1100</v>
      </c>
      <c r="D61" s="20" t="n">
        <v>2688</v>
      </c>
      <c r="E61" s="20" t="n">
        <f aca="false">+B61-C61+D61</f>
        <v>81443</v>
      </c>
      <c r="F61" s="20" t="n">
        <f aca="false">+E61*0.18</f>
        <v>14659.74</v>
      </c>
      <c r="G61" s="49" t="n">
        <f aca="false">+E61+F61</f>
        <v>96102.74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399</v>
      </c>
      <c r="C10" s="20" t="n">
        <v>1100</v>
      </c>
      <c r="D10" s="20" t="n">
        <v>2763</v>
      </c>
      <c r="E10" s="20" t="n">
        <f aca="false">+B10-C10+D10</f>
        <v>84062</v>
      </c>
      <c r="F10" s="20" t="n">
        <f aca="false">+E10*0.18</f>
        <v>15131.16</v>
      </c>
      <c r="G10" s="49" t="n">
        <f aca="false">+E10+F10</f>
        <v>9919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3899</v>
      </c>
      <c r="C11" s="20" t="n">
        <v>1100</v>
      </c>
      <c r="D11" s="20" t="n">
        <v>2763</v>
      </c>
      <c r="E11" s="20" t="n">
        <f aca="false">+B11-C11+D11</f>
        <v>85562</v>
      </c>
      <c r="F11" s="20" t="n">
        <f aca="false">+E11*0.18</f>
        <v>15401.16</v>
      </c>
      <c r="G11" s="49" t="n">
        <f aca="false">+E11+F11</f>
        <v>10096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2399</v>
      </c>
      <c r="C12" s="20" t="n">
        <v>1100</v>
      </c>
      <c r="D12" s="20" t="n">
        <v>2763</v>
      </c>
      <c r="E12" s="20" t="n">
        <f aca="false">+B12-C12+D12</f>
        <v>84062</v>
      </c>
      <c r="F12" s="20" t="n">
        <f aca="false">+E12*0.18</f>
        <v>15131.16</v>
      </c>
      <c r="G12" s="49" t="n">
        <f aca="false">+E12+F12</f>
        <v>9919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84597</v>
      </c>
      <c r="C13" s="20" t="n">
        <v>1100</v>
      </c>
      <c r="D13" s="20" t="n">
        <v>2763</v>
      </c>
      <c r="E13" s="20" t="n">
        <f aca="false">+B13-C13+D13</f>
        <v>86260</v>
      </c>
      <c r="F13" s="20" t="n">
        <f aca="false">+E13*0.18</f>
        <v>15526.8</v>
      </c>
      <c r="G13" s="49" t="n">
        <f aca="false">+E13+F13</f>
        <v>10178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86097</v>
      </c>
      <c r="C14" s="20" t="n">
        <v>1100</v>
      </c>
      <c r="D14" s="20" t="n">
        <v>2763</v>
      </c>
      <c r="E14" s="20" t="n">
        <f aca="false">+B14-C14+D14</f>
        <v>87760</v>
      </c>
      <c r="F14" s="20" t="n">
        <f aca="false">+E14*0.18</f>
        <v>15796.8</v>
      </c>
      <c r="G14" s="49" t="n">
        <f aca="false">+E14+F14</f>
        <v>10355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85097</v>
      </c>
      <c r="C15" s="20" t="n">
        <v>1100</v>
      </c>
      <c r="D15" s="20" t="n">
        <v>2763</v>
      </c>
      <c r="E15" s="20" t="n">
        <f aca="false">+B15-C15+D15</f>
        <v>86760</v>
      </c>
      <c r="F15" s="20" t="n">
        <f aca="false">+E15*0.18</f>
        <v>15616.8</v>
      </c>
      <c r="G15" s="49" t="n">
        <f aca="false">+E15+F15</f>
        <v>10237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85947</v>
      </c>
      <c r="C16" s="20" t="n">
        <v>1100</v>
      </c>
      <c r="D16" s="20" t="n">
        <v>2763</v>
      </c>
      <c r="E16" s="20" t="n">
        <f aca="false">+B16-C16+D16</f>
        <v>87610</v>
      </c>
      <c r="F16" s="20" t="n">
        <f aca="false">+E16*0.18</f>
        <v>15769.8</v>
      </c>
      <c r="G16" s="49" t="n">
        <f aca="false">+E16+F16</f>
        <v>10337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4184</v>
      </c>
      <c r="C17" s="20" t="n">
        <v>1100</v>
      </c>
      <c r="D17" s="20" t="n">
        <v>2763</v>
      </c>
      <c r="E17" s="20" t="n">
        <f aca="false">+B17-C17+D17</f>
        <v>85847</v>
      </c>
      <c r="F17" s="20" t="n">
        <f aca="false">+E17*0.18</f>
        <v>15452.46</v>
      </c>
      <c r="G17" s="49" t="n">
        <f aca="false">+E17+F17</f>
        <v>101299.46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7335</v>
      </c>
      <c r="C18" s="20" t="n">
        <v>1100</v>
      </c>
      <c r="D18" s="20" t="n">
        <v>2763</v>
      </c>
      <c r="E18" s="20" t="n">
        <f aca="false">+B18-C18+D18</f>
        <v>88998</v>
      </c>
      <c r="F18" s="20" t="n">
        <f aca="false">+E18*0.18</f>
        <v>16019.64</v>
      </c>
      <c r="G18" s="49" t="n">
        <f aca="false">+E18+F18</f>
        <v>10501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7335</v>
      </c>
      <c r="C19" s="20" t="n">
        <v>1100</v>
      </c>
      <c r="D19" s="20" t="n">
        <v>2763</v>
      </c>
      <c r="E19" s="20" t="n">
        <f aca="false">+B19-C19+D19</f>
        <v>88998</v>
      </c>
      <c r="F19" s="20" t="n">
        <f aca="false">+E19*0.18</f>
        <v>16019.64</v>
      </c>
      <c r="G19" s="49" t="n">
        <f aca="false">+E19+F19</f>
        <v>10501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0929</v>
      </c>
      <c r="C20" s="20" t="n">
        <v>1100</v>
      </c>
      <c r="D20" s="20" t="n">
        <v>2763</v>
      </c>
      <c r="E20" s="20" t="n">
        <f aca="false">+B20-C20+D20</f>
        <v>82592</v>
      </c>
      <c r="F20" s="20" t="n">
        <f aca="false">+E20*0.18</f>
        <v>14866.56</v>
      </c>
      <c r="G20" s="49" t="n">
        <f aca="false">+E20+F20</f>
        <v>9745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86007</v>
      </c>
      <c r="C21" s="20" t="n">
        <v>1100</v>
      </c>
      <c r="D21" s="20" t="n">
        <v>2763</v>
      </c>
      <c r="E21" s="20" t="n">
        <f aca="false">+B21-C21+D21</f>
        <v>87670</v>
      </c>
      <c r="F21" s="20" t="n">
        <f aca="false">+E21*0.18</f>
        <v>15780.6</v>
      </c>
      <c r="G21" s="49" t="n">
        <f aca="false">+E21+F21</f>
        <v>10345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83675</v>
      </c>
      <c r="C22" s="20" t="n">
        <v>1100</v>
      </c>
      <c r="D22" s="20" t="n">
        <v>2763</v>
      </c>
      <c r="E22" s="20" t="n">
        <f aca="false">+B22-C22+D22</f>
        <v>85338</v>
      </c>
      <c r="F22" s="20" t="n">
        <f aca="false">+E22*0.18</f>
        <v>15360.84</v>
      </c>
      <c r="G22" s="49" t="n">
        <f aca="false">+E22+F22</f>
        <v>10069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86665</v>
      </c>
      <c r="C23" s="20" t="n">
        <v>1100</v>
      </c>
      <c r="D23" s="20" t="n">
        <v>2763</v>
      </c>
      <c r="E23" s="20" t="n">
        <f aca="false">+B23-C23+D23</f>
        <v>88328</v>
      </c>
      <c r="F23" s="20" t="n">
        <f aca="false">+E23*0.18</f>
        <v>15899.04</v>
      </c>
      <c r="G23" s="49" t="n">
        <f aca="false">+E23+F23</f>
        <v>10422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88094</v>
      </c>
      <c r="C24" s="20" t="n">
        <v>1100</v>
      </c>
      <c r="D24" s="20" t="n">
        <v>2763</v>
      </c>
      <c r="E24" s="20" t="n">
        <f aca="false">+B24-C24+D24</f>
        <v>89757</v>
      </c>
      <c r="F24" s="20" t="n">
        <f aca="false">+E24*0.18</f>
        <v>16156.26</v>
      </c>
      <c r="G24" s="49" t="n">
        <f aca="false">+E24+F24</f>
        <v>105913.26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84507</v>
      </c>
      <c r="C25" s="20" t="n">
        <v>1100</v>
      </c>
      <c r="D25" s="20" t="n">
        <v>2763</v>
      </c>
      <c r="E25" s="20" t="n">
        <f aca="false">+B25-C25+D25</f>
        <v>86170</v>
      </c>
      <c r="F25" s="20" t="n">
        <f aca="false">+E25*0.18</f>
        <v>15510.6</v>
      </c>
      <c r="G25" s="49" t="n">
        <f aca="false">+E25+F25</f>
        <v>10168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82335</v>
      </c>
      <c r="C26" s="20" t="n">
        <v>1100</v>
      </c>
      <c r="D26" s="20" t="n">
        <v>2763</v>
      </c>
      <c r="E26" s="20" t="n">
        <f aca="false">+B26-C26+D26</f>
        <v>83998</v>
      </c>
      <c r="F26" s="20" t="n">
        <f aca="false">+E26*0.18</f>
        <v>15119.64</v>
      </c>
      <c r="G26" s="49" t="n">
        <f aca="false">+E26+F26</f>
        <v>9911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81335</v>
      </c>
      <c r="C27" s="20" t="n">
        <v>1100</v>
      </c>
      <c r="D27" s="20" t="n">
        <v>2763</v>
      </c>
      <c r="E27" s="20" t="n">
        <f aca="false">+B27-C27+D27</f>
        <v>82998</v>
      </c>
      <c r="F27" s="20" t="n">
        <f aca="false">+E27*0.18</f>
        <v>14939.64</v>
      </c>
      <c r="G27" s="49" t="n">
        <f aca="false">+E27+F27</f>
        <v>9793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6175</v>
      </c>
      <c r="C28" s="20" t="n">
        <v>1100</v>
      </c>
      <c r="D28" s="20" t="n">
        <v>2763</v>
      </c>
      <c r="E28" s="20" t="n">
        <f aca="false">+B28-C28+D28</f>
        <v>77838</v>
      </c>
      <c r="F28" s="20" t="n">
        <f aca="false">+E28*0.18</f>
        <v>14010.84</v>
      </c>
      <c r="G28" s="49" t="n">
        <f aca="false">+E28+F28</f>
        <v>9184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79184</v>
      </c>
      <c r="C29" s="20" t="n">
        <v>1100</v>
      </c>
      <c r="D29" s="20" t="n">
        <v>2763</v>
      </c>
      <c r="E29" s="20" t="n">
        <f aca="false">+B29-C29+D29</f>
        <v>80847</v>
      </c>
      <c r="F29" s="20" t="n">
        <f aca="false">+E29*0.18</f>
        <v>14552.46</v>
      </c>
      <c r="G29" s="49" t="n">
        <f aca="false">+E29+F29</f>
        <v>95399.46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79597</v>
      </c>
      <c r="C30" s="20" t="n">
        <v>1100</v>
      </c>
      <c r="D30" s="20" t="n">
        <v>2763</v>
      </c>
      <c r="E30" s="20" t="n">
        <f aca="false">+B30-C30+D30</f>
        <v>81260</v>
      </c>
      <c r="F30" s="20" t="n">
        <f aca="false">+E30*0.18</f>
        <v>14626.8</v>
      </c>
      <c r="G30" s="49" t="n">
        <f aca="false">+E30+F30</f>
        <v>9588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86439</v>
      </c>
      <c r="C32" s="20" t="n">
        <v>1100</v>
      </c>
      <c r="D32" s="20" t="n">
        <v>2763</v>
      </c>
      <c r="E32" s="20" t="n">
        <f aca="false">+B32-C32+D32</f>
        <v>88102</v>
      </c>
      <c r="F32" s="20" t="n">
        <f aca="false">+E32*0.18</f>
        <v>15858.36</v>
      </c>
      <c r="G32" s="49" t="n">
        <f aca="false">+E32+F32</f>
        <v>10396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85249</v>
      </c>
      <c r="C33" s="20" t="n">
        <v>1100</v>
      </c>
      <c r="D33" s="20" t="n">
        <v>2763</v>
      </c>
      <c r="E33" s="20" t="n">
        <f aca="false">+B33-C33+D33</f>
        <v>86912</v>
      </c>
      <c r="F33" s="20" t="n">
        <f aca="false">+E33*0.18</f>
        <v>15644.16</v>
      </c>
      <c r="G33" s="49" t="n">
        <f aca="false">+E33+F33</f>
        <v>10255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84029</v>
      </c>
      <c r="C34" s="20" t="n">
        <v>1100</v>
      </c>
      <c r="D34" s="20" t="n">
        <v>2763</v>
      </c>
      <c r="E34" s="20" t="n">
        <f aca="false">+B34-C34+D34</f>
        <v>85692</v>
      </c>
      <c r="F34" s="20" t="n">
        <f aca="false">+E34*0.18</f>
        <v>15424.56</v>
      </c>
      <c r="G34" s="49" t="n">
        <f aca="false">+E34+F34</f>
        <v>10111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87579</v>
      </c>
      <c r="C35" s="20" t="n">
        <v>1100</v>
      </c>
      <c r="D35" s="20" t="n">
        <v>2763</v>
      </c>
      <c r="E35" s="20" t="n">
        <f aca="false">+B35-C35+D35</f>
        <v>89242</v>
      </c>
      <c r="F35" s="20" t="n">
        <f aca="false">+E35*0.18</f>
        <v>16063.56</v>
      </c>
      <c r="G35" s="49" t="n">
        <f aca="false">+E35+F35</f>
        <v>10530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85749</v>
      </c>
      <c r="C36" s="20" t="n">
        <v>1100</v>
      </c>
      <c r="D36" s="20" t="n">
        <v>2763</v>
      </c>
      <c r="E36" s="20" t="n">
        <f aca="false">+B36-C36+D36</f>
        <v>87412</v>
      </c>
      <c r="F36" s="20" t="n">
        <f aca="false">+E36*0.18</f>
        <v>15734.16</v>
      </c>
      <c r="G36" s="49" t="n">
        <f aca="false">+E36+F36</f>
        <v>10314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89949</v>
      </c>
      <c r="C37" s="20" t="n">
        <v>1100</v>
      </c>
      <c r="D37" s="20" t="n">
        <v>2763</v>
      </c>
      <c r="E37" s="20" t="n">
        <f aca="false">+B37-C37+D37</f>
        <v>91612</v>
      </c>
      <c r="F37" s="20" t="n">
        <f aca="false">+E37*0.18</f>
        <v>16490.16</v>
      </c>
      <c r="G37" s="49" t="n">
        <f aca="false">+E37+F37</f>
        <v>10810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83529</v>
      </c>
      <c r="C38" s="20" t="n">
        <v>1100</v>
      </c>
      <c r="D38" s="20" t="n">
        <v>2763</v>
      </c>
      <c r="E38" s="20" t="n">
        <f aca="false">+B38-C38+D38</f>
        <v>85192</v>
      </c>
      <c r="F38" s="20" t="n">
        <f aca="false">+E38*0.18</f>
        <v>15334.56</v>
      </c>
      <c r="G38" s="49" t="n">
        <f aca="false">+E38+F38</f>
        <v>10052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84249</v>
      </c>
      <c r="C39" s="20" t="n">
        <v>1100</v>
      </c>
      <c r="D39" s="20" t="n">
        <v>2763</v>
      </c>
      <c r="E39" s="20" t="n">
        <f aca="false">+B39-C39+D39</f>
        <v>85912</v>
      </c>
      <c r="F39" s="20" t="n">
        <f aca="false">+E39*0.18</f>
        <v>15464.16</v>
      </c>
      <c r="G39" s="49" t="n">
        <f aca="false">+E39+F39</f>
        <v>10137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88539</v>
      </c>
      <c r="C40" s="20" t="n">
        <v>1100</v>
      </c>
      <c r="D40" s="20" t="n">
        <v>2763</v>
      </c>
      <c r="E40" s="20" t="n">
        <f aca="false">+B40-C40+D40</f>
        <v>90202</v>
      </c>
      <c r="F40" s="20" t="n">
        <f aca="false">+E40*0.18</f>
        <v>16236.36</v>
      </c>
      <c r="G40" s="49" t="n">
        <f aca="false">+E40+F40</f>
        <v>10643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80029</v>
      </c>
      <c r="C41" s="20" t="n">
        <v>1100</v>
      </c>
      <c r="D41" s="20" t="n">
        <v>2763</v>
      </c>
      <c r="E41" s="20" t="n">
        <f aca="false">+B41-C41+D41</f>
        <v>81692</v>
      </c>
      <c r="F41" s="20" t="n">
        <f aca="false">+E41*0.18</f>
        <v>14704.56</v>
      </c>
      <c r="G41" s="49" t="n">
        <f aca="false">+E41+F41</f>
        <v>9639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90599</v>
      </c>
      <c r="C43" s="20" t="n">
        <v>1100</v>
      </c>
      <c r="D43" s="20" t="n">
        <v>2763</v>
      </c>
      <c r="E43" s="20" t="n">
        <f aca="false">+B43-C43+D43</f>
        <v>92262</v>
      </c>
      <c r="F43" s="20" t="n">
        <f aca="false">+E43*0.18</f>
        <v>16607.16</v>
      </c>
      <c r="G43" s="49" t="n">
        <f aca="false">+E43+F43</f>
        <v>10886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88759</v>
      </c>
      <c r="C44" s="20" t="n">
        <v>1100</v>
      </c>
      <c r="D44" s="20" t="n">
        <v>2763</v>
      </c>
      <c r="E44" s="20" t="n">
        <f aca="false">+B44-C44+D44</f>
        <v>90422</v>
      </c>
      <c r="F44" s="20" t="n">
        <f aca="false">+E44*0.18</f>
        <v>16275.96</v>
      </c>
      <c r="G44" s="49" t="n">
        <f aca="false">+E44+F44</f>
        <v>10669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89049</v>
      </c>
      <c r="C45" s="20" t="n">
        <v>1100</v>
      </c>
      <c r="D45" s="20" t="n">
        <v>2763</v>
      </c>
      <c r="E45" s="20" t="n">
        <f aca="false">+B45-C45+D45</f>
        <v>90712</v>
      </c>
      <c r="F45" s="20" t="n">
        <f aca="false">+E45*0.18</f>
        <v>16328.16</v>
      </c>
      <c r="G45" s="49" t="n">
        <f aca="false">+E45+F45</f>
        <v>10704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87289</v>
      </c>
      <c r="C46" s="20" t="n">
        <v>1100</v>
      </c>
      <c r="D46" s="20" t="n">
        <v>2763</v>
      </c>
      <c r="E46" s="20" t="n">
        <f aca="false">+B46-C46+D46</f>
        <v>88952</v>
      </c>
      <c r="F46" s="20" t="n">
        <f aca="false">+E46*0.18</f>
        <v>16011.36</v>
      </c>
      <c r="G46" s="49" t="n">
        <f aca="false">+E46+F46</f>
        <v>10496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88266</v>
      </c>
      <c r="C47" s="20" t="n">
        <v>1100</v>
      </c>
      <c r="D47" s="20" t="n">
        <v>2763</v>
      </c>
      <c r="E47" s="20" t="n">
        <f aca="false">+B47-C47+D47</f>
        <v>89929</v>
      </c>
      <c r="F47" s="20" t="n">
        <f aca="false">+E47*0.18</f>
        <v>16187.22</v>
      </c>
      <c r="G47" s="49" t="n">
        <f aca="false">+E47+F47</f>
        <v>10611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87766</v>
      </c>
      <c r="C48" s="20" t="n">
        <v>1100</v>
      </c>
      <c r="D48" s="20" t="n">
        <v>2763</v>
      </c>
      <c r="E48" s="20" t="n">
        <f aca="false">+B48-C48+D48</f>
        <v>89429</v>
      </c>
      <c r="F48" s="20" t="n">
        <f aca="false">+E48*0.18</f>
        <v>16097.22</v>
      </c>
      <c r="G48" s="49" t="n">
        <f aca="false">+E48+F48</f>
        <v>10552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90615</v>
      </c>
      <c r="C49" s="20" t="n">
        <v>1100</v>
      </c>
      <c r="D49" s="20" t="n">
        <v>2763</v>
      </c>
      <c r="E49" s="20" t="n">
        <f aca="false">+B49-C49+D49</f>
        <v>92278</v>
      </c>
      <c r="F49" s="20" t="n">
        <f aca="false">+E49*0.18</f>
        <v>16610.04</v>
      </c>
      <c r="G49" s="49" t="n">
        <f aca="false">+E49+F49</f>
        <v>10888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93615</v>
      </c>
      <c r="C50" s="20" t="n">
        <v>1100</v>
      </c>
      <c r="D50" s="20" t="n">
        <v>2763</v>
      </c>
      <c r="E50" s="20" t="n">
        <f aca="false">+B50-C50+D50</f>
        <v>95278</v>
      </c>
      <c r="F50" s="20" t="n">
        <f aca="false">+E50*0.18</f>
        <v>17150.04</v>
      </c>
      <c r="G50" s="49" t="n">
        <f aca="false">+E50+F50</f>
        <v>11242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91635</v>
      </c>
      <c r="C51" s="20" t="n">
        <v>1100</v>
      </c>
      <c r="D51" s="20" t="n">
        <v>2763</v>
      </c>
      <c r="E51" s="20" t="n">
        <f aca="false">+B51-C51+D51</f>
        <v>93298</v>
      </c>
      <c r="F51" s="20" t="n">
        <f aca="false">+E51*0.18</f>
        <v>16793.64</v>
      </c>
      <c r="G51" s="49" t="n">
        <f aca="false">+E51+F51</f>
        <v>11009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79965</v>
      </c>
      <c r="C53" s="20" t="n">
        <v>1100</v>
      </c>
      <c r="D53" s="20" t="n">
        <v>2763</v>
      </c>
      <c r="E53" s="20" t="n">
        <f aca="false">+B53-C53+D53</f>
        <v>81628</v>
      </c>
      <c r="F53" s="20" t="n">
        <f aca="false">+E53*0.18</f>
        <v>14693.04</v>
      </c>
      <c r="G53" s="49" t="n">
        <f aca="false">+E53+F53</f>
        <v>96321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78965</v>
      </c>
      <c r="C54" s="20" t="n">
        <v>1100</v>
      </c>
      <c r="D54" s="20" t="n">
        <v>2763</v>
      </c>
      <c r="E54" s="20" t="n">
        <f aca="false">+B54-C54+D54</f>
        <v>80628</v>
      </c>
      <c r="F54" s="20" t="n">
        <f aca="false">+E54*0.18</f>
        <v>14513.04</v>
      </c>
      <c r="G54" s="49" t="n">
        <f aca="false">+E54+F54</f>
        <v>95141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78965</v>
      </c>
      <c r="C55" s="20" t="n">
        <v>1100</v>
      </c>
      <c r="D55" s="20" t="n">
        <v>2763</v>
      </c>
      <c r="E55" s="20" t="n">
        <f aca="false">+B55-C55+D55</f>
        <v>80628</v>
      </c>
      <c r="F55" s="20" t="n">
        <f aca="false">+E55*0.18</f>
        <v>14513.04</v>
      </c>
      <c r="G55" s="49" t="n">
        <f aca="false">+E55+F55</f>
        <v>95141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87355</v>
      </c>
      <c r="C56" s="20" t="n">
        <v>1100</v>
      </c>
      <c r="D56" s="20" t="n">
        <v>2763</v>
      </c>
      <c r="E56" s="20" t="n">
        <f aca="false">+B56-C56+D56</f>
        <v>89018</v>
      </c>
      <c r="F56" s="20" t="n">
        <f aca="false">+E56*0.18</f>
        <v>16023.24</v>
      </c>
      <c r="G56" s="49" t="n">
        <f aca="false">+E56+F56</f>
        <v>10504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88855</v>
      </c>
      <c r="C57" s="20" t="n">
        <v>1100</v>
      </c>
      <c r="D57" s="20" t="n">
        <v>2763</v>
      </c>
      <c r="E57" s="20" t="n">
        <f aca="false">+B57-C57+D57</f>
        <v>90518</v>
      </c>
      <c r="F57" s="20" t="n">
        <f aca="false">+E57*0.18</f>
        <v>16293.24</v>
      </c>
      <c r="G57" s="49" t="n">
        <f aca="false">+E57+F57</f>
        <v>10681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84039</v>
      </c>
      <c r="C58" s="20" t="n">
        <v>1100</v>
      </c>
      <c r="D58" s="20" t="n">
        <v>2763</v>
      </c>
      <c r="E58" s="20" t="n">
        <f aca="false">+B58-C58+D58</f>
        <v>85702</v>
      </c>
      <c r="F58" s="20" t="n">
        <f aca="false">+E58*0.18</f>
        <v>15426.36</v>
      </c>
      <c r="G58" s="49" t="n">
        <f aca="false">+E58+F58</f>
        <v>10112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83539</v>
      </c>
      <c r="C59" s="20" t="n">
        <v>1100</v>
      </c>
      <c r="D59" s="20" t="n">
        <v>2763</v>
      </c>
      <c r="E59" s="20" t="n">
        <f aca="false">+B59-C59+D59</f>
        <v>85202</v>
      </c>
      <c r="F59" s="20" t="n">
        <f aca="false">+E59*0.18</f>
        <v>15336.36</v>
      </c>
      <c r="G59" s="49" t="n">
        <f aca="false">+E59+F59</f>
        <v>10053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74965</v>
      </c>
      <c r="C60" s="20" t="n">
        <v>1100</v>
      </c>
      <c r="D60" s="20" t="n">
        <v>2763</v>
      </c>
      <c r="E60" s="20" t="n">
        <f aca="false">+B60-C60+D60</f>
        <v>76628</v>
      </c>
      <c r="F60" s="20" t="n">
        <f aca="false">+E60*0.18</f>
        <v>13793.04</v>
      </c>
      <c r="G60" s="49" t="n">
        <f aca="false">+E60+F60</f>
        <v>90421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79855</v>
      </c>
      <c r="C61" s="20" t="n">
        <v>1100</v>
      </c>
      <c r="D61" s="20" t="n">
        <v>2763</v>
      </c>
      <c r="E61" s="20" t="n">
        <f aca="false">+B61-C61+D61</f>
        <v>81518</v>
      </c>
      <c r="F61" s="20" t="n">
        <f aca="false">+E61*0.18</f>
        <v>14673.24</v>
      </c>
      <c r="G61" s="49" t="n">
        <f aca="false">+E61+F61</f>
        <v>9619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2454</v>
      </c>
      <c r="C10" s="20" t="n">
        <v>1100</v>
      </c>
      <c r="D10" s="20" t="n">
        <f aca="false">+B10-C10</f>
        <v>81354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3954</v>
      </c>
      <c r="C11" s="20" t="n">
        <v>1100</v>
      </c>
      <c r="D11" s="49" t="n">
        <f aca="false">+B11-C11</f>
        <v>82854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2454</v>
      </c>
      <c r="C12" s="20" t="n">
        <v>1100</v>
      </c>
      <c r="D12" s="49" t="n">
        <f aca="false">+B12-C12</f>
        <v>81354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84654</v>
      </c>
      <c r="C13" s="20" t="n">
        <v>1100</v>
      </c>
      <c r="D13" s="20" t="n">
        <f aca="false">+B13-C13</f>
        <v>83554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86154</v>
      </c>
      <c r="C14" s="20" t="n">
        <v>1100</v>
      </c>
      <c r="D14" s="20" t="n">
        <f aca="false">+B14-C14</f>
        <v>85054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85154</v>
      </c>
      <c r="C15" s="20" t="n">
        <v>1100</v>
      </c>
      <c r="D15" s="20" t="n">
        <f aca="false">+B15-C15</f>
        <v>84054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86004</v>
      </c>
      <c r="C16" s="20" t="n">
        <v>1100</v>
      </c>
      <c r="D16" s="20" t="n">
        <f aca="false">+B16-C16</f>
        <v>84904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5033</v>
      </c>
      <c r="C17" s="20" t="n">
        <v>1100</v>
      </c>
      <c r="D17" s="20" t="n">
        <f aca="false">+B17-C17</f>
        <v>83933</v>
      </c>
      <c r="E17" s="17" t="s">
        <v>116</v>
      </c>
      <c r="F17" s="13" t="n">
        <v>2849</v>
      </c>
      <c r="G17" s="16"/>
    </row>
    <row r="18" customFormat="false" ht="12.75" hidden="false" customHeight="false" outlineLevel="0" collapsed="false">
      <c r="A18" s="18" t="s">
        <v>26</v>
      </c>
      <c r="B18" s="20" t="n">
        <v>87378</v>
      </c>
      <c r="C18" s="20" t="n">
        <v>1100</v>
      </c>
      <c r="D18" s="20" t="n">
        <f aca="false">+B18-C18</f>
        <v>86278</v>
      </c>
      <c r="E18" s="17" t="s">
        <v>117</v>
      </c>
      <c r="F18" s="13" t="n">
        <v>3121</v>
      </c>
      <c r="G18" s="16"/>
    </row>
    <row r="19" customFormat="false" ht="12.75" hidden="false" customHeight="false" outlineLevel="0" collapsed="false">
      <c r="A19" s="18" t="s">
        <v>27</v>
      </c>
      <c r="B19" s="20" t="n">
        <v>87378</v>
      </c>
      <c r="C19" s="20" t="n">
        <v>1100</v>
      </c>
      <c r="D19" s="20" t="n">
        <f aca="false">+B19-C19</f>
        <v>86278</v>
      </c>
      <c r="E19" s="17" t="s">
        <v>118</v>
      </c>
      <c r="F19" s="13" t="n">
        <v>2870</v>
      </c>
      <c r="G19" s="16"/>
    </row>
    <row r="20" customFormat="false" ht="12.75" hidden="false" customHeight="false" outlineLevel="0" collapsed="false">
      <c r="A20" s="18" t="s">
        <v>28</v>
      </c>
      <c r="B20" s="20" t="n">
        <v>80984</v>
      </c>
      <c r="C20" s="20" t="n">
        <v>1100</v>
      </c>
      <c r="D20" s="20" t="n">
        <f aca="false">+B20-C20</f>
        <v>79884</v>
      </c>
      <c r="E20" s="17" t="s">
        <v>119</v>
      </c>
      <c r="F20" s="63" t="n">
        <v>3121</v>
      </c>
      <c r="G20" s="64"/>
    </row>
    <row r="21" customFormat="false" ht="12.75" hidden="false" customHeight="false" outlineLevel="0" collapsed="false">
      <c r="A21" s="18" t="s">
        <v>29</v>
      </c>
      <c r="B21" s="20" t="n">
        <v>86064</v>
      </c>
      <c r="C21" s="20" t="n">
        <v>1100</v>
      </c>
      <c r="D21" s="20" t="n">
        <f aca="false">+B21-C21</f>
        <v>84964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3718</v>
      </c>
      <c r="C22" s="20" t="n">
        <v>1100</v>
      </c>
      <c r="D22" s="20" t="n">
        <f aca="false">+B22-C22</f>
        <v>82618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6708</v>
      </c>
      <c r="C23" s="20" t="n">
        <v>1100</v>
      </c>
      <c r="D23" s="20" t="n">
        <f aca="false">+B23-C23</f>
        <v>85608</v>
      </c>
      <c r="E23" s="17" t="s">
        <v>120</v>
      </c>
      <c r="F23" s="13" t="n">
        <v>2936</v>
      </c>
      <c r="G23" s="16"/>
    </row>
    <row r="24" customFormat="false" ht="12.75" hidden="false" customHeight="false" outlineLevel="0" collapsed="false">
      <c r="A24" s="18" t="s">
        <v>32</v>
      </c>
      <c r="B24" s="20" t="n">
        <v>87993</v>
      </c>
      <c r="C24" s="20" t="n">
        <v>1100</v>
      </c>
      <c r="D24" s="20" t="n">
        <f aca="false">+B24-C24</f>
        <v>86893</v>
      </c>
      <c r="E24" s="17" t="s">
        <v>121</v>
      </c>
      <c r="F24" s="13" t="n">
        <v>2927</v>
      </c>
      <c r="G24" s="16"/>
    </row>
    <row r="25" customFormat="false" ht="12.75" hidden="false" customHeight="false" outlineLevel="0" collapsed="false">
      <c r="A25" s="18" t="s">
        <v>33</v>
      </c>
      <c r="B25" s="20" t="n">
        <v>84564</v>
      </c>
      <c r="C25" s="20" t="n">
        <v>1100</v>
      </c>
      <c r="D25" s="20" t="n">
        <f aca="false">+B25-C25</f>
        <v>83464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2378</v>
      </c>
      <c r="C26" s="20" t="n">
        <v>1100</v>
      </c>
      <c r="D26" s="20" t="n">
        <f aca="false">+B26-C26</f>
        <v>81278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1378</v>
      </c>
      <c r="C27" s="20" t="n">
        <v>1100</v>
      </c>
      <c r="D27" s="20" t="n">
        <f aca="false">+B27-C27</f>
        <v>80278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76218</v>
      </c>
      <c r="C28" s="20" t="n">
        <v>1100</v>
      </c>
      <c r="D28" s="20" t="n">
        <f aca="false">+B28-C28</f>
        <v>75118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80033</v>
      </c>
      <c r="C29" s="20" t="n">
        <v>1100</v>
      </c>
      <c r="D29" s="20" t="n">
        <f aca="false">+B29-C29</f>
        <v>78933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79654</v>
      </c>
      <c r="C30" s="20" t="n">
        <v>1100</v>
      </c>
      <c r="D30" s="20" t="n">
        <f aca="false">+B30-C30</f>
        <v>78554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86474</v>
      </c>
      <c r="C32" s="20" t="n">
        <v>1100</v>
      </c>
      <c r="D32" s="20" t="n">
        <f aca="false">+B32-C32</f>
        <v>85374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85284</v>
      </c>
      <c r="C33" s="20" t="n">
        <v>1100</v>
      </c>
      <c r="D33" s="49" t="n">
        <f aca="false">+B33-C33</f>
        <v>84184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84064</v>
      </c>
      <c r="C34" s="20" t="n">
        <v>1100</v>
      </c>
      <c r="D34" s="49" t="n">
        <f aca="false">+B34-C34</f>
        <v>82964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87614</v>
      </c>
      <c r="C35" s="20" t="n">
        <v>1100</v>
      </c>
      <c r="D35" s="49" t="n">
        <f aca="false">+B35-C35</f>
        <v>86514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85784</v>
      </c>
      <c r="C36" s="20" t="n">
        <v>1100</v>
      </c>
      <c r="D36" s="49" t="n">
        <f aca="false">+B36-C36</f>
        <v>84684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89984</v>
      </c>
      <c r="C37" s="20" t="n">
        <v>1100</v>
      </c>
      <c r="D37" s="49" t="n">
        <f aca="false">+B37-C37</f>
        <v>88884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83564</v>
      </c>
      <c r="C38" s="20" t="n">
        <v>1100</v>
      </c>
      <c r="D38" s="49" t="n">
        <f aca="false">+B38-C38</f>
        <v>82464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84284</v>
      </c>
      <c r="C39" s="20" t="n">
        <v>1100</v>
      </c>
      <c r="D39" s="49" t="n">
        <f aca="false">+B39-C39</f>
        <v>83184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88574</v>
      </c>
      <c r="C40" s="20" t="n">
        <v>1100</v>
      </c>
      <c r="D40" s="49" t="n">
        <f aca="false">+B40-C40</f>
        <v>87474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80064</v>
      </c>
      <c r="C41" s="20" t="n">
        <v>1100</v>
      </c>
      <c r="D41" s="49" t="n">
        <f aca="false">+B41-C41</f>
        <v>78964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90634</v>
      </c>
      <c r="C43" s="20" t="n">
        <v>1100</v>
      </c>
      <c r="D43" s="49" t="n">
        <f aca="false">+B43-C43</f>
        <v>89534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88794</v>
      </c>
      <c r="C44" s="20" t="n">
        <v>1100</v>
      </c>
      <c r="D44" s="49" t="n">
        <f aca="false">+B44-C44</f>
        <v>87694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89084</v>
      </c>
      <c r="C45" s="20" t="n">
        <v>1100</v>
      </c>
      <c r="D45" s="49" t="n">
        <f aca="false">+B45-C45</f>
        <v>87984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87324</v>
      </c>
      <c r="C46" s="20" t="n">
        <v>1100</v>
      </c>
      <c r="D46" s="49" t="n">
        <f aca="false">+B46-C46</f>
        <v>86224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88299</v>
      </c>
      <c r="C47" s="20" t="n">
        <v>1100</v>
      </c>
      <c r="D47" s="49" t="n">
        <f aca="false">+B47-C47</f>
        <v>87199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87799</v>
      </c>
      <c r="C48" s="20" t="n">
        <v>1100</v>
      </c>
      <c r="D48" s="49" t="n">
        <f aca="false">+B48-C48</f>
        <v>86699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90788</v>
      </c>
      <c r="C49" s="20" t="n">
        <v>1100</v>
      </c>
      <c r="D49" s="49" t="n">
        <f aca="false">+B49-C49</f>
        <v>89688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93788</v>
      </c>
      <c r="C50" s="20" t="n">
        <v>1100</v>
      </c>
      <c r="D50" s="49" t="n">
        <f aca="false">+B50-C50</f>
        <v>92688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91808</v>
      </c>
      <c r="C51" s="20" t="n">
        <v>1100</v>
      </c>
      <c r="D51" s="49" t="n">
        <f aca="false">+B51-C51</f>
        <v>90708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0008</v>
      </c>
      <c r="C53" s="20" t="n">
        <v>1100</v>
      </c>
      <c r="D53" s="49" t="n">
        <f aca="false">+B53-C53</f>
        <v>78908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79008</v>
      </c>
      <c r="C54" s="20" t="n">
        <v>1100</v>
      </c>
      <c r="D54" s="49" t="n">
        <f aca="false">+B54-C54</f>
        <v>77908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79008</v>
      </c>
      <c r="C55" s="20" t="n">
        <v>1100</v>
      </c>
      <c r="D55" s="49" t="n">
        <f aca="false">+B55-C55</f>
        <v>77908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87398</v>
      </c>
      <c r="C56" s="20" t="n">
        <v>1100</v>
      </c>
      <c r="D56" s="49" t="n">
        <f aca="false">+B56-C56</f>
        <v>86298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88898</v>
      </c>
      <c r="C57" s="20" t="n">
        <v>1100</v>
      </c>
      <c r="D57" s="49" t="n">
        <f aca="false">+B57-C57</f>
        <v>87798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84094</v>
      </c>
      <c r="C58" s="20" t="n">
        <v>1100</v>
      </c>
      <c r="D58" s="49" t="n">
        <f aca="false">+B58-C58</f>
        <v>82994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3594</v>
      </c>
      <c r="C59" s="20" t="n">
        <v>1100</v>
      </c>
      <c r="D59" s="49" t="n">
        <f aca="false">+B59-C59</f>
        <v>82494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5008</v>
      </c>
      <c r="C60" s="20" t="n">
        <v>1100</v>
      </c>
      <c r="D60" s="49" t="n">
        <f aca="false">+B60-C60</f>
        <v>73908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79898</v>
      </c>
      <c r="C61" s="20" t="n">
        <v>1100</v>
      </c>
      <c r="D61" s="20" t="n">
        <f aca="false">+B61-C61</f>
        <v>78798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1716</v>
      </c>
      <c r="C10" s="19" t="n">
        <v>1100</v>
      </c>
      <c r="D10" s="19" t="n">
        <f aca="false">+B10-C10</f>
        <v>8061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216</v>
      </c>
      <c r="C11" s="19" t="n">
        <v>1100</v>
      </c>
      <c r="D11" s="21" t="n">
        <f aca="false">+B11-C11</f>
        <v>8211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1716</v>
      </c>
      <c r="C12" s="19" t="n">
        <v>1100</v>
      </c>
      <c r="D12" s="21" t="n">
        <f aca="false">+B12-C12</f>
        <v>8061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3918</v>
      </c>
      <c r="C13" s="19" t="n">
        <v>1100</v>
      </c>
      <c r="D13" s="19" t="n">
        <f aca="false">+B13-C13</f>
        <v>82818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5418</v>
      </c>
      <c r="C14" s="19" t="n">
        <v>1100</v>
      </c>
      <c r="D14" s="19" t="n">
        <f aca="false">+B14-C14</f>
        <v>84318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4418</v>
      </c>
      <c r="C15" s="19" t="n">
        <v>1100</v>
      </c>
      <c r="D15" s="19" t="n">
        <f aca="false">+B15-C15</f>
        <v>83318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5268</v>
      </c>
      <c r="C16" s="19" t="n">
        <v>1100</v>
      </c>
      <c r="D16" s="19" t="n">
        <f aca="false">+B16-C16</f>
        <v>84168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4740</v>
      </c>
      <c r="C17" s="19" t="n">
        <v>1100</v>
      </c>
      <c r="D17" s="19" t="n">
        <f aca="false">+B17-C17</f>
        <v>83640</v>
      </c>
      <c r="E17" s="77" t="s">
        <v>125</v>
      </c>
      <c r="F17" s="75" t="n">
        <v>3363</v>
      </c>
      <c r="G17" s="76"/>
    </row>
    <row r="18" customFormat="false" ht="14.25" hidden="false" customHeight="false" outlineLevel="0" collapsed="false">
      <c r="A18" s="18" t="s">
        <v>26</v>
      </c>
      <c r="B18" s="19" t="n">
        <v>86648</v>
      </c>
      <c r="C18" s="19" t="n">
        <v>1100</v>
      </c>
      <c r="D18" s="19" t="n">
        <f aca="false">+B18-C18</f>
        <v>85548</v>
      </c>
      <c r="E18" s="77" t="s">
        <v>126</v>
      </c>
      <c r="F18" s="75" t="n">
        <v>3365</v>
      </c>
      <c r="G18" s="76"/>
    </row>
    <row r="19" customFormat="false" ht="14.25" hidden="false" customHeight="false" outlineLevel="0" collapsed="false">
      <c r="A19" s="18" t="s">
        <v>27</v>
      </c>
      <c r="B19" s="19" t="n">
        <v>87135</v>
      </c>
      <c r="C19" s="19" t="n">
        <v>1100</v>
      </c>
      <c r="D19" s="19" t="n">
        <f aca="false">+B19-C19</f>
        <v>86035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0246</v>
      </c>
      <c r="C20" s="19" t="n">
        <v>1100</v>
      </c>
      <c r="D20" s="19" t="n">
        <f aca="false">+B20-C20</f>
        <v>79146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5338</v>
      </c>
      <c r="C21" s="19" t="n">
        <v>1100</v>
      </c>
      <c r="D21" s="19" t="n">
        <f aca="false">+B21-C21</f>
        <v>84238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2988</v>
      </c>
      <c r="C22" s="19" t="n">
        <v>1100</v>
      </c>
      <c r="D22" s="19" t="n">
        <f aca="false">+B22-C22</f>
        <v>8188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6465</v>
      </c>
      <c r="C23" s="19" t="n">
        <v>1100</v>
      </c>
      <c r="D23" s="19" t="n">
        <f aca="false">+B23-C23</f>
        <v>85365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87450</v>
      </c>
      <c r="C24" s="19" t="n">
        <v>1100</v>
      </c>
      <c r="D24" s="19" t="n">
        <f aca="false">+B24-C24</f>
        <v>86350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3838</v>
      </c>
      <c r="C25" s="19" t="n">
        <v>1100</v>
      </c>
      <c r="D25" s="19" t="n">
        <f aca="false">+B25-C25</f>
        <v>82738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2135</v>
      </c>
      <c r="C26" s="19" t="n">
        <v>1100</v>
      </c>
      <c r="D26" s="19" t="n">
        <f aca="false">+B26-C26</f>
        <v>81035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1135</v>
      </c>
      <c r="C27" s="19" t="n">
        <v>1100</v>
      </c>
      <c r="D27" s="19" t="n">
        <f aca="false">+B27-C27</f>
        <v>80035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5488</v>
      </c>
      <c r="C28" s="19" t="n">
        <v>1100</v>
      </c>
      <c r="D28" s="19" t="n">
        <f aca="false">+B28-C28</f>
        <v>7438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79740</v>
      </c>
      <c r="C29" s="19" t="n">
        <v>1100</v>
      </c>
      <c r="D29" s="19" t="n">
        <f aca="false">+B29-C29</f>
        <v>78640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78918</v>
      </c>
      <c r="C30" s="19" t="n">
        <v>1100</v>
      </c>
      <c r="D30" s="19" t="n">
        <f aca="false">+B30-C30</f>
        <v>77818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5755</v>
      </c>
      <c r="C32" s="19" t="n">
        <v>1100</v>
      </c>
      <c r="D32" s="19" t="n">
        <f aca="false">+B32-C32</f>
        <v>84655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565</v>
      </c>
      <c r="C33" s="19" t="n">
        <v>1100</v>
      </c>
      <c r="D33" s="21" t="n">
        <f aca="false">+B33-C33</f>
        <v>83465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345</v>
      </c>
      <c r="C34" s="19" t="n">
        <v>1100</v>
      </c>
      <c r="D34" s="21" t="n">
        <f aca="false">+B34-C34</f>
        <v>82245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895</v>
      </c>
      <c r="C35" s="19" t="n">
        <v>1100</v>
      </c>
      <c r="D35" s="21" t="n">
        <f aca="false">+B35-C35</f>
        <v>85795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5065</v>
      </c>
      <c r="C36" s="19" t="n">
        <v>1100</v>
      </c>
      <c r="D36" s="21" t="n">
        <f aca="false">+B36-C36</f>
        <v>83965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9265</v>
      </c>
      <c r="C37" s="19" t="n">
        <v>1100</v>
      </c>
      <c r="D37" s="21" t="n">
        <f aca="false">+B37-C37</f>
        <v>8816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845</v>
      </c>
      <c r="C38" s="19" t="n">
        <v>1100</v>
      </c>
      <c r="D38" s="21" t="n">
        <f aca="false">+B38-C38</f>
        <v>81745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565</v>
      </c>
      <c r="C39" s="19" t="n">
        <v>1100</v>
      </c>
      <c r="D39" s="21" t="n">
        <f aca="false">+B39-C39</f>
        <v>82465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855</v>
      </c>
      <c r="C40" s="19" t="n">
        <v>1100</v>
      </c>
      <c r="D40" s="21" t="n">
        <f aca="false">+B40-C40</f>
        <v>86755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345</v>
      </c>
      <c r="C41" s="19" t="n">
        <v>1100</v>
      </c>
      <c r="D41" s="21" t="n">
        <f aca="false">+B41-C41</f>
        <v>78245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16</v>
      </c>
      <c r="C43" s="19" t="n">
        <v>1100</v>
      </c>
      <c r="D43" s="21" t="n">
        <f aca="false">+B43-C43</f>
        <v>8881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076</v>
      </c>
      <c r="C44" s="19" t="n">
        <v>1100</v>
      </c>
      <c r="D44" s="21" t="n">
        <f aca="false">+B44-C44</f>
        <v>8697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66</v>
      </c>
      <c r="C45" s="19" t="n">
        <v>1100</v>
      </c>
      <c r="D45" s="21" t="n">
        <f aca="false">+B45-C45</f>
        <v>8726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06</v>
      </c>
      <c r="C46" s="19" t="n">
        <v>1100</v>
      </c>
      <c r="D46" s="21" t="n">
        <f aca="false">+B46-C46</f>
        <v>8550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592</v>
      </c>
      <c r="C47" s="19" t="n">
        <v>1100</v>
      </c>
      <c r="D47" s="21" t="n">
        <f aca="false">+B47-C47</f>
        <v>8649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092</v>
      </c>
      <c r="C48" s="19" t="n">
        <v>1100</v>
      </c>
      <c r="D48" s="21" t="n">
        <f aca="false">+B48-C48</f>
        <v>8599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078</v>
      </c>
      <c r="C49" s="19" t="n">
        <v>1100</v>
      </c>
      <c r="D49" s="21" t="n">
        <f aca="false">+B49-C49</f>
        <v>8897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078</v>
      </c>
      <c r="C50" s="19" t="n">
        <v>1100</v>
      </c>
      <c r="D50" s="21" t="n">
        <f aca="false">+B50-C50</f>
        <v>9197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098</v>
      </c>
      <c r="C51" s="19" t="n">
        <v>1100</v>
      </c>
      <c r="D51" s="21" t="n">
        <f aca="false">+B51-C51</f>
        <v>8999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278</v>
      </c>
      <c r="C53" s="19" t="n">
        <v>1100</v>
      </c>
      <c r="D53" s="21" t="n">
        <f aca="false">+B53-C53</f>
        <v>7817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278</v>
      </c>
      <c r="C54" s="19" t="n">
        <v>1100</v>
      </c>
      <c r="D54" s="21" t="n">
        <f aca="false">+B54-C54</f>
        <v>7717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278</v>
      </c>
      <c r="C55" s="19" t="n">
        <v>1100</v>
      </c>
      <c r="D55" s="21" t="n">
        <f aca="false">+B55-C55</f>
        <v>7717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668</v>
      </c>
      <c r="C56" s="19" t="n">
        <v>1100</v>
      </c>
      <c r="D56" s="21" t="n">
        <f aca="false">+B56-C56</f>
        <v>8556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168</v>
      </c>
      <c r="C57" s="19" t="n">
        <v>1100</v>
      </c>
      <c r="D57" s="21" t="n">
        <f aca="false">+B57-C57</f>
        <v>8706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356</v>
      </c>
      <c r="C58" s="19" t="n">
        <v>1100</v>
      </c>
      <c r="D58" s="21" t="n">
        <f aca="false">+B58-C58</f>
        <v>8225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856</v>
      </c>
      <c r="C59" s="19" t="n">
        <v>1100</v>
      </c>
      <c r="D59" s="21" t="n">
        <f aca="false">+B59-C59</f>
        <v>8175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278</v>
      </c>
      <c r="C60" s="19" t="n">
        <v>1100</v>
      </c>
      <c r="D60" s="21" t="n">
        <f aca="false">+B60-C60</f>
        <v>7317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168</v>
      </c>
      <c r="C61" s="19" t="n">
        <v>1100</v>
      </c>
      <c r="D61" s="19" t="n">
        <f aca="false">+B61-C61</f>
        <v>7806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2435</v>
      </c>
      <c r="C10" s="19" t="n">
        <v>1100</v>
      </c>
      <c r="D10" s="19" t="n">
        <f aca="false">+B10-C10</f>
        <v>8133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935</v>
      </c>
      <c r="C11" s="19" t="n">
        <v>1100</v>
      </c>
      <c r="D11" s="21" t="n">
        <f aca="false">+B11-C11</f>
        <v>8283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2435</v>
      </c>
      <c r="C12" s="19" t="n">
        <v>1100</v>
      </c>
      <c r="D12" s="21" t="n">
        <f aca="false">+B12-C12</f>
        <v>8133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4640</v>
      </c>
      <c r="C13" s="19" t="n">
        <v>1100</v>
      </c>
      <c r="D13" s="19" t="n">
        <f aca="false">+B13-C13</f>
        <v>83540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140</v>
      </c>
      <c r="C14" s="19" t="n">
        <v>1100</v>
      </c>
      <c r="D14" s="19" t="n">
        <f aca="false">+B14-C14</f>
        <v>8504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140</v>
      </c>
      <c r="C15" s="19" t="n">
        <v>1100</v>
      </c>
      <c r="D15" s="19" t="n">
        <f aca="false">+B15-C15</f>
        <v>84040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85990</v>
      </c>
      <c r="C16" s="19" t="n">
        <v>1100</v>
      </c>
      <c r="D16" s="19" t="n">
        <f aca="false">+B16-C16</f>
        <v>84890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4881</v>
      </c>
      <c r="C17" s="19" t="n">
        <v>1100</v>
      </c>
      <c r="D17" s="19" t="n">
        <f aca="false">+B17-C17</f>
        <v>83781</v>
      </c>
      <c r="E17" s="77" t="s">
        <v>129</v>
      </c>
      <c r="F17" s="86" t="n">
        <v>2766</v>
      </c>
      <c r="G17" s="76"/>
    </row>
    <row r="18" customFormat="false" ht="14.25" hidden="false" customHeight="false" outlineLevel="0" collapsed="false">
      <c r="A18" s="18" t="s">
        <v>26</v>
      </c>
      <c r="B18" s="19" t="n">
        <v>87363</v>
      </c>
      <c r="C18" s="19" t="n">
        <v>1100</v>
      </c>
      <c r="D18" s="19" t="n">
        <f aca="false">+B18-C18</f>
        <v>86263</v>
      </c>
      <c r="E18" s="77" t="s">
        <v>130</v>
      </c>
      <c r="F18" s="86" t="n">
        <v>2544</v>
      </c>
      <c r="G18" s="76"/>
    </row>
    <row r="19" customFormat="false" ht="14.25" hidden="false" customHeight="false" outlineLevel="0" collapsed="false">
      <c r="A19" s="18" t="s">
        <v>27</v>
      </c>
      <c r="B19" s="19" t="n">
        <v>87363</v>
      </c>
      <c r="C19" s="19" t="n">
        <v>1100</v>
      </c>
      <c r="D19" s="19" t="n">
        <f aca="false">+B19-C19</f>
        <v>86263</v>
      </c>
      <c r="E19" s="88" t="s">
        <v>131</v>
      </c>
      <c r="F19" s="86" t="n">
        <v>2768</v>
      </c>
      <c r="G19" s="76"/>
    </row>
    <row r="20" customFormat="false" ht="14.25" hidden="false" customHeight="false" outlineLevel="0" collapsed="false">
      <c r="A20" s="18" t="s">
        <v>28</v>
      </c>
      <c r="B20" s="19" t="n">
        <v>80965</v>
      </c>
      <c r="C20" s="19" t="n">
        <v>1100</v>
      </c>
      <c r="D20" s="19" t="n">
        <f aca="false">+B20-C20</f>
        <v>79865</v>
      </c>
      <c r="E20" s="77" t="s">
        <v>132</v>
      </c>
      <c r="F20" s="86" t="n">
        <v>2817</v>
      </c>
      <c r="G20" s="81"/>
    </row>
    <row r="21" customFormat="false" ht="14.25" hidden="false" customHeight="false" outlineLevel="0" collapsed="false">
      <c r="A21" s="18" t="s">
        <v>29</v>
      </c>
      <c r="B21" s="19" t="n">
        <v>86060</v>
      </c>
      <c r="C21" s="19" t="n">
        <v>1100</v>
      </c>
      <c r="D21" s="19" t="n">
        <f aca="false">+B21-C21</f>
        <v>84960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3703</v>
      </c>
      <c r="C22" s="19" t="n">
        <v>1100</v>
      </c>
      <c r="D22" s="19" t="n">
        <f aca="false">+B22-C22</f>
        <v>82603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6693</v>
      </c>
      <c r="C23" s="19" t="n">
        <v>1100</v>
      </c>
      <c r="D23" s="19" t="n">
        <f aca="false">+B23-C23</f>
        <v>85593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87541</v>
      </c>
      <c r="C24" s="19" t="n">
        <v>1100</v>
      </c>
      <c r="D24" s="19" t="n">
        <f aca="false">+B24-C24</f>
        <v>86441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560</v>
      </c>
      <c r="C25" s="19" t="n">
        <v>1100</v>
      </c>
      <c r="D25" s="19" t="n">
        <f aca="false">+B25-C25</f>
        <v>83460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2363</v>
      </c>
      <c r="C26" s="19" t="n">
        <v>1100</v>
      </c>
      <c r="D26" s="19" t="n">
        <f aca="false">+B26-C26</f>
        <v>81263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1363</v>
      </c>
      <c r="C27" s="19" t="n">
        <v>1100</v>
      </c>
      <c r="D27" s="19" t="n">
        <f aca="false">+B27-C27</f>
        <v>80263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76203</v>
      </c>
      <c r="C28" s="19" t="n">
        <v>1100</v>
      </c>
      <c r="D28" s="19" t="n">
        <f aca="false">+B28-C28</f>
        <v>75103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79881</v>
      </c>
      <c r="C29" s="19" t="n">
        <v>1100</v>
      </c>
      <c r="D29" s="19" t="n">
        <f aca="false">+B29-C29</f>
        <v>78781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79640</v>
      </c>
      <c r="C30" s="19" t="n">
        <v>1100</v>
      </c>
      <c r="D30" s="19" t="n">
        <f aca="false">+B30-C30</f>
        <v>78540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86474</v>
      </c>
      <c r="C32" s="19" t="n">
        <v>1100</v>
      </c>
      <c r="D32" s="19" t="n">
        <f aca="false">+B32-C32</f>
        <v>8537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85284</v>
      </c>
      <c r="C33" s="19" t="n">
        <v>1100</v>
      </c>
      <c r="D33" s="21" t="n">
        <f aca="false">+B33-C33</f>
        <v>841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84064</v>
      </c>
      <c r="C34" s="19" t="n">
        <v>1100</v>
      </c>
      <c r="D34" s="21" t="n">
        <f aca="false">+B34-C34</f>
        <v>829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87614</v>
      </c>
      <c r="C35" s="19" t="n">
        <v>1100</v>
      </c>
      <c r="D35" s="21" t="n">
        <f aca="false">+B35-C35</f>
        <v>865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85784</v>
      </c>
      <c r="C36" s="19" t="n">
        <v>1100</v>
      </c>
      <c r="D36" s="21" t="n">
        <f aca="false">+B36-C36</f>
        <v>846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89984</v>
      </c>
      <c r="C37" s="19" t="n">
        <v>1100</v>
      </c>
      <c r="D37" s="21" t="n">
        <f aca="false">+B37-C37</f>
        <v>888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83564</v>
      </c>
      <c r="C38" s="19" t="n">
        <v>1100</v>
      </c>
      <c r="D38" s="21" t="n">
        <f aca="false">+B38-C38</f>
        <v>824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84284</v>
      </c>
      <c r="C39" s="19" t="n">
        <v>1100</v>
      </c>
      <c r="D39" s="21" t="n">
        <f aca="false">+B39-C39</f>
        <v>831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88574</v>
      </c>
      <c r="C40" s="19" t="n">
        <v>1100</v>
      </c>
      <c r="D40" s="21" t="n">
        <f aca="false">+B40-C40</f>
        <v>874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80064</v>
      </c>
      <c r="C41" s="19" t="n">
        <v>1100</v>
      </c>
      <c r="D41" s="21" t="n">
        <f aca="false">+B41-C41</f>
        <v>78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90634</v>
      </c>
      <c r="C43" s="19" t="n">
        <v>1100</v>
      </c>
      <c r="D43" s="21" t="n">
        <f aca="false">+B43-C43</f>
        <v>89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88794</v>
      </c>
      <c r="C44" s="19" t="n">
        <v>1100</v>
      </c>
      <c r="D44" s="21" t="n">
        <f aca="false">+B44-C44</f>
        <v>87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89084</v>
      </c>
      <c r="C45" s="19" t="n">
        <v>1100</v>
      </c>
      <c r="D45" s="21" t="n">
        <f aca="false">+B45-C45</f>
        <v>87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87324</v>
      </c>
      <c r="C46" s="19" t="n">
        <v>1100</v>
      </c>
      <c r="D46" s="21" t="n">
        <f aca="false">+B46-C46</f>
        <v>86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88299</v>
      </c>
      <c r="C47" s="19" t="n">
        <v>1100</v>
      </c>
      <c r="D47" s="21" t="n">
        <f aca="false">+B47-C47</f>
        <v>8719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87799</v>
      </c>
      <c r="C48" s="19" t="n">
        <v>1100</v>
      </c>
      <c r="D48" s="21" t="n">
        <f aca="false">+B48-C48</f>
        <v>8669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90788</v>
      </c>
      <c r="C49" s="19" t="n">
        <v>1100</v>
      </c>
      <c r="D49" s="21" t="n">
        <f aca="false">+B49-C49</f>
        <v>8968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93788</v>
      </c>
      <c r="C50" s="19" t="n">
        <v>1100</v>
      </c>
      <c r="D50" s="21" t="n">
        <f aca="false">+B50-C50</f>
        <v>9268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91808</v>
      </c>
      <c r="C51" s="19" t="n">
        <v>1100</v>
      </c>
      <c r="D51" s="21" t="n">
        <f aca="false">+B51-C51</f>
        <v>9070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993</v>
      </c>
      <c r="C53" s="19" t="n">
        <v>1100</v>
      </c>
      <c r="D53" s="21" t="n">
        <f aca="false">+B53-C53</f>
        <v>7889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993</v>
      </c>
      <c r="C54" s="19" t="n">
        <v>1100</v>
      </c>
      <c r="D54" s="21" t="n">
        <f aca="false">+B54-C54</f>
        <v>7789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993</v>
      </c>
      <c r="C55" s="19" t="n">
        <v>1100</v>
      </c>
      <c r="D55" s="21" t="n">
        <f aca="false">+B55-C55</f>
        <v>7789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383</v>
      </c>
      <c r="C56" s="19" t="n">
        <v>1100</v>
      </c>
      <c r="D56" s="21" t="n">
        <f aca="false">+B56-C56</f>
        <v>8628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883</v>
      </c>
      <c r="C57" s="19" t="n">
        <v>1100</v>
      </c>
      <c r="D57" s="21" t="n">
        <f aca="false">+B57-C57</f>
        <v>8778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075</v>
      </c>
      <c r="C58" s="19" t="n">
        <v>1100</v>
      </c>
      <c r="D58" s="21" t="n">
        <f aca="false">+B58-C58</f>
        <v>8297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575</v>
      </c>
      <c r="C59" s="19" t="n">
        <v>1100</v>
      </c>
      <c r="D59" s="21" t="n">
        <f aca="false">+B59-C59</f>
        <v>8247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993</v>
      </c>
      <c r="C60" s="19" t="n">
        <v>1100</v>
      </c>
      <c r="D60" s="21" t="n">
        <f aca="false">+B60-C60</f>
        <v>7389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883</v>
      </c>
      <c r="C61" s="19" t="n">
        <v>1100</v>
      </c>
      <c r="D61" s="19" t="n">
        <f aca="false">+B61-C61</f>
        <v>7878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1743</v>
      </c>
      <c r="C10" s="19" t="n">
        <v>1100</v>
      </c>
      <c r="D10" s="20" t="n">
        <v>2877</v>
      </c>
      <c r="E10" s="20" t="n">
        <f aca="false">+B10-C10+D10</f>
        <v>83520</v>
      </c>
      <c r="F10" s="19" t="n">
        <f aca="false">+E10*0.18</f>
        <v>15033.6</v>
      </c>
      <c r="G10" s="21" t="n">
        <f aca="false">+E10+F10</f>
        <v>98553.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3243</v>
      </c>
      <c r="C11" s="19" t="n">
        <v>1100</v>
      </c>
      <c r="D11" s="20" t="n">
        <v>2877</v>
      </c>
      <c r="E11" s="20" t="n">
        <f aca="false">+B11-C11+D11</f>
        <v>85020</v>
      </c>
      <c r="F11" s="19" t="n">
        <f aca="false">+E11*0.18</f>
        <v>15303.6</v>
      </c>
      <c r="G11" s="21" t="n">
        <f aca="false">+E11+F11</f>
        <v>100323.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1743</v>
      </c>
      <c r="C12" s="19" t="n">
        <v>1100</v>
      </c>
      <c r="D12" s="20" t="n">
        <v>2877</v>
      </c>
      <c r="E12" s="20" t="n">
        <f aca="false">+B12-C12+D12</f>
        <v>83520</v>
      </c>
      <c r="F12" s="19" t="n">
        <f aca="false">+E12*0.18</f>
        <v>15033.6</v>
      </c>
      <c r="G12" s="21" t="n">
        <f aca="false">+E12+F12</f>
        <v>98553.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3940</v>
      </c>
      <c r="C13" s="19" t="n">
        <v>1100</v>
      </c>
      <c r="D13" s="20" t="n">
        <v>2877</v>
      </c>
      <c r="E13" s="20" t="n">
        <f aca="false">+B13-C13+D13</f>
        <v>85717</v>
      </c>
      <c r="F13" s="19" t="n">
        <f aca="false">+E13*0.18</f>
        <v>15429.06</v>
      </c>
      <c r="G13" s="21" t="n">
        <f aca="false">+E13+F13</f>
        <v>101146.0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5440</v>
      </c>
      <c r="C14" s="19" t="n">
        <v>1100</v>
      </c>
      <c r="D14" s="20" t="n">
        <v>2877</v>
      </c>
      <c r="E14" s="20" t="n">
        <f aca="false">+B14-C14+D14</f>
        <v>87217</v>
      </c>
      <c r="F14" s="19" t="n">
        <f aca="false">+E14*0.18</f>
        <v>15699.06</v>
      </c>
      <c r="G14" s="21" t="n">
        <f aca="false">+E14+F14</f>
        <v>102916.0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4440</v>
      </c>
      <c r="C15" s="19" t="n">
        <v>1100</v>
      </c>
      <c r="D15" s="20" t="n">
        <v>2877</v>
      </c>
      <c r="E15" s="20" t="n">
        <f aca="false">+B15-C15+D15</f>
        <v>86217</v>
      </c>
      <c r="F15" s="19" t="n">
        <f aca="false">+E15*0.18</f>
        <v>15519.06</v>
      </c>
      <c r="G15" s="21" t="n">
        <f aca="false">+E15+F15</f>
        <v>101736.0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5290</v>
      </c>
      <c r="C16" s="19" t="n">
        <v>1100</v>
      </c>
      <c r="D16" s="20" t="n">
        <v>2877</v>
      </c>
      <c r="E16" s="20" t="n">
        <f aca="false">+B16-C16+D16</f>
        <v>87067</v>
      </c>
      <c r="F16" s="19" t="n">
        <f aca="false">+E16*0.18</f>
        <v>15672.06</v>
      </c>
      <c r="G16" s="21" t="n">
        <f aca="false">+E16+F16</f>
        <v>102739.0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4079</v>
      </c>
      <c r="C17" s="19" t="n">
        <v>1100</v>
      </c>
      <c r="D17" s="20" t="n">
        <v>2877</v>
      </c>
      <c r="E17" s="20" t="n">
        <f aca="false">+B17-C17+D17</f>
        <v>85856</v>
      </c>
      <c r="F17" s="19" t="n">
        <f aca="false">+E17*0.18</f>
        <v>15454.08</v>
      </c>
      <c r="G17" s="21" t="n">
        <f aca="false">+E17+F17</f>
        <v>101310.0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6674</v>
      </c>
      <c r="C18" s="19" t="n">
        <v>1100</v>
      </c>
      <c r="D18" s="20" t="n">
        <v>2877</v>
      </c>
      <c r="E18" s="20" t="n">
        <f aca="false">+B18-C18+D18</f>
        <v>88451</v>
      </c>
      <c r="F18" s="19" t="n">
        <f aca="false">+E18*0.18</f>
        <v>15921.18</v>
      </c>
      <c r="G18" s="21" t="n">
        <f aca="false">+E18+F18</f>
        <v>104372.1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6674</v>
      </c>
      <c r="C19" s="19" t="n">
        <v>1100</v>
      </c>
      <c r="D19" s="20" t="n">
        <v>2877</v>
      </c>
      <c r="E19" s="20" t="n">
        <f aca="false">+B19-C19+D19</f>
        <v>88451</v>
      </c>
      <c r="F19" s="19" t="n">
        <f aca="false">+E19*0.18</f>
        <v>15921.18</v>
      </c>
      <c r="G19" s="21" t="n">
        <f aca="false">+E19+F19</f>
        <v>104372.1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0273</v>
      </c>
      <c r="C20" s="19" t="n">
        <v>1100</v>
      </c>
      <c r="D20" s="20" t="n">
        <v>2877</v>
      </c>
      <c r="E20" s="20" t="n">
        <f aca="false">+B20-C20+D20</f>
        <v>82050</v>
      </c>
      <c r="F20" s="19" t="n">
        <f aca="false">+E20*0.18</f>
        <v>14769</v>
      </c>
      <c r="G20" s="21" t="n">
        <f aca="false">+E20+F20</f>
        <v>96819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5350</v>
      </c>
      <c r="C21" s="19" t="n">
        <v>1100</v>
      </c>
      <c r="D21" s="20" t="n">
        <v>2877</v>
      </c>
      <c r="E21" s="20" t="n">
        <f aca="false">+B21-C21+D21</f>
        <v>87127</v>
      </c>
      <c r="F21" s="19" t="n">
        <f aca="false">+E21*0.18</f>
        <v>15682.86</v>
      </c>
      <c r="G21" s="21" t="n">
        <f aca="false">+E21+F21</f>
        <v>102809.8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3014</v>
      </c>
      <c r="C22" s="19" t="n">
        <v>1100</v>
      </c>
      <c r="D22" s="20" t="n">
        <v>2877</v>
      </c>
      <c r="E22" s="20" t="n">
        <f aca="false">+B22-C22+D22</f>
        <v>84791</v>
      </c>
      <c r="F22" s="19" t="n">
        <f aca="false">+E22*0.18</f>
        <v>15262.38</v>
      </c>
      <c r="G22" s="21" t="n">
        <f aca="false">+E22+F22</f>
        <v>100053.3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6004</v>
      </c>
      <c r="C23" s="19" t="n">
        <v>1100</v>
      </c>
      <c r="D23" s="20" t="n">
        <v>2877</v>
      </c>
      <c r="E23" s="20" t="n">
        <f aca="false">+B23-C23+D23</f>
        <v>87781</v>
      </c>
      <c r="F23" s="19" t="n">
        <f aca="false">+E23*0.18</f>
        <v>15800.58</v>
      </c>
      <c r="G23" s="21" t="n">
        <f aca="false">+E23+F23</f>
        <v>103581.5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7239</v>
      </c>
      <c r="C24" s="19" t="n">
        <v>1100</v>
      </c>
      <c r="D24" s="20" t="n">
        <v>2877</v>
      </c>
      <c r="E24" s="20" t="n">
        <f aca="false">+B24-C24+D24</f>
        <v>89016</v>
      </c>
      <c r="F24" s="19" t="n">
        <f aca="false">+E24*0.18</f>
        <v>16022.88</v>
      </c>
      <c r="G24" s="21" t="n">
        <f aca="false">+E24+F24</f>
        <v>105038.8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3850</v>
      </c>
      <c r="C25" s="19" t="n">
        <v>1100</v>
      </c>
      <c r="D25" s="20" t="n">
        <v>2877</v>
      </c>
      <c r="E25" s="20" t="n">
        <f aca="false">+B25-C25+D25</f>
        <v>85627</v>
      </c>
      <c r="F25" s="19" t="n">
        <f aca="false">+E25*0.18</f>
        <v>15412.86</v>
      </c>
      <c r="G25" s="21" t="n">
        <f aca="false">+E25+F25</f>
        <v>101039.8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1674</v>
      </c>
      <c r="C26" s="19" t="n">
        <v>1100</v>
      </c>
      <c r="D26" s="20" t="n">
        <v>2877</v>
      </c>
      <c r="E26" s="20" t="n">
        <f aca="false">+B26-C26+D26</f>
        <v>83451</v>
      </c>
      <c r="F26" s="19" t="n">
        <f aca="false">+E26*0.18</f>
        <v>15021.18</v>
      </c>
      <c r="G26" s="21" t="n">
        <f aca="false">+E26+F26</f>
        <v>98472.1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0674</v>
      </c>
      <c r="C27" s="19" t="n">
        <v>1100</v>
      </c>
      <c r="D27" s="20" t="n">
        <v>2877</v>
      </c>
      <c r="E27" s="20" t="n">
        <f aca="false">+B27-C27+D27</f>
        <v>82451</v>
      </c>
      <c r="F27" s="19" t="n">
        <f aca="false">+E27*0.18</f>
        <v>14841.18</v>
      </c>
      <c r="G27" s="21" t="n">
        <f aca="false">+E27+F27</f>
        <v>97292.1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5514</v>
      </c>
      <c r="C28" s="19" t="n">
        <v>1100</v>
      </c>
      <c r="D28" s="20" t="n">
        <v>2877</v>
      </c>
      <c r="E28" s="20" t="n">
        <f aca="false">+B28-C28+D28</f>
        <v>77291</v>
      </c>
      <c r="F28" s="19" t="n">
        <f aca="false">+E28*0.18</f>
        <v>13912.38</v>
      </c>
      <c r="G28" s="21" t="n">
        <f aca="false">+E28+F28</f>
        <v>91203.3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79079</v>
      </c>
      <c r="C29" s="19" t="n">
        <v>1100</v>
      </c>
      <c r="D29" s="20" t="n">
        <v>2877</v>
      </c>
      <c r="E29" s="20" t="n">
        <f aca="false">+B29-C29+D29</f>
        <v>80856</v>
      </c>
      <c r="F29" s="19" t="n">
        <f aca="false">+E29*0.18</f>
        <v>14554.08</v>
      </c>
      <c r="G29" s="21" t="n">
        <f aca="false">+E29+F29</f>
        <v>95410.0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78940</v>
      </c>
      <c r="C30" s="19" t="n">
        <v>1100</v>
      </c>
      <c r="D30" s="20" t="n">
        <v>2877</v>
      </c>
      <c r="E30" s="20" t="n">
        <f aca="false">+B30-C30+D30</f>
        <v>80717</v>
      </c>
      <c r="F30" s="19" t="n">
        <f aca="false">+E30*0.18</f>
        <v>14529.06</v>
      </c>
      <c r="G30" s="21" t="n">
        <f aca="false">+E30+F30</f>
        <v>95246.0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85781</v>
      </c>
      <c r="C32" s="19" t="n">
        <v>1100</v>
      </c>
      <c r="D32" s="20" t="n">
        <v>2877</v>
      </c>
      <c r="E32" s="20" t="n">
        <f aca="false">+B32-C32+D32</f>
        <v>87558</v>
      </c>
      <c r="F32" s="19" t="n">
        <f aca="false">+E32*0.18</f>
        <v>15760.44</v>
      </c>
      <c r="G32" s="21" t="n">
        <f aca="false">+E32+F32</f>
        <v>103318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20" t="n">
        <v>2877</v>
      </c>
      <c r="E33" s="20" t="n">
        <f aca="false">+B33-C33+D33</f>
        <v>86368</v>
      </c>
      <c r="F33" s="19" t="n">
        <f aca="false">+E33*0.18</f>
        <v>15546.24</v>
      </c>
      <c r="G33" s="21" t="n">
        <f aca="false">+E33+F33</f>
        <v>101914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20" t="n">
        <v>2877</v>
      </c>
      <c r="E34" s="20" t="n">
        <f aca="false">+B34-C34+D34</f>
        <v>85148</v>
      </c>
      <c r="F34" s="19" t="n">
        <f aca="false">+E34*0.18</f>
        <v>15326.64</v>
      </c>
      <c r="G34" s="21" t="n">
        <f aca="false">+E34+F34</f>
        <v>100474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20" t="n">
        <v>2877</v>
      </c>
      <c r="E35" s="20" t="n">
        <f aca="false">+B35-C35+D35</f>
        <v>88698</v>
      </c>
      <c r="F35" s="19" t="n">
        <f aca="false">+E35*0.18</f>
        <v>15965.64</v>
      </c>
      <c r="G35" s="21" t="n">
        <f aca="false">+E35+F35</f>
        <v>104663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20" t="n">
        <v>2877</v>
      </c>
      <c r="E36" s="20" t="n">
        <f aca="false">+B36-C36+D36</f>
        <v>86868</v>
      </c>
      <c r="F36" s="19" t="n">
        <f aca="false">+E36*0.18</f>
        <v>15636.24</v>
      </c>
      <c r="G36" s="21" t="n">
        <f aca="false">+E36+F36</f>
        <v>102504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20" t="n">
        <v>2877</v>
      </c>
      <c r="E37" s="20" t="n">
        <f aca="false">+B37-C37+D37</f>
        <v>91068</v>
      </c>
      <c r="F37" s="19" t="n">
        <f aca="false">+E37*0.18</f>
        <v>16392.24</v>
      </c>
      <c r="G37" s="21" t="n">
        <f aca="false">+E37+F37</f>
        <v>107460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0" t="n">
        <v>2877</v>
      </c>
      <c r="E38" s="20" t="n">
        <f aca="false">+B38-C38+D38</f>
        <v>84648</v>
      </c>
      <c r="F38" s="19" t="n">
        <f aca="false">+E38*0.18</f>
        <v>15236.64</v>
      </c>
      <c r="G38" s="21" t="n">
        <f aca="false">+E38+F38</f>
        <v>99884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0" t="n">
        <v>2877</v>
      </c>
      <c r="E39" s="20" t="n">
        <f aca="false">+B39-C39+D39</f>
        <v>85368</v>
      </c>
      <c r="F39" s="19" t="n">
        <f aca="false">+E39*0.18</f>
        <v>15366.24</v>
      </c>
      <c r="G39" s="21" t="n">
        <f aca="false">+E39+F39</f>
        <v>100734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0" t="n">
        <v>2877</v>
      </c>
      <c r="E40" s="20" t="n">
        <f aca="false">+B40-C40+D40</f>
        <v>89658</v>
      </c>
      <c r="F40" s="19" t="n">
        <f aca="false">+E40*0.18</f>
        <v>16138.44</v>
      </c>
      <c r="G40" s="21" t="n">
        <f aca="false">+E40+F40</f>
        <v>105796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0" t="n">
        <v>2877</v>
      </c>
      <c r="E41" s="20" t="n">
        <f aca="false">+B41-C41+D41</f>
        <v>81148</v>
      </c>
      <c r="F41" s="19" t="n">
        <f aca="false">+E41*0.18</f>
        <v>14606.64</v>
      </c>
      <c r="G41" s="21" t="n">
        <f aca="false">+E41+F41</f>
        <v>95754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0" t="n">
        <v>2877</v>
      </c>
      <c r="E43" s="20" t="n">
        <f aca="false">+B43-C43+D43</f>
        <v>91720</v>
      </c>
      <c r="F43" s="19" t="n">
        <f aca="false">+E43*0.18</f>
        <v>16509.6</v>
      </c>
      <c r="G43" s="21" t="n">
        <f aca="false">+E43+F43</f>
        <v>108229.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0" t="n">
        <v>2877</v>
      </c>
      <c r="E44" s="20" t="n">
        <f aca="false">+B44-C44+D44</f>
        <v>89880</v>
      </c>
      <c r="F44" s="19" t="n">
        <f aca="false">+E44*0.18</f>
        <v>16178.4</v>
      </c>
      <c r="G44" s="21" t="n">
        <f aca="false">+E44+F44</f>
        <v>106058.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0" t="n">
        <v>2877</v>
      </c>
      <c r="E45" s="20" t="n">
        <f aca="false">+B45-C45+D45</f>
        <v>90170</v>
      </c>
      <c r="F45" s="19" t="n">
        <f aca="false">+E45*0.18</f>
        <v>16230.6</v>
      </c>
      <c r="G45" s="21" t="n">
        <f aca="false">+E45+F45</f>
        <v>106400.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0" t="n">
        <v>2877</v>
      </c>
      <c r="E46" s="20" t="n">
        <f aca="false">+B46-C46+D46</f>
        <v>88410</v>
      </c>
      <c r="F46" s="19" t="n">
        <f aca="false">+E46*0.18</f>
        <v>15913.8</v>
      </c>
      <c r="G46" s="21" t="n">
        <f aca="false">+E46+F46</f>
        <v>104323.8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0" t="n">
        <v>2877</v>
      </c>
      <c r="E47" s="20" t="n">
        <f aca="false">+B47-C47+D47</f>
        <v>89393</v>
      </c>
      <c r="F47" s="19" t="n">
        <f aca="false">+E47*0.18</f>
        <v>16090.74</v>
      </c>
      <c r="G47" s="21" t="n">
        <f aca="false">+E47+F47</f>
        <v>105483.74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0" t="n">
        <v>2877</v>
      </c>
      <c r="E48" s="20" t="n">
        <f aca="false">+B48-C48+D48</f>
        <v>88893</v>
      </c>
      <c r="F48" s="19" t="n">
        <f aca="false">+E48*0.18</f>
        <v>16000.74</v>
      </c>
      <c r="G48" s="21" t="n">
        <f aca="false">+E48+F48</f>
        <v>104893.74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0" t="n">
        <v>2877</v>
      </c>
      <c r="E49" s="20" t="n">
        <f aca="false">+B49-C49+D49</f>
        <v>91881</v>
      </c>
      <c r="F49" s="19" t="n">
        <f aca="false">+E49*0.18</f>
        <v>16538.58</v>
      </c>
      <c r="G49" s="21" t="n">
        <f aca="false">+E49+F49</f>
        <v>108419.5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0" t="n">
        <v>2877</v>
      </c>
      <c r="E50" s="20" t="n">
        <f aca="false">+B50-C50+D50</f>
        <v>94881</v>
      </c>
      <c r="F50" s="19" t="n">
        <f aca="false">+E50*0.18</f>
        <v>17078.58</v>
      </c>
      <c r="G50" s="21" t="n">
        <f aca="false">+E50+F50</f>
        <v>111959.5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0" t="n">
        <v>2877</v>
      </c>
      <c r="E51" s="20" t="n">
        <f aca="false">+B51-C51+D51</f>
        <v>92901</v>
      </c>
      <c r="F51" s="19" t="n">
        <f aca="false">+E51*0.18</f>
        <v>16722.18</v>
      </c>
      <c r="G51" s="21" t="n">
        <f aca="false">+E51+F51</f>
        <v>109623.1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79304</v>
      </c>
      <c r="C53" s="19" t="n">
        <v>1100</v>
      </c>
      <c r="D53" s="20" t="n">
        <v>2877</v>
      </c>
      <c r="E53" s="20" t="n">
        <f aca="false">+B53-C53+D53</f>
        <v>81081</v>
      </c>
      <c r="F53" s="19" t="n">
        <f aca="false">+E53*0.18</f>
        <v>14594.58</v>
      </c>
      <c r="G53" s="21" t="n">
        <f aca="false">+E53+F53</f>
        <v>95675.5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78304</v>
      </c>
      <c r="C54" s="19" t="n">
        <v>1100</v>
      </c>
      <c r="D54" s="20" t="n">
        <v>2877</v>
      </c>
      <c r="E54" s="20" t="n">
        <f aca="false">+B54-C54+D54</f>
        <v>80081</v>
      </c>
      <c r="F54" s="19" t="n">
        <f aca="false">+E54*0.18</f>
        <v>14414.58</v>
      </c>
      <c r="G54" s="21" t="n">
        <f aca="false">+E54+F54</f>
        <v>94495.5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78304</v>
      </c>
      <c r="C55" s="19" t="n">
        <v>1100</v>
      </c>
      <c r="D55" s="20" t="n">
        <v>2877</v>
      </c>
      <c r="E55" s="20" t="n">
        <f aca="false">+B55-C55+D55</f>
        <v>80081</v>
      </c>
      <c r="F55" s="19" t="n">
        <f aca="false">+E55*0.18</f>
        <v>14414.58</v>
      </c>
      <c r="G55" s="21" t="n">
        <f aca="false">+E55+F55</f>
        <v>94495.5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6694</v>
      </c>
      <c r="C56" s="19" t="n">
        <v>1100</v>
      </c>
      <c r="D56" s="20" t="n">
        <v>2877</v>
      </c>
      <c r="E56" s="20" t="n">
        <f aca="false">+B56-C56+D56</f>
        <v>88471</v>
      </c>
      <c r="F56" s="19" t="n">
        <f aca="false">+E56*0.18</f>
        <v>15924.78</v>
      </c>
      <c r="G56" s="21" t="n">
        <f aca="false">+E56+F56</f>
        <v>104395.7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8194</v>
      </c>
      <c r="C57" s="19" t="n">
        <v>1100</v>
      </c>
      <c r="D57" s="20" t="n">
        <v>2877</v>
      </c>
      <c r="E57" s="20" t="n">
        <f aca="false">+B57-C57+D57</f>
        <v>89971</v>
      </c>
      <c r="F57" s="19" t="n">
        <f aca="false">+E57*0.18</f>
        <v>16194.78</v>
      </c>
      <c r="G57" s="21" t="n">
        <f aca="false">+E57+F57</f>
        <v>106165.7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3383</v>
      </c>
      <c r="C58" s="19" t="n">
        <v>1100</v>
      </c>
      <c r="D58" s="20" t="n">
        <v>2877</v>
      </c>
      <c r="E58" s="20" t="n">
        <f aca="false">+B58-C58+D58</f>
        <v>85160</v>
      </c>
      <c r="F58" s="19" t="n">
        <f aca="false">+E58*0.18</f>
        <v>15328.8</v>
      </c>
      <c r="G58" s="21" t="n">
        <f aca="false">+E58+F58</f>
        <v>100488.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2883</v>
      </c>
      <c r="C59" s="19" t="n">
        <v>1100</v>
      </c>
      <c r="D59" s="20" t="n">
        <v>2877</v>
      </c>
      <c r="E59" s="20" t="n">
        <f aca="false">+B59-C59+D59</f>
        <v>84660</v>
      </c>
      <c r="F59" s="19" t="n">
        <f aca="false">+E59*0.18</f>
        <v>15238.8</v>
      </c>
      <c r="G59" s="21" t="n">
        <f aca="false">+E59+F59</f>
        <v>99898.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4304</v>
      </c>
      <c r="C60" s="19" t="n">
        <v>1100</v>
      </c>
      <c r="D60" s="20" t="n">
        <v>2877</v>
      </c>
      <c r="E60" s="20" t="n">
        <f aca="false">+B60-C60+D60</f>
        <v>76081</v>
      </c>
      <c r="F60" s="19" t="n">
        <f aca="false">+E60*0.18</f>
        <v>13694.58</v>
      </c>
      <c r="G60" s="21" t="n">
        <f aca="false">+E60+F60</f>
        <v>89775.5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79194</v>
      </c>
      <c r="C61" s="19" t="n">
        <v>1100</v>
      </c>
      <c r="D61" s="20" t="n">
        <v>2877</v>
      </c>
      <c r="E61" s="20" t="n">
        <f aca="false">+B61-C61+D61</f>
        <v>80971</v>
      </c>
      <c r="F61" s="19" t="n">
        <f aca="false">+E61*0.18</f>
        <v>14574.78</v>
      </c>
      <c r="G61" s="21" t="n">
        <f aca="false">+E61+F61</f>
        <v>95545.78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1743</v>
      </c>
      <c r="C10" s="19" t="n">
        <v>1100</v>
      </c>
      <c r="D10" s="19" t="n">
        <f aca="false">+B10-C10</f>
        <v>8064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243</v>
      </c>
      <c r="C11" s="19" t="n">
        <v>1100</v>
      </c>
      <c r="D11" s="21" t="n">
        <f aca="false">+B11-C11</f>
        <v>82143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1743</v>
      </c>
      <c r="C12" s="19" t="n">
        <v>1100</v>
      </c>
      <c r="D12" s="21" t="n">
        <f aca="false">+B12-C12</f>
        <v>80643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3940</v>
      </c>
      <c r="C13" s="19" t="n">
        <v>1100</v>
      </c>
      <c r="D13" s="19" t="n">
        <f aca="false">+B13-C13</f>
        <v>82840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85440</v>
      </c>
      <c r="C14" s="19" t="n">
        <v>1100</v>
      </c>
      <c r="D14" s="19" t="n">
        <f aca="false">+B14-C14</f>
        <v>84340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84440</v>
      </c>
      <c r="C15" s="19" t="n">
        <v>1100</v>
      </c>
      <c r="D15" s="19" t="n">
        <f aca="false">+B15-C15</f>
        <v>83340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85290</v>
      </c>
      <c r="C16" s="19" t="n">
        <v>1100</v>
      </c>
      <c r="D16" s="19" t="n">
        <f aca="false">+B16-C16</f>
        <v>84190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4079</v>
      </c>
      <c r="C17" s="19" t="n">
        <v>1100</v>
      </c>
      <c r="D17" s="19" t="n">
        <f aca="false">+B17-C17</f>
        <v>82979</v>
      </c>
      <c r="E17" s="77" t="s">
        <v>135</v>
      </c>
      <c r="F17" s="90" t="n">
        <v>2914</v>
      </c>
      <c r="G17" s="19"/>
    </row>
    <row r="18" customFormat="false" ht="14.25" hidden="false" customHeight="false" outlineLevel="0" collapsed="false">
      <c r="A18" s="18" t="s">
        <v>26</v>
      </c>
      <c r="B18" s="19" t="n">
        <v>86674</v>
      </c>
      <c r="C18" s="19" t="n">
        <v>1100</v>
      </c>
      <c r="D18" s="19" t="n">
        <f aca="false">+B18-C18</f>
        <v>85574</v>
      </c>
      <c r="E18" s="77" t="s">
        <v>136</v>
      </c>
      <c r="F18" s="90" t="n">
        <v>2877</v>
      </c>
      <c r="G18" s="19"/>
    </row>
    <row r="19" customFormat="false" ht="14.25" hidden="false" customHeight="false" outlineLevel="0" collapsed="false">
      <c r="A19" s="18" t="s">
        <v>27</v>
      </c>
      <c r="B19" s="19" t="n">
        <v>86674</v>
      </c>
      <c r="C19" s="19" t="n">
        <v>1100</v>
      </c>
      <c r="D19" s="19" t="n">
        <f aca="false">+B19-C19</f>
        <v>85574</v>
      </c>
      <c r="E19" s="77" t="s">
        <v>137</v>
      </c>
      <c r="F19" s="90" t="n">
        <v>2990</v>
      </c>
      <c r="G19" s="19"/>
    </row>
    <row r="20" customFormat="false" ht="14.25" hidden="false" customHeight="false" outlineLevel="0" collapsed="false">
      <c r="A20" s="18" t="s">
        <v>28</v>
      </c>
      <c r="B20" s="19" t="n">
        <v>80273</v>
      </c>
      <c r="C20" s="19" t="n">
        <v>1100</v>
      </c>
      <c r="D20" s="19" t="n">
        <f aca="false">+B20-C20</f>
        <v>79173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85350</v>
      </c>
      <c r="C21" s="19" t="n">
        <v>1100</v>
      </c>
      <c r="D21" s="19" t="n">
        <f aca="false">+B21-C21</f>
        <v>84250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3014</v>
      </c>
      <c r="C22" s="19" t="n">
        <v>1100</v>
      </c>
      <c r="D22" s="19" t="n">
        <f aca="false">+B22-C22</f>
        <v>81914</v>
      </c>
      <c r="E22" s="77" t="s">
        <v>138</v>
      </c>
      <c r="F22" s="90" t="n">
        <v>3075</v>
      </c>
      <c r="G22" s="19"/>
    </row>
    <row r="23" customFormat="false" ht="14.25" hidden="false" customHeight="false" outlineLevel="0" collapsed="false">
      <c r="A23" s="18" t="s">
        <v>31</v>
      </c>
      <c r="B23" s="19" t="n">
        <v>86004</v>
      </c>
      <c r="C23" s="19" t="n">
        <v>1100</v>
      </c>
      <c r="D23" s="19" t="n">
        <f aca="false">+B23-C23</f>
        <v>84904</v>
      </c>
      <c r="E23" s="77" t="s">
        <v>139</v>
      </c>
      <c r="F23" s="90" t="n">
        <v>2562</v>
      </c>
      <c r="G23" s="19"/>
    </row>
    <row r="24" customFormat="false" ht="14.25" hidden="false" customHeight="false" outlineLevel="0" collapsed="false">
      <c r="A24" s="18" t="s">
        <v>32</v>
      </c>
      <c r="B24" s="19" t="n">
        <v>87239</v>
      </c>
      <c r="C24" s="19" t="n">
        <v>1100</v>
      </c>
      <c r="D24" s="19" t="n">
        <f aca="false">+B24-C24</f>
        <v>86139</v>
      </c>
      <c r="E24" s="77" t="s">
        <v>140</v>
      </c>
      <c r="F24" s="90" t="n">
        <v>2990</v>
      </c>
      <c r="G24" s="19"/>
    </row>
    <row r="25" customFormat="false" ht="14.25" hidden="false" customHeight="false" outlineLevel="0" collapsed="false">
      <c r="A25" s="18" t="s">
        <v>33</v>
      </c>
      <c r="B25" s="19" t="n">
        <v>83850</v>
      </c>
      <c r="C25" s="19" t="n">
        <v>1100</v>
      </c>
      <c r="D25" s="19" t="n">
        <f aca="false">+B25-C25</f>
        <v>82750</v>
      </c>
      <c r="E25" s="77" t="s">
        <v>141</v>
      </c>
      <c r="F25" s="90" t="n">
        <v>3179</v>
      </c>
      <c r="G25" s="19"/>
    </row>
    <row r="26" customFormat="false" ht="13.5" hidden="false" customHeight="true" outlineLevel="0" collapsed="false">
      <c r="A26" s="18" t="s">
        <v>34</v>
      </c>
      <c r="B26" s="19" t="n">
        <v>81674</v>
      </c>
      <c r="C26" s="19" t="n">
        <v>1100</v>
      </c>
      <c r="D26" s="19" t="n">
        <f aca="false">+B26-C26</f>
        <v>80574</v>
      </c>
      <c r="E26" s="77" t="s">
        <v>142</v>
      </c>
      <c r="F26" s="90" t="n">
        <v>3012</v>
      </c>
      <c r="G26" s="19"/>
    </row>
    <row r="27" customFormat="false" ht="14.25" hidden="false" customHeight="false" outlineLevel="0" collapsed="false">
      <c r="A27" s="18" t="s">
        <v>35</v>
      </c>
      <c r="B27" s="19" t="n">
        <v>80674</v>
      </c>
      <c r="C27" s="19" t="n">
        <v>1100</v>
      </c>
      <c r="D27" s="19" t="n">
        <f aca="false">+B27-C27</f>
        <v>79574</v>
      </c>
      <c r="E27" s="77" t="s">
        <v>143</v>
      </c>
      <c r="F27" s="90" t="n">
        <v>3074</v>
      </c>
      <c r="G27" s="19"/>
    </row>
    <row r="28" customFormat="false" ht="14.25" hidden="false" customHeight="false" outlineLevel="0" collapsed="false">
      <c r="A28" s="18" t="s">
        <v>37</v>
      </c>
      <c r="B28" s="19" t="n">
        <v>75514</v>
      </c>
      <c r="C28" s="19" t="n">
        <v>1100</v>
      </c>
      <c r="D28" s="19" t="n">
        <f aca="false">+B28-C28</f>
        <v>74414</v>
      </c>
      <c r="E28" s="77" t="s">
        <v>144</v>
      </c>
      <c r="F28" s="90" t="n">
        <v>3020</v>
      </c>
      <c r="G28" s="19"/>
    </row>
    <row r="29" customFormat="false" ht="14.25" hidden="false" customHeight="false" outlineLevel="0" collapsed="false">
      <c r="A29" s="18" t="s">
        <v>38</v>
      </c>
      <c r="B29" s="19" t="n">
        <v>79079</v>
      </c>
      <c r="C29" s="19" t="n">
        <v>1100</v>
      </c>
      <c r="D29" s="19" t="n">
        <f aca="false">+B29-C29</f>
        <v>77979</v>
      </c>
      <c r="E29" s="77" t="s">
        <v>145</v>
      </c>
      <c r="F29" s="90" t="n">
        <v>3116</v>
      </c>
      <c r="G29" s="19"/>
    </row>
    <row r="30" customFormat="false" ht="14.25" hidden="false" customHeight="false" outlineLevel="0" collapsed="false">
      <c r="A30" s="18" t="s">
        <v>39</v>
      </c>
      <c r="B30" s="19" t="n">
        <v>78940</v>
      </c>
      <c r="C30" s="19" t="n">
        <v>1100</v>
      </c>
      <c r="D30" s="19" t="n">
        <f aca="false">+B30-C30</f>
        <v>77840</v>
      </c>
      <c r="E30" s="77" t="s">
        <v>146</v>
      </c>
      <c r="F30" s="90" t="n">
        <v>3011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437</v>
      </c>
      <c r="G31" s="19"/>
    </row>
    <row r="32" customFormat="false" ht="18" hidden="false" customHeight="true" outlineLevel="0" collapsed="false">
      <c r="A32" s="30" t="s">
        <v>41</v>
      </c>
      <c r="B32" s="19" t="n">
        <v>85781</v>
      </c>
      <c r="C32" s="19" t="n">
        <v>1100</v>
      </c>
      <c r="D32" s="19" t="n">
        <f aca="false">+B32-C32</f>
        <v>84681</v>
      </c>
      <c r="E32" s="91" t="s">
        <v>148</v>
      </c>
      <c r="F32" s="92" t="n">
        <v>2518</v>
      </c>
      <c r="G32" s="19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19" t="n">
        <f aca="false">+B33-C33</f>
        <v>83491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19" t="n">
        <f aca="false">+B34-C34</f>
        <v>82271</v>
      </c>
      <c r="E34" s="87" t="s">
        <v>149</v>
      </c>
      <c r="F34" s="90" t="n">
        <v>3108</v>
      </c>
      <c r="G34" s="19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19" t="n">
        <f aca="false">+B35-C35</f>
        <v>85821</v>
      </c>
      <c r="E35" s="87" t="s">
        <v>150</v>
      </c>
      <c r="F35" s="90" t="n">
        <v>3054</v>
      </c>
      <c r="G35" s="19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19" t="n">
        <f aca="false">+B36-C36</f>
        <v>83991</v>
      </c>
      <c r="E36" s="87" t="s">
        <v>151</v>
      </c>
      <c r="F36" s="93" t="n">
        <v>3075</v>
      </c>
      <c r="G36" s="19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19" t="n">
        <f aca="false">+B37-C37</f>
        <v>88191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1" t="n">
        <f aca="false">+B38-C38</f>
        <v>81771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1" t="n">
        <f aca="false">+B39-C39</f>
        <v>82491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1" t="n">
        <f aca="false">+B40-C40</f>
        <v>86781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1" t="n">
        <f aca="false">+B41-C41</f>
        <v>7827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1" t="n">
        <f aca="false">+B43-C43</f>
        <v>8884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1" t="n">
        <f aca="false">+B44-C44</f>
        <v>8700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1" t="n">
        <f aca="false">+B45-C45</f>
        <v>8729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1" t="n">
        <f aca="false">+B46-C46</f>
        <v>8553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1" t="n">
        <f aca="false">+B47-C47</f>
        <v>8651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1" t="n">
        <f aca="false">+B48-C48</f>
        <v>8601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1" t="n">
        <f aca="false">+B49-C49</f>
        <v>8900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1" t="n">
        <f aca="false">+B50-C50</f>
        <v>9200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1" t="n">
        <f aca="false">+B51-C51</f>
        <v>9002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304</v>
      </c>
      <c r="C53" s="19" t="n">
        <v>1100</v>
      </c>
      <c r="D53" s="21" t="n">
        <f aca="false">+B53-C53</f>
        <v>7820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304</v>
      </c>
      <c r="C54" s="19" t="n">
        <v>1100</v>
      </c>
      <c r="D54" s="21" t="n">
        <f aca="false">+B54-C54</f>
        <v>7720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304</v>
      </c>
      <c r="C55" s="19" t="n">
        <v>1100</v>
      </c>
      <c r="D55" s="21" t="n">
        <f aca="false">+B55-C55</f>
        <v>7720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694</v>
      </c>
      <c r="C56" s="19" t="n">
        <v>1100</v>
      </c>
      <c r="D56" s="21" t="n">
        <f aca="false">+B56-C56</f>
        <v>8559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194</v>
      </c>
      <c r="C57" s="19" t="n">
        <v>1100</v>
      </c>
      <c r="D57" s="21" t="n">
        <f aca="false">+B57-C57</f>
        <v>8709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383</v>
      </c>
      <c r="C58" s="19" t="n">
        <v>1100</v>
      </c>
      <c r="D58" s="21" t="n">
        <f aca="false">+B58-C58</f>
        <v>82283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883</v>
      </c>
      <c r="C59" s="19" t="n">
        <v>1100</v>
      </c>
      <c r="D59" s="21" t="n">
        <f aca="false">+B59-C59</f>
        <v>81783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304</v>
      </c>
      <c r="C60" s="19" t="n">
        <v>1100</v>
      </c>
      <c r="D60" s="21" t="n">
        <f aca="false">+B60-C60</f>
        <v>7320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194</v>
      </c>
      <c r="C61" s="19" t="n">
        <v>1100</v>
      </c>
      <c r="D61" s="19" t="n">
        <f aca="false">+B61-C61</f>
        <v>7809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510</v>
      </c>
      <c r="C10" s="19" t="n">
        <v>1100</v>
      </c>
      <c r="D10" s="19" t="n">
        <f aca="false">+B10-C10</f>
        <v>8341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010</v>
      </c>
      <c r="C11" s="19" t="n">
        <v>1100</v>
      </c>
      <c r="D11" s="21" t="n">
        <f aca="false">+B11-C11</f>
        <v>84910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510</v>
      </c>
      <c r="C12" s="19" t="n">
        <v>1100</v>
      </c>
      <c r="D12" s="21" t="n">
        <f aca="false">+B12-C12</f>
        <v>83410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6706</v>
      </c>
      <c r="C13" s="19" t="n">
        <v>1100</v>
      </c>
      <c r="D13" s="19" t="n">
        <f aca="false">+B13-C13</f>
        <v>8560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8206</v>
      </c>
      <c r="C14" s="19" t="n">
        <v>1100</v>
      </c>
      <c r="D14" s="19" t="n">
        <f aca="false">+B14-C14</f>
        <v>8710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7206</v>
      </c>
      <c r="C15" s="19" t="n">
        <v>1100</v>
      </c>
      <c r="D15" s="19" t="n">
        <f aca="false">+B15-C15</f>
        <v>8610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8056</v>
      </c>
      <c r="C16" s="19" t="n">
        <v>1100</v>
      </c>
      <c r="D16" s="19" t="n">
        <f aca="false">+B16-C16</f>
        <v>8695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6830</v>
      </c>
      <c r="C17" s="19" t="n">
        <v>1100</v>
      </c>
      <c r="D17" s="19" t="n">
        <f aca="false">+B17-C17</f>
        <v>85730</v>
      </c>
      <c r="E17" s="77" t="s">
        <v>153</v>
      </c>
      <c r="F17" s="75" t="n">
        <v>2012</v>
      </c>
      <c r="G17" s="76"/>
    </row>
    <row r="18" customFormat="false" ht="14.25" hidden="false" customHeight="false" outlineLevel="0" collapsed="false">
      <c r="A18" s="18" t="s">
        <v>26</v>
      </c>
      <c r="B18" s="19" t="n">
        <v>89438</v>
      </c>
      <c r="C18" s="19" t="n">
        <v>1100</v>
      </c>
      <c r="D18" s="19" t="n">
        <f aca="false">+B18-C18</f>
        <v>88338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89438</v>
      </c>
      <c r="C19" s="19" t="n">
        <v>1100</v>
      </c>
      <c r="D19" s="19" t="n">
        <f aca="false">+B19-C19</f>
        <v>88338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3040</v>
      </c>
      <c r="C20" s="19" t="n">
        <v>1100</v>
      </c>
      <c r="D20" s="19" t="n">
        <f aca="false">+B20-C20</f>
        <v>81940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7560</v>
      </c>
      <c r="C21" s="19" t="n">
        <v>1100</v>
      </c>
      <c r="D21" s="19" t="n">
        <f aca="false">+B21-C21</f>
        <v>86460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5778</v>
      </c>
      <c r="C22" s="19" t="n">
        <v>1100</v>
      </c>
      <c r="D22" s="19" t="n">
        <f aca="false">+B22-C22</f>
        <v>8467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768</v>
      </c>
      <c r="C23" s="19" t="n">
        <v>1100</v>
      </c>
      <c r="D23" s="19" t="n">
        <f aca="false">+B23-C23</f>
        <v>87668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0316</v>
      </c>
      <c r="C24" s="19" t="n">
        <v>1100</v>
      </c>
      <c r="D24" s="19" t="n">
        <f aca="false">+B24-C24</f>
        <v>8921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6060</v>
      </c>
      <c r="C25" s="19" t="n">
        <v>1100</v>
      </c>
      <c r="D25" s="19" t="n">
        <f aca="false">+B25-C25</f>
        <v>84960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4438</v>
      </c>
      <c r="C26" s="19" t="n">
        <v>1100</v>
      </c>
      <c r="D26" s="19" t="n">
        <f aca="false">+B26-C26</f>
        <v>83338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3438</v>
      </c>
      <c r="C27" s="19" t="n">
        <v>1100</v>
      </c>
      <c r="D27" s="19" t="n">
        <f aca="false">+B27-C27</f>
        <v>82338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8278</v>
      </c>
      <c r="C28" s="19" t="n">
        <v>1100</v>
      </c>
      <c r="D28" s="19" t="n">
        <f aca="false">+B28-C28</f>
        <v>7717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1830</v>
      </c>
      <c r="C29" s="19" t="n">
        <v>1100</v>
      </c>
      <c r="D29" s="19" t="n">
        <f aca="false">+B29-C29</f>
        <v>80730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1706</v>
      </c>
      <c r="C30" s="19" t="n">
        <v>1100</v>
      </c>
      <c r="D30" s="19" t="n">
        <f aca="false">+B30-C30</f>
        <v>8060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8048</v>
      </c>
      <c r="C32" s="19" t="n">
        <v>1100</v>
      </c>
      <c r="D32" s="19" t="n">
        <f aca="false">+B32-C32</f>
        <v>8694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858</v>
      </c>
      <c r="C33" s="19" t="n">
        <v>1100</v>
      </c>
      <c r="D33" s="21" t="n">
        <f aca="false">+B33-C33</f>
        <v>8575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5638</v>
      </c>
      <c r="C34" s="19" t="n">
        <v>1100</v>
      </c>
      <c r="D34" s="21" t="n">
        <f aca="false">+B34-C34</f>
        <v>8453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9188</v>
      </c>
      <c r="C35" s="19" t="n">
        <v>1100</v>
      </c>
      <c r="D35" s="21" t="n">
        <f aca="false">+B35-C35</f>
        <v>8808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7358</v>
      </c>
      <c r="C36" s="19" t="n">
        <v>1100</v>
      </c>
      <c r="D36" s="21" t="n">
        <f aca="false">+B36-C36</f>
        <v>8625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1558</v>
      </c>
      <c r="C37" s="19" t="n">
        <v>1100</v>
      </c>
      <c r="D37" s="21" t="n">
        <f aca="false">+B37-C37</f>
        <v>9045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5138</v>
      </c>
      <c r="C38" s="19" t="n">
        <v>1100</v>
      </c>
      <c r="D38" s="21" t="n">
        <f aca="false">+B38-C38</f>
        <v>8403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858</v>
      </c>
      <c r="C39" s="19" t="n">
        <v>1100</v>
      </c>
      <c r="D39" s="21" t="n">
        <f aca="false">+B39-C39</f>
        <v>8475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0148</v>
      </c>
      <c r="C40" s="19" t="n">
        <v>1100</v>
      </c>
      <c r="D40" s="21" t="n">
        <f aca="false">+B40-C40</f>
        <v>8904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1638</v>
      </c>
      <c r="C41" s="19" t="n">
        <v>1100</v>
      </c>
      <c r="D41" s="21" t="n">
        <f aca="false">+B41-C41</f>
        <v>8053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2710</v>
      </c>
      <c r="C43" s="19" t="n">
        <v>1100</v>
      </c>
      <c r="D43" s="21" t="n">
        <f aca="false">+B43-C43</f>
        <v>9161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0870</v>
      </c>
      <c r="C44" s="19" t="n">
        <v>1100</v>
      </c>
      <c r="D44" s="21" t="n">
        <f aca="false">+B44-C44</f>
        <v>8977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1160</v>
      </c>
      <c r="C45" s="19" t="n">
        <v>1100</v>
      </c>
      <c r="D45" s="21" t="n">
        <f aca="false">+B45-C45</f>
        <v>9006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9400</v>
      </c>
      <c r="C46" s="19" t="n">
        <v>1100</v>
      </c>
      <c r="D46" s="21" t="n">
        <f aca="false">+B46-C46</f>
        <v>8830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0378</v>
      </c>
      <c r="C47" s="19" t="n">
        <v>1100</v>
      </c>
      <c r="D47" s="21" t="n">
        <f aca="false">+B47-C47</f>
        <v>8927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9878</v>
      </c>
      <c r="C48" s="19" t="n">
        <v>1100</v>
      </c>
      <c r="D48" s="21" t="n">
        <f aca="false">+B48-C48</f>
        <v>8877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2868</v>
      </c>
      <c r="C49" s="19" t="n">
        <v>1100</v>
      </c>
      <c r="D49" s="21" t="n">
        <f aca="false">+B49-C49</f>
        <v>9176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5868</v>
      </c>
      <c r="C50" s="19" t="n">
        <v>1100</v>
      </c>
      <c r="D50" s="21" t="n">
        <f aca="false">+B50-C50</f>
        <v>9476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3888</v>
      </c>
      <c r="C51" s="19" t="n">
        <v>1100</v>
      </c>
      <c r="D51" s="21" t="n">
        <f aca="false">+B51-C51</f>
        <v>9278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2068</v>
      </c>
      <c r="C53" s="19" t="n">
        <v>1100</v>
      </c>
      <c r="D53" s="21" t="n">
        <f aca="false">+B53-C53</f>
        <v>8096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1068</v>
      </c>
      <c r="C54" s="19" t="n">
        <v>1100</v>
      </c>
      <c r="D54" s="21" t="n">
        <f aca="false">+B54-C54</f>
        <v>7996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1068</v>
      </c>
      <c r="C55" s="19" t="n">
        <v>1100</v>
      </c>
      <c r="D55" s="21" t="n">
        <f aca="false">+B55-C55</f>
        <v>7996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9458</v>
      </c>
      <c r="C56" s="19" t="n">
        <v>1100</v>
      </c>
      <c r="D56" s="21" t="n">
        <f aca="false">+B56-C56</f>
        <v>8835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958</v>
      </c>
      <c r="C57" s="19" t="n">
        <v>1100</v>
      </c>
      <c r="D57" s="21" t="n">
        <f aca="false">+B57-C57</f>
        <v>8985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150</v>
      </c>
      <c r="C58" s="19" t="n">
        <v>1100</v>
      </c>
      <c r="D58" s="21" t="n">
        <f aca="false">+B58-C58</f>
        <v>8505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650</v>
      </c>
      <c r="C59" s="19" t="n">
        <v>1100</v>
      </c>
      <c r="D59" s="21" t="n">
        <f aca="false">+B59-C59</f>
        <v>8455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7068</v>
      </c>
      <c r="C60" s="19" t="n">
        <v>1100</v>
      </c>
      <c r="D60" s="21" t="n">
        <f aca="false">+B60-C60</f>
        <v>7596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1958</v>
      </c>
      <c r="C61" s="19" t="n">
        <v>1100</v>
      </c>
      <c r="D61" s="19" t="n">
        <f aca="false">+B61-C61</f>
        <v>8085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22T08:39:04Z</cp:lastPrinted>
  <dcterms:modified xsi:type="dcterms:W3CDTF">2019-01-10T07:22:01Z</dcterms:modified>
  <cp:revision>0</cp:revision>
  <dc:subject/>
  <dc:title/>
</cp:coreProperties>
</file>