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0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10.05.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 SILVASSA </t>
  </si>
  <si>
    <t xml:space="preserve">HDPE / PP / LLDPE PRICES EX-HALDIA PETROCHEMICALS LTD. PLANT FOR   DADRA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W)</t>
  </si>
  <si>
    <t xml:space="preserve">RAJKOT   - 6</t>
  </si>
  <si>
    <t xml:space="preserve">BHAVNAGAR-6</t>
  </si>
  <si>
    <t xml:space="preserve">        HDPE / PP / LLDPE PRICES EX-HALDIA PETROCHEMICALS LTD. PLANT FOR GUJA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        HDPE / PP / LLDPE PRICES EX-HALDIA PETROCHEMICALS LTD. PLANT FOR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(VIDH)</t>
  </si>
  <si>
    <t xml:space="preserve">NAGPUR-3</t>
  </si>
  <si>
    <t xml:space="preserve">        HDPE / PP / LLDPE PRICES EX-HALDIA PETROCHEMICALS LTD. PLANT FOR MAHA(KHAN)</t>
  </si>
  <si>
    <t xml:space="preserve">AURANGABAD-4</t>
  </si>
  <si>
    <t xml:space="preserve">JALGAON</t>
  </si>
  <si>
    <t xml:space="preserve">LATUR-5</t>
  </si>
  <si>
    <t xml:space="preserve">        HDPE / PP / LLDPE PRICES EX-HALDIA PETROCHEMICALS LTD. PLANT FOR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10.05.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8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6685</v>
      </c>
      <c r="C10" s="19" t="n">
        <v>1100</v>
      </c>
      <c r="D10" s="20" t="n">
        <v>2833</v>
      </c>
      <c r="E10" s="20" t="n">
        <f aca="false">+B10-C10+D10</f>
        <v>88418</v>
      </c>
      <c r="F10" s="19" t="n">
        <f aca="false">+E10*0.18</f>
        <v>15915.24</v>
      </c>
      <c r="G10" s="21" t="n">
        <f aca="false">+E10+F10</f>
        <v>104333.2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8185</v>
      </c>
      <c r="C11" s="19" t="n">
        <v>1100</v>
      </c>
      <c r="D11" s="20" t="n">
        <v>2833</v>
      </c>
      <c r="E11" s="20" t="n">
        <f aca="false">+B11-C11+D11</f>
        <v>89918</v>
      </c>
      <c r="F11" s="19" t="n">
        <f aca="false">+E11*0.18</f>
        <v>16185.24</v>
      </c>
      <c r="G11" s="21" t="n">
        <f aca="false">+E11+F11</f>
        <v>106103.2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6685</v>
      </c>
      <c r="C12" s="19" t="n">
        <v>1100</v>
      </c>
      <c r="D12" s="20" t="n">
        <v>2833</v>
      </c>
      <c r="E12" s="20" t="n">
        <f aca="false">+B12-C12+D12</f>
        <v>88418</v>
      </c>
      <c r="F12" s="19" t="n">
        <f aca="false">+E12*0.18</f>
        <v>15915.24</v>
      </c>
      <c r="G12" s="21" t="n">
        <f aca="false">+E12+F12</f>
        <v>104333.2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1882</v>
      </c>
      <c r="C13" s="19" t="n">
        <v>1100</v>
      </c>
      <c r="D13" s="20" t="n">
        <v>2833</v>
      </c>
      <c r="E13" s="20" t="n">
        <f aca="false">+B13-C13+D13</f>
        <v>103615</v>
      </c>
      <c r="F13" s="19" t="n">
        <f aca="false">+E13*0.18</f>
        <v>18650.7</v>
      </c>
      <c r="G13" s="21" t="n">
        <f aca="false">+E13+F13</f>
        <v>122265.7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3382</v>
      </c>
      <c r="C14" s="19" t="n">
        <v>1100</v>
      </c>
      <c r="D14" s="20" t="n">
        <v>2833</v>
      </c>
      <c r="E14" s="20" t="n">
        <f aca="false">+B14-C14+D14</f>
        <v>105115</v>
      </c>
      <c r="F14" s="19" t="n">
        <f aca="false">+E14*0.18</f>
        <v>18920.7</v>
      </c>
      <c r="G14" s="21" t="n">
        <f aca="false">+E14+F14</f>
        <v>124035.7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2382</v>
      </c>
      <c r="C15" s="19" t="n">
        <v>1100</v>
      </c>
      <c r="D15" s="20" t="n">
        <v>2833</v>
      </c>
      <c r="E15" s="20" t="n">
        <f aca="false">+B15-C15+D15</f>
        <v>104115</v>
      </c>
      <c r="F15" s="19" t="n">
        <f aca="false">+E15*0.18</f>
        <v>18740.7</v>
      </c>
      <c r="G15" s="21" t="n">
        <f aca="false">+E15+F15</f>
        <v>122855.7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3732</v>
      </c>
      <c r="C16" s="19" t="n">
        <v>1100</v>
      </c>
      <c r="D16" s="20" t="n">
        <v>2833</v>
      </c>
      <c r="E16" s="20" t="n">
        <f aca="false">+B16-C16+D16</f>
        <v>105465</v>
      </c>
      <c r="F16" s="19" t="n">
        <f aca="false">+E16*0.18</f>
        <v>18983.7</v>
      </c>
      <c r="G16" s="21" t="n">
        <f aca="false">+E16+F16</f>
        <v>124448.7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3495</v>
      </c>
      <c r="C17" s="19" t="n">
        <v>1100</v>
      </c>
      <c r="D17" s="20" t="n">
        <v>2833</v>
      </c>
      <c r="E17" s="20" t="n">
        <f aca="false">+B17-C17+D17</f>
        <v>105228</v>
      </c>
      <c r="F17" s="19" t="n">
        <f aca="false">+E17*0.18</f>
        <v>18941.04</v>
      </c>
      <c r="G17" s="21" t="n">
        <f aca="false">+E17+F17</f>
        <v>124169.04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6611</v>
      </c>
      <c r="C18" s="19" t="n">
        <v>1100</v>
      </c>
      <c r="D18" s="20" t="n">
        <v>2833</v>
      </c>
      <c r="E18" s="20" t="n">
        <f aca="false">+B18-C18+D18</f>
        <v>98344</v>
      </c>
      <c r="F18" s="19" t="n">
        <f aca="false">+E18*0.18</f>
        <v>17701.92</v>
      </c>
      <c r="G18" s="21" t="n">
        <f aca="false">+E18+F18</f>
        <v>116045.9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6611</v>
      </c>
      <c r="C19" s="19" t="n">
        <v>1100</v>
      </c>
      <c r="D19" s="20" t="n">
        <v>2833</v>
      </c>
      <c r="E19" s="20" t="n">
        <f aca="false">+B19-C19+D19</f>
        <v>98344</v>
      </c>
      <c r="F19" s="19" t="n">
        <f aca="false">+E19*0.18</f>
        <v>17701.92</v>
      </c>
      <c r="G19" s="21" t="n">
        <f aca="false">+E19+F19</f>
        <v>116045.9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6215</v>
      </c>
      <c r="C20" s="19" t="n">
        <v>1100</v>
      </c>
      <c r="D20" s="20" t="n">
        <v>2833</v>
      </c>
      <c r="E20" s="20" t="n">
        <f aca="false">+B20-C20+D20</f>
        <v>97948</v>
      </c>
      <c r="F20" s="19" t="n">
        <f aca="false">+E20*0.18</f>
        <v>17630.64</v>
      </c>
      <c r="G20" s="21" t="n">
        <f aca="false">+E20+F20</f>
        <v>115578.6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5792</v>
      </c>
      <c r="C21" s="19" t="n">
        <v>1100</v>
      </c>
      <c r="D21" s="20" t="n">
        <v>2833</v>
      </c>
      <c r="E21" s="20" t="n">
        <f aca="false">+B21-C21+D21</f>
        <v>107525</v>
      </c>
      <c r="F21" s="19" t="n">
        <f aca="false">+E21*0.18</f>
        <v>19354.5</v>
      </c>
      <c r="G21" s="21" t="n">
        <f aca="false">+E21+F21</f>
        <v>126879.5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3951</v>
      </c>
      <c r="C22" s="19" t="n">
        <v>1100</v>
      </c>
      <c r="D22" s="20" t="n">
        <v>2833</v>
      </c>
      <c r="E22" s="20" t="n">
        <f aca="false">+B22-C22+D22</f>
        <v>95684</v>
      </c>
      <c r="F22" s="19" t="n">
        <f aca="false">+E22*0.18</f>
        <v>17223.12</v>
      </c>
      <c r="G22" s="21" t="n">
        <f aca="false">+E22+F22</f>
        <v>112907.1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6941</v>
      </c>
      <c r="C23" s="19" t="n">
        <v>1100</v>
      </c>
      <c r="D23" s="20" t="n">
        <v>2833</v>
      </c>
      <c r="E23" s="20" t="n">
        <f aca="false">+B23-C23+D23</f>
        <v>98674</v>
      </c>
      <c r="F23" s="19" t="n">
        <f aca="false">+E23*0.18</f>
        <v>17761.32</v>
      </c>
      <c r="G23" s="21" t="n">
        <f aca="false">+E23+F23</f>
        <v>116435.3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7905</v>
      </c>
      <c r="C24" s="19" t="n">
        <v>1100</v>
      </c>
      <c r="D24" s="20" t="n">
        <v>2833</v>
      </c>
      <c r="E24" s="20" t="n">
        <f aca="false">+B24-C24+D24</f>
        <v>109638</v>
      </c>
      <c r="F24" s="19" t="n">
        <f aca="false">+E24*0.18</f>
        <v>19734.84</v>
      </c>
      <c r="G24" s="21" t="n">
        <f aca="false">+E24+F24</f>
        <v>129372.84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4292</v>
      </c>
      <c r="C25" s="19" t="n">
        <v>1100</v>
      </c>
      <c r="D25" s="20" t="n">
        <v>2833</v>
      </c>
      <c r="E25" s="20" t="n">
        <f aca="false">+B25-C25+D25</f>
        <v>106025</v>
      </c>
      <c r="F25" s="19" t="n">
        <f aca="false">+E25*0.18</f>
        <v>19084.5</v>
      </c>
      <c r="G25" s="21" t="n">
        <f aca="false">+E25+F25</f>
        <v>125109.5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1611</v>
      </c>
      <c r="C26" s="19" t="n">
        <v>1100</v>
      </c>
      <c r="D26" s="20" t="n">
        <v>2833</v>
      </c>
      <c r="E26" s="20" t="n">
        <f aca="false">+B26-C26+D26</f>
        <v>93344</v>
      </c>
      <c r="F26" s="19" t="n">
        <f aca="false">+E26*0.18</f>
        <v>16801.92</v>
      </c>
      <c r="G26" s="21" t="n">
        <f aca="false">+E26+F26</f>
        <v>110145.9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0611</v>
      </c>
      <c r="C27" s="19" t="n">
        <v>1100</v>
      </c>
      <c r="D27" s="20" t="n">
        <v>2833</v>
      </c>
      <c r="E27" s="20" t="n">
        <f aca="false">+B27-C27+D27</f>
        <v>92344</v>
      </c>
      <c r="F27" s="19" t="n">
        <f aca="false">+E27*0.18</f>
        <v>16621.92</v>
      </c>
      <c r="G27" s="21" t="n">
        <f aca="false">+E27+F27</f>
        <v>108965.92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6451</v>
      </c>
      <c r="C28" s="19" t="n">
        <v>1100</v>
      </c>
      <c r="D28" s="20" t="n">
        <v>2833</v>
      </c>
      <c r="E28" s="20" t="n">
        <f aca="false">+B28-C28+D28</f>
        <v>88184</v>
      </c>
      <c r="F28" s="19" t="n">
        <f aca="false">+E28*0.18</f>
        <v>15873.12</v>
      </c>
      <c r="G28" s="21" t="n">
        <f aca="false">+E28+F28</f>
        <v>104057.12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98495</v>
      </c>
      <c r="C29" s="19" t="n">
        <v>1100</v>
      </c>
      <c r="D29" s="20" t="n">
        <v>2833</v>
      </c>
      <c r="E29" s="20" t="n">
        <f aca="false">+B29-C29+D29</f>
        <v>100228</v>
      </c>
      <c r="F29" s="19" t="n">
        <f aca="false">+E29*0.18</f>
        <v>18041.04</v>
      </c>
      <c r="G29" s="21" t="n">
        <f aca="false">+E29+F29</f>
        <v>118269.04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6882</v>
      </c>
      <c r="C30" s="19" t="n">
        <v>1100</v>
      </c>
      <c r="D30" s="20" t="n">
        <v>2833</v>
      </c>
      <c r="E30" s="20" t="n">
        <f aca="false">+B30-C30+D30</f>
        <v>98615</v>
      </c>
      <c r="F30" s="19" t="n">
        <f aca="false">+E30*0.18</f>
        <v>17750.7</v>
      </c>
      <c r="G30" s="21" t="n">
        <f aca="false">+E30+F30</f>
        <v>116365.7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6225</v>
      </c>
      <c r="C32" s="19" t="n">
        <v>1100</v>
      </c>
      <c r="D32" s="20" t="n">
        <v>2833</v>
      </c>
      <c r="E32" s="20" t="n">
        <f aca="false">+B32-C32+D32</f>
        <v>97958</v>
      </c>
      <c r="F32" s="19" t="n">
        <f aca="false">+E32*0.18</f>
        <v>17632.44</v>
      </c>
      <c r="G32" s="21" t="n">
        <f aca="false">+E32+F32</f>
        <v>115590.44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5035</v>
      </c>
      <c r="C33" s="19" t="n">
        <v>1100</v>
      </c>
      <c r="D33" s="20" t="n">
        <v>2833</v>
      </c>
      <c r="E33" s="20" t="n">
        <f aca="false">+B33-C33+D33</f>
        <v>96768</v>
      </c>
      <c r="F33" s="19" t="n">
        <f aca="false">+E33*0.18</f>
        <v>17418.24</v>
      </c>
      <c r="G33" s="21" t="n">
        <f aca="false">+E33+F33</f>
        <v>114186.24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3315</v>
      </c>
      <c r="C34" s="19" t="n">
        <v>1100</v>
      </c>
      <c r="D34" s="20" t="n">
        <v>2833</v>
      </c>
      <c r="E34" s="20" t="n">
        <f aca="false">+B34-C34+D34</f>
        <v>95048</v>
      </c>
      <c r="F34" s="19" t="n">
        <f aca="false">+E34*0.18</f>
        <v>17108.64</v>
      </c>
      <c r="G34" s="21" t="n">
        <f aca="false">+E34+F34</f>
        <v>112156.64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97365</v>
      </c>
      <c r="C35" s="19" t="n">
        <v>1100</v>
      </c>
      <c r="D35" s="20" t="n">
        <v>2833</v>
      </c>
      <c r="E35" s="20" t="n">
        <f aca="false">+B35-C35+D35</f>
        <v>99098</v>
      </c>
      <c r="F35" s="19" t="n">
        <f aca="false">+E35*0.18</f>
        <v>17837.64</v>
      </c>
      <c r="G35" s="21" t="n">
        <f aca="false">+E35+F35</f>
        <v>116935.64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5535</v>
      </c>
      <c r="C36" s="19" t="n">
        <v>1100</v>
      </c>
      <c r="D36" s="20" t="n">
        <v>2833</v>
      </c>
      <c r="E36" s="20" t="n">
        <f aca="false">+B36-C36+D36</f>
        <v>97268</v>
      </c>
      <c r="F36" s="19" t="n">
        <f aca="false">+E36*0.18</f>
        <v>17508.24</v>
      </c>
      <c r="G36" s="21" t="n">
        <f aca="false">+E36+F36</f>
        <v>114776.24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97535</v>
      </c>
      <c r="C37" s="19" t="n">
        <v>1100</v>
      </c>
      <c r="D37" s="20" t="n">
        <v>2833</v>
      </c>
      <c r="E37" s="20" t="n">
        <f aca="false">+B37-C37+D37</f>
        <v>99268</v>
      </c>
      <c r="F37" s="19" t="n">
        <f aca="false">+E37*0.18</f>
        <v>17868.24</v>
      </c>
      <c r="G37" s="21" t="n">
        <f aca="false">+E37+F37</f>
        <v>117136.24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2815</v>
      </c>
      <c r="C38" s="19" t="n">
        <v>1100</v>
      </c>
      <c r="D38" s="20" t="n">
        <v>2833</v>
      </c>
      <c r="E38" s="20" t="n">
        <f aca="false">+B38-C38+D38</f>
        <v>94548</v>
      </c>
      <c r="F38" s="19" t="n">
        <f aca="false">+E38*0.18</f>
        <v>17018.64</v>
      </c>
      <c r="G38" s="21" t="n">
        <f aca="false">+E38+F38</f>
        <v>111566.64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4035</v>
      </c>
      <c r="C39" s="19" t="n">
        <v>1100</v>
      </c>
      <c r="D39" s="20" t="n">
        <v>2833</v>
      </c>
      <c r="E39" s="20" t="n">
        <f aca="false">+B39-C39+D39</f>
        <v>95768</v>
      </c>
      <c r="F39" s="19" t="n">
        <f aca="false">+E39*0.18</f>
        <v>17238.24</v>
      </c>
      <c r="G39" s="21" t="n">
        <f aca="false">+E39+F39</f>
        <v>113006.24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98325</v>
      </c>
      <c r="C40" s="19" t="n">
        <v>1100</v>
      </c>
      <c r="D40" s="20" t="n">
        <v>2833</v>
      </c>
      <c r="E40" s="20" t="n">
        <f aca="false">+B40-C40+D40</f>
        <v>100058</v>
      </c>
      <c r="F40" s="19" t="n">
        <f aca="false">+E40*0.18</f>
        <v>18010.44</v>
      </c>
      <c r="G40" s="21" t="n">
        <f aca="false">+E40+F40</f>
        <v>118068.44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89315</v>
      </c>
      <c r="C41" s="19" t="n">
        <v>1100</v>
      </c>
      <c r="D41" s="20" t="n">
        <v>2833</v>
      </c>
      <c r="E41" s="20" t="n">
        <f aca="false">+B41-C41+D41</f>
        <v>91048</v>
      </c>
      <c r="F41" s="19" t="n">
        <f aca="false">+E41*0.18</f>
        <v>16388.64</v>
      </c>
      <c r="G41" s="21" t="n">
        <f aca="false">+E41+F41</f>
        <v>107436.64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99385</v>
      </c>
      <c r="C43" s="19" t="n">
        <v>1100</v>
      </c>
      <c r="D43" s="20" t="n">
        <v>2833</v>
      </c>
      <c r="E43" s="20" t="n">
        <f aca="false">+B43-C43+D43</f>
        <v>101118</v>
      </c>
      <c r="F43" s="19" t="n">
        <f aca="false">+E43*0.18</f>
        <v>18201.24</v>
      </c>
      <c r="G43" s="21" t="n">
        <f aca="false">+E43+F43</f>
        <v>119319.24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97545</v>
      </c>
      <c r="C44" s="19" t="n">
        <v>1100</v>
      </c>
      <c r="D44" s="20" t="n">
        <v>2833</v>
      </c>
      <c r="E44" s="20" t="n">
        <f aca="false">+B44-C44+D44</f>
        <v>99278</v>
      </c>
      <c r="F44" s="19" t="n">
        <f aca="false">+E44*0.18</f>
        <v>17870.04</v>
      </c>
      <c r="G44" s="21" t="n">
        <f aca="false">+E44+F44</f>
        <v>117148.04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97835</v>
      </c>
      <c r="C45" s="19" t="n">
        <v>1100</v>
      </c>
      <c r="D45" s="20" t="n">
        <v>2833</v>
      </c>
      <c r="E45" s="20" t="n">
        <f aca="false">+B45-C45+D45</f>
        <v>99568</v>
      </c>
      <c r="F45" s="19" t="n">
        <f aca="false">+E45*0.18</f>
        <v>17922.24</v>
      </c>
      <c r="G45" s="21" t="n">
        <f aca="false">+E45+F45</f>
        <v>117490.24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6075</v>
      </c>
      <c r="C46" s="19" t="n">
        <v>1100</v>
      </c>
      <c r="D46" s="20" t="n">
        <v>2833</v>
      </c>
      <c r="E46" s="20" t="n">
        <f aca="false">+B46-C46+D46</f>
        <v>97808</v>
      </c>
      <c r="F46" s="19" t="n">
        <f aca="false">+E46*0.18</f>
        <v>17605.44</v>
      </c>
      <c r="G46" s="21" t="n">
        <f aca="false">+E46+F46</f>
        <v>115413.44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8052</v>
      </c>
      <c r="C47" s="19" t="n">
        <v>1100</v>
      </c>
      <c r="D47" s="20" t="n">
        <v>2833</v>
      </c>
      <c r="E47" s="20" t="n">
        <f aca="false">+B47-C47+D47</f>
        <v>99785</v>
      </c>
      <c r="F47" s="19" t="n">
        <f aca="false">+E47*0.18</f>
        <v>17961.3</v>
      </c>
      <c r="G47" s="21" t="n">
        <f aca="false">+E47+F47</f>
        <v>117746.3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7552</v>
      </c>
      <c r="C48" s="19" t="n">
        <v>1100</v>
      </c>
      <c r="D48" s="20" t="n">
        <v>2833</v>
      </c>
      <c r="E48" s="20" t="n">
        <f aca="false">+B48-C48+D48</f>
        <v>99285</v>
      </c>
      <c r="F48" s="19" t="n">
        <f aca="false">+E48*0.18</f>
        <v>17871.3</v>
      </c>
      <c r="G48" s="21" t="n">
        <f aca="false">+E48+F48</f>
        <v>117156.3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0041</v>
      </c>
      <c r="C49" s="19" t="n">
        <v>1100</v>
      </c>
      <c r="D49" s="20" t="n">
        <v>2833</v>
      </c>
      <c r="E49" s="20" t="n">
        <f aca="false">+B49-C49+D49</f>
        <v>101774</v>
      </c>
      <c r="F49" s="19" t="n">
        <f aca="false">+E49*0.18</f>
        <v>18319.32</v>
      </c>
      <c r="G49" s="21" t="n">
        <f aca="false">+E49+F49</f>
        <v>120093.32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3041</v>
      </c>
      <c r="C50" s="19" t="n">
        <v>1100</v>
      </c>
      <c r="D50" s="20" t="n">
        <v>2833</v>
      </c>
      <c r="E50" s="20" t="n">
        <f aca="false">+B50-C50+D50</f>
        <v>104774</v>
      </c>
      <c r="F50" s="19" t="n">
        <f aca="false">+E50*0.18</f>
        <v>18859.32</v>
      </c>
      <c r="G50" s="21" t="n">
        <f aca="false">+E50+F50</f>
        <v>123633.32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1061</v>
      </c>
      <c r="C51" s="19" t="n">
        <v>1100</v>
      </c>
      <c r="D51" s="20" t="n">
        <v>2833</v>
      </c>
      <c r="E51" s="20" t="n">
        <f aca="false">+B51-C51+D51</f>
        <v>102794</v>
      </c>
      <c r="F51" s="19" t="n">
        <f aca="false">+E51*0.18</f>
        <v>18502.92</v>
      </c>
      <c r="G51" s="21" t="n">
        <f aca="false">+E51+F51</f>
        <v>121296.92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6241</v>
      </c>
      <c r="C53" s="19" t="n">
        <v>1100</v>
      </c>
      <c r="D53" s="20" t="n">
        <v>2833</v>
      </c>
      <c r="E53" s="20" t="n">
        <f aca="false">+B53-C53+D53</f>
        <v>87974</v>
      </c>
      <c r="F53" s="19" t="n">
        <f aca="false">+E53*0.18</f>
        <v>15835.32</v>
      </c>
      <c r="G53" s="21" t="n">
        <f aca="false">+E53+F53</f>
        <v>103809.32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5241</v>
      </c>
      <c r="C54" s="19" t="n">
        <v>1100</v>
      </c>
      <c r="D54" s="20" t="n">
        <v>2833</v>
      </c>
      <c r="E54" s="20" t="n">
        <f aca="false">+B54-C54+D54</f>
        <v>86974</v>
      </c>
      <c r="F54" s="19" t="n">
        <f aca="false">+E54*0.18</f>
        <v>15655.32</v>
      </c>
      <c r="G54" s="21" t="n">
        <f aca="false">+E54+F54</f>
        <v>102629.32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5241</v>
      </c>
      <c r="C55" s="19" t="n">
        <v>1100</v>
      </c>
      <c r="D55" s="20" t="n">
        <v>2833</v>
      </c>
      <c r="E55" s="20" t="n">
        <f aca="false">+B55-C55+D55</f>
        <v>86974</v>
      </c>
      <c r="F55" s="19" t="n">
        <f aca="false">+E55*0.18</f>
        <v>15655.32</v>
      </c>
      <c r="G55" s="21" t="n">
        <f aca="false">+E55+F55</f>
        <v>102629.32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2631</v>
      </c>
      <c r="C56" s="19" t="n">
        <v>1100</v>
      </c>
      <c r="D56" s="20" t="n">
        <v>2833</v>
      </c>
      <c r="E56" s="20" t="n">
        <f aca="false">+B56-C56+D56</f>
        <v>94364</v>
      </c>
      <c r="F56" s="19" t="n">
        <f aca="false">+E56*0.18</f>
        <v>16985.52</v>
      </c>
      <c r="G56" s="21" t="n">
        <f aca="false">+E56+F56</f>
        <v>111349.52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4131</v>
      </c>
      <c r="C57" s="19" t="n">
        <v>1100</v>
      </c>
      <c r="D57" s="20" t="n">
        <v>2833</v>
      </c>
      <c r="E57" s="20" t="n">
        <f aca="false">+B57-C57+D57</f>
        <v>95864</v>
      </c>
      <c r="F57" s="19" t="n">
        <f aca="false">+E57*0.18</f>
        <v>17255.52</v>
      </c>
      <c r="G57" s="21" t="n">
        <f aca="false">+E57+F57</f>
        <v>113119.52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9325</v>
      </c>
      <c r="C58" s="19" t="n">
        <v>1100</v>
      </c>
      <c r="D58" s="20" t="n">
        <v>2833</v>
      </c>
      <c r="E58" s="20" t="n">
        <f aca="false">+B58-C58+D58</f>
        <v>91058</v>
      </c>
      <c r="F58" s="19" t="n">
        <f aca="false">+E58*0.18</f>
        <v>16390.44</v>
      </c>
      <c r="G58" s="21" t="n">
        <f aca="false">+E58+F58</f>
        <v>107448.44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8825</v>
      </c>
      <c r="C59" s="19" t="n">
        <v>1100</v>
      </c>
      <c r="D59" s="20" t="n">
        <v>2833</v>
      </c>
      <c r="E59" s="20" t="n">
        <f aca="false">+B59-C59+D59</f>
        <v>90558</v>
      </c>
      <c r="F59" s="19" t="n">
        <f aca="false">+E59*0.18</f>
        <v>16300.44</v>
      </c>
      <c r="G59" s="21" t="n">
        <f aca="false">+E59+F59</f>
        <v>106858.44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1241</v>
      </c>
      <c r="C60" s="19" t="n">
        <v>1100</v>
      </c>
      <c r="D60" s="20" t="n">
        <v>2833</v>
      </c>
      <c r="E60" s="20" t="n">
        <f aca="false">+B60-C60+D60</f>
        <v>82974</v>
      </c>
      <c r="F60" s="19" t="n">
        <f aca="false">+E60*0.18</f>
        <v>14935.32</v>
      </c>
      <c r="G60" s="21" t="n">
        <f aca="false">+E60+F60</f>
        <v>97909.32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5131</v>
      </c>
      <c r="C61" s="19" t="n">
        <v>1100</v>
      </c>
      <c r="D61" s="20" t="n">
        <v>2833</v>
      </c>
      <c r="E61" s="20" t="n">
        <f aca="false">+B61-C61+D61</f>
        <v>86864</v>
      </c>
      <c r="F61" s="19" t="n">
        <f aca="false">+E61*0.18</f>
        <v>15635.52</v>
      </c>
      <c r="G61" s="21" t="n">
        <f aca="false">+E61+F61</f>
        <v>102499.52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48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7462</v>
      </c>
      <c r="C10" s="19" t="n">
        <v>1100</v>
      </c>
      <c r="D10" s="19" t="n">
        <f aca="false">+B10-C10</f>
        <v>86362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8962</v>
      </c>
      <c r="C11" s="19" t="n">
        <v>1100</v>
      </c>
      <c r="D11" s="21" t="n">
        <f aca="false">+B11-C11</f>
        <v>87862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7462</v>
      </c>
      <c r="C12" s="19" t="n">
        <v>1100</v>
      </c>
      <c r="D12" s="21" t="n">
        <f aca="false">+B12-C12</f>
        <v>86362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2669</v>
      </c>
      <c r="C13" s="19" t="n">
        <v>1100</v>
      </c>
      <c r="D13" s="19" t="n">
        <f aca="false">+B13-C13</f>
        <v>101569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4169</v>
      </c>
      <c r="C14" s="19" t="n">
        <v>1100</v>
      </c>
      <c r="D14" s="19" t="n">
        <f aca="false">+B14-C14</f>
        <v>103069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3169</v>
      </c>
      <c r="C15" s="19" t="n">
        <v>1100</v>
      </c>
      <c r="D15" s="19" t="n">
        <f aca="false">+B15-C15</f>
        <v>102069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4519</v>
      </c>
      <c r="C16" s="19" t="n">
        <v>1100</v>
      </c>
      <c r="D16" s="19" t="n">
        <f aca="false">+B16-C16</f>
        <v>103419</v>
      </c>
      <c r="E16" s="59"/>
      <c r="F16" s="56"/>
      <c r="G16" s="60"/>
    </row>
    <row r="17" customFormat="false" ht="14.25" hidden="false" customHeight="false" outlineLevel="0" collapsed="false">
      <c r="A17" s="18" t="s">
        <v>25</v>
      </c>
      <c r="B17" s="19" t="n">
        <v>105110</v>
      </c>
      <c r="C17" s="19" t="n">
        <v>1100</v>
      </c>
      <c r="D17" s="19" t="n">
        <f aca="false">+B17-C17</f>
        <v>104010</v>
      </c>
      <c r="E17" s="17" t="s">
        <v>149</v>
      </c>
      <c r="F17" s="79" t="n">
        <v>2612</v>
      </c>
      <c r="G17" s="58"/>
    </row>
    <row r="18" customFormat="false" ht="14.25" hidden="false" customHeight="false" outlineLevel="0" collapsed="false">
      <c r="A18" s="18" t="s">
        <v>26</v>
      </c>
      <c r="B18" s="19" t="n">
        <v>97392</v>
      </c>
      <c r="C18" s="19" t="n">
        <v>1100</v>
      </c>
      <c r="D18" s="19" t="n">
        <f aca="false">+B18-C18</f>
        <v>96292</v>
      </c>
      <c r="E18" s="17"/>
      <c r="F18" s="79"/>
      <c r="G18" s="58"/>
    </row>
    <row r="19" customFormat="false" ht="14.25" hidden="false" customHeight="false" outlineLevel="0" collapsed="false">
      <c r="A19" s="18" t="s">
        <v>27</v>
      </c>
      <c r="B19" s="19" t="n">
        <v>97392</v>
      </c>
      <c r="C19" s="19" t="n">
        <v>1100</v>
      </c>
      <c r="D19" s="19" t="n">
        <f aca="false">+B19-C19</f>
        <v>96292</v>
      </c>
      <c r="E19" s="17"/>
      <c r="F19" s="79"/>
      <c r="G19" s="58"/>
    </row>
    <row r="20" customFormat="false" ht="14.25" hidden="false" customHeight="false" outlineLevel="0" collapsed="false">
      <c r="A20" s="18" t="s">
        <v>28</v>
      </c>
      <c r="B20" s="19" t="n">
        <v>96992</v>
      </c>
      <c r="C20" s="19" t="n">
        <v>1100</v>
      </c>
      <c r="D20" s="19" t="n">
        <f aca="false">+B20-C20</f>
        <v>95892</v>
      </c>
      <c r="E20" s="17" t="s">
        <v>150</v>
      </c>
      <c r="F20" s="79" t="n">
        <v>2627</v>
      </c>
      <c r="G20" s="62"/>
    </row>
    <row r="21" customFormat="false" ht="14.25" hidden="false" customHeight="false" outlineLevel="0" collapsed="false">
      <c r="A21" s="18" t="s">
        <v>29</v>
      </c>
      <c r="B21" s="19" t="n">
        <v>106579</v>
      </c>
      <c r="C21" s="19" t="n">
        <v>1100</v>
      </c>
      <c r="D21" s="19" t="n">
        <f aca="false">+B21-C21</f>
        <v>105479</v>
      </c>
      <c r="E21" s="17" t="s">
        <v>151</v>
      </c>
      <c r="F21" s="79" t="n">
        <v>2764</v>
      </c>
      <c r="G21" s="62"/>
    </row>
    <row r="22" customFormat="false" ht="14.25" hidden="false" customHeight="false" outlineLevel="0" collapsed="false">
      <c r="A22" s="18" t="s">
        <v>30</v>
      </c>
      <c r="B22" s="19" t="n">
        <v>94732</v>
      </c>
      <c r="C22" s="19" t="n">
        <v>1100</v>
      </c>
      <c r="D22" s="19" t="n">
        <f aca="false">+B22-C22</f>
        <v>93632</v>
      </c>
      <c r="E22" s="17"/>
      <c r="F22" s="79"/>
      <c r="G22" s="58"/>
    </row>
    <row r="23" customFormat="false" ht="14.25" hidden="false" customHeight="false" outlineLevel="0" collapsed="false">
      <c r="A23" s="18" t="s">
        <v>31</v>
      </c>
      <c r="B23" s="19" t="n">
        <v>97722</v>
      </c>
      <c r="C23" s="19" t="n">
        <v>1100</v>
      </c>
      <c r="D23" s="19" t="n">
        <f aca="false">+B23-C23</f>
        <v>96622</v>
      </c>
      <c r="E23" s="17"/>
      <c r="F23" s="79"/>
      <c r="G23" s="58"/>
    </row>
    <row r="24" customFormat="false" ht="14.25" hidden="false" customHeight="false" outlineLevel="0" collapsed="false">
      <c r="A24" s="18" t="s">
        <v>32</v>
      </c>
      <c r="B24" s="19" t="n">
        <v>108779</v>
      </c>
      <c r="C24" s="19" t="n">
        <v>1100</v>
      </c>
      <c r="D24" s="19" t="n">
        <f aca="false">+B24-C24</f>
        <v>107679</v>
      </c>
      <c r="E24" s="59"/>
      <c r="F24" s="79"/>
      <c r="G24" s="58"/>
    </row>
    <row r="25" customFormat="false" ht="14.25" hidden="false" customHeight="false" outlineLevel="0" collapsed="false">
      <c r="A25" s="18" t="s">
        <v>33</v>
      </c>
      <c r="B25" s="19" t="n">
        <v>105079</v>
      </c>
      <c r="C25" s="19" t="n">
        <v>1100</v>
      </c>
      <c r="D25" s="19" t="n">
        <f aca="false">+B25-C25</f>
        <v>103979</v>
      </c>
      <c r="E25" s="59"/>
      <c r="F25" s="80"/>
      <c r="G25" s="58"/>
    </row>
    <row r="26" customFormat="false" ht="13.5" hidden="false" customHeight="true" outlineLevel="0" collapsed="false">
      <c r="A26" s="18" t="s">
        <v>34</v>
      </c>
      <c r="B26" s="19" t="n">
        <v>92392</v>
      </c>
      <c r="C26" s="19" t="n">
        <v>1100</v>
      </c>
      <c r="D26" s="19" t="n">
        <f aca="false">+B26-C26</f>
        <v>91292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1392</v>
      </c>
      <c r="C27" s="19" t="n">
        <v>1100</v>
      </c>
      <c r="D27" s="19" t="n">
        <f aca="false">+B27-C27</f>
        <v>90292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87232</v>
      </c>
      <c r="C28" s="19" t="n">
        <v>1100</v>
      </c>
      <c r="D28" s="19" t="n">
        <f aca="false">+B28-C28</f>
        <v>86132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100110</v>
      </c>
      <c r="C29" s="19" t="n">
        <v>1100</v>
      </c>
      <c r="D29" s="19" t="n">
        <f aca="false">+B29-C29</f>
        <v>99010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97669</v>
      </c>
      <c r="C30" s="19" t="n">
        <v>1100</v>
      </c>
      <c r="D30" s="19" t="n">
        <f aca="false">+B30-C30</f>
        <v>96569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97003</v>
      </c>
      <c r="C32" s="19" t="n">
        <v>1100</v>
      </c>
      <c r="D32" s="19" t="n">
        <f aca="false">+B32-C32</f>
        <v>95903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5813</v>
      </c>
      <c r="C33" s="19" t="n">
        <v>1100</v>
      </c>
      <c r="D33" s="21" t="n">
        <f aca="false">+B33-C33</f>
        <v>94713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4093</v>
      </c>
      <c r="C34" s="19" t="n">
        <v>1100</v>
      </c>
      <c r="D34" s="21" t="n">
        <f aca="false">+B34-C34</f>
        <v>92993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8143</v>
      </c>
      <c r="C35" s="19" t="n">
        <v>1100</v>
      </c>
      <c r="D35" s="21" t="n">
        <f aca="false">+B35-C35</f>
        <v>97043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6313</v>
      </c>
      <c r="C36" s="19" t="n">
        <v>1100</v>
      </c>
      <c r="D36" s="21" t="n">
        <f aca="false">+B36-C36</f>
        <v>95213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8313</v>
      </c>
      <c r="C37" s="19" t="n">
        <v>1100</v>
      </c>
      <c r="D37" s="21" t="n">
        <f aca="false">+B37-C37</f>
        <v>97213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3593</v>
      </c>
      <c r="C38" s="19" t="n">
        <v>1100</v>
      </c>
      <c r="D38" s="21" t="n">
        <f aca="false">+B38-C38</f>
        <v>92493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4813</v>
      </c>
      <c r="C39" s="19" t="n">
        <v>1100</v>
      </c>
      <c r="D39" s="21" t="n">
        <f aca="false">+B39-C39</f>
        <v>93713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9103</v>
      </c>
      <c r="C40" s="19" t="n">
        <v>1100</v>
      </c>
      <c r="D40" s="21" t="n">
        <f aca="false">+B40-C40</f>
        <v>98003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0093</v>
      </c>
      <c r="C41" s="19" t="n">
        <v>1100</v>
      </c>
      <c r="D41" s="21" t="n">
        <f aca="false">+B41-C41</f>
        <v>88993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0162</v>
      </c>
      <c r="C43" s="19" t="n">
        <v>1100</v>
      </c>
      <c r="D43" s="21" t="n">
        <f aca="false">+B43-C43</f>
        <v>99062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8322</v>
      </c>
      <c r="C44" s="19" t="n">
        <v>1100</v>
      </c>
      <c r="D44" s="21" t="n">
        <f aca="false">+B44-C44</f>
        <v>97222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8612</v>
      </c>
      <c r="C45" s="19" t="n">
        <v>1100</v>
      </c>
      <c r="D45" s="21" t="n">
        <f aca="false">+B45-C45</f>
        <v>97512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6852</v>
      </c>
      <c r="C46" s="19" t="n">
        <v>1100</v>
      </c>
      <c r="D46" s="21" t="n">
        <f aca="false">+B46-C46</f>
        <v>9575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8833</v>
      </c>
      <c r="C47" s="19" t="n">
        <v>1100</v>
      </c>
      <c r="D47" s="21" t="n">
        <f aca="false">+B47-C47</f>
        <v>97733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8333</v>
      </c>
      <c r="C48" s="19" t="n">
        <v>1100</v>
      </c>
      <c r="D48" s="21" t="n">
        <f aca="false">+B48-C48</f>
        <v>97233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0822</v>
      </c>
      <c r="C49" s="19" t="n">
        <v>1100</v>
      </c>
      <c r="D49" s="21" t="n">
        <f aca="false">+B49-C49</f>
        <v>99722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3822</v>
      </c>
      <c r="C50" s="19" t="n">
        <v>1100</v>
      </c>
      <c r="D50" s="21" t="n">
        <f aca="false">+B50-C50</f>
        <v>102722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1842</v>
      </c>
      <c r="C51" s="19" t="n">
        <v>1100</v>
      </c>
      <c r="D51" s="21" t="n">
        <f aca="false">+B51-C51</f>
        <v>100742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022</v>
      </c>
      <c r="C53" s="19" t="n">
        <v>1100</v>
      </c>
      <c r="D53" s="21" t="n">
        <f aca="false">+B53-C53</f>
        <v>85922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022</v>
      </c>
      <c r="C54" s="19" t="n">
        <v>1100</v>
      </c>
      <c r="D54" s="21" t="n">
        <f aca="false">+B54-C54</f>
        <v>84922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022</v>
      </c>
      <c r="C55" s="19" t="n">
        <v>1100</v>
      </c>
      <c r="D55" s="21" t="n">
        <f aca="false">+B55-C55</f>
        <v>84922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412</v>
      </c>
      <c r="C56" s="19" t="n">
        <v>1100</v>
      </c>
      <c r="D56" s="21" t="n">
        <f aca="false">+B56-C56</f>
        <v>92312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912</v>
      </c>
      <c r="C57" s="19" t="n">
        <v>1100</v>
      </c>
      <c r="D57" s="21" t="n">
        <f aca="false">+B57-C57</f>
        <v>93812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102</v>
      </c>
      <c r="C58" s="19" t="n">
        <v>1100</v>
      </c>
      <c r="D58" s="21" t="n">
        <f aca="false">+B58-C58</f>
        <v>89002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602</v>
      </c>
      <c r="C59" s="19" t="n">
        <v>1100</v>
      </c>
      <c r="D59" s="21" t="n">
        <f aca="false">+B59-C59</f>
        <v>88502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022</v>
      </c>
      <c r="C60" s="19" t="n">
        <v>1100</v>
      </c>
      <c r="D60" s="21" t="n">
        <f aca="false">+B60-C60</f>
        <v>80922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912</v>
      </c>
      <c r="C61" s="19" t="n">
        <v>1100</v>
      </c>
      <c r="D61" s="19" t="n">
        <f aca="false">+B61-C61</f>
        <v>84812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52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6851</v>
      </c>
      <c r="C10" s="19" t="n">
        <v>1100</v>
      </c>
      <c r="D10" s="19" t="n">
        <f aca="false">+B10-C10</f>
        <v>85751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8351</v>
      </c>
      <c r="C11" s="19" t="n">
        <v>1100</v>
      </c>
      <c r="D11" s="21" t="n">
        <f aca="false">+B11-C11</f>
        <v>87251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6851</v>
      </c>
      <c r="C12" s="19" t="n">
        <v>1100</v>
      </c>
      <c r="D12" s="21" t="n">
        <f aca="false">+B12-C12</f>
        <v>85751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2043</v>
      </c>
      <c r="C13" s="19" t="n">
        <v>1100</v>
      </c>
      <c r="D13" s="19" t="n">
        <f aca="false">+B13-C13</f>
        <v>100943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3543</v>
      </c>
      <c r="C14" s="19" t="n">
        <v>1100</v>
      </c>
      <c r="D14" s="19" t="n">
        <f aca="false">+B14-C14</f>
        <v>102443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2543</v>
      </c>
      <c r="C15" s="19" t="n">
        <v>1100</v>
      </c>
      <c r="D15" s="19" t="n">
        <f aca="false">+B15-C15</f>
        <v>101443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3893</v>
      </c>
      <c r="C16" s="19" t="n">
        <v>1100</v>
      </c>
      <c r="D16" s="19" t="n">
        <f aca="false">+B16-C16</f>
        <v>102793</v>
      </c>
      <c r="E16" s="59"/>
      <c r="F16" s="59"/>
      <c r="G16" s="60"/>
    </row>
    <row r="17" customFormat="false" ht="14.25" hidden="false" customHeight="false" outlineLevel="0" collapsed="false">
      <c r="A17" s="18" t="s">
        <v>25</v>
      </c>
      <c r="B17" s="19" t="n">
        <v>104075</v>
      </c>
      <c r="C17" s="19" t="n">
        <v>1100</v>
      </c>
      <c r="D17" s="19" t="n">
        <f aca="false">+B17-C17</f>
        <v>102975</v>
      </c>
      <c r="E17" s="17" t="s">
        <v>153</v>
      </c>
      <c r="F17" s="81" t="n">
        <v>3172</v>
      </c>
      <c r="G17" s="58"/>
    </row>
    <row r="18" customFormat="false" ht="14.25" hidden="false" customHeight="false" outlineLevel="0" collapsed="false">
      <c r="A18" s="18" t="s">
        <v>26</v>
      </c>
      <c r="B18" s="19" t="n">
        <v>96779</v>
      </c>
      <c r="C18" s="19" t="n">
        <v>1100</v>
      </c>
      <c r="D18" s="19" t="n">
        <f aca="false">+B18-C18</f>
        <v>95679</v>
      </c>
      <c r="E18" s="17" t="s">
        <v>154</v>
      </c>
      <c r="F18" s="81" t="n">
        <v>3172</v>
      </c>
      <c r="G18" s="58"/>
    </row>
    <row r="19" customFormat="false" ht="14.25" hidden="false" customHeight="false" outlineLevel="0" collapsed="false">
      <c r="A19" s="18" t="s">
        <v>27</v>
      </c>
      <c r="B19" s="19" t="n">
        <v>96779</v>
      </c>
      <c r="C19" s="19" t="n">
        <v>1100</v>
      </c>
      <c r="D19" s="19" t="n">
        <f aca="false">+B19-C19</f>
        <v>95679</v>
      </c>
      <c r="E19" s="17" t="s">
        <v>155</v>
      </c>
      <c r="F19" s="81" t="n">
        <v>3172</v>
      </c>
      <c r="G19" s="58"/>
    </row>
    <row r="20" customFormat="false" ht="14.25" hidden="false" customHeight="false" outlineLevel="0" collapsed="false">
      <c r="A20" s="18" t="s">
        <v>28</v>
      </c>
      <c r="B20" s="19" t="n">
        <v>96381</v>
      </c>
      <c r="C20" s="19" t="n">
        <v>1100</v>
      </c>
      <c r="D20" s="19" t="n">
        <f aca="false">+B20-C20</f>
        <v>95281</v>
      </c>
      <c r="E20" s="17"/>
      <c r="F20" s="81"/>
      <c r="G20" s="62"/>
    </row>
    <row r="21" customFormat="false" ht="14.25" hidden="false" customHeight="false" outlineLevel="0" collapsed="false">
      <c r="A21" s="18" t="s">
        <v>29</v>
      </c>
      <c r="B21" s="19" t="n">
        <v>105953</v>
      </c>
      <c r="C21" s="19" t="n">
        <v>1100</v>
      </c>
      <c r="D21" s="19" t="n">
        <f aca="false">+B21-C21</f>
        <v>104853</v>
      </c>
      <c r="E21" s="17"/>
      <c r="F21" s="81"/>
      <c r="G21" s="62"/>
    </row>
    <row r="22" customFormat="false" ht="14.25" hidden="false" customHeight="false" outlineLevel="0" collapsed="false">
      <c r="A22" s="18" t="s">
        <v>30</v>
      </c>
      <c r="B22" s="19" t="n">
        <v>94119</v>
      </c>
      <c r="C22" s="19" t="n">
        <v>1100</v>
      </c>
      <c r="D22" s="19" t="n">
        <f aca="false">+B22-C22</f>
        <v>93019</v>
      </c>
      <c r="E22" s="17" t="s">
        <v>156</v>
      </c>
      <c r="F22" s="81" t="n">
        <v>3222</v>
      </c>
      <c r="G22" s="58"/>
    </row>
    <row r="23" customFormat="false" ht="14.25" hidden="false" customHeight="false" outlineLevel="0" collapsed="false">
      <c r="A23" s="18" t="s">
        <v>31</v>
      </c>
      <c r="B23" s="19" t="n">
        <v>97109</v>
      </c>
      <c r="C23" s="19" t="n">
        <v>1100</v>
      </c>
      <c r="D23" s="19" t="n">
        <f aca="false">+B23-C23</f>
        <v>96009</v>
      </c>
      <c r="E23" s="17" t="s">
        <v>157</v>
      </c>
      <c r="F23" s="81" t="n">
        <v>3012</v>
      </c>
      <c r="G23" s="58"/>
    </row>
    <row r="24" customFormat="false" ht="14.25" hidden="false" customHeight="false" outlineLevel="0" collapsed="false">
      <c r="A24" s="18" t="s">
        <v>32</v>
      </c>
      <c r="B24" s="19" t="n">
        <v>107785</v>
      </c>
      <c r="C24" s="19" t="n">
        <v>1100</v>
      </c>
      <c r="D24" s="19" t="n">
        <f aca="false">+B24-C24</f>
        <v>106685</v>
      </c>
      <c r="E24" s="59"/>
      <c r="F24" s="57"/>
      <c r="G24" s="58"/>
    </row>
    <row r="25" customFormat="false" ht="14.25" hidden="false" customHeight="false" outlineLevel="0" collapsed="false">
      <c r="A25" s="18" t="s">
        <v>33</v>
      </c>
      <c r="B25" s="19" t="n">
        <v>104453</v>
      </c>
      <c r="C25" s="19" t="n">
        <v>1100</v>
      </c>
      <c r="D25" s="19" t="n">
        <f aca="false">+B25-C25</f>
        <v>103353</v>
      </c>
      <c r="E25" s="59"/>
      <c r="F25" s="56"/>
      <c r="G25" s="58"/>
    </row>
    <row r="26" customFormat="false" ht="13.5" hidden="false" customHeight="true" outlineLevel="0" collapsed="false">
      <c r="A26" s="18" t="s">
        <v>34</v>
      </c>
      <c r="B26" s="19" t="n">
        <v>91779</v>
      </c>
      <c r="C26" s="19" t="n">
        <v>1100</v>
      </c>
      <c r="D26" s="19" t="n">
        <f aca="false">+B26-C26</f>
        <v>90679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0779</v>
      </c>
      <c r="C27" s="19" t="n">
        <v>1100</v>
      </c>
      <c r="D27" s="19" t="n">
        <f aca="false">+B27-C27</f>
        <v>89679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86619</v>
      </c>
      <c r="C28" s="19" t="n">
        <v>1100</v>
      </c>
      <c r="D28" s="19" t="n">
        <f aca="false">+B28-C28</f>
        <v>85519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99075</v>
      </c>
      <c r="C29" s="19" t="n">
        <v>1100</v>
      </c>
      <c r="D29" s="19" t="n">
        <f aca="false">+B29-C29</f>
        <v>97975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97043</v>
      </c>
      <c r="C30" s="19" t="n">
        <v>1100</v>
      </c>
      <c r="D30" s="19" t="n">
        <f aca="false">+B30-C30</f>
        <v>95943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95596</v>
      </c>
      <c r="C32" s="19" t="n">
        <v>1100</v>
      </c>
      <c r="D32" s="19" t="n">
        <f aca="false">+B32-C32</f>
        <v>94496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4406</v>
      </c>
      <c r="C33" s="19" t="n">
        <v>1100</v>
      </c>
      <c r="D33" s="21" t="n">
        <f aca="false">+B33-C33</f>
        <v>93306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2686</v>
      </c>
      <c r="C34" s="19" t="n">
        <v>1100</v>
      </c>
      <c r="D34" s="21" t="n">
        <f aca="false">+B34-C34</f>
        <v>91586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6736</v>
      </c>
      <c r="C35" s="19" t="n">
        <v>1100</v>
      </c>
      <c r="D35" s="21" t="n">
        <f aca="false">+B35-C35</f>
        <v>95636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4906</v>
      </c>
      <c r="C36" s="19" t="n">
        <v>1100</v>
      </c>
      <c r="D36" s="21" t="n">
        <f aca="false">+B36-C36</f>
        <v>93806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6906</v>
      </c>
      <c r="C37" s="19" t="n">
        <v>1100</v>
      </c>
      <c r="D37" s="21" t="n">
        <f aca="false">+B37-C37</f>
        <v>95806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2186</v>
      </c>
      <c r="C38" s="19" t="n">
        <v>1100</v>
      </c>
      <c r="D38" s="21" t="n">
        <f aca="false">+B38-C38</f>
        <v>91086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3406</v>
      </c>
      <c r="C39" s="19" t="n">
        <v>1100</v>
      </c>
      <c r="D39" s="21" t="n">
        <f aca="false">+B39-C39</f>
        <v>92306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7696</v>
      </c>
      <c r="C40" s="19" t="n">
        <v>1100</v>
      </c>
      <c r="D40" s="21" t="n">
        <f aca="false">+B40-C40</f>
        <v>96596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8686</v>
      </c>
      <c r="C41" s="19" t="n">
        <v>1100</v>
      </c>
      <c r="D41" s="21" t="n">
        <f aca="false">+B41-C41</f>
        <v>87586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8756</v>
      </c>
      <c r="C43" s="19" t="n">
        <v>1100</v>
      </c>
      <c r="D43" s="21" t="n">
        <f aca="false">+B43-C43</f>
        <v>9765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6916</v>
      </c>
      <c r="C44" s="19" t="n">
        <v>1100</v>
      </c>
      <c r="D44" s="21" t="n">
        <f aca="false">+B44-C44</f>
        <v>9581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7206</v>
      </c>
      <c r="C45" s="19" t="n">
        <v>1100</v>
      </c>
      <c r="D45" s="21" t="n">
        <f aca="false">+B45-C45</f>
        <v>96106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5446</v>
      </c>
      <c r="C46" s="19" t="n">
        <v>1100</v>
      </c>
      <c r="D46" s="21" t="n">
        <f aca="false">+B46-C46</f>
        <v>9434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7427</v>
      </c>
      <c r="C47" s="19" t="n">
        <v>1100</v>
      </c>
      <c r="D47" s="21" t="n">
        <f aca="false">+B47-C47</f>
        <v>96327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6927</v>
      </c>
      <c r="C48" s="19" t="n">
        <v>1100</v>
      </c>
      <c r="D48" s="21" t="n">
        <f aca="false">+B48-C48</f>
        <v>95827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9416</v>
      </c>
      <c r="C49" s="19" t="n">
        <v>1100</v>
      </c>
      <c r="D49" s="21" t="n">
        <f aca="false">+B49-C49</f>
        <v>98316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2416</v>
      </c>
      <c r="C50" s="19" t="n">
        <v>1100</v>
      </c>
      <c r="D50" s="21" t="n">
        <f aca="false">+B50-C50</f>
        <v>101316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0436</v>
      </c>
      <c r="C51" s="19" t="n">
        <v>1100</v>
      </c>
      <c r="D51" s="21" t="n">
        <f aca="false">+B51-C51</f>
        <v>99336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409</v>
      </c>
      <c r="C53" s="19" t="n">
        <v>1100</v>
      </c>
      <c r="D53" s="21" t="n">
        <f aca="false">+B53-C53</f>
        <v>85309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409</v>
      </c>
      <c r="C54" s="19" t="n">
        <v>1100</v>
      </c>
      <c r="D54" s="21" t="n">
        <f aca="false">+B54-C54</f>
        <v>84309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409</v>
      </c>
      <c r="C55" s="19" t="n">
        <v>1100</v>
      </c>
      <c r="D55" s="21" t="n">
        <f aca="false">+B55-C55</f>
        <v>84309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799</v>
      </c>
      <c r="C56" s="19" t="n">
        <v>1100</v>
      </c>
      <c r="D56" s="21" t="n">
        <f aca="false">+B56-C56</f>
        <v>91699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299</v>
      </c>
      <c r="C57" s="19" t="n">
        <v>1100</v>
      </c>
      <c r="D57" s="21" t="n">
        <f aca="false">+B57-C57</f>
        <v>93199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491</v>
      </c>
      <c r="C58" s="19" t="n">
        <v>1100</v>
      </c>
      <c r="D58" s="21" t="n">
        <f aca="false">+B58-C58</f>
        <v>88391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8991</v>
      </c>
      <c r="C59" s="19" t="n">
        <v>1100</v>
      </c>
      <c r="D59" s="21" t="n">
        <f aca="false">+B59-C59</f>
        <v>87891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409</v>
      </c>
      <c r="C60" s="19" t="n">
        <v>1100</v>
      </c>
      <c r="D60" s="21" t="n">
        <f aca="false">+B60-C60</f>
        <v>80309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299</v>
      </c>
      <c r="C61" s="19" t="n">
        <v>1100</v>
      </c>
      <c r="D61" s="19" t="n">
        <f aca="false">+B61-C61</f>
        <v>84199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4" t="s">
        <v>158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59</v>
      </c>
      <c r="B5" s="85"/>
      <c r="C5" s="85"/>
      <c r="D5" s="85"/>
      <c r="E5" s="85"/>
    </row>
    <row r="6" customFormat="false" ht="12.75" hidden="false" customHeight="false" outlineLevel="0" collapsed="false">
      <c r="A6" s="84" t="s">
        <v>160</v>
      </c>
      <c r="B6" s="84"/>
      <c r="C6" s="84"/>
      <c r="D6" s="84"/>
      <c r="E6" s="84"/>
    </row>
    <row r="7" customFormat="false" ht="15" hidden="false" customHeight="false" outlineLevel="0" collapsed="false">
      <c r="A7" s="86" t="s">
        <v>161</v>
      </c>
      <c r="B7" s="86"/>
      <c r="C7" s="86"/>
      <c r="D7" s="86"/>
      <c r="E7" s="86"/>
    </row>
    <row r="8" customFormat="false" ht="12.75" hidden="false" customHeight="false" outlineLevel="0" collapsed="false">
      <c r="A8" s="37"/>
      <c r="B8" s="13" t="s">
        <v>100</v>
      </c>
      <c r="C8" s="13" t="s">
        <v>162</v>
      </c>
      <c r="D8" s="37"/>
    </row>
    <row r="9" customFormat="false" ht="15.75" hidden="false" customHeight="false" outlineLevel="0" collapsed="false">
      <c r="A9" s="87"/>
      <c r="B9" s="11" t="s">
        <v>14</v>
      </c>
      <c r="C9" s="13" t="s">
        <v>163</v>
      </c>
      <c r="D9" s="37"/>
    </row>
    <row r="10" customFormat="false" ht="14.25" hidden="false" customHeight="false" outlineLevel="0" collapsed="false">
      <c r="A10" s="88"/>
      <c r="B10" s="30" t="s">
        <v>164</v>
      </c>
      <c r="C10" s="19" t="n">
        <v>89368</v>
      </c>
      <c r="D10" s="31"/>
    </row>
    <row r="11" customFormat="false" ht="14.25" hidden="false" customHeight="false" outlineLevel="0" collapsed="false">
      <c r="A11" s="88"/>
      <c r="B11" s="30" t="s">
        <v>165</v>
      </c>
      <c r="C11" s="19" t="n">
        <v>89368</v>
      </c>
      <c r="D11" s="31"/>
    </row>
    <row r="12" customFormat="false" ht="14.25" hidden="false" customHeight="false" outlineLevel="0" collapsed="false">
      <c r="A12" s="88"/>
      <c r="B12" s="30" t="s">
        <v>166</v>
      </c>
      <c r="C12" s="19" t="n">
        <v>96634</v>
      </c>
      <c r="D12" s="31"/>
    </row>
    <row r="13" customFormat="false" ht="14.25" hidden="false" customHeight="false" outlineLevel="0" collapsed="false">
      <c r="A13" s="88"/>
      <c r="B13" s="30" t="s">
        <v>167</v>
      </c>
      <c r="C13" s="19" t="n">
        <v>104565</v>
      </c>
      <c r="D13" s="31"/>
    </row>
    <row r="14" customFormat="false" ht="14.25" hidden="false" customHeight="false" outlineLevel="0" collapsed="false">
      <c r="A14" s="88"/>
      <c r="B14" s="30" t="s">
        <v>168</v>
      </c>
      <c r="C14" s="19" t="n">
        <v>105065</v>
      </c>
      <c r="D14" s="31"/>
    </row>
    <row r="15" customFormat="false" ht="14.25" hidden="false" customHeight="false" outlineLevel="0" collapsed="false">
      <c r="A15" s="88"/>
      <c r="B15" s="30" t="s">
        <v>169</v>
      </c>
      <c r="C15" s="19" t="n">
        <v>106065</v>
      </c>
      <c r="D15" s="31"/>
    </row>
    <row r="16" customFormat="false" ht="14.25" hidden="false" customHeight="false" outlineLevel="0" collapsed="false">
      <c r="A16" s="88"/>
      <c r="B16" s="30" t="s">
        <v>170</v>
      </c>
      <c r="C16" s="19" t="n">
        <v>99624</v>
      </c>
      <c r="D16" s="31"/>
    </row>
    <row r="17" customFormat="false" ht="14.25" hidden="false" customHeight="false" outlineLevel="0" collapsed="false">
      <c r="A17" s="88"/>
      <c r="B17" s="30" t="s">
        <v>171</v>
      </c>
      <c r="C17" s="19" t="n">
        <v>106415</v>
      </c>
      <c r="D17" s="31"/>
    </row>
    <row r="18" customFormat="false" ht="14.25" hidden="false" customHeight="false" outlineLevel="0" collapsed="false">
      <c r="A18" s="88"/>
      <c r="B18" s="30" t="s">
        <v>25</v>
      </c>
      <c r="C18" s="19" t="n">
        <v>106178</v>
      </c>
      <c r="D18" s="31"/>
    </row>
    <row r="19" customFormat="false" ht="14.25" hidden="false" customHeight="false" outlineLevel="0" collapsed="false">
      <c r="A19" s="88"/>
      <c r="B19" s="30" t="s">
        <v>172</v>
      </c>
      <c r="C19" s="19" t="n">
        <v>99294</v>
      </c>
      <c r="D19" s="31"/>
    </row>
    <row r="20" customFormat="false" ht="14.25" hidden="false" customHeight="false" outlineLevel="0" collapsed="false">
      <c r="A20" s="88"/>
      <c r="B20" s="30" t="s">
        <v>173</v>
      </c>
      <c r="C20" s="19" t="n">
        <v>99294</v>
      </c>
      <c r="D20" s="31"/>
    </row>
    <row r="21" customFormat="false" ht="14.25" hidden="false" customHeight="false" outlineLevel="0" collapsed="false">
      <c r="A21" s="88"/>
      <c r="B21" s="30" t="s">
        <v>174</v>
      </c>
      <c r="C21" s="19" t="n">
        <v>98898</v>
      </c>
      <c r="D21" s="31"/>
    </row>
    <row r="22" customFormat="false" ht="14.25" hidden="false" customHeight="false" outlineLevel="0" collapsed="false">
      <c r="A22" s="88"/>
      <c r="B22" s="30" t="s">
        <v>175</v>
      </c>
      <c r="C22" s="19" t="n">
        <v>106975</v>
      </c>
      <c r="D22" s="31"/>
    </row>
    <row r="23" customFormat="false" ht="14.25" hidden="false" customHeight="false" outlineLevel="0" collapsed="false">
      <c r="A23" s="88"/>
      <c r="B23" s="30" t="s">
        <v>176</v>
      </c>
      <c r="C23" s="19" t="n">
        <v>110588</v>
      </c>
      <c r="D23" s="31"/>
    </row>
    <row r="24" customFormat="false" ht="14.25" hidden="false" customHeight="false" outlineLevel="0" collapsed="false">
      <c r="A24" s="88"/>
      <c r="B24" s="30" t="s">
        <v>177</v>
      </c>
      <c r="C24" s="19" t="n">
        <v>108475</v>
      </c>
      <c r="D24" s="31"/>
    </row>
    <row r="25" customFormat="false" ht="15" hidden="false" customHeight="false" outlineLevel="0" collapsed="false">
      <c r="A25" s="89"/>
      <c r="B25" s="27" t="s">
        <v>40</v>
      </c>
      <c r="C25" s="19"/>
      <c r="D25" s="31"/>
    </row>
    <row r="26" customFormat="false" ht="14.25" hidden="false" customHeight="false" outlineLevel="0" collapsed="false">
      <c r="A26" s="88"/>
      <c r="B26" s="30" t="s">
        <v>41</v>
      </c>
      <c r="C26" s="19" t="n">
        <v>98908</v>
      </c>
      <c r="D26" s="31"/>
    </row>
    <row r="27" customFormat="false" ht="14.25" hidden="false" customHeight="false" outlineLevel="0" collapsed="false">
      <c r="A27" s="88"/>
      <c r="B27" s="30" t="s">
        <v>178</v>
      </c>
      <c r="C27" s="19" t="n">
        <v>95998</v>
      </c>
      <c r="D27" s="31"/>
    </row>
    <row r="28" customFormat="false" ht="14.25" hidden="false" customHeight="false" outlineLevel="0" collapsed="false">
      <c r="A28" s="88"/>
      <c r="B28" s="30" t="s">
        <v>179</v>
      </c>
      <c r="C28" s="19" t="n">
        <v>97718</v>
      </c>
      <c r="D28" s="31"/>
    </row>
    <row r="29" customFormat="false" ht="14.25" hidden="false" customHeight="false" outlineLevel="0" collapsed="false">
      <c r="A29" s="88"/>
      <c r="B29" s="30" t="s">
        <v>45</v>
      </c>
      <c r="C29" s="19" t="n">
        <v>98218</v>
      </c>
      <c r="D29" s="31"/>
    </row>
    <row r="30" customFormat="false" ht="14.25" hidden="false" customHeight="false" outlineLevel="0" collapsed="false">
      <c r="A30" s="88"/>
      <c r="B30" s="30" t="s">
        <v>180</v>
      </c>
      <c r="C30" s="19" t="n">
        <v>95498</v>
      </c>
      <c r="D30" s="31"/>
    </row>
    <row r="31" customFormat="false" ht="14.25" hidden="false" customHeight="false" outlineLevel="0" collapsed="false">
      <c r="A31" s="88"/>
      <c r="B31" s="30" t="s">
        <v>181</v>
      </c>
      <c r="C31" s="19" t="n">
        <v>96718</v>
      </c>
      <c r="D31" s="31"/>
    </row>
    <row r="32" customFormat="false" ht="14.25" hidden="false" customHeight="false" outlineLevel="0" collapsed="false">
      <c r="A32" s="88"/>
      <c r="B32" s="30" t="s">
        <v>182</v>
      </c>
      <c r="C32" s="19" t="n">
        <v>101008</v>
      </c>
      <c r="D32" s="31"/>
    </row>
    <row r="33" customFormat="false" ht="14.25" hidden="false" customHeight="false" outlineLevel="0" collapsed="false">
      <c r="A33" s="88"/>
      <c r="B33" s="30" t="s">
        <v>183</v>
      </c>
      <c r="C33" s="19" t="n">
        <v>100218</v>
      </c>
      <c r="D33" s="31"/>
    </row>
    <row r="34" customFormat="false" ht="15" hidden="false" customHeight="false" outlineLevel="0" collapsed="false">
      <c r="A34" s="88"/>
      <c r="B34" s="27" t="s">
        <v>51</v>
      </c>
      <c r="C34" s="19"/>
      <c r="D34" s="31"/>
    </row>
    <row r="35" customFormat="false" ht="14.25" hidden="false" customHeight="false" outlineLevel="0" collapsed="false">
      <c r="A35" s="88"/>
      <c r="B35" s="30" t="s">
        <v>184</v>
      </c>
      <c r="C35" s="19" t="n">
        <v>100228</v>
      </c>
      <c r="D35" s="31"/>
    </row>
    <row r="36" customFormat="false" ht="15" hidden="false" customHeight="false" outlineLevel="0" collapsed="false">
      <c r="A36" s="89"/>
      <c r="B36" s="30" t="s">
        <v>185</v>
      </c>
      <c r="C36" s="19" t="n">
        <v>98758</v>
      </c>
      <c r="D36" s="31"/>
    </row>
    <row r="37" customFormat="false" ht="14.25" hidden="false" customHeight="false" outlineLevel="0" collapsed="false">
      <c r="A37" s="88"/>
      <c r="B37" s="30" t="s">
        <v>186</v>
      </c>
      <c r="C37" s="19" t="n">
        <v>100735</v>
      </c>
      <c r="D37" s="31"/>
    </row>
    <row r="38" customFormat="false" ht="14.25" hidden="false" customHeight="false" outlineLevel="0" collapsed="false">
      <c r="A38" s="88"/>
      <c r="B38" s="30" t="s">
        <v>187</v>
      </c>
      <c r="C38" s="19" t="n">
        <v>100235</v>
      </c>
      <c r="D38" s="31"/>
    </row>
    <row r="39" customFormat="false" ht="14.25" hidden="false" customHeight="false" outlineLevel="0" collapsed="false">
      <c r="A39" s="88"/>
      <c r="B39" s="30" t="s">
        <v>188</v>
      </c>
      <c r="C39" s="19" t="n">
        <v>102724</v>
      </c>
      <c r="D39" s="31"/>
    </row>
    <row r="40" customFormat="false" ht="14.25" hidden="false" customHeight="false" outlineLevel="0" collapsed="false">
      <c r="A40" s="88"/>
      <c r="B40" s="30" t="s">
        <v>189</v>
      </c>
      <c r="C40" s="19" t="n">
        <v>100048</v>
      </c>
      <c r="D40" s="31"/>
    </row>
    <row r="41" customFormat="false" ht="14.25" hidden="false" customHeight="false" outlineLevel="0" collapsed="false">
      <c r="A41" s="88"/>
      <c r="B41" s="30" t="s">
        <v>54</v>
      </c>
      <c r="C41" s="19" t="n">
        <v>100518</v>
      </c>
      <c r="D41" s="31"/>
    </row>
    <row r="42" customFormat="false" ht="14.25" hidden="false" customHeight="false" outlineLevel="0" collapsed="false">
      <c r="A42" s="88"/>
      <c r="B42" s="30" t="s">
        <v>190</v>
      </c>
      <c r="C42" s="19" t="n">
        <v>103744</v>
      </c>
      <c r="D42" s="31"/>
    </row>
    <row r="43" customFormat="false" ht="14.25" hidden="false" customHeight="false" outlineLevel="0" collapsed="false">
      <c r="A43" s="88"/>
      <c r="B43" s="30" t="s">
        <v>191</v>
      </c>
      <c r="C43" s="19" t="n">
        <v>105724</v>
      </c>
      <c r="D43" s="31"/>
    </row>
    <row r="44" customFormat="false" ht="15" hidden="false" customHeight="false" outlineLevel="0" collapsed="false">
      <c r="A44" s="89"/>
      <c r="B44" s="27" t="s">
        <v>61</v>
      </c>
      <c r="C44" s="19"/>
      <c r="D44" s="31"/>
    </row>
    <row r="45" customFormat="false" ht="14.25" hidden="false" customHeight="false" outlineLevel="0" collapsed="false">
      <c r="A45" s="88"/>
      <c r="B45" s="30" t="s">
        <v>192</v>
      </c>
      <c r="C45" s="19" t="n">
        <v>88924</v>
      </c>
      <c r="D45" s="31"/>
    </row>
    <row r="46" customFormat="false" ht="13.5" hidden="false" customHeight="true" outlineLevel="0" collapsed="false">
      <c r="A46" s="88"/>
      <c r="B46" s="30" t="s">
        <v>193</v>
      </c>
      <c r="C46" s="19" t="n">
        <v>87924</v>
      </c>
      <c r="D46" s="31"/>
    </row>
    <row r="47" customFormat="false" ht="14.25" hidden="false" customHeight="false" outlineLevel="0" collapsed="false">
      <c r="A47" s="88"/>
      <c r="B47" s="30" t="s">
        <v>194</v>
      </c>
      <c r="C47" s="19" t="n">
        <v>95314</v>
      </c>
      <c r="D47" s="31"/>
    </row>
    <row r="48" customFormat="false" ht="14.25" hidden="false" customHeight="false" outlineLevel="0" collapsed="false">
      <c r="A48" s="88"/>
      <c r="B48" s="30" t="s">
        <v>195</v>
      </c>
      <c r="C48" s="19" t="n">
        <v>96814</v>
      </c>
      <c r="D48" s="31"/>
    </row>
    <row r="49" customFormat="false" ht="14.25" hidden="false" customHeight="false" outlineLevel="0" collapsed="false">
      <c r="A49" s="88"/>
      <c r="B49" s="30" t="s">
        <v>196</v>
      </c>
      <c r="C49" s="19" t="n">
        <v>87924</v>
      </c>
      <c r="D49" s="31"/>
    </row>
    <row r="50" customFormat="false" ht="14.25" hidden="false" customHeight="false" outlineLevel="0" collapsed="false">
      <c r="A50" s="88"/>
      <c r="B50" s="30" t="s">
        <v>197</v>
      </c>
      <c r="C50" s="19" t="n">
        <v>92008</v>
      </c>
      <c r="D50" s="31"/>
    </row>
    <row r="51" customFormat="false" ht="14.25" hidden="false" customHeight="false" outlineLevel="0" collapsed="false">
      <c r="A51" s="5"/>
      <c r="B51" s="30" t="s">
        <v>198</v>
      </c>
      <c r="C51" s="19" t="n">
        <v>91508</v>
      </c>
      <c r="D51" s="5"/>
    </row>
    <row r="52" customFormat="false" ht="12.75" hidden="false" customHeight="false" outlineLevel="0" collapsed="false">
      <c r="A52" s="45" t="s">
        <v>199</v>
      </c>
      <c r="B52" s="5"/>
      <c r="C52" s="5"/>
      <c r="D52" s="5"/>
      <c r="E52" s="5"/>
    </row>
    <row r="53" customFormat="false" ht="12.75" hidden="false" customHeight="false" outlineLevel="0" collapsed="false">
      <c r="A53" s="5" t="s">
        <v>200</v>
      </c>
      <c r="B53" s="5"/>
      <c r="C53" s="5"/>
      <c r="D53" s="5"/>
      <c r="E53" s="5"/>
    </row>
    <row r="54" customFormat="false" ht="12.75" hidden="false" customHeight="false" outlineLevel="0" collapsed="false">
      <c r="A54" s="90" t="s">
        <v>201</v>
      </c>
      <c r="B54" s="5"/>
      <c r="C54" s="5"/>
      <c r="D54" s="5"/>
      <c r="E54" s="5"/>
    </row>
    <row r="55" customFormat="false" ht="12.75" hidden="false" customHeight="false" outlineLevel="0" collapsed="false">
      <c r="A55" s="90" t="s">
        <v>202</v>
      </c>
      <c r="B55" s="5"/>
      <c r="C55" s="40"/>
      <c r="D55" s="40"/>
      <c r="E55" s="40"/>
      <c r="F55" s="40"/>
      <c r="G55" s="40"/>
      <c r="H55" s="41"/>
    </row>
    <row r="56" customFormat="false" ht="12.75" hidden="false" customHeight="false" outlineLevel="0" collapsed="false">
      <c r="A56" s="91" t="s">
        <v>203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45" t="s">
        <v>97</v>
      </c>
      <c r="B57" s="45"/>
      <c r="C57" s="5"/>
      <c r="D57" s="5"/>
      <c r="E57" s="5"/>
    </row>
    <row r="58" customFormat="false" ht="15" hidden="false" customHeight="false" outlineLevel="0" collapsed="false">
      <c r="A58" s="46" t="s">
        <v>98</v>
      </c>
      <c r="B58" s="45"/>
      <c r="C58" s="5"/>
      <c r="D58" s="5"/>
      <c r="E58" s="5"/>
    </row>
    <row r="59" customFormat="false" ht="15" hidden="false" customHeight="false" outlineLevel="0" collapsed="false">
      <c r="A59" s="46" t="s">
        <v>99</v>
      </c>
    </row>
    <row r="62" customFormat="false" ht="12.75" hidden="false" customHeight="false" outlineLevel="0" collapsed="false">
      <c r="A62" s="92"/>
      <c r="B62" s="5"/>
      <c r="C62" s="40"/>
      <c r="D62" s="40"/>
      <c r="E62" s="40"/>
      <c r="F62" s="40"/>
      <c r="G62" s="40"/>
      <c r="H62" s="41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6685</v>
      </c>
      <c r="C10" s="19" t="n">
        <v>1100</v>
      </c>
      <c r="D10" s="20" t="n">
        <v>2837</v>
      </c>
      <c r="E10" s="20" t="n">
        <f aca="false">+B10-C10+D10</f>
        <v>88422</v>
      </c>
      <c r="F10" s="19" t="n">
        <f aca="false">+E10*0.18</f>
        <v>15915.96</v>
      </c>
      <c r="G10" s="21" t="n">
        <f aca="false">+E10+F10</f>
        <v>104337.96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8185</v>
      </c>
      <c r="C11" s="19" t="n">
        <v>1100</v>
      </c>
      <c r="D11" s="20" t="n">
        <v>2837</v>
      </c>
      <c r="E11" s="20" t="n">
        <f aca="false">+B11-C11+D11</f>
        <v>89922</v>
      </c>
      <c r="F11" s="19" t="n">
        <f aca="false">+E11*0.18</f>
        <v>16185.96</v>
      </c>
      <c r="G11" s="21" t="n">
        <f aca="false">+E11+F11</f>
        <v>106107.96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6685</v>
      </c>
      <c r="C12" s="19" t="n">
        <v>1100</v>
      </c>
      <c r="D12" s="20" t="n">
        <v>2837</v>
      </c>
      <c r="E12" s="20" t="n">
        <f aca="false">+B12-C12+D12</f>
        <v>88422</v>
      </c>
      <c r="F12" s="19" t="n">
        <f aca="false">+E12*0.18</f>
        <v>15915.96</v>
      </c>
      <c r="G12" s="21" t="n">
        <f aca="false">+E12+F12</f>
        <v>104337.96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1882</v>
      </c>
      <c r="C13" s="19" t="n">
        <v>1100</v>
      </c>
      <c r="D13" s="20" t="n">
        <v>2837</v>
      </c>
      <c r="E13" s="20" t="n">
        <f aca="false">+B13-C13+D13</f>
        <v>103619</v>
      </c>
      <c r="F13" s="19" t="n">
        <f aca="false">+E13*0.18</f>
        <v>18651.42</v>
      </c>
      <c r="G13" s="21" t="n">
        <f aca="false">+E13+F13</f>
        <v>122270.42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3382</v>
      </c>
      <c r="C14" s="19" t="n">
        <v>1100</v>
      </c>
      <c r="D14" s="20" t="n">
        <v>2837</v>
      </c>
      <c r="E14" s="20" t="n">
        <f aca="false">+B14-C14+D14</f>
        <v>105119</v>
      </c>
      <c r="F14" s="19" t="n">
        <f aca="false">+E14*0.18</f>
        <v>18921.42</v>
      </c>
      <c r="G14" s="21" t="n">
        <f aca="false">+E14+F14</f>
        <v>124040.42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2382</v>
      </c>
      <c r="C15" s="19" t="n">
        <v>1100</v>
      </c>
      <c r="D15" s="20" t="n">
        <v>2837</v>
      </c>
      <c r="E15" s="20" t="n">
        <f aca="false">+B15-C15+D15</f>
        <v>104119</v>
      </c>
      <c r="F15" s="19" t="n">
        <f aca="false">+E15*0.18</f>
        <v>18741.42</v>
      </c>
      <c r="G15" s="21" t="n">
        <f aca="false">+E15+F15</f>
        <v>122860.42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3732</v>
      </c>
      <c r="C16" s="19" t="n">
        <v>1100</v>
      </c>
      <c r="D16" s="20" t="n">
        <v>2837</v>
      </c>
      <c r="E16" s="20" t="n">
        <f aca="false">+B16-C16+D16</f>
        <v>105469</v>
      </c>
      <c r="F16" s="19" t="n">
        <f aca="false">+E16*0.18</f>
        <v>18984.42</v>
      </c>
      <c r="G16" s="21" t="n">
        <f aca="false">+E16+F16</f>
        <v>124453.42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3495</v>
      </c>
      <c r="C17" s="19" t="n">
        <v>1100</v>
      </c>
      <c r="D17" s="20" t="n">
        <v>2837</v>
      </c>
      <c r="E17" s="20" t="n">
        <f aca="false">+B17-C17+D17</f>
        <v>105232</v>
      </c>
      <c r="F17" s="19" t="n">
        <f aca="false">+E17*0.18</f>
        <v>18941.76</v>
      </c>
      <c r="G17" s="21" t="n">
        <f aca="false">+E17+F17</f>
        <v>124173.76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6611</v>
      </c>
      <c r="C18" s="19" t="n">
        <v>1100</v>
      </c>
      <c r="D18" s="20" t="n">
        <v>2837</v>
      </c>
      <c r="E18" s="20" t="n">
        <f aca="false">+B18-C18+D18</f>
        <v>98348</v>
      </c>
      <c r="F18" s="19" t="n">
        <f aca="false">+E18*0.18</f>
        <v>17702.64</v>
      </c>
      <c r="G18" s="21" t="n">
        <f aca="false">+E18+F18</f>
        <v>116050.64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6611</v>
      </c>
      <c r="C19" s="19" t="n">
        <v>1100</v>
      </c>
      <c r="D19" s="20" t="n">
        <v>2837</v>
      </c>
      <c r="E19" s="20" t="n">
        <f aca="false">+B19-C19+D19</f>
        <v>98348</v>
      </c>
      <c r="F19" s="19" t="n">
        <f aca="false">+E19*0.18</f>
        <v>17702.64</v>
      </c>
      <c r="G19" s="21" t="n">
        <f aca="false">+E19+F19</f>
        <v>116050.64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6215</v>
      </c>
      <c r="C20" s="19" t="n">
        <v>1100</v>
      </c>
      <c r="D20" s="20" t="n">
        <v>2837</v>
      </c>
      <c r="E20" s="20" t="n">
        <f aca="false">+B20-C20+D20</f>
        <v>97952</v>
      </c>
      <c r="F20" s="19" t="n">
        <f aca="false">+E20*0.18</f>
        <v>17631.36</v>
      </c>
      <c r="G20" s="21" t="n">
        <f aca="false">+E20+F20</f>
        <v>115583.36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5792</v>
      </c>
      <c r="C21" s="19" t="n">
        <v>1100</v>
      </c>
      <c r="D21" s="20" t="n">
        <v>2837</v>
      </c>
      <c r="E21" s="20" t="n">
        <f aca="false">+B21-C21+D21</f>
        <v>107529</v>
      </c>
      <c r="F21" s="19" t="n">
        <f aca="false">+E21*0.18</f>
        <v>19355.22</v>
      </c>
      <c r="G21" s="21" t="n">
        <f aca="false">+E21+F21</f>
        <v>126884.22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3951</v>
      </c>
      <c r="C22" s="19" t="n">
        <v>1100</v>
      </c>
      <c r="D22" s="20" t="n">
        <v>2837</v>
      </c>
      <c r="E22" s="20" t="n">
        <f aca="false">+B22-C22+D22</f>
        <v>95688</v>
      </c>
      <c r="F22" s="19" t="n">
        <f aca="false">+E22*0.18</f>
        <v>17223.84</v>
      </c>
      <c r="G22" s="21" t="n">
        <f aca="false">+E22+F22</f>
        <v>112911.84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6941</v>
      </c>
      <c r="C23" s="19" t="n">
        <v>1100</v>
      </c>
      <c r="D23" s="20" t="n">
        <v>2837</v>
      </c>
      <c r="E23" s="20" t="n">
        <f aca="false">+B23-C23+D23</f>
        <v>98678</v>
      </c>
      <c r="F23" s="19" t="n">
        <f aca="false">+E23*0.18</f>
        <v>17762.04</v>
      </c>
      <c r="G23" s="21" t="n">
        <f aca="false">+E23+F23</f>
        <v>116440.04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7905</v>
      </c>
      <c r="C24" s="19" t="n">
        <v>1100</v>
      </c>
      <c r="D24" s="20" t="n">
        <v>2837</v>
      </c>
      <c r="E24" s="20" t="n">
        <f aca="false">+B24-C24+D24</f>
        <v>109642</v>
      </c>
      <c r="F24" s="19" t="n">
        <f aca="false">+E24*0.18</f>
        <v>19735.56</v>
      </c>
      <c r="G24" s="21" t="n">
        <f aca="false">+E24+F24</f>
        <v>129377.56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4292</v>
      </c>
      <c r="C25" s="19" t="n">
        <v>1100</v>
      </c>
      <c r="D25" s="20" t="n">
        <v>2837</v>
      </c>
      <c r="E25" s="20" t="n">
        <f aca="false">+B25-C25+D25</f>
        <v>106029</v>
      </c>
      <c r="F25" s="19" t="n">
        <f aca="false">+E25*0.18</f>
        <v>19085.22</v>
      </c>
      <c r="G25" s="21" t="n">
        <f aca="false">+E25+F25</f>
        <v>125114.22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1611</v>
      </c>
      <c r="C26" s="19" t="n">
        <v>1100</v>
      </c>
      <c r="D26" s="20" t="n">
        <v>2837</v>
      </c>
      <c r="E26" s="20" t="n">
        <f aca="false">+B26-C26+D26</f>
        <v>93348</v>
      </c>
      <c r="F26" s="19" t="n">
        <f aca="false">+E26*0.18</f>
        <v>16802.64</v>
      </c>
      <c r="G26" s="21" t="n">
        <f aca="false">+E26+F26</f>
        <v>110150.64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0611</v>
      </c>
      <c r="C27" s="19" t="n">
        <v>1100</v>
      </c>
      <c r="D27" s="20" t="n">
        <v>2837</v>
      </c>
      <c r="E27" s="20" t="n">
        <f aca="false">+B27-C27+D27</f>
        <v>92348</v>
      </c>
      <c r="F27" s="19" t="n">
        <f aca="false">+E27*0.18</f>
        <v>16622.64</v>
      </c>
      <c r="G27" s="21" t="n">
        <f aca="false">+E27+F27</f>
        <v>108970.64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6451</v>
      </c>
      <c r="C28" s="19" t="n">
        <v>1100</v>
      </c>
      <c r="D28" s="20" t="n">
        <v>2837</v>
      </c>
      <c r="E28" s="20" t="n">
        <f aca="false">+B28-C28+D28</f>
        <v>88188</v>
      </c>
      <c r="F28" s="19" t="n">
        <f aca="false">+E28*0.18</f>
        <v>15873.84</v>
      </c>
      <c r="G28" s="21" t="n">
        <f aca="false">+E28+F28</f>
        <v>104061.84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98495</v>
      </c>
      <c r="C29" s="19" t="n">
        <v>1100</v>
      </c>
      <c r="D29" s="20" t="n">
        <v>2837</v>
      </c>
      <c r="E29" s="20" t="n">
        <f aca="false">+B29-C29+D29</f>
        <v>100232</v>
      </c>
      <c r="F29" s="19" t="n">
        <f aca="false">+E29*0.18</f>
        <v>18041.76</v>
      </c>
      <c r="G29" s="21" t="n">
        <f aca="false">+E29+F29</f>
        <v>118273.76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6882</v>
      </c>
      <c r="C30" s="19" t="n">
        <v>1100</v>
      </c>
      <c r="D30" s="20" t="n">
        <v>2837</v>
      </c>
      <c r="E30" s="20" t="n">
        <f aca="false">+B30-C30+D30</f>
        <v>98619</v>
      </c>
      <c r="F30" s="19" t="n">
        <f aca="false">+E30*0.18</f>
        <v>17751.42</v>
      </c>
      <c r="G30" s="21" t="n">
        <f aca="false">+E30+F30</f>
        <v>116370.42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6225</v>
      </c>
      <c r="C32" s="19" t="n">
        <v>1100</v>
      </c>
      <c r="D32" s="20" t="n">
        <v>2837</v>
      </c>
      <c r="E32" s="20" t="n">
        <f aca="false">+B32-C32+D32</f>
        <v>97962</v>
      </c>
      <c r="F32" s="19" t="n">
        <f aca="false">+E32*0.18</f>
        <v>17633.16</v>
      </c>
      <c r="G32" s="21" t="n">
        <f aca="false">+E32+F32</f>
        <v>115595.16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5035</v>
      </c>
      <c r="C33" s="19" t="n">
        <v>1100</v>
      </c>
      <c r="D33" s="20" t="n">
        <v>2837</v>
      </c>
      <c r="E33" s="20" t="n">
        <f aca="false">+B33-C33+D33</f>
        <v>96772</v>
      </c>
      <c r="F33" s="19" t="n">
        <f aca="false">+E33*0.18</f>
        <v>17418.96</v>
      </c>
      <c r="G33" s="21" t="n">
        <f aca="false">+E33+F33</f>
        <v>114190.96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3315</v>
      </c>
      <c r="C34" s="19" t="n">
        <v>1100</v>
      </c>
      <c r="D34" s="20" t="n">
        <v>2837</v>
      </c>
      <c r="E34" s="20" t="n">
        <f aca="false">+B34-C34+D34</f>
        <v>95052</v>
      </c>
      <c r="F34" s="19" t="n">
        <f aca="false">+E34*0.18</f>
        <v>17109.36</v>
      </c>
      <c r="G34" s="21" t="n">
        <f aca="false">+E34+F34</f>
        <v>112161.36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97365</v>
      </c>
      <c r="C35" s="19" t="n">
        <v>1100</v>
      </c>
      <c r="D35" s="20" t="n">
        <v>2837</v>
      </c>
      <c r="E35" s="20" t="n">
        <f aca="false">+B35-C35+D35</f>
        <v>99102</v>
      </c>
      <c r="F35" s="19" t="n">
        <f aca="false">+E35*0.18</f>
        <v>17838.36</v>
      </c>
      <c r="G35" s="21" t="n">
        <f aca="false">+E35+F35</f>
        <v>116940.36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5535</v>
      </c>
      <c r="C36" s="19" t="n">
        <v>1100</v>
      </c>
      <c r="D36" s="20" t="n">
        <v>2837</v>
      </c>
      <c r="E36" s="20" t="n">
        <f aca="false">+B36-C36+D36</f>
        <v>97272</v>
      </c>
      <c r="F36" s="19" t="n">
        <f aca="false">+E36*0.18</f>
        <v>17508.96</v>
      </c>
      <c r="G36" s="21" t="n">
        <f aca="false">+E36+F36</f>
        <v>114780.96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97535</v>
      </c>
      <c r="C37" s="19" t="n">
        <v>1100</v>
      </c>
      <c r="D37" s="20" t="n">
        <v>2837</v>
      </c>
      <c r="E37" s="20" t="n">
        <f aca="false">+B37-C37+D37</f>
        <v>99272</v>
      </c>
      <c r="F37" s="19" t="n">
        <f aca="false">+E37*0.18</f>
        <v>17868.96</v>
      </c>
      <c r="G37" s="21" t="n">
        <f aca="false">+E37+F37</f>
        <v>117140.96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2815</v>
      </c>
      <c r="C38" s="19" t="n">
        <v>1100</v>
      </c>
      <c r="D38" s="20" t="n">
        <v>2837</v>
      </c>
      <c r="E38" s="20" t="n">
        <f aca="false">+B38-C38+D38</f>
        <v>94552</v>
      </c>
      <c r="F38" s="19" t="n">
        <f aca="false">+E38*0.18</f>
        <v>17019.36</v>
      </c>
      <c r="G38" s="21" t="n">
        <f aca="false">+E38+F38</f>
        <v>111571.36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4035</v>
      </c>
      <c r="C39" s="19" t="n">
        <v>1100</v>
      </c>
      <c r="D39" s="20" t="n">
        <v>2837</v>
      </c>
      <c r="E39" s="20" t="n">
        <f aca="false">+B39-C39+D39</f>
        <v>95772</v>
      </c>
      <c r="F39" s="19" t="n">
        <f aca="false">+E39*0.18</f>
        <v>17238.96</v>
      </c>
      <c r="G39" s="21" t="n">
        <f aca="false">+E39+F39</f>
        <v>113010.96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98325</v>
      </c>
      <c r="C40" s="19" t="n">
        <v>1100</v>
      </c>
      <c r="D40" s="20" t="n">
        <v>2837</v>
      </c>
      <c r="E40" s="20" t="n">
        <f aca="false">+B40-C40+D40</f>
        <v>100062</v>
      </c>
      <c r="F40" s="19" t="n">
        <f aca="false">+E40*0.18</f>
        <v>18011.16</v>
      </c>
      <c r="G40" s="21" t="n">
        <f aca="false">+E40+F40</f>
        <v>118073.16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89315</v>
      </c>
      <c r="C41" s="19" t="n">
        <v>1100</v>
      </c>
      <c r="D41" s="20" t="n">
        <v>2837</v>
      </c>
      <c r="E41" s="20" t="n">
        <f aca="false">+B41-C41+D41</f>
        <v>91052</v>
      </c>
      <c r="F41" s="19" t="n">
        <f aca="false">+E41*0.18</f>
        <v>16389.36</v>
      </c>
      <c r="G41" s="21" t="n">
        <f aca="false">+E41+F41</f>
        <v>107441.36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99385</v>
      </c>
      <c r="C43" s="19" t="n">
        <v>1100</v>
      </c>
      <c r="D43" s="20" t="n">
        <v>2837</v>
      </c>
      <c r="E43" s="20" t="n">
        <f aca="false">+B43-C43+D43</f>
        <v>101122</v>
      </c>
      <c r="F43" s="19" t="n">
        <f aca="false">+E43*0.18</f>
        <v>18201.96</v>
      </c>
      <c r="G43" s="21" t="n">
        <f aca="false">+E43+F43</f>
        <v>119323.96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97545</v>
      </c>
      <c r="C44" s="19" t="n">
        <v>1100</v>
      </c>
      <c r="D44" s="20" t="n">
        <v>2837</v>
      </c>
      <c r="E44" s="20" t="n">
        <f aca="false">+B44-C44+D44</f>
        <v>99282</v>
      </c>
      <c r="F44" s="19" t="n">
        <f aca="false">+E44*0.18</f>
        <v>17870.76</v>
      </c>
      <c r="G44" s="21" t="n">
        <f aca="false">+E44+F44</f>
        <v>117152.76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97835</v>
      </c>
      <c r="C45" s="19" t="n">
        <v>1100</v>
      </c>
      <c r="D45" s="20" t="n">
        <v>2837</v>
      </c>
      <c r="E45" s="20" t="n">
        <f aca="false">+B45-C45+D45</f>
        <v>99572</v>
      </c>
      <c r="F45" s="19" t="n">
        <f aca="false">+E45*0.18</f>
        <v>17922.96</v>
      </c>
      <c r="G45" s="21" t="n">
        <f aca="false">+E45+F45</f>
        <v>117494.96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6075</v>
      </c>
      <c r="C46" s="19" t="n">
        <v>1100</v>
      </c>
      <c r="D46" s="20" t="n">
        <v>2837</v>
      </c>
      <c r="E46" s="20" t="n">
        <f aca="false">+B46-C46+D46</f>
        <v>97812</v>
      </c>
      <c r="F46" s="19" t="n">
        <f aca="false">+E46*0.18</f>
        <v>17606.16</v>
      </c>
      <c r="G46" s="21" t="n">
        <f aca="false">+E46+F46</f>
        <v>115418.16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8052</v>
      </c>
      <c r="C47" s="19" t="n">
        <v>1100</v>
      </c>
      <c r="D47" s="20" t="n">
        <v>2837</v>
      </c>
      <c r="E47" s="20" t="n">
        <f aca="false">+B47-C47+D47</f>
        <v>99789</v>
      </c>
      <c r="F47" s="19" t="n">
        <f aca="false">+E47*0.18</f>
        <v>17962.02</v>
      </c>
      <c r="G47" s="21" t="n">
        <f aca="false">+E47+F47</f>
        <v>117751.02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7552</v>
      </c>
      <c r="C48" s="19" t="n">
        <v>1100</v>
      </c>
      <c r="D48" s="20" t="n">
        <v>2837</v>
      </c>
      <c r="E48" s="20" t="n">
        <f aca="false">+B48-C48+D48</f>
        <v>99289</v>
      </c>
      <c r="F48" s="19" t="n">
        <f aca="false">+E48*0.18</f>
        <v>17872.02</v>
      </c>
      <c r="G48" s="21" t="n">
        <f aca="false">+E48+F48</f>
        <v>117161.02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0041</v>
      </c>
      <c r="C49" s="19" t="n">
        <v>1100</v>
      </c>
      <c r="D49" s="20" t="n">
        <v>2837</v>
      </c>
      <c r="E49" s="20" t="n">
        <f aca="false">+B49-C49+D49</f>
        <v>101778</v>
      </c>
      <c r="F49" s="19" t="n">
        <f aca="false">+E49*0.18</f>
        <v>18320.04</v>
      </c>
      <c r="G49" s="21" t="n">
        <f aca="false">+E49+F49</f>
        <v>120098.04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3041</v>
      </c>
      <c r="C50" s="19" t="n">
        <v>1100</v>
      </c>
      <c r="D50" s="20" t="n">
        <v>2837</v>
      </c>
      <c r="E50" s="20" t="n">
        <f aca="false">+B50-C50+D50</f>
        <v>104778</v>
      </c>
      <c r="F50" s="19" t="n">
        <f aca="false">+E50*0.18</f>
        <v>18860.04</v>
      </c>
      <c r="G50" s="21" t="n">
        <f aca="false">+E50+F50</f>
        <v>123638.04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1061</v>
      </c>
      <c r="C51" s="19" t="n">
        <v>1100</v>
      </c>
      <c r="D51" s="20" t="n">
        <v>2837</v>
      </c>
      <c r="E51" s="20" t="n">
        <f aca="false">+B51-C51+D51</f>
        <v>102798</v>
      </c>
      <c r="F51" s="19" t="n">
        <f aca="false">+E51*0.18</f>
        <v>18503.64</v>
      </c>
      <c r="G51" s="21" t="n">
        <f aca="false">+E51+F51</f>
        <v>121301.64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6241</v>
      </c>
      <c r="C53" s="19" t="n">
        <v>1100</v>
      </c>
      <c r="D53" s="20" t="n">
        <v>2837</v>
      </c>
      <c r="E53" s="20" t="n">
        <f aca="false">+B53-C53+D53</f>
        <v>87978</v>
      </c>
      <c r="F53" s="19" t="n">
        <f aca="false">+E53*0.18</f>
        <v>15836.04</v>
      </c>
      <c r="G53" s="21" t="n">
        <f aca="false">+E53+F53</f>
        <v>103814.04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5241</v>
      </c>
      <c r="C54" s="19" t="n">
        <v>1100</v>
      </c>
      <c r="D54" s="20" t="n">
        <v>2837</v>
      </c>
      <c r="E54" s="20" t="n">
        <f aca="false">+B54-C54+D54</f>
        <v>86978</v>
      </c>
      <c r="F54" s="19" t="n">
        <f aca="false">+E54*0.18</f>
        <v>15656.04</v>
      </c>
      <c r="G54" s="21" t="n">
        <f aca="false">+E54+F54</f>
        <v>102634.04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5241</v>
      </c>
      <c r="C55" s="19" t="n">
        <v>1100</v>
      </c>
      <c r="D55" s="20" t="n">
        <v>2837</v>
      </c>
      <c r="E55" s="20" t="n">
        <f aca="false">+B55-C55+D55</f>
        <v>86978</v>
      </c>
      <c r="F55" s="19" t="n">
        <f aca="false">+E55*0.18</f>
        <v>15656.04</v>
      </c>
      <c r="G55" s="21" t="n">
        <f aca="false">+E55+F55</f>
        <v>102634.04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2631</v>
      </c>
      <c r="C56" s="19" t="n">
        <v>1100</v>
      </c>
      <c r="D56" s="20" t="n">
        <v>2837</v>
      </c>
      <c r="E56" s="20" t="n">
        <f aca="false">+B56-C56+D56</f>
        <v>94368</v>
      </c>
      <c r="F56" s="19" t="n">
        <f aca="false">+E56*0.18</f>
        <v>16986.24</v>
      </c>
      <c r="G56" s="21" t="n">
        <f aca="false">+E56+F56</f>
        <v>111354.24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4131</v>
      </c>
      <c r="C57" s="19" t="n">
        <v>1100</v>
      </c>
      <c r="D57" s="20" t="n">
        <v>2837</v>
      </c>
      <c r="E57" s="20" t="n">
        <f aca="false">+B57-C57+D57</f>
        <v>95868</v>
      </c>
      <c r="F57" s="19" t="n">
        <f aca="false">+E57*0.18</f>
        <v>17256.24</v>
      </c>
      <c r="G57" s="21" t="n">
        <f aca="false">+E57+F57</f>
        <v>113124.24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9325</v>
      </c>
      <c r="C58" s="19" t="n">
        <v>1100</v>
      </c>
      <c r="D58" s="20" t="n">
        <v>2837</v>
      </c>
      <c r="E58" s="20" t="n">
        <f aca="false">+B58-C58+D58</f>
        <v>91062</v>
      </c>
      <c r="F58" s="19" t="n">
        <f aca="false">+E58*0.18</f>
        <v>16391.16</v>
      </c>
      <c r="G58" s="21" t="n">
        <f aca="false">+E58+F58</f>
        <v>107453.16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8825</v>
      </c>
      <c r="C59" s="19" t="n">
        <v>1100</v>
      </c>
      <c r="D59" s="20" t="n">
        <v>2837</v>
      </c>
      <c r="E59" s="20" t="n">
        <f aca="false">+B59-C59+D59</f>
        <v>90562</v>
      </c>
      <c r="F59" s="19" t="n">
        <f aca="false">+E59*0.18</f>
        <v>16301.16</v>
      </c>
      <c r="G59" s="21" t="n">
        <f aca="false">+E59+F59</f>
        <v>106863.16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1241</v>
      </c>
      <c r="C60" s="19" t="n">
        <v>1100</v>
      </c>
      <c r="D60" s="20" t="n">
        <v>2837</v>
      </c>
      <c r="E60" s="20" t="n">
        <f aca="false">+B60-C60+D60</f>
        <v>82978</v>
      </c>
      <c r="F60" s="19" t="n">
        <f aca="false">+E60*0.18</f>
        <v>14936.04</v>
      </c>
      <c r="G60" s="21" t="n">
        <f aca="false">+E60+F60</f>
        <v>97914.04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5131</v>
      </c>
      <c r="C61" s="19" t="n">
        <v>1100</v>
      </c>
      <c r="D61" s="20" t="n">
        <v>2837</v>
      </c>
      <c r="E61" s="20" t="n">
        <f aca="false">+B61-C61+D61</f>
        <v>86868</v>
      </c>
      <c r="F61" s="19" t="n">
        <f aca="false">+E61*0.18</f>
        <v>15636.24</v>
      </c>
      <c r="G61" s="21" t="n">
        <f aca="false">+E61+F61</f>
        <v>102504.24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2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6685</v>
      </c>
      <c r="C10" s="19" t="n">
        <v>1100</v>
      </c>
      <c r="D10" s="20" t="n">
        <v>2887</v>
      </c>
      <c r="E10" s="20" t="n">
        <f aca="false">+B10-C10+D10</f>
        <v>88472</v>
      </c>
      <c r="F10" s="19" t="n">
        <f aca="false">+E10*0.18</f>
        <v>15924.96</v>
      </c>
      <c r="G10" s="21" t="n">
        <f aca="false">+E10+F10</f>
        <v>104396.96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8185</v>
      </c>
      <c r="C11" s="19" t="n">
        <v>1100</v>
      </c>
      <c r="D11" s="20" t="n">
        <v>2887</v>
      </c>
      <c r="E11" s="20" t="n">
        <f aca="false">+B11-C11+D11</f>
        <v>89972</v>
      </c>
      <c r="F11" s="19" t="n">
        <f aca="false">+E11*0.18</f>
        <v>16194.96</v>
      </c>
      <c r="G11" s="21" t="n">
        <f aca="false">+E11+F11</f>
        <v>106166.96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6685</v>
      </c>
      <c r="C12" s="19" t="n">
        <v>1100</v>
      </c>
      <c r="D12" s="20" t="n">
        <v>2887</v>
      </c>
      <c r="E12" s="20" t="n">
        <f aca="false">+B12-C12+D12</f>
        <v>88472</v>
      </c>
      <c r="F12" s="19" t="n">
        <f aca="false">+E12*0.18</f>
        <v>15924.96</v>
      </c>
      <c r="G12" s="21" t="n">
        <f aca="false">+E12+F12</f>
        <v>104396.96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1882</v>
      </c>
      <c r="C13" s="19" t="n">
        <v>1100</v>
      </c>
      <c r="D13" s="20" t="n">
        <v>2887</v>
      </c>
      <c r="E13" s="20" t="n">
        <f aca="false">+B13-C13+D13</f>
        <v>103669</v>
      </c>
      <c r="F13" s="19" t="n">
        <f aca="false">+E13*0.18</f>
        <v>18660.42</v>
      </c>
      <c r="G13" s="21" t="n">
        <f aca="false">+E13+F13</f>
        <v>122329.42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3382</v>
      </c>
      <c r="C14" s="19" t="n">
        <v>1100</v>
      </c>
      <c r="D14" s="20" t="n">
        <v>2887</v>
      </c>
      <c r="E14" s="20" t="n">
        <f aca="false">+B14-C14+D14</f>
        <v>105169</v>
      </c>
      <c r="F14" s="19" t="n">
        <f aca="false">+E14*0.18</f>
        <v>18930.42</v>
      </c>
      <c r="G14" s="21" t="n">
        <f aca="false">+E14+F14</f>
        <v>124099.42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2382</v>
      </c>
      <c r="C15" s="19" t="n">
        <v>1100</v>
      </c>
      <c r="D15" s="20" t="n">
        <v>2887</v>
      </c>
      <c r="E15" s="20" t="n">
        <f aca="false">+B15-C15+D15</f>
        <v>104169</v>
      </c>
      <c r="F15" s="19" t="n">
        <f aca="false">+E15*0.18</f>
        <v>18750.42</v>
      </c>
      <c r="G15" s="21" t="n">
        <f aca="false">+E15+F15</f>
        <v>122919.42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3732</v>
      </c>
      <c r="C16" s="19" t="n">
        <v>1100</v>
      </c>
      <c r="D16" s="20" t="n">
        <v>2887</v>
      </c>
      <c r="E16" s="20" t="n">
        <f aca="false">+B16-C16+D16</f>
        <v>105519</v>
      </c>
      <c r="F16" s="19" t="n">
        <f aca="false">+E16*0.18</f>
        <v>18993.42</v>
      </c>
      <c r="G16" s="21" t="n">
        <f aca="false">+E16+F16</f>
        <v>124512.42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3495</v>
      </c>
      <c r="C17" s="19" t="n">
        <v>1100</v>
      </c>
      <c r="D17" s="20" t="n">
        <v>2887</v>
      </c>
      <c r="E17" s="20" t="n">
        <f aca="false">+B17-C17+D17</f>
        <v>105282</v>
      </c>
      <c r="F17" s="19" t="n">
        <f aca="false">+E17*0.18</f>
        <v>18950.76</v>
      </c>
      <c r="G17" s="21" t="n">
        <f aca="false">+E17+F17</f>
        <v>124232.76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6611</v>
      </c>
      <c r="C18" s="19" t="n">
        <v>1100</v>
      </c>
      <c r="D18" s="20" t="n">
        <v>2887</v>
      </c>
      <c r="E18" s="20" t="n">
        <f aca="false">+B18-C18+D18</f>
        <v>98398</v>
      </c>
      <c r="F18" s="19" t="n">
        <f aca="false">+E18*0.18</f>
        <v>17711.64</v>
      </c>
      <c r="G18" s="21" t="n">
        <f aca="false">+E18+F18</f>
        <v>116109.64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6611</v>
      </c>
      <c r="C19" s="19" t="n">
        <v>1100</v>
      </c>
      <c r="D19" s="20" t="n">
        <v>2887</v>
      </c>
      <c r="E19" s="20" t="n">
        <f aca="false">+B19-C19+D19</f>
        <v>98398</v>
      </c>
      <c r="F19" s="19" t="n">
        <f aca="false">+E19*0.18</f>
        <v>17711.64</v>
      </c>
      <c r="G19" s="21" t="n">
        <f aca="false">+E19+F19</f>
        <v>116109.64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6215</v>
      </c>
      <c r="C20" s="19" t="n">
        <v>1100</v>
      </c>
      <c r="D20" s="20" t="n">
        <v>2887</v>
      </c>
      <c r="E20" s="20" t="n">
        <f aca="false">+B20-C20+D20</f>
        <v>98002</v>
      </c>
      <c r="F20" s="19" t="n">
        <f aca="false">+E20*0.18</f>
        <v>17640.36</v>
      </c>
      <c r="G20" s="21" t="n">
        <f aca="false">+E20+F20</f>
        <v>115642.36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5792</v>
      </c>
      <c r="C21" s="19" t="n">
        <v>1100</v>
      </c>
      <c r="D21" s="20" t="n">
        <v>2887</v>
      </c>
      <c r="E21" s="20" t="n">
        <f aca="false">+B21-C21+D21</f>
        <v>107579</v>
      </c>
      <c r="F21" s="19" t="n">
        <f aca="false">+E21*0.18</f>
        <v>19364.22</v>
      </c>
      <c r="G21" s="21" t="n">
        <f aca="false">+E21+F21</f>
        <v>126943.22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3951</v>
      </c>
      <c r="C22" s="19" t="n">
        <v>1100</v>
      </c>
      <c r="D22" s="20" t="n">
        <v>2887</v>
      </c>
      <c r="E22" s="20" t="n">
        <f aca="false">+B22-C22+D22</f>
        <v>95738</v>
      </c>
      <c r="F22" s="19" t="n">
        <f aca="false">+E22*0.18</f>
        <v>17232.84</v>
      </c>
      <c r="G22" s="21" t="n">
        <f aca="false">+E22+F22</f>
        <v>112970.84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6941</v>
      </c>
      <c r="C23" s="19" t="n">
        <v>1100</v>
      </c>
      <c r="D23" s="20" t="n">
        <v>2887</v>
      </c>
      <c r="E23" s="20" t="n">
        <f aca="false">+B23-C23+D23</f>
        <v>98728</v>
      </c>
      <c r="F23" s="19" t="n">
        <f aca="false">+E23*0.18</f>
        <v>17771.04</v>
      </c>
      <c r="G23" s="21" t="n">
        <f aca="false">+E23+F23</f>
        <v>116499.04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7905</v>
      </c>
      <c r="C24" s="19" t="n">
        <v>1100</v>
      </c>
      <c r="D24" s="20" t="n">
        <v>2887</v>
      </c>
      <c r="E24" s="20" t="n">
        <f aca="false">+B24-C24+D24</f>
        <v>109692</v>
      </c>
      <c r="F24" s="19" t="n">
        <f aca="false">+E24*0.18</f>
        <v>19744.56</v>
      </c>
      <c r="G24" s="21" t="n">
        <f aca="false">+E24+F24</f>
        <v>129436.56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4292</v>
      </c>
      <c r="C25" s="19" t="n">
        <v>1100</v>
      </c>
      <c r="D25" s="20" t="n">
        <v>2887</v>
      </c>
      <c r="E25" s="20" t="n">
        <f aca="false">+B25-C25+D25</f>
        <v>106079</v>
      </c>
      <c r="F25" s="19" t="n">
        <f aca="false">+E25*0.18</f>
        <v>19094.22</v>
      </c>
      <c r="G25" s="21" t="n">
        <f aca="false">+E25+F25</f>
        <v>125173.22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1611</v>
      </c>
      <c r="C26" s="19" t="n">
        <v>1100</v>
      </c>
      <c r="D26" s="20" t="n">
        <v>2887</v>
      </c>
      <c r="E26" s="20" t="n">
        <f aca="false">+B26-C26+D26</f>
        <v>93398</v>
      </c>
      <c r="F26" s="19" t="n">
        <f aca="false">+E26*0.18</f>
        <v>16811.64</v>
      </c>
      <c r="G26" s="21" t="n">
        <f aca="false">+E26+F26</f>
        <v>110209.64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0611</v>
      </c>
      <c r="C27" s="19" t="n">
        <v>1100</v>
      </c>
      <c r="D27" s="20" t="n">
        <v>2887</v>
      </c>
      <c r="E27" s="20" t="n">
        <f aca="false">+B27-C27+D27</f>
        <v>92398</v>
      </c>
      <c r="F27" s="19" t="n">
        <f aca="false">+E27*0.18</f>
        <v>16631.64</v>
      </c>
      <c r="G27" s="21" t="n">
        <f aca="false">+E27+F27</f>
        <v>109029.64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6451</v>
      </c>
      <c r="C28" s="19" t="n">
        <v>1100</v>
      </c>
      <c r="D28" s="20" t="n">
        <v>2887</v>
      </c>
      <c r="E28" s="20" t="n">
        <f aca="false">+B28-C28+D28</f>
        <v>88238</v>
      </c>
      <c r="F28" s="19" t="n">
        <f aca="false">+E28*0.18</f>
        <v>15882.84</v>
      </c>
      <c r="G28" s="21" t="n">
        <f aca="false">+E28+F28</f>
        <v>104120.84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98495</v>
      </c>
      <c r="C29" s="19" t="n">
        <v>1100</v>
      </c>
      <c r="D29" s="20" t="n">
        <v>2887</v>
      </c>
      <c r="E29" s="20" t="n">
        <f aca="false">+B29-C29+D29</f>
        <v>100282</v>
      </c>
      <c r="F29" s="19" t="n">
        <f aca="false">+E29*0.18</f>
        <v>18050.76</v>
      </c>
      <c r="G29" s="21" t="n">
        <f aca="false">+E29+F29</f>
        <v>118332.76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6882</v>
      </c>
      <c r="C30" s="19" t="n">
        <v>1100</v>
      </c>
      <c r="D30" s="20" t="n">
        <v>2887</v>
      </c>
      <c r="E30" s="20" t="n">
        <f aca="false">+B30-C30+D30</f>
        <v>98669</v>
      </c>
      <c r="F30" s="19" t="n">
        <f aca="false">+E30*0.18</f>
        <v>17760.42</v>
      </c>
      <c r="G30" s="21" t="n">
        <f aca="false">+E30+F30</f>
        <v>116429.42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6225</v>
      </c>
      <c r="C32" s="19" t="n">
        <v>1100</v>
      </c>
      <c r="D32" s="20" t="n">
        <v>2887</v>
      </c>
      <c r="E32" s="20" t="n">
        <f aca="false">+B32-C32+D32</f>
        <v>98012</v>
      </c>
      <c r="F32" s="19" t="n">
        <f aca="false">+E32*0.18</f>
        <v>17642.16</v>
      </c>
      <c r="G32" s="21" t="n">
        <f aca="false">+E32+F32</f>
        <v>115654.16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5035</v>
      </c>
      <c r="C33" s="19" t="n">
        <v>1100</v>
      </c>
      <c r="D33" s="20" t="n">
        <v>2887</v>
      </c>
      <c r="E33" s="20" t="n">
        <f aca="false">+B33-C33+D33</f>
        <v>96822</v>
      </c>
      <c r="F33" s="19" t="n">
        <f aca="false">+E33*0.18</f>
        <v>17427.96</v>
      </c>
      <c r="G33" s="21" t="n">
        <f aca="false">+E33+F33</f>
        <v>114249.96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3315</v>
      </c>
      <c r="C34" s="19" t="n">
        <v>1100</v>
      </c>
      <c r="D34" s="20" t="n">
        <v>2887</v>
      </c>
      <c r="E34" s="20" t="n">
        <f aca="false">+B34-C34+D34</f>
        <v>95102</v>
      </c>
      <c r="F34" s="19" t="n">
        <f aca="false">+E34*0.18</f>
        <v>17118.36</v>
      </c>
      <c r="G34" s="21" t="n">
        <f aca="false">+E34+F34</f>
        <v>112220.36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97365</v>
      </c>
      <c r="C35" s="19" t="n">
        <v>1100</v>
      </c>
      <c r="D35" s="20" t="n">
        <v>2887</v>
      </c>
      <c r="E35" s="20" t="n">
        <f aca="false">+B35-C35+D35</f>
        <v>99152</v>
      </c>
      <c r="F35" s="19" t="n">
        <f aca="false">+E35*0.18</f>
        <v>17847.36</v>
      </c>
      <c r="G35" s="21" t="n">
        <f aca="false">+E35+F35</f>
        <v>116999.36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5535</v>
      </c>
      <c r="C36" s="19" t="n">
        <v>1100</v>
      </c>
      <c r="D36" s="20" t="n">
        <v>2887</v>
      </c>
      <c r="E36" s="20" t="n">
        <f aca="false">+B36-C36+D36</f>
        <v>97322</v>
      </c>
      <c r="F36" s="19" t="n">
        <f aca="false">+E36*0.18</f>
        <v>17517.96</v>
      </c>
      <c r="G36" s="21" t="n">
        <f aca="false">+E36+F36</f>
        <v>114839.96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97535</v>
      </c>
      <c r="C37" s="19" t="n">
        <v>1100</v>
      </c>
      <c r="D37" s="20" t="n">
        <v>2887</v>
      </c>
      <c r="E37" s="20" t="n">
        <f aca="false">+B37-C37+D37</f>
        <v>99322</v>
      </c>
      <c r="F37" s="19" t="n">
        <f aca="false">+E37*0.18</f>
        <v>17877.96</v>
      </c>
      <c r="G37" s="21" t="n">
        <f aca="false">+E37+F37</f>
        <v>117199.96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2815</v>
      </c>
      <c r="C38" s="19" t="n">
        <v>1100</v>
      </c>
      <c r="D38" s="20" t="n">
        <v>2887</v>
      </c>
      <c r="E38" s="20" t="n">
        <f aca="false">+B38-C38+D38</f>
        <v>94602</v>
      </c>
      <c r="F38" s="19" t="n">
        <f aca="false">+E38*0.18</f>
        <v>17028.36</v>
      </c>
      <c r="G38" s="21" t="n">
        <f aca="false">+E38+F38</f>
        <v>111630.36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4035</v>
      </c>
      <c r="C39" s="19" t="n">
        <v>1100</v>
      </c>
      <c r="D39" s="20" t="n">
        <v>2887</v>
      </c>
      <c r="E39" s="20" t="n">
        <f aca="false">+B39-C39+D39</f>
        <v>95822</v>
      </c>
      <c r="F39" s="19" t="n">
        <f aca="false">+E39*0.18</f>
        <v>17247.96</v>
      </c>
      <c r="G39" s="21" t="n">
        <f aca="false">+E39+F39</f>
        <v>113069.96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98325</v>
      </c>
      <c r="C40" s="19" t="n">
        <v>1100</v>
      </c>
      <c r="D40" s="20" t="n">
        <v>2887</v>
      </c>
      <c r="E40" s="20" t="n">
        <f aca="false">+B40-C40+D40</f>
        <v>100112</v>
      </c>
      <c r="F40" s="19" t="n">
        <f aca="false">+E40*0.18</f>
        <v>18020.16</v>
      </c>
      <c r="G40" s="21" t="n">
        <f aca="false">+E40+F40</f>
        <v>118132.16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89315</v>
      </c>
      <c r="C41" s="19" t="n">
        <v>1100</v>
      </c>
      <c r="D41" s="20" t="n">
        <v>2887</v>
      </c>
      <c r="E41" s="20" t="n">
        <f aca="false">+B41-C41+D41</f>
        <v>91102</v>
      </c>
      <c r="F41" s="19" t="n">
        <f aca="false">+E41*0.18</f>
        <v>16398.36</v>
      </c>
      <c r="G41" s="21" t="n">
        <f aca="false">+E41+F41</f>
        <v>107500.36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99385</v>
      </c>
      <c r="C43" s="19" t="n">
        <v>1100</v>
      </c>
      <c r="D43" s="20" t="n">
        <v>2887</v>
      </c>
      <c r="E43" s="20" t="n">
        <f aca="false">+B43-C43+D43</f>
        <v>101172</v>
      </c>
      <c r="F43" s="19" t="n">
        <f aca="false">+E43*0.18</f>
        <v>18210.96</v>
      </c>
      <c r="G43" s="21" t="n">
        <f aca="false">+E43+F43</f>
        <v>119382.96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97545</v>
      </c>
      <c r="C44" s="19" t="n">
        <v>1100</v>
      </c>
      <c r="D44" s="20" t="n">
        <v>2887</v>
      </c>
      <c r="E44" s="20" t="n">
        <f aca="false">+B44-C44+D44</f>
        <v>99332</v>
      </c>
      <c r="F44" s="19" t="n">
        <f aca="false">+E44*0.18</f>
        <v>17879.76</v>
      </c>
      <c r="G44" s="21" t="n">
        <f aca="false">+E44+F44</f>
        <v>117211.76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97835</v>
      </c>
      <c r="C45" s="19" t="n">
        <v>1100</v>
      </c>
      <c r="D45" s="20" t="n">
        <v>2887</v>
      </c>
      <c r="E45" s="20" t="n">
        <f aca="false">+B45-C45+D45</f>
        <v>99622</v>
      </c>
      <c r="F45" s="19" t="n">
        <f aca="false">+E45*0.18</f>
        <v>17931.96</v>
      </c>
      <c r="G45" s="21" t="n">
        <f aca="false">+E45+F45</f>
        <v>117553.96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6075</v>
      </c>
      <c r="C46" s="19" t="n">
        <v>1100</v>
      </c>
      <c r="D46" s="20" t="n">
        <v>2887</v>
      </c>
      <c r="E46" s="20" t="n">
        <f aca="false">+B46-C46+D46</f>
        <v>97862</v>
      </c>
      <c r="F46" s="19" t="n">
        <f aca="false">+E46*0.18</f>
        <v>17615.16</v>
      </c>
      <c r="G46" s="21" t="n">
        <f aca="false">+E46+F46</f>
        <v>115477.16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8052</v>
      </c>
      <c r="C47" s="19" t="n">
        <v>1100</v>
      </c>
      <c r="D47" s="20" t="n">
        <v>2887</v>
      </c>
      <c r="E47" s="20" t="n">
        <f aca="false">+B47-C47+D47</f>
        <v>99839</v>
      </c>
      <c r="F47" s="19" t="n">
        <f aca="false">+E47*0.18</f>
        <v>17971.02</v>
      </c>
      <c r="G47" s="21" t="n">
        <f aca="false">+E47+F47</f>
        <v>117810.02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7552</v>
      </c>
      <c r="C48" s="19" t="n">
        <v>1100</v>
      </c>
      <c r="D48" s="20" t="n">
        <v>2887</v>
      </c>
      <c r="E48" s="20" t="n">
        <f aca="false">+B48-C48+D48</f>
        <v>99339</v>
      </c>
      <c r="F48" s="19" t="n">
        <f aca="false">+E48*0.18</f>
        <v>17881.02</v>
      </c>
      <c r="G48" s="21" t="n">
        <f aca="false">+E48+F48</f>
        <v>117220.02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0041</v>
      </c>
      <c r="C49" s="19" t="n">
        <v>1100</v>
      </c>
      <c r="D49" s="20" t="n">
        <v>2887</v>
      </c>
      <c r="E49" s="20" t="n">
        <f aca="false">+B49-C49+D49</f>
        <v>101828</v>
      </c>
      <c r="F49" s="19" t="n">
        <f aca="false">+E49*0.18</f>
        <v>18329.04</v>
      </c>
      <c r="G49" s="21" t="n">
        <f aca="false">+E49+F49</f>
        <v>120157.04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3041</v>
      </c>
      <c r="C50" s="19" t="n">
        <v>1100</v>
      </c>
      <c r="D50" s="20" t="n">
        <v>2887</v>
      </c>
      <c r="E50" s="20" t="n">
        <f aca="false">+B50-C50+D50</f>
        <v>104828</v>
      </c>
      <c r="F50" s="19" t="n">
        <f aca="false">+E50*0.18</f>
        <v>18869.04</v>
      </c>
      <c r="G50" s="21" t="n">
        <f aca="false">+E50+F50</f>
        <v>123697.04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1061</v>
      </c>
      <c r="C51" s="19" t="n">
        <v>1100</v>
      </c>
      <c r="D51" s="20" t="n">
        <v>2887</v>
      </c>
      <c r="E51" s="20" t="n">
        <f aca="false">+B51-C51+D51</f>
        <v>102848</v>
      </c>
      <c r="F51" s="19" t="n">
        <f aca="false">+E51*0.18</f>
        <v>18512.64</v>
      </c>
      <c r="G51" s="21" t="n">
        <f aca="false">+E51+F51</f>
        <v>121360.64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6241</v>
      </c>
      <c r="C53" s="19" t="n">
        <v>1100</v>
      </c>
      <c r="D53" s="20" t="n">
        <v>2887</v>
      </c>
      <c r="E53" s="20" t="n">
        <f aca="false">+B53-C53+D53</f>
        <v>88028</v>
      </c>
      <c r="F53" s="19" t="n">
        <f aca="false">+E53*0.18</f>
        <v>15845.04</v>
      </c>
      <c r="G53" s="21" t="n">
        <f aca="false">+E53+F53</f>
        <v>103873.04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5241</v>
      </c>
      <c r="C54" s="19" t="n">
        <v>1100</v>
      </c>
      <c r="D54" s="20" t="n">
        <v>2887</v>
      </c>
      <c r="E54" s="20" t="n">
        <f aca="false">+B54-C54+D54</f>
        <v>87028</v>
      </c>
      <c r="F54" s="19" t="n">
        <f aca="false">+E54*0.18</f>
        <v>15665.04</v>
      </c>
      <c r="G54" s="21" t="n">
        <f aca="false">+E54+F54</f>
        <v>102693.04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5241</v>
      </c>
      <c r="C55" s="19" t="n">
        <v>1100</v>
      </c>
      <c r="D55" s="20" t="n">
        <v>2887</v>
      </c>
      <c r="E55" s="20" t="n">
        <f aca="false">+B55-C55+D55</f>
        <v>87028</v>
      </c>
      <c r="F55" s="19" t="n">
        <f aca="false">+E55*0.18</f>
        <v>15665.04</v>
      </c>
      <c r="G55" s="21" t="n">
        <f aca="false">+E55+F55</f>
        <v>102693.04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2631</v>
      </c>
      <c r="C56" s="19" t="n">
        <v>1100</v>
      </c>
      <c r="D56" s="20" t="n">
        <v>2887</v>
      </c>
      <c r="E56" s="20" t="n">
        <f aca="false">+B56-C56+D56</f>
        <v>94418</v>
      </c>
      <c r="F56" s="19" t="n">
        <f aca="false">+E56*0.18</f>
        <v>16995.24</v>
      </c>
      <c r="G56" s="21" t="n">
        <f aca="false">+E56+F56</f>
        <v>111413.24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4131</v>
      </c>
      <c r="C57" s="19" t="n">
        <v>1100</v>
      </c>
      <c r="D57" s="20" t="n">
        <v>2887</v>
      </c>
      <c r="E57" s="20" t="n">
        <f aca="false">+B57-C57+D57</f>
        <v>95918</v>
      </c>
      <c r="F57" s="19" t="n">
        <f aca="false">+E57*0.18</f>
        <v>17265.24</v>
      </c>
      <c r="G57" s="21" t="n">
        <f aca="false">+E57+F57</f>
        <v>113183.24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9325</v>
      </c>
      <c r="C58" s="19" t="n">
        <v>1100</v>
      </c>
      <c r="D58" s="20" t="n">
        <v>2887</v>
      </c>
      <c r="E58" s="20" t="n">
        <f aca="false">+B58-C58+D58</f>
        <v>91112</v>
      </c>
      <c r="F58" s="19" t="n">
        <f aca="false">+E58*0.18</f>
        <v>16400.16</v>
      </c>
      <c r="G58" s="21" t="n">
        <f aca="false">+E58+F58</f>
        <v>107512.16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8825</v>
      </c>
      <c r="C59" s="19" t="n">
        <v>1100</v>
      </c>
      <c r="D59" s="20" t="n">
        <v>2887</v>
      </c>
      <c r="E59" s="20" t="n">
        <f aca="false">+B59-C59+D59</f>
        <v>90612</v>
      </c>
      <c r="F59" s="19" t="n">
        <f aca="false">+E59*0.18</f>
        <v>16310.16</v>
      </c>
      <c r="G59" s="21" t="n">
        <f aca="false">+E59+F59</f>
        <v>106922.16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1241</v>
      </c>
      <c r="C60" s="19" t="n">
        <v>1100</v>
      </c>
      <c r="D60" s="20" t="n">
        <v>2887</v>
      </c>
      <c r="E60" s="20" t="n">
        <f aca="false">+B60-C60+D60</f>
        <v>83028</v>
      </c>
      <c r="F60" s="19" t="n">
        <f aca="false">+E60*0.18</f>
        <v>14945.04</v>
      </c>
      <c r="G60" s="21" t="n">
        <f aca="false">+E60+F60</f>
        <v>97973.04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5131</v>
      </c>
      <c r="C61" s="19" t="n">
        <v>1100</v>
      </c>
      <c r="D61" s="20" t="n">
        <v>2887</v>
      </c>
      <c r="E61" s="20" t="n">
        <f aca="false">+B61-C61+D61</f>
        <v>86918</v>
      </c>
      <c r="F61" s="19" t="n">
        <f aca="false">+E61*0.18</f>
        <v>15645.24</v>
      </c>
      <c r="G61" s="21" t="n">
        <f aca="false">+E61+F61</f>
        <v>102563.24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03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6821</v>
      </c>
      <c r="C10" s="19" t="n">
        <v>1100</v>
      </c>
      <c r="D10" s="19" t="n">
        <f aca="false">+B10-C10</f>
        <v>85721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8321</v>
      </c>
      <c r="C11" s="19" t="n">
        <v>1100</v>
      </c>
      <c r="D11" s="21" t="n">
        <f aca="false">+B11-C11</f>
        <v>87221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6821</v>
      </c>
      <c r="C12" s="19" t="n">
        <v>1100</v>
      </c>
      <c r="D12" s="21" t="n">
        <f aca="false">+B12-C12</f>
        <v>85721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2021</v>
      </c>
      <c r="C13" s="19" t="n">
        <v>1100</v>
      </c>
      <c r="D13" s="19" t="n">
        <f aca="false">+B13-C13</f>
        <v>100921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3521</v>
      </c>
      <c r="C14" s="19" t="n">
        <v>1100</v>
      </c>
      <c r="D14" s="19" t="n">
        <f aca="false">+B14-C14</f>
        <v>102421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2521</v>
      </c>
      <c r="C15" s="19" t="n">
        <v>1100</v>
      </c>
      <c r="D15" s="19" t="n">
        <f aca="false">+B15-C15</f>
        <v>101421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3871</v>
      </c>
      <c r="C16" s="19" t="n">
        <v>1100</v>
      </c>
      <c r="D16" s="19" t="n">
        <f aca="false">+B16-C16</f>
        <v>102771</v>
      </c>
      <c r="E16" s="59"/>
      <c r="F16" s="59"/>
      <c r="G16" s="60"/>
    </row>
    <row r="17" customFormat="false" ht="14.25" hidden="false" customHeight="false" outlineLevel="0" collapsed="false">
      <c r="A17" s="18" t="s">
        <v>25</v>
      </c>
      <c r="B17" s="19" t="n">
        <v>104369</v>
      </c>
      <c r="C17" s="19" t="n">
        <v>1100</v>
      </c>
      <c r="D17" s="19" t="n">
        <f aca="false">+B17-C17</f>
        <v>103269</v>
      </c>
      <c r="E17" s="59" t="s">
        <v>111</v>
      </c>
      <c r="F17" s="57" t="n">
        <v>2932</v>
      </c>
      <c r="G17" s="58"/>
    </row>
    <row r="18" customFormat="false" ht="14.25" hidden="false" customHeight="false" outlineLevel="0" collapsed="false">
      <c r="A18" s="18" t="s">
        <v>26</v>
      </c>
      <c r="B18" s="19" t="n">
        <v>96744</v>
      </c>
      <c r="C18" s="19" t="n">
        <v>1100</v>
      </c>
      <c r="D18" s="19" t="n">
        <f aca="false">+B18-C18</f>
        <v>95644</v>
      </c>
      <c r="E18" s="59" t="s">
        <v>112</v>
      </c>
      <c r="F18" s="57" t="n">
        <v>3212</v>
      </c>
      <c r="G18" s="58"/>
    </row>
    <row r="19" customFormat="false" ht="14.25" hidden="false" customHeight="false" outlineLevel="0" collapsed="false">
      <c r="A19" s="18" t="s">
        <v>27</v>
      </c>
      <c r="B19" s="19" t="n">
        <v>96744</v>
      </c>
      <c r="C19" s="19" t="n">
        <v>1100</v>
      </c>
      <c r="D19" s="19" t="n">
        <f aca="false">+B19-C19</f>
        <v>95644</v>
      </c>
      <c r="E19" s="59" t="s">
        <v>113</v>
      </c>
      <c r="F19" s="57" t="n">
        <v>2952</v>
      </c>
      <c r="G19" s="58"/>
    </row>
    <row r="20" customFormat="false" ht="14.25" hidden="false" customHeight="false" outlineLevel="0" collapsed="false">
      <c r="A20" s="18" t="s">
        <v>28</v>
      </c>
      <c r="B20" s="19" t="n">
        <v>96351</v>
      </c>
      <c r="C20" s="19" t="n">
        <v>1100</v>
      </c>
      <c r="D20" s="19" t="n">
        <f aca="false">+B20-C20</f>
        <v>95251</v>
      </c>
      <c r="E20" s="59" t="s">
        <v>114</v>
      </c>
      <c r="F20" s="61" t="n">
        <v>3212</v>
      </c>
      <c r="G20" s="62"/>
    </row>
    <row r="21" customFormat="false" ht="14.25" hidden="false" customHeight="false" outlineLevel="0" collapsed="false">
      <c r="A21" s="18" t="s">
        <v>29</v>
      </c>
      <c r="B21" s="19" t="n">
        <v>105931</v>
      </c>
      <c r="C21" s="19" t="n">
        <v>1100</v>
      </c>
      <c r="D21" s="19" t="n">
        <f aca="false">+B21-C21</f>
        <v>104831</v>
      </c>
      <c r="E21" s="59"/>
      <c r="F21" s="63"/>
      <c r="G21" s="62"/>
    </row>
    <row r="22" customFormat="false" ht="14.25" hidden="false" customHeight="false" outlineLevel="0" collapsed="false">
      <c r="A22" s="18" t="s">
        <v>30</v>
      </c>
      <c r="B22" s="19" t="n">
        <v>94084</v>
      </c>
      <c r="C22" s="19" t="n">
        <v>1100</v>
      </c>
      <c r="D22" s="19" t="n">
        <f aca="false">+B22-C22</f>
        <v>92984</v>
      </c>
      <c r="E22" s="59"/>
      <c r="F22" s="57"/>
      <c r="G22" s="58"/>
    </row>
    <row r="23" customFormat="false" ht="14.25" hidden="false" customHeight="false" outlineLevel="0" collapsed="false">
      <c r="A23" s="18" t="s">
        <v>31</v>
      </c>
      <c r="B23" s="19" t="n">
        <v>97074</v>
      </c>
      <c r="C23" s="19" t="n">
        <v>1100</v>
      </c>
      <c r="D23" s="19" t="n">
        <f aca="false">+B23-C23</f>
        <v>95974</v>
      </c>
      <c r="E23" s="59" t="s">
        <v>115</v>
      </c>
      <c r="F23" s="57" t="n">
        <v>3022</v>
      </c>
      <c r="G23" s="58"/>
    </row>
    <row r="24" customFormat="false" ht="14.25" hidden="false" customHeight="false" outlineLevel="0" collapsed="false">
      <c r="A24" s="18" t="s">
        <v>32</v>
      </c>
      <c r="B24" s="19" t="n">
        <v>107829</v>
      </c>
      <c r="C24" s="19" t="n">
        <v>1100</v>
      </c>
      <c r="D24" s="19" t="n">
        <f aca="false">+B24-C24</f>
        <v>106729</v>
      </c>
      <c r="E24" s="59" t="s">
        <v>116</v>
      </c>
      <c r="F24" s="57" t="n">
        <v>3012</v>
      </c>
      <c r="G24" s="58"/>
    </row>
    <row r="25" customFormat="false" ht="14.25" hidden="false" customHeight="false" outlineLevel="0" collapsed="false">
      <c r="A25" s="18" t="s">
        <v>33</v>
      </c>
      <c r="B25" s="19" t="n">
        <v>104431</v>
      </c>
      <c r="C25" s="19" t="n">
        <v>1100</v>
      </c>
      <c r="D25" s="19" t="n">
        <f aca="false">+B25-C25</f>
        <v>103331</v>
      </c>
      <c r="E25" s="59"/>
      <c r="F25" s="56"/>
      <c r="G25" s="58"/>
    </row>
    <row r="26" customFormat="false" ht="13.5" hidden="false" customHeight="true" outlineLevel="0" collapsed="false">
      <c r="A26" s="18" t="s">
        <v>34</v>
      </c>
      <c r="B26" s="19" t="n">
        <v>91744</v>
      </c>
      <c r="C26" s="19" t="n">
        <v>1100</v>
      </c>
      <c r="D26" s="19" t="n">
        <f aca="false">+B26-C26</f>
        <v>90644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0744</v>
      </c>
      <c r="C27" s="19" t="n">
        <v>1100</v>
      </c>
      <c r="D27" s="19" t="n">
        <f aca="false">+B27-C27</f>
        <v>89644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86584</v>
      </c>
      <c r="C28" s="19" t="n">
        <v>1100</v>
      </c>
      <c r="D28" s="19" t="n">
        <f aca="false">+B28-C28</f>
        <v>85484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99369</v>
      </c>
      <c r="C29" s="19" t="n">
        <v>1100</v>
      </c>
      <c r="D29" s="19" t="n">
        <f aca="false">+B29-C29</f>
        <v>98269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97021</v>
      </c>
      <c r="C30" s="19" t="n">
        <v>1100</v>
      </c>
      <c r="D30" s="19" t="n">
        <f aca="false">+B30-C30</f>
        <v>95921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96337</v>
      </c>
      <c r="C32" s="19" t="n">
        <v>1100</v>
      </c>
      <c r="D32" s="19" t="n">
        <f aca="false">+B32-C32</f>
        <v>95237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5147</v>
      </c>
      <c r="C33" s="19" t="n">
        <v>1100</v>
      </c>
      <c r="D33" s="21" t="n">
        <f aca="false">+B33-C33</f>
        <v>94047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3427</v>
      </c>
      <c r="C34" s="19" t="n">
        <v>1100</v>
      </c>
      <c r="D34" s="21" t="n">
        <f aca="false">+B34-C34</f>
        <v>92327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7477</v>
      </c>
      <c r="C35" s="19" t="n">
        <v>1100</v>
      </c>
      <c r="D35" s="21" t="n">
        <f aca="false">+B35-C35</f>
        <v>96377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5647</v>
      </c>
      <c r="C36" s="19" t="n">
        <v>1100</v>
      </c>
      <c r="D36" s="21" t="n">
        <f aca="false">+B36-C36</f>
        <v>94547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7647</v>
      </c>
      <c r="C37" s="19" t="n">
        <v>1100</v>
      </c>
      <c r="D37" s="21" t="n">
        <f aca="false">+B37-C37</f>
        <v>96547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2927</v>
      </c>
      <c r="C38" s="19" t="n">
        <v>1100</v>
      </c>
      <c r="D38" s="21" t="n">
        <f aca="false">+B38-C38</f>
        <v>91827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4147</v>
      </c>
      <c r="C39" s="19" t="n">
        <v>1100</v>
      </c>
      <c r="D39" s="21" t="n">
        <f aca="false">+B39-C39</f>
        <v>93047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8437</v>
      </c>
      <c r="C40" s="19" t="n">
        <v>1100</v>
      </c>
      <c r="D40" s="21" t="n">
        <f aca="false">+B40-C40</f>
        <v>97337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9427</v>
      </c>
      <c r="C41" s="19" t="n">
        <v>1100</v>
      </c>
      <c r="D41" s="21" t="n">
        <f aca="false">+B41-C41</f>
        <v>88327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9501</v>
      </c>
      <c r="C43" s="19" t="n">
        <v>1100</v>
      </c>
      <c r="D43" s="21" t="n">
        <f aca="false">+B43-C43</f>
        <v>98401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7661</v>
      </c>
      <c r="C44" s="19" t="n">
        <v>1100</v>
      </c>
      <c r="D44" s="21" t="n">
        <f aca="false">+B44-C44</f>
        <v>96561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7951</v>
      </c>
      <c r="C45" s="19" t="n">
        <v>1100</v>
      </c>
      <c r="D45" s="21" t="n">
        <f aca="false">+B45-C45</f>
        <v>96851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6191</v>
      </c>
      <c r="C46" s="19" t="n">
        <v>1100</v>
      </c>
      <c r="D46" s="21" t="n">
        <f aca="false">+B46-C46</f>
        <v>95091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8172</v>
      </c>
      <c r="C47" s="19" t="n">
        <v>1100</v>
      </c>
      <c r="D47" s="21" t="n">
        <f aca="false">+B47-C47</f>
        <v>97072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7672</v>
      </c>
      <c r="C48" s="19" t="n">
        <v>1100</v>
      </c>
      <c r="D48" s="21" t="n">
        <f aca="false">+B48-C48</f>
        <v>96572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0154</v>
      </c>
      <c r="C49" s="19" t="n">
        <v>1100</v>
      </c>
      <c r="D49" s="21" t="n">
        <f aca="false">+B49-C49</f>
        <v>9905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3154</v>
      </c>
      <c r="C50" s="19" t="n">
        <v>1100</v>
      </c>
      <c r="D50" s="21" t="n">
        <f aca="false">+B50-C50</f>
        <v>10205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1174</v>
      </c>
      <c r="C51" s="19" t="n">
        <v>1100</v>
      </c>
      <c r="D51" s="21" t="n">
        <f aca="false">+B51-C51</f>
        <v>10007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374</v>
      </c>
      <c r="C53" s="19" t="n">
        <v>1100</v>
      </c>
      <c r="D53" s="21" t="n">
        <f aca="false">+B53-C53</f>
        <v>85274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374</v>
      </c>
      <c r="C54" s="19" t="n">
        <v>1100</v>
      </c>
      <c r="D54" s="21" t="n">
        <f aca="false">+B54-C54</f>
        <v>84274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374</v>
      </c>
      <c r="C55" s="19" t="n">
        <v>1100</v>
      </c>
      <c r="D55" s="21" t="n">
        <f aca="false">+B55-C55</f>
        <v>84274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764</v>
      </c>
      <c r="C56" s="19" t="n">
        <v>1100</v>
      </c>
      <c r="D56" s="21" t="n">
        <f aca="false">+B56-C56</f>
        <v>91664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264</v>
      </c>
      <c r="C57" s="19" t="n">
        <v>1100</v>
      </c>
      <c r="D57" s="21" t="n">
        <f aca="false">+B57-C57</f>
        <v>93164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461</v>
      </c>
      <c r="C58" s="19" t="n">
        <v>1100</v>
      </c>
      <c r="D58" s="21" t="n">
        <f aca="false">+B58-C58</f>
        <v>88361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8961</v>
      </c>
      <c r="C59" s="19" t="n">
        <v>1100</v>
      </c>
      <c r="D59" s="21" t="n">
        <f aca="false">+B59-C59</f>
        <v>87861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374</v>
      </c>
      <c r="C60" s="19" t="n">
        <v>1100</v>
      </c>
      <c r="D60" s="21" t="n">
        <f aca="false">+B60-C60</f>
        <v>80274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264</v>
      </c>
      <c r="C61" s="19" t="n">
        <v>1100</v>
      </c>
      <c r="D61" s="19" t="n">
        <f aca="false">+B61-C61</f>
        <v>84164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19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6019</v>
      </c>
      <c r="C10" s="19" t="n">
        <v>1100</v>
      </c>
      <c r="D10" s="19" t="n">
        <f aca="false">+B10-C10</f>
        <v>84919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7519</v>
      </c>
      <c r="C11" s="19" t="n">
        <v>1100</v>
      </c>
      <c r="D11" s="21" t="n">
        <f aca="false">+B11-C11</f>
        <v>86419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6019</v>
      </c>
      <c r="C12" s="19" t="n">
        <v>1100</v>
      </c>
      <c r="D12" s="21" t="n">
        <f aca="false">+B12-C12</f>
        <v>84919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1217</v>
      </c>
      <c r="C13" s="19" t="n">
        <v>1100</v>
      </c>
      <c r="D13" s="19" t="n">
        <f aca="false">+B13-C13</f>
        <v>100117</v>
      </c>
      <c r="E13" s="66" t="s">
        <v>107</v>
      </c>
      <c r="F13" s="6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2717</v>
      </c>
      <c r="C14" s="19" t="n">
        <v>1100</v>
      </c>
      <c r="D14" s="19" t="n">
        <f aca="false">+B14-C14</f>
        <v>101617</v>
      </c>
      <c r="E14" s="59" t="s">
        <v>109</v>
      </c>
      <c r="F14" s="6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1717</v>
      </c>
      <c r="C15" s="19" t="n">
        <v>1100</v>
      </c>
      <c r="D15" s="19" t="n">
        <f aca="false">+B15-C15</f>
        <v>100617</v>
      </c>
      <c r="E15" s="59"/>
      <c r="F15" s="68"/>
      <c r="G15" s="60"/>
    </row>
    <row r="16" customFormat="false" ht="14.25" hidden="false" customHeight="false" outlineLevel="0" collapsed="false">
      <c r="A16" s="18" t="s">
        <v>24</v>
      </c>
      <c r="B16" s="19" t="n">
        <v>103067</v>
      </c>
      <c r="C16" s="19" t="n">
        <v>1100</v>
      </c>
      <c r="D16" s="19" t="n">
        <f aca="false">+B16-C16</f>
        <v>101967</v>
      </c>
      <c r="E16" s="59"/>
      <c r="F16" s="68"/>
      <c r="G16" s="60"/>
    </row>
    <row r="17" customFormat="false" ht="14.25" hidden="false" customHeight="false" outlineLevel="0" collapsed="false">
      <c r="A17" s="18" t="s">
        <v>25</v>
      </c>
      <c r="B17" s="19" t="n">
        <v>104117</v>
      </c>
      <c r="C17" s="19" t="n">
        <v>1100</v>
      </c>
      <c r="D17" s="19" t="n">
        <f aca="false">+B17-C17</f>
        <v>103017</v>
      </c>
      <c r="E17" s="59" t="s">
        <v>120</v>
      </c>
      <c r="F17" s="67" t="n">
        <v>3462</v>
      </c>
      <c r="G17" s="58"/>
    </row>
    <row r="18" customFormat="false" ht="14.25" hidden="false" customHeight="false" outlineLevel="0" collapsed="false">
      <c r="A18" s="18" t="s">
        <v>26</v>
      </c>
      <c r="B18" s="19" t="n">
        <v>95951</v>
      </c>
      <c r="C18" s="19" t="n">
        <v>1100</v>
      </c>
      <c r="D18" s="19" t="n">
        <f aca="false">+B18-C18</f>
        <v>94851</v>
      </c>
      <c r="E18" s="59" t="s">
        <v>121</v>
      </c>
      <c r="F18" s="67" t="n">
        <v>3462</v>
      </c>
      <c r="G18" s="58"/>
    </row>
    <row r="19" customFormat="false" ht="14.25" hidden="false" customHeight="false" outlineLevel="0" collapsed="false">
      <c r="A19" s="18" t="s">
        <v>27</v>
      </c>
      <c r="B19" s="19" t="n">
        <v>96495</v>
      </c>
      <c r="C19" s="19" t="n">
        <v>1100</v>
      </c>
      <c r="D19" s="19" t="n">
        <f aca="false">+B19-C19</f>
        <v>95395</v>
      </c>
      <c r="E19" s="59"/>
      <c r="F19" s="67"/>
      <c r="G19" s="58"/>
    </row>
    <row r="20" customFormat="false" ht="14.25" hidden="false" customHeight="false" outlineLevel="0" collapsed="false">
      <c r="A20" s="18" t="s">
        <v>28</v>
      </c>
      <c r="B20" s="19" t="n">
        <v>95549</v>
      </c>
      <c r="C20" s="19" t="n">
        <v>1100</v>
      </c>
      <c r="D20" s="19" t="n">
        <f aca="false">+B20-C20</f>
        <v>94449</v>
      </c>
      <c r="E20" s="59"/>
      <c r="F20" s="69"/>
      <c r="G20" s="62"/>
    </row>
    <row r="21" customFormat="false" ht="14.25" hidden="false" customHeight="false" outlineLevel="0" collapsed="false">
      <c r="A21" s="18" t="s">
        <v>29</v>
      </c>
      <c r="B21" s="19" t="n">
        <v>105137</v>
      </c>
      <c r="C21" s="19" t="n">
        <v>1100</v>
      </c>
      <c r="D21" s="19" t="n">
        <f aca="false">+B21-C21</f>
        <v>104037</v>
      </c>
      <c r="E21" s="59"/>
      <c r="F21" s="62"/>
      <c r="G21" s="62"/>
    </row>
    <row r="22" customFormat="false" ht="14.25" hidden="false" customHeight="false" outlineLevel="0" collapsed="false">
      <c r="A22" s="18" t="s">
        <v>30</v>
      </c>
      <c r="B22" s="19" t="n">
        <v>93291</v>
      </c>
      <c r="C22" s="19" t="n">
        <v>1100</v>
      </c>
      <c r="D22" s="19" t="n">
        <f aca="false">+B22-C22</f>
        <v>92191</v>
      </c>
      <c r="E22" s="59"/>
      <c r="F22" s="67"/>
      <c r="G22" s="58"/>
    </row>
    <row r="23" customFormat="false" ht="14.25" hidden="false" customHeight="false" outlineLevel="0" collapsed="false">
      <c r="A23" s="18" t="s">
        <v>31</v>
      </c>
      <c r="B23" s="19" t="n">
        <v>96825</v>
      </c>
      <c r="C23" s="19" t="n">
        <v>1100</v>
      </c>
      <c r="D23" s="19" t="n">
        <f aca="false">+B23-C23</f>
        <v>95725</v>
      </c>
      <c r="E23" s="59"/>
      <c r="F23" s="67"/>
      <c r="G23" s="58"/>
    </row>
    <row r="24" customFormat="false" ht="14.25" hidden="false" customHeight="false" outlineLevel="0" collapsed="false">
      <c r="A24" s="18" t="s">
        <v>32</v>
      </c>
      <c r="B24" s="19" t="n">
        <v>107327</v>
      </c>
      <c r="C24" s="19" t="n">
        <v>1100</v>
      </c>
      <c r="D24" s="19" t="n">
        <f aca="false">+B24-C24</f>
        <v>106227</v>
      </c>
      <c r="E24" s="59"/>
      <c r="F24" s="67"/>
      <c r="G24" s="58"/>
    </row>
    <row r="25" customFormat="false" ht="14.25" hidden="false" customHeight="false" outlineLevel="0" collapsed="false">
      <c r="A25" s="18" t="s">
        <v>33</v>
      </c>
      <c r="B25" s="19" t="n">
        <v>103637</v>
      </c>
      <c r="C25" s="19" t="n">
        <v>1100</v>
      </c>
      <c r="D25" s="19" t="n">
        <f aca="false">+B25-C25</f>
        <v>102537</v>
      </c>
      <c r="E25" s="59"/>
      <c r="F25" s="70"/>
      <c r="G25" s="58"/>
    </row>
    <row r="26" customFormat="false" ht="13.5" hidden="false" customHeight="true" outlineLevel="0" collapsed="false">
      <c r="A26" s="18" t="s">
        <v>34</v>
      </c>
      <c r="B26" s="19" t="n">
        <v>91495</v>
      </c>
      <c r="C26" s="19" t="n">
        <v>1100</v>
      </c>
      <c r="D26" s="19" t="n">
        <f aca="false">+B26-C26</f>
        <v>90395</v>
      </c>
      <c r="E26" s="59"/>
      <c r="F26" s="68"/>
      <c r="G26" s="60"/>
    </row>
    <row r="27" customFormat="false" ht="14.25" hidden="false" customHeight="false" outlineLevel="0" collapsed="false">
      <c r="A27" s="18" t="s">
        <v>35</v>
      </c>
      <c r="B27" s="19" t="n">
        <v>90495</v>
      </c>
      <c r="C27" s="19" t="n">
        <v>1100</v>
      </c>
      <c r="D27" s="19" t="n">
        <f aca="false">+B27-C27</f>
        <v>89395</v>
      </c>
      <c r="E27" s="59"/>
      <c r="F27" s="68"/>
      <c r="G27" s="60"/>
    </row>
    <row r="28" customFormat="false" ht="14.25" hidden="false" customHeight="false" outlineLevel="0" collapsed="false">
      <c r="A28" s="18" t="s">
        <v>37</v>
      </c>
      <c r="B28" s="19" t="n">
        <v>85791</v>
      </c>
      <c r="C28" s="19" t="n">
        <v>1100</v>
      </c>
      <c r="D28" s="19" t="n">
        <f aca="false">+B28-C28</f>
        <v>84691</v>
      </c>
      <c r="E28" s="59"/>
      <c r="F28" s="68"/>
      <c r="G28" s="60"/>
    </row>
    <row r="29" customFormat="false" ht="14.25" hidden="false" customHeight="false" outlineLevel="0" collapsed="false">
      <c r="A29" s="18" t="s">
        <v>38</v>
      </c>
      <c r="B29" s="19" t="n">
        <v>99117</v>
      </c>
      <c r="C29" s="19" t="n">
        <v>1100</v>
      </c>
      <c r="D29" s="19" t="n">
        <f aca="false">+B29-C29</f>
        <v>98017</v>
      </c>
      <c r="E29" s="59"/>
      <c r="F29" s="68"/>
      <c r="G29" s="60"/>
    </row>
    <row r="30" customFormat="false" ht="14.25" hidden="false" customHeight="false" outlineLevel="0" collapsed="false">
      <c r="A30" s="18" t="s">
        <v>39</v>
      </c>
      <c r="B30" s="19" t="n">
        <v>96217</v>
      </c>
      <c r="C30" s="19" t="n">
        <v>1100</v>
      </c>
      <c r="D30" s="19" t="n">
        <f aca="false">+B30-C30</f>
        <v>95117</v>
      </c>
      <c r="E30" s="59"/>
      <c r="F30" s="68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68"/>
      <c r="G31" s="60"/>
    </row>
    <row r="32" customFormat="false" ht="18" hidden="false" customHeight="true" outlineLevel="0" collapsed="false">
      <c r="A32" s="30" t="s">
        <v>41</v>
      </c>
      <c r="B32" s="19" t="n">
        <v>95560</v>
      </c>
      <c r="C32" s="19" t="n">
        <v>1100</v>
      </c>
      <c r="D32" s="19" t="n">
        <f aca="false">+B32-C32</f>
        <v>94460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4370</v>
      </c>
      <c r="C33" s="19" t="n">
        <v>1100</v>
      </c>
      <c r="D33" s="21" t="n">
        <f aca="false">+B33-C33</f>
        <v>93270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2650</v>
      </c>
      <c r="C34" s="19" t="n">
        <v>1100</v>
      </c>
      <c r="D34" s="21" t="n">
        <f aca="false">+B34-C34</f>
        <v>91550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6700</v>
      </c>
      <c r="C35" s="19" t="n">
        <v>1100</v>
      </c>
      <c r="D35" s="21" t="n">
        <f aca="false">+B35-C35</f>
        <v>95600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4870</v>
      </c>
      <c r="C36" s="19" t="n">
        <v>1100</v>
      </c>
      <c r="D36" s="21" t="n">
        <f aca="false">+B36-C36</f>
        <v>93770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6870</v>
      </c>
      <c r="C37" s="19" t="n">
        <v>1100</v>
      </c>
      <c r="D37" s="21" t="n">
        <f aca="false">+B37-C37</f>
        <v>95770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2150</v>
      </c>
      <c r="C38" s="19" t="n">
        <v>1100</v>
      </c>
      <c r="D38" s="21" t="n">
        <f aca="false">+B38-C38</f>
        <v>91050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3370</v>
      </c>
      <c r="C39" s="19" t="n">
        <v>1100</v>
      </c>
      <c r="D39" s="21" t="n">
        <f aca="false">+B39-C39</f>
        <v>92270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7660</v>
      </c>
      <c r="C40" s="19" t="n">
        <v>1100</v>
      </c>
      <c r="D40" s="21" t="n">
        <f aca="false">+B40-C40</f>
        <v>96560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8650</v>
      </c>
      <c r="C41" s="19" t="n">
        <v>1100</v>
      </c>
      <c r="D41" s="21" t="n">
        <f aca="false">+B41-C41</f>
        <v>87550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8719</v>
      </c>
      <c r="C43" s="19" t="n">
        <v>1100</v>
      </c>
      <c r="D43" s="21" t="n">
        <f aca="false">+B43-C43</f>
        <v>97619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6879</v>
      </c>
      <c r="C44" s="19" t="n">
        <v>1100</v>
      </c>
      <c r="D44" s="21" t="n">
        <f aca="false">+B44-C44</f>
        <v>95779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7169</v>
      </c>
      <c r="C45" s="19" t="n">
        <v>1100</v>
      </c>
      <c r="D45" s="21" t="n">
        <f aca="false">+B45-C45</f>
        <v>96069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5409</v>
      </c>
      <c r="C46" s="19" t="n">
        <v>1100</v>
      </c>
      <c r="D46" s="21" t="n">
        <f aca="false">+B46-C46</f>
        <v>94309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7389</v>
      </c>
      <c r="C47" s="19" t="n">
        <v>1100</v>
      </c>
      <c r="D47" s="21" t="n">
        <f aca="false">+B47-C47</f>
        <v>96289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6889</v>
      </c>
      <c r="C48" s="19" t="n">
        <v>1100</v>
      </c>
      <c r="D48" s="21" t="n">
        <f aca="false">+B48-C48</f>
        <v>95789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9381</v>
      </c>
      <c r="C49" s="19" t="n">
        <v>1100</v>
      </c>
      <c r="D49" s="21" t="n">
        <f aca="false">+B49-C49</f>
        <v>98281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2381</v>
      </c>
      <c r="C50" s="19" t="n">
        <v>1100</v>
      </c>
      <c r="D50" s="21" t="n">
        <f aca="false">+B50-C50</f>
        <v>101281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0401</v>
      </c>
      <c r="C51" s="19" t="n">
        <v>1100</v>
      </c>
      <c r="D51" s="21" t="n">
        <f aca="false">+B51-C51</f>
        <v>99301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5581</v>
      </c>
      <c r="C53" s="19" t="n">
        <v>1100</v>
      </c>
      <c r="D53" s="21" t="n">
        <f aca="false">+B53-C53</f>
        <v>84481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4581</v>
      </c>
      <c r="C54" s="19" t="n">
        <v>1100</v>
      </c>
      <c r="D54" s="21" t="n">
        <f aca="false">+B54-C54</f>
        <v>83481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4581</v>
      </c>
      <c r="C55" s="19" t="n">
        <v>1100</v>
      </c>
      <c r="D55" s="21" t="n">
        <f aca="false">+B55-C55</f>
        <v>83481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1971</v>
      </c>
      <c r="C56" s="19" t="n">
        <v>1100</v>
      </c>
      <c r="D56" s="21" t="n">
        <f aca="false">+B56-C56</f>
        <v>90871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3471</v>
      </c>
      <c r="C57" s="19" t="n">
        <v>1100</v>
      </c>
      <c r="D57" s="21" t="n">
        <f aca="false">+B57-C57</f>
        <v>92371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8659</v>
      </c>
      <c r="C58" s="19" t="n">
        <v>1100</v>
      </c>
      <c r="D58" s="21" t="n">
        <f aca="false">+B58-C58</f>
        <v>87559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8159</v>
      </c>
      <c r="C59" s="19" t="n">
        <v>1100</v>
      </c>
      <c r="D59" s="21" t="n">
        <f aca="false">+B59-C59</f>
        <v>87059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0581</v>
      </c>
      <c r="C60" s="19" t="n">
        <v>1100</v>
      </c>
      <c r="D60" s="21" t="n">
        <f aca="false">+B60-C60</f>
        <v>79481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4471</v>
      </c>
      <c r="C61" s="19" t="n">
        <v>1100</v>
      </c>
      <c r="D61" s="19" t="n">
        <f aca="false">+B61-C61</f>
        <v>83371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22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6715</v>
      </c>
      <c r="C10" s="19" t="n">
        <v>1100</v>
      </c>
      <c r="D10" s="19" t="n">
        <f aca="false">+B10-C10</f>
        <v>85615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8215</v>
      </c>
      <c r="C11" s="19" t="n">
        <v>1100</v>
      </c>
      <c r="D11" s="21" t="n">
        <f aca="false">+B11-C11</f>
        <v>87115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6715</v>
      </c>
      <c r="C12" s="19" t="n">
        <v>1100</v>
      </c>
      <c r="D12" s="21" t="n">
        <f aca="false">+B12-C12</f>
        <v>85615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1917</v>
      </c>
      <c r="C13" s="19" t="n">
        <v>1100</v>
      </c>
      <c r="D13" s="19" t="n">
        <f aca="false">+B13-C13</f>
        <v>100817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3417</v>
      </c>
      <c r="C14" s="19" t="n">
        <v>1100</v>
      </c>
      <c r="D14" s="19" t="n">
        <f aca="false">+B14-C14</f>
        <v>102317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2417</v>
      </c>
      <c r="C15" s="19" t="n">
        <v>1100</v>
      </c>
      <c r="D15" s="19" t="n">
        <f aca="false">+B15-C15</f>
        <v>101317</v>
      </c>
      <c r="E15" s="59"/>
      <c r="F15" s="71"/>
      <c r="G15" s="60"/>
    </row>
    <row r="16" customFormat="false" ht="14.25" hidden="false" customHeight="false" outlineLevel="0" collapsed="false">
      <c r="A16" s="18" t="s">
        <v>24</v>
      </c>
      <c r="B16" s="19" t="n">
        <v>103767</v>
      </c>
      <c r="C16" s="19" t="n">
        <v>1100</v>
      </c>
      <c r="D16" s="19" t="n">
        <f aca="false">+B16-C16</f>
        <v>102667</v>
      </c>
      <c r="E16" s="59"/>
      <c r="F16" s="71"/>
      <c r="G16" s="60"/>
    </row>
    <row r="17" customFormat="false" ht="14.25" hidden="false" customHeight="false" outlineLevel="0" collapsed="false">
      <c r="A17" s="18" t="s">
        <v>25</v>
      </c>
      <c r="B17" s="19" t="n">
        <v>104122</v>
      </c>
      <c r="C17" s="19" t="n">
        <v>1100</v>
      </c>
      <c r="D17" s="19" t="n">
        <f aca="false">+B17-C17</f>
        <v>103022</v>
      </c>
      <c r="E17" s="59" t="s">
        <v>123</v>
      </c>
      <c r="F17" s="57" t="n">
        <v>2887</v>
      </c>
      <c r="G17" s="58"/>
    </row>
    <row r="18" customFormat="false" ht="14.25" hidden="false" customHeight="false" outlineLevel="0" collapsed="false">
      <c r="A18" s="18" t="s">
        <v>26</v>
      </c>
      <c r="B18" s="19" t="n">
        <v>96643</v>
      </c>
      <c r="C18" s="19" t="n">
        <v>1100</v>
      </c>
      <c r="D18" s="19" t="n">
        <f aca="false">+B18-C18</f>
        <v>95543</v>
      </c>
      <c r="E18" s="59" t="s">
        <v>124</v>
      </c>
      <c r="F18" s="57" t="n">
        <v>2662</v>
      </c>
      <c r="G18" s="58"/>
    </row>
    <row r="19" customFormat="false" ht="14.25" hidden="false" customHeight="false" outlineLevel="0" collapsed="false">
      <c r="A19" s="18" t="s">
        <v>27</v>
      </c>
      <c r="B19" s="19" t="n">
        <v>96643</v>
      </c>
      <c r="C19" s="19" t="n">
        <v>1100</v>
      </c>
      <c r="D19" s="19" t="n">
        <f aca="false">+B19-C19</f>
        <v>95543</v>
      </c>
      <c r="E19" s="72" t="s">
        <v>125</v>
      </c>
      <c r="F19" s="57" t="n">
        <v>2887</v>
      </c>
      <c r="G19" s="58"/>
    </row>
    <row r="20" customFormat="false" ht="14.25" hidden="false" customHeight="false" outlineLevel="0" collapsed="false">
      <c r="A20" s="18" t="s">
        <v>28</v>
      </c>
      <c r="B20" s="19" t="n">
        <v>96245</v>
      </c>
      <c r="C20" s="19" t="n">
        <v>1100</v>
      </c>
      <c r="D20" s="19" t="n">
        <f aca="false">+B20-C20</f>
        <v>95145</v>
      </c>
      <c r="E20" s="59" t="s">
        <v>126</v>
      </c>
      <c r="F20" s="57" t="n">
        <v>2887</v>
      </c>
      <c r="G20" s="62"/>
    </row>
    <row r="21" customFormat="false" ht="14.25" hidden="false" customHeight="false" outlineLevel="0" collapsed="false">
      <c r="A21" s="18" t="s">
        <v>29</v>
      </c>
      <c r="B21" s="19" t="n">
        <v>105837</v>
      </c>
      <c r="C21" s="19" t="n">
        <v>1100</v>
      </c>
      <c r="D21" s="19" t="n">
        <f aca="false">+B21-C21</f>
        <v>104737</v>
      </c>
      <c r="E21" s="59"/>
      <c r="F21" s="57"/>
      <c r="G21" s="62"/>
    </row>
    <row r="22" customFormat="false" ht="14.25" hidden="false" customHeight="false" outlineLevel="0" collapsed="false">
      <c r="A22" s="18" t="s">
        <v>30</v>
      </c>
      <c r="B22" s="19" t="n">
        <v>93983</v>
      </c>
      <c r="C22" s="19" t="n">
        <v>1100</v>
      </c>
      <c r="D22" s="19" t="n">
        <f aca="false">+B22-C22</f>
        <v>92883</v>
      </c>
      <c r="E22" s="59"/>
      <c r="F22" s="57"/>
      <c r="G22" s="58"/>
    </row>
    <row r="23" customFormat="false" ht="14.25" hidden="false" customHeight="false" outlineLevel="0" collapsed="false">
      <c r="A23" s="18" t="s">
        <v>31</v>
      </c>
      <c r="B23" s="19" t="n">
        <v>96973</v>
      </c>
      <c r="C23" s="19" t="n">
        <v>1100</v>
      </c>
      <c r="D23" s="19" t="n">
        <f aca="false">+B23-C23</f>
        <v>95873</v>
      </c>
      <c r="E23" s="59"/>
      <c r="F23" s="57"/>
      <c r="G23" s="58"/>
    </row>
    <row r="24" customFormat="false" ht="14.25" hidden="false" customHeight="false" outlineLevel="0" collapsed="false">
      <c r="A24" s="18" t="s">
        <v>32</v>
      </c>
      <c r="B24" s="19" t="n">
        <v>107182</v>
      </c>
      <c r="C24" s="19" t="n">
        <v>1100</v>
      </c>
      <c r="D24" s="19" t="n">
        <f aca="false">+B24-C24</f>
        <v>106082</v>
      </c>
      <c r="E24" s="59"/>
      <c r="F24" s="57"/>
      <c r="G24" s="58"/>
    </row>
    <row r="25" customFormat="false" ht="14.25" hidden="false" customHeight="false" outlineLevel="0" collapsed="false">
      <c r="A25" s="18" t="s">
        <v>33</v>
      </c>
      <c r="B25" s="19" t="n">
        <v>104337</v>
      </c>
      <c r="C25" s="19" t="n">
        <v>1100</v>
      </c>
      <c r="D25" s="19" t="n">
        <f aca="false">+B25-C25</f>
        <v>103237</v>
      </c>
      <c r="E25" s="59"/>
      <c r="F25" s="57"/>
      <c r="G25" s="58"/>
    </row>
    <row r="26" customFormat="false" ht="13.5" hidden="false" customHeight="true" outlineLevel="0" collapsed="false">
      <c r="A26" s="18" t="s">
        <v>34</v>
      </c>
      <c r="B26" s="19" t="n">
        <v>91643</v>
      </c>
      <c r="C26" s="19" t="n">
        <v>1100</v>
      </c>
      <c r="D26" s="19" t="n">
        <f aca="false">+B26-C26</f>
        <v>90543</v>
      </c>
      <c r="E26" s="59"/>
      <c r="F26" s="71"/>
      <c r="G26" s="60"/>
    </row>
    <row r="27" customFormat="false" ht="14.25" hidden="false" customHeight="false" outlineLevel="0" collapsed="false">
      <c r="A27" s="18" t="s">
        <v>35</v>
      </c>
      <c r="B27" s="19" t="n">
        <v>90643</v>
      </c>
      <c r="C27" s="19" t="n">
        <v>1100</v>
      </c>
      <c r="D27" s="19" t="n">
        <f aca="false">+B27-C27</f>
        <v>89543</v>
      </c>
      <c r="E27" s="59"/>
      <c r="F27" s="71"/>
      <c r="G27" s="60"/>
    </row>
    <row r="28" customFormat="false" ht="14.25" hidden="false" customHeight="false" outlineLevel="0" collapsed="false">
      <c r="A28" s="18" t="s">
        <v>37</v>
      </c>
      <c r="B28" s="19" t="n">
        <v>86483</v>
      </c>
      <c r="C28" s="19" t="n">
        <v>1100</v>
      </c>
      <c r="D28" s="19" t="n">
        <f aca="false">+B28-C28</f>
        <v>85383</v>
      </c>
      <c r="E28" s="59"/>
      <c r="F28" s="71"/>
      <c r="G28" s="60"/>
    </row>
    <row r="29" customFormat="false" ht="14.25" hidden="false" customHeight="false" outlineLevel="0" collapsed="false">
      <c r="A29" s="18" t="s">
        <v>38</v>
      </c>
      <c r="B29" s="19" t="n">
        <v>99122</v>
      </c>
      <c r="C29" s="19" t="n">
        <v>1100</v>
      </c>
      <c r="D29" s="19" t="n">
        <f aca="false">+B29-C29</f>
        <v>98022</v>
      </c>
      <c r="E29" s="59"/>
      <c r="F29" s="71"/>
      <c r="G29" s="60"/>
    </row>
    <row r="30" customFormat="false" ht="14.25" hidden="false" customHeight="false" outlineLevel="0" collapsed="false">
      <c r="A30" s="18" t="s">
        <v>39</v>
      </c>
      <c r="B30" s="19" t="n">
        <v>96917</v>
      </c>
      <c r="C30" s="19" t="n">
        <v>1100</v>
      </c>
      <c r="D30" s="19" t="n">
        <f aca="false">+B30-C30</f>
        <v>95817</v>
      </c>
      <c r="E30" s="59"/>
      <c r="F30" s="71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71"/>
      <c r="G31" s="60"/>
    </row>
    <row r="32" customFormat="false" ht="18" hidden="false" customHeight="true" outlineLevel="0" collapsed="false">
      <c r="A32" s="30" t="s">
        <v>41</v>
      </c>
      <c r="B32" s="19" t="n">
        <v>96337</v>
      </c>
      <c r="C32" s="19" t="n">
        <v>1100</v>
      </c>
      <c r="D32" s="19" t="n">
        <f aca="false">+B32-C32</f>
        <v>95237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5147</v>
      </c>
      <c r="C33" s="19" t="n">
        <v>1100</v>
      </c>
      <c r="D33" s="21" t="n">
        <f aca="false">+B33-C33</f>
        <v>94047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3427</v>
      </c>
      <c r="C34" s="19" t="n">
        <v>1100</v>
      </c>
      <c r="D34" s="21" t="n">
        <f aca="false">+B34-C34</f>
        <v>92327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7477</v>
      </c>
      <c r="C35" s="19" t="n">
        <v>1100</v>
      </c>
      <c r="D35" s="21" t="n">
        <f aca="false">+B35-C35</f>
        <v>96377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5647</v>
      </c>
      <c r="C36" s="19" t="n">
        <v>1100</v>
      </c>
      <c r="D36" s="21" t="n">
        <f aca="false">+B36-C36</f>
        <v>94547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7647</v>
      </c>
      <c r="C37" s="19" t="n">
        <v>1100</v>
      </c>
      <c r="D37" s="21" t="n">
        <f aca="false">+B37-C37</f>
        <v>96547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2927</v>
      </c>
      <c r="C38" s="19" t="n">
        <v>1100</v>
      </c>
      <c r="D38" s="21" t="n">
        <f aca="false">+B38-C38</f>
        <v>91827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4147</v>
      </c>
      <c r="C39" s="19" t="n">
        <v>1100</v>
      </c>
      <c r="D39" s="21" t="n">
        <f aca="false">+B39-C39</f>
        <v>93047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8437</v>
      </c>
      <c r="C40" s="19" t="n">
        <v>1100</v>
      </c>
      <c r="D40" s="21" t="n">
        <f aca="false">+B40-C40</f>
        <v>97337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9427</v>
      </c>
      <c r="C41" s="19" t="n">
        <v>1100</v>
      </c>
      <c r="D41" s="21" t="n">
        <f aca="false">+B41-C41</f>
        <v>88327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9501</v>
      </c>
      <c r="C43" s="19" t="n">
        <v>1100</v>
      </c>
      <c r="D43" s="21" t="n">
        <f aca="false">+B43-C43</f>
        <v>98401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7661</v>
      </c>
      <c r="C44" s="19" t="n">
        <v>1100</v>
      </c>
      <c r="D44" s="21" t="n">
        <f aca="false">+B44-C44</f>
        <v>96561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7951</v>
      </c>
      <c r="C45" s="19" t="n">
        <v>1100</v>
      </c>
      <c r="D45" s="21" t="n">
        <f aca="false">+B45-C45</f>
        <v>96851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6191</v>
      </c>
      <c r="C46" s="19" t="n">
        <v>1100</v>
      </c>
      <c r="D46" s="21" t="n">
        <f aca="false">+B46-C46</f>
        <v>95091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8172</v>
      </c>
      <c r="C47" s="19" t="n">
        <v>1100</v>
      </c>
      <c r="D47" s="21" t="n">
        <f aca="false">+B47-C47</f>
        <v>97072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7672</v>
      </c>
      <c r="C48" s="19" t="n">
        <v>1100</v>
      </c>
      <c r="D48" s="21" t="n">
        <f aca="false">+B48-C48</f>
        <v>96572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0154</v>
      </c>
      <c r="C49" s="19" t="n">
        <v>1100</v>
      </c>
      <c r="D49" s="21" t="n">
        <f aca="false">+B49-C49</f>
        <v>9905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3154</v>
      </c>
      <c r="C50" s="19" t="n">
        <v>1100</v>
      </c>
      <c r="D50" s="21" t="n">
        <f aca="false">+B50-C50</f>
        <v>10205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1174</v>
      </c>
      <c r="C51" s="19" t="n">
        <v>1100</v>
      </c>
      <c r="D51" s="21" t="n">
        <f aca="false">+B51-C51</f>
        <v>10007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273</v>
      </c>
      <c r="C53" s="19" t="n">
        <v>1100</v>
      </c>
      <c r="D53" s="21" t="n">
        <f aca="false">+B53-C53</f>
        <v>85173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273</v>
      </c>
      <c r="C54" s="19" t="n">
        <v>1100</v>
      </c>
      <c r="D54" s="21" t="n">
        <f aca="false">+B54-C54</f>
        <v>84173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273</v>
      </c>
      <c r="C55" s="19" t="n">
        <v>1100</v>
      </c>
      <c r="D55" s="21" t="n">
        <f aca="false">+B55-C55</f>
        <v>84173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663</v>
      </c>
      <c r="C56" s="19" t="n">
        <v>1100</v>
      </c>
      <c r="D56" s="21" t="n">
        <f aca="false">+B56-C56</f>
        <v>91563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163</v>
      </c>
      <c r="C57" s="19" t="n">
        <v>1100</v>
      </c>
      <c r="D57" s="21" t="n">
        <f aca="false">+B57-C57</f>
        <v>93063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355</v>
      </c>
      <c r="C58" s="19" t="n">
        <v>1100</v>
      </c>
      <c r="D58" s="21" t="n">
        <f aca="false">+B58-C58</f>
        <v>88255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8855</v>
      </c>
      <c r="C59" s="19" t="n">
        <v>1100</v>
      </c>
      <c r="D59" s="21" t="n">
        <f aca="false">+B59-C59</f>
        <v>87755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273</v>
      </c>
      <c r="C60" s="19" t="n">
        <v>1100</v>
      </c>
      <c r="D60" s="21" t="n">
        <f aca="false">+B60-C60</f>
        <v>80173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163</v>
      </c>
      <c r="C61" s="19" t="n">
        <v>1100</v>
      </c>
      <c r="D61" s="19" t="n">
        <f aca="false">+B61-C61</f>
        <v>84063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2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6056</v>
      </c>
      <c r="C10" s="19" t="n">
        <v>1100</v>
      </c>
      <c r="D10" s="20" t="n">
        <v>3012</v>
      </c>
      <c r="E10" s="20" t="n">
        <f aca="false">+B10-C10+D10</f>
        <v>87968</v>
      </c>
      <c r="F10" s="19" t="n">
        <f aca="false">+E10*0.18</f>
        <v>15834.24</v>
      </c>
      <c r="G10" s="21" t="n">
        <f aca="false">+E10+F10</f>
        <v>103802.2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7556</v>
      </c>
      <c r="C11" s="19" t="n">
        <v>1100</v>
      </c>
      <c r="D11" s="20" t="n">
        <v>3012</v>
      </c>
      <c r="E11" s="20" t="n">
        <f aca="false">+B11-C11+D11</f>
        <v>89468</v>
      </c>
      <c r="F11" s="19" t="n">
        <f aca="false">+E11*0.18</f>
        <v>16104.24</v>
      </c>
      <c r="G11" s="21" t="n">
        <f aca="false">+E11+F11</f>
        <v>105572.2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6056</v>
      </c>
      <c r="C12" s="19" t="n">
        <v>1100</v>
      </c>
      <c r="D12" s="20" t="n">
        <v>3012</v>
      </c>
      <c r="E12" s="20" t="n">
        <f aca="false">+B12-C12+D12</f>
        <v>87968</v>
      </c>
      <c r="F12" s="19" t="n">
        <f aca="false">+E12*0.18</f>
        <v>15834.24</v>
      </c>
      <c r="G12" s="21" t="n">
        <f aca="false">+E12+F12</f>
        <v>103802.2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1262</v>
      </c>
      <c r="C13" s="19" t="n">
        <v>1100</v>
      </c>
      <c r="D13" s="20" t="n">
        <v>3012</v>
      </c>
      <c r="E13" s="20" t="n">
        <f aca="false">+B13-C13+D13</f>
        <v>103174</v>
      </c>
      <c r="F13" s="19" t="n">
        <f aca="false">+E13*0.18</f>
        <v>18571.32</v>
      </c>
      <c r="G13" s="21" t="n">
        <f aca="false">+E13+F13</f>
        <v>121745.32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2762</v>
      </c>
      <c r="C14" s="19" t="n">
        <v>1100</v>
      </c>
      <c r="D14" s="20" t="n">
        <v>3012</v>
      </c>
      <c r="E14" s="20" t="n">
        <f aca="false">+B14-C14+D14</f>
        <v>104674</v>
      </c>
      <c r="F14" s="19" t="n">
        <f aca="false">+E14*0.18</f>
        <v>18841.32</v>
      </c>
      <c r="G14" s="21" t="n">
        <f aca="false">+E14+F14</f>
        <v>123515.32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1762</v>
      </c>
      <c r="C15" s="19" t="n">
        <v>1100</v>
      </c>
      <c r="D15" s="20" t="n">
        <v>3012</v>
      </c>
      <c r="E15" s="20" t="n">
        <f aca="false">+B15-C15+D15</f>
        <v>103674</v>
      </c>
      <c r="F15" s="19" t="n">
        <f aca="false">+E15*0.18</f>
        <v>18661.32</v>
      </c>
      <c r="G15" s="21" t="n">
        <f aca="false">+E15+F15</f>
        <v>122335.32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3112</v>
      </c>
      <c r="C16" s="19" t="n">
        <v>1100</v>
      </c>
      <c r="D16" s="20" t="n">
        <v>3012</v>
      </c>
      <c r="E16" s="20" t="n">
        <f aca="false">+B16-C16+D16</f>
        <v>105024</v>
      </c>
      <c r="F16" s="19" t="n">
        <f aca="false">+E16*0.18</f>
        <v>18904.32</v>
      </c>
      <c r="G16" s="21" t="n">
        <f aca="false">+E16+F16</f>
        <v>123928.32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3459</v>
      </c>
      <c r="C17" s="19" t="n">
        <v>1100</v>
      </c>
      <c r="D17" s="20" t="n">
        <v>3012</v>
      </c>
      <c r="E17" s="20" t="n">
        <f aca="false">+B17-C17+D17</f>
        <v>105371</v>
      </c>
      <c r="F17" s="19" t="n">
        <f aca="false">+E17*0.18</f>
        <v>18966.78</v>
      </c>
      <c r="G17" s="21" t="n">
        <f aca="false">+E17+F17</f>
        <v>124337.78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5986</v>
      </c>
      <c r="C18" s="19" t="n">
        <v>1100</v>
      </c>
      <c r="D18" s="20" t="n">
        <v>3012</v>
      </c>
      <c r="E18" s="20" t="n">
        <f aca="false">+B18-C18+D18</f>
        <v>97898</v>
      </c>
      <c r="F18" s="19" t="n">
        <f aca="false">+E18*0.18</f>
        <v>17621.64</v>
      </c>
      <c r="G18" s="21" t="n">
        <f aca="false">+E18+F18</f>
        <v>115519.64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5986</v>
      </c>
      <c r="C19" s="19" t="n">
        <v>1100</v>
      </c>
      <c r="D19" s="20" t="n">
        <v>3012</v>
      </c>
      <c r="E19" s="20" t="n">
        <f aca="false">+B19-C19+D19</f>
        <v>97898</v>
      </c>
      <c r="F19" s="19" t="n">
        <f aca="false">+E19*0.18</f>
        <v>17621.64</v>
      </c>
      <c r="G19" s="21" t="n">
        <f aca="false">+E19+F19</f>
        <v>115519.64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5586</v>
      </c>
      <c r="C20" s="19" t="n">
        <v>1100</v>
      </c>
      <c r="D20" s="20" t="n">
        <v>3012</v>
      </c>
      <c r="E20" s="20" t="n">
        <f aca="false">+B20-C20+D20</f>
        <v>97498</v>
      </c>
      <c r="F20" s="19" t="n">
        <f aca="false">+E20*0.18</f>
        <v>17549.64</v>
      </c>
      <c r="G20" s="21" t="n">
        <f aca="false">+E20+F20</f>
        <v>115047.6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5172</v>
      </c>
      <c r="C21" s="19" t="n">
        <v>1100</v>
      </c>
      <c r="D21" s="20" t="n">
        <v>3012</v>
      </c>
      <c r="E21" s="20" t="n">
        <f aca="false">+B21-C21+D21</f>
        <v>107084</v>
      </c>
      <c r="F21" s="19" t="n">
        <f aca="false">+E21*0.18</f>
        <v>19275.12</v>
      </c>
      <c r="G21" s="21" t="n">
        <f aca="false">+E21+F21</f>
        <v>126359.12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3326</v>
      </c>
      <c r="C22" s="19" t="n">
        <v>1100</v>
      </c>
      <c r="D22" s="20" t="n">
        <v>3012</v>
      </c>
      <c r="E22" s="20" t="n">
        <f aca="false">+B22-C22+D22</f>
        <v>95238</v>
      </c>
      <c r="F22" s="19" t="n">
        <f aca="false">+E22*0.18</f>
        <v>17142.84</v>
      </c>
      <c r="G22" s="21" t="n">
        <f aca="false">+E22+F22</f>
        <v>112380.84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6316</v>
      </c>
      <c r="C23" s="19" t="n">
        <v>1100</v>
      </c>
      <c r="D23" s="20" t="n">
        <v>3012</v>
      </c>
      <c r="E23" s="20" t="n">
        <f aca="false">+B23-C23+D23</f>
        <v>98228</v>
      </c>
      <c r="F23" s="19" t="n">
        <f aca="false">+E23*0.18</f>
        <v>17681.04</v>
      </c>
      <c r="G23" s="21" t="n">
        <f aca="false">+E23+F23</f>
        <v>115909.04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7119</v>
      </c>
      <c r="C24" s="19" t="n">
        <v>1100</v>
      </c>
      <c r="D24" s="20" t="n">
        <v>3012</v>
      </c>
      <c r="E24" s="20" t="n">
        <f aca="false">+B24-C24+D24</f>
        <v>109031</v>
      </c>
      <c r="F24" s="19" t="n">
        <f aca="false">+E24*0.18</f>
        <v>19625.58</v>
      </c>
      <c r="G24" s="21" t="n">
        <f aca="false">+E24+F24</f>
        <v>128656.58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3672</v>
      </c>
      <c r="C25" s="19" t="n">
        <v>1100</v>
      </c>
      <c r="D25" s="20" t="n">
        <v>3012</v>
      </c>
      <c r="E25" s="20" t="n">
        <f aca="false">+B25-C25+D25</f>
        <v>105584</v>
      </c>
      <c r="F25" s="19" t="n">
        <f aca="false">+E25*0.18</f>
        <v>19005.12</v>
      </c>
      <c r="G25" s="21" t="n">
        <f aca="false">+E25+F25</f>
        <v>124589.12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0986</v>
      </c>
      <c r="C26" s="19" t="n">
        <v>1100</v>
      </c>
      <c r="D26" s="20" t="n">
        <v>3012</v>
      </c>
      <c r="E26" s="20" t="n">
        <f aca="false">+B26-C26+D26</f>
        <v>92898</v>
      </c>
      <c r="F26" s="19" t="n">
        <f aca="false">+E26*0.18</f>
        <v>16721.64</v>
      </c>
      <c r="G26" s="21" t="n">
        <f aca="false">+E26+F26</f>
        <v>109619.64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9986</v>
      </c>
      <c r="C27" s="19" t="n">
        <v>1100</v>
      </c>
      <c r="D27" s="20" t="n">
        <v>3012</v>
      </c>
      <c r="E27" s="20" t="n">
        <f aca="false">+B27-C27+D27</f>
        <v>91898</v>
      </c>
      <c r="F27" s="19" t="n">
        <f aca="false">+E27*0.18</f>
        <v>16541.64</v>
      </c>
      <c r="G27" s="21" t="n">
        <f aca="false">+E27+F27</f>
        <v>108439.64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5826</v>
      </c>
      <c r="C28" s="19" t="n">
        <v>1100</v>
      </c>
      <c r="D28" s="20" t="n">
        <v>3012</v>
      </c>
      <c r="E28" s="20" t="n">
        <f aca="false">+B28-C28+D28</f>
        <v>87738</v>
      </c>
      <c r="F28" s="19" t="n">
        <f aca="false">+E28*0.18</f>
        <v>15792.84</v>
      </c>
      <c r="G28" s="21" t="n">
        <f aca="false">+E28+F28</f>
        <v>103530.84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98459</v>
      </c>
      <c r="C29" s="19" t="n">
        <v>1100</v>
      </c>
      <c r="D29" s="20" t="n">
        <v>3012</v>
      </c>
      <c r="E29" s="20" t="n">
        <f aca="false">+B29-C29+D29</f>
        <v>100371</v>
      </c>
      <c r="F29" s="19" t="n">
        <f aca="false">+E29*0.18</f>
        <v>18066.78</v>
      </c>
      <c r="G29" s="21" t="n">
        <f aca="false">+E29+F29</f>
        <v>118437.78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6262</v>
      </c>
      <c r="C30" s="19" t="n">
        <v>1100</v>
      </c>
      <c r="D30" s="20" t="n">
        <v>3012</v>
      </c>
      <c r="E30" s="20" t="n">
        <f aca="false">+B30-C30+D30</f>
        <v>98174</v>
      </c>
      <c r="F30" s="19" t="n">
        <f aca="false">+E30*0.18</f>
        <v>17671.32</v>
      </c>
      <c r="G30" s="21" t="n">
        <f aca="false">+E30+F30</f>
        <v>115845.32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5596</v>
      </c>
      <c r="C32" s="19" t="n">
        <v>1100</v>
      </c>
      <c r="D32" s="20" t="n">
        <v>3012</v>
      </c>
      <c r="E32" s="20" t="n">
        <f aca="false">+B32-C32+D32</f>
        <v>97508</v>
      </c>
      <c r="F32" s="19" t="n">
        <f aca="false">+E32*0.18</f>
        <v>17551.44</v>
      </c>
      <c r="G32" s="21" t="n">
        <f aca="false">+E32+F32</f>
        <v>115059.44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4406</v>
      </c>
      <c r="C33" s="19" t="n">
        <v>1100</v>
      </c>
      <c r="D33" s="20" t="n">
        <v>3012</v>
      </c>
      <c r="E33" s="20" t="n">
        <f aca="false">+B33-C33+D33</f>
        <v>96318</v>
      </c>
      <c r="F33" s="19" t="n">
        <f aca="false">+E33*0.18</f>
        <v>17337.24</v>
      </c>
      <c r="G33" s="21" t="n">
        <f aca="false">+E33+F33</f>
        <v>113655.24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2686</v>
      </c>
      <c r="C34" s="19" t="n">
        <v>1100</v>
      </c>
      <c r="D34" s="20" t="n">
        <v>3012</v>
      </c>
      <c r="E34" s="20" t="n">
        <f aca="false">+B34-C34+D34</f>
        <v>94598</v>
      </c>
      <c r="F34" s="19" t="n">
        <f aca="false">+E34*0.18</f>
        <v>17027.64</v>
      </c>
      <c r="G34" s="21" t="n">
        <f aca="false">+E34+F34</f>
        <v>111625.64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96736</v>
      </c>
      <c r="C35" s="19" t="n">
        <v>1100</v>
      </c>
      <c r="D35" s="20" t="n">
        <v>3012</v>
      </c>
      <c r="E35" s="20" t="n">
        <f aca="false">+B35-C35+D35</f>
        <v>98648</v>
      </c>
      <c r="F35" s="19" t="n">
        <f aca="false">+E35*0.18</f>
        <v>17756.64</v>
      </c>
      <c r="G35" s="21" t="n">
        <f aca="false">+E35+F35</f>
        <v>116404.64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4906</v>
      </c>
      <c r="C36" s="19" t="n">
        <v>1100</v>
      </c>
      <c r="D36" s="20" t="n">
        <v>3012</v>
      </c>
      <c r="E36" s="20" t="n">
        <f aca="false">+B36-C36+D36</f>
        <v>96818</v>
      </c>
      <c r="F36" s="19" t="n">
        <f aca="false">+E36*0.18</f>
        <v>17427.24</v>
      </c>
      <c r="G36" s="21" t="n">
        <f aca="false">+E36+F36</f>
        <v>114245.24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96906</v>
      </c>
      <c r="C37" s="19" t="n">
        <v>1100</v>
      </c>
      <c r="D37" s="20" t="n">
        <v>3012</v>
      </c>
      <c r="E37" s="20" t="n">
        <f aca="false">+B37-C37+D37</f>
        <v>98818</v>
      </c>
      <c r="F37" s="19" t="n">
        <f aca="false">+E37*0.18</f>
        <v>17787.24</v>
      </c>
      <c r="G37" s="21" t="n">
        <f aca="false">+E37+F37</f>
        <v>116605.24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2186</v>
      </c>
      <c r="C38" s="19" t="n">
        <v>1100</v>
      </c>
      <c r="D38" s="20" t="n">
        <v>3012</v>
      </c>
      <c r="E38" s="20" t="n">
        <f aca="false">+B38-C38+D38</f>
        <v>94098</v>
      </c>
      <c r="F38" s="19" t="n">
        <f aca="false">+E38*0.18</f>
        <v>16937.64</v>
      </c>
      <c r="G38" s="21" t="n">
        <f aca="false">+E38+F38</f>
        <v>111035.64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3406</v>
      </c>
      <c r="C39" s="19" t="n">
        <v>1100</v>
      </c>
      <c r="D39" s="20" t="n">
        <v>3012</v>
      </c>
      <c r="E39" s="20" t="n">
        <f aca="false">+B39-C39+D39</f>
        <v>95318</v>
      </c>
      <c r="F39" s="19" t="n">
        <f aca="false">+E39*0.18</f>
        <v>17157.24</v>
      </c>
      <c r="G39" s="21" t="n">
        <f aca="false">+E39+F39</f>
        <v>112475.24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97696</v>
      </c>
      <c r="C40" s="19" t="n">
        <v>1100</v>
      </c>
      <c r="D40" s="20" t="n">
        <v>3012</v>
      </c>
      <c r="E40" s="20" t="n">
        <f aca="false">+B40-C40+D40</f>
        <v>99608</v>
      </c>
      <c r="F40" s="19" t="n">
        <f aca="false">+E40*0.18</f>
        <v>17929.44</v>
      </c>
      <c r="G40" s="21" t="n">
        <f aca="false">+E40+F40</f>
        <v>117537.44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88686</v>
      </c>
      <c r="C41" s="19" t="n">
        <v>1100</v>
      </c>
      <c r="D41" s="20" t="n">
        <v>3012</v>
      </c>
      <c r="E41" s="20" t="n">
        <f aca="false">+B41-C41+D41</f>
        <v>90598</v>
      </c>
      <c r="F41" s="19" t="n">
        <f aca="false">+E41*0.18</f>
        <v>16307.64</v>
      </c>
      <c r="G41" s="21" t="n">
        <f aca="false">+E41+F41</f>
        <v>106905.64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98756</v>
      </c>
      <c r="C43" s="19" t="n">
        <v>1100</v>
      </c>
      <c r="D43" s="20" t="n">
        <v>3012</v>
      </c>
      <c r="E43" s="20" t="n">
        <f aca="false">+B43-C43+D43</f>
        <v>100668</v>
      </c>
      <c r="F43" s="19" t="n">
        <f aca="false">+E43*0.18</f>
        <v>18120.24</v>
      </c>
      <c r="G43" s="21" t="n">
        <f aca="false">+E43+F43</f>
        <v>118788.24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96916</v>
      </c>
      <c r="C44" s="19" t="n">
        <v>1100</v>
      </c>
      <c r="D44" s="20" t="n">
        <v>3012</v>
      </c>
      <c r="E44" s="20" t="n">
        <f aca="false">+B44-C44+D44</f>
        <v>98828</v>
      </c>
      <c r="F44" s="19" t="n">
        <f aca="false">+E44*0.18</f>
        <v>17789.04</v>
      </c>
      <c r="G44" s="21" t="n">
        <f aca="false">+E44+F44</f>
        <v>116617.04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97206</v>
      </c>
      <c r="C45" s="19" t="n">
        <v>1100</v>
      </c>
      <c r="D45" s="20" t="n">
        <v>3012</v>
      </c>
      <c r="E45" s="20" t="n">
        <f aca="false">+B45-C45+D45</f>
        <v>99118</v>
      </c>
      <c r="F45" s="19" t="n">
        <f aca="false">+E45*0.18</f>
        <v>17841.24</v>
      </c>
      <c r="G45" s="21" t="n">
        <f aca="false">+E45+F45</f>
        <v>116959.24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5446</v>
      </c>
      <c r="C46" s="19" t="n">
        <v>1100</v>
      </c>
      <c r="D46" s="20" t="n">
        <v>3012</v>
      </c>
      <c r="E46" s="20" t="n">
        <f aca="false">+B46-C46+D46</f>
        <v>97358</v>
      </c>
      <c r="F46" s="19" t="n">
        <f aca="false">+E46*0.18</f>
        <v>17524.44</v>
      </c>
      <c r="G46" s="21" t="n">
        <f aca="false">+E46+F46</f>
        <v>114882.44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7427</v>
      </c>
      <c r="C47" s="19" t="n">
        <v>1100</v>
      </c>
      <c r="D47" s="20" t="n">
        <v>3012</v>
      </c>
      <c r="E47" s="20" t="n">
        <f aca="false">+B47-C47+D47</f>
        <v>99339</v>
      </c>
      <c r="F47" s="19" t="n">
        <f aca="false">+E47*0.18</f>
        <v>17881.02</v>
      </c>
      <c r="G47" s="21" t="n">
        <f aca="false">+E47+F47</f>
        <v>117220.02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6927</v>
      </c>
      <c r="C48" s="19" t="n">
        <v>1100</v>
      </c>
      <c r="D48" s="20" t="n">
        <v>3012</v>
      </c>
      <c r="E48" s="20" t="n">
        <f aca="false">+B48-C48+D48</f>
        <v>98839</v>
      </c>
      <c r="F48" s="19" t="n">
        <f aca="false">+E48*0.18</f>
        <v>17791.02</v>
      </c>
      <c r="G48" s="21" t="n">
        <f aca="false">+E48+F48</f>
        <v>116630.02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99416</v>
      </c>
      <c r="C49" s="19" t="n">
        <v>1100</v>
      </c>
      <c r="D49" s="20" t="n">
        <v>3012</v>
      </c>
      <c r="E49" s="20" t="n">
        <f aca="false">+B49-C49+D49</f>
        <v>101328</v>
      </c>
      <c r="F49" s="19" t="n">
        <f aca="false">+E49*0.18</f>
        <v>18239.04</v>
      </c>
      <c r="G49" s="21" t="n">
        <f aca="false">+E49+F49</f>
        <v>119567.04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2416</v>
      </c>
      <c r="C50" s="19" t="n">
        <v>1100</v>
      </c>
      <c r="D50" s="20" t="n">
        <v>3012</v>
      </c>
      <c r="E50" s="20" t="n">
        <f aca="false">+B50-C50+D50</f>
        <v>104328</v>
      </c>
      <c r="F50" s="19" t="n">
        <f aca="false">+E50*0.18</f>
        <v>18779.04</v>
      </c>
      <c r="G50" s="21" t="n">
        <f aca="false">+E50+F50</f>
        <v>123107.04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0436</v>
      </c>
      <c r="C51" s="19" t="n">
        <v>1100</v>
      </c>
      <c r="D51" s="20" t="n">
        <v>3012</v>
      </c>
      <c r="E51" s="20" t="n">
        <f aca="false">+B51-C51+D51</f>
        <v>102348</v>
      </c>
      <c r="F51" s="19" t="n">
        <f aca="false">+E51*0.18</f>
        <v>18422.64</v>
      </c>
      <c r="G51" s="21" t="n">
        <f aca="false">+E51+F51</f>
        <v>120770.64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5616</v>
      </c>
      <c r="C53" s="19" t="n">
        <v>1100</v>
      </c>
      <c r="D53" s="20" t="n">
        <v>3012</v>
      </c>
      <c r="E53" s="20" t="n">
        <f aca="false">+B53-C53+D53</f>
        <v>87528</v>
      </c>
      <c r="F53" s="19" t="n">
        <f aca="false">+E53*0.18</f>
        <v>15755.04</v>
      </c>
      <c r="G53" s="21" t="n">
        <f aca="false">+E53+F53</f>
        <v>103283.04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4616</v>
      </c>
      <c r="C54" s="19" t="n">
        <v>1100</v>
      </c>
      <c r="D54" s="20" t="n">
        <v>3012</v>
      </c>
      <c r="E54" s="20" t="n">
        <f aca="false">+B54-C54+D54</f>
        <v>86528</v>
      </c>
      <c r="F54" s="19" t="n">
        <f aca="false">+E54*0.18</f>
        <v>15575.04</v>
      </c>
      <c r="G54" s="21" t="n">
        <f aca="false">+E54+F54</f>
        <v>102103.04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4616</v>
      </c>
      <c r="C55" s="19" t="n">
        <v>1100</v>
      </c>
      <c r="D55" s="20" t="n">
        <v>3012</v>
      </c>
      <c r="E55" s="20" t="n">
        <f aca="false">+B55-C55+D55</f>
        <v>86528</v>
      </c>
      <c r="F55" s="19" t="n">
        <f aca="false">+E55*0.18</f>
        <v>15575.04</v>
      </c>
      <c r="G55" s="21" t="n">
        <f aca="false">+E55+F55</f>
        <v>102103.04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2006</v>
      </c>
      <c r="C56" s="19" t="n">
        <v>1100</v>
      </c>
      <c r="D56" s="20" t="n">
        <v>3012</v>
      </c>
      <c r="E56" s="20" t="n">
        <f aca="false">+B56-C56+D56</f>
        <v>93918</v>
      </c>
      <c r="F56" s="19" t="n">
        <f aca="false">+E56*0.18</f>
        <v>16905.24</v>
      </c>
      <c r="G56" s="21" t="n">
        <f aca="false">+E56+F56</f>
        <v>110823.24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3506</v>
      </c>
      <c r="C57" s="19" t="n">
        <v>1100</v>
      </c>
      <c r="D57" s="20" t="n">
        <v>3012</v>
      </c>
      <c r="E57" s="20" t="n">
        <f aca="false">+B57-C57+D57</f>
        <v>95418</v>
      </c>
      <c r="F57" s="19" t="n">
        <f aca="false">+E57*0.18</f>
        <v>17175.24</v>
      </c>
      <c r="G57" s="21" t="n">
        <f aca="false">+E57+F57</f>
        <v>112593.24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8696</v>
      </c>
      <c r="C58" s="19" t="n">
        <v>1100</v>
      </c>
      <c r="D58" s="20" t="n">
        <v>3012</v>
      </c>
      <c r="E58" s="20" t="n">
        <f aca="false">+B58-C58+D58</f>
        <v>90608</v>
      </c>
      <c r="F58" s="19" t="n">
        <f aca="false">+E58*0.18</f>
        <v>16309.44</v>
      </c>
      <c r="G58" s="21" t="n">
        <f aca="false">+E58+F58</f>
        <v>106917.44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8196</v>
      </c>
      <c r="C59" s="19" t="n">
        <v>1100</v>
      </c>
      <c r="D59" s="20" t="n">
        <v>3012</v>
      </c>
      <c r="E59" s="20" t="n">
        <f aca="false">+B59-C59+D59</f>
        <v>90108</v>
      </c>
      <c r="F59" s="19" t="n">
        <f aca="false">+E59*0.18</f>
        <v>16219.44</v>
      </c>
      <c r="G59" s="21" t="n">
        <f aca="false">+E59+F59</f>
        <v>106327.44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0616</v>
      </c>
      <c r="C60" s="19" t="n">
        <v>1100</v>
      </c>
      <c r="D60" s="20" t="n">
        <v>3012</v>
      </c>
      <c r="E60" s="20" t="n">
        <f aca="false">+B60-C60+D60</f>
        <v>82528</v>
      </c>
      <c r="F60" s="19" t="n">
        <f aca="false">+E60*0.18</f>
        <v>14855.04</v>
      </c>
      <c r="G60" s="21" t="n">
        <f aca="false">+E60+F60</f>
        <v>97383.04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4506</v>
      </c>
      <c r="C61" s="19" t="n">
        <v>1100</v>
      </c>
      <c r="D61" s="20" t="n">
        <v>3012</v>
      </c>
      <c r="E61" s="20" t="n">
        <f aca="false">+B61-C61+D61</f>
        <v>86418</v>
      </c>
      <c r="F61" s="19" t="n">
        <f aca="false">+E61*0.18</f>
        <v>15555.24</v>
      </c>
      <c r="G61" s="21" t="n">
        <f aca="false">+E61+F61</f>
        <v>101973.24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28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6056</v>
      </c>
      <c r="C10" s="19" t="n">
        <v>1100</v>
      </c>
      <c r="D10" s="19" t="n">
        <f aca="false">+B10-C10</f>
        <v>84956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7556</v>
      </c>
      <c r="C11" s="19" t="n">
        <v>1100</v>
      </c>
      <c r="D11" s="21" t="n">
        <f aca="false">+B11-C11</f>
        <v>86456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6056</v>
      </c>
      <c r="C12" s="19" t="n">
        <v>1100</v>
      </c>
      <c r="D12" s="21" t="n">
        <f aca="false">+B12-C12</f>
        <v>84956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1262</v>
      </c>
      <c r="C13" s="19" t="n">
        <v>1100</v>
      </c>
      <c r="D13" s="19" t="n">
        <f aca="false">+B13-C13</f>
        <v>100162</v>
      </c>
      <c r="E13" s="56" t="s">
        <v>107</v>
      </c>
      <c r="F13" s="57" t="s">
        <v>108</v>
      </c>
      <c r="G13" s="12"/>
    </row>
    <row r="14" customFormat="false" ht="14.25" hidden="false" customHeight="false" outlineLevel="0" collapsed="false">
      <c r="A14" s="18" t="s">
        <v>22</v>
      </c>
      <c r="B14" s="19" t="n">
        <v>102762</v>
      </c>
      <c r="C14" s="19" t="n">
        <v>1100</v>
      </c>
      <c r="D14" s="19" t="n">
        <f aca="false">+B14-C14</f>
        <v>101662</v>
      </c>
      <c r="E14" s="59" t="s">
        <v>109</v>
      </c>
      <c r="F14" s="57" t="s">
        <v>110</v>
      </c>
      <c r="G14" s="73"/>
    </row>
    <row r="15" customFormat="false" ht="14.25" hidden="false" customHeight="false" outlineLevel="0" collapsed="false">
      <c r="A15" s="18" t="s">
        <v>23</v>
      </c>
      <c r="B15" s="19" t="n">
        <v>101762</v>
      </c>
      <c r="C15" s="19" t="n">
        <v>1100</v>
      </c>
      <c r="D15" s="19" t="n">
        <f aca="false">+B15-C15</f>
        <v>100662</v>
      </c>
      <c r="E15" s="59"/>
      <c r="F15" s="59"/>
      <c r="G15" s="57"/>
    </row>
    <row r="16" customFormat="false" ht="14.25" hidden="false" customHeight="false" outlineLevel="0" collapsed="false">
      <c r="A16" s="18" t="s">
        <v>24</v>
      </c>
      <c r="B16" s="19" t="n">
        <v>103112</v>
      </c>
      <c r="C16" s="19" t="n">
        <v>1100</v>
      </c>
      <c r="D16" s="19" t="n">
        <f aca="false">+B16-C16</f>
        <v>102012</v>
      </c>
      <c r="E16" s="59"/>
      <c r="F16" s="59"/>
      <c r="G16" s="57"/>
    </row>
    <row r="17" customFormat="false" ht="14.25" hidden="false" customHeight="false" outlineLevel="0" collapsed="false">
      <c r="A17" s="18" t="s">
        <v>25</v>
      </c>
      <c r="B17" s="19" t="n">
        <v>103459</v>
      </c>
      <c r="C17" s="19" t="n">
        <v>1100</v>
      </c>
      <c r="D17" s="19" t="n">
        <f aca="false">+B17-C17</f>
        <v>102359</v>
      </c>
      <c r="E17" s="59" t="s">
        <v>129</v>
      </c>
      <c r="F17" s="74" t="n">
        <v>2912</v>
      </c>
      <c r="G17" s="19"/>
    </row>
    <row r="18" customFormat="false" ht="14.25" hidden="false" customHeight="false" outlineLevel="0" collapsed="false">
      <c r="A18" s="18" t="s">
        <v>26</v>
      </c>
      <c r="B18" s="19" t="n">
        <v>95986</v>
      </c>
      <c r="C18" s="19" t="n">
        <v>1100</v>
      </c>
      <c r="D18" s="19" t="n">
        <f aca="false">+B18-C18</f>
        <v>94886</v>
      </c>
      <c r="E18" s="59" t="s">
        <v>130</v>
      </c>
      <c r="F18" s="74" t="n">
        <v>3012</v>
      </c>
      <c r="G18" s="19"/>
    </row>
    <row r="19" customFormat="false" ht="14.25" hidden="false" customHeight="false" outlineLevel="0" collapsed="false">
      <c r="A19" s="18" t="s">
        <v>27</v>
      </c>
      <c r="B19" s="19" t="n">
        <v>95986</v>
      </c>
      <c r="C19" s="19" t="n">
        <v>1100</v>
      </c>
      <c r="D19" s="19" t="n">
        <f aca="false">+B19-C19</f>
        <v>94886</v>
      </c>
      <c r="E19" s="59" t="s">
        <v>131</v>
      </c>
      <c r="F19" s="74" t="n">
        <v>3172</v>
      </c>
      <c r="G19" s="19"/>
    </row>
    <row r="20" customFormat="false" ht="14.25" hidden="false" customHeight="false" outlineLevel="0" collapsed="false">
      <c r="A20" s="18" t="s">
        <v>28</v>
      </c>
      <c r="B20" s="19" t="n">
        <v>95586</v>
      </c>
      <c r="C20" s="19" t="n">
        <v>1100</v>
      </c>
      <c r="D20" s="19" t="n">
        <f aca="false">+B20-C20</f>
        <v>94486</v>
      </c>
      <c r="E20" s="59"/>
      <c r="F20" s="74"/>
      <c r="G20" s="19"/>
    </row>
    <row r="21" customFormat="false" ht="14.25" hidden="false" customHeight="false" outlineLevel="0" collapsed="false">
      <c r="A21" s="18" t="s">
        <v>29</v>
      </c>
      <c r="B21" s="19" t="n">
        <v>105172</v>
      </c>
      <c r="C21" s="19" t="n">
        <v>1100</v>
      </c>
      <c r="D21" s="19" t="n">
        <f aca="false">+B21-C21</f>
        <v>104072</v>
      </c>
      <c r="E21" s="59"/>
      <c r="F21" s="74"/>
      <c r="G21" s="19"/>
    </row>
    <row r="22" customFormat="false" ht="14.25" hidden="false" customHeight="false" outlineLevel="0" collapsed="false">
      <c r="A22" s="18" t="s">
        <v>30</v>
      </c>
      <c r="B22" s="19" t="n">
        <v>93326</v>
      </c>
      <c r="C22" s="19" t="n">
        <v>1100</v>
      </c>
      <c r="D22" s="19" t="n">
        <f aca="false">+B22-C22</f>
        <v>92226</v>
      </c>
      <c r="E22" s="59" t="s">
        <v>132</v>
      </c>
      <c r="F22" s="74" t="n">
        <v>3172</v>
      </c>
      <c r="G22" s="19"/>
    </row>
    <row r="23" customFormat="false" ht="14.25" hidden="false" customHeight="false" outlineLevel="0" collapsed="false">
      <c r="A23" s="18" t="s">
        <v>31</v>
      </c>
      <c r="B23" s="19" t="n">
        <v>96316</v>
      </c>
      <c r="C23" s="19" t="n">
        <v>1100</v>
      </c>
      <c r="D23" s="19" t="n">
        <f aca="false">+B23-C23</f>
        <v>95216</v>
      </c>
      <c r="E23" s="59" t="s">
        <v>133</v>
      </c>
      <c r="F23" s="74" t="n">
        <v>2705</v>
      </c>
      <c r="G23" s="19"/>
    </row>
    <row r="24" customFormat="false" ht="14.25" hidden="false" customHeight="false" outlineLevel="0" collapsed="false">
      <c r="A24" s="18" t="s">
        <v>32</v>
      </c>
      <c r="B24" s="19" t="n">
        <v>107119</v>
      </c>
      <c r="C24" s="19" t="n">
        <v>1100</v>
      </c>
      <c r="D24" s="19" t="n">
        <f aca="false">+B24-C24</f>
        <v>106019</v>
      </c>
      <c r="E24" s="59" t="s">
        <v>134</v>
      </c>
      <c r="F24" s="74" t="n">
        <v>3019</v>
      </c>
      <c r="G24" s="19"/>
    </row>
    <row r="25" customFormat="false" ht="14.25" hidden="false" customHeight="false" outlineLevel="0" collapsed="false">
      <c r="A25" s="18" t="s">
        <v>33</v>
      </c>
      <c r="B25" s="19" t="n">
        <v>103672</v>
      </c>
      <c r="C25" s="19" t="n">
        <v>1100</v>
      </c>
      <c r="D25" s="19" t="n">
        <f aca="false">+B25-C25</f>
        <v>102572</v>
      </c>
      <c r="E25" s="59" t="s">
        <v>135</v>
      </c>
      <c r="F25" s="74" t="n">
        <v>3146</v>
      </c>
      <c r="G25" s="19"/>
    </row>
    <row r="26" customFormat="false" ht="13.5" hidden="false" customHeight="true" outlineLevel="0" collapsed="false">
      <c r="A26" s="18" t="s">
        <v>34</v>
      </c>
      <c r="B26" s="19" t="n">
        <v>90986</v>
      </c>
      <c r="C26" s="19" t="n">
        <v>1100</v>
      </c>
      <c r="D26" s="19" t="n">
        <f aca="false">+B26-C26</f>
        <v>89886</v>
      </c>
      <c r="E26" s="59" t="s">
        <v>136</v>
      </c>
      <c r="F26" s="74" t="n">
        <v>3324</v>
      </c>
      <c r="G26" s="19"/>
    </row>
    <row r="27" customFormat="false" ht="14.25" hidden="false" customHeight="false" outlineLevel="0" collapsed="false">
      <c r="A27" s="18" t="s">
        <v>35</v>
      </c>
      <c r="B27" s="19" t="n">
        <v>89986</v>
      </c>
      <c r="C27" s="19" t="n">
        <v>1100</v>
      </c>
      <c r="D27" s="19" t="n">
        <f aca="false">+B27-C27</f>
        <v>88886</v>
      </c>
      <c r="E27" s="59" t="s">
        <v>137</v>
      </c>
      <c r="F27" s="74" t="n">
        <v>3273</v>
      </c>
      <c r="G27" s="19"/>
    </row>
    <row r="28" customFormat="false" ht="14.25" hidden="false" customHeight="false" outlineLevel="0" collapsed="false">
      <c r="A28" s="18" t="s">
        <v>37</v>
      </c>
      <c r="B28" s="19" t="n">
        <v>85826</v>
      </c>
      <c r="C28" s="19" t="n">
        <v>1100</v>
      </c>
      <c r="D28" s="19" t="n">
        <f aca="false">+B28-C28</f>
        <v>84726</v>
      </c>
      <c r="E28" s="59" t="s">
        <v>138</v>
      </c>
      <c r="F28" s="74" t="n">
        <v>3172</v>
      </c>
      <c r="G28" s="19"/>
    </row>
    <row r="29" customFormat="false" ht="14.25" hidden="false" customHeight="false" outlineLevel="0" collapsed="false">
      <c r="A29" s="18" t="s">
        <v>38</v>
      </c>
      <c r="B29" s="19" t="n">
        <v>98459</v>
      </c>
      <c r="C29" s="19" t="n">
        <v>1100</v>
      </c>
      <c r="D29" s="19" t="n">
        <f aca="false">+B29-C29</f>
        <v>97359</v>
      </c>
      <c r="E29" s="59" t="s">
        <v>139</v>
      </c>
      <c r="F29" s="74" t="n">
        <v>3012</v>
      </c>
      <c r="G29" s="19"/>
    </row>
    <row r="30" customFormat="false" ht="14.25" hidden="false" customHeight="false" outlineLevel="0" collapsed="false">
      <c r="A30" s="18" t="s">
        <v>39</v>
      </c>
      <c r="B30" s="19" t="n">
        <v>96262</v>
      </c>
      <c r="C30" s="19" t="n">
        <v>1100</v>
      </c>
      <c r="D30" s="19" t="n">
        <f aca="false">+B30-C30</f>
        <v>95162</v>
      </c>
      <c r="E30" s="59" t="s">
        <v>140</v>
      </c>
      <c r="F30" s="74" t="n">
        <v>3273</v>
      </c>
      <c r="G30" s="1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 t="s">
        <v>141</v>
      </c>
      <c r="F31" s="74" t="n">
        <v>2532</v>
      </c>
      <c r="G31" s="19"/>
    </row>
    <row r="32" customFormat="false" ht="18" hidden="false" customHeight="true" outlineLevel="0" collapsed="false">
      <c r="A32" s="30" t="s">
        <v>41</v>
      </c>
      <c r="B32" s="19" t="n">
        <v>95596</v>
      </c>
      <c r="C32" s="19" t="n">
        <v>1100</v>
      </c>
      <c r="D32" s="19" t="n">
        <f aca="false">+B32-C32</f>
        <v>94496</v>
      </c>
      <c r="E32" s="75" t="s">
        <v>142</v>
      </c>
      <c r="F32" s="76" t="n">
        <v>2612</v>
      </c>
      <c r="G32" s="19"/>
    </row>
    <row r="33" customFormat="false" ht="14.25" hidden="false" customHeight="false" outlineLevel="0" collapsed="false">
      <c r="A33" s="30" t="s">
        <v>42</v>
      </c>
      <c r="B33" s="19" t="n">
        <v>94406</v>
      </c>
      <c r="C33" s="19" t="n">
        <v>1100</v>
      </c>
      <c r="D33" s="19" t="n">
        <f aca="false">+B33-C33</f>
        <v>93306</v>
      </c>
      <c r="E33" s="71"/>
      <c r="F33" s="74"/>
      <c r="G33" s="19"/>
    </row>
    <row r="34" customFormat="false" ht="14.25" hidden="false" customHeight="false" outlineLevel="0" collapsed="false">
      <c r="A34" s="30" t="s">
        <v>43</v>
      </c>
      <c r="B34" s="19" t="n">
        <v>92686</v>
      </c>
      <c r="C34" s="19" t="n">
        <v>1100</v>
      </c>
      <c r="D34" s="19" t="n">
        <f aca="false">+B34-C34</f>
        <v>91586</v>
      </c>
      <c r="E34" s="71" t="s">
        <v>143</v>
      </c>
      <c r="F34" s="74" t="n">
        <v>3212</v>
      </c>
      <c r="G34" s="19"/>
    </row>
    <row r="35" customFormat="false" ht="14.25" hidden="false" customHeight="false" outlineLevel="0" collapsed="false">
      <c r="A35" s="30" t="s">
        <v>44</v>
      </c>
      <c r="B35" s="19" t="n">
        <v>96736</v>
      </c>
      <c r="C35" s="19" t="n">
        <v>1100</v>
      </c>
      <c r="D35" s="19" t="n">
        <f aca="false">+B35-C35</f>
        <v>95636</v>
      </c>
      <c r="E35" s="71" t="s">
        <v>144</v>
      </c>
      <c r="F35" s="74" t="n">
        <v>3212</v>
      </c>
      <c r="G35" s="19"/>
    </row>
    <row r="36" customFormat="false" ht="14.25" hidden="false" customHeight="false" outlineLevel="0" collapsed="false">
      <c r="A36" s="30" t="s">
        <v>45</v>
      </c>
      <c r="B36" s="19" t="n">
        <v>94906</v>
      </c>
      <c r="C36" s="19" t="n">
        <v>1100</v>
      </c>
      <c r="D36" s="19" t="n">
        <f aca="false">+B36-C36</f>
        <v>93806</v>
      </c>
      <c r="E36" s="71" t="s">
        <v>145</v>
      </c>
      <c r="F36" s="77" t="n">
        <v>3172</v>
      </c>
      <c r="G36" s="19"/>
    </row>
    <row r="37" customFormat="false" ht="14.25" hidden="false" customHeight="false" outlineLevel="0" collapsed="false">
      <c r="A37" s="30" t="s">
        <v>46</v>
      </c>
      <c r="B37" s="19" t="n">
        <v>96906</v>
      </c>
      <c r="C37" s="19" t="n">
        <v>1100</v>
      </c>
      <c r="D37" s="19" t="n">
        <f aca="false">+B37-C37</f>
        <v>95806</v>
      </c>
      <c r="E37" s="71"/>
      <c r="F37" s="74"/>
      <c r="G37" s="19"/>
    </row>
    <row r="38" customFormat="false" ht="14.25" hidden="false" customHeight="false" outlineLevel="0" collapsed="false">
      <c r="A38" s="30" t="s">
        <v>47</v>
      </c>
      <c r="B38" s="19" t="n">
        <v>92186</v>
      </c>
      <c r="C38" s="19" t="n">
        <v>1100</v>
      </c>
      <c r="D38" s="21" t="n">
        <f aca="false">+B38-C38</f>
        <v>91086</v>
      </c>
      <c r="E38" s="71"/>
      <c r="F38" s="74"/>
      <c r="G38" s="19"/>
    </row>
    <row r="39" customFormat="false" ht="14.25" hidden="false" customHeight="false" outlineLevel="0" collapsed="false">
      <c r="A39" s="30" t="s">
        <v>48</v>
      </c>
      <c r="B39" s="19" t="n">
        <v>93406</v>
      </c>
      <c r="C39" s="19" t="n">
        <v>1100</v>
      </c>
      <c r="D39" s="21" t="n">
        <f aca="false">+B39-C39</f>
        <v>92306</v>
      </c>
      <c r="E39" s="71"/>
      <c r="F39" s="74"/>
      <c r="G39" s="19"/>
    </row>
    <row r="40" customFormat="false" ht="14.25" hidden="false" customHeight="false" outlineLevel="0" collapsed="false">
      <c r="A40" s="30" t="s">
        <v>49</v>
      </c>
      <c r="B40" s="19" t="n">
        <v>97696</v>
      </c>
      <c r="C40" s="19" t="n">
        <v>1100</v>
      </c>
      <c r="D40" s="21" t="n">
        <f aca="false">+B40-C40</f>
        <v>96596</v>
      </c>
      <c r="E40" s="64" t="s">
        <v>117</v>
      </c>
      <c r="F40" s="5"/>
      <c r="G40" s="78"/>
    </row>
    <row r="41" customFormat="false" ht="14.25" hidden="false" customHeight="false" outlineLevel="0" collapsed="false">
      <c r="A41" s="30" t="s">
        <v>50</v>
      </c>
      <c r="B41" s="19" t="n">
        <v>88686</v>
      </c>
      <c r="C41" s="19" t="n">
        <v>1100</v>
      </c>
      <c r="D41" s="21" t="n">
        <f aca="false">+B41-C41</f>
        <v>87586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8756</v>
      </c>
      <c r="C43" s="19" t="n">
        <v>1100</v>
      </c>
      <c r="D43" s="21" t="n">
        <f aca="false">+B43-C43</f>
        <v>9765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6916</v>
      </c>
      <c r="C44" s="19" t="n">
        <v>1100</v>
      </c>
      <c r="D44" s="21" t="n">
        <f aca="false">+B44-C44</f>
        <v>9581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7206</v>
      </c>
      <c r="C45" s="19" t="n">
        <v>1100</v>
      </c>
      <c r="D45" s="21" t="n">
        <f aca="false">+B45-C45</f>
        <v>96106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5446</v>
      </c>
      <c r="C46" s="19" t="n">
        <v>1100</v>
      </c>
      <c r="D46" s="21" t="n">
        <f aca="false">+B46-C46</f>
        <v>9434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7427</v>
      </c>
      <c r="C47" s="19" t="n">
        <v>1100</v>
      </c>
      <c r="D47" s="21" t="n">
        <f aca="false">+B47-C47</f>
        <v>96327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6927</v>
      </c>
      <c r="C48" s="19" t="n">
        <v>1100</v>
      </c>
      <c r="D48" s="21" t="n">
        <f aca="false">+B48-C48</f>
        <v>95827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9416</v>
      </c>
      <c r="C49" s="19" t="n">
        <v>1100</v>
      </c>
      <c r="D49" s="21" t="n">
        <f aca="false">+B49-C49</f>
        <v>98316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2416</v>
      </c>
      <c r="C50" s="19" t="n">
        <v>1100</v>
      </c>
      <c r="D50" s="21" t="n">
        <f aca="false">+B50-C50</f>
        <v>101316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0436</v>
      </c>
      <c r="C51" s="19" t="n">
        <v>1100</v>
      </c>
      <c r="D51" s="21" t="n">
        <f aca="false">+B51-C51</f>
        <v>99336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5616</v>
      </c>
      <c r="C53" s="19" t="n">
        <v>1100</v>
      </c>
      <c r="D53" s="21" t="n">
        <f aca="false">+B53-C53</f>
        <v>84516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4616</v>
      </c>
      <c r="C54" s="19" t="n">
        <v>1100</v>
      </c>
      <c r="D54" s="21" t="n">
        <f aca="false">+B54-C54</f>
        <v>83516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4616</v>
      </c>
      <c r="C55" s="19" t="n">
        <v>1100</v>
      </c>
      <c r="D55" s="21" t="n">
        <f aca="false">+B55-C55</f>
        <v>83516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006</v>
      </c>
      <c r="C56" s="19" t="n">
        <v>1100</v>
      </c>
      <c r="D56" s="21" t="n">
        <f aca="false">+B56-C56</f>
        <v>90906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3506</v>
      </c>
      <c r="C57" s="19" t="n">
        <v>1100</v>
      </c>
      <c r="D57" s="21" t="n">
        <f aca="false">+B57-C57</f>
        <v>92406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8696</v>
      </c>
      <c r="C58" s="19" t="n">
        <v>1100</v>
      </c>
      <c r="D58" s="21" t="n">
        <f aca="false">+B58-C58</f>
        <v>87596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8196</v>
      </c>
      <c r="C59" s="19" t="n">
        <v>1100</v>
      </c>
      <c r="D59" s="21" t="n">
        <f aca="false">+B59-C59</f>
        <v>87096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0616</v>
      </c>
      <c r="C60" s="19" t="n">
        <v>1100</v>
      </c>
      <c r="D60" s="21" t="n">
        <f aca="false">+B60-C60</f>
        <v>79516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4506</v>
      </c>
      <c r="C61" s="19" t="n">
        <v>1100</v>
      </c>
      <c r="D61" s="19" t="n">
        <f aca="false">+B61-C61</f>
        <v>83406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46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8820</v>
      </c>
      <c r="C10" s="19" t="n">
        <v>1100</v>
      </c>
      <c r="D10" s="19" t="n">
        <f aca="false">+B10-C10</f>
        <v>87720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320</v>
      </c>
      <c r="C11" s="19" t="n">
        <v>1100</v>
      </c>
      <c r="D11" s="21" t="n">
        <f aca="false">+B11-C11</f>
        <v>89220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8820</v>
      </c>
      <c r="C12" s="19" t="n">
        <v>1100</v>
      </c>
      <c r="D12" s="21" t="n">
        <f aca="false">+B12-C12</f>
        <v>87720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020</v>
      </c>
      <c r="C13" s="19" t="n">
        <v>1100</v>
      </c>
      <c r="D13" s="19" t="n">
        <f aca="false">+B13-C13</f>
        <v>102920</v>
      </c>
      <c r="E13" s="66" t="s">
        <v>107</v>
      </c>
      <c r="F13" s="6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5520</v>
      </c>
      <c r="C14" s="19" t="n">
        <v>1100</v>
      </c>
      <c r="D14" s="19" t="n">
        <f aca="false">+B14-C14</f>
        <v>104420</v>
      </c>
      <c r="E14" s="59" t="s">
        <v>109</v>
      </c>
      <c r="F14" s="6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4520</v>
      </c>
      <c r="C15" s="19" t="n">
        <v>1100</v>
      </c>
      <c r="D15" s="19" t="n">
        <f aca="false">+B15-C15</f>
        <v>103420</v>
      </c>
      <c r="E15" s="59"/>
      <c r="F15" s="68"/>
      <c r="G15" s="60"/>
    </row>
    <row r="16" customFormat="false" ht="14.25" hidden="false" customHeight="false" outlineLevel="0" collapsed="false">
      <c r="A16" s="18" t="s">
        <v>24</v>
      </c>
      <c r="B16" s="19" t="n">
        <v>105870</v>
      </c>
      <c r="C16" s="19" t="n">
        <v>1100</v>
      </c>
      <c r="D16" s="19" t="n">
        <f aca="false">+B16-C16</f>
        <v>104770</v>
      </c>
      <c r="E16" s="59"/>
      <c r="F16" s="68"/>
      <c r="G16" s="60"/>
    </row>
    <row r="17" customFormat="false" ht="14.25" hidden="false" customHeight="false" outlineLevel="0" collapsed="false">
      <c r="A17" s="18" t="s">
        <v>25</v>
      </c>
      <c r="B17" s="19" t="n">
        <v>106169</v>
      </c>
      <c r="C17" s="19" t="n">
        <v>1100</v>
      </c>
      <c r="D17" s="19" t="n">
        <f aca="false">+B17-C17</f>
        <v>105069</v>
      </c>
      <c r="E17" s="59" t="s">
        <v>147</v>
      </c>
      <c r="F17" s="67" t="n">
        <v>2072</v>
      </c>
      <c r="G17" s="58"/>
    </row>
    <row r="18" customFormat="false" ht="14.25" hidden="false" customHeight="false" outlineLevel="0" collapsed="false">
      <c r="A18" s="18" t="s">
        <v>26</v>
      </c>
      <c r="B18" s="19" t="n">
        <v>98753</v>
      </c>
      <c r="C18" s="19" t="n">
        <v>1100</v>
      </c>
      <c r="D18" s="19" t="n">
        <f aca="false">+B18-C18</f>
        <v>97653</v>
      </c>
      <c r="E18" s="59"/>
      <c r="F18" s="67"/>
      <c r="G18" s="58"/>
    </row>
    <row r="19" customFormat="false" ht="14.25" hidden="false" customHeight="false" outlineLevel="0" collapsed="false">
      <c r="A19" s="18" t="s">
        <v>27</v>
      </c>
      <c r="B19" s="19" t="n">
        <v>98753</v>
      </c>
      <c r="C19" s="19" t="n">
        <v>1100</v>
      </c>
      <c r="D19" s="19" t="n">
        <f aca="false">+B19-C19</f>
        <v>97653</v>
      </c>
      <c r="E19" s="59"/>
      <c r="F19" s="67"/>
      <c r="G19" s="58"/>
    </row>
    <row r="20" customFormat="false" ht="14.25" hidden="false" customHeight="false" outlineLevel="0" collapsed="false">
      <c r="A20" s="18" t="s">
        <v>28</v>
      </c>
      <c r="B20" s="19" t="n">
        <v>98350</v>
      </c>
      <c r="C20" s="19" t="n">
        <v>1100</v>
      </c>
      <c r="D20" s="19" t="n">
        <f aca="false">+B20-C20</f>
        <v>97250</v>
      </c>
      <c r="E20" s="59"/>
      <c r="F20" s="69"/>
      <c r="G20" s="62"/>
    </row>
    <row r="21" customFormat="false" ht="14.25" hidden="false" customHeight="false" outlineLevel="0" collapsed="false">
      <c r="A21" s="18" t="s">
        <v>29</v>
      </c>
      <c r="B21" s="19" t="n">
        <v>107399</v>
      </c>
      <c r="C21" s="19" t="n">
        <v>1100</v>
      </c>
      <c r="D21" s="19" t="n">
        <f aca="false">+B21-C21</f>
        <v>106299</v>
      </c>
      <c r="E21" s="59"/>
      <c r="F21" s="62"/>
      <c r="G21" s="62"/>
    </row>
    <row r="22" customFormat="false" ht="14.25" hidden="false" customHeight="false" outlineLevel="0" collapsed="false">
      <c r="A22" s="18" t="s">
        <v>30</v>
      </c>
      <c r="B22" s="19" t="n">
        <v>96093</v>
      </c>
      <c r="C22" s="19" t="n">
        <v>1100</v>
      </c>
      <c r="D22" s="19" t="n">
        <f aca="false">+B22-C22</f>
        <v>94993</v>
      </c>
      <c r="E22" s="59"/>
      <c r="F22" s="67"/>
      <c r="G22" s="58"/>
    </row>
    <row r="23" customFormat="false" ht="14.25" hidden="false" customHeight="false" outlineLevel="0" collapsed="false">
      <c r="A23" s="18" t="s">
        <v>31</v>
      </c>
      <c r="B23" s="19" t="n">
        <v>99083</v>
      </c>
      <c r="C23" s="19" t="n">
        <v>1100</v>
      </c>
      <c r="D23" s="19" t="n">
        <f aca="false">+B23-C23</f>
        <v>97983</v>
      </c>
      <c r="E23" s="59"/>
      <c r="F23" s="67"/>
      <c r="G23" s="58"/>
    </row>
    <row r="24" customFormat="false" ht="14.25" hidden="false" customHeight="false" outlineLevel="0" collapsed="false">
      <c r="A24" s="18" t="s">
        <v>32</v>
      </c>
      <c r="B24" s="19" t="n">
        <v>110130</v>
      </c>
      <c r="C24" s="19" t="n">
        <v>1100</v>
      </c>
      <c r="D24" s="19" t="n">
        <f aca="false">+B24-C24</f>
        <v>109030</v>
      </c>
      <c r="E24" s="59"/>
      <c r="F24" s="67"/>
      <c r="G24" s="58"/>
    </row>
    <row r="25" customFormat="false" ht="14.25" hidden="false" customHeight="false" outlineLevel="0" collapsed="false">
      <c r="A25" s="18" t="s">
        <v>33</v>
      </c>
      <c r="B25" s="19" t="n">
        <v>105899</v>
      </c>
      <c r="C25" s="19" t="n">
        <v>1100</v>
      </c>
      <c r="D25" s="19" t="n">
        <f aca="false">+B25-C25</f>
        <v>104799</v>
      </c>
      <c r="E25" s="59"/>
      <c r="F25" s="70"/>
      <c r="G25" s="58"/>
    </row>
    <row r="26" customFormat="false" ht="13.5" hidden="false" customHeight="true" outlineLevel="0" collapsed="false">
      <c r="A26" s="18" t="s">
        <v>34</v>
      </c>
      <c r="B26" s="19" t="n">
        <v>93753</v>
      </c>
      <c r="C26" s="19" t="n">
        <v>1100</v>
      </c>
      <c r="D26" s="19" t="n">
        <f aca="false">+B26-C26</f>
        <v>92653</v>
      </c>
      <c r="E26" s="59"/>
      <c r="F26" s="68"/>
      <c r="G26" s="60"/>
    </row>
    <row r="27" customFormat="false" ht="14.25" hidden="false" customHeight="false" outlineLevel="0" collapsed="false">
      <c r="A27" s="18" t="s">
        <v>35</v>
      </c>
      <c r="B27" s="19" t="n">
        <v>92753</v>
      </c>
      <c r="C27" s="19" t="n">
        <v>1100</v>
      </c>
      <c r="D27" s="19" t="n">
        <f aca="false">+B27-C27</f>
        <v>91653</v>
      </c>
      <c r="E27" s="59"/>
      <c r="F27" s="68"/>
      <c r="G27" s="60"/>
    </row>
    <row r="28" customFormat="false" ht="14.25" hidden="false" customHeight="false" outlineLevel="0" collapsed="false">
      <c r="A28" s="18" t="s">
        <v>37</v>
      </c>
      <c r="B28" s="19" t="n">
        <v>88593</v>
      </c>
      <c r="C28" s="19" t="n">
        <v>1100</v>
      </c>
      <c r="D28" s="19" t="n">
        <f aca="false">+B28-C28</f>
        <v>87493</v>
      </c>
      <c r="E28" s="59"/>
      <c r="F28" s="68"/>
      <c r="G28" s="60"/>
    </row>
    <row r="29" customFormat="false" ht="14.25" hidden="false" customHeight="false" outlineLevel="0" collapsed="false">
      <c r="A29" s="18" t="s">
        <v>38</v>
      </c>
      <c r="B29" s="19" t="n">
        <v>101169</v>
      </c>
      <c r="C29" s="19" t="n">
        <v>1100</v>
      </c>
      <c r="D29" s="19" t="n">
        <f aca="false">+B29-C29</f>
        <v>100069</v>
      </c>
      <c r="E29" s="59"/>
      <c r="F29" s="68"/>
      <c r="G29" s="60"/>
    </row>
    <row r="30" customFormat="false" ht="14.25" hidden="false" customHeight="false" outlineLevel="0" collapsed="false">
      <c r="A30" s="18" t="s">
        <v>39</v>
      </c>
      <c r="B30" s="19" t="n">
        <v>99020</v>
      </c>
      <c r="C30" s="19" t="n">
        <v>1100</v>
      </c>
      <c r="D30" s="19" t="n">
        <f aca="false">+B30-C30</f>
        <v>97920</v>
      </c>
      <c r="E30" s="59"/>
      <c r="F30" s="68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68"/>
      <c r="G31" s="60"/>
    </row>
    <row r="32" customFormat="false" ht="18" hidden="false" customHeight="true" outlineLevel="0" collapsed="false">
      <c r="A32" s="30" t="s">
        <v>41</v>
      </c>
      <c r="B32" s="19" t="n">
        <v>97861</v>
      </c>
      <c r="C32" s="19" t="n">
        <v>1100</v>
      </c>
      <c r="D32" s="19" t="n">
        <f aca="false">+B32-C32</f>
        <v>96761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6671</v>
      </c>
      <c r="C33" s="19" t="n">
        <v>1100</v>
      </c>
      <c r="D33" s="21" t="n">
        <f aca="false">+B33-C33</f>
        <v>95571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4951</v>
      </c>
      <c r="C34" s="19" t="n">
        <v>1100</v>
      </c>
      <c r="D34" s="21" t="n">
        <f aca="false">+B34-C34</f>
        <v>93851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9001</v>
      </c>
      <c r="C35" s="19" t="n">
        <v>1100</v>
      </c>
      <c r="D35" s="21" t="n">
        <f aca="false">+B35-C35</f>
        <v>97901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7171</v>
      </c>
      <c r="C36" s="19" t="n">
        <v>1100</v>
      </c>
      <c r="D36" s="21" t="n">
        <f aca="false">+B36-C36</f>
        <v>96071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9171</v>
      </c>
      <c r="C37" s="19" t="n">
        <v>1100</v>
      </c>
      <c r="D37" s="21" t="n">
        <f aca="false">+B37-C37</f>
        <v>98071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4451</v>
      </c>
      <c r="C38" s="19" t="n">
        <v>1100</v>
      </c>
      <c r="D38" s="21" t="n">
        <f aca="false">+B38-C38</f>
        <v>93351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5671</v>
      </c>
      <c r="C39" s="19" t="n">
        <v>1100</v>
      </c>
      <c r="D39" s="21" t="n">
        <f aca="false">+B39-C39</f>
        <v>94571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9961</v>
      </c>
      <c r="C40" s="19" t="n">
        <v>1100</v>
      </c>
      <c r="D40" s="21" t="n">
        <f aca="false">+B40-C40</f>
        <v>98861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0951</v>
      </c>
      <c r="C41" s="19" t="n">
        <v>1100</v>
      </c>
      <c r="D41" s="21" t="n">
        <f aca="false">+B41-C41</f>
        <v>89851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1520</v>
      </c>
      <c r="C43" s="19" t="n">
        <v>1100</v>
      </c>
      <c r="D43" s="21" t="n">
        <f aca="false">+B43-C43</f>
        <v>100420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9680</v>
      </c>
      <c r="C44" s="19" t="n">
        <v>1100</v>
      </c>
      <c r="D44" s="21" t="n">
        <f aca="false">+B44-C44</f>
        <v>98580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9970</v>
      </c>
      <c r="C45" s="19" t="n">
        <v>1100</v>
      </c>
      <c r="D45" s="21" t="n">
        <f aca="false">+B45-C45</f>
        <v>98870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8210</v>
      </c>
      <c r="C46" s="19" t="n">
        <v>1100</v>
      </c>
      <c r="D46" s="21" t="n">
        <f aca="false">+B46-C46</f>
        <v>97110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0188</v>
      </c>
      <c r="C47" s="19" t="n">
        <v>1100</v>
      </c>
      <c r="D47" s="21" t="n">
        <f aca="false">+B47-C47</f>
        <v>9908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9688</v>
      </c>
      <c r="C48" s="19" t="n">
        <v>1100</v>
      </c>
      <c r="D48" s="21" t="n">
        <f aca="false">+B48-C48</f>
        <v>9858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2183</v>
      </c>
      <c r="C49" s="19" t="n">
        <v>1100</v>
      </c>
      <c r="D49" s="21" t="n">
        <f aca="false">+B49-C49</f>
        <v>101083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5183</v>
      </c>
      <c r="C50" s="19" t="n">
        <v>1100</v>
      </c>
      <c r="D50" s="21" t="n">
        <f aca="false">+B50-C50</f>
        <v>104083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3203</v>
      </c>
      <c r="C51" s="19" t="n">
        <v>1100</v>
      </c>
      <c r="D51" s="21" t="n">
        <f aca="false">+B51-C51</f>
        <v>102103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8383</v>
      </c>
      <c r="C53" s="19" t="n">
        <v>1100</v>
      </c>
      <c r="D53" s="21" t="n">
        <f aca="false">+B53-C53</f>
        <v>87283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7383</v>
      </c>
      <c r="C54" s="19" t="n">
        <v>1100</v>
      </c>
      <c r="D54" s="21" t="n">
        <f aca="false">+B54-C54</f>
        <v>86283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7383</v>
      </c>
      <c r="C55" s="19" t="n">
        <v>1100</v>
      </c>
      <c r="D55" s="21" t="n">
        <f aca="false">+B55-C55</f>
        <v>86283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4773</v>
      </c>
      <c r="C56" s="19" t="n">
        <v>1100</v>
      </c>
      <c r="D56" s="21" t="n">
        <f aca="false">+B56-C56</f>
        <v>93673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6273</v>
      </c>
      <c r="C57" s="19" t="n">
        <v>1100</v>
      </c>
      <c r="D57" s="21" t="n">
        <f aca="false">+B57-C57</f>
        <v>95173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1460</v>
      </c>
      <c r="C58" s="19" t="n">
        <v>1100</v>
      </c>
      <c r="D58" s="21" t="n">
        <f aca="false">+B58-C58</f>
        <v>90360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0960</v>
      </c>
      <c r="C59" s="19" t="n">
        <v>1100</v>
      </c>
      <c r="D59" s="21" t="n">
        <f aca="false">+B59-C59</f>
        <v>89860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3383</v>
      </c>
      <c r="C60" s="19" t="n">
        <v>1100</v>
      </c>
      <c r="D60" s="21" t="n">
        <f aca="false">+B60-C60</f>
        <v>82283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7273</v>
      </c>
      <c r="C61" s="19" t="n">
        <v>1100</v>
      </c>
      <c r="D61" s="19" t="n">
        <f aca="false">+B61-C61</f>
        <v>86173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8-05-10T13:33:58Z</dcterms:modified>
  <cp:revision>0</cp:revision>
  <dc:subject/>
  <dc:title/>
</cp:coreProperties>
</file>