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1.10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11.10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90019</v>
      </c>
      <c r="C10" s="19" t="n">
        <v>1100</v>
      </c>
      <c r="D10" s="20" t="n">
        <v>3069</v>
      </c>
      <c r="E10" s="20" t="n">
        <f aca="false">+B10-C10+D10</f>
        <v>91988</v>
      </c>
      <c r="F10" s="19" t="n">
        <f aca="false">+E10*0.18</f>
        <v>16557.84</v>
      </c>
      <c r="G10" s="21" t="n">
        <f aca="false">+E10+F10</f>
        <v>10854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1519</v>
      </c>
      <c r="C11" s="19" t="n">
        <v>1100</v>
      </c>
      <c r="D11" s="20" t="n">
        <v>3069</v>
      </c>
      <c r="E11" s="20" t="n">
        <f aca="false">+B11-C11+D11</f>
        <v>93488</v>
      </c>
      <c r="F11" s="19" t="n">
        <f aca="false">+E11*0.18</f>
        <v>16827.84</v>
      </c>
      <c r="G11" s="21" t="n">
        <f aca="false">+E11+F11</f>
        <v>11031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90019</v>
      </c>
      <c r="C12" s="19" t="n">
        <v>1100</v>
      </c>
      <c r="D12" s="20" t="n">
        <v>3069</v>
      </c>
      <c r="E12" s="20" t="n">
        <f aca="false">+B12-C12+D12</f>
        <v>91988</v>
      </c>
      <c r="F12" s="19" t="n">
        <f aca="false">+E12*0.18</f>
        <v>16557.84</v>
      </c>
      <c r="G12" s="21" t="n">
        <f aca="false">+E12+F12</f>
        <v>10854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6217</v>
      </c>
      <c r="C13" s="19" t="n">
        <v>1100</v>
      </c>
      <c r="D13" s="20" t="n">
        <v>3069</v>
      </c>
      <c r="E13" s="20" t="n">
        <f aca="false">+B13-C13+D13</f>
        <v>108186</v>
      </c>
      <c r="F13" s="19" t="n">
        <f aca="false">+E13*0.18</f>
        <v>19473.48</v>
      </c>
      <c r="G13" s="21" t="n">
        <f aca="false">+E13+F13</f>
        <v>12765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7717</v>
      </c>
      <c r="C14" s="19" t="n">
        <v>1100</v>
      </c>
      <c r="D14" s="20" t="n">
        <v>3069</v>
      </c>
      <c r="E14" s="20" t="n">
        <f aca="false">+B14-C14+D14</f>
        <v>109686</v>
      </c>
      <c r="F14" s="19" t="n">
        <f aca="false">+E14*0.18</f>
        <v>19743.48</v>
      </c>
      <c r="G14" s="21" t="n">
        <f aca="false">+E14+F14</f>
        <v>12942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6717</v>
      </c>
      <c r="C15" s="19" t="n">
        <v>1100</v>
      </c>
      <c r="D15" s="20" t="n">
        <v>3069</v>
      </c>
      <c r="E15" s="20" t="n">
        <f aca="false">+B15-C15+D15</f>
        <v>108686</v>
      </c>
      <c r="F15" s="19" t="n">
        <f aca="false">+E15*0.18</f>
        <v>19563.48</v>
      </c>
      <c r="G15" s="21" t="n">
        <f aca="false">+E15+F15</f>
        <v>12824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7567</v>
      </c>
      <c r="C16" s="19" t="n">
        <v>1100</v>
      </c>
      <c r="D16" s="20" t="n">
        <v>3069</v>
      </c>
      <c r="E16" s="20" t="n">
        <f aca="false">+B16-C16+D16</f>
        <v>109536</v>
      </c>
      <c r="F16" s="19" t="n">
        <f aca="false">+E16*0.18</f>
        <v>19716.48</v>
      </c>
      <c r="G16" s="21" t="n">
        <f aca="false">+E16+F16</f>
        <v>12925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5816</v>
      </c>
      <c r="C17" s="19" t="n">
        <v>1100</v>
      </c>
      <c r="D17" s="20" t="n">
        <v>3069</v>
      </c>
      <c r="E17" s="20" t="n">
        <f aca="false">+B17-C17+D17</f>
        <v>107785</v>
      </c>
      <c r="F17" s="19" t="n">
        <f aca="false">+E17*0.18</f>
        <v>19401.3</v>
      </c>
      <c r="G17" s="21" t="n">
        <f aca="false">+E17+F17</f>
        <v>127186.3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2955</v>
      </c>
      <c r="C18" s="19" t="n">
        <v>1100</v>
      </c>
      <c r="D18" s="20" t="n">
        <v>3069</v>
      </c>
      <c r="E18" s="20" t="n">
        <f aca="false">+B18-C18+D18</f>
        <v>104924</v>
      </c>
      <c r="F18" s="19" t="n">
        <f aca="false">+E18*0.18</f>
        <v>18886.32</v>
      </c>
      <c r="G18" s="21" t="n">
        <f aca="false">+E18+F18</f>
        <v>12381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2955</v>
      </c>
      <c r="C19" s="19" t="n">
        <v>1100</v>
      </c>
      <c r="D19" s="20" t="n">
        <v>3069</v>
      </c>
      <c r="E19" s="20" t="n">
        <f aca="false">+B19-C19+D19</f>
        <v>104924</v>
      </c>
      <c r="F19" s="19" t="n">
        <f aca="false">+E19*0.18</f>
        <v>18886.32</v>
      </c>
      <c r="G19" s="21" t="n">
        <f aca="false">+E19+F19</f>
        <v>12381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100549</v>
      </c>
      <c r="C20" s="19" t="n">
        <v>1100</v>
      </c>
      <c r="D20" s="20" t="n">
        <v>3069</v>
      </c>
      <c r="E20" s="20" t="n">
        <f aca="false">+B20-C20+D20</f>
        <v>102518</v>
      </c>
      <c r="F20" s="19" t="n">
        <f aca="false">+E20*0.18</f>
        <v>18453.24</v>
      </c>
      <c r="G20" s="21" t="n">
        <f aca="false">+E20+F20</f>
        <v>12097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9627</v>
      </c>
      <c r="C21" s="19" t="n">
        <v>1100</v>
      </c>
      <c r="D21" s="20" t="n">
        <v>3069</v>
      </c>
      <c r="E21" s="20" t="n">
        <f aca="false">+B21-C21+D21</f>
        <v>111596</v>
      </c>
      <c r="F21" s="19" t="n">
        <f aca="false">+E21*0.18</f>
        <v>20087.28</v>
      </c>
      <c r="G21" s="21" t="n">
        <f aca="false">+E21+F21</f>
        <v>13168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8295</v>
      </c>
      <c r="C22" s="19" t="n">
        <v>1100</v>
      </c>
      <c r="D22" s="20" t="n">
        <v>3069</v>
      </c>
      <c r="E22" s="20" t="n">
        <f aca="false">+B22-C22+D22</f>
        <v>100264</v>
      </c>
      <c r="F22" s="19" t="n">
        <f aca="false">+E22*0.18</f>
        <v>18047.52</v>
      </c>
      <c r="G22" s="21" t="n">
        <f aca="false">+E22+F22</f>
        <v>11831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2285</v>
      </c>
      <c r="C23" s="19" t="n">
        <v>1100</v>
      </c>
      <c r="D23" s="20" t="n">
        <v>3069</v>
      </c>
      <c r="E23" s="20" t="n">
        <f aca="false">+B23-C23+D23</f>
        <v>104254</v>
      </c>
      <c r="F23" s="19" t="n">
        <f aca="false">+E23*0.18</f>
        <v>18765.72</v>
      </c>
      <c r="G23" s="21" t="n">
        <f aca="false">+E23+F23</f>
        <v>12301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1726</v>
      </c>
      <c r="C24" s="19" t="n">
        <v>1100</v>
      </c>
      <c r="D24" s="20" t="n">
        <v>3069</v>
      </c>
      <c r="E24" s="20" t="n">
        <f aca="false">+B24-C24+D24</f>
        <v>113695</v>
      </c>
      <c r="F24" s="19" t="n">
        <f aca="false">+E24*0.18</f>
        <v>20465.1</v>
      </c>
      <c r="G24" s="21" t="n">
        <f aca="false">+E24+F24</f>
        <v>134160.1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8127</v>
      </c>
      <c r="C25" s="19" t="n">
        <v>1100</v>
      </c>
      <c r="D25" s="20" t="n">
        <v>3069</v>
      </c>
      <c r="E25" s="20" t="n">
        <f aca="false">+B25-C25+D25</f>
        <v>110096</v>
      </c>
      <c r="F25" s="19" t="n">
        <f aca="false">+E25*0.18</f>
        <v>19817.28</v>
      </c>
      <c r="G25" s="21" t="n">
        <f aca="false">+E25+F25</f>
        <v>12991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7955</v>
      </c>
      <c r="C26" s="19" t="n">
        <v>1100</v>
      </c>
      <c r="D26" s="20" t="n">
        <v>3069</v>
      </c>
      <c r="E26" s="20" t="n">
        <f aca="false">+B26-C26+D26</f>
        <v>99924</v>
      </c>
      <c r="F26" s="19" t="n">
        <f aca="false">+E26*0.18</f>
        <v>17986.32</v>
      </c>
      <c r="G26" s="21" t="n">
        <f aca="false">+E26+F26</f>
        <v>11791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6955</v>
      </c>
      <c r="C27" s="19" t="n">
        <v>1100</v>
      </c>
      <c r="D27" s="20" t="n">
        <v>3069</v>
      </c>
      <c r="E27" s="20" t="n">
        <f aca="false">+B27-C27+D27</f>
        <v>98924</v>
      </c>
      <c r="F27" s="19" t="n">
        <f aca="false">+E27*0.18</f>
        <v>17806.32</v>
      </c>
      <c r="G27" s="21" t="n">
        <f aca="false">+E27+F27</f>
        <v>11673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90795</v>
      </c>
      <c r="C28" s="19" t="n">
        <v>1100</v>
      </c>
      <c r="D28" s="20" t="n">
        <v>3069</v>
      </c>
      <c r="E28" s="20" t="n">
        <f aca="false">+B28-C28+D28</f>
        <v>92764</v>
      </c>
      <c r="F28" s="19" t="n">
        <f aca="false">+E28*0.18</f>
        <v>16697.52</v>
      </c>
      <c r="G28" s="21" t="n">
        <f aca="false">+E28+F28</f>
        <v>10946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100816</v>
      </c>
      <c r="C29" s="19" t="n">
        <v>1100</v>
      </c>
      <c r="D29" s="20" t="n">
        <v>3069</v>
      </c>
      <c r="E29" s="20" t="n">
        <f aca="false">+B29-C29+D29</f>
        <v>102785</v>
      </c>
      <c r="F29" s="19" t="n">
        <f aca="false">+E29*0.18</f>
        <v>18501.3</v>
      </c>
      <c r="G29" s="21" t="n">
        <f aca="false">+E29+F29</f>
        <v>121286.3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101217</v>
      </c>
      <c r="C30" s="19" t="n">
        <v>1100</v>
      </c>
      <c r="D30" s="20" t="n">
        <v>3069</v>
      </c>
      <c r="E30" s="20" t="n">
        <f aca="false">+B30-C30+D30</f>
        <v>103186</v>
      </c>
      <c r="F30" s="19" t="n">
        <f aca="false">+E30*0.18</f>
        <v>18573.48</v>
      </c>
      <c r="G30" s="21" t="n">
        <f aca="false">+E30+F30</f>
        <v>12175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102559</v>
      </c>
      <c r="C32" s="19" t="n">
        <v>1100</v>
      </c>
      <c r="D32" s="20" t="n">
        <v>3069</v>
      </c>
      <c r="E32" s="20" t="n">
        <f aca="false">+B32-C32+D32</f>
        <v>104528</v>
      </c>
      <c r="F32" s="19" t="n">
        <f aca="false">+E32*0.18</f>
        <v>18815.04</v>
      </c>
      <c r="G32" s="21" t="n">
        <f aca="false">+E32+F32</f>
        <v>12334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101369</v>
      </c>
      <c r="C33" s="19" t="n">
        <v>1100</v>
      </c>
      <c r="D33" s="20" t="n">
        <v>3069</v>
      </c>
      <c r="E33" s="20" t="n">
        <f aca="false">+B33-C33+D33</f>
        <v>103338</v>
      </c>
      <c r="F33" s="19" t="n">
        <f aca="false">+E33*0.18</f>
        <v>18600.84</v>
      </c>
      <c r="G33" s="21" t="n">
        <f aca="false">+E33+F33</f>
        <v>12193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100149</v>
      </c>
      <c r="C34" s="19" t="n">
        <v>1100</v>
      </c>
      <c r="D34" s="20" t="n">
        <v>3069</v>
      </c>
      <c r="E34" s="20" t="n">
        <f aca="false">+B34-C34+D34</f>
        <v>102118</v>
      </c>
      <c r="F34" s="19" t="n">
        <f aca="false">+E34*0.18</f>
        <v>18381.24</v>
      </c>
      <c r="G34" s="21" t="n">
        <f aca="false">+E34+F34</f>
        <v>12049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103699</v>
      </c>
      <c r="C35" s="19" t="n">
        <v>1100</v>
      </c>
      <c r="D35" s="20" t="n">
        <v>3069</v>
      </c>
      <c r="E35" s="20" t="n">
        <f aca="false">+B35-C35+D35</f>
        <v>105668</v>
      </c>
      <c r="F35" s="19" t="n">
        <f aca="false">+E35*0.18</f>
        <v>19020.24</v>
      </c>
      <c r="G35" s="21" t="n">
        <f aca="false">+E35+F35</f>
        <v>12468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101869</v>
      </c>
      <c r="C36" s="19" t="n">
        <v>1100</v>
      </c>
      <c r="D36" s="20" t="n">
        <v>3069</v>
      </c>
      <c r="E36" s="20" t="n">
        <f aca="false">+B36-C36+D36</f>
        <v>103838</v>
      </c>
      <c r="F36" s="19" t="n">
        <f aca="false">+E36*0.18</f>
        <v>18690.84</v>
      </c>
      <c r="G36" s="21" t="n">
        <f aca="false">+E36+F36</f>
        <v>12252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105069</v>
      </c>
      <c r="C37" s="19" t="n">
        <v>1100</v>
      </c>
      <c r="D37" s="20" t="n">
        <v>3069</v>
      </c>
      <c r="E37" s="20" t="n">
        <f aca="false">+B37-C37+D37</f>
        <v>107038</v>
      </c>
      <c r="F37" s="19" t="n">
        <f aca="false">+E37*0.18</f>
        <v>19266.84</v>
      </c>
      <c r="G37" s="21" t="n">
        <f aca="false">+E37+F37</f>
        <v>12630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99649</v>
      </c>
      <c r="C38" s="19" t="n">
        <v>1100</v>
      </c>
      <c r="D38" s="20" t="n">
        <v>3069</v>
      </c>
      <c r="E38" s="20" t="n">
        <f aca="false">+B38-C38+D38</f>
        <v>101618</v>
      </c>
      <c r="F38" s="19" t="n">
        <f aca="false">+E38*0.18</f>
        <v>18291.24</v>
      </c>
      <c r="G38" s="21" t="n">
        <f aca="false">+E38+F38</f>
        <v>11990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100369</v>
      </c>
      <c r="C39" s="19" t="n">
        <v>1100</v>
      </c>
      <c r="D39" s="20" t="n">
        <v>3069</v>
      </c>
      <c r="E39" s="20" t="n">
        <f aca="false">+B39-C39+D39</f>
        <v>102338</v>
      </c>
      <c r="F39" s="19" t="n">
        <f aca="false">+E39*0.18</f>
        <v>18420.84</v>
      </c>
      <c r="G39" s="21" t="n">
        <f aca="false">+E39+F39</f>
        <v>12075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104659</v>
      </c>
      <c r="C40" s="19" t="n">
        <v>1100</v>
      </c>
      <c r="D40" s="20" t="n">
        <v>3069</v>
      </c>
      <c r="E40" s="20" t="n">
        <f aca="false">+B40-C40+D40</f>
        <v>106628</v>
      </c>
      <c r="F40" s="19" t="n">
        <f aca="false">+E40*0.18</f>
        <v>19193.04</v>
      </c>
      <c r="G40" s="21" t="n">
        <f aca="false">+E40+F40</f>
        <v>12582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96149</v>
      </c>
      <c r="C41" s="19" t="n">
        <v>1100</v>
      </c>
      <c r="D41" s="20" t="n">
        <v>3069</v>
      </c>
      <c r="E41" s="20" t="n">
        <f aca="false">+B41-C41+D41</f>
        <v>98118</v>
      </c>
      <c r="F41" s="19" t="n">
        <f aca="false">+E41*0.18</f>
        <v>17661.24</v>
      </c>
      <c r="G41" s="21" t="n">
        <f aca="false">+E41+F41</f>
        <v>11577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106219</v>
      </c>
      <c r="C43" s="19" t="n">
        <v>1100</v>
      </c>
      <c r="D43" s="20" t="n">
        <v>3069</v>
      </c>
      <c r="E43" s="20" t="n">
        <f aca="false">+B43-C43+D43</f>
        <v>108188</v>
      </c>
      <c r="F43" s="19" t="n">
        <f aca="false">+E43*0.18</f>
        <v>19473.84</v>
      </c>
      <c r="G43" s="21" t="n">
        <f aca="false">+E43+F43</f>
        <v>12766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104379</v>
      </c>
      <c r="C44" s="19" t="n">
        <v>1100</v>
      </c>
      <c r="D44" s="20" t="n">
        <v>3069</v>
      </c>
      <c r="E44" s="20" t="n">
        <f aca="false">+B44-C44+D44</f>
        <v>106348</v>
      </c>
      <c r="F44" s="19" t="n">
        <f aca="false">+E44*0.18</f>
        <v>19142.64</v>
      </c>
      <c r="G44" s="21" t="n">
        <f aca="false">+E44+F44</f>
        <v>12549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104669</v>
      </c>
      <c r="C45" s="19" t="n">
        <v>1100</v>
      </c>
      <c r="D45" s="20" t="n">
        <v>3069</v>
      </c>
      <c r="E45" s="20" t="n">
        <f aca="false">+B45-C45+D45</f>
        <v>106638</v>
      </c>
      <c r="F45" s="19" t="n">
        <f aca="false">+E45*0.18</f>
        <v>19194.84</v>
      </c>
      <c r="G45" s="21" t="n">
        <f aca="false">+E45+F45</f>
        <v>12583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102909</v>
      </c>
      <c r="C46" s="19" t="n">
        <v>1100</v>
      </c>
      <c r="D46" s="20" t="n">
        <v>3069</v>
      </c>
      <c r="E46" s="20" t="n">
        <f aca="false">+B46-C46+D46</f>
        <v>104878</v>
      </c>
      <c r="F46" s="19" t="n">
        <f aca="false">+E46*0.18</f>
        <v>18878.04</v>
      </c>
      <c r="G46" s="21" t="n">
        <f aca="false">+E46+F46</f>
        <v>12375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103886</v>
      </c>
      <c r="C47" s="19" t="n">
        <v>1100</v>
      </c>
      <c r="D47" s="20" t="n">
        <v>3069</v>
      </c>
      <c r="E47" s="20" t="n">
        <f aca="false">+B47-C47+D47</f>
        <v>105855</v>
      </c>
      <c r="F47" s="19" t="n">
        <f aca="false">+E47*0.18</f>
        <v>19053.9</v>
      </c>
      <c r="G47" s="21" t="n">
        <f aca="false">+E47+F47</f>
        <v>12490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103386</v>
      </c>
      <c r="C48" s="19" t="n">
        <v>1100</v>
      </c>
      <c r="D48" s="20" t="n">
        <v>3069</v>
      </c>
      <c r="E48" s="20" t="n">
        <f aca="false">+B48-C48+D48</f>
        <v>105355</v>
      </c>
      <c r="F48" s="19" t="n">
        <f aca="false">+E48*0.18</f>
        <v>18963.9</v>
      </c>
      <c r="G48" s="21" t="n">
        <f aca="false">+E48+F48</f>
        <v>12431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106235</v>
      </c>
      <c r="C49" s="19" t="n">
        <v>1100</v>
      </c>
      <c r="D49" s="20" t="n">
        <v>3069</v>
      </c>
      <c r="E49" s="20" t="n">
        <f aca="false">+B49-C49+D49</f>
        <v>108204</v>
      </c>
      <c r="F49" s="19" t="n">
        <f aca="false">+E49*0.18</f>
        <v>19476.72</v>
      </c>
      <c r="G49" s="21" t="n">
        <f aca="false">+E49+F49</f>
        <v>12768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109235</v>
      </c>
      <c r="C50" s="19" t="n">
        <v>1100</v>
      </c>
      <c r="D50" s="20" t="n">
        <v>3069</v>
      </c>
      <c r="E50" s="20" t="n">
        <f aca="false">+B50-C50+D50</f>
        <v>111204</v>
      </c>
      <c r="F50" s="19" t="n">
        <f aca="false">+E50*0.18</f>
        <v>20016.72</v>
      </c>
      <c r="G50" s="21" t="n">
        <f aca="false">+E50+F50</f>
        <v>13122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107255</v>
      </c>
      <c r="C51" s="19" t="n">
        <v>1100</v>
      </c>
      <c r="D51" s="20" t="n">
        <v>3069</v>
      </c>
      <c r="E51" s="20" t="n">
        <f aca="false">+B51-C51+D51</f>
        <v>109224</v>
      </c>
      <c r="F51" s="19" t="n">
        <f aca="false">+E51*0.18</f>
        <v>19660.32</v>
      </c>
      <c r="G51" s="21" t="n">
        <f aca="false">+E51+F51</f>
        <v>12888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90585</v>
      </c>
      <c r="C53" s="19" t="n">
        <v>1100</v>
      </c>
      <c r="D53" s="20" t="n">
        <v>3069</v>
      </c>
      <c r="E53" s="20" t="n">
        <f aca="false">+B53-C53+D53</f>
        <v>92554</v>
      </c>
      <c r="F53" s="19" t="n">
        <f aca="false">+E53*0.18</f>
        <v>16659.72</v>
      </c>
      <c r="G53" s="21" t="n">
        <f aca="false">+E53+F53</f>
        <v>109213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89585</v>
      </c>
      <c r="C54" s="19" t="n">
        <v>1100</v>
      </c>
      <c r="D54" s="20" t="n">
        <v>3069</v>
      </c>
      <c r="E54" s="20" t="n">
        <f aca="false">+B54-C54+D54</f>
        <v>91554</v>
      </c>
      <c r="F54" s="19" t="n">
        <f aca="false">+E54*0.18</f>
        <v>16479.72</v>
      </c>
      <c r="G54" s="21" t="n">
        <f aca="false">+E54+F54</f>
        <v>108033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89585</v>
      </c>
      <c r="C55" s="19" t="n">
        <v>1100</v>
      </c>
      <c r="D55" s="20" t="n">
        <v>3069</v>
      </c>
      <c r="E55" s="20" t="n">
        <f aca="false">+B55-C55+D55</f>
        <v>91554</v>
      </c>
      <c r="F55" s="19" t="n">
        <f aca="false">+E55*0.18</f>
        <v>16479.72</v>
      </c>
      <c r="G55" s="21" t="n">
        <f aca="false">+E55+F55</f>
        <v>108033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97975</v>
      </c>
      <c r="C56" s="19" t="n">
        <v>1100</v>
      </c>
      <c r="D56" s="20" t="n">
        <v>3069</v>
      </c>
      <c r="E56" s="20" t="n">
        <f aca="false">+B56-C56+D56</f>
        <v>99944</v>
      </c>
      <c r="F56" s="19" t="n">
        <f aca="false">+E56*0.18</f>
        <v>17989.92</v>
      </c>
      <c r="G56" s="21" t="n">
        <f aca="false">+E56+F56</f>
        <v>11793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99475</v>
      </c>
      <c r="C57" s="19" t="n">
        <v>1100</v>
      </c>
      <c r="D57" s="20" t="n">
        <v>3069</v>
      </c>
      <c r="E57" s="20" t="n">
        <f aca="false">+B57-C57+D57</f>
        <v>101444</v>
      </c>
      <c r="F57" s="19" t="n">
        <f aca="false">+E57*0.18</f>
        <v>18259.92</v>
      </c>
      <c r="G57" s="21" t="n">
        <f aca="false">+E57+F57</f>
        <v>11970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94659</v>
      </c>
      <c r="C58" s="19" t="n">
        <v>1100</v>
      </c>
      <c r="D58" s="20" t="n">
        <v>3069</v>
      </c>
      <c r="E58" s="20" t="n">
        <f aca="false">+B58-C58+D58</f>
        <v>96628</v>
      </c>
      <c r="F58" s="19" t="n">
        <f aca="false">+E58*0.18</f>
        <v>17393.04</v>
      </c>
      <c r="G58" s="21" t="n">
        <f aca="false">+E58+F58</f>
        <v>11402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94159</v>
      </c>
      <c r="C59" s="19" t="n">
        <v>1100</v>
      </c>
      <c r="D59" s="20" t="n">
        <v>3069</v>
      </c>
      <c r="E59" s="20" t="n">
        <f aca="false">+B59-C59+D59</f>
        <v>96128</v>
      </c>
      <c r="F59" s="19" t="n">
        <f aca="false">+E59*0.18</f>
        <v>17303.04</v>
      </c>
      <c r="G59" s="21" t="n">
        <f aca="false">+E59+F59</f>
        <v>11343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85585</v>
      </c>
      <c r="C60" s="19" t="n">
        <v>1100</v>
      </c>
      <c r="D60" s="20" t="n">
        <v>3069</v>
      </c>
      <c r="E60" s="20" t="n">
        <f aca="false">+B60-C60+D60</f>
        <v>87554</v>
      </c>
      <c r="F60" s="19" t="n">
        <f aca="false">+E60*0.18</f>
        <v>15759.72</v>
      </c>
      <c r="G60" s="21" t="n">
        <f aca="false">+E60+F60</f>
        <v>103313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90475</v>
      </c>
      <c r="C61" s="19" t="n">
        <v>1100</v>
      </c>
      <c r="D61" s="20" t="n">
        <v>3069</v>
      </c>
      <c r="E61" s="20" t="n">
        <f aca="false">+B61-C61+D61</f>
        <v>92444</v>
      </c>
      <c r="F61" s="19" t="n">
        <f aca="false">+E61*0.18</f>
        <v>16639.92</v>
      </c>
      <c r="G61" s="21" t="n">
        <f aca="false">+E61+F61</f>
        <v>10908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0855</v>
      </c>
      <c r="C10" s="19" t="n">
        <v>1100</v>
      </c>
      <c r="D10" s="19" t="n">
        <f aca="false">+B10-C10</f>
        <v>8975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2355</v>
      </c>
      <c r="C11" s="19" t="n">
        <v>1100</v>
      </c>
      <c r="D11" s="21" t="n">
        <f aca="false">+B11-C11</f>
        <v>9125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0855</v>
      </c>
      <c r="C12" s="19" t="n">
        <v>1100</v>
      </c>
      <c r="D12" s="21" t="n">
        <f aca="false">+B12-C12</f>
        <v>8975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7052</v>
      </c>
      <c r="C13" s="19" t="n">
        <v>1100</v>
      </c>
      <c r="D13" s="19" t="n">
        <f aca="false">+B13-C13</f>
        <v>105952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8552</v>
      </c>
      <c r="C14" s="19" t="n">
        <v>1100</v>
      </c>
      <c r="D14" s="19" t="n">
        <f aca="false">+B14-C14</f>
        <v>107452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7552</v>
      </c>
      <c r="C15" s="19" t="n">
        <v>1100</v>
      </c>
      <c r="D15" s="19" t="n">
        <f aca="false">+B15-C15</f>
        <v>106452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8402</v>
      </c>
      <c r="C16" s="19" t="n">
        <v>1100</v>
      </c>
      <c r="D16" s="19" t="n">
        <f aca="false">+B16-C16</f>
        <v>107302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107491</v>
      </c>
      <c r="C17" s="19" t="n">
        <v>1100</v>
      </c>
      <c r="D17" s="19" t="n">
        <f aca="false">+B17-C17</f>
        <v>106391</v>
      </c>
      <c r="E17" s="17" t="s">
        <v>155</v>
      </c>
      <c r="F17" s="95" t="n">
        <v>2807</v>
      </c>
      <c r="G17" s="76"/>
    </row>
    <row r="18" customFormat="false" ht="14.25" hidden="false" customHeight="false" outlineLevel="0" collapsed="false">
      <c r="A18" s="18" t="s">
        <v>26</v>
      </c>
      <c r="B18" s="19" t="n">
        <v>103789</v>
      </c>
      <c r="C18" s="19" t="n">
        <v>1100</v>
      </c>
      <c r="D18" s="19" t="n">
        <f aca="false">+B18-C18</f>
        <v>102689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103789</v>
      </c>
      <c r="C19" s="19" t="n">
        <v>1100</v>
      </c>
      <c r="D19" s="19" t="n">
        <f aca="false">+B19-C19</f>
        <v>102689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101385</v>
      </c>
      <c r="C20" s="19" t="n">
        <v>1100</v>
      </c>
      <c r="D20" s="19" t="n">
        <f aca="false">+B20-C20</f>
        <v>100285</v>
      </c>
      <c r="E20" s="17" t="s">
        <v>156</v>
      </c>
      <c r="F20" s="95" t="n">
        <v>2814</v>
      </c>
      <c r="G20" s="81"/>
    </row>
    <row r="21" customFormat="false" ht="14.25" hidden="false" customHeight="false" outlineLevel="0" collapsed="false">
      <c r="A21" s="18" t="s">
        <v>29</v>
      </c>
      <c r="B21" s="19" t="n">
        <v>110462</v>
      </c>
      <c r="C21" s="19" t="n">
        <v>1100</v>
      </c>
      <c r="D21" s="19" t="n">
        <f aca="false">+B21-C21</f>
        <v>109362</v>
      </c>
      <c r="E21" s="17" t="s">
        <v>157</v>
      </c>
      <c r="F21" s="95" t="n">
        <v>2966</v>
      </c>
      <c r="G21" s="81"/>
    </row>
    <row r="22" customFormat="false" ht="14.25" hidden="false" customHeight="false" outlineLevel="0" collapsed="false">
      <c r="A22" s="18" t="s">
        <v>30</v>
      </c>
      <c r="B22" s="19" t="n">
        <v>99129</v>
      </c>
      <c r="C22" s="19" t="n">
        <v>1100</v>
      </c>
      <c r="D22" s="19" t="n">
        <f aca="false">+B22-C22</f>
        <v>98029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103119</v>
      </c>
      <c r="C23" s="19" t="n">
        <v>1100</v>
      </c>
      <c r="D23" s="19" t="n">
        <f aca="false">+B23-C23</f>
        <v>102019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112662</v>
      </c>
      <c r="C24" s="19" t="n">
        <v>1100</v>
      </c>
      <c r="D24" s="19" t="n">
        <f aca="false">+B24-C24</f>
        <v>111562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108962</v>
      </c>
      <c r="C25" s="19" t="n">
        <v>1100</v>
      </c>
      <c r="D25" s="19" t="n">
        <f aca="false">+B25-C25</f>
        <v>107862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98789</v>
      </c>
      <c r="C26" s="19" t="n">
        <v>1100</v>
      </c>
      <c r="D26" s="19" t="n">
        <f aca="false">+B26-C26</f>
        <v>97689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7789</v>
      </c>
      <c r="C27" s="19" t="n">
        <v>1100</v>
      </c>
      <c r="D27" s="19" t="n">
        <f aca="false">+B27-C27</f>
        <v>96689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91629</v>
      </c>
      <c r="C28" s="19" t="n">
        <v>1100</v>
      </c>
      <c r="D28" s="19" t="n">
        <f aca="false">+B28-C28</f>
        <v>90529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102491</v>
      </c>
      <c r="C29" s="19" t="n">
        <v>1100</v>
      </c>
      <c r="D29" s="19" t="n">
        <f aca="false">+B29-C29</f>
        <v>101391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102052</v>
      </c>
      <c r="C30" s="19" t="n">
        <v>1100</v>
      </c>
      <c r="D30" s="19" t="n">
        <f aca="false">+B30-C30</f>
        <v>100952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103392</v>
      </c>
      <c r="C32" s="19" t="n">
        <v>1100</v>
      </c>
      <c r="D32" s="19" t="n">
        <f aca="false">+B32-C32</f>
        <v>102292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2202</v>
      </c>
      <c r="C33" s="19" t="n">
        <v>1100</v>
      </c>
      <c r="D33" s="21" t="n">
        <f aca="false">+B33-C33</f>
        <v>101102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100982</v>
      </c>
      <c r="C34" s="19" t="n">
        <v>1100</v>
      </c>
      <c r="D34" s="21" t="n">
        <f aca="false">+B34-C34</f>
        <v>99882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4532</v>
      </c>
      <c r="C35" s="19" t="n">
        <v>1100</v>
      </c>
      <c r="D35" s="21" t="n">
        <f aca="false">+B35-C35</f>
        <v>103432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2702</v>
      </c>
      <c r="C36" s="19" t="n">
        <v>1100</v>
      </c>
      <c r="D36" s="21" t="n">
        <f aca="false">+B36-C36</f>
        <v>101602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5902</v>
      </c>
      <c r="C37" s="19" t="n">
        <v>1100</v>
      </c>
      <c r="D37" s="21" t="n">
        <f aca="false">+B37-C37</f>
        <v>104802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100482</v>
      </c>
      <c r="C38" s="19" t="n">
        <v>1100</v>
      </c>
      <c r="D38" s="21" t="n">
        <f aca="false">+B38-C38</f>
        <v>99382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101202</v>
      </c>
      <c r="C39" s="19" t="n">
        <v>1100</v>
      </c>
      <c r="D39" s="21" t="n">
        <f aca="false">+B39-C39</f>
        <v>100102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5492</v>
      </c>
      <c r="C40" s="19" t="n">
        <v>1100</v>
      </c>
      <c r="D40" s="21" t="n">
        <f aca="false">+B40-C40</f>
        <v>104392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6982</v>
      </c>
      <c r="C41" s="19" t="n">
        <v>1100</v>
      </c>
      <c r="D41" s="21" t="n">
        <f aca="false">+B41-C41</f>
        <v>95882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7055</v>
      </c>
      <c r="C43" s="19" t="n">
        <v>1100</v>
      </c>
      <c r="D43" s="21" t="n">
        <f aca="false">+B43-C43</f>
        <v>105955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5215</v>
      </c>
      <c r="C44" s="19" t="n">
        <v>1100</v>
      </c>
      <c r="D44" s="21" t="n">
        <f aca="false">+B44-C44</f>
        <v>104115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5505</v>
      </c>
      <c r="C45" s="19" t="n">
        <v>1100</v>
      </c>
      <c r="D45" s="21" t="n">
        <f aca="false">+B45-C45</f>
        <v>104405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3745</v>
      </c>
      <c r="C46" s="19" t="n">
        <v>1100</v>
      </c>
      <c r="D46" s="21" t="n">
        <f aca="false">+B46-C46</f>
        <v>102645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4726</v>
      </c>
      <c r="C47" s="19" t="n">
        <v>1100</v>
      </c>
      <c r="D47" s="21" t="n">
        <f aca="false">+B47-C47</f>
        <v>10362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4226</v>
      </c>
      <c r="C48" s="19" t="n">
        <v>1100</v>
      </c>
      <c r="D48" s="21" t="n">
        <f aca="false">+B48-C48</f>
        <v>10312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7219</v>
      </c>
      <c r="C49" s="19" t="n">
        <v>1100</v>
      </c>
      <c r="D49" s="21" t="n">
        <f aca="false">+B49-C49</f>
        <v>106119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10219</v>
      </c>
      <c r="C50" s="19" t="n">
        <v>1100</v>
      </c>
      <c r="D50" s="21" t="n">
        <f aca="false">+B50-C50</f>
        <v>109119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8239</v>
      </c>
      <c r="C51" s="19" t="n">
        <v>1100</v>
      </c>
      <c r="D51" s="21" t="n">
        <f aca="false">+B51-C51</f>
        <v>107139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91419</v>
      </c>
      <c r="C53" s="19" t="n">
        <v>1100</v>
      </c>
      <c r="D53" s="21" t="n">
        <f aca="false">+B53-C53</f>
        <v>9031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90419</v>
      </c>
      <c r="C54" s="19" t="n">
        <v>1100</v>
      </c>
      <c r="D54" s="21" t="n">
        <f aca="false">+B54-C54</f>
        <v>8931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90419</v>
      </c>
      <c r="C55" s="19" t="n">
        <v>1100</v>
      </c>
      <c r="D55" s="21" t="n">
        <f aca="false">+B55-C55</f>
        <v>8931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8809</v>
      </c>
      <c r="C56" s="19" t="n">
        <v>1100</v>
      </c>
      <c r="D56" s="21" t="n">
        <f aca="false">+B56-C56</f>
        <v>9770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100309</v>
      </c>
      <c r="C57" s="19" t="n">
        <v>1100</v>
      </c>
      <c r="D57" s="21" t="n">
        <f aca="false">+B57-C57</f>
        <v>9920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5495</v>
      </c>
      <c r="C58" s="19" t="n">
        <v>1100</v>
      </c>
      <c r="D58" s="21" t="n">
        <f aca="false">+B58-C58</f>
        <v>9439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4995</v>
      </c>
      <c r="C59" s="19" t="n">
        <v>1100</v>
      </c>
      <c r="D59" s="21" t="n">
        <f aca="false">+B59-C59</f>
        <v>9389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6419</v>
      </c>
      <c r="C60" s="19" t="n">
        <v>1100</v>
      </c>
      <c r="D60" s="21" t="n">
        <f aca="false">+B60-C60</f>
        <v>8531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91309</v>
      </c>
      <c r="C61" s="19" t="n">
        <v>1100</v>
      </c>
      <c r="D61" s="19" t="n">
        <f aca="false">+B61-C61</f>
        <v>9020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0251</v>
      </c>
      <c r="C10" s="19" t="n">
        <v>1100</v>
      </c>
      <c r="D10" s="19" t="n">
        <f aca="false">+B10-C10</f>
        <v>8915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1751</v>
      </c>
      <c r="C11" s="19" t="n">
        <v>1100</v>
      </c>
      <c r="D11" s="21" t="n">
        <f aca="false">+B11-C11</f>
        <v>9065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0251</v>
      </c>
      <c r="C12" s="19" t="n">
        <v>1100</v>
      </c>
      <c r="D12" s="21" t="n">
        <f aca="false">+B12-C12</f>
        <v>8915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6443</v>
      </c>
      <c r="C13" s="19" t="n">
        <v>1100</v>
      </c>
      <c r="D13" s="19" t="n">
        <f aca="false">+B13-C13</f>
        <v>10534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7943</v>
      </c>
      <c r="C14" s="19" t="n">
        <v>1100</v>
      </c>
      <c r="D14" s="19" t="n">
        <f aca="false">+B14-C14</f>
        <v>106843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6943</v>
      </c>
      <c r="C15" s="19" t="n">
        <v>1100</v>
      </c>
      <c r="D15" s="19" t="n">
        <f aca="false">+B15-C15</f>
        <v>105843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7793</v>
      </c>
      <c r="C16" s="19" t="n">
        <v>1100</v>
      </c>
      <c r="D16" s="19" t="n">
        <f aca="false">+B16-C16</f>
        <v>106693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106383</v>
      </c>
      <c r="C17" s="19" t="n">
        <v>1100</v>
      </c>
      <c r="D17" s="19" t="n">
        <f aca="false">+B17-C17</f>
        <v>105283</v>
      </c>
      <c r="E17" s="17" t="s">
        <v>159</v>
      </c>
      <c r="F17" s="97" t="n">
        <v>3416</v>
      </c>
      <c r="G17" s="76"/>
    </row>
    <row r="18" customFormat="false" ht="14.25" hidden="false" customHeight="false" outlineLevel="0" collapsed="false">
      <c r="A18" s="18" t="s">
        <v>26</v>
      </c>
      <c r="B18" s="19" t="n">
        <v>103175</v>
      </c>
      <c r="C18" s="19" t="n">
        <v>1100</v>
      </c>
      <c r="D18" s="19" t="n">
        <f aca="false">+B18-C18</f>
        <v>102075</v>
      </c>
      <c r="E18" s="17" t="s">
        <v>160</v>
      </c>
      <c r="F18" s="97" t="n">
        <v>3408</v>
      </c>
      <c r="G18" s="76"/>
    </row>
    <row r="19" customFormat="false" ht="14.25" hidden="false" customHeight="false" outlineLevel="0" collapsed="false">
      <c r="A19" s="18" t="s">
        <v>27</v>
      </c>
      <c r="B19" s="19" t="n">
        <v>103175</v>
      </c>
      <c r="C19" s="19" t="n">
        <v>1100</v>
      </c>
      <c r="D19" s="19" t="n">
        <f aca="false">+B19-C19</f>
        <v>102075</v>
      </c>
      <c r="E19" s="17" t="s">
        <v>161</v>
      </c>
      <c r="F19" s="97" t="n">
        <v>3422</v>
      </c>
      <c r="G19" s="76"/>
    </row>
    <row r="20" customFormat="false" ht="14.25" hidden="false" customHeight="false" outlineLevel="0" collapsed="false">
      <c r="A20" s="18" t="s">
        <v>28</v>
      </c>
      <c r="B20" s="19" t="n">
        <v>100781</v>
      </c>
      <c r="C20" s="19" t="n">
        <v>1100</v>
      </c>
      <c r="D20" s="19" t="n">
        <f aca="false">+B20-C20</f>
        <v>99681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109853</v>
      </c>
      <c r="C21" s="19" t="n">
        <v>1100</v>
      </c>
      <c r="D21" s="19" t="n">
        <f aca="false">+B21-C21</f>
        <v>108753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98515</v>
      </c>
      <c r="C22" s="19" t="n">
        <v>1100</v>
      </c>
      <c r="D22" s="19" t="n">
        <f aca="false">+B22-C22</f>
        <v>97415</v>
      </c>
      <c r="E22" s="17" t="s">
        <v>162</v>
      </c>
      <c r="F22" s="97" t="n">
        <v>3455</v>
      </c>
      <c r="G22" s="76"/>
    </row>
    <row r="23" customFormat="false" ht="14.25" hidden="false" customHeight="false" outlineLevel="0" collapsed="false">
      <c r="A23" s="18" t="s">
        <v>31</v>
      </c>
      <c r="B23" s="19" t="n">
        <v>102505</v>
      </c>
      <c r="C23" s="19" t="n">
        <v>1100</v>
      </c>
      <c r="D23" s="19" t="n">
        <f aca="false">+B23-C23</f>
        <v>101405</v>
      </c>
      <c r="E23" s="17" t="s">
        <v>163</v>
      </c>
      <c r="F23" s="97" t="n">
        <v>3233</v>
      </c>
      <c r="G23" s="76"/>
    </row>
    <row r="24" customFormat="false" ht="14.25" hidden="false" customHeight="false" outlineLevel="0" collapsed="false">
      <c r="A24" s="18" t="s">
        <v>32</v>
      </c>
      <c r="B24" s="19" t="n">
        <v>111593</v>
      </c>
      <c r="C24" s="19" t="n">
        <v>1100</v>
      </c>
      <c r="D24" s="19" t="n">
        <f aca="false">+B24-C24</f>
        <v>110493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8353</v>
      </c>
      <c r="C25" s="19" t="n">
        <v>1100</v>
      </c>
      <c r="D25" s="19" t="n">
        <f aca="false">+B25-C25</f>
        <v>107253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98175</v>
      </c>
      <c r="C26" s="19" t="n">
        <v>1100</v>
      </c>
      <c r="D26" s="19" t="n">
        <f aca="false">+B26-C26</f>
        <v>97075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7175</v>
      </c>
      <c r="C27" s="19" t="n">
        <v>1100</v>
      </c>
      <c r="D27" s="19" t="n">
        <f aca="false">+B27-C27</f>
        <v>96075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91015</v>
      </c>
      <c r="C28" s="19" t="n">
        <v>1100</v>
      </c>
      <c r="D28" s="19" t="n">
        <f aca="false">+B28-C28</f>
        <v>89915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101383</v>
      </c>
      <c r="C29" s="19" t="n">
        <v>1100</v>
      </c>
      <c r="D29" s="19" t="n">
        <f aca="false">+B29-C29</f>
        <v>100283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101443</v>
      </c>
      <c r="C30" s="19" t="n">
        <v>1100</v>
      </c>
      <c r="D30" s="19" t="n">
        <f aca="false">+B30-C30</f>
        <v>100343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101944</v>
      </c>
      <c r="C32" s="19" t="n">
        <v>1100</v>
      </c>
      <c r="D32" s="19" t="n">
        <f aca="false">+B32-C32</f>
        <v>10084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0754</v>
      </c>
      <c r="C33" s="19" t="n">
        <v>1100</v>
      </c>
      <c r="D33" s="21" t="n">
        <f aca="false">+B33-C33</f>
        <v>9965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9534</v>
      </c>
      <c r="C34" s="19" t="n">
        <v>1100</v>
      </c>
      <c r="D34" s="21" t="n">
        <f aca="false">+B34-C34</f>
        <v>9843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3084</v>
      </c>
      <c r="C35" s="19" t="n">
        <v>1100</v>
      </c>
      <c r="D35" s="21" t="n">
        <f aca="false">+B35-C35</f>
        <v>10198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1254</v>
      </c>
      <c r="C36" s="19" t="n">
        <v>1100</v>
      </c>
      <c r="D36" s="21" t="n">
        <f aca="false">+B36-C36</f>
        <v>10015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4454</v>
      </c>
      <c r="C37" s="19" t="n">
        <v>1100</v>
      </c>
      <c r="D37" s="21" t="n">
        <f aca="false">+B37-C37</f>
        <v>10335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9034</v>
      </c>
      <c r="C38" s="19" t="n">
        <v>1100</v>
      </c>
      <c r="D38" s="21" t="n">
        <f aca="false">+B38-C38</f>
        <v>9793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9754</v>
      </c>
      <c r="C39" s="19" t="n">
        <v>1100</v>
      </c>
      <c r="D39" s="21" t="n">
        <f aca="false">+B39-C39</f>
        <v>9865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4044</v>
      </c>
      <c r="C40" s="19" t="n">
        <v>1100</v>
      </c>
      <c r="D40" s="21" t="n">
        <f aca="false">+B40-C40</f>
        <v>10294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5534</v>
      </c>
      <c r="C41" s="19" t="n">
        <v>1100</v>
      </c>
      <c r="D41" s="21" t="n">
        <f aca="false">+B41-C41</f>
        <v>9443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5606</v>
      </c>
      <c r="C43" s="19" t="n">
        <v>1100</v>
      </c>
      <c r="D43" s="21" t="n">
        <f aca="false">+B43-C43</f>
        <v>10450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3766</v>
      </c>
      <c r="C44" s="19" t="n">
        <v>1100</v>
      </c>
      <c r="D44" s="21" t="n">
        <f aca="false">+B44-C44</f>
        <v>10266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4056</v>
      </c>
      <c r="C45" s="19" t="n">
        <v>1100</v>
      </c>
      <c r="D45" s="21" t="n">
        <f aca="false">+B45-C45</f>
        <v>10295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2296</v>
      </c>
      <c r="C46" s="19" t="n">
        <v>1100</v>
      </c>
      <c r="D46" s="21" t="n">
        <f aca="false">+B46-C46</f>
        <v>10119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279</v>
      </c>
      <c r="C47" s="19" t="n">
        <v>1100</v>
      </c>
      <c r="D47" s="21" t="n">
        <f aca="false">+B47-C47</f>
        <v>10217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779</v>
      </c>
      <c r="C48" s="19" t="n">
        <v>1100</v>
      </c>
      <c r="D48" s="21" t="n">
        <f aca="false">+B48-C48</f>
        <v>10167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5767</v>
      </c>
      <c r="C49" s="19" t="n">
        <v>1100</v>
      </c>
      <c r="D49" s="21" t="n">
        <f aca="false">+B49-C49</f>
        <v>10466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8767</v>
      </c>
      <c r="C50" s="19" t="n">
        <v>1100</v>
      </c>
      <c r="D50" s="21" t="n">
        <f aca="false">+B50-C50</f>
        <v>10766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6787</v>
      </c>
      <c r="C51" s="19" t="n">
        <v>1100</v>
      </c>
      <c r="D51" s="21" t="n">
        <f aca="false">+B51-C51</f>
        <v>10568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90805</v>
      </c>
      <c r="C53" s="19" t="n">
        <v>1100</v>
      </c>
      <c r="D53" s="21" t="n">
        <f aca="false">+B53-C53</f>
        <v>8970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9805</v>
      </c>
      <c r="C54" s="19" t="n">
        <v>1100</v>
      </c>
      <c r="D54" s="21" t="n">
        <f aca="false">+B54-C54</f>
        <v>8870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9805</v>
      </c>
      <c r="C55" s="19" t="n">
        <v>1100</v>
      </c>
      <c r="D55" s="21" t="n">
        <f aca="false">+B55-C55</f>
        <v>8870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8195</v>
      </c>
      <c r="C56" s="19" t="n">
        <v>1100</v>
      </c>
      <c r="D56" s="21" t="n">
        <f aca="false">+B56-C56</f>
        <v>9709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9695</v>
      </c>
      <c r="C57" s="19" t="n">
        <v>1100</v>
      </c>
      <c r="D57" s="21" t="n">
        <f aca="false">+B57-C57</f>
        <v>9859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4891</v>
      </c>
      <c r="C58" s="19" t="n">
        <v>1100</v>
      </c>
      <c r="D58" s="21" t="n">
        <f aca="false">+B58-C58</f>
        <v>9379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4391</v>
      </c>
      <c r="C59" s="19" t="n">
        <v>1100</v>
      </c>
      <c r="D59" s="21" t="n">
        <f aca="false">+B59-C59</f>
        <v>9329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5805</v>
      </c>
      <c r="C60" s="19" t="n">
        <v>1100</v>
      </c>
      <c r="D60" s="21" t="n">
        <f aca="false">+B60-C60</f>
        <v>8470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90695</v>
      </c>
      <c r="C61" s="19" t="n">
        <v>1100</v>
      </c>
      <c r="D61" s="19" t="n">
        <f aca="false">+B61-C61</f>
        <v>8959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9293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9293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10121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109136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109636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110636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10520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110486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108735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10587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10587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10346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111046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114645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112546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10547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10306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10428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10478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10256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10328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10757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10798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10729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10582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10680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10630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10915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10661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10758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11017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11215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9350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9250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10089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10239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9250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9757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9707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90019</v>
      </c>
      <c r="C10" s="20" t="n">
        <v>1100</v>
      </c>
      <c r="D10" s="20" t="n">
        <v>3073</v>
      </c>
      <c r="E10" s="20" t="n">
        <f aca="false">+B10-C10+D10</f>
        <v>91992</v>
      </c>
      <c r="F10" s="20" t="n">
        <f aca="false">+E10*0.18</f>
        <v>16558.56</v>
      </c>
      <c r="G10" s="49" t="n">
        <f aca="false">+E10+F10</f>
        <v>108550.56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1519</v>
      </c>
      <c r="C11" s="20" t="n">
        <v>1100</v>
      </c>
      <c r="D11" s="20" t="n">
        <v>3073</v>
      </c>
      <c r="E11" s="20" t="n">
        <f aca="false">+B11-C11+D11</f>
        <v>93492</v>
      </c>
      <c r="F11" s="20" t="n">
        <f aca="false">+E11*0.18</f>
        <v>16828.56</v>
      </c>
      <c r="G11" s="49" t="n">
        <f aca="false">+E11+F11</f>
        <v>110320.56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90019</v>
      </c>
      <c r="C12" s="20" t="n">
        <v>1100</v>
      </c>
      <c r="D12" s="20" t="n">
        <v>3073</v>
      </c>
      <c r="E12" s="20" t="n">
        <f aca="false">+B12-C12+D12</f>
        <v>91992</v>
      </c>
      <c r="F12" s="20" t="n">
        <f aca="false">+E12*0.18</f>
        <v>16558.56</v>
      </c>
      <c r="G12" s="49" t="n">
        <f aca="false">+E12+F12</f>
        <v>108550.56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6217</v>
      </c>
      <c r="C13" s="20" t="n">
        <v>1100</v>
      </c>
      <c r="D13" s="20" t="n">
        <v>3073</v>
      </c>
      <c r="E13" s="20" t="n">
        <f aca="false">+B13-C13+D13</f>
        <v>108190</v>
      </c>
      <c r="F13" s="20" t="n">
        <f aca="false">+E13*0.18</f>
        <v>19474.2</v>
      </c>
      <c r="G13" s="49" t="n">
        <f aca="false">+E13+F13</f>
        <v>127664.2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7717</v>
      </c>
      <c r="C14" s="20" t="n">
        <v>1100</v>
      </c>
      <c r="D14" s="20" t="n">
        <v>3073</v>
      </c>
      <c r="E14" s="20" t="n">
        <f aca="false">+B14-C14+D14</f>
        <v>109690</v>
      </c>
      <c r="F14" s="20" t="n">
        <f aca="false">+E14*0.18</f>
        <v>19744.2</v>
      </c>
      <c r="G14" s="49" t="n">
        <f aca="false">+E14+F14</f>
        <v>129434.2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6717</v>
      </c>
      <c r="C15" s="20" t="n">
        <v>1100</v>
      </c>
      <c r="D15" s="20" t="n">
        <v>3073</v>
      </c>
      <c r="E15" s="20" t="n">
        <f aca="false">+B15-C15+D15</f>
        <v>108690</v>
      </c>
      <c r="F15" s="20" t="n">
        <f aca="false">+E15*0.18</f>
        <v>19564.2</v>
      </c>
      <c r="G15" s="49" t="n">
        <f aca="false">+E15+F15</f>
        <v>128254.2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7567</v>
      </c>
      <c r="C16" s="20" t="n">
        <v>1100</v>
      </c>
      <c r="D16" s="20" t="n">
        <v>3073</v>
      </c>
      <c r="E16" s="20" t="n">
        <f aca="false">+B16-C16+D16</f>
        <v>109540</v>
      </c>
      <c r="F16" s="20" t="n">
        <f aca="false">+E16*0.18</f>
        <v>19717.2</v>
      </c>
      <c r="G16" s="49" t="n">
        <f aca="false">+E16+F16</f>
        <v>129257.2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5816</v>
      </c>
      <c r="C17" s="20" t="n">
        <v>1100</v>
      </c>
      <c r="D17" s="20" t="n">
        <v>3073</v>
      </c>
      <c r="E17" s="20" t="n">
        <f aca="false">+B17-C17+D17</f>
        <v>107789</v>
      </c>
      <c r="F17" s="20" t="n">
        <f aca="false">+E17*0.18</f>
        <v>19402.02</v>
      </c>
      <c r="G17" s="49" t="n">
        <f aca="false">+E17+F17</f>
        <v>127191.02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2955</v>
      </c>
      <c r="C18" s="20" t="n">
        <v>1100</v>
      </c>
      <c r="D18" s="20" t="n">
        <v>3073</v>
      </c>
      <c r="E18" s="20" t="n">
        <f aca="false">+B18-C18+D18</f>
        <v>104928</v>
      </c>
      <c r="F18" s="20" t="n">
        <f aca="false">+E18*0.18</f>
        <v>18887.04</v>
      </c>
      <c r="G18" s="49" t="n">
        <f aca="false">+E18+F18</f>
        <v>123815.04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2955</v>
      </c>
      <c r="C19" s="20" t="n">
        <v>1100</v>
      </c>
      <c r="D19" s="20" t="n">
        <v>3073</v>
      </c>
      <c r="E19" s="20" t="n">
        <f aca="false">+B19-C19+D19</f>
        <v>104928</v>
      </c>
      <c r="F19" s="20" t="n">
        <f aca="false">+E19*0.18</f>
        <v>18887.04</v>
      </c>
      <c r="G19" s="49" t="n">
        <f aca="false">+E19+F19</f>
        <v>123815.04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100549</v>
      </c>
      <c r="C20" s="20" t="n">
        <v>1100</v>
      </c>
      <c r="D20" s="20" t="n">
        <v>3073</v>
      </c>
      <c r="E20" s="20" t="n">
        <f aca="false">+B20-C20+D20</f>
        <v>102522</v>
      </c>
      <c r="F20" s="20" t="n">
        <f aca="false">+E20*0.18</f>
        <v>18453.96</v>
      </c>
      <c r="G20" s="49" t="n">
        <f aca="false">+E20+F20</f>
        <v>120975.96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9627</v>
      </c>
      <c r="C21" s="20" t="n">
        <v>1100</v>
      </c>
      <c r="D21" s="20" t="n">
        <v>3073</v>
      </c>
      <c r="E21" s="20" t="n">
        <f aca="false">+B21-C21+D21</f>
        <v>111600</v>
      </c>
      <c r="F21" s="20" t="n">
        <f aca="false">+E21*0.18</f>
        <v>20088</v>
      </c>
      <c r="G21" s="49" t="n">
        <f aca="false">+E21+F21</f>
        <v>131688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8295</v>
      </c>
      <c r="C22" s="20" t="n">
        <v>1100</v>
      </c>
      <c r="D22" s="20" t="n">
        <v>3073</v>
      </c>
      <c r="E22" s="20" t="n">
        <f aca="false">+B22-C22+D22</f>
        <v>100268</v>
      </c>
      <c r="F22" s="20" t="n">
        <f aca="false">+E22*0.18</f>
        <v>18048.24</v>
      </c>
      <c r="G22" s="49" t="n">
        <f aca="false">+E22+F22</f>
        <v>118316.24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2285</v>
      </c>
      <c r="C23" s="20" t="n">
        <v>1100</v>
      </c>
      <c r="D23" s="20" t="n">
        <v>3073</v>
      </c>
      <c r="E23" s="20" t="n">
        <f aca="false">+B23-C23+D23</f>
        <v>104258</v>
      </c>
      <c r="F23" s="20" t="n">
        <f aca="false">+E23*0.18</f>
        <v>18766.44</v>
      </c>
      <c r="G23" s="49" t="n">
        <f aca="false">+E23+F23</f>
        <v>123024.44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1726</v>
      </c>
      <c r="C24" s="20" t="n">
        <v>1100</v>
      </c>
      <c r="D24" s="20" t="n">
        <v>3073</v>
      </c>
      <c r="E24" s="20" t="n">
        <f aca="false">+B24-C24+D24</f>
        <v>113699</v>
      </c>
      <c r="F24" s="20" t="n">
        <f aca="false">+E24*0.18</f>
        <v>20465.82</v>
      </c>
      <c r="G24" s="49" t="n">
        <f aca="false">+E24+F24</f>
        <v>134164.82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8127</v>
      </c>
      <c r="C25" s="20" t="n">
        <v>1100</v>
      </c>
      <c r="D25" s="20" t="n">
        <v>3073</v>
      </c>
      <c r="E25" s="20" t="n">
        <f aca="false">+B25-C25+D25</f>
        <v>110100</v>
      </c>
      <c r="F25" s="20" t="n">
        <f aca="false">+E25*0.18</f>
        <v>19818</v>
      </c>
      <c r="G25" s="49" t="n">
        <f aca="false">+E25+F25</f>
        <v>129918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7955</v>
      </c>
      <c r="C26" s="20" t="n">
        <v>1100</v>
      </c>
      <c r="D26" s="20" t="n">
        <v>3073</v>
      </c>
      <c r="E26" s="20" t="n">
        <f aca="false">+B26-C26+D26</f>
        <v>99928</v>
      </c>
      <c r="F26" s="20" t="n">
        <f aca="false">+E26*0.18</f>
        <v>17987.04</v>
      </c>
      <c r="G26" s="49" t="n">
        <f aca="false">+E26+F26</f>
        <v>117915.04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6955</v>
      </c>
      <c r="C27" s="20" t="n">
        <v>1100</v>
      </c>
      <c r="D27" s="20" t="n">
        <v>3073</v>
      </c>
      <c r="E27" s="20" t="n">
        <f aca="false">+B27-C27+D27</f>
        <v>98928</v>
      </c>
      <c r="F27" s="20" t="n">
        <f aca="false">+E27*0.18</f>
        <v>17807.04</v>
      </c>
      <c r="G27" s="49" t="n">
        <f aca="false">+E27+F27</f>
        <v>116735.04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90795</v>
      </c>
      <c r="C28" s="20" t="n">
        <v>1100</v>
      </c>
      <c r="D28" s="20" t="n">
        <v>3073</v>
      </c>
      <c r="E28" s="20" t="n">
        <f aca="false">+B28-C28+D28</f>
        <v>92768</v>
      </c>
      <c r="F28" s="20" t="n">
        <f aca="false">+E28*0.18</f>
        <v>16698.24</v>
      </c>
      <c r="G28" s="49" t="n">
        <f aca="false">+E28+F28</f>
        <v>109466.24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100816</v>
      </c>
      <c r="C29" s="20" t="n">
        <v>1100</v>
      </c>
      <c r="D29" s="20" t="n">
        <v>3073</v>
      </c>
      <c r="E29" s="20" t="n">
        <f aca="false">+B29-C29+D29</f>
        <v>102789</v>
      </c>
      <c r="F29" s="20" t="n">
        <f aca="false">+E29*0.18</f>
        <v>18502.02</v>
      </c>
      <c r="G29" s="49" t="n">
        <f aca="false">+E29+F29</f>
        <v>121291.02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101217</v>
      </c>
      <c r="C30" s="20" t="n">
        <v>1100</v>
      </c>
      <c r="D30" s="20" t="n">
        <v>3073</v>
      </c>
      <c r="E30" s="20" t="n">
        <f aca="false">+B30-C30+D30</f>
        <v>103190</v>
      </c>
      <c r="F30" s="20" t="n">
        <f aca="false">+E30*0.18</f>
        <v>18574.2</v>
      </c>
      <c r="G30" s="49" t="n">
        <f aca="false">+E30+F30</f>
        <v>121764.2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102559</v>
      </c>
      <c r="C32" s="20" t="n">
        <v>1100</v>
      </c>
      <c r="D32" s="20" t="n">
        <v>3073</v>
      </c>
      <c r="E32" s="20" t="n">
        <f aca="false">+B32-C32+D32</f>
        <v>104532</v>
      </c>
      <c r="F32" s="20" t="n">
        <f aca="false">+E32*0.18</f>
        <v>18815.76</v>
      </c>
      <c r="G32" s="49" t="n">
        <f aca="false">+E32+F32</f>
        <v>123347.76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101369</v>
      </c>
      <c r="C33" s="20" t="n">
        <v>1100</v>
      </c>
      <c r="D33" s="20" t="n">
        <v>3073</v>
      </c>
      <c r="E33" s="20" t="n">
        <f aca="false">+B33-C33+D33</f>
        <v>103342</v>
      </c>
      <c r="F33" s="20" t="n">
        <f aca="false">+E33*0.18</f>
        <v>18601.56</v>
      </c>
      <c r="G33" s="49" t="n">
        <f aca="false">+E33+F33</f>
        <v>121943.56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100149</v>
      </c>
      <c r="C34" s="20" t="n">
        <v>1100</v>
      </c>
      <c r="D34" s="20" t="n">
        <v>3073</v>
      </c>
      <c r="E34" s="20" t="n">
        <f aca="false">+B34-C34+D34</f>
        <v>102122</v>
      </c>
      <c r="F34" s="20" t="n">
        <f aca="false">+E34*0.18</f>
        <v>18381.96</v>
      </c>
      <c r="G34" s="49" t="n">
        <f aca="false">+E34+F34</f>
        <v>120503.96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103699</v>
      </c>
      <c r="C35" s="20" t="n">
        <v>1100</v>
      </c>
      <c r="D35" s="20" t="n">
        <v>3073</v>
      </c>
      <c r="E35" s="20" t="n">
        <f aca="false">+B35-C35+D35</f>
        <v>105672</v>
      </c>
      <c r="F35" s="20" t="n">
        <f aca="false">+E35*0.18</f>
        <v>19020.96</v>
      </c>
      <c r="G35" s="49" t="n">
        <f aca="false">+E35+F35</f>
        <v>124692.96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101869</v>
      </c>
      <c r="C36" s="20" t="n">
        <v>1100</v>
      </c>
      <c r="D36" s="20" t="n">
        <v>3073</v>
      </c>
      <c r="E36" s="20" t="n">
        <f aca="false">+B36-C36+D36</f>
        <v>103842</v>
      </c>
      <c r="F36" s="20" t="n">
        <f aca="false">+E36*0.18</f>
        <v>18691.56</v>
      </c>
      <c r="G36" s="49" t="n">
        <f aca="false">+E36+F36</f>
        <v>122533.56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105069</v>
      </c>
      <c r="C37" s="20" t="n">
        <v>1100</v>
      </c>
      <c r="D37" s="20" t="n">
        <v>3073</v>
      </c>
      <c r="E37" s="20" t="n">
        <f aca="false">+B37-C37+D37</f>
        <v>107042</v>
      </c>
      <c r="F37" s="20" t="n">
        <f aca="false">+E37*0.18</f>
        <v>19267.56</v>
      </c>
      <c r="G37" s="49" t="n">
        <f aca="false">+E37+F37</f>
        <v>126309.56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99649</v>
      </c>
      <c r="C38" s="20" t="n">
        <v>1100</v>
      </c>
      <c r="D38" s="20" t="n">
        <v>3073</v>
      </c>
      <c r="E38" s="20" t="n">
        <f aca="false">+B38-C38+D38</f>
        <v>101622</v>
      </c>
      <c r="F38" s="20" t="n">
        <f aca="false">+E38*0.18</f>
        <v>18291.96</v>
      </c>
      <c r="G38" s="49" t="n">
        <f aca="false">+E38+F38</f>
        <v>119913.96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100369</v>
      </c>
      <c r="C39" s="20" t="n">
        <v>1100</v>
      </c>
      <c r="D39" s="20" t="n">
        <v>3073</v>
      </c>
      <c r="E39" s="20" t="n">
        <f aca="false">+B39-C39+D39</f>
        <v>102342</v>
      </c>
      <c r="F39" s="20" t="n">
        <f aca="false">+E39*0.18</f>
        <v>18421.56</v>
      </c>
      <c r="G39" s="49" t="n">
        <f aca="false">+E39+F39</f>
        <v>120763.56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104659</v>
      </c>
      <c r="C40" s="20" t="n">
        <v>1100</v>
      </c>
      <c r="D40" s="20" t="n">
        <v>3073</v>
      </c>
      <c r="E40" s="20" t="n">
        <f aca="false">+B40-C40+D40</f>
        <v>106632</v>
      </c>
      <c r="F40" s="20" t="n">
        <f aca="false">+E40*0.18</f>
        <v>19193.76</v>
      </c>
      <c r="G40" s="49" t="n">
        <f aca="false">+E40+F40</f>
        <v>125825.76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96149</v>
      </c>
      <c r="C41" s="20" t="n">
        <v>1100</v>
      </c>
      <c r="D41" s="20" t="n">
        <v>3073</v>
      </c>
      <c r="E41" s="20" t="n">
        <f aca="false">+B41-C41+D41</f>
        <v>98122</v>
      </c>
      <c r="F41" s="20" t="n">
        <f aca="false">+E41*0.18</f>
        <v>17661.96</v>
      </c>
      <c r="G41" s="49" t="n">
        <f aca="false">+E41+F41</f>
        <v>115783.96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106219</v>
      </c>
      <c r="C43" s="20" t="n">
        <v>1100</v>
      </c>
      <c r="D43" s="20" t="n">
        <v>3073</v>
      </c>
      <c r="E43" s="20" t="n">
        <f aca="false">+B43-C43+D43</f>
        <v>108192</v>
      </c>
      <c r="F43" s="20" t="n">
        <f aca="false">+E43*0.18</f>
        <v>19474.56</v>
      </c>
      <c r="G43" s="49" t="n">
        <f aca="false">+E43+F43</f>
        <v>127666.56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104379</v>
      </c>
      <c r="C44" s="20" t="n">
        <v>1100</v>
      </c>
      <c r="D44" s="20" t="n">
        <v>3073</v>
      </c>
      <c r="E44" s="20" t="n">
        <f aca="false">+B44-C44+D44</f>
        <v>106352</v>
      </c>
      <c r="F44" s="20" t="n">
        <f aca="false">+E44*0.18</f>
        <v>19143.36</v>
      </c>
      <c r="G44" s="49" t="n">
        <f aca="false">+E44+F44</f>
        <v>125495.36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104669</v>
      </c>
      <c r="C45" s="20" t="n">
        <v>1100</v>
      </c>
      <c r="D45" s="20" t="n">
        <v>3073</v>
      </c>
      <c r="E45" s="20" t="n">
        <f aca="false">+B45-C45+D45</f>
        <v>106642</v>
      </c>
      <c r="F45" s="20" t="n">
        <f aca="false">+E45*0.18</f>
        <v>19195.56</v>
      </c>
      <c r="G45" s="49" t="n">
        <f aca="false">+E45+F45</f>
        <v>125837.56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102909</v>
      </c>
      <c r="C46" s="20" t="n">
        <v>1100</v>
      </c>
      <c r="D46" s="20" t="n">
        <v>3073</v>
      </c>
      <c r="E46" s="20" t="n">
        <f aca="false">+B46-C46+D46</f>
        <v>104882</v>
      </c>
      <c r="F46" s="20" t="n">
        <f aca="false">+E46*0.18</f>
        <v>18878.76</v>
      </c>
      <c r="G46" s="49" t="n">
        <f aca="false">+E46+F46</f>
        <v>123760.76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103886</v>
      </c>
      <c r="C47" s="20" t="n">
        <v>1100</v>
      </c>
      <c r="D47" s="20" t="n">
        <v>3073</v>
      </c>
      <c r="E47" s="20" t="n">
        <f aca="false">+B47-C47+D47</f>
        <v>105859</v>
      </c>
      <c r="F47" s="20" t="n">
        <f aca="false">+E47*0.18</f>
        <v>19054.62</v>
      </c>
      <c r="G47" s="49" t="n">
        <f aca="false">+E47+F47</f>
        <v>124913.62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103386</v>
      </c>
      <c r="C48" s="20" t="n">
        <v>1100</v>
      </c>
      <c r="D48" s="20" t="n">
        <v>3073</v>
      </c>
      <c r="E48" s="20" t="n">
        <f aca="false">+B48-C48+D48</f>
        <v>105359</v>
      </c>
      <c r="F48" s="20" t="n">
        <f aca="false">+E48*0.18</f>
        <v>18964.62</v>
      </c>
      <c r="G48" s="49" t="n">
        <f aca="false">+E48+F48</f>
        <v>124323.62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106235</v>
      </c>
      <c r="C49" s="20" t="n">
        <v>1100</v>
      </c>
      <c r="D49" s="20" t="n">
        <v>3073</v>
      </c>
      <c r="E49" s="20" t="n">
        <f aca="false">+B49-C49+D49</f>
        <v>108208</v>
      </c>
      <c r="F49" s="20" t="n">
        <f aca="false">+E49*0.18</f>
        <v>19477.44</v>
      </c>
      <c r="G49" s="49" t="n">
        <f aca="false">+E49+F49</f>
        <v>127685.44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109235</v>
      </c>
      <c r="C50" s="20" t="n">
        <v>1100</v>
      </c>
      <c r="D50" s="20" t="n">
        <v>3073</v>
      </c>
      <c r="E50" s="20" t="n">
        <f aca="false">+B50-C50+D50</f>
        <v>111208</v>
      </c>
      <c r="F50" s="20" t="n">
        <f aca="false">+E50*0.18</f>
        <v>20017.44</v>
      </c>
      <c r="G50" s="49" t="n">
        <f aca="false">+E50+F50</f>
        <v>131225.44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107255</v>
      </c>
      <c r="C51" s="20" t="n">
        <v>1100</v>
      </c>
      <c r="D51" s="20" t="n">
        <v>3073</v>
      </c>
      <c r="E51" s="20" t="n">
        <f aca="false">+B51-C51+D51</f>
        <v>109228</v>
      </c>
      <c r="F51" s="20" t="n">
        <f aca="false">+E51*0.18</f>
        <v>19661.04</v>
      </c>
      <c r="G51" s="49" t="n">
        <f aca="false">+E51+F51</f>
        <v>128889.04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90585</v>
      </c>
      <c r="C53" s="20" t="n">
        <v>1100</v>
      </c>
      <c r="D53" s="20" t="n">
        <v>3073</v>
      </c>
      <c r="E53" s="20" t="n">
        <f aca="false">+B53-C53+D53</f>
        <v>92558</v>
      </c>
      <c r="F53" s="20" t="n">
        <f aca="false">+E53*0.18</f>
        <v>16660.44</v>
      </c>
      <c r="G53" s="49" t="n">
        <f aca="false">+E53+F53</f>
        <v>109218.44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89585</v>
      </c>
      <c r="C54" s="20" t="n">
        <v>1100</v>
      </c>
      <c r="D54" s="20" t="n">
        <v>3073</v>
      </c>
      <c r="E54" s="20" t="n">
        <f aca="false">+B54-C54+D54</f>
        <v>91558</v>
      </c>
      <c r="F54" s="20" t="n">
        <f aca="false">+E54*0.18</f>
        <v>16480.44</v>
      </c>
      <c r="G54" s="49" t="n">
        <f aca="false">+E54+F54</f>
        <v>108038.44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89585</v>
      </c>
      <c r="C55" s="20" t="n">
        <v>1100</v>
      </c>
      <c r="D55" s="20" t="n">
        <v>3073</v>
      </c>
      <c r="E55" s="20" t="n">
        <f aca="false">+B55-C55+D55</f>
        <v>91558</v>
      </c>
      <c r="F55" s="20" t="n">
        <f aca="false">+E55*0.18</f>
        <v>16480.44</v>
      </c>
      <c r="G55" s="49" t="n">
        <f aca="false">+E55+F55</f>
        <v>108038.44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97975</v>
      </c>
      <c r="C56" s="20" t="n">
        <v>1100</v>
      </c>
      <c r="D56" s="20" t="n">
        <v>3073</v>
      </c>
      <c r="E56" s="20" t="n">
        <f aca="false">+B56-C56+D56</f>
        <v>99948</v>
      </c>
      <c r="F56" s="20" t="n">
        <f aca="false">+E56*0.18</f>
        <v>17990.64</v>
      </c>
      <c r="G56" s="49" t="n">
        <f aca="false">+E56+F56</f>
        <v>117938.64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99475</v>
      </c>
      <c r="C57" s="20" t="n">
        <v>1100</v>
      </c>
      <c r="D57" s="20" t="n">
        <v>3073</v>
      </c>
      <c r="E57" s="20" t="n">
        <f aca="false">+B57-C57+D57</f>
        <v>101448</v>
      </c>
      <c r="F57" s="20" t="n">
        <f aca="false">+E57*0.18</f>
        <v>18260.64</v>
      </c>
      <c r="G57" s="49" t="n">
        <f aca="false">+E57+F57</f>
        <v>119708.64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94659</v>
      </c>
      <c r="C58" s="20" t="n">
        <v>1100</v>
      </c>
      <c r="D58" s="20" t="n">
        <v>3073</v>
      </c>
      <c r="E58" s="20" t="n">
        <f aca="false">+B58-C58+D58</f>
        <v>96632</v>
      </c>
      <c r="F58" s="20" t="n">
        <f aca="false">+E58*0.18</f>
        <v>17393.76</v>
      </c>
      <c r="G58" s="49" t="n">
        <f aca="false">+E58+F58</f>
        <v>114025.76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94159</v>
      </c>
      <c r="C59" s="20" t="n">
        <v>1100</v>
      </c>
      <c r="D59" s="20" t="n">
        <v>3073</v>
      </c>
      <c r="E59" s="20" t="n">
        <f aca="false">+B59-C59+D59</f>
        <v>96132</v>
      </c>
      <c r="F59" s="20" t="n">
        <f aca="false">+E59*0.18</f>
        <v>17303.76</v>
      </c>
      <c r="G59" s="49" t="n">
        <f aca="false">+E59+F59</f>
        <v>113435.76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85585</v>
      </c>
      <c r="C60" s="20" t="n">
        <v>1100</v>
      </c>
      <c r="D60" s="20" t="n">
        <v>3073</v>
      </c>
      <c r="E60" s="20" t="n">
        <f aca="false">+B60-C60+D60</f>
        <v>87558</v>
      </c>
      <c r="F60" s="20" t="n">
        <f aca="false">+E60*0.18</f>
        <v>15760.44</v>
      </c>
      <c r="G60" s="49" t="n">
        <f aca="false">+E60+F60</f>
        <v>103318.44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90475</v>
      </c>
      <c r="C61" s="20" t="n">
        <v>1100</v>
      </c>
      <c r="D61" s="20" t="n">
        <v>3073</v>
      </c>
      <c r="E61" s="20" t="n">
        <f aca="false">+B61-C61+D61</f>
        <v>92448</v>
      </c>
      <c r="F61" s="20" t="n">
        <f aca="false">+E61*0.18</f>
        <v>16640.64</v>
      </c>
      <c r="G61" s="49" t="n">
        <f aca="false">+E61+F61</f>
        <v>109088.64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90019</v>
      </c>
      <c r="C10" s="20" t="n">
        <v>1100</v>
      </c>
      <c r="D10" s="20" t="n">
        <v>3123</v>
      </c>
      <c r="E10" s="20" t="n">
        <f aca="false">+B10-C10+D10</f>
        <v>92042</v>
      </c>
      <c r="F10" s="20" t="n">
        <f aca="false">+E10*0.18</f>
        <v>16567.56</v>
      </c>
      <c r="G10" s="49" t="n">
        <f aca="false">+E10+F10</f>
        <v>108609.5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91519</v>
      </c>
      <c r="C11" s="20" t="n">
        <v>1100</v>
      </c>
      <c r="D11" s="20" t="n">
        <v>3123</v>
      </c>
      <c r="E11" s="20" t="n">
        <f aca="false">+B11-C11+D11</f>
        <v>93542</v>
      </c>
      <c r="F11" s="20" t="n">
        <f aca="false">+E11*0.18</f>
        <v>16837.56</v>
      </c>
      <c r="G11" s="49" t="n">
        <f aca="false">+E11+F11</f>
        <v>110379.5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90019</v>
      </c>
      <c r="C12" s="20" t="n">
        <v>1100</v>
      </c>
      <c r="D12" s="20" t="n">
        <v>3123</v>
      </c>
      <c r="E12" s="20" t="n">
        <f aca="false">+B12-C12+D12</f>
        <v>92042</v>
      </c>
      <c r="F12" s="20" t="n">
        <f aca="false">+E12*0.18</f>
        <v>16567.56</v>
      </c>
      <c r="G12" s="49" t="n">
        <f aca="false">+E12+F12</f>
        <v>108609.5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106217</v>
      </c>
      <c r="C13" s="20" t="n">
        <v>1100</v>
      </c>
      <c r="D13" s="20" t="n">
        <v>3123</v>
      </c>
      <c r="E13" s="20" t="n">
        <f aca="false">+B13-C13+D13</f>
        <v>108240</v>
      </c>
      <c r="F13" s="20" t="n">
        <f aca="false">+E13*0.18</f>
        <v>19483.2</v>
      </c>
      <c r="G13" s="49" t="n">
        <f aca="false">+E13+F13</f>
        <v>127723.2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107717</v>
      </c>
      <c r="C14" s="20" t="n">
        <v>1100</v>
      </c>
      <c r="D14" s="20" t="n">
        <v>3123</v>
      </c>
      <c r="E14" s="20" t="n">
        <f aca="false">+B14-C14+D14</f>
        <v>109740</v>
      </c>
      <c r="F14" s="20" t="n">
        <f aca="false">+E14*0.18</f>
        <v>19753.2</v>
      </c>
      <c r="G14" s="49" t="n">
        <f aca="false">+E14+F14</f>
        <v>129493.2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106717</v>
      </c>
      <c r="C15" s="20" t="n">
        <v>1100</v>
      </c>
      <c r="D15" s="20" t="n">
        <v>3123</v>
      </c>
      <c r="E15" s="20" t="n">
        <f aca="false">+B15-C15+D15</f>
        <v>108740</v>
      </c>
      <c r="F15" s="20" t="n">
        <f aca="false">+E15*0.18</f>
        <v>19573.2</v>
      </c>
      <c r="G15" s="49" t="n">
        <f aca="false">+E15+F15</f>
        <v>128313.2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107567</v>
      </c>
      <c r="C16" s="20" t="n">
        <v>1100</v>
      </c>
      <c r="D16" s="20" t="n">
        <v>3123</v>
      </c>
      <c r="E16" s="20" t="n">
        <f aca="false">+B16-C16+D16</f>
        <v>109590</v>
      </c>
      <c r="F16" s="20" t="n">
        <f aca="false">+E16*0.18</f>
        <v>19726.2</v>
      </c>
      <c r="G16" s="49" t="n">
        <f aca="false">+E16+F16</f>
        <v>129316.2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105816</v>
      </c>
      <c r="C17" s="20" t="n">
        <v>1100</v>
      </c>
      <c r="D17" s="20" t="n">
        <v>3123</v>
      </c>
      <c r="E17" s="20" t="n">
        <f aca="false">+B17-C17+D17</f>
        <v>107839</v>
      </c>
      <c r="F17" s="20" t="n">
        <f aca="false">+E17*0.18</f>
        <v>19411.02</v>
      </c>
      <c r="G17" s="49" t="n">
        <f aca="false">+E17+F17</f>
        <v>127250.02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102955</v>
      </c>
      <c r="C18" s="20" t="n">
        <v>1100</v>
      </c>
      <c r="D18" s="20" t="n">
        <v>3123</v>
      </c>
      <c r="E18" s="20" t="n">
        <f aca="false">+B18-C18+D18</f>
        <v>104978</v>
      </c>
      <c r="F18" s="20" t="n">
        <f aca="false">+E18*0.18</f>
        <v>18896.04</v>
      </c>
      <c r="G18" s="49" t="n">
        <f aca="false">+E18+F18</f>
        <v>123874.0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102955</v>
      </c>
      <c r="C19" s="20" t="n">
        <v>1100</v>
      </c>
      <c r="D19" s="20" t="n">
        <v>3123</v>
      </c>
      <c r="E19" s="20" t="n">
        <f aca="false">+B19-C19+D19</f>
        <v>104978</v>
      </c>
      <c r="F19" s="20" t="n">
        <f aca="false">+E19*0.18</f>
        <v>18896.04</v>
      </c>
      <c r="G19" s="49" t="n">
        <f aca="false">+E19+F19</f>
        <v>123874.0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100549</v>
      </c>
      <c r="C20" s="20" t="n">
        <v>1100</v>
      </c>
      <c r="D20" s="20" t="n">
        <v>3123</v>
      </c>
      <c r="E20" s="20" t="n">
        <f aca="false">+B20-C20+D20</f>
        <v>102572</v>
      </c>
      <c r="F20" s="20" t="n">
        <f aca="false">+E20*0.18</f>
        <v>18462.96</v>
      </c>
      <c r="G20" s="49" t="n">
        <f aca="false">+E20+F20</f>
        <v>121034.9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109627</v>
      </c>
      <c r="C21" s="20" t="n">
        <v>1100</v>
      </c>
      <c r="D21" s="20" t="n">
        <v>3123</v>
      </c>
      <c r="E21" s="20" t="n">
        <f aca="false">+B21-C21+D21</f>
        <v>111650</v>
      </c>
      <c r="F21" s="20" t="n">
        <f aca="false">+E21*0.18</f>
        <v>20097</v>
      </c>
      <c r="G21" s="49" t="n">
        <f aca="false">+E21+F21</f>
        <v>131747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98295</v>
      </c>
      <c r="C22" s="20" t="n">
        <v>1100</v>
      </c>
      <c r="D22" s="20" t="n">
        <v>3123</v>
      </c>
      <c r="E22" s="20" t="n">
        <f aca="false">+B22-C22+D22</f>
        <v>100318</v>
      </c>
      <c r="F22" s="20" t="n">
        <f aca="false">+E22*0.18</f>
        <v>18057.24</v>
      </c>
      <c r="G22" s="49" t="n">
        <f aca="false">+E22+F22</f>
        <v>118375.2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102285</v>
      </c>
      <c r="C23" s="20" t="n">
        <v>1100</v>
      </c>
      <c r="D23" s="20" t="n">
        <v>3123</v>
      </c>
      <c r="E23" s="20" t="n">
        <f aca="false">+B23-C23+D23</f>
        <v>104308</v>
      </c>
      <c r="F23" s="20" t="n">
        <f aca="false">+E23*0.18</f>
        <v>18775.44</v>
      </c>
      <c r="G23" s="49" t="n">
        <f aca="false">+E23+F23</f>
        <v>123083.4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111726</v>
      </c>
      <c r="C24" s="20" t="n">
        <v>1100</v>
      </c>
      <c r="D24" s="20" t="n">
        <v>3123</v>
      </c>
      <c r="E24" s="20" t="n">
        <f aca="false">+B24-C24+D24</f>
        <v>113749</v>
      </c>
      <c r="F24" s="20" t="n">
        <f aca="false">+E24*0.18</f>
        <v>20474.82</v>
      </c>
      <c r="G24" s="49" t="n">
        <f aca="false">+E24+F24</f>
        <v>134223.82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108127</v>
      </c>
      <c r="C25" s="20" t="n">
        <v>1100</v>
      </c>
      <c r="D25" s="20" t="n">
        <v>3123</v>
      </c>
      <c r="E25" s="20" t="n">
        <f aca="false">+B25-C25+D25</f>
        <v>110150</v>
      </c>
      <c r="F25" s="20" t="n">
        <f aca="false">+E25*0.18</f>
        <v>19827</v>
      </c>
      <c r="G25" s="49" t="n">
        <f aca="false">+E25+F25</f>
        <v>129977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97955</v>
      </c>
      <c r="C26" s="20" t="n">
        <v>1100</v>
      </c>
      <c r="D26" s="20" t="n">
        <v>3123</v>
      </c>
      <c r="E26" s="20" t="n">
        <f aca="false">+B26-C26+D26</f>
        <v>99978</v>
      </c>
      <c r="F26" s="20" t="n">
        <f aca="false">+E26*0.18</f>
        <v>17996.04</v>
      </c>
      <c r="G26" s="49" t="n">
        <f aca="false">+E26+F26</f>
        <v>117974.0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96955</v>
      </c>
      <c r="C27" s="20" t="n">
        <v>1100</v>
      </c>
      <c r="D27" s="20" t="n">
        <v>3123</v>
      </c>
      <c r="E27" s="20" t="n">
        <f aca="false">+B27-C27+D27</f>
        <v>98978</v>
      </c>
      <c r="F27" s="20" t="n">
        <f aca="false">+E27*0.18</f>
        <v>17816.04</v>
      </c>
      <c r="G27" s="49" t="n">
        <f aca="false">+E27+F27</f>
        <v>116794.0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90795</v>
      </c>
      <c r="C28" s="20" t="n">
        <v>1100</v>
      </c>
      <c r="D28" s="20" t="n">
        <v>3123</v>
      </c>
      <c r="E28" s="20" t="n">
        <f aca="false">+B28-C28+D28</f>
        <v>92818</v>
      </c>
      <c r="F28" s="20" t="n">
        <f aca="false">+E28*0.18</f>
        <v>16707.24</v>
      </c>
      <c r="G28" s="49" t="n">
        <f aca="false">+E28+F28</f>
        <v>109525.2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100816</v>
      </c>
      <c r="C29" s="20" t="n">
        <v>1100</v>
      </c>
      <c r="D29" s="20" t="n">
        <v>3123</v>
      </c>
      <c r="E29" s="20" t="n">
        <f aca="false">+B29-C29+D29</f>
        <v>102839</v>
      </c>
      <c r="F29" s="20" t="n">
        <f aca="false">+E29*0.18</f>
        <v>18511.02</v>
      </c>
      <c r="G29" s="49" t="n">
        <f aca="false">+E29+F29</f>
        <v>121350.02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101217</v>
      </c>
      <c r="C30" s="20" t="n">
        <v>1100</v>
      </c>
      <c r="D30" s="20" t="n">
        <v>3123</v>
      </c>
      <c r="E30" s="20" t="n">
        <f aca="false">+B30-C30+D30</f>
        <v>103240</v>
      </c>
      <c r="F30" s="20" t="n">
        <f aca="false">+E30*0.18</f>
        <v>18583.2</v>
      </c>
      <c r="G30" s="49" t="n">
        <f aca="false">+E30+F30</f>
        <v>121823.2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102559</v>
      </c>
      <c r="C32" s="20" t="n">
        <v>1100</v>
      </c>
      <c r="D32" s="20" t="n">
        <v>3123</v>
      </c>
      <c r="E32" s="20" t="n">
        <f aca="false">+B32-C32+D32</f>
        <v>104582</v>
      </c>
      <c r="F32" s="20" t="n">
        <f aca="false">+E32*0.18</f>
        <v>18824.76</v>
      </c>
      <c r="G32" s="49" t="n">
        <f aca="false">+E32+F32</f>
        <v>123406.7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101369</v>
      </c>
      <c r="C33" s="20" t="n">
        <v>1100</v>
      </c>
      <c r="D33" s="20" t="n">
        <v>3123</v>
      </c>
      <c r="E33" s="20" t="n">
        <f aca="false">+B33-C33+D33</f>
        <v>103392</v>
      </c>
      <c r="F33" s="20" t="n">
        <f aca="false">+E33*0.18</f>
        <v>18610.56</v>
      </c>
      <c r="G33" s="49" t="n">
        <f aca="false">+E33+F33</f>
        <v>122002.5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100149</v>
      </c>
      <c r="C34" s="20" t="n">
        <v>1100</v>
      </c>
      <c r="D34" s="20" t="n">
        <v>3123</v>
      </c>
      <c r="E34" s="20" t="n">
        <f aca="false">+B34-C34+D34</f>
        <v>102172</v>
      </c>
      <c r="F34" s="20" t="n">
        <f aca="false">+E34*0.18</f>
        <v>18390.96</v>
      </c>
      <c r="G34" s="49" t="n">
        <f aca="false">+E34+F34</f>
        <v>120562.9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103699</v>
      </c>
      <c r="C35" s="20" t="n">
        <v>1100</v>
      </c>
      <c r="D35" s="20" t="n">
        <v>3123</v>
      </c>
      <c r="E35" s="20" t="n">
        <f aca="false">+B35-C35+D35</f>
        <v>105722</v>
      </c>
      <c r="F35" s="20" t="n">
        <f aca="false">+E35*0.18</f>
        <v>19029.96</v>
      </c>
      <c r="G35" s="49" t="n">
        <f aca="false">+E35+F35</f>
        <v>124751.9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101869</v>
      </c>
      <c r="C36" s="20" t="n">
        <v>1100</v>
      </c>
      <c r="D36" s="20" t="n">
        <v>3123</v>
      </c>
      <c r="E36" s="20" t="n">
        <f aca="false">+B36-C36+D36</f>
        <v>103892</v>
      </c>
      <c r="F36" s="20" t="n">
        <f aca="false">+E36*0.18</f>
        <v>18700.56</v>
      </c>
      <c r="G36" s="49" t="n">
        <f aca="false">+E36+F36</f>
        <v>122592.5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105069</v>
      </c>
      <c r="C37" s="20" t="n">
        <v>1100</v>
      </c>
      <c r="D37" s="20" t="n">
        <v>3123</v>
      </c>
      <c r="E37" s="20" t="n">
        <f aca="false">+B37-C37+D37</f>
        <v>107092</v>
      </c>
      <c r="F37" s="20" t="n">
        <f aca="false">+E37*0.18</f>
        <v>19276.56</v>
      </c>
      <c r="G37" s="49" t="n">
        <f aca="false">+E37+F37</f>
        <v>126368.5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99649</v>
      </c>
      <c r="C38" s="20" t="n">
        <v>1100</v>
      </c>
      <c r="D38" s="20" t="n">
        <v>3123</v>
      </c>
      <c r="E38" s="20" t="n">
        <f aca="false">+B38-C38+D38</f>
        <v>101672</v>
      </c>
      <c r="F38" s="20" t="n">
        <f aca="false">+E38*0.18</f>
        <v>18300.96</v>
      </c>
      <c r="G38" s="49" t="n">
        <f aca="false">+E38+F38</f>
        <v>119972.9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100369</v>
      </c>
      <c r="C39" s="20" t="n">
        <v>1100</v>
      </c>
      <c r="D39" s="20" t="n">
        <v>3123</v>
      </c>
      <c r="E39" s="20" t="n">
        <f aca="false">+B39-C39+D39</f>
        <v>102392</v>
      </c>
      <c r="F39" s="20" t="n">
        <f aca="false">+E39*0.18</f>
        <v>18430.56</v>
      </c>
      <c r="G39" s="49" t="n">
        <f aca="false">+E39+F39</f>
        <v>120822.5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104659</v>
      </c>
      <c r="C40" s="20" t="n">
        <v>1100</v>
      </c>
      <c r="D40" s="20" t="n">
        <v>3123</v>
      </c>
      <c r="E40" s="20" t="n">
        <f aca="false">+B40-C40+D40</f>
        <v>106682</v>
      </c>
      <c r="F40" s="20" t="n">
        <f aca="false">+E40*0.18</f>
        <v>19202.76</v>
      </c>
      <c r="G40" s="49" t="n">
        <f aca="false">+E40+F40</f>
        <v>125884.7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96149</v>
      </c>
      <c r="C41" s="20" t="n">
        <v>1100</v>
      </c>
      <c r="D41" s="20" t="n">
        <v>3123</v>
      </c>
      <c r="E41" s="20" t="n">
        <f aca="false">+B41-C41+D41</f>
        <v>98172</v>
      </c>
      <c r="F41" s="20" t="n">
        <f aca="false">+E41*0.18</f>
        <v>17670.96</v>
      </c>
      <c r="G41" s="49" t="n">
        <f aca="false">+E41+F41</f>
        <v>115842.9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106219</v>
      </c>
      <c r="C43" s="20" t="n">
        <v>1100</v>
      </c>
      <c r="D43" s="20" t="n">
        <v>3123</v>
      </c>
      <c r="E43" s="20" t="n">
        <f aca="false">+B43-C43+D43</f>
        <v>108242</v>
      </c>
      <c r="F43" s="20" t="n">
        <f aca="false">+E43*0.18</f>
        <v>19483.56</v>
      </c>
      <c r="G43" s="49" t="n">
        <f aca="false">+E43+F43</f>
        <v>127725.5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104379</v>
      </c>
      <c r="C44" s="20" t="n">
        <v>1100</v>
      </c>
      <c r="D44" s="20" t="n">
        <v>3123</v>
      </c>
      <c r="E44" s="20" t="n">
        <f aca="false">+B44-C44+D44</f>
        <v>106402</v>
      </c>
      <c r="F44" s="20" t="n">
        <f aca="false">+E44*0.18</f>
        <v>19152.36</v>
      </c>
      <c r="G44" s="49" t="n">
        <f aca="false">+E44+F44</f>
        <v>125554.3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104669</v>
      </c>
      <c r="C45" s="20" t="n">
        <v>1100</v>
      </c>
      <c r="D45" s="20" t="n">
        <v>3123</v>
      </c>
      <c r="E45" s="20" t="n">
        <f aca="false">+B45-C45+D45</f>
        <v>106692</v>
      </c>
      <c r="F45" s="20" t="n">
        <f aca="false">+E45*0.18</f>
        <v>19204.56</v>
      </c>
      <c r="G45" s="49" t="n">
        <f aca="false">+E45+F45</f>
        <v>125896.5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102909</v>
      </c>
      <c r="C46" s="20" t="n">
        <v>1100</v>
      </c>
      <c r="D46" s="20" t="n">
        <v>3123</v>
      </c>
      <c r="E46" s="20" t="n">
        <f aca="false">+B46-C46+D46</f>
        <v>104932</v>
      </c>
      <c r="F46" s="20" t="n">
        <f aca="false">+E46*0.18</f>
        <v>18887.76</v>
      </c>
      <c r="G46" s="49" t="n">
        <f aca="false">+E46+F46</f>
        <v>123819.7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103886</v>
      </c>
      <c r="C47" s="20" t="n">
        <v>1100</v>
      </c>
      <c r="D47" s="20" t="n">
        <v>3123</v>
      </c>
      <c r="E47" s="20" t="n">
        <f aca="false">+B47-C47+D47</f>
        <v>105909</v>
      </c>
      <c r="F47" s="20" t="n">
        <f aca="false">+E47*0.18</f>
        <v>19063.62</v>
      </c>
      <c r="G47" s="49" t="n">
        <f aca="false">+E47+F47</f>
        <v>124972.6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103386</v>
      </c>
      <c r="C48" s="20" t="n">
        <v>1100</v>
      </c>
      <c r="D48" s="20" t="n">
        <v>3123</v>
      </c>
      <c r="E48" s="20" t="n">
        <f aca="false">+B48-C48+D48</f>
        <v>105409</v>
      </c>
      <c r="F48" s="20" t="n">
        <f aca="false">+E48*0.18</f>
        <v>18973.62</v>
      </c>
      <c r="G48" s="49" t="n">
        <f aca="false">+E48+F48</f>
        <v>124382.6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106235</v>
      </c>
      <c r="C49" s="20" t="n">
        <v>1100</v>
      </c>
      <c r="D49" s="20" t="n">
        <v>3123</v>
      </c>
      <c r="E49" s="20" t="n">
        <f aca="false">+B49-C49+D49</f>
        <v>108258</v>
      </c>
      <c r="F49" s="20" t="n">
        <f aca="false">+E49*0.18</f>
        <v>19486.44</v>
      </c>
      <c r="G49" s="49" t="n">
        <f aca="false">+E49+F49</f>
        <v>127744.4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109235</v>
      </c>
      <c r="C50" s="20" t="n">
        <v>1100</v>
      </c>
      <c r="D50" s="20" t="n">
        <v>3123</v>
      </c>
      <c r="E50" s="20" t="n">
        <f aca="false">+B50-C50+D50</f>
        <v>111258</v>
      </c>
      <c r="F50" s="20" t="n">
        <f aca="false">+E50*0.18</f>
        <v>20026.44</v>
      </c>
      <c r="G50" s="49" t="n">
        <f aca="false">+E50+F50</f>
        <v>131284.4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107255</v>
      </c>
      <c r="C51" s="20" t="n">
        <v>1100</v>
      </c>
      <c r="D51" s="20" t="n">
        <v>3123</v>
      </c>
      <c r="E51" s="20" t="n">
        <f aca="false">+B51-C51+D51</f>
        <v>109278</v>
      </c>
      <c r="F51" s="20" t="n">
        <f aca="false">+E51*0.18</f>
        <v>19670.04</v>
      </c>
      <c r="G51" s="49" t="n">
        <f aca="false">+E51+F51</f>
        <v>128948.0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90585</v>
      </c>
      <c r="C53" s="20" t="n">
        <v>1100</v>
      </c>
      <c r="D53" s="20" t="n">
        <v>3123</v>
      </c>
      <c r="E53" s="20" t="n">
        <f aca="false">+B53-C53+D53</f>
        <v>92608</v>
      </c>
      <c r="F53" s="20" t="n">
        <f aca="false">+E53*0.18</f>
        <v>16669.44</v>
      </c>
      <c r="G53" s="49" t="n">
        <f aca="false">+E53+F53</f>
        <v>109277.4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89585</v>
      </c>
      <c r="C54" s="20" t="n">
        <v>1100</v>
      </c>
      <c r="D54" s="20" t="n">
        <v>3123</v>
      </c>
      <c r="E54" s="20" t="n">
        <f aca="false">+B54-C54+D54</f>
        <v>91608</v>
      </c>
      <c r="F54" s="20" t="n">
        <f aca="false">+E54*0.18</f>
        <v>16489.44</v>
      </c>
      <c r="G54" s="49" t="n">
        <f aca="false">+E54+F54</f>
        <v>108097.4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89585</v>
      </c>
      <c r="C55" s="20" t="n">
        <v>1100</v>
      </c>
      <c r="D55" s="20" t="n">
        <v>3123</v>
      </c>
      <c r="E55" s="20" t="n">
        <f aca="false">+B55-C55+D55</f>
        <v>91608</v>
      </c>
      <c r="F55" s="20" t="n">
        <f aca="false">+E55*0.18</f>
        <v>16489.44</v>
      </c>
      <c r="G55" s="49" t="n">
        <f aca="false">+E55+F55</f>
        <v>108097.4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97975</v>
      </c>
      <c r="C56" s="20" t="n">
        <v>1100</v>
      </c>
      <c r="D56" s="20" t="n">
        <v>3123</v>
      </c>
      <c r="E56" s="20" t="n">
        <f aca="false">+B56-C56+D56</f>
        <v>99998</v>
      </c>
      <c r="F56" s="20" t="n">
        <f aca="false">+E56*0.18</f>
        <v>17999.64</v>
      </c>
      <c r="G56" s="49" t="n">
        <f aca="false">+E56+F56</f>
        <v>117997.6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99475</v>
      </c>
      <c r="C57" s="20" t="n">
        <v>1100</v>
      </c>
      <c r="D57" s="20" t="n">
        <v>3123</v>
      </c>
      <c r="E57" s="20" t="n">
        <f aca="false">+B57-C57+D57</f>
        <v>101498</v>
      </c>
      <c r="F57" s="20" t="n">
        <f aca="false">+E57*0.18</f>
        <v>18269.64</v>
      </c>
      <c r="G57" s="49" t="n">
        <f aca="false">+E57+F57</f>
        <v>119767.6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94659</v>
      </c>
      <c r="C58" s="20" t="n">
        <v>1100</v>
      </c>
      <c r="D58" s="20" t="n">
        <v>3123</v>
      </c>
      <c r="E58" s="20" t="n">
        <f aca="false">+B58-C58+D58</f>
        <v>96682</v>
      </c>
      <c r="F58" s="20" t="n">
        <f aca="false">+E58*0.18</f>
        <v>17402.76</v>
      </c>
      <c r="G58" s="49" t="n">
        <f aca="false">+E58+F58</f>
        <v>114084.7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94159</v>
      </c>
      <c r="C59" s="20" t="n">
        <v>1100</v>
      </c>
      <c r="D59" s="20" t="n">
        <v>3123</v>
      </c>
      <c r="E59" s="20" t="n">
        <f aca="false">+B59-C59+D59</f>
        <v>96182</v>
      </c>
      <c r="F59" s="20" t="n">
        <f aca="false">+E59*0.18</f>
        <v>17312.76</v>
      </c>
      <c r="G59" s="49" t="n">
        <f aca="false">+E59+F59</f>
        <v>113494.7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85585</v>
      </c>
      <c r="C60" s="20" t="n">
        <v>1100</v>
      </c>
      <c r="D60" s="20" t="n">
        <v>3123</v>
      </c>
      <c r="E60" s="20" t="n">
        <f aca="false">+B60-C60+D60</f>
        <v>87608</v>
      </c>
      <c r="F60" s="20" t="n">
        <f aca="false">+E60*0.18</f>
        <v>15769.44</v>
      </c>
      <c r="G60" s="49" t="n">
        <f aca="false">+E60+F60</f>
        <v>103377.4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90475</v>
      </c>
      <c r="C61" s="20" t="n">
        <v>1100</v>
      </c>
      <c r="D61" s="20" t="n">
        <v>3123</v>
      </c>
      <c r="E61" s="20" t="n">
        <f aca="false">+B61-C61+D61</f>
        <v>92498</v>
      </c>
      <c r="F61" s="20" t="n">
        <f aca="false">+E61*0.18</f>
        <v>16649.64</v>
      </c>
      <c r="G61" s="49" t="n">
        <f aca="false">+E61+F61</f>
        <v>109147.6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90119</v>
      </c>
      <c r="C10" s="20" t="n">
        <v>1100</v>
      </c>
      <c r="D10" s="20" t="n">
        <f aca="false">+B10-C10</f>
        <v>89019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91619</v>
      </c>
      <c r="C11" s="20" t="n">
        <v>1100</v>
      </c>
      <c r="D11" s="49" t="n">
        <f aca="false">+B11-C11</f>
        <v>90519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90119</v>
      </c>
      <c r="C12" s="20" t="n">
        <v>1100</v>
      </c>
      <c r="D12" s="49" t="n">
        <f aca="false">+B12-C12</f>
        <v>89019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106319</v>
      </c>
      <c r="C13" s="20" t="n">
        <v>1100</v>
      </c>
      <c r="D13" s="20" t="n">
        <f aca="false">+B13-C13</f>
        <v>105219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107819</v>
      </c>
      <c r="C14" s="20" t="n">
        <v>1100</v>
      </c>
      <c r="D14" s="20" t="n">
        <f aca="false">+B14-C14</f>
        <v>106719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106819</v>
      </c>
      <c r="C15" s="20" t="n">
        <v>1100</v>
      </c>
      <c r="D15" s="20" t="n">
        <f aca="false">+B15-C15</f>
        <v>105719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107669</v>
      </c>
      <c r="C16" s="20" t="n">
        <v>1100</v>
      </c>
      <c r="D16" s="20" t="n">
        <f aca="false">+B16-C16</f>
        <v>106569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106717</v>
      </c>
      <c r="C17" s="20" t="n">
        <v>1100</v>
      </c>
      <c r="D17" s="20" t="n">
        <f aca="false">+B17-C17</f>
        <v>105617</v>
      </c>
      <c r="E17" s="17" t="s">
        <v>116</v>
      </c>
      <c r="F17" s="13" t="n">
        <v>3184</v>
      </c>
      <c r="G17" s="16"/>
    </row>
    <row r="18" customFormat="false" ht="12.75" hidden="false" customHeight="false" outlineLevel="0" collapsed="false">
      <c r="A18" s="18" t="s">
        <v>26</v>
      </c>
      <c r="B18" s="20" t="n">
        <v>103043</v>
      </c>
      <c r="C18" s="20" t="n">
        <v>1100</v>
      </c>
      <c r="D18" s="20" t="n">
        <f aca="false">+B18-C18</f>
        <v>101943</v>
      </c>
      <c r="E18" s="17" t="s">
        <v>117</v>
      </c>
      <c r="F18" s="13" t="n">
        <v>3456</v>
      </c>
      <c r="G18" s="16"/>
    </row>
    <row r="19" customFormat="false" ht="12.75" hidden="false" customHeight="false" outlineLevel="0" collapsed="false">
      <c r="A19" s="18" t="s">
        <v>27</v>
      </c>
      <c r="B19" s="20" t="n">
        <v>103043</v>
      </c>
      <c r="C19" s="20" t="n">
        <v>1100</v>
      </c>
      <c r="D19" s="20" t="n">
        <f aca="false">+B19-C19</f>
        <v>101943</v>
      </c>
      <c r="E19" s="17" t="s">
        <v>118</v>
      </c>
      <c r="F19" s="13" t="n">
        <v>3192</v>
      </c>
      <c r="G19" s="16"/>
    </row>
    <row r="20" customFormat="false" ht="12.75" hidden="false" customHeight="false" outlineLevel="0" collapsed="false">
      <c r="A20" s="18" t="s">
        <v>28</v>
      </c>
      <c r="B20" s="20" t="n">
        <v>100649</v>
      </c>
      <c r="C20" s="20" t="n">
        <v>1100</v>
      </c>
      <c r="D20" s="20" t="n">
        <f aca="false">+B20-C20</f>
        <v>99549</v>
      </c>
      <c r="E20" s="17" t="s">
        <v>119</v>
      </c>
      <c r="F20" s="63" t="n">
        <v>3468</v>
      </c>
      <c r="G20" s="64"/>
    </row>
    <row r="21" customFormat="false" ht="12.75" hidden="false" customHeight="false" outlineLevel="0" collapsed="false">
      <c r="A21" s="18" t="s">
        <v>29</v>
      </c>
      <c r="B21" s="20" t="n">
        <v>109729</v>
      </c>
      <c r="C21" s="20" t="n">
        <v>1100</v>
      </c>
      <c r="D21" s="20" t="n">
        <f aca="false">+B21-C21</f>
        <v>108629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98383</v>
      </c>
      <c r="C22" s="20" t="n">
        <v>1100</v>
      </c>
      <c r="D22" s="20" t="n">
        <f aca="false">+B22-C22</f>
        <v>97283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102373</v>
      </c>
      <c r="C23" s="20" t="n">
        <v>1100</v>
      </c>
      <c r="D23" s="20" t="n">
        <f aca="false">+B23-C23</f>
        <v>101273</v>
      </c>
      <c r="E23" s="17" t="s">
        <v>120</v>
      </c>
      <c r="F23" s="13" t="n">
        <v>3252</v>
      </c>
      <c r="G23" s="16"/>
    </row>
    <row r="24" customFormat="false" ht="12.75" hidden="false" customHeight="false" outlineLevel="0" collapsed="false">
      <c r="A24" s="18" t="s">
        <v>32</v>
      </c>
      <c r="B24" s="20" t="n">
        <v>111677</v>
      </c>
      <c r="C24" s="20" t="n">
        <v>1100</v>
      </c>
      <c r="D24" s="20" t="n">
        <f aca="false">+B24-C24</f>
        <v>110577</v>
      </c>
      <c r="E24" s="17" t="s">
        <v>121</v>
      </c>
      <c r="F24" s="13" t="n">
        <v>3256</v>
      </c>
      <c r="G24" s="16"/>
    </row>
    <row r="25" customFormat="false" ht="12.75" hidden="false" customHeight="false" outlineLevel="0" collapsed="false">
      <c r="A25" s="18" t="s">
        <v>33</v>
      </c>
      <c r="B25" s="20" t="n">
        <v>108229</v>
      </c>
      <c r="C25" s="20" t="n">
        <v>1100</v>
      </c>
      <c r="D25" s="20" t="n">
        <f aca="false">+B25-C25</f>
        <v>107129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98043</v>
      </c>
      <c r="C26" s="20" t="n">
        <v>1100</v>
      </c>
      <c r="D26" s="20" t="n">
        <f aca="false">+B26-C26</f>
        <v>96943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97043</v>
      </c>
      <c r="C27" s="20" t="n">
        <v>1100</v>
      </c>
      <c r="D27" s="20" t="n">
        <f aca="false">+B27-C27</f>
        <v>95943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90883</v>
      </c>
      <c r="C28" s="20" t="n">
        <v>1100</v>
      </c>
      <c r="D28" s="20" t="n">
        <f aca="false">+B28-C28</f>
        <v>89783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101717</v>
      </c>
      <c r="C29" s="20" t="n">
        <v>1100</v>
      </c>
      <c r="D29" s="20" t="n">
        <f aca="false">+B29-C29</f>
        <v>100617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101319</v>
      </c>
      <c r="C30" s="20" t="n">
        <v>1100</v>
      </c>
      <c r="D30" s="20" t="n">
        <f aca="false">+B30-C30</f>
        <v>100219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102639</v>
      </c>
      <c r="C32" s="20" t="n">
        <v>1100</v>
      </c>
      <c r="D32" s="20" t="n">
        <f aca="false">+B32-C32</f>
        <v>101539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101449</v>
      </c>
      <c r="C33" s="20" t="n">
        <v>1100</v>
      </c>
      <c r="D33" s="49" t="n">
        <f aca="false">+B33-C33</f>
        <v>100349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100229</v>
      </c>
      <c r="C34" s="20" t="n">
        <v>1100</v>
      </c>
      <c r="D34" s="49" t="n">
        <f aca="false">+B34-C34</f>
        <v>99129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103779</v>
      </c>
      <c r="C35" s="20" t="n">
        <v>1100</v>
      </c>
      <c r="D35" s="49" t="n">
        <f aca="false">+B35-C35</f>
        <v>102679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101949</v>
      </c>
      <c r="C36" s="20" t="n">
        <v>1100</v>
      </c>
      <c r="D36" s="49" t="n">
        <f aca="false">+B36-C36</f>
        <v>100849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105149</v>
      </c>
      <c r="C37" s="20" t="n">
        <v>1100</v>
      </c>
      <c r="D37" s="49" t="n">
        <f aca="false">+B37-C37</f>
        <v>104049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99729</v>
      </c>
      <c r="C38" s="20" t="n">
        <v>1100</v>
      </c>
      <c r="D38" s="49" t="n">
        <f aca="false">+B38-C38</f>
        <v>98629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100449</v>
      </c>
      <c r="C39" s="20" t="n">
        <v>1100</v>
      </c>
      <c r="D39" s="49" t="n">
        <f aca="false">+B39-C39</f>
        <v>99349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104739</v>
      </c>
      <c r="C40" s="20" t="n">
        <v>1100</v>
      </c>
      <c r="D40" s="49" t="n">
        <f aca="false">+B40-C40</f>
        <v>103639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96229</v>
      </c>
      <c r="C41" s="20" t="n">
        <v>1100</v>
      </c>
      <c r="D41" s="49" t="n">
        <f aca="false">+B41-C41</f>
        <v>95129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106299</v>
      </c>
      <c r="C43" s="20" t="n">
        <v>1100</v>
      </c>
      <c r="D43" s="49" t="n">
        <f aca="false">+B43-C43</f>
        <v>105199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104459</v>
      </c>
      <c r="C44" s="20" t="n">
        <v>1100</v>
      </c>
      <c r="D44" s="49" t="n">
        <f aca="false">+B44-C44</f>
        <v>103359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104749</v>
      </c>
      <c r="C45" s="20" t="n">
        <v>1100</v>
      </c>
      <c r="D45" s="49" t="n">
        <f aca="false">+B45-C45</f>
        <v>103649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102989</v>
      </c>
      <c r="C46" s="20" t="n">
        <v>1100</v>
      </c>
      <c r="D46" s="49" t="n">
        <f aca="false">+B46-C46</f>
        <v>101889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103964</v>
      </c>
      <c r="C47" s="20" t="n">
        <v>1100</v>
      </c>
      <c r="D47" s="49" t="n">
        <f aca="false">+B47-C47</f>
        <v>102864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103464</v>
      </c>
      <c r="C48" s="20" t="n">
        <v>1100</v>
      </c>
      <c r="D48" s="49" t="n">
        <f aca="false">+B48-C48</f>
        <v>102364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106453</v>
      </c>
      <c r="C49" s="20" t="n">
        <v>1100</v>
      </c>
      <c r="D49" s="49" t="n">
        <f aca="false">+B49-C49</f>
        <v>105353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109453</v>
      </c>
      <c r="C50" s="20" t="n">
        <v>1100</v>
      </c>
      <c r="D50" s="49" t="n">
        <f aca="false">+B50-C50</f>
        <v>108353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107473</v>
      </c>
      <c r="C51" s="20" t="n">
        <v>1100</v>
      </c>
      <c r="D51" s="49" t="n">
        <f aca="false">+B51-C51</f>
        <v>106373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90673</v>
      </c>
      <c r="C53" s="20" t="n">
        <v>1100</v>
      </c>
      <c r="D53" s="49" t="n">
        <f aca="false">+B53-C53</f>
        <v>89573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89673</v>
      </c>
      <c r="C54" s="20" t="n">
        <v>1100</v>
      </c>
      <c r="D54" s="49" t="n">
        <f aca="false">+B54-C54</f>
        <v>88573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89673</v>
      </c>
      <c r="C55" s="20" t="n">
        <v>1100</v>
      </c>
      <c r="D55" s="49" t="n">
        <f aca="false">+B55-C55</f>
        <v>88573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98063</v>
      </c>
      <c r="C56" s="20" t="n">
        <v>1100</v>
      </c>
      <c r="D56" s="49" t="n">
        <f aca="false">+B56-C56</f>
        <v>96963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99563</v>
      </c>
      <c r="C57" s="20" t="n">
        <v>1100</v>
      </c>
      <c r="D57" s="49" t="n">
        <f aca="false">+B57-C57</f>
        <v>98463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94759</v>
      </c>
      <c r="C58" s="20" t="n">
        <v>1100</v>
      </c>
      <c r="D58" s="49" t="n">
        <f aca="false">+B58-C58</f>
        <v>93659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94259</v>
      </c>
      <c r="C59" s="20" t="n">
        <v>1100</v>
      </c>
      <c r="D59" s="49" t="n">
        <f aca="false">+B59-C59</f>
        <v>93159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85673</v>
      </c>
      <c r="C60" s="20" t="n">
        <v>1100</v>
      </c>
      <c r="D60" s="49" t="n">
        <f aca="false">+B60-C60</f>
        <v>84573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90563</v>
      </c>
      <c r="C61" s="20" t="n">
        <v>1100</v>
      </c>
      <c r="D61" s="20" t="n">
        <f aca="false">+B61-C61</f>
        <v>89463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319</v>
      </c>
      <c r="C10" s="19" t="n">
        <v>1100</v>
      </c>
      <c r="D10" s="19" t="n">
        <f aca="false">+B10-C10</f>
        <v>88219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819</v>
      </c>
      <c r="C11" s="19" t="n">
        <v>1100</v>
      </c>
      <c r="D11" s="21" t="n">
        <f aca="false">+B11-C11</f>
        <v>89719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319</v>
      </c>
      <c r="C12" s="19" t="n">
        <v>1100</v>
      </c>
      <c r="D12" s="21" t="n">
        <f aca="false">+B12-C12</f>
        <v>88219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5521</v>
      </c>
      <c r="C13" s="19" t="n">
        <v>1100</v>
      </c>
      <c r="D13" s="19" t="n">
        <f aca="false">+B13-C13</f>
        <v>104421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7021</v>
      </c>
      <c r="C14" s="19" t="n">
        <v>1100</v>
      </c>
      <c r="D14" s="19" t="n">
        <f aca="false">+B14-C14</f>
        <v>105921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6021</v>
      </c>
      <c r="C15" s="19" t="n">
        <v>1100</v>
      </c>
      <c r="D15" s="19" t="n">
        <f aca="false">+B15-C15</f>
        <v>104921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6871</v>
      </c>
      <c r="C16" s="19" t="n">
        <v>1100</v>
      </c>
      <c r="D16" s="19" t="n">
        <f aca="false">+B16-C16</f>
        <v>105771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6349</v>
      </c>
      <c r="C17" s="19" t="n">
        <v>1100</v>
      </c>
      <c r="D17" s="19" t="n">
        <f aca="false">+B17-C17</f>
        <v>105249</v>
      </c>
      <c r="E17" s="77" t="s">
        <v>125</v>
      </c>
      <c r="F17" s="75" t="n">
        <v>3740</v>
      </c>
      <c r="G17" s="76"/>
    </row>
    <row r="18" customFormat="false" ht="14.25" hidden="false" customHeight="false" outlineLevel="0" collapsed="false">
      <c r="A18" s="18" t="s">
        <v>26</v>
      </c>
      <c r="B18" s="19" t="n">
        <v>102251</v>
      </c>
      <c r="C18" s="19" t="n">
        <v>1100</v>
      </c>
      <c r="D18" s="19" t="n">
        <f aca="false">+B18-C18</f>
        <v>101151</v>
      </c>
      <c r="E18" s="77" t="s">
        <v>126</v>
      </c>
      <c r="F18" s="75" t="n">
        <v>3739</v>
      </c>
      <c r="G18" s="76"/>
    </row>
    <row r="19" customFormat="false" ht="14.25" hidden="false" customHeight="false" outlineLevel="0" collapsed="false">
      <c r="A19" s="18" t="s">
        <v>27</v>
      </c>
      <c r="B19" s="19" t="n">
        <v>102761</v>
      </c>
      <c r="C19" s="19" t="n">
        <v>1100</v>
      </c>
      <c r="D19" s="19" t="n">
        <f aca="false">+B19-C19</f>
        <v>101661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99849</v>
      </c>
      <c r="C20" s="19" t="n">
        <v>1100</v>
      </c>
      <c r="D20" s="19" t="n">
        <f aca="false">+B20-C20</f>
        <v>98749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8941</v>
      </c>
      <c r="C21" s="19" t="n">
        <v>1100</v>
      </c>
      <c r="D21" s="19" t="n">
        <f aca="false">+B21-C21</f>
        <v>107841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7591</v>
      </c>
      <c r="C22" s="19" t="n">
        <v>1100</v>
      </c>
      <c r="D22" s="19" t="n">
        <f aca="false">+B22-C22</f>
        <v>96491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2091</v>
      </c>
      <c r="C23" s="19" t="n">
        <v>1100</v>
      </c>
      <c r="D23" s="19" t="n">
        <f aca="false">+B23-C23</f>
        <v>100991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11059</v>
      </c>
      <c r="C24" s="19" t="n">
        <v>1100</v>
      </c>
      <c r="D24" s="19" t="n">
        <f aca="false">+B24-C24</f>
        <v>109959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7441</v>
      </c>
      <c r="C25" s="19" t="n">
        <v>1100</v>
      </c>
      <c r="D25" s="19" t="n">
        <f aca="false">+B25-C25</f>
        <v>106341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7761</v>
      </c>
      <c r="C26" s="19" t="n">
        <v>1100</v>
      </c>
      <c r="D26" s="19" t="n">
        <f aca="false">+B26-C26</f>
        <v>96661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6761</v>
      </c>
      <c r="C27" s="19" t="n">
        <v>1100</v>
      </c>
      <c r="D27" s="19" t="n">
        <f aca="false">+B27-C27</f>
        <v>95661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90091</v>
      </c>
      <c r="C28" s="19" t="n">
        <v>1100</v>
      </c>
      <c r="D28" s="19" t="n">
        <f aca="false">+B28-C28</f>
        <v>88991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101349</v>
      </c>
      <c r="C29" s="19" t="n">
        <v>1100</v>
      </c>
      <c r="D29" s="19" t="n">
        <f aca="false">+B29-C29</f>
        <v>100249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100521</v>
      </c>
      <c r="C30" s="19" t="n">
        <v>1100</v>
      </c>
      <c r="D30" s="19" t="n">
        <f aca="false">+B30-C30</f>
        <v>99421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101858</v>
      </c>
      <c r="C32" s="19" t="n">
        <v>1100</v>
      </c>
      <c r="D32" s="19" t="n">
        <f aca="false">+B32-C32</f>
        <v>100758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0668</v>
      </c>
      <c r="C33" s="19" t="n">
        <v>1100</v>
      </c>
      <c r="D33" s="21" t="n">
        <f aca="false">+B33-C33</f>
        <v>9956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9448</v>
      </c>
      <c r="C34" s="19" t="n">
        <v>1100</v>
      </c>
      <c r="D34" s="21" t="n">
        <f aca="false">+B34-C34</f>
        <v>9834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2998</v>
      </c>
      <c r="C35" s="19" t="n">
        <v>1100</v>
      </c>
      <c r="D35" s="21" t="n">
        <f aca="false">+B35-C35</f>
        <v>10189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1168</v>
      </c>
      <c r="C36" s="19" t="n">
        <v>1100</v>
      </c>
      <c r="D36" s="21" t="n">
        <f aca="false">+B36-C36</f>
        <v>10006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4368</v>
      </c>
      <c r="C37" s="19" t="n">
        <v>1100</v>
      </c>
      <c r="D37" s="21" t="n">
        <f aca="false">+B37-C37</f>
        <v>10326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8948</v>
      </c>
      <c r="C38" s="19" t="n">
        <v>1100</v>
      </c>
      <c r="D38" s="21" t="n">
        <f aca="false">+B38-C38</f>
        <v>9784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9668</v>
      </c>
      <c r="C39" s="19" t="n">
        <v>1100</v>
      </c>
      <c r="D39" s="21" t="n">
        <f aca="false">+B39-C39</f>
        <v>9856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3958</v>
      </c>
      <c r="C40" s="19" t="n">
        <v>1100</v>
      </c>
      <c r="D40" s="21" t="n">
        <f aca="false">+B40-C40</f>
        <v>10285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5448</v>
      </c>
      <c r="C41" s="19" t="n">
        <v>1100</v>
      </c>
      <c r="D41" s="21" t="n">
        <f aca="false">+B41-C41</f>
        <v>9434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5519</v>
      </c>
      <c r="C43" s="19" t="n">
        <v>1100</v>
      </c>
      <c r="D43" s="21" t="n">
        <f aca="false">+B43-C43</f>
        <v>10441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3679</v>
      </c>
      <c r="C44" s="19" t="n">
        <v>1100</v>
      </c>
      <c r="D44" s="21" t="n">
        <f aca="false">+B44-C44</f>
        <v>102579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3969</v>
      </c>
      <c r="C45" s="19" t="n">
        <v>1100</v>
      </c>
      <c r="D45" s="21" t="n">
        <f aca="false">+B45-C45</f>
        <v>10286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2209</v>
      </c>
      <c r="C46" s="19" t="n">
        <v>1100</v>
      </c>
      <c r="D46" s="21" t="n">
        <f aca="false">+B46-C46</f>
        <v>101109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195</v>
      </c>
      <c r="C47" s="19" t="n">
        <v>1100</v>
      </c>
      <c r="D47" s="21" t="n">
        <f aca="false">+B47-C47</f>
        <v>10209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695</v>
      </c>
      <c r="C48" s="19" t="n">
        <v>1100</v>
      </c>
      <c r="D48" s="21" t="n">
        <f aca="false">+B48-C48</f>
        <v>10159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5681</v>
      </c>
      <c r="C49" s="19" t="n">
        <v>1100</v>
      </c>
      <c r="D49" s="21" t="n">
        <f aca="false">+B49-C49</f>
        <v>104581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8681</v>
      </c>
      <c r="C50" s="19" t="n">
        <v>1100</v>
      </c>
      <c r="D50" s="21" t="n">
        <f aca="false">+B50-C50</f>
        <v>107581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6701</v>
      </c>
      <c r="C51" s="19" t="n">
        <v>1100</v>
      </c>
      <c r="D51" s="21" t="n">
        <f aca="false">+B51-C51</f>
        <v>105601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881</v>
      </c>
      <c r="C53" s="19" t="n">
        <v>1100</v>
      </c>
      <c r="D53" s="21" t="n">
        <f aca="false">+B53-C53</f>
        <v>88781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881</v>
      </c>
      <c r="C54" s="19" t="n">
        <v>1100</v>
      </c>
      <c r="D54" s="21" t="n">
        <f aca="false">+B54-C54</f>
        <v>87781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881</v>
      </c>
      <c r="C55" s="19" t="n">
        <v>1100</v>
      </c>
      <c r="D55" s="21" t="n">
        <f aca="false">+B55-C55</f>
        <v>87781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7271</v>
      </c>
      <c r="C56" s="19" t="n">
        <v>1100</v>
      </c>
      <c r="D56" s="21" t="n">
        <f aca="false">+B56-C56</f>
        <v>96171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8771</v>
      </c>
      <c r="C57" s="19" t="n">
        <v>1100</v>
      </c>
      <c r="D57" s="21" t="n">
        <f aca="false">+B57-C57</f>
        <v>97671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3959</v>
      </c>
      <c r="C58" s="19" t="n">
        <v>1100</v>
      </c>
      <c r="D58" s="21" t="n">
        <f aca="false">+B58-C58</f>
        <v>92859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3459</v>
      </c>
      <c r="C59" s="19" t="n">
        <v>1100</v>
      </c>
      <c r="D59" s="21" t="n">
        <f aca="false">+B59-C59</f>
        <v>92359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881</v>
      </c>
      <c r="C60" s="19" t="n">
        <v>1100</v>
      </c>
      <c r="D60" s="21" t="n">
        <f aca="false">+B60-C60</f>
        <v>83781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9771</v>
      </c>
      <c r="C61" s="19" t="n">
        <v>1100</v>
      </c>
      <c r="D61" s="19" t="n">
        <f aca="false">+B61-C61</f>
        <v>88671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0092</v>
      </c>
      <c r="C10" s="19" t="n">
        <v>1100</v>
      </c>
      <c r="D10" s="19" t="n">
        <f aca="false">+B10-C10</f>
        <v>88992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1592</v>
      </c>
      <c r="C11" s="19" t="n">
        <v>1100</v>
      </c>
      <c r="D11" s="21" t="n">
        <f aca="false">+B11-C11</f>
        <v>90492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0092</v>
      </c>
      <c r="C12" s="19" t="n">
        <v>1100</v>
      </c>
      <c r="D12" s="21" t="n">
        <f aca="false">+B12-C12</f>
        <v>88992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6297</v>
      </c>
      <c r="C13" s="19" t="n">
        <v>1100</v>
      </c>
      <c r="D13" s="19" t="n">
        <f aca="false">+B13-C13</f>
        <v>105197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7797</v>
      </c>
      <c r="C14" s="19" t="n">
        <v>1100</v>
      </c>
      <c r="D14" s="19" t="n">
        <f aca="false">+B14-C14</f>
        <v>106697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6797</v>
      </c>
      <c r="C15" s="19" t="n">
        <v>1100</v>
      </c>
      <c r="D15" s="19" t="n">
        <f aca="false">+B15-C15</f>
        <v>105697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107647</v>
      </c>
      <c r="C16" s="19" t="n">
        <v>1100</v>
      </c>
      <c r="D16" s="19" t="n">
        <f aca="false">+B16-C16</f>
        <v>106547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106548</v>
      </c>
      <c r="C17" s="19" t="n">
        <v>1100</v>
      </c>
      <c r="D17" s="19" t="n">
        <f aca="false">+B17-C17</f>
        <v>105448</v>
      </c>
      <c r="E17" s="77" t="s">
        <v>129</v>
      </c>
      <c r="F17" s="86" t="n">
        <v>3124</v>
      </c>
      <c r="G17" s="76"/>
    </row>
    <row r="18" customFormat="false" ht="14.25" hidden="false" customHeight="false" outlineLevel="0" collapsed="false">
      <c r="A18" s="18" t="s">
        <v>26</v>
      </c>
      <c r="B18" s="19" t="n">
        <v>103020</v>
      </c>
      <c r="C18" s="19" t="n">
        <v>1100</v>
      </c>
      <c r="D18" s="19" t="n">
        <f aca="false">+B18-C18</f>
        <v>101920</v>
      </c>
      <c r="E18" s="77" t="s">
        <v>130</v>
      </c>
      <c r="F18" s="86" t="n">
        <v>2887</v>
      </c>
      <c r="G18" s="76"/>
    </row>
    <row r="19" customFormat="false" ht="14.25" hidden="false" customHeight="false" outlineLevel="0" collapsed="false">
      <c r="A19" s="18" t="s">
        <v>27</v>
      </c>
      <c r="B19" s="19" t="n">
        <v>103020</v>
      </c>
      <c r="C19" s="19" t="n">
        <v>1100</v>
      </c>
      <c r="D19" s="19" t="n">
        <f aca="false">+B19-C19</f>
        <v>101920</v>
      </c>
      <c r="E19" s="88" t="s">
        <v>131</v>
      </c>
      <c r="F19" s="86" t="n">
        <v>3128</v>
      </c>
      <c r="G19" s="76"/>
    </row>
    <row r="20" customFormat="false" ht="14.25" hidden="false" customHeight="false" outlineLevel="0" collapsed="false">
      <c r="A20" s="18" t="s">
        <v>28</v>
      </c>
      <c r="B20" s="19" t="n">
        <v>100622</v>
      </c>
      <c r="C20" s="19" t="n">
        <v>1100</v>
      </c>
      <c r="D20" s="19" t="n">
        <f aca="false">+B20-C20</f>
        <v>99522</v>
      </c>
      <c r="E20" s="77" t="s">
        <v>132</v>
      </c>
      <c r="F20" s="86" t="n">
        <v>3121</v>
      </c>
      <c r="G20" s="81"/>
    </row>
    <row r="21" customFormat="false" ht="14.25" hidden="false" customHeight="false" outlineLevel="0" collapsed="false">
      <c r="A21" s="18" t="s">
        <v>29</v>
      </c>
      <c r="B21" s="19" t="n">
        <v>109717</v>
      </c>
      <c r="C21" s="19" t="n">
        <v>1100</v>
      </c>
      <c r="D21" s="19" t="n">
        <f aca="false">+B21-C21</f>
        <v>108617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98360</v>
      </c>
      <c r="C22" s="19" t="n">
        <v>1100</v>
      </c>
      <c r="D22" s="19" t="n">
        <f aca="false">+B22-C22</f>
        <v>97260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102350</v>
      </c>
      <c r="C23" s="19" t="n">
        <v>1100</v>
      </c>
      <c r="D23" s="19" t="n">
        <f aca="false">+B23-C23</f>
        <v>101250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111208</v>
      </c>
      <c r="C24" s="19" t="n">
        <v>1100</v>
      </c>
      <c r="D24" s="19" t="n">
        <f aca="false">+B24-C24</f>
        <v>110108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8217</v>
      </c>
      <c r="C25" s="19" t="n">
        <v>1100</v>
      </c>
      <c r="D25" s="19" t="n">
        <f aca="false">+B25-C25</f>
        <v>107117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98020</v>
      </c>
      <c r="C26" s="19" t="n">
        <v>1100</v>
      </c>
      <c r="D26" s="19" t="n">
        <f aca="false">+B26-C26</f>
        <v>96920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97020</v>
      </c>
      <c r="C27" s="19" t="n">
        <v>1100</v>
      </c>
      <c r="D27" s="19" t="n">
        <f aca="false">+B27-C27</f>
        <v>95920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90860</v>
      </c>
      <c r="C28" s="19" t="n">
        <v>1100</v>
      </c>
      <c r="D28" s="19" t="n">
        <f aca="false">+B28-C28</f>
        <v>89760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101548</v>
      </c>
      <c r="C29" s="19" t="n">
        <v>1100</v>
      </c>
      <c r="D29" s="19" t="n">
        <f aca="false">+B29-C29</f>
        <v>100448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101297</v>
      </c>
      <c r="C30" s="19" t="n">
        <v>1100</v>
      </c>
      <c r="D30" s="19" t="n">
        <f aca="false">+B30-C30</f>
        <v>100197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102639</v>
      </c>
      <c r="C32" s="19" t="n">
        <v>1100</v>
      </c>
      <c r="D32" s="19" t="n">
        <f aca="false">+B32-C32</f>
        <v>10153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101449</v>
      </c>
      <c r="C33" s="19" t="n">
        <v>1100</v>
      </c>
      <c r="D33" s="21" t="n">
        <f aca="false">+B33-C33</f>
        <v>10034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100229</v>
      </c>
      <c r="C34" s="19" t="n">
        <v>1100</v>
      </c>
      <c r="D34" s="21" t="n">
        <f aca="false">+B34-C34</f>
        <v>9912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103779</v>
      </c>
      <c r="C35" s="19" t="n">
        <v>1100</v>
      </c>
      <c r="D35" s="21" t="n">
        <f aca="false">+B35-C35</f>
        <v>10267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101949</v>
      </c>
      <c r="C36" s="19" t="n">
        <v>1100</v>
      </c>
      <c r="D36" s="21" t="n">
        <f aca="false">+B36-C36</f>
        <v>10084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105149</v>
      </c>
      <c r="C37" s="19" t="n">
        <v>1100</v>
      </c>
      <c r="D37" s="21" t="n">
        <f aca="false">+B37-C37</f>
        <v>10404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99729</v>
      </c>
      <c r="C38" s="19" t="n">
        <v>1100</v>
      </c>
      <c r="D38" s="21" t="n">
        <f aca="false">+B38-C38</f>
        <v>9862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100449</v>
      </c>
      <c r="C39" s="19" t="n">
        <v>1100</v>
      </c>
      <c r="D39" s="21" t="n">
        <f aca="false">+B39-C39</f>
        <v>9934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104739</v>
      </c>
      <c r="C40" s="19" t="n">
        <v>1100</v>
      </c>
      <c r="D40" s="21" t="n">
        <f aca="false">+B40-C40</f>
        <v>10363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96229</v>
      </c>
      <c r="C41" s="19" t="n">
        <v>1100</v>
      </c>
      <c r="D41" s="21" t="n">
        <f aca="false">+B41-C41</f>
        <v>9512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106299</v>
      </c>
      <c r="C43" s="19" t="n">
        <v>1100</v>
      </c>
      <c r="D43" s="21" t="n">
        <f aca="false">+B43-C43</f>
        <v>105199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104459</v>
      </c>
      <c r="C44" s="19" t="n">
        <v>1100</v>
      </c>
      <c r="D44" s="21" t="n">
        <f aca="false">+B44-C44</f>
        <v>103359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104749</v>
      </c>
      <c r="C45" s="19" t="n">
        <v>1100</v>
      </c>
      <c r="D45" s="21" t="n">
        <f aca="false">+B45-C45</f>
        <v>103649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102989</v>
      </c>
      <c r="C46" s="19" t="n">
        <v>1100</v>
      </c>
      <c r="D46" s="21" t="n">
        <f aca="false">+B46-C46</f>
        <v>101889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103964</v>
      </c>
      <c r="C47" s="19" t="n">
        <v>1100</v>
      </c>
      <c r="D47" s="21" t="n">
        <f aca="false">+B47-C47</f>
        <v>10286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103464</v>
      </c>
      <c r="C48" s="19" t="n">
        <v>1100</v>
      </c>
      <c r="D48" s="21" t="n">
        <f aca="false">+B48-C48</f>
        <v>10236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106453</v>
      </c>
      <c r="C49" s="19" t="n">
        <v>1100</v>
      </c>
      <c r="D49" s="21" t="n">
        <f aca="false">+B49-C49</f>
        <v>105353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109453</v>
      </c>
      <c r="C50" s="19" t="n">
        <v>1100</v>
      </c>
      <c r="D50" s="21" t="n">
        <f aca="false">+B50-C50</f>
        <v>108353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107473</v>
      </c>
      <c r="C51" s="19" t="n">
        <v>1100</v>
      </c>
      <c r="D51" s="21" t="n">
        <f aca="false">+B51-C51</f>
        <v>106373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90650</v>
      </c>
      <c r="C53" s="19" t="n">
        <v>1100</v>
      </c>
      <c r="D53" s="21" t="n">
        <f aca="false">+B53-C53</f>
        <v>8955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9650</v>
      </c>
      <c r="C54" s="19" t="n">
        <v>1100</v>
      </c>
      <c r="D54" s="21" t="n">
        <f aca="false">+B54-C54</f>
        <v>8855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9650</v>
      </c>
      <c r="C55" s="19" t="n">
        <v>1100</v>
      </c>
      <c r="D55" s="21" t="n">
        <f aca="false">+B55-C55</f>
        <v>8855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8040</v>
      </c>
      <c r="C56" s="19" t="n">
        <v>1100</v>
      </c>
      <c r="D56" s="21" t="n">
        <f aca="false">+B56-C56</f>
        <v>9694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9540</v>
      </c>
      <c r="C57" s="19" t="n">
        <v>1100</v>
      </c>
      <c r="D57" s="21" t="n">
        <f aca="false">+B57-C57</f>
        <v>9844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4732</v>
      </c>
      <c r="C58" s="19" t="n">
        <v>1100</v>
      </c>
      <c r="D58" s="21" t="n">
        <f aca="false">+B58-C58</f>
        <v>9363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4232</v>
      </c>
      <c r="C59" s="19" t="n">
        <v>1100</v>
      </c>
      <c r="D59" s="21" t="n">
        <f aca="false">+B59-C59</f>
        <v>9313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5650</v>
      </c>
      <c r="C60" s="19" t="n">
        <v>1100</v>
      </c>
      <c r="D60" s="21" t="n">
        <f aca="false">+B60-C60</f>
        <v>8455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90540</v>
      </c>
      <c r="C61" s="19" t="n">
        <v>1100</v>
      </c>
      <c r="D61" s="19" t="n">
        <f aca="false">+B61-C61</f>
        <v>8944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9406</v>
      </c>
      <c r="C10" s="19" t="n">
        <v>1100</v>
      </c>
      <c r="D10" s="20" t="n">
        <v>3244</v>
      </c>
      <c r="E10" s="20" t="n">
        <f aca="false">+B10-C10+D10</f>
        <v>91550</v>
      </c>
      <c r="F10" s="19" t="n">
        <f aca="false">+E10*0.18</f>
        <v>16479</v>
      </c>
      <c r="G10" s="21" t="n">
        <f aca="false">+E10+F10</f>
        <v>108029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906</v>
      </c>
      <c r="C11" s="19" t="n">
        <v>1100</v>
      </c>
      <c r="D11" s="20" t="n">
        <v>3244</v>
      </c>
      <c r="E11" s="20" t="n">
        <f aca="false">+B11-C11+D11</f>
        <v>93050</v>
      </c>
      <c r="F11" s="19" t="n">
        <f aca="false">+E11*0.18</f>
        <v>16749</v>
      </c>
      <c r="G11" s="21" t="n">
        <f aca="false">+E11+F11</f>
        <v>109799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9406</v>
      </c>
      <c r="C12" s="19" t="n">
        <v>1100</v>
      </c>
      <c r="D12" s="20" t="n">
        <v>3244</v>
      </c>
      <c r="E12" s="20" t="n">
        <f aca="false">+B12-C12+D12</f>
        <v>91550</v>
      </c>
      <c r="F12" s="19" t="n">
        <f aca="false">+E12*0.18</f>
        <v>16479</v>
      </c>
      <c r="G12" s="21" t="n">
        <f aca="false">+E12+F12</f>
        <v>108029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5603</v>
      </c>
      <c r="C13" s="19" t="n">
        <v>1100</v>
      </c>
      <c r="D13" s="20" t="n">
        <v>3244</v>
      </c>
      <c r="E13" s="20" t="n">
        <f aca="false">+B13-C13+D13</f>
        <v>107747</v>
      </c>
      <c r="F13" s="19" t="n">
        <f aca="false">+E13*0.18</f>
        <v>19394.46</v>
      </c>
      <c r="G13" s="21" t="n">
        <f aca="false">+E13+F13</f>
        <v>127141.4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7103</v>
      </c>
      <c r="C14" s="19" t="n">
        <v>1100</v>
      </c>
      <c r="D14" s="20" t="n">
        <v>3244</v>
      </c>
      <c r="E14" s="20" t="n">
        <f aca="false">+B14-C14+D14</f>
        <v>109247</v>
      </c>
      <c r="F14" s="19" t="n">
        <f aca="false">+E14*0.18</f>
        <v>19664.46</v>
      </c>
      <c r="G14" s="21" t="n">
        <f aca="false">+E14+F14</f>
        <v>128911.4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6103</v>
      </c>
      <c r="C15" s="19" t="n">
        <v>1100</v>
      </c>
      <c r="D15" s="20" t="n">
        <v>3244</v>
      </c>
      <c r="E15" s="20" t="n">
        <f aca="false">+B15-C15+D15</f>
        <v>108247</v>
      </c>
      <c r="F15" s="19" t="n">
        <f aca="false">+E15*0.18</f>
        <v>19484.46</v>
      </c>
      <c r="G15" s="21" t="n">
        <f aca="false">+E15+F15</f>
        <v>127731.4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953</v>
      </c>
      <c r="C16" s="19" t="n">
        <v>1100</v>
      </c>
      <c r="D16" s="20" t="n">
        <v>3244</v>
      </c>
      <c r="E16" s="20" t="n">
        <f aca="false">+B16-C16+D16</f>
        <v>109097</v>
      </c>
      <c r="F16" s="19" t="n">
        <f aca="false">+E16*0.18</f>
        <v>19637.46</v>
      </c>
      <c r="G16" s="21" t="n">
        <f aca="false">+E16+F16</f>
        <v>128734.4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5747</v>
      </c>
      <c r="C17" s="19" t="n">
        <v>1100</v>
      </c>
      <c r="D17" s="20" t="n">
        <v>3244</v>
      </c>
      <c r="E17" s="20" t="n">
        <f aca="false">+B17-C17+D17</f>
        <v>107891</v>
      </c>
      <c r="F17" s="19" t="n">
        <f aca="false">+E17*0.18</f>
        <v>19420.38</v>
      </c>
      <c r="G17" s="21" t="n">
        <f aca="false">+E17+F17</f>
        <v>127311.3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2337</v>
      </c>
      <c r="C18" s="19" t="n">
        <v>1100</v>
      </c>
      <c r="D18" s="20" t="n">
        <v>3244</v>
      </c>
      <c r="E18" s="20" t="n">
        <f aca="false">+B18-C18+D18</f>
        <v>104481</v>
      </c>
      <c r="F18" s="19" t="n">
        <f aca="false">+E18*0.18</f>
        <v>18806.58</v>
      </c>
      <c r="G18" s="21" t="n">
        <f aca="false">+E18+F18</f>
        <v>123287.58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2337</v>
      </c>
      <c r="C19" s="19" t="n">
        <v>1100</v>
      </c>
      <c r="D19" s="20" t="n">
        <v>3244</v>
      </c>
      <c r="E19" s="20" t="n">
        <f aca="false">+B19-C19+D19</f>
        <v>104481</v>
      </c>
      <c r="F19" s="19" t="n">
        <f aca="false">+E19*0.18</f>
        <v>18806.58</v>
      </c>
      <c r="G19" s="21" t="n">
        <f aca="false">+E19+F19</f>
        <v>123287.58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936</v>
      </c>
      <c r="C20" s="19" t="n">
        <v>1100</v>
      </c>
      <c r="D20" s="20" t="n">
        <v>3244</v>
      </c>
      <c r="E20" s="20" t="n">
        <f aca="false">+B20-C20+D20</f>
        <v>102080</v>
      </c>
      <c r="F20" s="19" t="n">
        <f aca="false">+E20*0.18</f>
        <v>18374.4</v>
      </c>
      <c r="G20" s="21" t="n">
        <f aca="false">+E20+F20</f>
        <v>120454.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9013</v>
      </c>
      <c r="C21" s="19" t="n">
        <v>1100</v>
      </c>
      <c r="D21" s="20" t="n">
        <v>3244</v>
      </c>
      <c r="E21" s="20" t="n">
        <f aca="false">+B21-C21+D21</f>
        <v>111157</v>
      </c>
      <c r="F21" s="19" t="n">
        <f aca="false">+E21*0.18</f>
        <v>20008.26</v>
      </c>
      <c r="G21" s="21" t="n">
        <f aca="false">+E21+F21</f>
        <v>131165.2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7677</v>
      </c>
      <c r="C22" s="19" t="n">
        <v>1100</v>
      </c>
      <c r="D22" s="20" t="n">
        <v>3244</v>
      </c>
      <c r="E22" s="20" t="n">
        <f aca="false">+B22-C22+D22</f>
        <v>99821</v>
      </c>
      <c r="F22" s="19" t="n">
        <f aca="false">+E22*0.18</f>
        <v>17967.78</v>
      </c>
      <c r="G22" s="21" t="n">
        <f aca="false">+E22+F22</f>
        <v>117788.78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1667</v>
      </c>
      <c r="C23" s="19" t="n">
        <v>1100</v>
      </c>
      <c r="D23" s="20" t="n">
        <v>3244</v>
      </c>
      <c r="E23" s="20" t="n">
        <f aca="false">+B23-C23+D23</f>
        <v>103811</v>
      </c>
      <c r="F23" s="19" t="n">
        <f aca="false">+E23*0.18</f>
        <v>18685.98</v>
      </c>
      <c r="G23" s="21" t="n">
        <f aca="false">+E23+F23</f>
        <v>122496.9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907</v>
      </c>
      <c r="C24" s="19" t="n">
        <v>1100</v>
      </c>
      <c r="D24" s="20" t="n">
        <v>3244</v>
      </c>
      <c r="E24" s="20" t="n">
        <f aca="false">+B24-C24+D24</f>
        <v>113051</v>
      </c>
      <c r="F24" s="19" t="n">
        <f aca="false">+E24*0.18</f>
        <v>20349.18</v>
      </c>
      <c r="G24" s="21" t="n">
        <f aca="false">+E24+F24</f>
        <v>133400.18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7513</v>
      </c>
      <c r="C25" s="19" t="n">
        <v>1100</v>
      </c>
      <c r="D25" s="20" t="n">
        <v>3244</v>
      </c>
      <c r="E25" s="20" t="n">
        <f aca="false">+B25-C25+D25</f>
        <v>109657</v>
      </c>
      <c r="F25" s="19" t="n">
        <f aca="false">+E25*0.18</f>
        <v>19738.26</v>
      </c>
      <c r="G25" s="21" t="n">
        <f aca="false">+E25+F25</f>
        <v>129395.2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7337</v>
      </c>
      <c r="C26" s="19" t="n">
        <v>1100</v>
      </c>
      <c r="D26" s="20" t="n">
        <v>3244</v>
      </c>
      <c r="E26" s="20" t="n">
        <f aca="false">+B26-C26+D26</f>
        <v>99481</v>
      </c>
      <c r="F26" s="19" t="n">
        <f aca="false">+E26*0.18</f>
        <v>17906.58</v>
      </c>
      <c r="G26" s="21" t="n">
        <f aca="false">+E26+F26</f>
        <v>117387.58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6337</v>
      </c>
      <c r="C27" s="19" t="n">
        <v>1100</v>
      </c>
      <c r="D27" s="20" t="n">
        <v>3244</v>
      </c>
      <c r="E27" s="20" t="n">
        <f aca="false">+B27-C27+D27</f>
        <v>98481</v>
      </c>
      <c r="F27" s="19" t="n">
        <f aca="false">+E27*0.18</f>
        <v>17726.58</v>
      </c>
      <c r="G27" s="21" t="n">
        <f aca="false">+E27+F27</f>
        <v>116207.58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90177</v>
      </c>
      <c r="C28" s="19" t="n">
        <v>1100</v>
      </c>
      <c r="D28" s="20" t="n">
        <v>3244</v>
      </c>
      <c r="E28" s="20" t="n">
        <f aca="false">+B28-C28+D28</f>
        <v>92321</v>
      </c>
      <c r="F28" s="19" t="n">
        <f aca="false">+E28*0.18</f>
        <v>16617.78</v>
      </c>
      <c r="G28" s="21" t="n">
        <f aca="false">+E28+F28</f>
        <v>108938.78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100747</v>
      </c>
      <c r="C29" s="19" t="n">
        <v>1100</v>
      </c>
      <c r="D29" s="20" t="n">
        <v>3244</v>
      </c>
      <c r="E29" s="20" t="n">
        <f aca="false">+B29-C29+D29</f>
        <v>102891</v>
      </c>
      <c r="F29" s="19" t="n">
        <f aca="false">+E29*0.18</f>
        <v>18520.38</v>
      </c>
      <c r="G29" s="21" t="n">
        <f aca="false">+E29+F29</f>
        <v>121411.3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100603</v>
      </c>
      <c r="C30" s="19" t="n">
        <v>1100</v>
      </c>
      <c r="D30" s="20" t="n">
        <v>3244</v>
      </c>
      <c r="E30" s="20" t="n">
        <f aca="false">+B30-C30+D30</f>
        <v>102747</v>
      </c>
      <c r="F30" s="19" t="n">
        <f aca="false">+E30*0.18</f>
        <v>18494.46</v>
      </c>
      <c r="G30" s="21" t="n">
        <f aca="false">+E30+F30</f>
        <v>121241.4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101944</v>
      </c>
      <c r="C32" s="19" t="n">
        <v>1100</v>
      </c>
      <c r="D32" s="20" t="n">
        <v>3244</v>
      </c>
      <c r="E32" s="20" t="n">
        <f aca="false">+B32-C32+D32</f>
        <v>104088</v>
      </c>
      <c r="F32" s="19" t="n">
        <f aca="false">+E32*0.18</f>
        <v>18735.84</v>
      </c>
      <c r="G32" s="21" t="n">
        <f aca="false">+E32+F32</f>
        <v>122823.8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100754</v>
      </c>
      <c r="C33" s="19" t="n">
        <v>1100</v>
      </c>
      <c r="D33" s="20" t="n">
        <v>3244</v>
      </c>
      <c r="E33" s="20" t="n">
        <f aca="false">+B33-C33+D33</f>
        <v>102898</v>
      </c>
      <c r="F33" s="19" t="n">
        <f aca="false">+E33*0.18</f>
        <v>18521.64</v>
      </c>
      <c r="G33" s="21" t="n">
        <f aca="false">+E33+F33</f>
        <v>121419.6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9534</v>
      </c>
      <c r="C34" s="19" t="n">
        <v>1100</v>
      </c>
      <c r="D34" s="20" t="n">
        <v>3244</v>
      </c>
      <c r="E34" s="20" t="n">
        <f aca="false">+B34-C34+D34</f>
        <v>101678</v>
      </c>
      <c r="F34" s="19" t="n">
        <f aca="false">+E34*0.18</f>
        <v>18302.04</v>
      </c>
      <c r="G34" s="21" t="n">
        <f aca="false">+E34+F34</f>
        <v>119980.0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103084</v>
      </c>
      <c r="C35" s="19" t="n">
        <v>1100</v>
      </c>
      <c r="D35" s="20" t="n">
        <v>3244</v>
      </c>
      <c r="E35" s="20" t="n">
        <f aca="false">+B35-C35+D35</f>
        <v>105228</v>
      </c>
      <c r="F35" s="19" t="n">
        <f aca="false">+E35*0.18</f>
        <v>18941.04</v>
      </c>
      <c r="G35" s="21" t="n">
        <f aca="false">+E35+F35</f>
        <v>124169.0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101254</v>
      </c>
      <c r="C36" s="19" t="n">
        <v>1100</v>
      </c>
      <c r="D36" s="20" t="n">
        <v>3244</v>
      </c>
      <c r="E36" s="20" t="n">
        <f aca="false">+B36-C36+D36</f>
        <v>103398</v>
      </c>
      <c r="F36" s="19" t="n">
        <f aca="false">+E36*0.18</f>
        <v>18611.64</v>
      </c>
      <c r="G36" s="21" t="n">
        <f aca="false">+E36+F36</f>
        <v>122009.6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4454</v>
      </c>
      <c r="C37" s="19" t="n">
        <v>1100</v>
      </c>
      <c r="D37" s="20" t="n">
        <v>3244</v>
      </c>
      <c r="E37" s="20" t="n">
        <f aca="false">+B37-C37+D37</f>
        <v>106598</v>
      </c>
      <c r="F37" s="19" t="n">
        <f aca="false">+E37*0.18</f>
        <v>19187.64</v>
      </c>
      <c r="G37" s="21" t="n">
        <f aca="false">+E37+F37</f>
        <v>125785.6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9034</v>
      </c>
      <c r="C38" s="19" t="n">
        <v>1100</v>
      </c>
      <c r="D38" s="20" t="n">
        <v>3244</v>
      </c>
      <c r="E38" s="20" t="n">
        <f aca="false">+B38-C38+D38</f>
        <v>101178</v>
      </c>
      <c r="F38" s="19" t="n">
        <f aca="false">+E38*0.18</f>
        <v>18212.04</v>
      </c>
      <c r="G38" s="21" t="n">
        <f aca="false">+E38+F38</f>
        <v>119390.0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9754</v>
      </c>
      <c r="C39" s="19" t="n">
        <v>1100</v>
      </c>
      <c r="D39" s="20" t="n">
        <v>3244</v>
      </c>
      <c r="E39" s="20" t="n">
        <f aca="false">+B39-C39+D39</f>
        <v>101898</v>
      </c>
      <c r="F39" s="19" t="n">
        <f aca="false">+E39*0.18</f>
        <v>18341.64</v>
      </c>
      <c r="G39" s="21" t="n">
        <f aca="false">+E39+F39</f>
        <v>120239.6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4044</v>
      </c>
      <c r="C40" s="19" t="n">
        <v>1100</v>
      </c>
      <c r="D40" s="20" t="n">
        <v>3244</v>
      </c>
      <c r="E40" s="20" t="n">
        <f aca="false">+B40-C40+D40</f>
        <v>106188</v>
      </c>
      <c r="F40" s="19" t="n">
        <f aca="false">+E40*0.18</f>
        <v>19113.84</v>
      </c>
      <c r="G40" s="21" t="n">
        <f aca="false">+E40+F40</f>
        <v>125301.8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5534</v>
      </c>
      <c r="C41" s="19" t="n">
        <v>1100</v>
      </c>
      <c r="D41" s="20" t="n">
        <v>3244</v>
      </c>
      <c r="E41" s="20" t="n">
        <f aca="false">+B41-C41+D41</f>
        <v>97678</v>
      </c>
      <c r="F41" s="19" t="n">
        <f aca="false">+E41*0.18</f>
        <v>17582.04</v>
      </c>
      <c r="G41" s="21" t="n">
        <f aca="false">+E41+F41</f>
        <v>115260.0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5606</v>
      </c>
      <c r="C43" s="19" t="n">
        <v>1100</v>
      </c>
      <c r="D43" s="20" t="n">
        <v>3244</v>
      </c>
      <c r="E43" s="20" t="n">
        <f aca="false">+B43-C43+D43</f>
        <v>107750</v>
      </c>
      <c r="F43" s="19" t="n">
        <f aca="false">+E43*0.18</f>
        <v>19395</v>
      </c>
      <c r="G43" s="21" t="n">
        <f aca="false">+E43+F43</f>
        <v>127145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103766</v>
      </c>
      <c r="C44" s="19" t="n">
        <v>1100</v>
      </c>
      <c r="D44" s="20" t="n">
        <v>3244</v>
      </c>
      <c r="E44" s="20" t="n">
        <f aca="false">+B44-C44+D44</f>
        <v>105910</v>
      </c>
      <c r="F44" s="19" t="n">
        <f aca="false">+E44*0.18</f>
        <v>19063.8</v>
      </c>
      <c r="G44" s="21" t="n">
        <f aca="false">+E44+F44</f>
        <v>124973.8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4056</v>
      </c>
      <c r="C45" s="19" t="n">
        <v>1100</v>
      </c>
      <c r="D45" s="20" t="n">
        <v>3244</v>
      </c>
      <c r="E45" s="20" t="n">
        <f aca="false">+B45-C45+D45</f>
        <v>106200</v>
      </c>
      <c r="F45" s="19" t="n">
        <f aca="false">+E45*0.18</f>
        <v>19116</v>
      </c>
      <c r="G45" s="21" t="n">
        <f aca="false">+E45+F45</f>
        <v>12531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102296</v>
      </c>
      <c r="C46" s="19" t="n">
        <v>1100</v>
      </c>
      <c r="D46" s="20" t="n">
        <v>3244</v>
      </c>
      <c r="E46" s="20" t="n">
        <f aca="false">+B46-C46+D46</f>
        <v>104440</v>
      </c>
      <c r="F46" s="19" t="n">
        <f aca="false">+E46*0.18</f>
        <v>18799.2</v>
      </c>
      <c r="G46" s="21" t="n">
        <f aca="false">+E46+F46</f>
        <v>123239.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103279</v>
      </c>
      <c r="C47" s="19" t="n">
        <v>1100</v>
      </c>
      <c r="D47" s="20" t="n">
        <v>3244</v>
      </c>
      <c r="E47" s="20" t="n">
        <f aca="false">+B47-C47+D47</f>
        <v>105423</v>
      </c>
      <c r="F47" s="19" t="n">
        <f aca="false">+E47*0.18</f>
        <v>18976.14</v>
      </c>
      <c r="G47" s="21" t="n">
        <f aca="false">+E47+F47</f>
        <v>124399.14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102779</v>
      </c>
      <c r="C48" s="19" t="n">
        <v>1100</v>
      </c>
      <c r="D48" s="20" t="n">
        <v>3244</v>
      </c>
      <c r="E48" s="20" t="n">
        <f aca="false">+B48-C48+D48</f>
        <v>104923</v>
      </c>
      <c r="F48" s="19" t="n">
        <f aca="false">+E48*0.18</f>
        <v>18886.14</v>
      </c>
      <c r="G48" s="21" t="n">
        <f aca="false">+E48+F48</f>
        <v>123809.14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5767</v>
      </c>
      <c r="C49" s="19" t="n">
        <v>1100</v>
      </c>
      <c r="D49" s="20" t="n">
        <v>3244</v>
      </c>
      <c r="E49" s="20" t="n">
        <f aca="false">+B49-C49+D49</f>
        <v>107911</v>
      </c>
      <c r="F49" s="19" t="n">
        <f aca="false">+E49*0.18</f>
        <v>19423.98</v>
      </c>
      <c r="G49" s="21" t="n">
        <f aca="false">+E49+F49</f>
        <v>127334.98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8767</v>
      </c>
      <c r="C50" s="19" t="n">
        <v>1100</v>
      </c>
      <c r="D50" s="20" t="n">
        <v>3244</v>
      </c>
      <c r="E50" s="20" t="n">
        <f aca="false">+B50-C50+D50</f>
        <v>110911</v>
      </c>
      <c r="F50" s="19" t="n">
        <f aca="false">+E50*0.18</f>
        <v>19963.98</v>
      </c>
      <c r="G50" s="21" t="n">
        <f aca="false">+E50+F50</f>
        <v>130874.98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6787</v>
      </c>
      <c r="C51" s="19" t="n">
        <v>1100</v>
      </c>
      <c r="D51" s="20" t="n">
        <v>3244</v>
      </c>
      <c r="E51" s="20" t="n">
        <f aca="false">+B51-C51+D51</f>
        <v>108931</v>
      </c>
      <c r="F51" s="19" t="n">
        <f aca="false">+E51*0.18</f>
        <v>19607.58</v>
      </c>
      <c r="G51" s="21" t="n">
        <f aca="false">+E51+F51</f>
        <v>128538.58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9967</v>
      </c>
      <c r="C53" s="19" t="n">
        <v>1100</v>
      </c>
      <c r="D53" s="20" t="n">
        <v>3244</v>
      </c>
      <c r="E53" s="20" t="n">
        <f aca="false">+B53-C53+D53</f>
        <v>92111</v>
      </c>
      <c r="F53" s="19" t="n">
        <f aca="false">+E53*0.18</f>
        <v>16579.98</v>
      </c>
      <c r="G53" s="21" t="n">
        <f aca="false">+E53+F53</f>
        <v>108690.98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8967</v>
      </c>
      <c r="C54" s="19" t="n">
        <v>1100</v>
      </c>
      <c r="D54" s="20" t="n">
        <v>3244</v>
      </c>
      <c r="E54" s="20" t="n">
        <f aca="false">+B54-C54+D54</f>
        <v>91111</v>
      </c>
      <c r="F54" s="19" t="n">
        <f aca="false">+E54*0.18</f>
        <v>16399.98</v>
      </c>
      <c r="G54" s="21" t="n">
        <f aca="false">+E54+F54</f>
        <v>107510.98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8967</v>
      </c>
      <c r="C55" s="19" t="n">
        <v>1100</v>
      </c>
      <c r="D55" s="20" t="n">
        <v>3244</v>
      </c>
      <c r="E55" s="20" t="n">
        <f aca="false">+B55-C55+D55</f>
        <v>91111</v>
      </c>
      <c r="F55" s="19" t="n">
        <f aca="false">+E55*0.18</f>
        <v>16399.98</v>
      </c>
      <c r="G55" s="21" t="n">
        <f aca="false">+E55+F55</f>
        <v>107510.98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7357</v>
      </c>
      <c r="C56" s="19" t="n">
        <v>1100</v>
      </c>
      <c r="D56" s="20" t="n">
        <v>3244</v>
      </c>
      <c r="E56" s="20" t="n">
        <f aca="false">+B56-C56+D56</f>
        <v>99501</v>
      </c>
      <c r="F56" s="19" t="n">
        <f aca="false">+E56*0.18</f>
        <v>17910.18</v>
      </c>
      <c r="G56" s="21" t="n">
        <f aca="false">+E56+F56</f>
        <v>117411.18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8857</v>
      </c>
      <c r="C57" s="19" t="n">
        <v>1100</v>
      </c>
      <c r="D57" s="20" t="n">
        <v>3244</v>
      </c>
      <c r="E57" s="20" t="n">
        <f aca="false">+B57-C57+D57</f>
        <v>101001</v>
      </c>
      <c r="F57" s="19" t="n">
        <f aca="false">+E57*0.18</f>
        <v>18180.18</v>
      </c>
      <c r="G57" s="21" t="n">
        <f aca="false">+E57+F57</f>
        <v>119181.18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4046</v>
      </c>
      <c r="C58" s="19" t="n">
        <v>1100</v>
      </c>
      <c r="D58" s="20" t="n">
        <v>3244</v>
      </c>
      <c r="E58" s="20" t="n">
        <f aca="false">+B58-C58+D58</f>
        <v>96190</v>
      </c>
      <c r="F58" s="19" t="n">
        <f aca="false">+E58*0.18</f>
        <v>17314.2</v>
      </c>
      <c r="G58" s="21" t="n">
        <f aca="false">+E58+F58</f>
        <v>113504.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93546</v>
      </c>
      <c r="C59" s="19" t="n">
        <v>1100</v>
      </c>
      <c r="D59" s="20" t="n">
        <v>3244</v>
      </c>
      <c r="E59" s="20" t="n">
        <f aca="false">+B59-C59+D59</f>
        <v>95690</v>
      </c>
      <c r="F59" s="19" t="n">
        <f aca="false">+E59*0.18</f>
        <v>17224.2</v>
      </c>
      <c r="G59" s="21" t="n">
        <f aca="false">+E59+F59</f>
        <v>112914.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4967</v>
      </c>
      <c r="C60" s="19" t="n">
        <v>1100</v>
      </c>
      <c r="D60" s="20" t="n">
        <v>3244</v>
      </c>
      <c r="E60" s="20" t="n">
        <f aca="false">+B60-C60+D60</f>
        <v>87111</v>
      </c>
      <c r="F60" s="19" t="n">
        <f aca="false">+E60*0.18</f>
        <v>15679.98</v>
      </c>
      <c r="G60" s="21" t="n">
        <f aca="false">+E60+F60</f>
        <v>102790.98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9857</v>
      </c>
      <c r="C61" s="19" t="n">
        <v>1100</v>
      </c>
      <c r="D61" s="20" t="n">
        <v>3244</v>
      </c>
      <c r="E61" s="20" t="n">
        <f aca="false">+B61-C61+D61</f>
        <v>92001</v>
      </c>
      <c r="F61" s="19" t="n">
        <f aca="false">+E61*0.18</f>
        <v>16560.18</v>
      </c>
      <c r="G61" s="21" t="n">
        <f aca="false">+E61+F61</f>
        <v>108561.18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406</v>
      </c>
      <c r="C10" s="19" t="n">
        <v>1100</v>
      </c>
      <c r="D10" s="19" t="n">
        <f aca="false">+B10-C10</f>
        <v>8830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906</v>
      </c>
      <c r="C11" s="19" t="n">
        <v>1100</v>
      </c>
      <c r="D11" s="21" t="n">
        <f aca="false">+B11-C11</f>
        <v>8980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406</v>
      </c>
      <c r="C12" s="19" t="n">
        <v>1100</v>
      </c>
      <c r="D12" s="21" t="n">
        <f aca="false">+B12-C12</f>
        <v>8830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5603</v>
      </c>
      <c r="C13" s="19" t="n">
        <v>1100</v>
      </c>
      <c r="D13" s="19" t="n">
        <f aca="false">+B13-C13</f>
        <v>104503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107103</v>
      </c>
      <c r="C14" s="19" t="n">
        <v>1100</v>
      </c>
      <c r="D14" s="19" t="n">
        <f aca="false">+B14-C14</f>
        <v>106003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106103</v>
      </c>
      <c r="C15" s="19" t="n">
        <v>1100</v>
      </c>
      <c r="D15" s="19" t="n">
        <f aca="false">+B15-C15</f>
        <v>105003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106953</v>
      </c>
      <c r="C16" s="19" t="n">
        <v>1100</v>
      </c>
      <c r="D16" s="19" t="n">
        <f aca="false">+B16-C16</f>
        <v>105853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105747</v>
      </c>
      <c r="C17" s="19" t="n">
        <v>1100</v>
      </c>
      <c r="D17" s="19" t="n">
        <f aca="false">+B17-C17</f>
        <v>104647</v>
      </c>
      <c r="E17" s="77" t="s">
        <v>135</v>
      </c>
      <c r="F17" s="90" t="n">
        <v>3120</v>
      </c>
      <c r="G17" s="19"/>
    </row>
    <row r="18" customFormat="false" ht="14.25" hidden="false" customHeight="false" outlineLevel="0" collapsed="false">
      <c r="A18" s="18" t="s">
        <v>26</v>
      </c>
      <c r="B18" s="19" t="n">
        <v>102337</v>
      </c>
      <c r="C18" s="19" t="n">
        <v>1100</v>
      </c>
      <c r="D18" s="19" t="n">
        <f aca="false">+B18-C18</f>
        <v>101237</v>
      </c>
      <c r="E18" s="77" t="s">
        <v>136</v>
      </c>
      <c r="F18" s="90" t="n">
        <v>3244</v>
      </c>
      <c r="G18" s="19"/>
    </row>
    <row r="19" customFormat="false" ht="14.25" hidden="false" customHeight="false" outlineLevel="0" collapsed="false">
      <c r="A19" s="18" t="s">
        <v>27</v>
      </c>
      <c r="B19" s="19" t="n">
        <v>102337</v>
      </c>
      <c r="C19" s="19" t="n">
        <v>1100</v>
      </c>
      <c r="D19" s="19" t="n">
        <f aca="false">+B19-C19</f>
        <v>101237</v>
      </c>
      <c r="E19" s="77" t="s">
        <v>137</v>
      </c>
      <c r="F19" s="90" t="n">
        <v>3405</v>
      </c>
      <c r="G19" s="19"/>
    </row>
    <row r="20" customFormat="false" ht="14.25" hidden="false" customHeight="false" outlineLevel="0" collapsed="false">
      <c r="A20" s="18" t="s">
        <v>28</v>
      </c>
      <c r="B20" s="19" t="n">
        <v>99936</v>
      </c>
      <c r="C20" s="19" t="n">
        <v>1100</v>
      </c>
      <c r="D20" s="19" t="n">
        <f aca="false">+B20-C20</f>
        <v>98836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109013</v>
      </c>
      <c r="C21" s="19" t="n">
        <v>1100</v>
      </c>
      <c r="D21" s="19" t="n">
        <f aca="false">+B21-C21</f>
        <v>107913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97677</v>
      </c>
      <c r="C22" s="19" t="n">
        <v>1100</v>
      </c>
      <c r="D22" s="19" t="n">
        <f aca="false">+B22-C22</f>
        <v>96577</v>
      </c>
      <c r="E22" s="77" t="s">
        <v>138</v>
      </c>
      <c r="F22" s="90" t="n">
        <v>3412</v>
      </c>
      <c r="G22" s="19"/>
    </row>
    <row r="23" customFormat="false" ht="14.25" hidden="false" customHeight="false" outlineLevel="0" collapsed="false">
      <c r="A23" s="18" t="s">
        <v>31</v>
      </c>
      <c r="B23" s="19" t="n">
        <v>101667</v>
      </c>
      <c r="C23" s="19" t="n">
        <v>1100</v>
      </c>
      <c r="D23" s="19" t="n">
        <f aca="false">+B23-C23</f>
        <v>100567</v>
      </c>
      <c r="E23" s="77" t="s">
        <v>139</v>
      </c>
      <c r="F23" s="90" t="n">
        <v>2927</v>
      </c>
      <c r="G23" s="19"/>
    </row>
    <row r="24" customFormat="false" ht="14.25" hidden="false" customHeight="false" outlineLevel="0" collapsed="false">
      <c r="A24" s="18" t="s">
        <v>32</v>
      </c>
      <c r="B24" s="19" t="n">
        <v>110907</v>
      </c>
      <c r="C24" s="19" t="n">
        <v>1100</v>
      </c>
      <c r="D24" s="19" t="n">
        <f aca="false">+B24-C24</f>
        <v>109807</v>
      </c>
      <c r="E24" s="77" t="s">
        <v>140</v>
      </c>
      <c r="F24" s="90" t="n">
        <v>3252</v>
      </c>
      <c r="G24" s="19"/>
    </row>
    <row r="25" customFormat="false" ht="14.25" hidden="false" customHeight="false" outlineLevel="0" collapsed="false">
      <c r="A25" s="18" t="s">
        <v>33</v>
      </c>
      <c r="B25" s="19" t="n">
        <v>107513</v>
      </c>
      <c r="C25" s="19" t="n">
        <v>1100</v>
      </c>
      <c r="D25" s="19" t="n">
        <f aca="false">+B25-C25</f>
        <v>106413</v>
      </c>
      <c r="E25" s="77" t="s">
        <v>141</v>
      </c>
      <c r="F25" s="90" t="n">
        <v>3382</v>
      </c>
      <c r="G25" s="19"/>
    </row>
    <row r="26" customFormat="false" ht="13.5" hidden="false" customHeight="true" outlineLevel="0" collapsed="false">
      <c r="A26" s="18" t="s">
        <v>34</v>
      </c>
      <c r="B26" s="19" t="n">
        <v>97337</v>
      </c>
      <c r="C26" s="19" t="n">
        <v>1100</v>
      </c>
      <c r="D26" s="19" t="n">
        <f aca="false">+B26-C26</f>
        <v>96237</v>
      </c>
      <c r="E26" s="77" t="s">
        <v>142</v>
      </c>
      <c r="F26" s="90" t="n">
        <v>3556</v>
      </c>
      <c r="G26" s="19"/>
    </row>
    <row r="27" customFormat="false" ht="14.25" hidden="false" customHeight="false" outlineLevel="0" collapsed="false">
      <c r="A27" s="18" t="s">
        <v>35</v>
      </c>
      <c r="B27" s="19" t="n">
        <v>96337</v>
      </c>
      <c r="C27" s="19" t="n">
        <v>1100</v>
      </c>
      <c r="D27" s="19" t="n">
        <f aca="false">+B27-C27</f>
        <v>95237</v>
      </c>
      <c r="E27" s="77" t="s">
        <v>143</v>
      </c>
      <c r="F27" s="90" t="n">
        <v>3503</v>
      </c>
      <c r="G27" s="19"/>
    </row>
    <row r="28" customFormat="false" ht="14.25" hidden="false" customHeight="false" outlineLevel="0" collapsed="false">
      <c r="A28" s="18" t="s">
        <v>37</v>
      </c>
      <c r="B28" s="19" t="n">
        <v>90177</v>
      </c>
      <c r="C28" s="19" t="n">
        <v>1100</v>
      </c>
      <c r="D28" s="19" t="n">
        <f aca="false">+B28-C28</f>
        <v>89077</v>
      </c>
      <c r="E28" s="77" t="s">
        <v>144</v>
      </c>
      <c r="F28" s="90" t="n">
        <v>3405</v>
      </c>
      <c r="G28" s="19"/>
    </row>
    <row r="29" customFormat="false" ht="14.25" hidden="false" customHeight="false" outlineLevel="0" collapsed="false">
      <c r="A29" s="18" t="s">
        <v>38</v>
      </c>
      <c r="B29" s="19" t="n">
        <v>100747</v>
      </c>
      <c r="C29" s="19" t="n">
        <v>1100</v>
      </c>
      <c r="D29" s="19" t="n">
        <f aca="false">+B29-C29</f>
        <v>99647</v>
      </c>
      <c r="E29" s="77" t="s">
        <v>145</v>
      </c>
      <c r="F29" s="90" t="n">
        <v>3235</v>
      </c>
      <c r="G29" s="19"/>
    </row>
    <row r="30" customFormat="false" ht="14.25" hidden="false" customHeight="false" outlineLevel="0" collapsed="false">
      <c r="A30" s="18" t="s">
        <v>39</v>
      </c>
      <c r="B30" s="19" t="n">
        <v>100603</v>
      </c>
      <c r="C30" s="19" t="n">
        <v>1100</v>
      </c>
      <c r="D30" s="19" t="n">
        <f aca="false">+B30-C30</f>
        <v>99503</v>
      </c>
      <c r="E30" s="77" t="s">
        <v>146</v>
      </c>
      <c r="F30" s="90" t="n">
        <v>3517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749</v>
      </c>
      <c r="G31" s="19"/>
    </row>
    <row r="32" customFormat="false" ht="18" hidden="false" customHeight="true" outlineLevel="0" collapsed="false">
      <c r="A32" s="30" t="s">
        <v>41</v>
      </c>
      <c r="B32" s="19" t="n">
        <v>101944</v>
      </c>
      <c r="C32" s="19" t="n">
        <v>1100</v>
      </c>
      <c r="D32" s="19" t="n">
        <f aca="false">+B32-C32</f>
        <v>100844</v>
      </c>
      <c r="E32" s="91" t="s">
        <v>148</v>
      </c>
      <c r="F32" s="92" t="n">
        <v>2832</v>
      </c>
      <c r="G32" s="19"/>
    </row>
    <row r="33" customFormat="false" ht="14.25" hidden="false" customHeight="false" outlineLevel="0" collapsed="false">
      <c r="A33" s="30" t="s">
        <v>42</v>
      </c>
      <c r="B33" s="19" t="n">
        <v>100754</v>
      </c>
      <c r="C33" s="19" t="n">
        <v>1100</v>
      </c>
      <c r="D33" s="19" t="n">
        <f aca="false">+B33-C33</f>
        <v>99654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99534</v>
      </c>
      <c r="C34" s="19" t="n">
        <v>1100</v>
      </c>
      <c r="D34" s="19" t="n">
        <f aca="false">+B34-C34</f>
        <v>98434</v>
      </c>
      <c r="E34" s="87" t="s">
        <v>149</v>
      </c>
      <c r="F34" s="90" t="n">
        <v>3448</v>
      </c>
      <c r="G34" s="19"/>
    </row>
    <row r="35" customFormat="false" ht="14.25" hidden="false" customHeight="false" outlineLevel="0" collapsed="false">
      <c r="A35" s="30" t="s">
        <v>44</v>
      </c>
      <c r="B35" s="19" t="n">
        <v>103084</v>
      </c>
      <c r="C35" s="19" t="n">
        <v>1100</v>
      </c>
      <c r="D35" s="19" t="n">
        <f aca="false">+B35-C35</f>
        <v>101984</v>
      </c>
      <c r="E35" s="87" t="s">
        <v>150</v>
      </c>
      <c r="F35" s="90" t="n">
        <v>3452</v>
      </c>
      <c r="G35" s="19"/>
    </row>
    <row r="36" customFormat="false" ht="14.25" hidden="false" customHeight="false" outlineLevel="0" collapsed="false">
      <c r="A36" s="30" t="s">
        <v>45</v>
      </c>
      <c r="B36" s="19" t="n">
        <v>101254</v>
      </c>
      <c r="C36" s="19" t="n">
        <v>1100</v>
      </c>
      <c r="D36" s="19" t="n">
        <f aca="false">+B36-C36</f>
        <v>100154</v>
      </c>
      <c r="E36" s="87" t="s">
        <v>151</v>
      </c>
      <c r="F36" s="93" t="n">
        <v>3412</v>
      </c>
      <c r="G36" s="19"/>
    </row>
    <row r="37" customFormat="false" ht="14.25" hidden="false" customHeight="false" outlineLevel="0" collapsed="false">
      <c r="A37" s="30" t="s">
        <v>46</v>
      </c>
      <c r="B37" s="19" t="n">
        <v>104454</v>
      </c>
      <c r="C37" s="19" t="n">
        <v>1100</v>
      </c>
      <c r="D37" s="19" t="n">
        <f aca="false">+B37-C37</f>
        <v>103354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99034</v>
      </c>
      <c r="C38" s="19" t="n">
        <v>1100</v>
      </c>
      <c r="D38" s="21" t="n">
        <f aca="false">+B38-C38</f>
        <v>97934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99754</v>
      </c>
      <c r="C39" s="19" t="n">
        <v>1100</v>
      </c>
      <c r="D39" s="21" t="n">
        <f aca="false">+B39-C39</f>
        <v>98654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104044</v>
      </c>
      <c r="C40" s="19" t="n">
        <v>1100</v>
      </c>
      <c r="D40" s="21" t="n">
        <f aca="false">+B40-C40</f>
        <v>102944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95534</v>
      </c>
      <c r="C41" s="19" t="n">
        <v>1100</v>
      </c>
      <c r="D41" s="21" t="n">
        <f aca="false">+B41-C41</f>
        <v>9443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5606</v>
      </c>
      <c r="C43" s="19" t="n">
        <v>1100</v>
      </c>
      <c r="D43" s="21" t="n">
        <f aca="false">+B43-C43</f>
        <v>10450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3766</v>
      </c>
      <c r="C44" s="19" t="n">
        <v>1100</v>
      </c>
      <c r="D44" s="21" t="n">
        <f aca="false">+B44-C44</f>
        <v>10266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4056</v>
      </c>
      <c r="C45" s="19" t="n">
        <v>1100</v>
      </c>
      <c r="D45" s="21" t="n">
        <f aca="false">+B45-C45</f>
        <v>10295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2296</v>
      </c>
      <c r="C46" s="19" t="n">
        <v>1100</v>
      </c>
      <c r="D46" s="21" t="n">
        <f aca="false">+B46-C46</f>
        <v>10119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3279</v>
      </c>
      <c r="C47" s="19" t="n">
        <v>1100</v>
      </c>
      <c r="D47" s="21" t="n">
        <f aca="false">+B47-C47</f>
        <v>10217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2779</v>
      </c>
      <c r="C48" s="19" t="n">
        <v>1100</v>
      </c>
      <c r="D48" s="21" t="n">
        <f aca="false">+B48-C48</f>
        <v>10167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5767</v>
      </c>
      <c r="C49" s="19" t="n">
        <v>1100</v>
      </c>
      <c r="D49" s="21" t="n">
        <f aca="false">+B49-C49</f>
        <v>10466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8767</v>
      </c>
      <c r="C50" s="19" t="n">
        <v>1100</v>
      </c>
      <c r="D50" s="21" t="n">
        <f aca="false">+B50-C50</f>
        <v>10766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6787</v>
      </c>
      <c r="C51" s="19" t="n">
        <v>1100</v>
      </c>
      <c r="D51" s="21" t="n">
        <f aca="false">+B51-C51</f>
        <v>10568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967</v>
      </c>
      <c r="C53" s="19" t="n">
        <v>1100</v>
      </c>
      <c r="D53" s="21" t="n">
        <f aca="false">+B53-C53</f>
        <v>8886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967</v>
      </c>
      <c r="C54" s="19" t="n">
        <v>1100</v>
      </c>
      <c r="D54" s="21" t="n">
        <f aca="false">+B54-C54</f>
        <v>8786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967</v>
      </c>
      <c r="C55" s="19" t="n">
        <v>1100</v>
      </c>
      <c r="D55" s="21" t="n">
        <f aca="false">+B55-C55</f>
        <v>8786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7357</v>
      </c>
      <c r="C56" s="19" t="n">
        <v>1100</v>
      </c>
      <c r="D56" s="21" t="n">
        <f aca="false">+B56-C56</f>
        <v>9625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8857</v>
      </c>
      <c r="C57" s="19" t="n">
        <v>1100</v>
      </c>
      <c r="D57" s="21" t="n">
        <f aca="false">+B57-C57</f>
        <v>9775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4046</v>
      </c>
      <c r="C58" s="19" t="n">
        <v>1100</v>
      </c>
      <c r="D58" s="21" t="n">
        <f aca="false">+B58-C58</f>
        <v>9294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3546</v>
      </c>
      <c r="C59" s="19" t="n">
        <v>1100</v>
      </c>
      <c r="D59" s="21" t="n">
        <f aca="false">+B59-C59</f>
        <v>9244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967</v>
      </c>
      <c r="C60" s="19" t="n">
        <v>1100</v>
      </c>
      <c r="D60" s="21" t="n">
        <f aca="false">+B60-C60</f>
        <v>8386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9857</v>
      </c>
      <c r="C61" s="19" t="n">
        <v>1100</v>
      </c>
      <c r="D61" s="19" t="n">
        <f aca="false">+B61-C61</f>
        <v>8875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2316</v>
      </c>
      <c r="C10" s="19" t="n">
        <v>1100</v>
      </c>
      <c r="D10" s="19" t="n">
        <f aca="false">+B10-C10</f>
        <v>9121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3816</v>
      </c>
      <c r="C11" s="19" t="n">
        <v>1100</v>
      </c>
      <c r="D11" s="21" t="n">
        <f aca="false">+B11-C11</f>
        <v>9271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2316</v>
      </c>
      <c r="C12" s="19" t="n">
        <v>1100</v>
      </c>
      <c r="D12" s="21" t="n">
        <f aca="false">+B12-C12</f>
        <v>9121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8512</v>
      </c>
      <c r="C13" s="19" t="n">
        <v>1100</v>
      </c>
      <c r="D13" s="19" t="n">
        <f aca="false">+B13-C13</f>
        <v>107412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10012</v>
      </c>
      <c r="C14" s="19" t="n">
        <v>1100</v>
      </c>
      <c r="D14" s="19" t="n">
        <f aca="false">+B14-C14</f>
        <v>108912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9012</v>
      </c>
      <c r="C15" s="19" t="n">
        <v>1100</v>
      </c>
      <c r="D15" s="19" t="n">
        <f aca="false">+B15-C15</f>
        <v>107912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9862</v>
      </c>
      <c r="C16" s="19" t="n">
        <v>1100</v>
      </c>
      <c r="D16" s="19" t="n">
        <f aca="false">+B16-C16</f>
        <v>108762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8659</v>
      </c>
      <c r="C17" s="19" t="n">
        <v>1100</v>
      </c>
      <c r="D17" s="19" t="n">
        <f aca="false">+B17-C17</f>
        <v>107559</v>
      </c>
      <c r="E17" s="77" t="s">
        <v>153</v>
      </c>
      <c r="F17" s="75" t="n">
        <v>2206</v>
      </c>
      <c r="G17" s="76"/>
    </row>
    <row r="18" customFormat="false" ht="14.25" hidden="false" customHeight="false" outlineLevel="0" collapsed="false">
      <c r="A18" s="18" t="s">
        <v>26</v>
      </c>
      <c r="B18" s="19" t="n">
        <v>105244</v>
      </c>
      <c r="C18" s="19" t="n">
        <v>1100</v>
      </c>
      <c r="D18" s="19" t="n">
        <f aca="false">+B18-C18</f>
        <v>104144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105244</v>
      </c>
      <c r="C19" s="19" t="n">
        <v>1100</v>
      </c>
      <c r="D19" s="19" t="n">
        <f aca="false">+B19-C19</f>
        <v>104144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102846</v>
      </c>
      <c r="C20" s="19" t="n">
        <v>1100</v>
      </c>
      <c r="D20" s="19" t="n">
        <f aca="false">+B20-C20</f>
        <v>101746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11389</v>
      </c>
      <c r="C21" s="19" t="n">
        <v>1100</v>
      </c>
      <c r="D21" s="19" t="n">
        <f aca="false">+B21-C21</f>
        <v>110289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100584</v>
      </c>
      <c r="C22" s="19" t="n">
        <v>1100</v>
      </c>
      <c r="D22" s="19" t="n">
        <f aca="false">+B22-C22</f>
        <v>99484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4574</v>
      </c>
      <c r="C23" s="19" t="n">
        <v>1100</v>
      </c>
      <c r="D23" s="19" t="n">
        <f aca="false">+B23-C23</f>
        <v>103474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14122</v>
      </c>
      <c r="C24" s="19" t="n">
        <v>1100</v>
      </c>
      <c r="D24" s="19" t="n">
        <f aca="false">+B24-C24</f>
        <v>113022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9889</v>
      </c>
      <c r="C25" s="19" t="n">
        <v>1100</v>
      </c>
      <c r="D25" s="19" t="n">
        <f aca="false">+B25-C25</f>
        <v>108789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100244</v>
      </c>
      <c r="C26" s="19" t="n">
        <v>1100</v>
      </c>
      <c r="D26" s="19" t="n">
        <f aca="false">+B26-C26</f>
        <v>99144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9244</v>
      </c>
      <c r="C27" s="19" t="n">
        <v>1100</v>
      </c>
      <c r="D27" s="19" t="n">
        <f aca="false">+B27-C27</f>
        <v>98144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93084</v>
      </c>
      <c r="C28" s="19" t="n">
        <v>1100</v>
      </c>
      <c r="D28" s="19" t="n">
        <f aca="false">+B28-C28</f>
        <v>91984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103659</v>
      </c>
      <c r="C29" s="19" t="n">
        <v>1100</v>
      </c>
      <c r="D29" s="19" t="n">
        <f aca="false">+B29-C29</f>
        <v>102559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103512</v>
      </c>
      <c r="C30" s="19" t="n">
        <v>1100</v>
      </c>
      <c r="D30" s="19" t="n">
        <f aca="false">+B30-C30</f>
        <v>102412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104354</v>
      </c>
      <c r="C32" s="19" t="n">
        <v>1100</v>
      </c>
      <c r="D32" s="19" t="n">
        <f aca="false">+B32-C32</f>
        <v>10325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103164</v>
      </c>
      <c r="C33" s="19" t="n">
        <v>1100</v>
      </c>
      <c r="D33" s="21" t="n">
        <f aca="false">+B33-C33</f>
        <v>10206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101944</v>
      </c>
      <c r="C34" s="19" t="n">
        <v>1100</v>
      </c>
      <c r="D34" s="21" t="n">
        <f aca="false">+B34-C34</f>
        <v>10084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5494</v>
      </c>
      <c r="C35" s="19" t="n">
        <v>1100</v>
      </c>
      <c r="D35" s="21" t="n">
        <f aca="false">+B35-C35</f>
        <v>10439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3664</v>
      </c>
      <c r="C36" s="19" t="n">
        <v>1100</v>
      </c>
      <c r="D36" s="21" t="n">
        <f aca="false">+B36-C36</f>
        <v>10256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6864</v>
      </c>
      <c r="C37" s="19" t="n">
        <v>1100</v>
      </c>
      <c r="D37" s="21" t="n">
        <f aca="false">+B37-C37</f>
        <v>10576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101444</v>
      </c>
      <c r="C38" s="19" t="n">
        <v>1100</v>
      </c>
      <c r="D38" s="21" t="n">
        <f aca="false">+B38-C38</f>
        <v>10034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102164</v>
      </c>
      <c r="C39" s="19" t="n">
        <v>1100</v>
      </c>
      <c r="D39" s="21" t="n">
        <f aca="false">+B39-C39</f>
        <v>10106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6454</v>
      </c>
      <c r="C40" s="19" t="n">
        <v>1100</v>
      </c>
      <c r="D40" s="21" t="n">
        <f aca="false">+B40-C40</f>
        <v>10535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7944</v>
      </c>
      <c r="C41" s="19" t="n">
        <v>1100</v>
      </c>
      <c r="D41" s="21" t="n">
        <f aca="false">+B41-C41</f>
        <v>9684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8516</v>
      </c>
      <c r="C43" s="19" t="n">
        <v>1100</v>
      </c>
      <c r="D43" s="21" t="n">
        <f aca="false">+B43-C43</f>
        <v>10741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6676</v>
      </c>
      <c r="C44" s="19" t="n">
        <v>1100</v>
      </c>
      <c r="D44" s="21" t="n">
        <f aca="false">+B44-C44</f>
        <v>10557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6966</v>
      </c>
      <c r="C45" s="19" t="n">
        <v>1100</v>
      </c>
      <c r="D45" s="21" t="n">
        <f aca="false">+B45-C45</f>
        <v>10586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5206</v>
      </c>
      <c r="C46" s="19" t="n">
        <v>1100</v>
      </c>
      <c r="D46" s="21" t="n">
        <f aca="false">+B46-C46</f>
        <v>10410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6184</v>
      </c>
      <c r="C47" s="19" t="n">
        <v>1100</v>
      </c>
      <c r="D47" s="21" t="n">
        <f aca="false">+B47-C47</f>
        <v>10508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5684</v>
      </c>
      <c r="C48" s="19" t="n">
        <v>1100</v>
      </c>
      <c r="D48" s="21" t="n">
        <f aca="false">+B48-C48</f>
        <v>10458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8674</v>
      </c>
      <c r="C49" s="19" t="n">
        <v>1100</v>
      </c>
      <c r="D49" s="21" t="n">
        <f aca="false">+B49-C49</f>
        <v>10757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11674</v>
      </c>
      <c r="C50" s="19" t="n">
        <v>1100</v>
      </c>
      <c r="D50" s="21" t="n">
        <f aca="false">+B50-C50</f>
        <v>11057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9694</v>
      </c>
      <c r="C51" s="19" t="n">
        <v>1100</v>
      </c>
      <c r="D51" s="21" t="n">
        <f aca="false">+B51-C51</f>
        <v>10859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92874</v>
      </c>
      <c r="C53" s="19" t="n">
        <v>1100</v>
      </c>
      <c r="D53" s="21" t="n">
        <f aca="false">+B53-C53</f>
        <v>9177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91874</v>
      </c>
      <c r="C54" s="19" t="n">
        <v>1100</v>
      </c>
      <c r="D54" s="21" t="n">
        <f aca="false">+B54-C54</f>
        <v>9077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91874</v>
      </c>
      <c r="C55" s="19" t="n">
        <v>1100</v>
      </c>
      <c r="D55" s="21" t="n">
        <f aca="false">+B55-C55</f>
        <v>9077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100264</v>
      </c>
      <c r="C56" s="19" t="n">
        <v>1100</v>
      </c>
      <c r="D56" s="21" t="n">
        <f aca="false">+B56-C56</f>
        <v>9916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101764</v>
      </c>
      <c r="C57" s="19" t="n">
        <v>1100</v>
      </c>
      <c r="D57" s="21" t="n">
        <f aca="false">+B57-C57</f>
        <v>10066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6956</v>
      </c>
      <c r="C58" s="19" t="n">
        <v>1100</v>
      </c>
      <c r="D58" s="21" t="n">
        <f aca="false">+B58-C58</f>
        <v>9585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6456</v>
      </c>
      <c r="C59" s="19" t="n">
        <v>1100</v>
      </c>
      <c r="D59" s="21" t="n">
        <f aca="false">+B59-C59</f>
        <v>9535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7874</v>
      </c>
      <c r="C60" s="19" t="n">
        <v>1100</v>
      </c>
      <c r="D60" s="21" t="n">
        <f aca="false">+B60-C60</f>
        <v>8677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92764</v>
      </c>
      <c r="C61" s="19" t="n">
        <v>1100</v>
      </c>
      <c r="D61" s="19" t="n">
        <f aca="false">+B61-C61</f>
        <v>9166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10-11T08:50:32Z</dcterms:modified>
  <cp:revision>0</cp:revision>
  <dc:subject/>
  <dc:title/>
</cp:coreProperties>
</file>