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 DAMAN / SILVASSA / DADRA</t>
  </si>
  <si>
    <t xml:space="preserve">Daman W.H. Add :-  House no. DGGP / 10-B, Survey No. 747 &amp; 748, Village Kalaria, Nani Daman, Daman - 396210, Tel:-0260-2240086, 9377319643</t>
  </si>
  <si>
    <t xml:space="preserve">HDPE, LLDPE &amp; PP PRICE W.E.F. DT. 16.11.2017</t>
  </si>
  <si>
    <t xml:space="preserve">GRADE</t>
  </si>
  <si>
    <t xml:space="preserve">BASIC</t>
  </si>
  <si>
    <t xml:space="preserve">LESS.</t>
  </si>
  <si>
    <t xml:space="preserve">ADD</t>
  </si>
  <si>
    <t xml:space="preserve">NET</t>
  </si>
  <si>
    <t xml:space="preserve">ADD  IGST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(E)</t>
  </si>
  <si>
    <t xml:space="preserve">           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60</t>
  </si>
  <si>
    <t xml:space="preserve">&gt;= 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00/-</t>
  </si>
  <si>
    <t xml:space="preserve">750/-</t>
  </si>
  <si>
    <t xml:space="preserve">QTY. MT FOR  PP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        HDPE / PP / LLDPE PRICES EX-HALDIA PETROCHEMICALS LTD. PLANT FOR GUJARAT(E)</t>
  </si>
  <si>
    <t xml:space="preserve">TOTAL</t>
  </si>
  <si>
    <t xml:space="preserve">AMT RS.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BHARUCH</t>
  </si>
  <si>
    <t xml:space="preserve">ANAND</t>
  </si>
  <si>
    <t xml:space="preserve">*T.D.=TRANSIT DAYS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ADD TRANSPOTATION &amp; IGST AT 18%</t>
    </r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BHIWANDI</t>
  </si>
  <si>
    <t xml:space="preserve">THANE      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        HDPE / PP / LLDPE PRICES EX-HALDIA PETROCHEMICALS LTD. PLANT FOR MAHARASTRA(khandesh)</t>
  </si>
  <si>
    <t xml:space="preserve">AURANGABAD-4</t>
  </si>
  <si>
    <t xml:space="preserve">JALGAON</t>
  </si>
  <si>
    <t xml:space="preserve">LATUR-5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6.11.2017</t>
  </si>
  <si>
    <t xml:space="preserve">DAMAN </t>
  </si>
  <si>
    <t xml:space="preserve">CREDIT PRICE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GST as applicable at prevailing rate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800/MT less than the Prime Grade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* #,##0_);_(* \(#,##0\);_(* \-_);_(@_)"/>
    <numFmt numFmtId="169" formatCode="0.0000%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636</v>
      </c>
      <c r="E10" s="16" t="n">
        <v>2912</v>
      </c>
      <c r="F10" s="15" t="n">
        <f aca="false">(B10-C10-D10+E10)</f>
        <v>82226</v>
      </c>
      <c r="G10" s="15" t="n">
        <f aca="false">+F10*0.18</f>
        <v>14800.68</v>
      </c>
      <c r="H10" s="15" t="n">
        <f aca="false">+F10+G10</f>
        <v>97026.68</v>
      </c>
      <c r="I10" s="11"/>
      <c r="J10" s="2"/>
      <c r="K10" s="17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636</v>
      </c>
      <c r="E11" s="16" t="n">
        <v>2912</v>
      </c>
      <c r="F11" s="15" t="n">
        <f aca="false">(B11-C11-D11+E11)</f>
        <v>83726</v>
      </c>
      <c r="G11" s="15" t="n">
        <f aca="false">+F11*0.18</f>
        <v>15070.68</v>
      </c>
      <c r="H11" s="15" t="n">
        <f aca="false">+F11+G11</f>
        <v>98796.68</v>
      </c>
      <c r="I11" s="11"/>
      <c r="J11" s="2"/>
      <c r="K11" s="17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636</v>
      </c>
      <c r="E12" s="16" t="n">
        <v>2912</v>
      </c>
      <c r="F12" s="15" t="n">
        <f aca="false">(B12-C12-D12+E12)</f>
        <v>82226</v>
      </c>
      <c r="G12" s="15" t="n">
        <f aca="false">+F12*0.18</f>
        <v>14800.68</v>
      </c>
      <c r="H12" s="15" t="n">
        <f aca="false">+F12+G12</f>
        <v>97026.68</v>
      </c>
      <c r="I12" s="11"/>
      <c r="J12" s="2"/>
      <c r="K12" s="17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4773</v>
      </c>
      <c r="E13" s="16" t="n">
        <v>2912</v>
      </c>
      <c r="F13" s="15" t="n">
        <f aca="false">(B13-C13-D13+E13)</f>
        <v>83039</v>
      </c>
      <c r="G13" s="15" t="n">
        <f aca="false">+F13*0.18</f>
        <v>14947.02</v>
      </c>
      <c r="H13" s="15" t="n">
        <f aca="false">+F13+G13</f>
        <v>97986.02</v>
      </c>
      <c r="I13" s="19"/>
      <c r="K13" s="1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4773</v>
      </c>
      <c r="E14" s="16" t="n">
        <v>2912</v>
      </c>
      <c r="F14" s="15" t="n">
        <f aca="false">(B14-C14-D14+E14)</f>
        <v>84539</v>
      </c>
      <c r="G14" s="15" t="n">
        <f aca="false">+F14*0.18</f>
        <v>15217.02</v>
      </c>
      <c r="H14" s="15" t="n">
        <f aca="false">+F14+G14</f>
        <v>99756.02</v>
      </c>
      <c r="I14" s="11"/>
      <c r="J14" s="2"/>
      <c r="K14" s="1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4773</v>
      </c>
      <c r="E15" s="16" t="n">
        <v>2912</v>
      </c>
      <c r="F15" s="15" t="n">
        <f aca="false">(B15-C15-D15+E15)</f>
        <v>83539</v>
      </c>
      <c r="G15" s="15" t="n">
        <f aca="false">+F15*0.18</f>
        <v>15037.02</v>
      </c>
      <c r="H15" s="15" t="n">
        <f aca="false">+F15+G15</f>
        <v>98576.02</v>
      </c>
      <c r="I15" s="11"/>
      <c r="J15" s="2"/>
      <c r="K15" s="1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113</v>
      </c>
      <c r="E16" s="16" t="n">
        <v>2912</v>
      </c>
      <c r="F16" s="15" t="n">
        <f aca="false">(B16-C16-D16+E16)</f>
        <v>84899</v>
      </c>
      <c r="G16" s="15" t="n">
        <f aca="false">+F16*0.18</f>
        <v>15281.82</v>
      </c>
      <c r="H16" s="15" t="n">
        <f aca="false">+F16+G16</f>
        <v>100180.82</v>
      </c>
      <c r="I16" s="11"/>
      <c r="J16" s="2"/>
      <c r="K16" s="17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5" t="n">
        <v>4813</v>
      </c>
      <c r="E17" s="16" t="n">
        <v>2912</v>
      </c>
      <c r="F17" s="15" t="n">
        <f aca="false">(B17-C17-D17+E17)</f>
        <v>84449</v>
      </c>
      <c r="G17" s="15" t="n">
        <f aca="false">+F17*0.18</f>
        <v>15200.82</v>
      </c>
      <c r="H17" s="15" t="n">
        <f aca="false">+F17+G17</f>
        <v>99649.82</v>
      </c>
      <c r="I17" s="11"/>
      <c r="J17" s="2"/>
      <c r="K17" s="17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353</v>
      </c>
      <c r="E18" s="16" t="n">
        <v>2912</v>
      </c>
      <c r="F18" s="15" t="n">
        <f aca="false">(B18-C18-D18+E18)</f>
        <v>82309</v>
      </c>
      <c r="G18" s="15" t="n">
        <f aca="false">+F18*0.18</f>
        <v>14815.62</v>
      </c>
      <c r="H18" s="15" t="n">
        <f aca="false">+F18+G18</f>
        <v>97124.62</v>
      </c>
      <c r="I18" s="11"/>
      <c r="J18" s="2"/>
      <c r="K18" s="17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6853</v>
      </c>
      <c r="E19" s="16" t="n">
        <v>2912</v>
      </c>
      <c r="F19" s="15" t="n">
        <f aca="false">(B19-C19-D19+E19)</f>
        <v>82309</v>
      </c>
      <c r="G19" s="15" t="n">
        <f aca="false">+F19*0.18</f>
        <v>14815.62</v>
      </c>
      <c r="H19" s="15" t="n">
        <f aca="false">+F19+G19</f>
        <v>97124.62</v>
      </c>
      <c r="I19" s="11"/>
      <c r="J19" s="2"/>
      <c r="K19" s="17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786</v>
      </c>
      <c r="E20" s="16" t="n">
        <v>2912</v>
      </c>
      <c r="F20" s="15" t="n">
        <f aca="false">(B20-C20-D20+E20)</f>
        <v>80876</v>
      </c>
      <c r="G20" s="15" t="n">
        <f aca="false">+F20*0.18</f>
        <v>14557.68</v>
      </c>
      <c r="H20" s="15" t="n">
        <f aca="false">+F20+G20</f>
        <v>95433.68</v>
      </c>
      <c r="I20" s="11"/>
      <c r="J20" s="21"/>
      <c r="K20" s="1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533</v>
      </c>
      <c r="E21" s="16" t="n">
        <v>2912</v>
      </c>
      <c r="F21" s="15" t="n">
        <f aca="false">(B21-C21-D21+E21)</f>
        <v>85529</v>
      </c>
      <c r="G21" s="15" t="n">
        <f aca="false">+F21*0.18</f>
        <v>15395.22</v>
      </c>
      <c r="H21" s="15" t="n">
        <f aca="false">+F21+G21</f>
        <v>100924.22</v>
      </c>
      <c r="I21" s="11"/>
      <c r="J21" s="21"/>
      <c r="K21" s="17"/>
    </row>
    <row r="22" s="20" customFormat="tru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573</v>
      </c>
      <c r="E22" s="16" t="n">
        <v>2912</v>
      </c>
      <c r="F22" s="15" t="n">
        <f aca="false">(B22-C22-D22+E22)</f>
        <v>82639</v>
      </c>
      <c r="G22" s="15" t="n">
        <f aca="false">+F22*0.18</f>
        <v>14875.02</v>
      </c>
      <c r="H22" s="15" t="n">
        <f aca="false">+F22+G22</f>
        <v>97514.02</v>
      </c>
      <c r="I22" s="19"/>
      <c r="K22" s="17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673</v>
      </c>
      <c r="E23" s="16" t="n">
        <v>2912</v>
      </c>
      <c r="F23" s="15" t="n">
        <f aca="false">(B23-C23-D23+E23)</f>
        <v>82589</v>
      </c>
      <c r="G23" s="15" t="n">
        <f aca="false">+F23*0.18</f>
        <v>14866.02</v>
      </c>
      <c r="H23" s="15" t="n">
        <f aca="false">+F23+G23</f>
        <v>97455.02</v>
      </c>
      <c r="I23" s="11"/>
      <c r="J23" s="2"/>
      <c r="K23" s="17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763</v>
      </c>
      <c r="E24" s="16" t="n">
        <v>2912</v>
      </c>
      <c r="F24" s="15" t="n">
        <f aca="false">(B24-C24-D24+E24)</f>
        <v>86749</v>
      </c>
      <c r="G24" s="15" t="n">
        <f aca="false">+F24*0.18</f>
        <v>15614.82</v>
      </c>
      <c r="H24" s="15" t="n">
        <f aca="false">+F24+G24</f>
        <v>102363.82</v>
      </c>
      <c r="I24" s="11"/>
      <c r="J24" s="2"/>
      <c r="K24" s="17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533</v>
      </c>
      <c r="E25" s="16" t="n">
        <v>2912</v>
      </c>
      <c r="F25" s="15" t="n">
        <f aca="false">(B25-C25-D25+E25)</f>
        <v>84029</v>
      </c>
      <c r="G25" s="15" t="n">
        <f aca="false">+F25*0.18</f>
        <v>15125.22</v>
      </c>
      <c r="H25" s="15" t="n">
        <f aca="false">+F25+G25</f>
        <v>99154.22</v>
      </c>
      <c r="I25" s="11"/>
      <c r="J25" s="2"/>
      <c r="K25" s="17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4053</v>
      </c>
      <c r="E26" s="16" t="n">
        <v>2912</v>
      </c>
      <c r="F26" s="15" t="n">
        <f aca="false">(B26-C26-D26+E26)</f>
        <v>77759</v>
      </c>
      <c r="G26" s="15" t="n">
        <f aca="false">+F26*0.18</f>
        <v>13996.62</v>
      </c>
      <c r="H26" s="15" t="n">
        <f aca="false">+F26+G26</f>
        <v>91755.62</v>
      </c>
      <c r="I26" s="11"/>
      <c r="J26" s="2"/>
      <c r="K26" s="17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4053</v>
      </c>
      <c r="E27" s="16" t="n">
        <v>2912</v>
      </c>
      <c r="F27" s="15" t="n">
        <f aca="false">(B27-C27-D27+E27)</f>
        <v>76759</v>
      </c>
      <c r="G27" s="15" t="n">
        <f aca="false">+F27*0.18</f>
        <v>13816.62</v>
      </c>
      <c r="H27" s="15" t="n">
        <f aca="false">+F27+G27</f>
        <v>90575.62</v>
      </c>
      <c r="I27" s="11"/>
      <c r="J27" s="2"/>
      <c r="P27" s="2" t="s">
        <v>37</v>
      </c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4573</v>
      </c>
      <c r="E28" s="16" t="n">
        <v>2912</v>
      </c>
      <c r="F28" s="15" t="n">
        <f aca="false">(B28-C28-D28+E28)</f>
        <v>77239</v>
      </c>
      <c r="G28" s="15" t="n">
        <f aca="false">+F28*0.18</f>
        <v>13903.02</v>
      </c>
      <c r="H28" s="15" t="n">
        <f aca="false">+F28+G28</f>
        <v>91142.02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1500</v>
      </c>
      <c r="C29" s="15" t="n">
        <v>1100</v>
      </c>
      <c r="D29" s="15" t="n">
        <v>4393</v>
      </c>
      <c r="E29" s="16" t="n">
        <v>2912</v>
      </c>
      <c r="F29" s="15" t="n">
        <f aca="false">(B29-C29-D29+E29)</f>
        <v>78919</v>
      </c>
      <c r="G29" s="15" t="n">
        <f aca="false">+F29*0.18</f>
        <v>14205.42</v>
      </c>
      <c r="H29" s="15" t="n">
        <f aca="false">+F29+G29</f>
        <v>93124.42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5953</v>
      </c>
      <c r="E30" s="16" t="n">
        <v>2912</v>
      </c>
      <c r="F30" s="15" t="n">
        <f aca="false">(B30-C30-D30+E30)</f>
        <v>77859</v>
      </c>
      <c r="G30" s="15" t="n">
        <f aca="false">+F30*0.18</f>
        <v>14014.62</v>
      </c>
      <c r="H30" s="15" t="n">
        <f aca="false">+F30+G30</f>
        <v>91873.62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4838</v>
      </c>
      <c r="E32" s="16" t="n">
        <v>2912</v>
      </c>
      <c r="F32" s="15" t="n">
        <f aca="false">(B32-C32-D32+E32)</f>
        <v>90274</v>
      </c>
      <c r="G32" s="15" t="n">
        <f aca="false">+F32*0.18</f>
        <v>16249.32</v>
      </c>
      <c r="H32" s="15" t="n">
        <f aca="false">+F32+G32</f>
        <v>106523.32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827</v>
      </c>
      <c r="E33" s="16" t="n">
        <v>2912</v>
      </c>
      <c r="F33" s="15" t="n">
        <f aca="false">(B33-C33-D33+E33)</f>
        <v>87085</v>
      </c>
      <c r="G33" s="15" t="n">
        <f aca="false">+F33*0.18</f>
        <v>15675.3</v>
      </c>
      <c r="H33" s="15" t="n">
        <f aca="false">+F33+G33</f>
        <v>102760.3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445</v>
      </c>
      <c r="E34" s="16" t="n">
        <v>2912</v>
      </c>
      <c r="F34" s="15" t="n">
        <f aca="false">(B34-C34-D34+E34)</f>
        <v>85867</v>
      </c>
      <c r="G34" s="15" t="n">
        <f aca="false">+F34*0.18</f>
        <v>15456.06</v>
      </c>
      <c r="H34" s="15" t="n">
        <f aca="false">+F34+G34</f>
        <v>101323.0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495</v>
      </c>
      <c r="E35" s="16" t="n">
        <v>2912</v>
      </c>
      <c r="F35" s="15" t="n">
        <f aca="false">(B35-C35-D35+E35)</f>
        <v>89817</v>
      </c>
      <c r="G35" s="15" t="n">
        <f aca="false">+F35*0.18</f>
        <v>16167.06</v>
      </c>
      <c r="H35" s="15" t="n">
        <f aca="false">+F35+G35</f>
        <v>105984.06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827</v>
      </c>
      <c r="E36" s="16" t="n">
        <v>2912</v>
      </c>
      <c r="F36" s="15" t="n">
        <f aca="false">(B36-C36-D36+E36)</f>
        <v>87585</v>
      </c>
      <c r="G36" s="15" t="n">
        <f aca="false">+F36*0.18</f>
        <v>15765.3</v>
      </c>
      <c r="H36" s="15" t="n">
        <f aca="false">+F36+G36</f>
        <v>103350.3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179</v>
      </c>
      <c r="E37" s="16" t="n">
        <v>2912</v>
      </c>
      <c r="F37" s="15" t="n">
        <f aca="false">(B37-C37-D37+E37)</f>
        <v>92833</v>
      </c>
      <c r="G37" s="15" t="n">
        <f aca="false">+F37*0.18</f>
        <v>16709.94</v>
      </c>
      <c r="H37" s="15" t="n">
        <f aca="false">+F37+G37</f>
        <v>109542.9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445</v>
      </c>
      <c r="E38" s="16" t="n">
        <v>2912</v>
      </c>
      <c r="F38" s="15" t="n">
        <f aca="false">(B38-C38-D38+E38)</f>
        <v>85367</v>
      </c>
      <c r="G38" s="15" t="n">
        <f aca="false">+F38*0.18</f>
        <v>15366.06</v>
      </c>
      <c r="H38" s="15" t="n">
        <f aca="false">+F38+G38</f>
        <v>100733.0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827</v>
      </c>
      <c r="E39" s="16" t="n">
        <v>2912</v>
      </c>
      <c r="F39" s="15" t="n">
        <f aca="false">(B39-C39-D39+E39)</f>
        <v>86085</v>
      </c>
      <c r="G39" s="15" t="n">
        <f aca="false">+F39*0.18</f>
        <v>15495.3</v>
      </c>
      <c r="H39" s="15" t="n">
        <f aca="false">+F39+G39</f>
        <v>101580.3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234</v>
      </c>
      <c r="E40" s="16" t="n">
        <v>2912</v>
      </c>
      <c r="F40" s="15" t="n">
        <f aca="false">(B40-C40-D40+E40)</f>
        <v>90978</v>
      </c>
      <c r="G40" s="15" t="n">
        <f aca="false">+F40*0.18</f>
        <v>16376.04</v>
      </c>
      <c r="H40" s="15" t="n">
        <f aca="false">+F40+G40</f>
        <v>107354.0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074</v>
      </c>
      <c r="E41" s="16" t="n">
        <v>2912</v>
      </c>
      <c r="F41" s="15" t="n">
        <f aca="false">(B41-C41-D41+E41)</f>
        <v>81338</v>
      </c>
      <c r="G41" s="15" t="n">
        <f aca="false">+F41*0.18</f>
        <v>14640.84</v>
      </c>
      <c r="H41" s="15" t="n">
        <f aca="false">+F41+G41</f>
        <v>95978.8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584</v>
      </c>
      <c r="E43" s="16" t="n">
        <v>2912</v>
      </c>
      <c r="F43" s="15" t="n">
        <f aca="false">(B43-C43-D43+E43)</f>
        <v>90328</v>
      </c>
      <c r="G43" s="15" t="n">
        <f aca="false">+F43*0.18</f>
        <v>16259.04</v>
      </c>
      <c r="H43" s="15" t="n">
        <f aca="false">+F43+G43</f>
        <v>106587.04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927</v>
      </c>
      <c r="E44" s="16" t="n">
        <v>2912</v>
      </c>
      <c r="F44" s="15" t="n">
        <f aca="false">(B44-C44-D44+E44)</f>
        <v>88085</v>
      </c>
      <c r="G44" s="15" t="n">
        <f aca="false">+F44*0.18</f>
        <v>15855.3</v>
      </c>
      <c r="H44" s="15" t="n">
        <f aca="false">+F44+G44</f>
        <v>103940.3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439</v>
      </c>
      <c r="E45" s="16" t="n">
        <v>2912</v>
      </c>
      <c r="F45" s="15" t="n">
        <f aca="false">(B45-C45-D45+E45)</f>
        <v>88373</v>
      </c>
      <c r="G45" s="15" t="n">
        <f aca="false">+F45*0.18</f>
        <v>15907.14</v>
      </c>
      <c r="H45" s="15" t="n">
        <f aca="false">+F45+G45</f>
        <v>104280.14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198</v>
      </c>
      <c r="E46" s="16" t="n">
        <v>2912</v>
      </c>
      <c r="F46" s="15" t="n">
        <f aca="false">(B46-C46-D46+E46)</f>
        <v>86614</v>
      </c>
      <c r="G46" s="15" t="n">
        <f aca="false">+F46*0.18</f>
        <v>15590.52</v>
      </c>
      <c r="H46" s="15" t="n">
        <f aca="false">+F46+G46</f>
        <v>102204.52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700</v>
      </c>
      <c r="E47" s="16" t="n">
        <v>2912</v>
      </c>
      <c r="F47" s="15" t="n">
        <f aca="false">(B47-C47-D47+E47)</f>
        <v>88112</v>
      </c>
      <c r="G47" s="15" t="n">
        <f aca="false">+F47*0.18</f>
        <v>15860.16</v>
      </c>
      <c r="H47" s="15" t="n">
        <f aca="false">+F47+G47</f>
        <v>103972.16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700</v>
      </c>
      <c r="E48" s="16" t="n">
        <v>2912</v>
      </c>
      <c r="F48" s="15" t="n">
        <f aca="false">(B48-C48-D48+E48)</f>
        <v>87612</v>
      </c>
      <c r="G48" s="15" t="n">
        <f aca="false">+F48*0.18</f>
        <v>15770.16</v>
      </c>
      <c r="H48" s="15" t="n">
        <f aca="false">+F48+G48</f>
        <v>103382.16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409</v>
      </c>
      <c r="E49" s="16" t="n">
        <v>2912</v>
      </c>
      <c r="F49" s="15" t="n">
        <f aca="false">(B49-C49-D49+E49)</f>
        <v>96103</v>
      </c>
      <c r="G49" s="15" t="n">
        <f aca="false">+F49*0.18</f>
        <v>17298.54</v>
      </c>
      <c r="H49" s="15" t="n">
        <f aca="false">+F49+G49</f>
        <v>113401.54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409</v>
      </c>
      <c r="E50" s="16" t="n">
        <v>2912</v>
      </c>
      <c r="F50" s="15" t="n">
        <f aca="false">(B50-C50-D50+E50)</f>
        <v>99103</v>
      </c>
      <c r="G50" s="15" t="n">
        <f aca="false">+F50*0.18</f>
        <v>17838.54</v>
      </c>
      <c r="H50" s="15" t="n">
        <f aca="false">+F50+G50</f>
        <v>116941.54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189</v>
      </c>
      <c r="E51" s="16" t="n">
        <v>2912</v>
      </c>
      <c r="F51" s="15" t="n">
        <f aca="false">(B51-C51-D51+E51)</f>
        <v>97123</v>
      </c>
      <c r="G51" s="15" t="n">
        <f aca="false">+F51*0.18</f>
        <v>17482.14</v>
      </c>
      <c r="H51" s="15" t="n">
        <f aca="false">+F51+G51</f>
        <v>114605.14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753</v>
      </c>
      <c r="E53" s="16" t="n">
        <v>2912</v>
      </c>
      <c r="F53" s="15" t="n">
        <f aca="false">(B53-C53-D53+E53)</f>
        <v>83459</v>
      </c>
      <c r="G53" s="15" t="n">
        <f aca="false">+F53*0.18</f>
        <v>15022.62</v>
      </c>
      <c r="H53" s="15" t="n">
        <f aca="false">+F53+G53</f>
        <v>98481.62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753</v>
      </c>
      <c r="E54" s="16" t="n">
        <v>2912</v>
      </c>
      <c r="F54" s="15" t="n">
        <f aca="false">(B54-C54-D54+E54)</f>
        <v>82459</v>
      </c>
      <c r="G54" s="15" t="n">
        <f aca="false">+F54*0.18</f>
        <v>14842.62</v>
      </c>
      <c r="H54" s="15" t="n">
        <f aca="false">+F54+G54</f>
        <v>97301.62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753</v>
      </c>
      <c r="E55" s="16" t="n">
        <v>2912</v>
      </c>
      <c r="F55" s="15" t="n">
        <f aca="false">(B55-C55-D55+E55)</f>
        <v>82459</v>
      </c>
      <c r="G55" s="15" t="n">
        <f aca="false">+F55*0.18</f>
        <v>14842.62</v>
      </c>
      <c r="H55" s="15" t="n">
        <f aca="false">+F55+G55</f>
        <v>97301.62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683</v>
      </c>
      <c r="E56" s="16" t="n">
        <v>2912</v>
      </c>
      <c r="F56" s="15" t="n">
        <f aca="false">(B56-C56-D56+E56)</f>
        <v>85879</v>
      </c>
      <c r="G56" s="15" t="n">
        <f aca="false">+F56*0.18</f>
        <v>15458.22</v>
      </c>
      <c r="H56" s="15" t="n">
        <f aca="false">+F56+G56</f>
        <v>101337.22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683</v>
      </c>
      <c r="E57" s="16" t="n">
        <v>2912</v>
      </c>
      <c r="F57" s="15" t="n">
        <f aca="false">(B57-C57-D57+E57)</f>
        <v>87379</v>
      </c>
      <c r="G57" s="15" t="n">
        <f aca="false">+F57*0.18</f>
        <v>15728.22</v>
      </c>
      <c r="H57" s="15" t="n">
        <f aca="false">+F57+G57</f>
        <v>103107.22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716</v>
      </c>
      <c r="E58" s="16" t="n">
        <v>2912</v>
      </c>
      <c r="F58" s="15" t="n">
        <f aca="false">(B58-C58-D58+E58)</f>
        <v>85546</v>
      </c>
      <c r="G58" s="15" t="n">
        <f aca="false">+F58*0.18</f>
        <v>15398.28</v>
      </c>
      <c r="H58" s="15" t="n">
        <f aca="false">+F58+G58</f>
        <v>100944.28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716</v>
      </c>
      <c r="E59" s="16" t="n">
        <v>2912</v>
      </c>
      <c r="F59" s="15" t="n">
        <f aca="false">(B59-C59-D59+E59)</f>
        <v>85046</v>
      </c>
      <c r="G59" s="15" t="n">
        <f aca="false">+F59*0.18</f>
        <v>15308.28</v>
      </c>
      <c r="H59" s="15" t="n">
        <f aca="false">+F59+G59</f>
        <v>100354.28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253</v>
      </c>
      <c r="E60" s="16" t="n">
        <v>2912</v>
      </c>
      <c r="F60" s="15" t="n">
        <f aca="false">(B60-C60-D60+E60)</f>
        <v>79059</v>
      </c>
      <c r="G60" s="15" t="n">
        <f aca="false">+F60*0.18</f>
        <v>14230.62</v>
      </c>
      <c r="H60" s="15" t="n">
        <f aca="false">+F60+G60</f>
        <v>93289.62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833</v>
      </c>
      <c r="E61" s="16" t="n">
        <v>2912</v>
      </c>
      <c r="F61" s="15" t="n">
        <f aca="false">(B61-C61-D61+E61)</f>
        <v>81479</v>
      </c>
      <c r="G61" s="15" t="n">
        <f aca="false">+F61*0.18</f>
        <v>14666.22</v>
      </c>
      <c r="H61" s="15" t="n">
        <f aca="false">+F61+G61</f>
        <v>96145.22</v>
      </c>
      <c r="I61" s="27"/>
      <c r="J61" s="2"/>
    </row>
    <row r="62" customFormat="false" ht="18" hidden="false" customHeight="true" outlineLevel="0" collapsed="false">
      <c r="A62" s="22" t="s">
        <v>72</v>
      </c>
      <c r="B62" s="15"/>
      <c r="C62" s="15"/>
      <c r="D62" s="15"/>
      <c r="E62" s="15"/>
      <c r="F62" s="15"/>
      <c r="G62" s="15"/>
      <c r="H62" s="15"/>
      <c r="I62" s="28"/>
      <c r="J62" s="27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79</v>
      </c>
      <c r="H63" s="15" t="s">
        <v>80</v>
      </c>
      <c r="I63" s="29" t="s">
        <v>80</v>
      </c>
      <c r="J63" s="29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15" t="s">
        <v>86</v>
      </c>
      <c r="G64" s="15" t="s">
        <v>87</v>
      </c>
      <c r="H64" s="11" t="s">
        <v>88</v>
      </c>
      <c r="I64" s="31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15" t="s">
        <v>77</v>
      </c>
      <c r="F65" s="15" t="s">
        <v>78</v>
      </c>
      <c r="G65" s="15" t="s">
        <v>79</v>
      </c>
      <c r="H65" s="15" t="s">
        <v>80</v>
      </c>
      <c r="I65" s="31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15" t="s">
        <v>86</v>
      </c>
      <c r="G66" s="15" t="s">
        <v>87</v>
      </c>
      <c r="H66" s="11" t="s">
        <v>88</v>
      </c>
      <c r="I66" s="31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6.5" hidden="false" customHeight="tru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4"/>
      <c r="J68" s="34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2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2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</sheetData>
  <mergeCells count="8">
    <mergeCell ref="A1:I1"/>
    <mergeCell ref="A2:I2"/>
    <mergeCell ref="A3:I3"/>
    <mergeCell ref="A4:I4"/>
    <mergeCell ref="A5:H5"/>
    <mergeCell ref="A6:H6"/>
    <mergeCell ref="A7:I7"/>
    <mergeCell ref="G31:I31"/>
  </mergeCells>
  <printOptions headings="false" gridLines="false" gridLinesSet="true" horizontalCentered="false" verticalCentered="false"/>
  <pageMargins left="0.3" right="0" top="0.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1" t="s">
        <v>158</v>
      </c>
      <c r="B4" s="91"/>
      <c r="C4" s="91"/>
      <c r="D4" s="91"/>
      <c r="E4" s="91"/>
    </row>
    <row r="5" customFormat="false" ht="12.75" hidden="false" customHeight="false" outlineLevel="0" collapsed="false">
      <c r="A5" s="92" t="s">
        <v>159</v>
      </c>
      <c r="B5" s="92"/>
      <c r="C5" s="92"/>
      <c r="D5" s="92"/>
      <c r="E5" s="92"/>
    </row>
    <row r="6" customFormat="false" ht="12.75" hidden="false" customHeight="false" outlineLevel="0" collapsed="false">
      <c r="A6" s="91" t="s">
        <v>160</v>
      </c>
      <c r="B6" s="91"/>
      <c r="C6" s="91"/>
      <c r="D6" s="91"/>
      <c r="E6" s="91"/>
    </row>
    <row r="7" customFormat="false" ht="15" hidden="false" customHeight="false" outlineLevel="0" collapsed="false">
      <c r="A7" s="93" t="s">
        <v>161</v>
      </c>
      <c r="B7" s="93"/>
      <c r="C7" s="93"/>
      <c r="D7" s="93"/>
      <c r="E7" s="93"/>
    </row>
    <row r="8" customFormat="false" ht="12.75" hidden="false" customHeight="false" outlineLevel="0" collapsed="false">
      <c r="A8" s="34"/>
      <c r="B8" s="12" t="s">
        <v>101</v>
      </c>
      <c r="C8" s="12" t="s">
        <v>162</v>
      </c>
      <c r="D8" s="34"/>
    </row>
    <row r="9" customFormat="false" ht="15.75" hidden="false" customHeight="false" outlineLevel="0" collapsed="false">
      <c r="A9" s="62"/>
      <c r="B9" s="10" t="s">
        <v>14</v>
      </c>
      <c r="C9" s="12" t="s">
        <v>163</v>
      </c>
      <c r="D9" s="34"/>
    </row>
    <row r="10" customFormat="false" ht="14.25" hidden="false" customHeight="false" outlineLevel="0" collapsed="false">
      <c r="A10" s="94"/>
      <c r="B10" s="24" t="s">
        <v>164</v>
      </c>
      <c r="C10" s="15" t="n">
        <v>83176</v>
      </c>
      <c r="D10" s="29"/>
    </row>
    <row r="11" customFormat="false" ht="14.25" hidden="false" customHeight="false" outlineLevel="0" collapsed="false">
      <c r="A11" s="94"/>
      <c r="B11" s="24" t="s">
        <v>165</v>
      </c>
      <c r="C11" s="15" t="n">
        <v>83176</v>
      </c>
      <c r="D11" s="29"/>
    </row>
    <row r="12" customFormat="false" ht="14.25" hidden="false" customHeight="false" outlineLevel="0" collapsed="false">
      <c r="A12" s="94"/>
      <c r="B12" s="24" t="s">
        <v>166</v>
      </c>
      <c r="C12" s="15" t="n">
        <v>83589</v>
      </c>
      <c r="D12" s="29"/>
    </row>
    <row r="13" customFormat="false" ht="14.25" hidden="false" customHeight="false" outlineLevel="0" collapsed="false">
      <c r="A13" s="94"/>
      <c r="B13" s="24" t="s">
        <v>167</v>
      </c>
      <c r="C13" s="15" t="n">
        <v>83989</v>
      </c>
      <c r="D13" s="29"/>
    </row>
    <row r="14" customFormat="false" ht="14.25" hidden="false" customHeight="false" outlineLevel="0" collapsed="false">
      <c r="A14" s="94"/>
      <c r="B14" s="24" t="s">
        <v>168</v>
      </c>
      <c r="C14" s="15" t="n">
        <v>84489</v>
      </c>
      <c r="D14" s="29"/>
    </row>
    <row r="15" customFormat="false" ht="14.25" hidden="false" customHeight="false" outlineLevel="0" collapsed="false">
      <c r="A15" s="94"/>
      <c r="B15" s="24" t="s">
        <v>169</v>
      </c>
      <c r="C15" s="15" t="n">
        <v>85489</v>
      </c>
      <c r="D15" s="29"/>
    </row>
    <row r="16" customFormat="false" ht="14.25" hidden="false" customHeight="false" outlineLevel="0" collapsed="false">
      <c r="A16" s="94"/>
      <c r="B16" s="24" t="s">
        <v>170</v>
      </c>
      <c r="C16" s="15" t="n">
        <v>83539</v>
      </c>
      <c r="D16" s="29"/>
    </row>
    <row r="17" customFormat="false" ht="14.25" hidden="false" customHeight="false" outlineLevel="0" collapsed="false">
      <c r="A17" s="94"/>
      <c r="B17" s="24" t="s">
        <v>171</v>
      </c>
      <c r="C17" s="15" t="n">
        <v>85849</v>
      </c>
      <c r="D17" s="29"/>
    </row>
    <row r="18" customFormat="false" ht="14.25" hidden="false" customHeight="false" outlineLevel="0" collapsed="false">
      <c r="A18" s="94"/>
      <c r="B18" s="24" t="s">
        <v>26</v>
      </c>
      <c r="C18" s="15" t="n">
        <v>85399</v>
      </c>
      <c r="D18" s="29"/>
    </row>
    <row r="19" customFormat="false" ht="14.25" hidden="false" customHeight="false" outlineLevel="0" collapsed="false">
      <c r="A19" s="94"/>
      <c r="B19" s="24" t="s">
        <v>172</v>
      </c>
      <c r="C19" s="15" t="n">
        <v>83259</v>
      </c>
      <c r="D19" s="29"/>
    </row>
    <row r="20" customFormat="false" ht="14.25" hidden="false" customHeight="false" outlineLevel="0" collapsed="false">
      <c r="A20" s="94"/>
      <c r="B20" s="24" t="s">
        <v>173</v>
      </c>
      <c r="C20" s="15" t="n">
        <v>83259</v>
      </c>
      <c r="D20" s="29"/>
    </row>
    <row r="21" customFormat="false" ht="14.25" hidden="false" customHeight="false" outlineLevel="0" collapsed="false">
      <c r="A21" s="94"/>
      <c r="B21" s="24" t="s">
        <v>174</v>
      </c>
      <c r="C21" s="15" t="n">
        <v>81826</v>
      </c>
      <c r="D21" s="29"/>
    </row>
    <row r="22" customFormat="false" ht="14.25" hidden="false" customHeight="false" outlineLevel="0" collapsed="false">
      <c r="A22" s="94"/>
      <c r="B22" s="24" t="s">
        <v>175</v>
      </c>
      <c r="C22" s="15" t="n">
        <v>84979</v>
      </c>
      <c r="D22" s="29"/>
    </row>
    <row r="23" customFormat="false" ht="14.25" hidden="false" customHeight="false" outlineLevel="0" collapsed="false">
      <c r="A23" s="94"/>
      <c r="B23" s="24" t="s">
        <v>176</v>
      </c>
      <c r="C23" s="15" t="n">
        <v>87699</v>
      </c>
      <c r="D23" s="29"/>
    </row>
    <row r="24" customFormat="false" ht="14.25" hidden="false" customHeight="false" outlineLevel="0" collapsed="false">
      <c r="A24" s="94"/>
      <c r="B24" s="24" t="s">
        <v>177</v>
      </c>
      <c r="C24" s="15" t="n">
        <v>86479</v>
      </c>
      <c r="D24" s="29"/>
    </row>
    <row r="25" customFormat="false" ht="15" hidden="false" customHeight="false" outlineLevel="0" collapsed="false">
      <c r="A25" s="95"/>
      <c r="B25" s="22" t="s">
        <v>41</v>
      </c>
      <c r="C25" s="15"/>
      <c r="D25" s="29"/>
    </row>
    <row r="26" customFormat="false" ht="14.25" hidden="false" customHeight="false" outlineLevel="0" collapsed="false">
      <c r="A26" s="94"/>
      <c r="B26" s="24" t="s">
        <v>42</v>
      </c>
      <c r="C26" s="15" t="n">
        <v>91330</v>
      </c>
      <c r="D26" s="29"/>
    </row>
    <row r="27" customFormat="false" ht="14.25" hidden="false" customHeight="false" outlineLevel="0" collapsed="false">
      <c r="A27" s="94"/>
      <c r="B27" s="24" t="s">
        <v>178</v>
      </c>
      <c r="C27" s="15" t="n">
        <v>86923</v>
      </c>
      <c r="D27" s="29"/>
    </row>
    <row r="28" customFormat="false" ht="14.25" hidden="false" customHeight="false" outlineLevel="0" collapsed="false">
      <c r="A28" s="94"/>
      <c r="B28" s="24" t="s">
        <v>179</v>
      </c>
      <c r="C28" s="15" t="n">
        <v>88141</v>
      </c>
      <c r="D28" s="29"/>
    </row>
    <row r="29" customFormat="false" ht="14.25" hidden="false" customHeight="false" outlineLevel="0" collapsed="false">
      <c r="A29" s="94"/>
      <c r="B29" s="24" t="s">
        <v>46</v>
      </c>
      <c r="C29" s="15" t="n">
        <v>88641</v>
      </c>
      <c r="D29" s="29"/>
    </row>
    <row r="30" customFormat="false" ht="14.25" hidden="false" customHeight="false" outlineLevel="0" collapsed="false">
      <c r="A30" s="94"/>
      <c r="B30" s="24" t="s">
        <v>180</v>
      </c>
      <c r="C30" s="15" t="n">
        <v>86423</v>
      </c>
      <c r="D30" s="29"/>
    </row>
    <row r="31" customFormat="false" ht="14.25" hidden="false" customHeight="false" outlineLevel="0" collapsed="false">
      <c r="A31" s="94"/>
      <c r="B31" s="24" t="s">
        <v>181</v>
      </c>
      <c r="C31" s="15" t="n">
        <v>87141</v>
      </c>
      <c r="D31" s="29"/>
    </row>
    <row r="32" customFormat="false" ht="14.25" hidden="false" customHeight="false" outlineLevel="0" collapsed="false">
      <c r="A32" s="94"/>
      <c r="B32" s="24" t="s">
        <v>182</v>
      </c>
      <c r="C32" s="15" t="n">
        <v>92034</v>
      </c>
      <c r="D32" s="29"/>
    </row>
    <row r="33" customFormat="false" ht="14.25" hidden="false" customHeight="false" outlineLevel="0" collapsed="false">
      <c r="A33" s="94"/>
      <c r="B33" s="24" t="s">
        <v>183</v>
      </c>
      <c r="C33" s="15" t="n">
        <v>93889</v>
      </c>
      <c r="D33" s="29"/>
    </row>
    <row r="34" customFormat="false" ht="15" hidden="false" customHeight="false" outlineLevel="0" collapsed="false">
      <c r="A34" s="94"/>
      <c r="B34" s="22" t="s">
        <v>52</v>
      </c>
      <c r="C34" s="15"/>
      <c r="D34" s="29"/>
    </row>
    <row r="35" customFormat="false" ht="14.25" hidden="false" customHeight="false" outlineLevel="0" collapsed="false">
      <c r="A35" s="94"/>
      <c r="B35" s="24" t="s">
        <v>184</v>
      </c>
      <c r="C35" s="15" t="n">
        <v>91329</v>
      </c>
      <c r="D35" s="29"/>
    </row>
    <row r="36" customFormat="false" ht="15" hidden="false" customHeight="false" outlineLevel="0" collapsed="false">
      <c r="A36" s="95"/>
      <c r="B36" s="24" t="s">
        <v>185</v>
      </c>
      <c r="C36" s="15" t="n">
        <v>87670</v>
      </c>
      <c r="D36" s="29"/>
    </row>
    <row r="37" customFormat="false" ht="14.25" hidden="false" customHeight="false" outlineLevel="0" collapsed="false">
      <c r="A37" s="94"/>
      <c r="B37" s="24" t="s">
        <v>186</v>
      </c>
      <c r="C37" s="15" t="n">
        <v>89168</v>
      </c>
      <c r="D37" s="29"/>
    </row>
    <row r="38" customFormat="false" ht="14.25" hidden="false" customHeight="false" outlineLevel="0" collapsed="false">
      <c r="A38" s="94"/>
      <c r="B38" s="24" t="s">
        <v>187</v>
      </c>
      <c r="C38" s="15" t="n">
        <v>88668</v>
      </c>
      <c r="D38" s="29"/>
    </row>
    <row r="39" customFormat="false" ht="14.25" hidden="false" customHeight="false" outlineLevel="0" collapsed="false">
      <c r="A39" s="94"/>
      <c r="B39" s="24" t="s">
        <v>188</v>
      </c>
      <c r="C39" s="15" t="n">
        <v>97159</v>
      </c>
      <c r="D39" s="29"/>
    </row>
    <row r="40" customFormat="false" ht="14.25" hidden="false" customHeight="false" outlineLevel="0" collapsed="false">
      <c r="A40" s="94"/>
      <c r="B40" s="24" t="s">
        <v>189</v>
      </c>
      <c r="C40" s="15" t="n">
        <v>90873</v>
      </c>
      <c r="D40" s="29"/>
    </row>
    <row r="41" customFormat="false" ht="14.25" hidden="false" customHeight="false" outlineLevel="0" collapsed="false">
      <c r="A41" s="94"/>
      <c r="B41" s="24" t="s">
        <v>55</v>
      </c>
      <c r="C41" s="15" t="n">
        <v>89429</v>
      </c>
      <c r="D41" s="29"/>
    </row>
    <row r="42" customFormat="false" ht="14.25" hidden="false" customHeight="false" outlineLevel="0" collapsed="false">
      <c r="A42" s="94"/>
      <c r="B42" s="24" t="s">
        <v>190</v>
      </c>
      <c r="C42" s="15" t="n">
        <v>98179</v>
      </c>
      <c r="D42" s="29"/>
    </row>
    <row r="43" customFormat="false" ht="14.25" hidden="false" customHeight="false" outlineLevel="0" collapsed="false">
      <c r="A43" s="94"/>
      <c r="B43" s="24" t="s">
        <v>191</v>
      </c>
      <c r="C43" s="15" t="n">
        <v>100159</v>
      </c>
      <c r="D43" s="29"/>
    </row>
    <row r="44" customFormat="false" ht="15" hidden="false" customHeight="false" outlineLevel="0" collapsed="false">
      <c r="A44" s="95"/>
      <c r="B44" s="22" t="s">
        <v>62</v>
      </c>
      <c r="C44" s="15"/>
      <c r="D44" s="29"/>
    </row>
    <row r="45" customFormat="false" ht="14.25" hidden="false" customHeight="false" outlineLevel="0" collapsed="false">
      <c r="A45" s="94"/>
      <c r="B45" s="24" t="s">
        <v>192</v>
      </c>
      <c r="C45" s="15" t="n">
        <v>84409</v>
      </c>
      <c r="D45" s="29"/>
    </row>
    <row r="46" customFormat="false" ht="13.5" hidden="false" customHeight="true" outlineLevel="0" collapsed="false">
      <c r="A46" s="94"/>
      <c r="B46" s="24" t="s">
        <v>193</v>
      </c>
      <c r="C46" s="15" t="n">
        <v>83409</v>
      </c>
      <c r="D46" s="29"/>
    </row>
    <row r="47" customFormat="false" ht="14.25" hidden="false" customHeight="false" outlineLevel="0" collapsed="false">
      <c r="A47" s="94"/>
      <c r="B47" s="24" t="s">
        <v>194</v>
      </c>
      <c r="C47" s="15" t="n">
        <v>86829</v>
      </c>
      <c r="D47" s="29"/>
    </row>
    <row r="48" customFormat="false" ht="14.25" hidden="false" customHeight="false" outlineLevel="0" collapsed="false">
      <c r="A48" s="94"/>
      <c r="B48" s="24" t="s">
        <v>195</v>
      </c>
      <c r="C48" s="15" t="n">
        <v>88329</v>
      </c>
      <c r="D48" s="29"/>
    </row>
    <row r="49" customFormat="false" ht="14.25" hidden="false" customHeight="false" outlineLevel="0" collapsed="false">
      <c r="A49" s="94"/>
      <c r="B49" s="24" t="s">
        <v>196</v>
      </c>
      <c r="C49" s="15" t="n">
        <v>83409</v>
      </c>
      <c r="D49" s="29"/>
    </row>
    <row r="50" customFormat="false" ht="14.25" hidden="false" customHeight="false" outlineLevel="0" collapsed="false">
      <c r="A50" s="94"/>
      <c r="B50" s="24" t="s">
        <v>197</v>
      </c>
      <c r="C50" s="15" t="n">
        <v>86496</v>
      </c>
      <c r="D50" s="29"/>
    </row>
    <row r="51" customFormat="false" ht="14.25" hidden="false" customHeight="false" outlineLevel="0" collapsed="false">
      <c r="A51" s="2"/>
      <c r="B51" s="24" t="s">
        <v>198</v>
      </c>
      <c r="C51" s="15" t="n">
        <v>85996</v>
      </c>
      <c r="D51" s="2"/>
    </row>
    <row r="52" customFormat="false" ht="12.75" hidden="false" customHeight="false" outlineLevel="0" collapsed="false">
      <c r="A52" s="42" t="s">
        <v>199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0</v>
      </c>
      <c r="B53" s="2"/>
      <c r="C53" s="2"/>
      <c r="D53" s="2"/>
      <c r="E53" s="2"/>
    </row>
    <row r="54" customFormat="false" ht="12.75" hidden="false" customHeight="false" outlineLevel="0" collapsed="false">
      <c r="A54" s="71" t="s">
        <v>201</v>
      </c>
      <c r="B54" s="2"/>
      <c r="C54" s="2"/>
      <c r="D54" s="2"/>
      <c r="E54" s="2"/>
    </row>
    <row r="55" customFormat="false" ht="12.75" hidden="false" customHeight="false" outlineLevel="0" collapsed="false">
      <c r="A55" s="71" t="s">
        <v>202</v>
      </c>
      <c r="B55" s="2"/>
      <c r="C55" s="37"/>
      <c r="D55" s="37"/>
      <c r="E55" s="37"/>
      <c r="F55" s="37"/>
      <c r="G55" s="37"/>
      <c r="H55" s="38"/>
    </row>
    <row r="56" customFormat="false" ht="12.75" hidden="false" customHeight="false" outlineLevel="0" collapsed="false">
      <c r="A56" s="96" t="s">
        <v>203</v>
      </c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48" t="s">
        <v>98</v>
      </c>
      <c r="B57" s="42"/>
      <c r="C57" s="2"/>
      <c r="D57" s="2"/>
      <c r="E57" s="2"/>
    </row>
    <row r="58" customFormat="false" ht="15" hidden="false" customHeight="false" outlineLevel="0" collapsed="false">
      <c r="A58" s="43" t="s">
        <v>99</v>
      </c>
      <c r="B58" s="42"/>
      <c r="C58" s="2"/>
      <c r="D58" s="2"/>
      <c r="E58" s="2"/>
    </row>
    <row r="59" customFormat="false" ht="15" hidden="false" customHeight="false" outlineLevel="0" collapsed="false">
      <c r="A59" s="43" t="s">
        <v>100</v>
      </c>
    </row>
    <row r="62" customFormat="false" ht="12.75" hidden="false" customHeight="false" outlineLevel="0" collapsed="false">
      <c r="A62" s="97"/>
      <c r="B62" s="2"/>
      <c r="C62" s="37"/>
      <c r="D62" s="37"/>
      <c r="E62" s="37"/>
      <c r="F62" s="37"/>
      <c r="G62" s="37"/>
      <c r="H62" s="3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0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04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4744</v>
      </c>
      <c r="E10" s="15" t="n">
        <f aca="false">+B10-C10-D10</f>
        <v>80206</v>
      </c>
      <c r="F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4744</v>
      </c>
      <c r="E11" s="15" t="n">
        <f aca="false">+B11-C11-D11</f>
        <v>81706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4744</v>
      </c>
      <c r="E12" s="15" t="n">
        <f aca="false">+B12-C12-D12</f>
        <v>80206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3879</v>
      </c>
      <c r="E13" s="15" t="n">
        <f aca="false">+B13-C13-D13</f>
        <v>8102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3879</v>
      </c>
      <c r="E14" s="15" t="n">
        <f aca="false">+B14-C14-D14</f>
        <v>8252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3879</v>
      </c>
      <c r="E15" s="15" t="n">
        <f aca="false">+B15-C15-D15</f>
        <v>8152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219</v>
      </c>
      <c r="E16" s="15" t="n">
        <f aca="false">+B16-C16-D16</f>
        <v>8288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5" t="n">
        <v>4079</v>
      </c>
      <c r="E17" s="15" t="n">
        <f aca="false">+B17-C17-D17</f>
        <v>82271</v>
      </c>
      <c r="F17" s="53" t="s">
        <v>110</v>
      </c>
      <c r="G17" s="52" t="n">
        <v>3012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9459</v>
      </c>
      <c r="E18" s="15" t="n">
        <f aca="false">+B18-C18-D18</f>
        <v>80291</v>
      </c>
      <c r="F18" s="53" t="s">
        <v>111</v>
      </c>
      <c r="G18" s="52" t="n">
        <v>3379</v>
      </c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5997</v>
      </c>
      <c r="E19" s="15" t="n">
        <f aca="false">+B19-C19-D19</f>
        <v>80253</v>
      </c>
      <c r="F19" s="53" t="s">
        <v>112</v>
      </c>
      <c r="G19" s="52" t="n">
        <v>3237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9894</v>
      </c>
      <c r="E20" s="15" t="n">
        <f aca="false">+B20-C20-D20</f>
        <v>78856</v>
      </c>
      <c r="F20" s="53" t="s">
        <v>113</v>
      </c>
      <c r="G20" s="54" t="n">
        <v>3378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722</v>
      </c>
      <c r="E21" s="15" t="n">
        <f aca="false">+B21-C21-D21</f>
        <v>83428</v>
      </c>
      <c r="F21" s="53"/>
      <c r="G21" s="55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5679</v>
      </c>
      <c r="E22" s="15" t="n">
        <f aca="false">+B22-C22-D22</f>
        <v>80621</v>
      </c>
      <c r="F22" s="53"/>
      <c r="G22" s="52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6779</v>
      </c>
      <c r="E23" s="15" t="n">
        <f aca="false">+B23-C23-D23</f>
        <v>80571</v>
      </c>
      <c r="F23" s="53" t="s">
        <v>114</v>
      </c>
      <c r="G23" s="52" t="n">
        <v>3222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9542</v>
      </c>
      <c r="E24" s="15" t="n">
        <f aca="false">+B24-C24-D24</f>
        <v>84058</v>
      </c>
      <c r="F24" s="53" t="s">
        <v>115</v>
      </c>
      <c r="G24" s="52" t="n">
        <v>3272</v>
      </c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722</v>
      </c>
      <c r="E25" s="15" t="n">
        <f aca="false">+B25-C25-D25</f>
        <v>81928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659</v>
      </c>
      <c r="E26" s="15" t="n">
        <f aca="false">+B26-C26-D26</f>
        <v>752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659</v>
      </c>
      <c r="E27" s="15" t="n">
        <f aca="false">+B27-C27-D27</f>
        <v>742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320</v>
      </c>
      <c r="E28" s="15" t="n">
        <f aca="false">+B28-C28-D28</f>
        <v>74580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582</v>
      </c>
      <c r="E29" s="15" t="n">
        <f aca="false">+B29-C29-D29</f>
        <v>7681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112</v>
      </c>
      <c r="E30" s="15" t="n">
        <f aca="false">+B30-C30-D30</f>
        <v>74788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007</v>
      </c>
      <c r="E32" s="15" t="n">
        <f aca="false">+B32-C32-D32</f>
        <v>8719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470</v>
      </c>
      <c r="E33" s="15" t="n">
        <f aca="false">+B33-C33-D33</f>
        <v>84530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128</v>
      </c>
      <c r="E34" s="15" t="n">
        <f aca="false">+B34-C34-D34</f>
        <v>83272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574</v>
      </c>
      <c r="E35" s="15" t="n">
        <f aca="false">+B35-C35-D35</f>
        <v>86826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470</v>
      </c>
      <c r="E36" s="15" t="n">
        <f aca="false">+B36-C36-D36</f>
        <v>85030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702</v>
      </c>
      <c r="E37" s="15" t="n">
        <f aca="false">+B37-C37-D37</f>
        <v>90398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128</v>
      </c>
      <c r="E38" s="15" t="n">
        <f aca="false">+B38-C38-D38</f>
        <v>82772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470</v>
      </c>
      <c r="E39" s="15" t="n">
        <f aca="false">+B39-C39-D39</f>
        <v>83530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417</v>
      </c>
      <c r="E40" s="15" t="n">
        <f aca="false">+B40-C40-D40</f>
        <v>87883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5847</v>
      </c>
      <c r="E41" s="15" t="n">
        <f aca="false">+B41-C41-D41</f>
        <v>78653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459</v>
      </c>
      <c r="E43" s="15" t="n">
        <f aca="false">+B43-C43-D43</f>
        <v>87541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442</v>
      </c>
      <c r="E44" s="15" t="n">
        <f aca="false">+B44-C44-D44</f>
        <v>85658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6944</v>
      </c>
      <c r="E45" s="15" t="n">
        <f aca="false">+B45-C45-D45</f>
        <v>85956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473</v>
      </c>
      <c r="E46" s="15" t="n">
        <f aca="false">+B46-C46-D46</f>
        <v>84427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47</v>
      </c>
      <c r="E47" s="15" t="n">
        <f aca="false">+B47-C47-D47</f>
        <v>86053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47</v>
      </c>
      <c r="E48" s="15" t="n">
        <f aca="false">+B48-C48-D48</f>
        <v>85553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965</v>
      </c>
      <c r="E49" s="15" t="n">
        <f aca="false">+B49-C49-D49</f>
        <v>93635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965</v>
      </c>
      <c r="E50" s="15" t="n">
        <f aca="false">+B50-C50-D50</f>
        <v>96635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842</v>
      </c>
      <c r="E51" s="15" t="n">
        <f aca="false">+B51-C51-D51</f>
        <v>94558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359</v>
      </c>
      <c r="E53" s="15" t="n">
        <f aca="false">+B53-C53-D53</f>
        <v>809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359</v>
      </c>
      <c r="E54" s="15" t="n">
        <f aca="false">+B54-C54-D54</f>
        <v>799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359</v>
      </c>
      <c r="E55" s="15" t="n">
        <f aca="false">+B55-C55-D55</f>
        <v>799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6789</v>
      </c>
      <c r="E56" s="15" t="n">
        <f aca="false">+B56-C56-D56</f>
        <v>838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6789</v>
      </c>
      <c r="E57" s="15" t="n">
        <f aca="false">+B57-C57-D57</f>
        <v>853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4824</v>
      </c>
      <c r="E58" s="15" t="n">
        <f aca="false">+B58-C58-D58</f>
        <v>83526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4824</v>
      </c>
      <c r="E59" s="15" t="n">
        <f aca="false">+B59-C59-D59</f>
        <v>83026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859</v>
      </c>
      <c r="E60" s="15" t="n">
        <f aca="false">+B60-C60-D60</f>
        <v>765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439</v>
      </c>
      <c r="E61" s="15" t="n">
        <f aca="false">+B61-C61-D61</f>
        <v>789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6.5" hidden="false" customHeight="tru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38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38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2"/>
    </row>
    <row r="77" customFormat="false" ht="15" hidden="false" customHeight="false" outlineLevel="0" collapsed="false">
      <c r="A77" s="43" t="s">
        <v>100</v>
      </c>
      <c r="H77" s="2"/>
      <c r="I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G1"/>
    <mergeCell ref="A2:G2"/>
    <mergeCell ref="A3:G3"/>
    <mergeCell ref="A4:G4"/>
    <mergeCell ref="A6:G6"/>
    <mergeCell ref="A7:I7"/>
    <mergeCell ref="A62:E62"/>
  </mergeCell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59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18</v>
      </c>
      <c r="B5" s="45"/>
      <c r="C5" s="45"/>
      <c r="D5" s="45"/>
      <c r="E5" s="45"/>
      <c r="F5" s="45"/>
      <c r="G5" s="46"/>
      <c r="H5" s="60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63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4792</v>
      </c>
      <c r="E10" s="15" t="n">
        <f aca="false">+B10-C10-D10</f>
        <v>80158</v>
      </c>
      <c r="F10" s="29"/>
      <c r="G10" s="49" t="s">
        <v>105</v>
      </c>
      <c r="H10" s="6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4792</v>
      </c>
      <c r="E11" s="15" t="n">
        <f aca="false">+B11-C11-D11</f>
        <v>81658</v>
      </c>
      <c r="F11" s="29"/>
      <c r="G11" s="50"/>
      <c r="H11" s="64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4792</v>
      </c>
      <c r="E12" s="15" t="n">
        <f aca="false">+B12-C12-D12</f>
        <v>80158</v>
      </c>
      <c r="F12" s="29"/>
      <c r="G12" s="50"/>
      <c r="H12" s="64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3917</v>
      </c>
      <c r="E13" s="15" t="n">
        <f aca="false">+B13-C13-D13</f>
        <v>80983</v>
      </c>
      <c r="F13" s="51" t="s">
        <v>106</v>
      </c>
      <c r="G13" s="52" t="s">
        <v>107</v>
      </c>
      <c r="H13" s="2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3917</v>
      </c>
      <c r="E14" s="15" t="n">
        <f aca="false">+B14-C14-D14</f>
        <v>82483</v>
      </c>
      <c r="F14" s="53" t="s">
        <v>108</v>
      </c>
      <c r="G14" s="52" t="s">
        <v>109</v>
      </c>
      <c r="H14" s="65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3917</v>
      </c>
      <c r="E15" s="15" t="n">
        <f aca="false">+B15-C15-D15</f>
        <v>81483</v>
      </c>
      <c r="F15" s="53"/>
      <c r="G15" s="66"/>
      <c r="H15" s="6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7257</v>
      </c>
      <c r="E16" s="15" t="n">
        <f aca="false">+B16-C16-D16</f>
        <v>82843</v>
      </c>
      <c r="F16" s="53"/>
      <c r="G16" s="66"/>
      <c r="H16" s="67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5" t="n">
        <v>4268</v>
      </c>
      <c r="E17" s="15" t="n">
        <f aca="false">+B17-C17-D17</f>
        <v>82082</v>
      </c>
      <c r="F17" s="53" t="s">
        <v>119</v>
      </c>
      <c r="G17" s="52" t="n">
        <v>2912</v>
      </c>
      <c r="H17" s="29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9497</v>
      </c>
      <c r="E18" s="15" t="n">
        <f aca="false">+B18-C18-D18</f>
        <v>80253</v>
      </c>
      <c r="F18" s="53" t="s">
        <v>120</v>
      </c>
      <c r="G18" s="52" t="n">
        <v>2755</v>
      </c>
      <c r="H18" s="29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6035</v>
      </c>
      <c r="E19" s="15" t="n">
        <f aca="false">+B19-C19-D19</f>
        <v>80215</v>
      </c>
      <c r="F19" s="68" t="s">
        <v>121</v>
      </c>
      <c r="G19" s="52" t="n">
        <v>2912</v>
      </c>
      <c r="H19" s="29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9942</v>
      </c>
      <c r="E20" s="15" t="n">
        <f aca="false">+B20-C20-D20</f>
        <v>78808</v>
      </c>
      <c r="F20" s="53" t="s">
        <v>122</v>
      </c>
      <c r="G20" s="52" t="n">
        <v>3062</v>
      </c>
      <c r="H20" s="29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6677</v>
      </c>
      <c r="E21" s="15" t="n">
        <f aca="false">+B21-C21-D21</f>
        <v>83473</v>
      </c>
      <c r="F21" s="53"/>
      <c r="G21" s="52"/>
      <c r="H21" s="29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5717</v>
      </c>
      <c r="E22" s="15" t="n">
        <f aca="false">+B22-C22-D22</f>
        <v>80583</v>
      </c>
      <c r="F22" s="53"/>
      <c r="G22" s="52"/>
      <c r="H22" s="69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6817</v>
      </c>
      <c r="E23" s="15" t="n">
        <f aca="false">+B23-C23-D23</f>
        <v>80533</v>
      </c>
      <c r="F23" s="53"/>
      <c r="G23" s="52"/>
      <c r="H23" s="69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132</v>
      </c>
      <c r="E24" s="15" t="n">
        <f aca="false">+B24-C24-D24</f>
        <v>83468</v>
      </c>
      <c r="F24" s="53"/>
      <c r="G24" s="52"/>
      <c r="H24" s="69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6677</v>
      </c>
      <c r="E25" s="15" t="n">
        <f aca="false">+B25-C25-D25</f>
        <v>81973</v>
      </c>
      <c r="F25" s="53"/>
      <c r="G25" s="52"/>
      <c r="H25" s="69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697</v>
      </c>
      <c r="E26" s="15" t="n">
        <f aca="false">+B26-C26-D26</f>
        <v>75203</v>
      </c>
      <c r="F26" s="53"/>
      <c r="G26" s="66"/>
      <c r="H26" s="67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697</v>
      </c>
      <c r="E27" s="15" t="n">
        <f aca="false">+B27-C27-D27</f>
        <v>74203</v>
      </c>
      <c r="F27" s="53"/>
      <c r="G27" s="66"/>
      <c r="H27" s="70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326</v>
      </c>
      <c r="E28" s="15" t="n">
        <f aca="false">+B28-C28-D28</f>
        <v>74574</v>
      </c>
      <c r="F28" s="53"/>
      <c r="G28" s="66"/>
      <c r="H28" s="70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772</v>
      </c>
      <c r="E29" s="15" t="n">
        <f aca="false">+B29-C29-D29</f>
        <v>76628</v>
      </c>
      <c r="F29" s="53"/>
      <c r="G29" s="66"/>
      <c r="H29" s="70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5857</v>
      </c>
      <c r="E30" s="15" t="n">
        <f aca="false">+B30-C30-D30</f>
        <v>75043</v>
      </c>
      <c r="F30" s="53"/>
      <c r="G30" s="66"/>
      <c r="H30" s="70"/>
    </row>
    <row r="31" customFormat="false" ht="15" hidden="false" customHeight="false" outlineLevel="0" collapsed="false">
      <c r="A31" s="22" t="s">
        <v>41</v>
      </c>
      <c r="B31" s="15"/>
      <c r="C31" s="15"/>
      <c r="D31" s="11"/>
      <c r="E31" s="11"/>
      <c r="F31" s="53"/>
      <c r="G31" s="66"/>
      <c r="H31" s="67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5007</v>
      </c>
      <c r="E32" s="15" t="n">
        <f aca="false">+B32-C32-D32</f>
        <v>8719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0470</v>
      </c>
      <c r="E33" s="15" t="n">
        <f aca="false">+B33-C33-D33</f>
        <v>84530</v>
      </c>
      <c r="F33" s="29"/>
      <c r="G33" s="2"/>
      <c r="H33" s="27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5128</v>
      </c>
      <c r="E34" s="15" t="n">
        <f aca="false">+B34-C34-D34</f>
        <v>83272</v>
      </c>
      <c r="F34" s="29"/>
      <c r="G34" s="2"/>
      <c r="H34" s="71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574</v>
      </c>
      <c r="E35" s="15" t="n">
        <f aca="false">+B35-C35-D35</f>
        <v>86826</v>
      </c>
      <c r="F35" s="29"/>
      <c r="G35" s="2"/>
      <c r="H35" s="27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0470</v>
      </c>
      <c r="E36" s="15" t="n">
        <f aca="false">+B36-C36-D36</f>
        <v>85030</v>
      </c>
      <c r="F36" s="29"/>
      <c r="G36" s="2"/>
      <c r="H36" s="27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702</v>
      </c>
      <c r="E37" s="15" t="n">
        <f aca="false">+B37-C37-D37</f>
        <v>90398</v>
      </c>
      <c r="F37" s="29"/>
      <c r="G37" s="2"/>
      <c r="H37" s="27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5128</v>
      </c>
      <c r="E38" s="15" t="n">
        <f aca="false">+B38-C38-D38</f>
        <v>82772</v>
      </c>
      <c r="F38" s="29"/>
      <c r="G38" s="2"/>
      <c r="H38" s="27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0470</v>
      </c>
      <c r="E39" s="15" t="n">
        <f aca="false">+B39-C39-D39</f>
        <v>83530</v>
      </c>
      <c r="F39" s="29"/>
      <c r="G39" s="2"/>
      <c r="H39" s="27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4417</v>
      </c>
      <c r="E40" s="15" t="n">
        <f aca="false">+B40-C40-D40</f>
        <v>87883</v>
      </c>
      <c r="F40" s="29"/>
      <c r="G40" s="2"/>
      <c r="H40" s="27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15" t="n">
        <v>5847</v>
      </c>
      <c r="E41" s="15" t="n">
        <f aca="false">+B41-C41-D41</f>
        <v>78653</v>
      </c>
      <c r="F41" s="29"/>
      <c r="G41" s="2"/>
      <c r="H41" s="27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7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459</v>
      </c>
      <c r="E43" s="15" t="n">
        <f aca="false">+B43-C43-D43</f>
        <v>87541</v>
      </c>
      <c r="F43" s="29"/>
      <c r="G43" s="2"/>
      <c r="H43" s="27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442</v>
      </c>
      <c r="E44" s="15" t="n">
        <f aca="false">+B44-C44-D44</f>
        <v>85658</v>
      </c>
      <c r="F44" s="29"/>
      <c r="G44" s="2"/>
      <c r="H44" s="27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6944</v>
      </c>
      <c r="E45" s="15" t="n">
        <f aca="false">+B45-C45-D45</f>
        <v>85956</v>
      </c>
      <c r="F45" s="29"/>
      <c r="G45" s="2"/>
      <c r="H45" s="27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6473</v>
      </c>
      <c r="E46" s="15" t="n">
        <f aca="false">+B46-C46-D46</f>
        <v>84427</v>
      </c>
      <c r="F46" s="29"/>
      <c r="G46" s="2"/>
      <c r="H46" s="27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47</v>
      </c>
      <c r="E47" s="15" t="n">
        <f aca="false">+B47-C47-D47</f>
        <v>86053</v>
      </c>
      <c r="F47" s="29"/>
      <c r="G47" s="2"/>
      <c r="H47" s="27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47</v>
      </c>
      <c r="E48" s="15" t="n">
        <f aca="false">+B48-C48-D48</f>
        <v>85553</v>
      </c>
      <c r="F48" s="29"/>
      <c r="G48" s="2"/>
      <c r="H48" s="27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965</v>
      </c>
      <c r="E49" s="15" t="n">
        <f aca="false">+B49-C49-D49</f>
        <v>93635</v>
      </c>
      <c r="F49" s="29"/>
      <c r="G49" s="2"/>
      <c r="H49" s="27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965</v>
      </c>
      <c r="E50" s="15" t="n">
        <f aca="false">+B50-C50-D50</f>
        <v>96635</v>
      </c>
      <c r="F50" s="29"/>
      <c r="G50" s="2"/>
      <c r="H50" s="27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6842</v>
      </c>
      <c r="E51" s="15" t="n">
        <f aca="false">+B51-C51-D51</f>
        <v>94558</v>
      </c>
      <c r="F51" s="29"/>
      <c r="G51" s="2"/>
      <c r="H51" s="27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7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7397</v>
      </c>
      <c r="E53" s="15" t="n">
        <f aca="false">+B53-C53-D53</f>
        <v>80903</v>
      </c>
      <c r="F53" s="29"/>
      <c r="G53" s="2"/>
      <c r="H53" s="27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7397</v>
      </c>
      <c r="E54" s="15" t="n">
        <f aca="false">+B54-C54-D54</f>
        <v>79903</v>
      </c>
      <c r="F54" s="29"/>
      <c r="G54" s="2"/>
      <c r="H54" s="27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7397</v>
      </c>
      <c r="E55" s="15" t="n">
        <f aca="false">+B55-C55-D55</f>
        <v>79903</v>
      </c>
      <c r="F55" s="29"/>
      <c r="G55" s="2"/>
      <c r="H55" s="27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6827</v>
      </c>
      <c r="E56" s="15" t="n">
        <f aca="false">+B56-C56-D56</f>
        <v>83823</v>
      </c>
      <c r="F56" s="29"/>
      <c r="G56" s="2"/>
      <c r="H56" s="27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6827</v>
      </c>
      <c r="E57" s="15" t="n">
        <f aca="false">+B57-C57-D57</f>
        <v>85323</v>
      </c>
      <c r="F57" s="29"/>
      <c r="G57" s="2"/>
      <c r="H57" s="27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4872</v>
      </c>
      <c r="E58" s="15" t="n">
        <f aca="false">+B58-C58-D58</f>
        <v>83478</v>
      </c>
      <c r="F58" s="29"/>
      <c r="G58" s="2"/>
      <c r="H58" s="27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4872</v>
      </c>
      <c r="E59" s="15" t="n">
        <f aca="false">+B59-C59-D59</f>
        <v>82978</v>
      </c>
      <c r="F59" s="29"/>
      <c r="G59" s="2"/>
      <c r="H59" s="27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897</v>
      </c>
      <c r="E60" s="15" t="n">
        <f aca="false">+B60-C60-D60</f>
        <v>76503</v>
      </c>
      <c r="F60" s="29"/>
      <c r="G60" s="2"/>
      <c r="H60" s="27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477</v>
      </c>
      <c r="E61" s="15" t="n">
        <f aca="false">+B61-C61-D61</f>
        <v>78923</v>
      </c>
      <c r="F61" s="29"/>
      <c r="G61" s="2"/>
      <c r="H61" s="27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H75" s="0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H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2"/>
      <c r="D78" s="2"/>
      <c r="E78" s="2"/>
      <c r="F78" s="2"/>
      <c r="G78" s="2"/>
      <c r="H78" s="27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3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61" t="s">
        <v>5</v>
      </c>
      <c r="B6" s="61"/>
      <c r="C6" s="61"/>
      <c r="D6" s="61"/>
      <c r="E6" s="61"/>
      <c r="F6" s="61"/>
      <c r="G6" s="61"/>
      <c r="H6" s="6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922</v>
      </c>
      <c r="E10" s="15" t="n">
        <f aca="false">+B10-C10-D10</f>
        <v>79028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922</v>
      </c>
      <c r="E11" s="15" t="n">
        <f aca="false">+B11-C11-D11</f>
        <v>80528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922</v>
      </c>
      <c r="E12" s="15" t="n">
        <f aca="false">+B12-C12-D12</f>
        <v>79028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5" t="n">
        <v>5047</v>
      </c>
      <c r="E13" s="15" t="n">
        <f aca="false">+B13-C13-D13</f>
        <v>79853</v>
      </c>
      <c r="F13" s="51" t="s">
        <v>106</v>
      </c>
      <c r="G13" s="52" t="s">
        <v>107</v>
      </c>
      <c r="H13" s="11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5" t="n">
        <v>5047</v>
      </c>
      <c r="E14" s="15" t="n">
        <f aca="false">+B14-C14-D14</f>
        <v>81353</v>
      </c>
      <c r="F14" s="53" t="s">
        <v>108</v>
      </c>
      <c r="G14" s="52" t="s">
        <v>109</v>
      </c>
      <c r="H14" s="74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5" t="n">
        <v>5047</v>
      </c>
      <c r="E15" s="15" t="n">
        <f aca="false">+B15-C15-D15</f>
        <v>80353</v>
      </c>
      <c r="F15" s="53"/>
      <c r="G15" s="53"/>
      <c r="H15" s="52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387</v>
      </c>
      <c r="E16" s="15" t="n">
        <f aca="false">+B16-C16-D16</f>
        <v>81713</v>
      </c>
      <c r="F16" s="53"/>
      <c r="G16" s="53"/>
      <c r="H16" s="52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5" t="n">
        <v>4287</v>
      </c>
      <c r="E17" s="15" t="n">
        <f aca="false">+B17-C17-D17</f>
        <v>82063</v>
      </c>
      <c r="F17" s="53" t="s">
        <v>124</v>
      </c>
      <c r="G17" s="52" t="n">
        <v>3537</v>
      </c>
      <c r="H17" s="15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632</v>
      </c>
      <c r="E18" s="15" t="n">
        <f aca="false">+B18-C18-D18</f>
        <v>79118</v>
      </c>
      <c r="F18" s="53" t="s">
        <v>125</v>
      </c>
      <c r="G18" s="52" t="n">
        <v>3606</v>
      </c>
      <c r="H18" s="15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6540</v>
      </c>
      <c r="E19" s="15" t="n">
        <f aca="false">+B19-C19-D19</f>
        <v>79710</v>
      </c>
      <c r="F19" s="53"/>
      <c r="G19" s="52"/>
      <c r="H19" s="75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1072</v>
      </c>
      <c r="E20" s="15" t="n">
        <f aca="false">+B20-C20-D20</f>
        <v>77678</v>
      </c>
      <c r="F20" s="53"/>
      <c r="G20" s="52"/>
      <c r="H20" s="75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807</v>
      </c>
      <c r="E21" s="15" t="n">
        <f aca="false">+B21-C21-D21</f>
        <v>82343</v>
      </c>
      <c r="F21" s="53"/>
      <c r="G21" s="52"/>
      <c r="H21" s="75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852</v>
      </c>
      <c r="E22" s="15" t="n">
        <f aca="false">+B22-C22-D22</f>
        <v>79448</v>
      </c>
      <c r="F22" s="53"/>
      <c r="G22" s="52"/>
      <c r="H22" s="75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322</v>
      </c>
      <c r="E23" s="15" t="n">
        <f aca="false">+B23-C23-D23</f>
        <v>80028</v>
      </c>
      <c r="F23" s="53"/>
      <c r="G23" s="52"/>
      <c r="H23" s="75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037</v>
      </c>
      <c r="E24" s="15" t="n">
        <f aca="false">+B24-C24-D24</f>
        <v>83563</v>
      </c>
      <c r="F24" s="53"/>
      <c r="G24" s="52"/>
      <c r="H24" s="75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807</v>
      </c>
      <c r="E25" s="15" t="n">
        <f aca="false">+B25-C25-D25</f>
        <v>80843</v>
      </c>
      <c r="F25" s="53"/>
      <c r="G25" s="51"/>
      <c r="H25" s="75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4832</v>
      </c>
      <c r="E26" s="15" t="n">
        <f aca="false">+B26-C26-D26</f>
        <v>74068</v>
      </c>
      <c r="F26" s="53"/>
      <c r="G26" s="53"/>
      <c r="H26" s="52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4832</v>
      </c>
      <c r="E27" s="15" t="n">
        <f aca="false">+B27-C27-D27</f>
        <v>73068</v>
      </c>
      <c r="F27" s="53"/>
      <c r="G27" s="53"/>
      <c r="H27" s="54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5520</v>
      </c>
      <c r="E28" s="15" t="n">
        <f aca="false">+B28-C28-D28</f>
        <v>73380</v>
      </c>
      <c r="F28" s="53"/>
      <c r="G28" s="53"/>
      <c r="H28" s="54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791</v>
      </c>
      <c r="E29" s="15" t="n">
        <f aca="false">+B29-C29-D29</f>
        <v>76609</v>
      </c>
      <c r="F29" s="53"/>
      <c r="G29" s="53"/>
      <c r="H29" s="54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7445</v>
      </c>
      <c r="E30" s="15" t="n">
        <f aca="false">+B30-C30-D30</f>
        <v>73455</v>
      </c>
      <c r="F30" s="53"/>
      <c r="G30" s="53"/>
      <c r="H30" s="54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  <c r="H31" s="52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138</v>
      </c>
      <c r="E32" s="15" t="n">
        <f aca="false">+B32-C32-D32</f>
        <v>86062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601</v>
      </c>
      <c r="E33" s="15" t="n">
        <f aca="false">+B33-C33-D33</f>
        <v>83399</v>
      </c>
      <c r="F33" s="29"/>
      <c r="G33" s="2"/>
      <c r="H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259</v>
      </c>
      <c r="E34" s="15" t="n">
        <f aca="false">+B34-C34-D34</f>
        <v>82141</v>
      </c>
      <c r="F34" s="29"/>
      <c r="G34" s="2"/>
      <c r="H34" s="20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705</v>
      </c>
      <c r="E35" s="15" t="n">
        <f aca="false">+B35-C35-D35</f>
        <v>85695</v>
      </c>
      <c r="F35" s="29"/>
      <c r="G35" s="2"/>
      <c r="H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601</v>
      </c>
      <c r="E36" s="15" t="n">
        <f aca="false">+B36-C36-D36</f>
        <v>83899</v>
      </c>
      <c r="F36" s="29"/>
      <c r="G36" s="2"/>
      <c r="H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833</v>
      </c>
      <c r="E37" s="15" t="n">
        <f aca="false">+B37-C37-D37</f>
        <v>89267</v>
      </c>
      <c r="F37" s="29"/>
      <c r="G37" s="2"/>
      <c r="H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259</v>
      </c>
      <c r="E38" s="15" t="n">
        <f aca="false">+B38-C38-D38</f>
        <v>81641</v>
      </c>
      <c r="F38" s="29"/>
      <c r="G38" s="2"/>
      <c r="H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601</v>
      </c>
      <c r="E39" s="15" t="n">
        <f aca="false">+B39-C39-D39</f>
        <v>82399</v>
      </c>
      <c r="F39" s="29"/>
      <c r="G39" s="2"/>
      <c r="H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548</v>
      </c>
      <c r="E40" s="15" t="n">
        <f aca="false">+B40-C40-D40</f>
        <v>86752</v>
      </c>
      <c r="F40" s="29"/>
      <c r="G40" s="2"/>
      <c r="H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978</v>
      </c>
      <c r="E41" s="15" t="n">
        <f aca="false">+B41-C41-D41</f>
        <v>77522</v>
      </c>
      <c r="F41" s="29"/>
      <c r="G41" s="2"/>
      <c r="H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  <c r="H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8224</v>
      </c>
      <c r="E43" s="15" t="n">
        <f aca="false">+B43-C43-D43</f>
        <v>86776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8207</v>
      </c>
      <c r="E44" s="15" t="n">
        <f aca="false">+B44-C44-D44</f>
        <v>84893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709</v>
      </c>
      <c r="E45" s="15" t="n">
        <f aca="false">+B45-C45-D45</f>
        <v>85191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208</v>
      </c>
      <c r="E46" s="15" t="n">
        <f aca="false">+B46-C46-D46</f>
        <v>83692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6532</v>
      </c>
      <c r="E47" s="15" t="n">
        <f aca="false">+B47-C47-D47</f>
        <v>85368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6532</v>
      </c>
      <c r="E48" s="15" t="n">
        <f aca="false">+B48-C48-D48</f>
        <v>84868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745</v>
      </c>
      <c r="E49" s="15" t="n">
        <f aca="false">+B49-C49-D49</f>
        <v>92855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745</v>
      </c>
      <c r="E50" s="15" t="n">
        <f aca="false">+B50-C50-D50</f>
        <v>95855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622</v>
      </c>
      <c r="E51" s="15" t="n">
        <f aca="false">+B51-C51-D51</f>
        <v>93778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532</v>
      </c>
      <c r="E53" s="15" t="n">
        <f aca="false">+B53-C53-D53</f>
        <v>79768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532</v>
      </c>
      <c r="E54" s="15" t="n">
        <f aca="false">+B54-C54-D54</f>
        <v>78768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532</v>
      </c>
      <c r="E55" s="15" t="n">
        <f aca="false">+B55-C55-D55</f>
        <v>78768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962</v>
      </c>
      <c r="E56" s="15" t="n">
        <f aca="false">+B56-C56-D56</f>
        <v>82688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962</v>
      </c>
      <c r="E57" s="15" t="n">
        <f aca="false">+B57-C57-D57</f>
        <v>84188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6002</v>
      </c>
      <c r="E58" s="15" t="n">
        <f aca="false">+B58-C58-D58</f>
        <v>82348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6002</v>
      </c>
      <c r="E59" s="15" t="n">
        <f aca="false">+B59-C59-D59</f>
        <v>81848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9032</v>
      </c>
      <c r="E60" s="15" t="n">
        <f aca="false">+B60-C60-D60</f>
        <v>75368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612</v>
      </c>
      <c r="E61" s="15" t="n">
        <f aca="false">+B61-C61-D61</f>
        <v>77788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8">
    <mergeCell ref="A1:H1"/>
    <mergeCell ref="A2:H2"/>
    <mergeCell ref="A3:H3"/>
    <mergeCell ref="A4:H4"/>
    <mergeCell ref="A6:H6"/>
    <mergeCell ref="A7:I7"/>
    <mergeCell ref="G8:H8"/>
    <mergeCell ref="A62:E62"/>
  </mergeCell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4" t="s">
        <v>126</v>
      </c>
      <c r="B5" s="45"/>
      <c r="C5" s="45"/>
      <c r="D5" s="45"/>
      <c r="E5" s="45"/>
      <c r="F5" s="45"/>
      <c r="G5" s="45"/>
      <c r="H5" s="46"/>
      <c r="I5" s="72"/>
      <c r="J5" s="2"/>
    </row>
    <row r="6" customFormat="false" ht="15.75" hidden="false" customHeight="false" outlineLevel="0" collapsed="false">
      <c r="A6" s="76" t="s">
        <v>127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79" t="s">
        <v>17</v>
      </c>
      <c r="F9" s="12" t="s">
        <v>8</v>
      </c>
      <c r="G9" s="13" t="n">
        <v>0.18</v>
      </c>
      <c r="H9" s="12" t="s">
        <v>18</v>
      </c>
      <c r="I9" s="11"/>
      <c r="J9" s="2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797</v>
      </c>
      <c r="E10" s="16" t="n">
        <v>3162</v>
      </c>
      <c r="F10" s="15" t="n">
        <f aca="false">(B10-C10-D10+E10)</f>
        <v>82315</v>
      </c>
      <c r="G10" s="15" t="n">
        <f aca="false">+F10*0.18</f>
        <v>14816.7</v>
      </c>
      <c r="H10" s="15" t="n">
        <f aca="false">+F10+G10</f>
        <v>97131.7</v>
      </c>
      <c r="I10" s="11"/>
      <c r="J10" s="2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797</v>
      </c>
      <c r="E11" s="16" t="n">
        <v>3162</v>
      </c>
      <c r="F11" s="15" t="n">
        <f aca="false">(B11-C11-D11+E11)</f>
        <v>83815</v>
      </c>
      <c r="G11" s="15" t="n">
        <f aca="false">+F11*0.18</f>
        <v>15086.7</v>
      </c>
      <c r="H11" s="15" t="n">
        <f aca="false">+F11+G11</f>
        <v>98901.7</v>
      </c>
      <c r="I11" s="11"/>
      <c r="J11" s="2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797</v>
      </c>
      <c r="E12" s="16" t="n">
        <v>3162</v>
      </c>
      <c r="F12" s="15" t="n">
        <f aca="false">(B12-C12-D12+E12)</f>
        <v>82315</v>
      </c>
      <c r="G12" s="15" t="n">
        <f aca="false">+F12*0.18</f>
        <v>14816.7</v>
      </c>
      <c r="H12" s="15" t="n">
        <f aca="false">+F12+G12</f>
        <v>97131.7</v>
      </c>
      <c r="I12" s="11"/>
      <c r="J12" s="2"/>
    </row>
    <row r="13" s="20" customFormat="tru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5931</v>
      </c>
      <c r="E13" s="16" t="n">
        <v>3162</v>
      </c>
      <c r="F13" s="15" t="n">
        <f aca="false">(B13-C13-D13+E13)</f>
        <v>82131</v>
      </c>
      <c r="G13" s="15" t="n">
        <f aca="false">+F13*0.18</f>
        <v>14783.58</v>
      </c>
      <c r="H13" s="15" t="n">
        <f aca="false">+F13+G13</f>
        <v>96914.58</v>
      </c>
      <c r="I13" s="19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5931</v>
      </c>
      <c r="E14" s="16" t="n">
        <v>3162</v>
      </c>
      <c r="F14" s="15" t="n">
        <f aca="false">(B14-C14-D14+E14)</f>
        <v>83631</v>
      </c>
      <c r="G14" s="15" t="n">
        <f aca="false">+F14*0.18</f>
        <v>15053.58</v>
      </c>
      <c r="H14" s="15" t="n">
        <f aca="false">+F14+G14</f>
        <v>98684.58</v>
      </c>
      <c r="I14" s="11"/>
      <c r="J14" s="2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5931</v>
      </c>
      <c r="E15" s="16" t="n">
        <v>3162</v>
      </c>
      <c r="F15" s="15" t="n">
        <f aca="false">(B15-C15-D15+E15)</f>
        <v>82631</v>
      </c>
      <c r="G15" s="15" t="n">
        <f aca="false">+F15*0.18</f>
        <v>14873.58</v>
      </c>
      <c r="H15" s="15" t="n">
        <f aca="false">+F15+G15</f>
        <v>97504.58</v>
      </c>
      <c r="I15" s="11"/>
      <c r="J15" s="2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271</v>
      </c>
      <c r="E16" s="16" t="n">
        <v>3162</v>
      </c>
      <c r="F16" s="15" t="n">
        <f aca="false">(B16-C16-D16+E16)</f>
        <v>84991</v>
      </c>
      <c r="G16" s="15" t="n">
        <f aca="false">+F16*0.18</f>
        <v>15298.38</v>
      </c>
      <c r="H16" s="15" t="n">
        <f aca="false">+F16+G16</f>
        <v>100289.38</v>
      </c>
      <c r="I16" s="11"/>
      <c r="J16" s="2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5" t="n">
        <v>4948</v>
      </c>
      <c r="E17" s="16" t="n">
        <v>3162</v>
      </c>
      <c r="F17" s="15" t="n">
        <f aca="false">(B17-C17-D17+E17)</f>
        <v>84564</v>
      </c>
      <c r="G17" s="15" t="n">
        <f aca="false">+F17*0.18</f>
        <v>15221.52</v>
      </c>
      <c r="H17" s="15" t="n">
        <f aca="false">+F17+G17</f>
        <v>99785.52</v>
      </c>
      <c r="I17" s="11"/>
      <c r="J17" s="2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510</v>
      </c>
      <c r="E18" s="16" t="n">
        <v>3162</v>
      </c>
      <c r="F18" s="15" t="n">
        <f aca="false">(B18-C18-D18+E18)</f>
        <v>82402</v>
      </c>
      <c r="G18" s="15" t="n">
        <f aca="false">+F18*0.18</f>
        <v>14832.36</v>
      </c>
      <c r="H18" s="15" t="n">
        <f aca="false">+F18+G18</f>
        <v>97234.36</v>
      </c>
      <c r="I18" s="11"/>
      <c r="J18" s="2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7048</v>
      </c>
      <c r="E19" s="16" t="n">
        <v>3162</v>
      </c>
      <c r="F19" s="15" t="n">
        <f aca="false">(B19-C19-D19+E19)</f>
        <v>82364</v>
      </c>
      <c r="G19" s="15" t="n">
        <f aca="false">+F19*0.18</f>
        <v>14825.52</v>
      </c>
      <c r="H19" s="15" t="n">
        <f aca="false">+F19+G19</f>
        <v>97189.52</v>
      </c>
      <c r="I19" s="11"/>
      <c r="J19" s="2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947</v>
      </c>
      <c r="E20" s="16" t="n">
        <v>3162</v>
      </c>
      <c r="F20" s="15" t="n">
        <f aca="false">(B20-C20-D20+E20)</f>
        <v>80965</v>
      </c>
      <c r="G20" s="15" t="n">
        <f aca="false">+F20*0.18</f>
        <v>14573.7</v>
      </c>
      <c r="H20" s="15" t="n">
        <f aca="false">+F20+G20</f>
        <v>95538.7</v>
      </c>
      <c r="I20" s="11"/>
      <c r="J20" s="21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691</v>
      </c>
      <c r="E21" s="16" t="n">
        <v>3162</v>
      </c>
      <c r="F21" s="15" t="n">
        <f aca="false">(B21-C21-D21+E21)</f>
        <v>85621</v>
      </c>
      <c r="G21" s="15" t="n">
        <f aca="false">+F21*0.18</f>
        <v>15411.78</v>
      </c>
      <c r="H21" s="15" t="n">
        <f aca="false">+F21+G21</f>
        <v>101032.78</v>
      </c>
      <c r="I21" s="11"/>
      <c r="J21" s="21"/>
    </row>
    <row r="22" s="20" customFormat="tru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730</v>
      </c>
      <c r="E22" s="16" t="n">
        <v>3162</v>
      </c>
      <c r="F22" s="15" t="n">
        <f aca="false">(B22-C22-D22+E22)</f>
        <v>82732</v>
      </c>
      <c r="G22" s="15" t="n">
        <f aca="false">+F22*0.18</f>
        <v>14891.76</v>
      </c>
      <c r="H22" s="15" t="n">
        <f aca="false">+F22+G22</f>
        <v>97623.76</v>
      </c>
      <c r="I22" s="19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830</v>
      </c>
      <c r="E23" s="16" t="n">
        <v>3162</v>
      </c>
      <c r="F23" s="15" t="n">
        <f aca="false">(B23-C23-D23+E23)</f>
        <v>82682</v>
      </c>
      <c r="G23" s="15" t="n">
        <f aca="false">+F23*0.18</f>
        <v>14882.76</v>
      </c>
      <c r="H23" s="15" t="n">
        <f aca="false">+F23+G23</f>
        <v>97564.76</v>
      </c>
      <c r="I23" s="11"/>
      <c r="J23" s="2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212</v>
      </c>
      <c r="E24" s="16" t="n">
        <v>3162</v>
      </c>
      <c r="F24" s="15" t="n">
        <f aca="false">(B24-C24-D24+E24)</f>
        <v>86550</v>
      </c>
      <c r="G24" s="15" t="n">
        <f aca="false">+F24*0.18</f>
        <v>15579</v>
      </c>
      <c r="H24" s="15" t="n">
        <f aca="false">+F24+G24</f>
        <v>102129</v>
      </c>
      <c r="I24" s="11"/>
      <c r="J24" s="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691</v>
      </c>
      <c r="E25" s="16" t="n">
        <v>3162</v>
      </c>
      <c r="F25" s="15" t="n">
        <f aca="false">(B25-C25-D25+E25)</f>
        <v>84121</v>
      </c>
      <c r="G25" s="15" t="n">
        <f aca="false">+F25*0.18</f>
        <v>15141.78</v>
      </c>
      <c r="H25" s="15" t="n">
        <f aca="false">+F25+G25</f>
        <v>99262.78</v>
      </c>
      <c r="I25" s="11"/>
      <c r="J25" s="2"/>
    </row>
    <row r="26" customFormat="false" ht="14.25" hidden="false" customHeight="false" outlineLevel="0" collapsed="false">
      <c r="A26" s="14" t="s">
        <v>35</v>
      </c>
      <c r="B26" s="15" t="n">
        <v>80000</v>
      </c>
      <c r="C26" s="15" t="n">
        <v>1100</v>
      </c>
      <c r="D26" s="15" t="n">
        <v>4710</v>
      </c>
      <c r="E26" s="16" t="n">
        <v>3162</v>
      </c>
      <c r="F26" s="15" t="n">
        <f aca="false">(B26-C26-D26+E26)</f>
        <v>77352</v>
      </c>
      <c r="G26" s="15" t="n">
        <f aca="false">+F26*0.18</f>
        <v>13923.36</v>
      </c>
      <c r="H26" s="15" t="n">
        <f aca="false">+F26+G26</f>
        <v>91275.36</v>
      </c>
      <c r="I26" s="11"/>
      <c r="J26" s="2"/>
    </row>
    <row r="27" customFormat="false" ht="18" hidden="false" customHeight="true" outlineLevel="0" collapsed="false">
      <c r="A27" s="14" t="s">
        <v>36</v>
      </c>
      <c r="B27" s="15" t="n">
        <v>79000</v>
      </c>
      <c r="C27" s="15" t="n">
        <v>1100</v>
      </c>
      <c r="D27" s="15" t="n">
        <v>4710</v>
      </c>
      <c r="E27" s="16" t="n">
        <v>3162</v>
      </c>
      <c r="F27" s="15" t="n">
        <f aca="false">(B27-C27-D27+E27)</f>
        <v>76352</v>
      </c>
      <c r="G27" s="15" t="n">
        <f aca="false">+F27*0.18</f>
        <v>13743.36</v>
      </c>
      <c r="H27" s="15" t="n">
        <f aca="false">+F27+G27</f>
        <v>90095.36</v>
      </c>
      <c r="I27" s="11"/>
      <c r="J27" s="2"/>
    </row>
    <row r="28" customFormat="false" ht="18" hidden="false" customHeight="true" outlineLevel="0" collapsed="false">
      <c r="A28" s="14" t="s">
        <v>38</v>
      </c>
      <c r="B28" s="15" t="n">
        <v>80000</v>
      </c>
      <c r="C28" s="15" t="n">
        <v>1100</v>
      </c>
      <c r="D28" s="15" t="n">
        <v>5310</v>
      </c>
      <c r="E28" s="16" t="n">
        <v>3162</v>
      </c>
      <c r="F28" s="15" t="n">
        <f aca="false">(B28-C28-D28+E28)</f>
        <v>76752</v>
      </c>
      <c r="G28" s="15" t="n">
        <f aca="false">+F28*0.18</f>
        <v>13815.36</v>
      </c>
      <c r="H28" s="15" t="n">
        <f aca="false">+F28+G28</f>
        <v>90567.36</v>
      </c>
      <c r="I28" s="11"/>
      <c r="J28" s="2"/>
    </row>
    <row r="29" customFormat="false" ht="18" hidden="false" customHeight="true" outlineLevel="0" collapsed="false">
      <c r="A29" s="14" t="s">
        <v>39</v>
      </c>
      <c r="B29" s="15" t="n">
        <v>81500</v>
      </c>
      <c r="C29" s="15" t="n">
        <v>1100</v>
      </c>
      <c r="D29" s="15" t="n">
        <v>4452</v>
      </c>
      <c r="E29" s="16" t="n">
        <v>3162</v>
      </c>
      <c r="F29" s="15" t="n">
        <f aca="false">(B29-C29-D29+E29)</f>
        <v>79110</v>
      </c>
      <c r="G29" s="15" t="n">
        <f aca="false">+F29*0.18</f>
        <v>14239.8</v>
      </c>
      <c r="H29" s="15" t="n">
        <f aca="false">+F29+G29</f>
        <v>93349.8</v>
      </c>
      <c r="I29" s="11"/>
      <c r="J29" s="2"/>
    </row>
    <row r="30" customFormat="false" ht="18" hidden="false" customHeight="true" outlineLevel="0" collapsed="false">
      <c r="A30" s="14" t="s">
        <v>40</v>
      </c>
      <c r="B30" s="15" t="n">
        <v>82000</v>
      </c>
      <c r="C30" s="15" t="n">
        <v>1100</v>
      </c>
      <c r="D30" s="15" t="n">
        <v>6950</v>
      </c>
      <c r="E30" s="16" t="n">
        <v>3162</v>
      </c>
      <c r="F30" s="15" t="n">
        <f aca="false">(B30-C30-D30+E30)</f>
        <v>77112</v>
      </c>
      <c r="G30" s="15" t="n">
        <f aca="false">+F30*0.18</f>
        <v>13880.16</v>
      </c>
      <c r="H30" s="15" t="n">
        <f aca="false">+F30+G30</f>
        <v>90992.16</v>
      </c>
      <c r="I30" s="11"/>
      <c r="J30" s="2"/>
    </row>
    <row r="31" customFormat="false" ht="18" hidden="false" customHeight="true" outlineLevel="0" collapsed="false">
      <c r="A31" s="22" t="s">
        <v>41</v>
      </c>
      <c r="B31" s="15"/>
      <c r="C31" s="15"/>
      <c r="D31" s="15"/>
      <c r="E31" s="15"/>
      <c r="F31" s="15"/>
      <c r="G31" s="23"/>
      <c r="H31" s="23"/>
      <c r="I31" s="23"/>
      <c r="J31" s="2"/>
    </row>
    <row r="32" customFormat="false" ht="14.25" hidden="false" customHeight="false" outlineLevel="0" collapsed="false">
      <c r="A32" s="24" t="s">
        <v>42</v>
      </c>
      <c r="B32" s="15" t="n">
        <v>93300</v>
      </c>
      <c r="C32" s="15" t="n">
        <v>1100</v>
      </c>
      <c r="D32" s="15" t="n">
        <v>6019</v>
      </c>
      <c r="E32" s="16" t="n">
        <v>3162</v>
      </c>
      <c r="F32" s="15" t="n">
        <f aca="false">(B32-C32-D32+E32)</f>
        <v>89343</v>
      </c>
      <c r="G32" s="15" t="n">
        <f aca="false">+F32*0.18</f>
        <v>16081.74</v>
      </c>
      <c r="H32" s="15" t="n">
        <f aca="false">+F32+G32</f>
        <v>105424.74</v>
      </c>
      <c r="I32" s="11"/>
      <c r="J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32</v>
      </c>
      <c r="E33" s="16" t="n">
        <v>3162</v>
      </c>
      <c r="F33" s="15" t="n">
        <f aca="false">(B33-C33-D33+E33)</f>
        <v>86730</v>
      </c>
      <c r="G33" s="15" t="n">
        <f aca="false">+F33*0.18</f>
        <v>15611.4</v>
      </c>
      <c r="H33" s="15" t="n">
        <f aca="false">+F33+G33</f>
        <v>102341.4</v>
      </c>
      <c r="I33" s="11"/>
      <c r="J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050</v>
      </c>
      <c r="E34" s="16" t="n">
        <v>3162</v>
      </c>
      <c r="F34" s="15" t="n">
        <f aca="false">(B34-C34-D34+E34)</f>
        <v>85512</v>
      </c>
      <c r="G34" s="15" t="n">
        <f aca="false">+F34*0.18</f>
        <v>15392.16</v>
      </c>
      <c r="H34" s="15" t="n">
        <f aca="false">+F34+G34</f>
        <v>100904.16</v>
      </c>
      <c r="I34" s="11"/>
      <c r="J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76</v>
      </c>
      <c r="E35" s="16" t="n">
        <v>3162</v>
      </c>
      <c r="F35" s="15" t="n">
        <f aca="false">(B35-C35-D35+E35)</f>
        <v>88986</v>
      </c>
      <c r="G35" s="15" t="n">
        <f aca="false">+F35*0.18</f>
        <v>16017.48</v>
      </c>
      <c r="H35" s="15" t="n">
        <f aca="false">+F35+G35</f>
        <v>105003.48</v>
      </c>
      <c r="I35" s="11"/>
      <c r="J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32</v>
      </c>
      <c r="E36" s="16" t="n">
        <v>3162</v>
      </c>
      <c r="F36" s="15" t="n">
        <f aca="false">(B36-C36-D36+E36)</f>
        <v>87230</v>
      </c>
      <c r="G36" s="15" t="n">
        <f aca="false">+F36*0.18</f>
        <v>15701.4</v>
      </c>
      <c r="H36" s="15" t="n">
        <f aca="false">+F36+G36</f>
        <v>102931.4</v>
      </c>
      <c r="I36" s="11"/>
      <c r="J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74</v>
      </c>
      <c r="E37" s="16" t="n">
        <v>3162</v>
      </c>
      <c r="F37" s="15" t="n">
        <f aca="false">(B37-C37-D37+E37)</f>
        <v>92488</v>
      </c>
      <c r="G37" s="15" t="n">
        <f aca="false">+F37*0.18</f>
        <v>16647.84</v>
      </c>
      <c r="H37" s="15" t="n">
        <f aca="false">+F37+G37</f>
        <v>109135.84</v>
      </c>
      <c r="I37" s="11"/>
      <c r="J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050</v>
      </c>
      <c r="E38" s="16" t="n">
        <v>3162</v>
      </c>
      <c r="F38" s="15" t="n">
        <f aca="false">(B38-C38-D38+E38)</f>
        <v>85012</v>
      </c>
      <c r="G38" s="15" t="n">
        <f aca="false">+F38*0.18</f>
        <v>15302.16</v>
      </c>
      <c r="H38" s="15" t="n">
        <f aca="false">+F38+G38</f>
        <v>100314.16</v>
      </c>
      <c r="I38" s="11"/>
      <c r="J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32</v>
      </c>
      <c r="E39" s="16" t="n">
        <v>3162</v>
      </c>
      <c r="F39" s="15" t="n">
        <f aca="false">(B39-C39-D39+E39)</f>
        <v>85730</v>
      </c>
      <c r="G39" s="15" t="n">
        <f aca="false">+F39*0.18</f>
        <v>15431.4</v>
      </c>
      <c r="H39" s="15" t="n">
        <f aca="false">+F39+G39</f>
        <v>101161.4</v>
      </c>
      <c r="I39" s="11"/>
      <c r="J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9</v>
      </c>
      <c r="E40" s="16" t="n">
        <v>3162</v>
      </c>
      <c r="F40" s="15" t="n">
        <f aca="false">(B40-C40-D40+E40)</f>
        <v>90023</v>
      </c>
      <c r="G40" s="15" t="n">
        <f aca="false">+F40*0.18</f>
        <v>16204.14</v>
      </c>
      <c r="H40" s="15" t="n">
        <f aca="false">+F40+G40</f>
        <v>106227.14</v>
      </c>
      <c r="I40" s="11"/>
      <c r="J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379</v>
      </c>
      <c r="E41" s="16" t="n">
        <v>3162</v>
      </c>
      <c r="F41" s="15" t="n">
        <f aca="false">(B41-C41-D41+E41)</f>
        <v>81283</v>
      </c>
      <c r="G41" s="15" t="n">
        <f aca="false">+F41*0.18</f>
        <v>14630.94</v>
      </c>
      <c r="H41" s="15" t="n">
        <f aca="false">+F41+G41</f>
        <v>95913.94</v>
      </c>
      <c r="I41" s="11"/>
      <c r="J41" s="2"/>
    </row>
    <row r="42" customFormat="false" ht="18" hidden="false" customHeight="true" outlineLevel="0" collapsed="false">
      <c r="A42" s="22" t="s">
        <v>52</v>
      </c>
      <c r="B42" s="15"/>
      <c r="C42" s="15"/>
      <c r="D42" s="15"/>
      <c r="E42" s="15"/>
      <c r="F42" s="15"/>
      <c r="G42" s="15"/>
      <c r="H42" s="15"/>
      <c r="I42" s="11"/>
      <c r="J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801</v>
      </c>
      <c r="E43" s="16" t="n">
        <v>3162</v>
      </c>
      <c r="F43" s="15" t="n">
        <f aca="false">(B43-C43-D43+E43)</f>
        <v>90361</v>
      </c>
      <c r="G43" s="15" t="n">
        <f aca="false">+F43*0.18</f>
        <v>16264.98</v>
      </c>
      <c r="H43" s="15" t="n">
        <f aca="false">+F43+G43</f>
        <v>106625.98</v>
      </c>
      <c r="I43" s="11"/>
      <c r="J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44</v>
      </c>
      <c r="E44" s="16" t="n">
        <v>3162</v>
      </c>
      <c r="F44" s="15" t="n">
        <f aca="false">(B44-C44-D44+E44)</f>
        <v>88518</v>
      </c>
      <c r="G44" s="15" t="n">
        <f aca="false">+F44*0.18</f>
        <v>15933.24</v>
      </c>
      <c r="H44" s="15" t="n">
        <f aca="false">+F44+G44</f>
        <v>104451.24</v>
      </c>
      <c r="I44" s="11"/>
      <c r="J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56</v>
      </c>
      <c r="E45" s="16" t="n">
        <v>3162</v>
      </c>
      <c r="F45" s="15" t="n">
        <f aca="false">(B45-C45-D45+E45)</f>
        <v>88806</v>
      </c>
      <c r="G45" s="15" t="n">
        <f aca="false">+F45*0.18</f>
        <v>15985.08</v>
      </c>
      <c r="H45" s="15" t="n">
        <f aca="false">+F45+G45</f>
        <v>104791.08</v>
      </c>
      <c r="I45" s="11"/>
      <c r="J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015</v>
      </c>
      <c r="E46" s="16" t="n">
        <v>3162</v>
      </c>
      <c r="F46" s="15" t="n">
        <f aca="false">(B46-C46-D46+E46)</f>
        <v>87047</v>
      </c>
      <c r="G46" s="15" t="n">
        <f aca="false">+F46*0.18</f>
        <v>15668.46</v>
      </c>
      <c r="H46" s="15" t="n">
        <f aca="false">+F46+G46</f>
        <v>102715.46</v>
      </c>
      <c r="I46" s="11"/>
      <c r="J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331</v>
      </c>
      <c r="E47" s="16" t="n">
        <v>3162</v>
      </c>
      <c r="F47" s="15" t="n">
        <f aca="false">(B47-C47-D47+E47)</f>
        <v>87731</v>
      </c>
      <c r="G47" s="15" t="n">
        <f aca="false">+F47*0.18</f>
        <v>15791.58</v>
      </c>
      <c r="H47" s="15" t="n">
        <f aca="false">+F47+G47</f>
        <v>103522.58</v>
      </c>
      <c r="I47" s="11"/>
      <c r="J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331</v>
      </c>
      <c r="E48" s="16" t="n">
        <v>3162</v>
      </c>
      <c r="F48" s="15" t="n">
        <f aca="false">(B48-C48-D48+E48)</f>
        <v>87231</v>
      </c>
      <c r="G48" s="15" t="n">
        <f aca="false">+F48*0.18</f>
        <v>15701.58</v>
      </c>
      <c r="H48" s="15" t="n">
        <f aca="false">+F48+G48</f>
        <v>102932.58</v>
      </c>
      <c r="I48" s="11"/>
      <c r="J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95</v>
      </c>
      <c r="E49" s="16" t="n">
        <v>3162</v>
      </c>
      <c r="F49" s="15" t="n">
        <f aca="false">(B49-C49-D49+E49)</f>
        <v>96067</v>
      </c>
      <c r="G49" s="15" t="n">
        <f aca="false">+F49*0.18</f>
        <v>17292.06</v>
      </c>
      <c r="H49" s="15" t="n">
        <f aca="false">+F49+G49</f>
        <v>113359.06</v>
      </c>
      <c r="I49" s="11"/>
      <c r="J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95</v>
      </c>
      <c r="E50" s="16" t="n">
        <v>3162</v>
      </c>
      <c r="F50" s="15" t="n">
        <f aca="false">(B50-C50-D50+E50)</f>
        <v>99067</v>
      </c>
      <c r="G50" s="15" t="n">
        <f aca="false">+F50*0.18</f>
        <v>17832.06</v>
      </c>
      <c r="H50" s="15" t="n">
        <f aca="false">+F50+G50</f>
        <v>116899.06</v>
      </c>
      <c r="I50" s="11"/>
      <c r="J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322</v>
      </c>
      <c r="E51" s="16" t="n">
        <v>3162</v>
      </c>
      <c r="F51" s="15" t="n">
        <f aca="false">(B51-C51-D51+E51)</f>
        <v>97240</v>
      </c>
      <c r="G51" s="15" t="n">
        <f aca="false">+F51*0.18</f>
        <v>17503.2</v>
      </c>
      <c r="H51" s="15" t="n">
        <f aca="false">+F51+G51</f>
        <v>114743.2</v>
      </c>
      <c r="I51" s="11"/>
      <c r="J51" s="2"/>
    </row>
    <row r="52" customFormat="false" ht="18" hidden="false" customHeight="true" outlineLevel="0" collapsed="false">
      <c r="A52" s="22" t="s">
        <v>62</v>
      </c>
      <c r="B52" s="15"/>
      <c r="C52" s="15"/>
      <c r="D52" s="15"/>
      <c r="E52" s="15"/>
      <c r="F52" s="15"/>
      <c r="G52" s="15"/>
      <c r="H52" s="15"/>
      <c r="I52" s="11"/>
      <c r="J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10</v>
      </c>
      <c r="E53" s="16" t="n">
        <v>3162</v>
      </c>
      <c r="F53" s="15" t="n">
        <f aca="false">(B53-C53-D53+E53)</f>
        <v>83052</v>
      </c>
      <c r="G53" s="15" t="n">
        <f aca="false">+F53*0.18</f>
        <v>14949.36</v>
      </c>
      <c r="H53" s="15" t="n">
        <f aca="false">+F53+G53</f>
        <v>98001.36</v>
      </c>
      <c r="I53" s="11"/>
      <c r="J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10</v>
      </c>
      <c r="E54" s="16" t="n">
        <v>3162</v>
      </c>
      <c r="F54" s="15" t="n">
        <f aca="false">(B54-C54-D54+E54)</f>
        <v>82052</v>
      </c>
      <c r="G54" s="15" t="n">
        <f aca="false">+F54*0.18</f>
        <v>14769.36</v>
      </c>
      <c r="H54" s="15" t="n">
        <f aca="false">+F54+G54</f>
        <v>96821.36</v>
      </c>
      <c r="I54" s="11"/>
      <c r="J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10</v>
      </c>
      <c r="E55" s="16" t="n">
        <v>3162</v>
      </c>
      <c r="F55" s="15" t="n">
        <f aca="false">(B55-C55-D55+E55)</f>
        <v>82052</v>
      </c>
      <c r="G55" s="15" t="n">
        <f aca="false">+F55*0.18</f>
        <v>14769.36</v>
      </c>
      <c r="H55" s="15" t="n">
        <f aca="false">+F55+G55</f>
        <v>96821.36</v>
      </c>
      <c r="I55" s="11"/>
      <c r="J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40</v>
      </c>
      <c r="E56" s="16" t="n">
        <v>3162</v>
      </c>
      <c r="F56" s="15" t="n">
        <f aca="false">(B56-C56-D56+E56)</f>
        <v>85972</v>
      </c>
      <c r="G56" s="15" t="n">
        <f aca="false">+F56*0.18</f>
        <v>15474.96</v>
      </c>
      <c r="H56" s="15" t="n">
        <f aca="false">+F56+G56</f>
        <v>101446.96</v>
      </c>
      <c r="I56" s="11"/>
      <c r="J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40</v>
      </c>
      <c r="E57" s="16" t="n">
        <v>3162</v>
      </c>
      <c r="F57" s="15" t="n">
        <f aca="false">(B57-C57-D57+E57)</f>
        <v>87472</v>
      </c>
      <c r="G57" s="15" t="n">
        <f aca="false">+F57*0.18</f>
        <v>15744.96</v>
      </c>
      <c r="H57" s="15" t="n">
        <f aca="false">+F57+G57</f>
        <v>103216.96</v>
      </c>
      <c r="I57" s="11"/>
      <c r="J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877</v>
      </c>
      <c r="E58" s="16" t="n">
        <v>3162</v>
      </c>
      <c r="F58" s="15" t="n">
        <f aca="false">(B58-C58-D58+E58)</f>
        <v>85635</v>
      </c>
      <c r="G58" s="15" t="n">
        <f aca="false">+F58*0.18</f>
        <v>15414.3</v>
      </c>
      <c r="H58" s="15" t="n">
        <f aca="false">+F58+G58</f>
        <v>101049.3</v>
      </c>
      <c r="I58" s="11"/>
      <c r="J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877</v>
      </c>
      <c r="E59" s="16" t="n">
        <v>3162</v>
      </c>
      <c r="F59" s="15" t="n">
        <f aca="false">(B59-C59-D59+E59)</f>
        <v>85135</v>
      </c>
      <c r="G59" s="15" t="n">
        <f aca="false">+F59*0.18</f>
        <v>15324.3</v>
      </c>
      <c r="H59" s="15" t="n">
        <f aca="false">+F59+G59</f>
        <v>100459.3</v>
      </c>
      <c r="I59" s="11"/>
      <c r="J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910</v>
      </c>
      <c r="E60" s="16" t="n">
        <v>3162</v>
      </c>
      <c r="F60" s="15" t="n">
        <f aca="false">(B60-C60-D60+E60)</f>
        <v>78652</v>
      </c>
      <c r="G60" s="15" t="n">
        <f aca="false">+F60*0.18</f>
        <v>14157.36</v>
      </c>
      <c r="H60" s="15" t="n">
        <f aca="false">+F60+G60</f>
        <v>92809.36</v>
      </c>
      <c r="I60" s="27"/>
      <c r="J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490</v>
      </c>
      <c r="E61" s="16" t="n">
        <v>3162</v>
      </c>
      <c r="F61" s="15" t="n">
        <f aca="false">(B61-C61-D61+E61)</f>
        <v>81072</v>
      </c>
      <c r="G61" s="15" t="n">
        <f aca="false">+F61*0.18</f>
        <v>14592.96</v>
      </c>
      <c r="H61" s="15" t="n">
        <f aca="false">+F61+G61</f>
        <v>95664.96</v>
      </c>
      <c r="I61" s="27"/>
      <c r="J61" s="2"/>
    </row>
    <row r="62" customFormat="false" ht="18" hidden="false" customHeight="true" outlineLevel="0" collapsed="false">
      <c r="A62" s="57" t="s">
        <v>72</v>
      </c>
      <c r="B62" s="57"/>
      <c r="C62" s="57"/>
      <c r="D62" s="57"/>
      <c r="E62" s="57"/>
      <c r="F62" s="57"/>
      <c r="G62" s="15"/>
      <c r="H62" s="15"/>
      <c r="I62" s="29"/>
      <c r="J62" s="2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  <c r="I63" s="2"/>
      <c r="J63" s="27"/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  <c r="I64" s="2"/>
      <c r="J64" s="31"/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  <c r="I65" s="15"/>
      <c r="J65" s="31"/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  <c r="I66" s="15"/>
      <c r="J66" s="31"/>
    </row>
    <row r="67" customFormat="false" ht="16.5" hidden="false" customHeight="true" outlineLevel="0" collapsed="false">
      <c r="A67" s="32" t="s">
        <v>91</v>
      </c>
      <c r="B67" s="33"/>
      <c r="C67" s="33"/>
      <c r="D67" s="33"/>
      <c r="E67" s="33"/>
      <c r="F67" s="33"/>
      <c r="G67" s="33"/>
      <c r="H67" s="33"/>
      <c r="I67" s="34"/>
      <c r="J67" s="34"/>
    </row>
    <row r="68" customFormat="false" ht="12.75" hidden="false" customHeight="false" outlineLevel="0" collapsed="false">
      <c r="A68" s="35" t="s">
        <v>92</v>
      </c>
      <c r="B68" s="33"/>
      <c r="C68" s="33"/>
      <c r="D68" s="33"/>
      <c r="E68" s="33"/>
      <c r="F68" s="33"/>
      <c r="G68" s="33"/>
      <c r="H68" s="33"/>
      <c r="I68" s="38"/>
      <c r="J68" s="2"/>
    </row>
    <row r="69" customFormat="false" ht="12.75" hidden="false" customHeight="false" outlineLevel="0" collapsed="false">
      <c r="A69" s="36" t="s">
        <v>93</v>
      </c>
      <c r="B69" s="2"/>
      <c r="C69" s="37"/>
      <c r="D69" s="37"/>
      <c r="E69" s="37"/>
      <c r="F69" s="37"/>
      <c r="G69" s="37"/>
      <c r="H69" s="38"/>
      <c r="I69" s="38"/>
      <c r="J69" s="2"/>
    </row>
    <row r="70" customFormat="false" ht="12.75" hidden="false" customHeight="false" outlineLevel="0" collapsed="false">
      <c r="A70" s="36" t="s">
        <v>94</v>
      </c>
      <c r="B70" s="39"/>
      <c r="C70" s="39"/>
      <c r="D70" s="39"/>
      <c r="E70" s="39"/>
      <c r="F70" s="39"/>
      <c r="G70" s="39"/>
      <c r="H70" s="40"/>
      <c r="I70" s="38"/>
      <c r="J70" s="2"/>
    </row>
    <row r="71" customFormat="false" ht="12.75" hidden="false" customHeight="false" outlineLevel="0" collapsed="false">
      <c r="A71" s="36" t="s">
        <v>95</v>
      </c>
      <c r="B71" s="2"/>
      <c r="C71" s="2"/>
      <c r="D71" s="2"/>
      <c r="E71" s="2"/>
      <c r="F71" s="2"/>
      <c r="G71" s="2"/>
      <c r="H71" s="2"/>
      <c r="I71" s="38"/>
      <c r="J71" s="2"/>
    </row>
    <row r="72" customFormat="false" ht="12.75" hidden="false" customHeight="false" outlineLevel="0" collapsed="false">
      <c r="A72" s="36" t="s">
        <v>96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1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2" t="s">
        <v>98</v>
      </c>
      <c r="B74" s="42"/>
      <c r="C74" s="4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43" t="s">
        <v>99</v>
      </c>
      <c r="B75" s="4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43" t="s">
        <v>100</v>
      </c>
      <c r="I76" s="2"/>
    </row>
    <row r="77" customFormat="false" ht="15" hidden="false" customHeight="false" outlineLevel="0" collapsed="false">
      <c r="A77" s="43"/>
      <c r="I77" s="2"/>
      <c r="J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  <c r="H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1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7">
    <mergeCell ref="A1:I1"/>
    <mergeCell ref="A2:I2"/>
    <mergeCell ref="A3:I3"/>
    <mergeCell ref="A4:I4"/>
    <mergeCell ref="A7:I7"/>
    <mergeCell ref="G31:I31"/>
    <mergeCell ref="A62:F62"/>
  </mergeCells>
  <hyperlinks>
    <hyperlink ref="E9" r:id="rId1" display="TRANSP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D10" activeCellId="0" sqref="D1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5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4" t="s">
        <v>128</v>
      </c>
      <c r="B5" s="45"/>
      <c r="C5" s="45"/>
      <c r="D5" s="45"/>
      <c r="E5" s="45"/>
      <c r="F5" s="45"/>
      <c r="G5" s="46"/>
      <c r="H5" s="72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  <c r="H6" s="2"/>
      <c r="I6" s="8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62"/>
      <c r="H8" s="6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  <c r="H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5" t="n">
        <v>5797</v>
      </c>
      <c r="E10" s="15" t="n">
        <f aca="false">+B10-C10-D10</f>
        <v>79153</v>
      </c>
      <c r="F10" s="29"/>
      <c r="G10" s="49" t="s">
        <v>105</v>
      </c>
      <c r="H10" s="73"/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5" t="n">
        <v>5797</v>
      </c>
      <c r="E11" s="15" t="n">
        <f aca="false">+B11-C11-D11</f>
        <v>80653</v>
      </c>
      <c r="F11" s="29"/>
      <c r="G11" s="50"/>
      <c r="H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5" t="n">
        <v>5797</v>
      </c>
      <c r="E12" s="15" t="n">
        <f aca="false">+B12-C12-D12</f>
        <v>79153</v>
      </c>
      <c r="F12" s="29"/>
      <c r="G12" s="50"/>
      <c r="H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8" t="n">
        <v>5931</v>
      </c>
      <c r="E13" s="15" t="n">
        <f aca="false">+B13-C13-D13</f>
        <v>78969</v>
      </c>
      <c r="F13" s="51" t="s">
        <v>106</v>
      </c>
      <c r="G13" s="52" t="s">
        <v>107</v>
      </c>
      <c r="H13" s="11"/>
      <c r="I13" s="27"/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8" t="n">
        <v>5931</v>
      </c>
      <c r="E14" s="15" t="n">
        <f aca="false">+B14-C14-D14</f>
        <v>80469</v>
      </c>
      <c r="F14" s="53" t="s">
        <v>108</v>
      </c>
      <c r="G14" s="52" t="s">
        <v>109</v>
      </c>
      <c r="H14" s="74"/>
      <c r="I14" s="27"/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8" t="n">
        <v>5931</v>
      </c>
      <c r="E15" s="15" t="n">
        <f aca="false">+B15-C15-D15</f>
        <v>79469</v>
      </c>
      <c r="F15" s="53"/>
      <c r="G15" s="53"/>
      <c r="H15" s="52"/>
      <c r="I15" s="27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5" t="n">
        <v>8271</v>
      </c>
      <c r="E16" s="15" t="n">
        <f aca="false">+B16-C16-D16</f>
        <v>81829</v>
      </c>
      <c r="F16" s="53"/>
      <c r="G16" s="53"/>
      <c r="H16" s="52"/>
      <c r="I16" s="27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5" t="n">
        <v>4948</v>
      </c>
      <c r="E17" s="15" t="n">
        <f aca="false">+B17-C17-D17</f>
        <v>81402</v>
      </c>
      <c r="F17" s="53" t="s">
        <v>129</v>
      </c>
      <c r="G17" s="81" t="n">
        <v>3062</v>
      </c>
      <c r="H17" s="15"/>
      <c r="I17" s="82"/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5" t="n">
        <v>10510</v>
      </c>
      <c r="E18" s="15" t="n">
        <f aca="false">+B18-C18-D18</f>
        <v>79240</v>
      </c>
      <c r="F18" s="53" t="s">
        <v>130</v>
      </c>
      <c r="G18" s="81" t="n">
        <v>3162</v>
      </c>
      <c r="H18" s="15"/>
      <c r="I18" s="82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5" t="n">
        <v>7048</v>
      </c>
      <c r="E19" s="15" t="n">
        <f aca="false">+B19-C19-D19</f>
        <v>79202</v>
      </c>
      <c r="F19" s="53" t="s">
        <v>131</v>
      </c>
      <c r="G19" s="81" t="n">
        <v>3232</v>
      </c>
      <c r="H19" s="15"/>
      <c r="I19" s="82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5" t="n">
        <v>10947</v>
      </c>
      <c r="E20" s="15" t="n">
        <f aca="false">+B20-C20-D20</f>
        <v>77803</v>
      </c>
      <c r="F20" s="53"/>
      <c r="G20" s="81"/>
      <c r="H20" s="15"/>
      <c r="I20" s="82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5" t="n">
        <v>7691</v>
      </c>
      <c r="E21" s="15" t="n">
        <f aca="false">+B21-C21-D21</f>
        <v>82459</v>
      </c>
      <c r="F21" s="53"/>
      <c r="G21" s="81"/>
      <c r="H21" s="15"/>
      <c r="I21" s="82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5" t="n">
        <v>6730</v>
      </c>
      <c r="E22" s="15" t="n">
        <f aca="false">+B22-C22-D22</f>
        <v>79570</v>
      </c>
      <c r="F22" s="53" t="s">
        <v>132</v>
      </c>
      <c r="G22" s="81" t="n">
        <v>3312</v>
      </c>
      <c r="H22" s="15"/>
      <c r="I22" s="82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5" t="n">
        <v>7830</v>
      </c>
      <c r="E23" s="15" t="n">
        <f aca="false">+B23-C23-D23</f>
        <v>79520</v>
      </c>
      <c r="F23" s="53" t="s">
        <v>133</v>
      </c>
      <c r="G23" s="81" t="n">
        <v>2862</v>
      </c>
      <c r="H23" s="15"/>
      <c r="I23" s="82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5" t="n">
        <v>10212</v>
      </c>
      <c r="E24" s="15" t="n">
        <f aca="false">+B24-C24-D24</f>
        <v>83388</v>
      </c>
      <c r="F24" s="53" t="s">
        <v>134</v>
      </c>
      <c r="G24" s="81" t="n">
        <v>3312</v>
      </c>
      <c r="H24" s="15"/>
      <c r="I24" s="8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5" t="n">
        <v>7691</v>
      </c>
      <c r="E25" s="15" t="n">
        <f aca="false">+B25-C25-D25</f>
        <v>80959</v>
      </c>
      <c r="F25" s="53" t="s">
        <v>135</v>
      </c>
      <c r="G25" s="81" t="n">
        <v>3342</v>
      </c>
      <c r="H25" s="15"/>
      <c r="I25" s="82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4710</v>
      </c>
      <c r="E26" s="15" t="n">
        <f aca="false">+B26-C26-D26</f>
        <v>74190</v>
      </c>
      <c r="F26" s="53" t="s">
        <v>136</v>
      </c>
      <c r="G26" s="81" t="n">
        <v>3362</v>
      </c>
      <c r="H26" s="15"/>
      <c r="I26" s="82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4710</v>
      </c>
      <c r="E27" s="15" t="n">
        <f aca="false">+B27-C27-D27</f>
        <v>73190</v>
      </c>
      <c r="F27" s="53" t="s">
        <v>137</v>
      </c>
      <c r="G27" s="81" t="n">
        <v>3562</v>
      </c>
      <c r="H27" s="15"/>
      <c r="I27" s="82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5310</v>
      </c>
      <c r="E28" s="15" t="n">
        <f aca="false">+B28-C28-D28</f>
        <v>73590</v>
      </c>
      <c r="F28" s="53" t="s">
        <v>138</v>
      </c>
      <c r="G28" s="81" t="n">
        <v>3262</v>
      </c>
      <c r="H28" s="15"/>
      <c r="I28" s="82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4452</v>
      </c>
      <c r="E29" s="15" t="n">
        <f aca="false">+B29-C29-D29</f>
        <v>75948</v>
      </c>
      <c r="F29" s="53" t="s">
        <v>139</v>
      </c>
      <c r="G29" s="81" t="n">
        <v>3412</v>
      </c>
      <c r="H29" s="15"/>
      <c r="I29" s="82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950</v>
      </c>
      <c r="E30" s="15" t="n">
        <f aca="false">+B30-C30-D30</f>
        <v>73950</v>
      </c>
      <c r="F30" s="53" t="s">
        <v>140</v>
      </c>
      <c r="G30" s="81" t="n">
        <v>3212</v>
      </c>
      <c r="H30" s="15"/>
      <c r="I30" s="82"/>
    </row>
    <row r="31" customFormat="false" ht="15" hidden="false" customHeight="false" outlineLevel="0" collapsed="false">
      <c r="A31" s="22" t="s">
        <v>41</v>
      </c>
      <c r="B31" s="15"/>
      <c r="C31" s="15"/>
      <c r="D31" s="15"/>
      <c r="E31" s="11"/>
      <c r="F31" s="53" t="s">
        <v>141</v>
      </c>
      <c r="G31" s="81" t="n">
        <v>2734</v>
      </c>
      <c r="H31" s="15"/>
      <c r="I31" s="82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019</v>
      </c>
      <c r="E32" s="15" t="n">
        <f aca="false">+B32-C32-D32</f>
        <v>86181</v>
      </c>
      <c r="F32" s="83" t="s">
        <v>142</v>
      </c>
      <c r="G32" s="84" t="n">
        <v>2882</v>
      </c>
      <c r="H32" s="15"/>
      <c r="I32" s="8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32</v>
      </c>
      <c r="E33" s="15" t="n">
        <f aca="false">+B33-C33-D33</f>
        <v>83568</v>
      </c>
      <c r="F33" s="53"/>
      <c r="G33" s="81"/>
      <c r="H33" s="15"/>
      <c r="I33" s="8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050</v>
      </c>
      <c r="E34" s="15" t="n">
        <f aca="false">+B34-C34-D34</f>
        <v>82350</v>
      </c>
      <c r="F34" s="53" t="s">
        <v>143</v>
      </c>
      <c r="G34" s="81" t="n">
        <v>3312</v>
      </c>
      <c r="H34" s="15"/>
      <c r="I34" s="8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76</v>
      </c>
      <c r="E35" s="15" t="n">
        <f aca="false">+B35-C35-D35</f>
        <v>85824</v>
      </c>
      <c r="F35" s="53" t="s">
        <v>144</v>
      </c>
      <c r="G35" s="81" t="n">
        <v>3512</v>
      </c>
      <c r="H35" s="15"/>
      <c r="I35" s="8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32</v>
      </c>
      <c r="E36" s="15" t="n">
        <f aca="false">+B36-C36-D36</f>
        <v>84068</v>
      </c>
      <c r="F36" s="53" t="s">
        <v>145</v>
      </c>
      <c r="G36" s="85" t="n">
        <v>3312</v>
      </c>
      <c r="H36" s="15"/>
      <c r="I36" s="8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74</v>
      </c>
      <c r="E37" s="15" t="n">
        <f aca="false">+B37-C37-D37</f>
        <v>89326</v>
      </c>
      <c r="F37" s="66"/>
      <c r="G37" s="81"/>
      <c r="H37" s="15"/>
      <c r="I37" s="8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050</v>
      </c>
      <c r="E38" s="15" t="n">
        <f aca="false">+B38-C38-D38</f>
        <v>81850</v>
      </c>
      <c r="F38" s="66"/>
      <c r="G38" s="81"/>
      <c r="H38" s="15"/>
      <c r="I38" s="8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32</v>
      </c>
      <c r="E39" s="15" t="n">
        <f aca="false">+B39-C39-D39</f>
        <v>82568</v>
      </c>
      <c r="F39" s="66"/>
      <c r="G39" s="81"/>
      <c r="H39" s="15"/>
      <c r="I39" s="8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9</v>
      </c>
      <c r="E40" s="15" t="n">
        <f aca="false">+B40-C40-D40</f>
        <v>86861</v>
      </c>
      <c r="F40" s="56" t="s">
        <v>116</v>
      </c>
      <c r="G40" s="2"/>
      <c r="H40" s="59"/>
      <c r="I40" s="8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379</v>
      </c>
      <c r="E41" s="15" t="n">
        <f aca="false">+B41-C41-D41</f>
        <v>78121</v>
      </c>
      <c r="I41" s="8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801</v>
      </c>
      <c r="E43" s="15" t="n">
        <f aca="false">+B43-C43-D43</f>
        <v>87199</v>
      </c>
      <c r="F43" s="29"/>
      <c r="G43" s="2"/>
      <c r="H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44</v>
      </c>
      <c r="E44" s="15" t="n">
        <f aca="false">+B44-C44-D44</f>
        <v>85356</v>
      </c>
      <c r="F44" s="29"/>
      <c r="G44" s="2"/>
      <c r="H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56</v>
      </c>
      <c r="E45" s="15" t="n">
        <f aca="false">+B45-C45-D45</f>
        <v>85644</v>
      </c>
      <c r="F45" s="29"/>
      <c r="G45" s="2"/>
      <c r="H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015</v>
      </c>
      <c r="E46" s="15" t="n">
        <f aca="false">+B46-C46-D46</f>
        <v>83885</v>
      </c>
      <c r="F46" s="29"/>
      <c r="G46" s="2"/>
      <c r="H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331</v>
      </c>
      <c r="E47" s="15" t="n">
        <f aca="false">+B47-C47-D47</f>
        <v>84569</v>
      </c>
      <c r="F47" s="29"/>
      <c r="G47" s="2"/>
      <c r="H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331</v>
      </c>
      <c r="E48" s="15" t="n">
        <f aca="false">+B48-C48-D48</f>
        <v>84069</v>
      </c>
      <c r="F48" s="29"/>
      <c r="G48" s="2"/>
      <c r="H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95</v>
      </c>
      <c r="E49" s="15" t="n">
        <f aca="false">+B49-C49-D49</f>
        <v>92905</v>
      </c>
      <c r="F49" s="29"/>
      <c r="G49" s="2"/>
      <c r="H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95</v>
      </c>
      <c r="E50" s="15" t="n">
        <f aca="false">+B50-C50-D50</f>
        <v>95905</v>
      </c>
      <c r="F50" s="29"/>
      <c r="G50" s="2"/>
      <c r="H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322</v>
      </c>
      <c r="E51" s="15" t="n">
        <f aca="false">+B51-C51-D51</f>
        <v>94078</v>
      </c>
      <c r="F51" s="29"/>
      <c r="G51" s="2"/>
      <c r="H51" s="2"/>
    </row>
    <row r="52" customFormat="false" ht="15" hidden="false" customHeight="false" outlineLevel="0" collapsed="false">
      <c r="A52" s="22" t="s">
        <v>62</v>
      </c>
      <c r="B52" s="15"/>
      <c r="C52" s="15"/>
      <c r="D52" s="15"/>
      <c r="E52" s="15"/>
      <c r="F52" s="29"/>
      <c r="G52" s="2"/>
      <c r="H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5" t="n">
        <v>8410</v>
      </c>
      <c r="E53" s="15" t="n">
        <f aca="false">+B53-C53-D53</f>
        <v>79890</v>
      </c>
      <c r="F53" s="29"/>
      <c r="G53" s="2"/>
      <c r="H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5" t="n">
        <v>8410</v>
      </c>
      <c r="E54" s="15" t="n">
        <f aca="false">+B54-C54-D54</f>
        <v>78890</v>
      </c>
      <c r="F54" s="29"/>
      <c r="G54" s="2"/>
      <c r="H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5" t="n">
        <v>8410</v>
      </c>
      <c r="E55" s="15" t="n">
        <f aca="false">+B55-C55-D55</f>
        <v>78890</v>
      </c>
      <c r="F55" s="29"/>
      <c r="G55" s="2"/>
      <c r="H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5" t="n">
        <v>7840</v>
      </c>
      <c r="E56" s="15" t="n">
        <f aca="false">+B56-C56-D56</f>
        <v>82810</v>
      </c>
      <c r="F56" s="29"/>
      <c r="G56" s="2"/>
      <c r="H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5" t="n">
        <v>7840</v>
      </c>
      <c r="E57" s="15" t="n">
        <f aca="false">+B57-C57-D57</f>
        <v>84310</v>
      </c>
      <c r="F57" s="29"/>
      <c r="G57" s="2"/>
      <c r="H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5" t="n">
        <v>5877</v>
      </c>
      <c r="E58" s="15" t="n">
        <f aca="false">+B58-C58-D58</f>
        <v>82473</v>
      </c>
      <c r="F58" s="29"/>
      <c r="G58" s="2"/>
      <c r="H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5" t="n">
        <v>5877</v>
      </c>
      <c r="E59" s="15" t="n">
        <f aca="false">+B59-C59-D59</f>
        <v>81973</v>
      </c>
      <c r="F59" s="29"/>
      <c r="G59" s="2"/>
      <c r="H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910</v>
      </c>
      <c r="E60" s="15" t="n">
        <f aca="false">+B60-C60-D60</f>
        <v>75490</v>
      </c>
      <c r="F60" s="29"/>
      <c r="G60" s="2"/>
      <c r="H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7490</v>
      </c>
      <c r="E61" s="15" t="n">
        <f aca="false">+B61-C61-D61</f>
        <v>77910</v>
      </c>
      <c r="F61" s="29"/>
      <c r="G61" s="2"/>
      <c r="H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  <c r="I67" s="34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  <c r="I68" s="27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  <c r="I69" s="27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  <c r="I70" s="27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  <c r="I71" s="27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  <c r="I72" s="27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  <c r="I73" s="27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  <c r="I74" s="27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  <c r="I75" s="27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  <c r="I76" s="0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  <c r="H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7">
    <mergeCell ref="A1:H1"/>
    <mergeCell ref="A2:H2"/>
    <mergeCell ref="A3:H3"/>
    <mergeCell ref="A4:H4"/>
    <mergeCell ref="A7:I7"/>
    <mergeCell ref="G8:H8"/>
    <mergeCell ref="A62:E62"/>
  </mergeCell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6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2949</v>
      </c>
      <c r="E10" s="15" t="n">
        <f aca="false">+B10-C10-D10</f>
        <v>82001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2949</v>
      </c>
      <c r="E11" s="15" t="n">
        <f aca="false">+B11-C11-D11</f>
        <v>83501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2949</v>
      </c>
      <c r="E12" s="15" t="n">
        <f aca="false">+B12-C12-D12</f>
        <v>82001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3079</v>
      </c>
      <c r="E13" s="15" t="n">
        <f aca="false">+B13-C13-D13</f>
        <v>81821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3079</v>
      </c>
      <c r="E14" s="15" t="n">
        <f aca="false">+B14-C14-D14</f>
        <v>83321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3079</v>
      </c>
      <c r="E15" s="15" t="n">
        <f aca="false">+B15-C15-D15</f>
        <v>82321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5419</v>
      </c>
      <c r="E16" s="15" t="n">
        <f aca="false">+B16-C16-D16</f>
        <v>84681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6" t="n">
        <v>2349</v>
      </c>
      <c r="E17" s="15" t="n">
        <f aca="false">+B17-C17-D17</f>
        <v>84001</v>
      </c>
      <c r="F17" s="86" t="s">
        <v>147</v>
      </c>
      <c r="G17" s="87" t="n">
        <v>2189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6" t="n">
        <v>7659</v>
      </c>
      <c r="E18" s="15" t="n">
        <f aca="false">+B18-C18-D18</f>
        <v>82091</v>
      </c>
      <c r="F18" s="86"/>
      <c r="G18" s="87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6" t="n">
        <v>4197</v>
      </c>
      <c r="E19" s="15" t="n">
        <f aca="false">+B19-C19-D19</f>
        <v>82053</v>
      </c>
      <c r="F19" s="86"/>
      <c r="G19" s="87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8099</v>
      </c>
      <c r="E20" s="15" t="n">
        <f aca="false">+B20-C20-D20</f>
        <v>80651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5843</v>
      </c>
      <c r="E21" s="15" t="n">
        <f aca="false">+B21-C21-D21</f>
        <v>84307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6" t="n">
        <v>3879</v>
      </c>
      <c r="E22" s="15" t="n">
        <f aca="false">+B22-C22-D22</f>
        <v>82421</v>
      </c>
      <c r="F22" s="86"/>
      <c r="G22" s="87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6" t="n">
        <v>4979</v>
      </c>
      <c r="E23" s="15" t="n">
        <f aca="false">+B23-C23-D23</f>
        <v>82371</v>
      </c>
      <c r="F23" s="86"/>
      <c r="G23" s="87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7263</v>
      </c>
      <c r="E24" s="15" t="n">
        <f aca="false">+B24-C24-D24</f>
        <v>86337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5843</v>
      </c>
      <c r="E25" s="15" t="n">
        <f aca="false">+B25-C25-D25</f>
        <v>82807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1859</v>
      </c>
      <c r="E26" s="15" t="n">
        <f aca="false">+B26-C26-D26</f>
        <v>7704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1859</v>
      </c>
      <c r="E27" s="15" t="n">
        <f aca="false">+B27-C27-D27</f>
        <v>7604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2618</v>
      </c>
      <c r="E28" s="15" t="n">
        <f aca="false">+B28-C28-D28</f>
        <v>76282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1853</v>
      </c>
      <c r="E29" s="15" t="n">
        <f aca="false">+B29-C29-D29</f>
        <v>78547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4146</v>
      </c>
      <c r="E30" s="15" t="n">
        <f aca="false">+B30-C30-D30</f>
        <v>76754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2867</v>
      </c>
      <c r="E32" s="15" t="n">
        <f aca="false">+B32-C32-D32</f>
        <v>89333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156</v>
      </c>
      <c r="E33" s="15" t="n">
        <f aca="false">+B33-C33-D33</f>
        <v>85844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2974</v>
      </c>
      <c r="E34" s="15" t="n">
        <f aca="false">+B34-C34-D34</f>
        <v>85426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2924</v>
      </c>
      <c r="E35" s="15" t="n">
        <f aca="false">+B35-C35-D35</f>
        <v>88476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156</v>
      </c>
      <c r="E36" s="15" t="n">
        <f aca="false">+B36-C36-D36</f>
        <v>86344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2508</v>
      </c>
      <c r="E37" s="15" t="n">
        <f aca="false">+B37-C37-D37</f>
        <v>91592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2974</v>
      </c>
      <c r="E38" s="15" t="n">
        <f aca="false">+B38-C38-D38</f>
        <v>84926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156</v>
      </c>
      <c r="E39" s="15" t="n">
        <f aca="false">+B39-C39-D39</f>
        <v>84844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173</v>
      </c>
      <c r="E40" s="15" t="n">
        <f aca="false">+B40-C40-D40</f>
        <v>89127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2813</v>
      </c>
      <c r="E41" s="15" t="n">
        <f aca="false">+B41-C41-D41</f>
        <v>81687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5030</v>
      </c>
      <c r="E43" s="15" t="n">
        <f aca="false">+B43-C43-D43</f>
        <v>89970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4973</v>
      </c>
      <c r="E44" s="15" t="n">
        <f aca="false">+B44-C44-D44</f>
        <v>88127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4475</v>
      </c>
      <c r="E45" s="15" t="n">
        <f aca="false">+B45-C45-D45</f>
        <v>88425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4234</v>
      </c>
      <c r="E46" s="15" t="n">
        <f aca="false">+B46-C46-D46</f>
        <v>86666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4528</v>
      </c>
      <c r="E47" s="15" t="n">
        <f aca="false">+B47-C47-D47</f>
        <v>87372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4528</v>
      </c>
      <c r="E48" s="15" t="n">
        <f aca="false">+B48-C48-D48</f>
        <v>86872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1891</v>
      </c>
      <c r="E49" s="15" t="n">
        <f aca="false">+B49-C49-D49</f>
        <v>95709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1891</v>
      </c>
      <c r="E50" s="15" t="n">
        <f aca="false">+B50-C50-D50</f>
        <v>98709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4518</v>
      </c>
      <c r="E51" s="15" t="n">
        <f aca="false">+B51-C51-D51</f>
        <v>96882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5559</v>
      </c>
      <c r="E53" s="15" t="n">
        <f aca="false">+B53-C53-D53</f>
        <v>8274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5559</v>
      </c>
      <c r="E54" s="15" t="n">
        <f aca="false">+B54-C54-D54</f>
        <v>8174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5559</v>
      </c>
      <c r="E55" s="15" t="n">
        <f aca="false">+B55-C55-D55</f>
        <v>8174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4989</v>
      </c>
      <c r="E56" s="15" t="n">
        <f aca="false">+B56-C56-D56</f>
        <v>8566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4989</v>
      </c>
      <c r="E57" s="15" t="n">
        <f aca="false">+B57-C57-D57</f>
        <v>8716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3029</v>
      </c>
      <c r="E58" s="15" t="n">
        <f aca="false">+B58-C58-D58</f>
        <v>85321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3029</v>
      </c>
      <c r="E59" s="15" t="n">
        <f aca="false">+B59-C59-D59</f>
        <v>84821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6059</v>
      </c>
      <c r="E60" s="15" t="n">
        <f aca="false">+B60-C60-D60</f>
        <v>7834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4639</v>
      </c>
      <c r="E61" s="15" t="n">
        <f aca="false">+B61-C61-D61</f>
        <v>8076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48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4315</v>
      </c>
      <c r="E10" s="15" t="n">
        <f aca="false">+B10-C10-D10</f>
        <v>80635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4315</v>
      </c>
      <c r="E11" s="15" t="n">
        <f aca="false">+B11-C11-D11</f>
        <v>82135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4315</v>
      </c>
      <c r="E12" s="15" t="n">
        <f aca="false">+B12-C12-D12</f>
        <v>80635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4441</v>
      </c>
      <c r="E13" s="15" t="n">
        <f aca="false">+B13-C13-D13</f>
        <v>80459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4441</v>
      </c>
      <c r="E14" s="15" t="n">
        <f aca="false">+B14-C14-D14</f>
        <v>81959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4441</v>
      </c>
      <c r="E15" s="15" t="n">
        <f aca="false">+B15-C15-D15</f>
        <v>80959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6781</v>
      </c>
      <c r="E16" s="15" t="n">
        <f aca="false">+B16-C16-D16</f>
        <v>83319</v>
      </c>
      <c r="F16" s="53"/>
      <c r="G16" s="51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6" t="n">
        <v>3329</v>
      </c>
      <c r="E17" s="15" t="n">
        <f aca="false">+B17-C17-D17</f>
        <v>83021</v>
      </c>
      <c r="F17" s="86" t="s">
        <v>149</v>
      </c>
      <c r="G17" s="75" t="n">
        <v>2812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6" t="n">
        <v>9016</v>
      </c>
      <c r="E18" s="15" t="n">
        <f aca="false">+B18-C18-D18</f>
        <v>80734</v>
      </c>
      <c r="F18" s="86"/>
      <c r="G18" s="75"/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6" t="n">
        <v>5554</v>
      </c>
      <c r="E19" s="15" t="n">
        <f aca="false">+B19-C19-D19</f>
        <v>80696</v>
      </c>
      <c r="F19" s="86"/>
      <c r="G19" s="75"/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9465</v>
      </c>
      <c r="E20" s="15" t="n">
        <f aca="false">+B20-C20-D20</f>
        <v>79285</v>
      </c>
      <c r="F20" s="86" t="s">
        <v>150</v>
      </c>
      <c r="G20" s="75" t="n">
        <v>2742</v>
      </c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6201</v>
      </c>
      <c r="E21" s="15" t="n">
        <f aca="false">+B21-C21-D21</f>
        <v>83949</v>
      </c>
      <c r="F21" s="86" t="s">
        <v>151</v>
      </c>
      <c r="G21" s="75" t="n">
        <v>3012</v>
      </c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6" t="n">
        <v>6236</v>
      </c>
      <c r="E22" s="15" t="n">
        <f aca="false">+B22-C22-D22</f>
        <v>80064</v>
      </c>
      <c r="F22" s="86"/>
      <c r="G22" s="75"/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6" t="n">
        <v>6336</v>
      </c>
      <c r="E23" s="15" t="n">
        <f aca="false">+B23-C23-D23</f>
        <v>81014</v>
      </c>
      <c r="F23" s="86"/>
      <c r="G23" s="75"/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8542</v>
      </c>
      <c r="E24" s="15" t="n">
        <f aca="false">+B24-C24-D24</f>
        <v>85058</v>
      </c>
      <c r="F24" s="53"/>
      <c r="G24" s="75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6201</v>
      </c>
      <c r="E25" s="15" t="n">
        <f aca="false">+B25-C25-D25</f>
        <v>82449</v>
      </c>
      <c r="F25" s="53"/>
      <c r="G25" s="88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216</v>
      </c>
      <c r="E26" s="15" t="n">
        <f aca="false">+B26-C26-D26</f>
        <v>75684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216</v>
      </c>
      <c r="E27" s="15" t="n">
        <f aca="false">+B27-C27-D27</f>
        <v>74684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3916</v>
      </c>
      <c r="E28" s="15" t="n">
        <f aca="false">+B28-C28-D28</f>
        <v>7498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2832</v>
      </c>
      <c r="E29" s="15" t="n">
        <f aca="false">+B29-C29-D29</f>
        <v>77568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5433</v>
      </c>
      <c r="E30" s="15" t="n">
        <f aca="false">+B30-C30-D30</f>
        <v>75467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4538</v>
      </c>
      <c r="E32" s="15" t="n">
        <f aca="false">+B32-C32-D32</f>
        <v>87662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9951</v>
      </c>
      <c r="E33" s="15" t="n">
        <f aca="false">+B33-C33-D33</f>
        <v>85049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3769</v>
      </c>
      <c r="E34" s="15" t="n">
        <f aca="false">+B34-C34-D34</f>
        <v>84631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4095</v>
      </c>
      <c r="E35" s="15" t="n">
        <f aca="false">+B35-C35-D35</f>
        <v>87305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9951</v>
      </c>
      <c r="E36" s="15" t="n">
        <f aca="false">+B36-C36-D36</f>
        <v>85549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3303</v>
      </c>
      <c r="E37" s="15" t="n">
        <f aca="false">+B37-C37-D37</f>
        <v>90797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3769</v>
      </c>
      <c r="E38" s="15" t="n">
        <f aca="false">+B38-C38-D38</f>
        <v>84131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9951</v>
      </c>
      <c r="E39" s="15" t="n">
        <f aca="false">+B39-C39-D39</f>
        <v>84049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3958</v>
      </c>
      <c r="E40" s="15" t="n">
        <f aca="false">+B40-C40-D40</f>
        <v>88342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4098</v>
      </c>
      <c r="E41" s="15" t="n">
        <f aca="false">+B41-C41-D41</f>
        <v>80402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 t="n">
        <f aca="false">(B42-C42-D42)*16%+(B42-C42-D42)</f>
        <v>0</v>
      </c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6318</v>
      </c>
      <c r="E43" s="15" t="n">
        <f aca="false">+B43-C43-D43</f>
        <v>88682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6261</v>
      </c>
      <c r="E44" s="15" t="n">
        <f aca="false">+B44-C44-D44</f>
        <v>86839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5773</v>
      </c>
      <c r="E45" s="15" t="n">
        <f aca="false">+B45-C45-D45</f>
        <v>87127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5532</v>
      </c>
      <c r="E46" s="15" t="n">
        <f aca="false">+B46-C46-D46</f>
        <v>85368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5823</v>
      </c>
      <c r="E47" s="15" t="n">
        <f aca="false">+B47-C47-D47</f>
        <v>86077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5823</v>
      </c>
      <c r="E48" s="15" t="n">
        <f aca="false">+B48-C48-D48</f>
        <v>85577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3180</v>
      </c>
      <c r="E49" s="15" t="n">
        <f aca="false">+B49-C49-D49</f>
        <v>94420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3180</v>
      </c>
      <c r="E50" s="15" t="n">
        <f aca="false">+B50-C50-D50</f>
        <v>97420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5807</v>
      </c>
      <c r="E51" s="15" t="n">
        <f aca="false">+B51-C51-D51</f>
        <v>95593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6916</v>
      </c>
      <c r="E53" s="15" t="n">
        <f aca="false">+B53-C53-D53</f>
        <v>81384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6916</v>
      </c>
      <c r="E54" s="15" t="n">
        <f aca="false">+B54-C54-D54</f>
        <v>80384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6916</v>
      </c>
      <c r="E55" s="15" t="n">
        <f aca="false">+B55-C55-D55</f>
        <v>80384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6346</v>
      </c>
      <c r="E56" s="15" t="n">
        <f aca="false">+B56-C56-D56</f>
        <v>84304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6346</v>
      </c>
      <c r="E57" s="15" t="n">
        <f aca="false">+B57-C57-D57</f>
        <v>85804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4395</v>
      </c>
      <c r="E58" s="15" t="n">
        <f aca="false">+B58-C58-D58</f>
        <v>83955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4395</v>
      </c>
      <c r="E59" s="15" t="n">
        <f aca="false">+B59-C59-D59</f>
        <v>83455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7416</v>
      </c>
      <c r="E60" s="15" t="n">
        <f aca="false">+B60-C60-D60</f>
        <v>76984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5996</v>
      </c>
      <c r="E61" s="15" t="n">
        <f aca="false">+B61-C61-D61</f>
        <v>79404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4" t="s">
        <v>152</v>
      </c>
      <c r="B5" s="45"/>
      <c r="C5" s="45"/>
      <c r="D5" s="45"/>
      <c r="E5" s="45"/>
      <c r="F5" s="45"/>
      <c r="G5" s="46"/>
    </row>
    <row r="6" s="38" customFormat="true" ht="13.5" hidden="false" customHeight="true" outlineLevel="0" collapsed="false">
      <c r="A6" s="76" t="s">
        <v>127</v>
      </c>
      <c r="B6" s="77"/>
      <c r="C6" s="77"/>
      <c r="D6" s="77"/>
      <c r="E6" s="77"/>
      <c r="F6" s="77"/>
      <c r="G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1" t="s">
        <v>13</v>
      </c>
      <c r="G8" s="47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2" t="s">
        <v>18</v>
      </c>
      <c r="F9" s="34"/>
      <c r="G9" s="48"/>
    </row>
    <row r="10" customFormat="false" ht="14.25" hidden="false" customHeight="false" outlineLevel="0" collapsed="false">
      <c r="A10" s="14" t="s">
        <v>19</v>
      </c>
      <c r="B10" s="15" t="n">
        <v>86050</v>
      </c>
      <c r="C10" s="15" t="n">
        <v>1100</v>
      </c>
      <c r="D10" s="16" t="n">
        <v>4962</v>
      </c>
      <c r="E10" s="15" t="n">
        <f aca="false">+B10-C10-D10</f>
        <v>79988</v>
      </c>
      <c r="F10" s="29"/>
      <c r="G10" s="49" t="s">
        <v>105</v>
      </c>
    </row>
    <row r="11" customFormat="false" ht="14.25" hidden="false" customHeight="false" outlineLevel="0" collapsed="false">
      <c r="A11" s="14" t="s">
        <v>20</v>
      </c>
      <c r="B11" s="15" t="n">
        <v>87550</v>
      </c>
      <c r="C11" s="15" t="n">
        <v>1100</v>
      </c>
      <c r="D11" s="16" t="n">
        <v>4962</v>
      </c>
      <c r="E11" s="15" t="n">
        <f aca="false">+B11-C11-D11</f>
        <v>81488</v>
      </c>
      <c r="F11" s="29"/>
      <c r="G11" s="50"/>
    </row>
    <row r="12" customFormat="false" ht="14.25" hidden="false" customHeight="false" outlineLevel="0" collapsed="false">
      <c r="A12" s="14" t="s">
        <v>21</v>
      </c>
      <c r="B12" s="15" t="n">
        <v>86050</v>
      </c>
      <c r="C12" s="15" t="n">
        <v>1100</v>
      </c>
      <c r="D12" s="16" t="n">
        <v>4962</v>
      </c>
      <c r="E12" s="15" t="n">
        <f aca="false">+B12-C12-D12</f>
        <v>79988</v>
      </c>
      <c r="F12" s="29"/>
      <c r="G12" s="50"/>
    </row>
    <row r="13" customFormat="false" ht="14.25" hidden="false" customHeight="false" outlineLevel="0" collapsed="false">
      <c r="A13" s="14" t="s">
        <v>22</v>
      </c>
      <c r="B13" s="15" t="n">
        <v>86000</v>
      </c>
      <c r="C13" s="15" t="n">
        <v>1100</v>
      </c>
      <c r="D13" s="16" t="n">
        <v>5097</v>
      </c>
      <c r="E13" s="15" t="n">
        <f aca="false">+B13-C13-D13</f>
        <v>79803</v>
      </c>
      <c r="F13" s="51" t="s">
        <v>106</v>
      </c>
      <c r="G13" s="52" t="s">
        <v>107</v>
      </c>
    </row>
    <row r="14" customFormat="false" ht="14.25" hidden="false" customHeight="false" outlineLevel="0" collapsed="false">
      <c r="A14" s="14" t="s">
        <v>23</v>
      </c>
      <c r="B14" s="15" t="n">
        <v>87500</v>
      </c>
      <c r="C14" s="15" t="n">
        <v>1100</v>
      </c>
      <c r="D14" s="16" t="n">
        <v>5097</v>
      </c>
      <c r="E14" s="15" t="n">
        <f aca="false">+B14-C14-D14</f>
        <v>81303</v>
      </c>
      <c r="F14" s="53" t="s">
        <v>108</v>
      </c>
      <c r="G14" s="52" t="s">
        <v>109</v>
      </c>
    </row>
    <row r="15" customFormat="false" ht="14.25" hidden="false" customHeight="false" outlineLevel="0" collapsed="false">
      <c r="A15" s="14" t="s">
        <v>24</v>
      </c>
      <c r="B15" s="15" t="n">
        <v>86500</v>
      </c>
      <c r="C15" s="15" t="n">
        <v>1100</v>
      </c>
      <c r="D15" s="16" t="n">
        <v>5097</v>
      </c>
      <c r="E15" s="15" t="n">
        <f aca="false">+B15-C15-D15</f>
        <v>80303</v>
      </c>
      <c r="F15" s="53"/>
      <c r="G15" s="53"/>
    </row>
    <row r="16" customFormat="false" ht="14.25" hidden="false" customHeight="false" outlineLevel="0" collapsed="false">
      <c r="A16" s="14" t="s">
        <v>25</v>
      </c>
      <c r="B16" s="15" t="n">
        <v>91200</v>
      </c>
      <c r="C16" s="15" t="n">
        <v>1100</v>
      </c>
      <c r="D16" s="16" t="n">
        <v>7437</v>
      </c>
      <c r="E16" s="15" t="n">
        <f aca="false">+B16-C16-D16</f>
        <v>82663</v>
      </c>
      <c r="F16" s="53"/>
      <c r="G16" s="53"/>
    </row>
    <row r="17" customFormat="false" ht="14.25" hidden="false" customHeight="false" outlineLevel="0" collapsed="false">
      <c r="A17" s="14" t="s">
        <v>26</v>
      </c>
      <c r="B17" s="15" t="n">
        <v>87450</v>
      </c>
      <c r="C17" s="15" t="n">
        <v>1100</v>
      </c>
      <c r="D17" s="16" t="n">
        <v>4422</v>
      </c>
      <c r="E17" s="15" t="n">
        <f aca="false">+B17-C17-D17</f>
        <v>81928</v>
      </c>
      <c r="F17" s="86" t="s">
        <v>153</v>
      </c>
      <c r="G17" s="87" t="n">
        <v>3362</v>
      </c>
    </row>
    <row r="18" customFormat="false" ht="14.25" hidden="false" customHeight="false" outlineLevel="0" collapsed="false">
      <c r="A18" s="14" t="s">
        <v>27</v>
      </c>
      <c r="B18" s="15" t="n">
        <v>90850</v>
      </c>
      <c r="C18" s="15" t="n">
        <v>1100</v>
      </c>
      <c r="D18" s="16" t="n">
        <v>9679</v>
      </c>
      <c r="E18" s="15" t="n">
        <f aca="false">+B18-C18-D18</f>
        <v>80071</v>
      </c>
      <c r="F18" s="86" t="s">
        <v>154</v>
      </c>
      <c r="G18" s="87" t="n">
        <v>3412</v>
      </c>
    </row>
    <row r="19" customFormat="false" ht="14.25" hidden="false" customHeight="false" outlineLevel="0" collapsed="false">
      <c r="A19" s="14" t="s">
        <v>28</v>
      </c>
      <c r="B19" s="15" t="n">
        <v>87350</v>
      </c>
      <c r="C19" s="15" t="n">
        <v>1100</v>
      </c>
      <c r="D19" s="16" t="n">
        <v>6217</v>
      </c>
      <c r="E19" s="15" t="n">
        <f aca="false">+B19-C19-D19</f>
        <v>80033</v>
      </c>
      <c r="F19" s="86" t="s">
        <v>155</v>
      </c>
      <c r="G19" s="87" t="n">
        <v>3362</v>
      </c>
    </row>
    <row r="20" customFormat="false" ht="14.25" hidden="false" customHeight="false" outlineLevel="0" collapsed="false">
      <c r="A20" s="14" t="s">
        <v>29</v>
      </c>
      <c r="B20" s="15" t="n">
        <v>89850</v>
      </c>
      <c r="C20" s="15" t="n">
        <v>1100</v>
      </c>
      <c r="D20" s="16" t="n">
        <v>10112</v>
      </c>
      <c r="E20" s="15" t="n">
        <f aca="false">+B20-C20-D20</f>
        <v>78638</v>
      </c>
      <c r="F20" s="86"/>
      <c r="G20" s="87"/>
    </row>
    <row r="21" customFormat="false" ht="14.25" hidden="false" customHeight="false" outlineLevel="0" collapsed="false">
      <c r="A21" s="14" t="s">
        <v>30</v>
      </c>
      <c r="B21" s="15" t="n">
        <v>91250</v>
      </c>
      <c r="C21" s="15" t="n">
        <v>1100</v>
      </c>
      <c r="D21" s="16" t="n">
        <v>6857</v>
      </c>
      <c r="E21" s="15" t="n">
        <f aca="false">+B21-C21-D21</f>
        <v>83293</v>
      </c>
      <c r="F21" s="86"/>
      <c r="G21" s="87"/>
    </row>
    <row r="22" customFormat="false" ht="14.25" hidden="false" customHeight="false" outlineLevel="0" collapsed="false">
      <c r="A22" s="14" t="s">
        <v>31</v>
      </c>
      <c r="B22" s="15" t="n">
        <v>87400</v>
      </c>
      <c r="C22" s="15" t="n">
        <v>1100</v>
      </c>
      <c r="D22" s="16" t="n">
        <v>5899</v>
      </c>
      <c r="E22" s="15" t="n">
        <f aca="false">+B22-C22-D22</f>
        <v>80401</v>
      </c>
      <c r="F22" s="86" t="s">
        <v>156</v>
      </c>
      <c r="G22" s="87" t="n">
        <v>3462</v>
      </c>
    </row>
    <row r="23" customFormat="false" ht="14.25" hidden="false" customHeight="false" outlineLevel="0" collapsed="false">
      <c r="A23" s="14" t="s">
        <v>32</v>
      </c>
      <c r="B23" s="15" t="n">
        <v>88450</v>
      </c>
      <c r="C23" s="15" t="n">
        <v>1100</v>
      </c>
      <c r="D23" s="16" t="n">
        <v>6999</v>
      </c>
      <c r="E23" s="15" t="n">
        <f aca="false">+B23-C23-D23</f>
        <v>80351</v>
      </c>
      <c r="F23" s="86" t="s">
        <v>157</v>
      </c>
      <c r="G23" s="87" t="n">
        <v>3352</v>
      </c>
    </row>
    <row r="24" customFormat="false" ht="14.25" hidden="false" customHeight="false" outlineLevel="0" collapsed="false">
      <c r="A24" s="14" t="s">
        <v>33</v>
      </c>
      <c r="B24" s="15" t="n">
        <v>94700</v>
      </c>
      <c r="C24" s="15" t="n">
        <v>1100</v>
      </c>
      <c r="D24" s="16" t="n">
        <v>9636</v>
      </c>
      <c r="E24" s="15" t="n">
        <f aca="false">+B24-C24-D24</f>
        <v>83964</v>
      </c>
      <c r="F24" s="53"/>
      <c r="G24" s="52"/>
    </row>
    <row r="25" customFormat="false" ht="14.25" hidden="false" customHeight="false" outlineLevel="0" collapsed="false">
      <c r="A25" s="14" t="s">
        <v>34</v>
      </c>
      <c r="B25" s="15" t="n">
        <v>89750</v>
      </c>
      <c r="C25" s="15" t="n">
        <v>1100</v>
      </c>
      <c r="D25" s="16" t="n">
        <v>6857</v>
      </c>
      <c r="E25" s="15" t="n">
        <f aca="false">+B25-C25-D25</f>
        <v>81793</v>
      </c>
      <c r="F25" s="53"/>
      <c r="G25" s="51"/>
    </row>
    <row r="26" customFormat="false" ht="13.5" hidden="false" customHeight="true" outlineLevel="0" collapsed="false">
      <c r="A26" s="14" t="s">
        <v>35</v>
      </c>
      <c r="B26" s="15" t="n">
        <v>80000</v>
      </c>
      <c r="C26" s="15" t="n">
        <v>1100</v>
      </c>
      <c r="D26" s="15" t="n">
        <v>3879</v>
      </c>
      <c r="E26" s="15" t="n">
        <f aca="false">+B26-C26-D26</f>
        <v>75021</v>
      </c>
      <c r="F26" s="53"/>
      <c r="G26" s="53"/>
    </row>
    <row r="27" customFormat="false" ht="14.25" hidden="false" customHeight="false" outlineLevel="0" collapsed="false">
      <c r="A27" s="14" t="s">
        <v>36</v>
      </c>
      <c r="B27" s="15" t="n">
        <v>79000</v>
      </c>
      <c r="C27" s="15" t="n">
        <v>1100</v>
      </c>
      <c r="D27" s="15" t="n">
        <v>3879</v>
      </c>
      <c r="E27" s="15" t="n">
        <f aca="false">+B27-C27-D27</f>
        <v>74021</v>
      </c>
      <c r="F27" s="53"/>
      <c r="G27" s="53"/>
    </row>
    <row r="28" customFormat="false" ht="14.25" hidden="false" customHeight="false" outlineLevel="0" collapsed="false">
      <c r="A28" s="14" t="s">
        <v>38</v>
      </c>
      <c r="B28" s="15" t="n">
        <v>80000</v>
      </c>
      <c r="C28" s="15" t="n">
        <v>1100</v>
      </c>
      <c r="D28" s="15" t="n">
        <v>4556</v>
      </c>
      <c r="E28" s="15" t="n">
        <f aca="false">+B28-C28-D28</f>
        <v>74344</v>
      </c>
      <c r="F28" s="53"/>
      <c r="G28" s="53"/>
    </row>
    <row r="29" customFormat="false" ht="14.25" hidden="false" customHeight="false" outlineLevel="0" collapsed="false">
      <c r="A29" s="14" t="s">
        <v>39</v>
      </c>
      <c r="B29" s="15" t="n">
        <v>81500</v>
      </c>
      <c r="C29" s="15" t="n">
        <v>1100</v>
      </c>
      <c r="D29" s="15" t="n">
        <v>3926</v>
      </c>
      <c r="E29" s="15" t="n">
        <f aca="false">+B29-C29-D29</f>
        <v>76474</v>
      </c>
      <c r="F29" s="53"/>
      <c r="G29" s="53"/>
    </row>
    <row r="30" customFormat="false" ht="14.25" hidden="false" customHeight="false" outlineLevel="0" collapsed="false">
      <c r="A30" s="14" t="s">
        <v>40</v>
      </c>
      <c r="B30" s="15" t="n">
        <v>82000</v>
      </c>
      <c r="C30" s="15" t="n">
        <v>1100</v>
      </c>
      <c r="D30" s="15" t="n">
        <v>6397</v>
      </c>
      <c r="E30" s="15" t="n">
        <f aca="false">+B30-C30-D30</f>
        <v>74503</v>
      </c>
      <c r="F30" s="53"/>
      <c r="G30" s="53"/>
    </row>
    <row r="31" customFormat="false" ht="15" hidden="false" customHeight="false" outlineLevel="0" collapsed="false">
      <c r="A31" s="22" t="s">
        <v>41</v>
      </c>
      <c r="B31" s="15"/>
      <c r="C31" s="15"/>
      <c r="D31" s="16"/>
      <c r="E31" s="11"/>
      <c r="F31" s="53"/>
      <c r="G31" s="53"/>
    </row>
    <row r="32" customFormat="false" ht="18" hidden="false" customHeight="true" outlineLevel="0" collapsed="false">
      <c r="A32" s="24" t="s">
        <v>42</v>
      </c>
      <c r="B32" s="15" t="n">
        <v>93300</v>
      </c>
      <c r="C32" s="15" t="n">
        <v>1100</v>
      </c>
      <c r="D32" s="15" t="n">
        <v>6019</v>
      </c>
      <c r="E32" s="15" t="n">
        <f aca="false">+B32-C32-D32</f>
        <v>86181</v>
      </c>
      <c r="F32" s="56" t="s">
        <v>116</v>
      </c>
      <c r="G32" s="2"/>
    </row>
    <row r="33" customFormat="false" ht="14.25" hidden="false" customHeight="false" outlineLevel="0" collapsed="false">
      <c r="A33" s="24" t="s">
        <v>43</v>
      </c>
      <c r="B33" s="15" t="n">
        <v>96100</v>
      </c>
      <c r="C33" s="15" t="n">
        <v>1100</v>
      </c>
      <c r="D33" s="15" t="n">
        <v>11432</v>
      </c>
      <c r="E33" s="15" t="n">
        <f aca="false">+B33-C33-D33</f>
        <v>83568</v>
      </c>
      <c r="F33" s="29"/>
      <c r="G33" s="2"/>
    </row>
    <row r="34" customFormat="false" ht="14.25" hidden="false" customHeight="false" outlineLevel="0" collapsed="false">
      <c r="A34" s="24" t="s">
        <v>44</v>
      </c>
      <c r="B34" s="15" t="n">
        <v>89500</v>
      </c>
      <c r="C34" s="15" t="n">
        <v>1100</v>
      </c>
      <c r="D34" s="15" t="n">
        <v>6050</v>
      </c>
      <c r="E34" s="15" t="n">
        <f aca="false">+B34-C34-D34</f>
        <v>82350</v>
      </c>
      <c r="F34" s="29"/>
      <c r="G34" s="2"/>
    </row>
    <row r="35" customFormat="false" ht="14.25" hidden="false" customHeight="false" outlineLevel="0" collapsed="false">
      <c r="A35" s="24" t="s">
        <v>45</v>
      </c>
      <c r="B35" s="15" t="n">
        <v>92500</v>
      </c>
      <c r="C35" s="15" t="n">
        <v>1100</v>
      </c>
      <c r="D35" s="15" t="n">
        <v>5576</v>
      </c>
      <c r="E35" s="15" t="n">
        <f aca="false">+B35-C35-D35</f>
        <v>85824</v>
      </c>
      <c r="F35" s="29"/>
      <c r="G35" s="2"/>
    </row>
    <row r="36" customFormat="false" ht="14.25" hidden="false" customHeight="false" outlineLevel="0" collapsed="false">
      <c r="A36" s="24" t="s">
        <v>46</v>
      </c>
      <c r="B36" s="15" t="n">
        <v>96600</v>
      </c>
      <c r="C36" s="15" t="n">
        <v>1100</v>
      </c>
      <c r="D36" s="15" t="n">
        <v>11432</v>
      </c>
      <c r="E36" s="15" t="n">
        <f aca="false">+B36-C36-D36</f>
        <v>84068</v>
      </c>
      <c r="F36" s="29"/>
      <c r="G36" s="2"/>
    </row>
    <row r="37" customFormat="false" ht="14.25" hidden="false" customHeight="false" outlineLevel="0" collapsed="false">
      <c r="A37" s="24" t="s">
        <v>47</v>
      </c>
      <c r="B37" s="15" t="n">
        <v>95200</v>
      </c>
      <c r="C37" s="15" t="n">
        <v>1100</v>
      </c>
      <c r="D37" s="15" t="n">
        <v>4774</v>
      </c>
      <c r="E37" s="15" t="n">
        <f aca="false">+B37-C37-D37</f>
        <v>89326</v>
      </c>
      <c r="F37" s="29"/>
      <c r="G37" s="2"/>
    </row>
    <row r="38" customFormat="false" ht="14.25" hidden="false" customHeight="false" outlineLevel="0" collapsed="false">
      <c r="A38" s="24" t="s">
        <v>48</v>
      </c>
      <c r="B38" s="15" t="n">
        <v>89000</v>
      </c>
      <c r="C38" s="15" t="n">
        <v>1100</v>
      </c>
      <c r="D38" s="15" t="n">
        <v>6050</v>
      </c>
      <c r="E38" s="15" t="n">
        <f aca="false">+B38-C38-D38</f>
        <v>81850</v>
      </c>
      <c r="F38" s="29"/>
      <c r="G38" s="2"/>
    </row>
    <row r="39" customFormat="false" ht="14.25" hidden="false" customHeight="false" outlineLevel="0" collapsed="false">
      <c r="A39" s="24" t="s">
        <v>49</v>
      </c>
      <c r="B39" s="15" t="n">
        <v>95100</v>
      </c>
      <c r="C39" s="15" t="n">
        <v>1100</v>
      </c>
      <c r="D39" s="15" t="n">
        <v>11432</v>
      </c>
      <c r="E39" s="15" t="n">
        <f aca="false">+B39-C39-D39</f>
        <v>82568</v>
      </c>
      <c r="F39" s="29"/>
      <c r="G39" s="2"/>
    </row>
    <row r="40" customFormat="false" ht="14.25" hidden="false" customHeight="false" outlineLevel="0" collapsed="false">
      <c r="A40" s="24" t="s">
        <v>50</v>
      </c>
      <c r="B40" s="15" t="n">
        <v>93400</v>
      </c>
      <c r="C40" s="15" t="n">
        <v>1100</v>
      </c>
      <c r="D40" s="15" t="n">
        <v>5439</v>
      </c>
      <c r="E40" s="15" t="n">
        <f aca="false">+B40-C40-D40</f>
        <v>86861</v>
      </c>
      <c r="F40" s="29"/>
      <c r="G40" s="2"/>
    </row>
    <row r="41" customFormat="false" ht="14.25" hidden="false" customHeight="false" outlineLevel="0" collapsed="false">
      <c r="A41" s="24" t="s">
        <v>51</v>
      </c>
      <c r="B41" s="15" t="n">
        <v>85600</v>
      </c>
      <c r="C41" s="15" t="n">
        <v>1100</v>
      </c>
      <c r="D41" s="25" t="n">
        <v>6379</v>
      </c>
      <c r="E41" s="15" t="n">
        <f aca="false">+B41-C41-D41</f>
        <v>78121</v>
      </c>
      <c r="F41" s="29"/>
      <c r="G41" s="2"/>
    </row>
    <row r="42" customFormat="false" ht="15" hidden="false" customHeight="false" outlineLevel="0" collapsed="false">
      <c r="A42" s="22" t="s">
        <v>52</v>
      </c>
      <c r="B42" s="15"/>
      <c r="C42" s="15"/>
      <c r="D42" s="15"/>
      <c r="E42" s="15"/>
      <c r="F42" s="29"/>
      <c r="G42" s="2"/>
    </row>
    <row r="43" customFormat="false" ht="14.25" hidden="false" customHeight="false" outlineLevel="0" collapsed="false">
      <c r="A43" s="14" t="s">
        <v>53</v>
      </c>
      <c r="B43" s="15" t="n">
        <v>96100</v>
      </c>
      <c r="C43" s="15" t="n">
        <v>1100</v>
      </c>
      <c r="D43" s="15" t="n">
        <v>7801</v>
      </c>
      <c r="E43" s="15" t="n">
        <f aca="false">+B43-C43-D43</f>
        <v>87199</v>
      </c>
      <c r="F43" s="29"/>
      <c r="G43" s="2"/>
    </row>
    <row r="44" customFormat="false" ht="14.25" hidden="false" customHeight="false" outlineLevel="0" collapsed="false">
      <c r="A44" s="14" t="s">
        <v>54</v>
      </c>
      <c r="B44" s="15" t="n">
        <v>94200</v>
      </c>
      <c r="C44" s="15" t="n">
        <v>1100</v>
      </c>
      <c r="D44" s="15" t="n">
        <v>7744</v>
      </c>
      <c r="E44" s="15" t="n">
        <f aca="false">+B44-C44-D44</f>
        <v>85356</v>
      </c>
      <c r="F44" s="29"/>
      <c r="G44" s="2"/>
    </row>
    <row r="45" customFormat="false" ht="14.25" hidden="false" customHeight="false" outlineLevel="0" collapsed="false">
      <c r="A45" s="24" t="s">
        <v>55</v>
      </c>
      <c r="B45" s="15" t="n">
        <v>94000</v>
      </c>
      <c r="C45" s="15" t="n">
        <v>1100</v>
      </c>
      <c r="D45" s="15" t="n">
        <v>7256</v>
      </c>
      <c r="E45" s="15" t="n">
        <f aca="false">+B45-C45-D45</f>
        <v>85644</v>
      </c>
      <c r="F45" s="29"/>
      <c r="G45" s="2"/>
    </row>
    <row r="46" customFormat="false" ht="14.25" hidden="false" customHeight="false" outlineLevel="0" collapsed="false">
      <c r="A46" s="24" t="s">
        <v>56</v>
      </c>
      <c r="B46" s="15" t="n">
        <v>92000</v>
      </c>
      <c r="C46" s="15" t="n">
        <v>1100</v>
      </c>
      <c r="D46" s="15" t="n">
        <v>7015</v>
      </c>
      <c r="E46" s="15" t="n">
        <f aca="false">+B46-C46-D46</f>
        <v>83885</v>
      </c>
      <c r="F46" s="29"/>
      <c r="G46" s="2"/>
    </row>
    <row r="47" customFormat="false" ht="14.25" hidden="false" customHeight="false" outlineLevel="0" collapsed="false">
      <c r="A47" s="24" t="s">
        <v>57</v>
      </c>
      <c r="B47" s="15" t="n">
        <v>93000</v>
      </c>
      <c r="C47" s="15" t="n">
        <v>1100</v>
      </c>
      <c r="D47" s="15" t="n">
        <v>7331</v>
      </c>
      <c r="E47" s="15" t="n">
        <f aca="false">+B47-C47-D47</f>
        <v>84569</v>
      </c>
      <c r="F47" s="29"/>
      <c r="G47" s="2"/>
    </row>
    <row r="48" customFormat="false" ht="14.25" hidden="false" customHeight="false" outlineLevel="0" collapsed="false">
      <c r="A48" s="24" t="s">
        <v>58</v>
      </c>
      <c r="B48" s="15" t="n">
        <v>92500</v>
      </c>
      <c r="C48" s="15" t="n">
        <v>1100</v>
      </c>
      <c r="D48" s="15" t="n">
        <v>7331</v>
      </c>
      <c r="E48" s="15" t="n">
        <f aca="false">+B48-C48-D48</f>
        <v>84069</v>
      </c>
      <c r="F48" s="29"/>
      <c r="G48" s="2"/>
    </row>
    <row r="49" customFormat="false" ht="14.25" hidden="false" customHeight="false" outlineLevel="0" collapsed="false">
      <c r="A49" s="24" t="s">
        <v>59</v>
      </c>
      <c r="B49" s="15" t="n">
        <v>98700</v>
      </c>
      <c r="C49" s="15" t="n">
        <v>1100</v>
      </c>
      <c r="D49" s="15" t="n">
        <v>4695</v>
      </c>
      <c r="E49" s="15" t="n">
        <f aca="false">+B49-C49-D49</f>
        <v>92905</v>
      </c>
      <c r="F49" s="29"/>
      <c r="G49" s="2"/>
    </row>
    <row r="50" customFormat="false" ht="14.25" hidden="false" customHeight="false" outlineLevel="0" collapsed="false">
      <c r="A50" s="24" t="s">
        <v>60</v>
      </c>
      <c r="B50" s="15" t="n">
        <v>101700</v>
      </c>
      <c r="C50" s="15" t="n">
        <v>1100</v>
      </c>
      <c r="D50" s="15" t="n">
        <v>4695</v>
      </c>
      <c r="E50" s="15" t="n">
        <f aca="false">+B50-C50-D50</f>
        <v>95905</v>
      </c>
      <c r="F50" s="29"/>
      <c r="G50" s="2"/>
    </row>
    <row r="51" customFormat="false" ht="14.25" hidden="false" customHeight="false" outlineLevel="0" collapsed="false">
      <c r="A51" s="26" t="s">
        <v>61</v>
      </c>
      <c r="B51" s="15" t="n">
        <v>102500</v>
      </c>
      <c r="C51" s="15" t="n">
        <v>1100</v>
      </c>
      <c r="D51" s="15" t="n">
        <v>7322</v>
      </c>
      <c r="E51" s="15" t="n">
        <f aca="false">+B51-C51-D51</f>
        <v>94078</v>
      </c>
      <c r="F51" s="29"/>
      <c r="G51" s="2"/>
    </row>
    <row r="52" customFormat="false" ht="15" hidden="false" customHeight="false" outlineLevel="0" collapsed="false">
      <c r="A52" s="22" t="s">
        <v>62</v>
      </c>
      <c r="B52" s="15"/>
      <c r="C52" s="15"/>
      <c r="D52" s="16"/>
      <c r="E52" s="15"/>
      <c r="F52" s="29"/>
      <c r="G52" s="2"/>
    </row>
    <row r="53" customFormat="false" ht="14.25" hidden="false" customHeight="false" outlineLevel="0" collapsed="false">
      <c r="A53" s="24" t="s">
        <v>63</v>
      </c>
      <c r="B53" s="15" t="n">
        <v>89400</v>
      </c>
      <c r="C53" s="15" t="n">
        <v>1100</v>
      </c>
      <c r="D53" s="16" t="n">
        <v>7579</v>
      </c>
      <c r="E53" s="15" t="n">
        <f aca="false">+B53-C53-D53</f>
        <v>80721</v>
      </c>
      <c r="F53" s="29"/>
      <c r="G53" s="2"/>
    </row>
    <row r="54" customFormat="false" ht="14.25" hidden="false" customHeight="false" outlineLevel="0" collapsed="false">
      <c r="A54" s="24" t="s">
        <v>64</v>
      </c>
      <c r="B54" s="15" t="n">
        <v>88400</v>
      </c>
      <c r="C54" s="15" t="n">
        <v>1100</v>
      </c>
      <c r="D54" s="16" t="n">
        <v>7579</v>
      </c>
      <c r="E54" s="15" t="n">
        <f aca="false">+B54-C54-D54</f>
        <v>79721</v>
      </c>
      <c r="F54" s="29"/>
      <c r="G54" s="2"/>
    </row>
    <row r="55" customFormat="false" ht="14.25" hidden="false" customHeight="false" outlineLevel="0" collapsed="false">
      <c r="A55" s="24" t="s">
        <v>65</v>
      </c>
      <c r="B55" s="15" t="n">
        <v>88400</v>
      </c>
      <c r="C55" s="15" t="n">
        <v>1100</v>
      </c>
      <c r="D55" s="16" t="n">
        <v>7579</v>
      </c>
      <c r="E55" s="15" t="n">
        <f aca="false">+B55-C55-D55</f>
        <v>79721</v>
      </c>
      <c r="F55" s="29"/>
      <c r="G55" s="2"/>
    </row>
    <row r="56" customFormat="false" ht="14.25" hidden="false" customHeight="false" outlineLevel="0" collapsed="false">
      <c r="A56" s="24" t="s">
        <v>66</v>
      </c>
      <c r="B56" s="15" t="n">
        <v>91750</v>
      </c>
      <c r="C56" s="15" t="n">
        <v>1100</v>
      </c>
      <c r="D56" s="16" t="n">
        <v>7009</v>
      </c>
      <c r="E56" s="15" t="n">
        <f aca="false">+B56-C56-D56</f>
        <v>83641</v>
      </c>
      <c r="F56" s="29"/>
      <c r="G56" s="2"/>
    </row>
    <row r="57" customFormat="false" ht="14.25" hidden="false" customHeight="false" outlineLevel="0" collapsed="false">
      <c r="A57" s="24" t="s">
        <v>67</v>
      </c>
      <c r="B57" s="15" t="n">
        <v>93250</v>
      </c>
      <c r="C57" s="15" t="n">
        <v>1100</v>
      </c>
      <c r="D57" s="16" t="n">
        <v>7009</v>
      </c>
      <c r="E57" s="15" t="n">
        <f aca="false">+B57-C57-D57</f>
        <v>85141</v>
      </c>
      <c r="F57" s="29"/>
      <c r="G57" s="2"/>
    </row>
    <row r="58" customFormat="false" ht="14.25" hidden="false" customHeight="false" outlineLevel="0" collapsed="false">
      <c r="A58" s="24" t="s">
        <v>68</v>
      </c>
      <c r="B58" s="15" t="n">
        <v>89450</v>
      </c>
      <c r="C58" s="15" t="n">
        <v>1100</v>
      </c>
      <c r="D58" s="16" t="n">
        <v>5042</v>
      </c>
      <c r="E58" s="15" t="n">
        <f aca="false">+B58-C58-D58</f>
        <v>83308</v>
      </c>
      <c r="F58" s="29"/>
      <c r="G58" s="2"/>
    </row>
    <row r="59" customFormat="false" ht="14.25" hidden="false" customHeight="false" outlineLevel="0" collapsed="false">
      <c r="A59" s="24" t="s">
        <v>69</v>
      </c>
      <c r="B59" s="15" t="n">
        <v>88950</v>
      </c>
      <c r="C59" s="15" t="n">
        <v>1100</v>
      </c>
      <c r="D59" s="16" t="n">
        <v>5042</v>
      </c>
      <c r="E59" s="15" t="n">
        <f aca="false">+B59-C59-D59</f>
        <v>82808</v>
      </c>
      <c r="F59" s="29"/>
      <c r="G59" s="2"/>
    </row>
    <row r="60" customFormat="false" ht="14.25" hidden="false" customHeight="false" outlineLevel="0" collapsed="false">
      <c r="A60" s="24" t="s">
        <v>70</v>
      </c>
      <c r="B60" s="15" t="n">
        <v>85500</v>
      </c>
      <c r="C60" s="15" t="n">
        <v>1100</v>
      </c>
      <c r="D60" s="15" t="n">
        <v>8079</v>
      </c>
      <c r="E60" s="15" t="n">
        <f aca="false">+B60-C60-D60</f>
        <v>76321</v>
      </c>
      <c r="F60" s="29"/>
      <c r="G60" s="2"/>
    </row>
    <row r="61" customFormat="false" ht="14.25" hidden="false" customHeight="false" outlineLevel="0" collapsed="false">
      <c r="A61" s="24" t="s">
        <v>71</v>
      </c>
      <c r="B61" s="15" t="n">
        <v>86500</v>
      </c>
      <c r="C61" s="15" t="n">
        <v>1100</v>
      </c>
      <c r="D61" s="15" t="n">
        <v>6659</v>
      </c>
      <c r="E61" s="15" t="n">
        <f aca="false">+B61-C61-D61</f>
        <v>78741</v>
      </c>
      <c r="F61" s="29"/>
      <c r="G61" s="2"/>
    </row>
    <row r="62" customFormat="false" ht="15" hidden="false" customHeight="false" outlineLevel="0" collapsed="false">
      <c r="A62" s="57" t="s">
        <v>72</v>
      </c>
      <c r="B62" s="57"/>
      <c r="C62" s="57"/>
      <c r="D62" s="57"/>
      <c r="E62" s="57"/>
      <c r="F62" s="15"/>
      <c r="G62" s="15"/>
      <c r="H62" s="15"/>
    </row>
    <row r="63" customFormat="false" ht="14.25" hidden="false" customHeight="false" outlineLevel="0" collapsed="false">
      <c r="A63" s="24" t="s">
        <v>73</v>
      </c>
      <c r="B63" s="15" t="s">
        <v>74</v>
      </c>
      <c r="C63" s="15" t="s">
        <v>75</v>
      </c>
      <c r="D63" s="15" t="s">
        <v>76</v>
      </c>
      <c r="E63" s="30" t="s">
        <v>77</v>
      </c>
      <c r="F63" s="30" t="s">
        <v>78</v>
      </c>
      <c r="G63" s="30" t="s">
        <v>79</v>
      </c>
      <c r="H63" s="30" t="s">
        <v>80</v>
      </c>
    </row>
    <row r="64" customFormat="false" ht="14.25" hidden="false" customHeight="false" outlineLevel="0" collapsed="false">
      <c r="A64" s="24" t="s">
        <v>81</v>
      </c>
      <c r="B64" s="30" t="s">
        <v>82</v>
      </c>
      <c r="C64" s="30" t="s">
        <v>83</v>
      </c>
      <c r="D64" s="30" t="s">
        <v>84</v>
      </c>
      <c r="E64" s="30" t="s">
        <v>85</v>
      </c>
      <c r="F64" s="30" t="s">
        <v>86</v>
      </c>
      <c r="G64" s="30" t="s">
        <v>87</v>
      </c>
      <c r="H64" s="12" t="s">
        <v>88</v>
      </c>
    </row>
    <row r="65" customFormat="false" ht="14.25" hidden="false" customHeight="false" outlineLevel="0" collapsed="false">
      <c r="A65" s="24" t="s">
        <v>89</v>
      </c>
      <c r="B65" s="15" t="s">
        <v>74</v>
      </c>
      <c r="C65" s="15" t="s">
        <v>75</v>
      </c>
      <c r="D65" s="15" t="s">
        <v>76</v>
      </c>
      <c r="E65" s="30" t="s">
        <v>77</v>
      </c>
      <c r="F65" s="30" t="s">
        <v>78</v>
      </c>
      <c r="G65" s="30" t="s">
        <v>79</v>
      </c>
      <c r="H65" s="30" t="s">
        <v>80</v>
      </c>
    </row>
    <row r="66" customFormat="false" ht="14.25" hidden="false" customHeight="false" outlineLevel="0" collapsed="false">
      <c r="A66" s="24" t="s">
        <v>90</v>
      </c>
      <c r="B66" s="30" t="s">
        <v>82</v>
      </c>
      <c r="C66" s="30" t="s">
        <v>83</v>
      </c>
      <c r="D66" s="30" t="s">
        <v>84</v>
      </c>
      <c r="E66" s="30" t="s">
        <v>85</v>
      </c>
      <c r="F66" s="30" t="s">
        <v>86</v>
      </c>
      <c r="G66" s="30" t="s">
        <v>87</v>
      </c>
      <c r="H66" s="12" t="s">
        <v>88</v>
      </c>
    </row>
    <row r="67" customFormat="false" ht="16.5" hidden="false" customHeight="true" outlineLevel="0" collapsed="false">
      <c r="A67" s="58" t="s">
        <v>117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2" t="s">
        <v>91</v>
      </c>
      <c r="B68" s="33"/>
      <c r="C68" s="33"/>
      <c r="D68" s="33"/>
      <c r="E68" s="33"/>
      <c r="F68" s="33"/>
      <c r="G68" s="33"/>
      <c r="H68" s="38"/>
    </row>
    <row r="69" customFormat="false" ht="12.75" hidden="false" customHeight="false" outlineLevel="0" collapsed="false">
      <c r="A69" s="35" t="s">
        <v>92</v>
      </c>
      <c r="B69" s="33"/>
      <c r="C69" s="33"/>
      <c r="D69" s="33"/>
      <c r="E69" s="33"/>
      <c r="F69" s="33"/>
      <c r="G69" s="33"/>
      <c r="H69" s="40"/>
    </row>
    <row r="70" customFormat="false" ht="12.75" hidden="false" customHeight="false" outlineLevel="0" collapsed="false">
      <c r="A70" s="36" t="s">
        <v>93</v>
      </c>
      <c r="B70" s="2"/>
      <c r="C70" s="37"/>
      <c r="D70" s="37"/>
      <c r="E70" s="37"/>
      <c r="F70" s="37"/>
      <c r="G70" s="37"/>
      <c r="H70" s="2"/>
    </row>
    <row r="71" customFormat="false" ht="12.75" hidden="false" customHeight="false" outlineLevel="0" collapsed="false">
      <c r="A71" s="36" t="s">
        <v>94</v>
      </c>
      <c r="B71" s="39"/>
      <c r="C71" s="39"/>
      <c r="D71" s="39"/>
      <c r="E71" s="39"/>
      <c r="F71" s="39"/>
      <c r="G71" s="39"/>
      <c r="H71" s="2"/>
    </row>
    <row r="72" customFormat="false" ht="12.75" hidden="false" customHeight="false" outlineLevel="0" collapsed="false">
      <c r="A72" s="36" t="s">
        <v>95</v>
      </c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36" t="s">
        <v>96</v>
      </c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41" t="s">
        <v>97</v>
      </c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42" t="s">
        <v>98</v>
      </c>
      <c r="B75" s="42"/>
      <c r="C75" s="42"/>
      <c r="D75" s="2"/>
      <c r="E75" s="2"/>
      <c r="F75" s="2"/>
      <c r="G75" s="2"/>
    </row>
    <row r="76" customFormat="false" ht="15" hidden="false" customHeight="false" outlineLevel="0" collapsed="false">
      <c r="A76" s="43" t="s">
        <v>99</v>
      </c>
      <c r="B76" s="42"/>
      <c r="C76" s="2"/>
      <c r="D76" s="2"/>
      <c r="E76" s="2"/>
      <c r="F76" s="2"/>
      <c r="G76" s="2"/>
    </row>
    <row r="77" customFormat="false" ht="15" hidden="false" customHeight="false" outlineLevel="0" collapsed="false">
      <c r="A77" s="43" t="s">
        <v>100</v>
      </c>
      <c r="H77" s="2"/>
    </row>
    <row r="78" customFormat="false" ht="15" hidden="false" customHeight="false" outlineLevel="0" collapsed="false">
      <c r="A78" s="43"/>
      <c r="B78" s="42"/>
      <c r="C78" s="42"/>
      <c r="D78" s="2"/>
      <c r="E78" s="2"/>
      <c r="F78" s="2"/>
      <c r="G78" s="2"/>
    </row>
    <row r="79" customFormat="false" ht="15" hidden="false" customHeight="false" outlineLevel="0" collapsed="false">
      <c r="A79" s="43"/>
      <c r="B79" s="42"/>
      <c r="C79" s="2"/>
      <c r="D79" s="2"/>
      <c r="E79" s="2"/>
      <c r="F79" s="2"/>
      <c r="G79" s="2"/>
    </row>
    <row r="80" customFormat="false" ht="15" hidden="false" customHeight="false" outlineLevel="0" collapsed="false">
      <c r="A80" s="43"/>
      <c r="B80" s="42"/>
      <c r="C80" s="2"/>
      <c r="D80" s="2"/>
      <c r="E80" s="2"/>
      <c r="F80" s="2"/>
      <c r="G80" s="2"/>
    </row>
  </sheetData>
  <mergeCells count="6">
    <mergeCell ref="A1:G1"/>
    <mergeCell ref="A2:G2"/>
    <mergeCell ref="A3:G3"/>
    <mergeCell ref="A4:G4"/>
    <mergeCell ref="A7:I7"/>
    <mergeCell ref="A62:E62"/>
  </mergeCell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11-01T10:45:06Z</cp:lastPrinted>
  <dcterms:modified xsi:type="dcterms:W3CDTF">2017-11-16T07:21:36Z</dcterms:modified>
  <cp:revision>0</cp:revision>
  <dc:subject/>
  <dc:title/>
</cp:coreProperties>
</file>