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7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Mehbubnagar" sheetId="21" state="visible" r:id="rId22"/>
    <sheet name="STOCK POINT- Daman" sheetId="22" state="visible" r:id="rId23"/>
    <sheet name="Stock Point -Silvassa" sheetId="23" state="visible" r:id="rId24"/>
    <sheet name="Stock Point- Nagpur" sheetId="24" state="visible" r:id="rId25"/>
    <sheet name="Nashik Warehouse" sheetId="25" state="visible" r:id="rId26"/>
    <sheet name="Kolkatta Warehouse" sheetId="26" state="visible" r:id="rId27"/>
    <sheet name="Chennai Warehouse" sheetId="27" state="visible" r:id="rId28"/>
    <sheet name="SWEEP" sheetId="28" state="visible" r:id="rId29"/>
  </sheets>
  <definedNames>
    <definedName function="false" hidden="false" localSheetId="1" name="Excel_BuiltIn__FilterDatabase" vbProcedure="false">Daman!$A$9:$IC$32</definedName>
    <definedName function="false" hidden="false" localSheetId="2" name="Excel_BuiltIn__FilterDatabase" vbProcedure="false">Silvassa!$A$35:$IC$60</definedName>
    <definedName function="false" hidden="false" localSheetId="3" name="Excel_BuiltIn__FilterDatabase" vbProcedure="false">Thane!$A$35:$IC$60</definedName>
    <definedName function="false" hidden="false" localSheetId="7" name="Excel_BuiltIn__FilterDatabase" vbProcedure="false">Nashik!$A$35:$IB$60</definedName>
    <definedName function="false" hidden="false" localSheetId="10" name="Excel_BuiltIn__FilterDatabase" vbProcedure="false">'Chennai-Hosur'!$A$9:$IC$32</definedName>
    <definedName function="false" hidden="false" localSheetId="21" name="Excel_BuiltIn__FilterDatabase" vbProcedure="false">'STOCK POINT- Daman'!$A$36:$K$61</definedName>
    <definedName function="false" hidden="false" localSheetId="22" name="Excel_BuiltIn__FilterDatabase" vbProcedure="false">'Stock Point -Silvassa'!$A$36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7" uniqueCount="259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8.6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02.07.2015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50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3400MN</t>
  </si>
  <si>
    <t xml:space="preserve">40/(I2)</t>
  </si>
  <si>
    <t xml:space="preserve">3250MG</t>
  </si>
  <si>
    <t xml:space="preserve">25/(I2)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Bankura</t>
  </si>
  <si>
    <t xml:space="preserve">For- Howarh- 3786.45</t>
  </si>
  <si>
    <t xml:space="preserve">                                          </t>
  </si>
  <si>
    <t xml:space="preserve">For- Kolkata- 3786.45</t>
  </si>
  <si>
    <t xml:space="preserve">Chennai</t>
  </si>
  <si>
    <t xml:space="preserve">  </t>
  </si>
  <si>
    <t xml:space="preserve">For Hosur (Krishangiri) - Frieght Will be 5055.62</t>
  </si>
  <si>
    <t xml:space="preserve">For Kanchipuram - Frieght  will be 5213.61</t>
  </si>
  <si>
    <t xml:space="preserve">Pondicherry</t>
  </si>
  <si>
    <t xml:space="preserve"> 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Mehbubnagar</t>
  </si>
  <si>
    <t xml:space="preserve">Price Will be a Rangareddi- 3949.70</t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     </t>
  </si>
  <si>
    <t xml:space="preserve">Nagpur</t>
  </si>
  <si>
    <t xml:space="preserve">STOCK POINT PRICES - Nagpur</t>
  </si>
  <si>
    <t xml:space="preserve">+ 5% VAT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urakhia House, Plot No. 730,Ram Mandir Compound,off Subhash Road No.2, Vile Parle (W), Mumbai-400057</t>
    </r>
  </si>
  <si>
    <t xml:space="preserve">Email: polymers@turakhiagroup.in, Phone : 022-26150000/1/2/3/4</t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P Bagging Sweep</t>
  </si>
  <si>
    <t xml:space="preserve">PE Plant Sweep</t>
  </si>
  <si>
    <t xml:space="preserve">PE Bagging Sweep</t>
  </si>
  <si>
    <t xml:space="preserve">PE Machine Waste</t>
  </si>
  <si>
    <t xml:space="preserve">PE Powder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  <numFmt numFmtId="170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8520</xdr:rowOff>
    </xdr:from>
    <xdr:to>
      <xdr:col>0</xdr:col>
      <xdr:colOff>1248480</xdr:colOff>
      <xdr:row>4</xdr:row>
      <xdr:rowOff>856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0840" y="38520"/>
          <a:ext cx="1187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85680</xdr:rowOff>
    </xdr:from>
    <xdr:to>
      <xdr:col>9</xdr:col>
      <xdr:colOff>2052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560" y="85680"/>
          <a:ext cx="93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6972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7134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43280</xdr:rowOff>
    </xdr:from>
    <xdr:to>
      <xdr:col>9</xdr:col>
      <xdr:colOff>20520</xdr:colOff>
      <xdr:row>4</xdr:row>
      <xdr:rowOff>8568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143280"/>
          <a:ext cx="915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7704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699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92320" y="7704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816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8680</xdr:colOff>
      <xdr:row>4</xdr:row>
      <xdr:rowOff>9504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39960" y="47160"/>
          <a:ext cx="1188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56160</xdr:colOff>
      <xdr:row>3</xdr:row>
      <xdr:rowOff>15264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41920" y="113760"/>
          <a:ext cx="855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13760</xdr:rowOff>
    </xdr:from>
    <xdr:to>
      <xdr:col>9</xdr:col>
      <xdr:colOff>10440</xdr:colOff>
      <xdr:row>4</xdr:row>
      <xdr:rowOff>5688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0360" y="113760"/>
          <a:ext cx="86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7010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717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816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816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440</xdr:colOff>
      <xdr:row>39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69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440</xdr:colOff>
      <xdr:row>40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714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632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697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713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09308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09308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143280</xdr:rowOff>
    </xdr:from>
    <xdr:to>
      <xdr:col>7</xdr:col>
      <xdr:colOff>916920</xdr:colOff>
      <xdr:row>4</xdr:row>
      <xdr:rowOff>936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3480" y="143280"/>
          <a:ext cx="88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8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32840" y="94320"/>
          <a:ext cx="9565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4400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96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24200</xdr:rowOff>
    </xdr:from>
    <xdr:to>
      <xdr:col>8</xdr:col>
      <xdr:colOff>906480</xdr:colOff>
      <xdr:row>4</xdr:row>
      <xdr:rowOff>11448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1320" y="124200"/>
          <a:ext cx="856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19080</xdr:rowOff>
    </xdr:from>
    <xdr:to>
      <xdr:col>9</xdr:col>
      <xdr:colOff>360</xdr:colOff>
      <xdr:row>3</xdr:row>
      <xdr:rowOff>12384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9080"/>
          <a:ext cx="905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568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69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21680" y="77040"/>
          <a:ext cx="926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77040</xdr:rowOff>
    </xdr:from>
    <xdr:to>
      <xdr:col>9</xdr:col>
      <xdr:colOff>20520</xdr:colOff>
      <xdr:row>3</xdr:row>
      <xdr:rowOff>1335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2120" y="77040"/>
          <a:ext cx="8550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7990</v>
      </c>
      <c r="E10" s="34" t="n">
        <v>1100</v>
      </c>
      <c r="F10" s="34" t="n">
        <f aca="false">(D10-E10)*0.125</f>
        <v>10861.25</v>
      </c>
      <c r="G10" s="34" t="n">
        <v>3877.02</v>
      </c>
      <c r="H10" s="34" t="n">
        <f aca="false">(D10-E10+F10+G10)*0.005</f>
        <v>508.14135</v>
      </c>
      <c r="I10" s="34" t="n">
        <f aca="false">D10-E10+F10+H10+G10</f>
        <v>102136.4113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89536</v>
      </c>
      <c r="E11" s="34" t="n">
        <v>1100</v>
      </c>
      <c r="F11" s="34" t="n">
        <f aca="false">(D11-E11)*0.125</f>
        <v>11054.5</v>
      </c>
      <c r="G11" s="34" t="n">
        <v>3877.02</v>
      </c>
      <c r="H11" s="34" t="n">
        <f aca="false">(D11-E11+F11+G11)*0.005</f>
        <v>516.8376</v>
      </c>
      <c r="I11" s="34" t="n">
        <f aca="false">D11-E11+F11+H11+G11</f>
        <v>103884.357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7990</v>
      </c>
      <c r="E14" s="34" t="n">
        <v>1100</v>
      </c>
      <c r="F14" s="34" t="n">
        <f aca="false">(D14-E14)*0.125</f>
        <v>10861.25</v>
      </c>
      <c r="G14" s="34" t="n">
        <v>3877.02</v>
      </c>
      <c r="H14" s="34" t="n">
        <f aca="false">(D14-E14+F14+G14)*0.005</f>
        <v>508.14135</v>
      </c>
      <c r="I14" s="34" t="n">
        <f aca="false">D14-E14+F14+H14+G14</f>
        <v>102136.4113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89831</v>
      </c>
      <c r="E15" s="34" t="n">
        <v>1100</v>
      </c>
      <c r="F15" s="34" t="n">
        <f aca="false">(D15-E15)*0.125</f>
        <v>11091.375</v>
      </c>
      <c r="G15" s="34" t="n">
        <v>3877.02</v>
      </c>
      <c r="H15" s="34" t="n">
        <f aca="false">(D15-E15+F15+G15)*0.005</f>
        <v>518.496975</v>
      </c>
      <c r="I15" s="34" t="n">
        <f aca="false">D15-E15+F15+H15+G15</f>
        <v>104217.8919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2317</v>
      </c>
      <c r="E16" s="34" t="n">
        <v>1100</v>
      </c>
      <c r="F16" s="34" t="n">
        <f aca="false">(D16-E16)*0.125</f>
        <v>11402.125</v>
      </c>
      <c r="G16" s="34" t="n">
        <v>3877.02</v>
      </c>
      <c r="H16" s="34" t="n">
        <f aca="false">(D16-E16+F16+G16)*0.005</f>
        <v>532.480725</v>
      </c>
      <c r="I16" s="34" t="n">
        <f aca="false">D16-E16+F16+H16+G16</f>
        <v>107028.6257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2473</v>
      </c>
      <c r="E18" s="34" t="n">
        <v>1100</v>
      </c>
      <c r="F18" s="34" t="n">
        <f aca="false">(D18-E18)*0.125</f>
        <v>11421.625</v>
      </c>
      <c r="G18" s="34" t="n">
        <v>3877.02</v>
      </c>
      <c r="H18" s="34" t="n">
        <f aca="false">(D18-E18+F18+G18)*0.005</f>
        <v>533.358225</v>
      </c>
      <c r="I18" s="34" t="n">
        <f aca="false">D18-E18+F18+H18+G18</f>
        <v>107205.00322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2473</v>
      </c>
      <c r="E19" s="34" t="n">
        <v>1100</v>
      </c>
      <c r="F19" s="34" t="n">
        <f aca="false">(D19-E19)*0.125</f>
        <v>11421.625</v>
      </c>
      <c r="G19" s="34" t="n">
        <v>3877.02</v>
      </c>
      <c r="H19" s="34" t="n">
        <f aca="false">(D19-E19+F19+G19)*0.005</f>
        <v>533.358225</v>
      </c>
      <c r="I19" s="34" t="n">
        <f aca="false">D19-E19+F19+H19+G19</f>
        <v>107205.0032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2473</v>
      </c>
      <c r="E20" s="34" t="n">
        <v>1100</v>
      </c>
      <c r="F20" s="34" t="n">
        <f aca="false">(D20-E20)*0.125</f>
        <v>11421.625</v>
      </c>
      <c r="G20" s="34" t="n">
        <v>3877.02</v>
      </c>
      <c r="H20" s="34" t="n">
        <f aca="false">(D20-E20+F20+G20)*0.005</f>
        <v>533.358225</v>
      </c>
      <c r="I20" s="34" t="n">
        <f aca="false">D20-E20+F20+H20+G20</f>
        <v>107205.00322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3272</v>
      </c>
      <c r="E21" s="34" t="n">
        <v>1100</v>
      </c>
      <c r="F21" s="34" t="n">
        <f aca="false">(D21-E21)*0.125</f>
        <v>11521.5</v>
      </c>
      <c r="G21" s="34" t="n">
        <v>3877.02</v>
      </c>
      <c r="H21" s="34" t="n">
        <f aca="false">(D21-E21+F21+G21)*0.005</f>
        <v>537.8526</v>
      </c>
      <c r="I21" s="34" t="n">
        <f aca="false">D21-E21+F21+H21+G21</f>
        <v>108108.3726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7800</v>
      </c>
      <c r="E22" s="34" t="n">
        <v>1100</v>
      </c>
      <c r="F22" s="34" t="n">
        <f aca="false">(D22-E22)*0.125</f>
        <v>12087.5</v>
      </c>
      <c r="G22" s="34" t="n">
        <v>3877.02</v>
      </c>
      <c r="H22" s="34" t="n">
        <f aca="false">(D22-E22+F22+G22)*0.005</f>
        <v>563.3226</v>
      </c>
      <c r="I22" s="34" t="n">
        <f aca="false">D22-E22+F22+H22+G22</f>
        <v>113227.8426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3189</v>
      </c>
      <c r="E23" s="34" t="n">
        <v>1100</v>
      </c>
      <c r="F23" s="34" t="n">
        <f aca="false">(D23-E23)*0.125</f>
        <v>11511.125</v>
      </c>
      <c r="G23" s="34" t="n">
        <v>3877.02</v>
      </c>
      <c r="H23" s="34" t="n">
        <f aca="false">(D23-E23+F23+G23)*0.005</f>
        <v>537.385725</v>
      </c>
      <c r="I23" s="34" t="n">
        <f aca="false">D23-E23+F23+H23+G23</f>
        <v>108014.5307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2917</v>
      </c>
      <c r="E24" s="34" t="n">
        <v>1100</v>
      </c>
      <c r="F24" s="34" t="n">
        <f aca="false">(D24-E24)*0.125</f>
        <v>11477.125</v>
      </c>
      <c r="G24" s="34" t="n">
        <v>3877.02</v>
      </c>
      <c r="H24" s="34" t="n">
        <f aca="false">(D24-E24+F24+G24)*0.005</f>
        <v>535.855725</v>
      </c>
      <c r="I24" s="34" t="n">
        <f aca="false">D24-E24+F24+H24+G24</f>
        <v>107707.0007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4963</v>
      </c>
      <c r="E25" s="34" t="n">
        <v>1100</v>
      </c>
      <c r="F25" s="34" t="n">
        <f aca="false">(D25-E25)*0.125</f>
        <v>11732.875</v>
      </c>
      <c r="G25" s="34" t="n">
        <v>3877.02</v>
      </c>
      <c r="H25" s="34" t="n">
        <f aca="false">(D25-E25+F25+G25)*0.005</f>
        <v>547.364475</v>
      </c>
      <c r="I25" s="34" t="n">
        <f aca="false">D25-E25+F25+H25+G25</f>
        <v>110020.2594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3889</v>
      </c>
      <c r="E26" s="34" t="n">
        <v>1100</v>
      </c>
      <c r="F26" s="34" t="n">
        <f aca="false">(D26-E26)*0.125</f>
        <v>11598.625</v>
      </c>
      <c r="G26" s="34" t="n">
        <v>3877.02</v>
      </c>
      <c r="H26" s="34" t="n">
        <f aca="false">(D26-E26+F26+G26)*0.005</f>
        <v>541.323225</v>
      </c>
      <c r="I26" s="34" t="n">
        <f aca="false">D26-E26+F26+H26+G26</f>
        <v>108805.9682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8147</v>
      </c>
      <c r="E29" s="34" t="n">
        <v>1100</v>
      </c>
      <c r="F29" s="34" t="n">
        <f aca="false">(D29-E29)*0.125</f>
        <v>12130.875</v>
      </c>
      <c r="G29" s="34" t="n">
        <v>3877.02</v>
      </c>
      <c r="H29" s="34" t="n">
        <f aca="false">(D29-E29+F29+G29)*0.005</f>
        <v>565.274475</v>
      </c>
      <c r="I29" s="34" t="n">
        <f aca="false">D29-E29+F29+H29+G29</f>
        <v>113620.1694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2717</v>
      </c>
      <c r="E31" s="34" t="n">
        <v>0</v>
      </c>
      <c r="F31" s="34" t="n">
        <f aca="false">(D31-E31)*0.125</f>
        <v>10339.625</v>
      </c>
      <c r="G31" s="34" t="n">
        <v>3877.02</v>
      </c>
      <c r="H31" s="34" t="n">
        <f aca="false">(D31-E31+F31+G31)*0.005</f>
        <v>484.668225</v>
      </c>
      <c r="I31" s="34" t="n">
        <f aca="false">D31-E31+F31+H31+G31</f>
        <v>97418.3132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2717</v>
      </c>
      <c r="E32" s="34" t="n">
        <v>0</v>
      </c>
      <c r="F32" s="34" t="n">
        <f aca="false">(D32-E32)*0.125</f>
        <v>10339.625</v>
      </c>
      <c r="G32" s="34" t="n">
        <v>3877.02</v>
      </c>
      <c r="H32" s="34" t="n">
        <f aca="false">(D32-E32+F32+G32)*0.005</f>
        <v>484.668225</v>
      </c>
      <c r="I32" s="34" t="n">
        <f aca="false">D32-E32+F32+H32+G32</f>
        <v>97418.3132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4560</v>
      </c>
      <c r="E39" s="34" t="n">
        <v>1100</v>
      </c>
      <c r="F39" s="34" t="n">
        <f aca="false">(D39-E39)*0.125</f>
        <v>11682.5</v>
      </c>
      <c r="G39" s="34" t="n">
        <v>3877.02</v>
      </c>
      <c r="H39" s="34" t="n">
        <f aca="false">(D39-E39+F39+G39)*0.005</f>
        <v>545.0976</v>
      </c>
      <c r="I39" s="34" t="n">
        <f aca="false">D39-E39+F39+H39+G39</f>
        <v>109564.6176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5562</v>
      </c>
      <c r="E40" s="34" t="n">
        <v>1100</v>
      </c>
      <c r="F40" s="34" t="n">
        <f aca="false">(D40-E40)*0.125</f>
        <v>11807.75</v>
      </c>
      <c r="G40" s="34" t="n">
        <v>3877.02</v>
      </c>
      <c r="H40" s="34" t="n">
        <f aca="false">(D40-E40+F40+G40)*0.005</f>
        <v>550.73385</v>
      </c>
      <c r="I40" s="34" t="n">
        <f aca="false">D40-E40+F40+H40+G40</f>
        <v>110697.5038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7055</v>
      </c>
      <c r="E41" s="34" t="n">
        <v>1100</v>
      </c>
      <c r="F41" s="34" t="n">
        <f aca="false">(D41-E41)*0.125</f>
        <v>11994.375</v>
      </c>
      <c r="G41" s="34" t="n">
        <v>3877.02</v>
      </c>
      <c r="H41" s="34" t="n">
        <f aca="false">(D41-E41+F41+G41)*0.005</f>
        <v>559.131975</v>
      </c>
      <c r="I41" s="34" t="n">
        <f aca="false">D41-E41+F41+H41+G41</f>
        <v>112385.5269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5038</v>
      </c>
      <c r="E43" s="34" t="n">
        <v>1100</v>
      </c>
      <c r="F43" s="34" t="n">
        <f aca="false">(D43-E43)*0.125</f>
        <v>11742.25</v>
      </c>
      <c r="G43" s="34" t="n">
        <v>3877.02</v>
      </c>
      <c r="H43" s="34" t="n">
        <f aca="false">(D43-E43+F43+G43)*0.005</f>
        <v>547.78635</v>
      </c>
      <c r="I43" s="34" t="n">
        <f aca="false">D43-E43+F43+H43+G43</f>
        <v>110105.0563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5643</v>
      </c>
      <c r="E47" s="34" t="n">
        <v>1100</v>
      </c>
      <c r="F47" s="34" t="n">
        <f aca="false">(D47-E47)*0.125</f>
        <v>11817.875</v>
      </c>
      <c r="G47" s="34" t="n">
        <v>3877.02</v>
      </c>
      <c r="H47" s="34" t="n">
        <f aca="false">(D47-E47+F47+G47)*0.005</f>
        <v>551.189475</v>
      </c>
      <c r="I47" s="34" t="n">
        <f aca="false">D47-E47+F47+H47+G47</f>
        <v>110789.0844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5643</v>
      </c>
      <c r="E48" s="34" t="n">
        <v>1100</v>
      </c>
      <c r="F48" s="34" t="n">
        <f aca="false">(D48-E48)*0.125</f>
        <v>11817.875</v>
      </c>
      <c r="G48" s="34" t="n">
        <v>3877.02</v>
      </c>
      <c r="H48" s="34" t="n">
        <f aca="false">(D48-E48+F48+G48)*0.005</f>
        <v>551.189475</v>
      </c>
      <c r="I48" s="34" t="n">
        <f aca="false">D48-E48+F48+H48+G48</f>
        <v>110789.0844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98558</v>
      </c>
      <c r="E65" s="34" t="n">
        <v>1100</v>
      </c>
      <c r="F65" s="34" t="n">
        <f aca="false">(D65-E65)*0.125</f>
        <v>12182.25</v>
      </c>
      <c r="G65" s="34" t="n">
        <v>3877.02</v>
      </c>
      <c r="H65" s="34" t="n">
        <f aca="false">(D65-E65+F65+G65)*0.005</f>
        <v>567.58635</v>
      </c>
      <c r="I65" s="34" t="n">
        <f aca="false">D65-E65+F65+H65+G65</f>
        <v>114084.8563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4968</v>
      </c>
      <c r="E66" s="34" t="n">
        <v>1100</v>
      </c>
      <c r="F66" s="34" t="n">
        <f aca="false">(D66-E66)*0.125</f>
        <v>11733.5</v>
      </c>
      <c r="G66" s="34" t="n">
        <v>3877.02</v>
      </c>
      <c r="H66" s="34" t="n">
        <f aca="false">(D66-E66+F66+G66)*0.005</f>
        <v>547.3926</v>
      </c>
      <c r="I66" s="34" t="n">
        <f aca="false">D66-E66+F66+H66+G66</f>
        <v>110025.9126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6063</v>
      </c>
      <c r="E67" s="34" t="n">
        <v>1100</v>
      </c>
      <c r="F67" s="34" t="n">
        <f aca="false">(D67-E67)*0.125</f>
        <v>11870.375</v>
      </c>
      <c r="G67" s="34" t="n">
        <v>3877.02</v>
      </c>
      <c r="H67" s="34" t="n">
        <f aca="false">(D67-E67+F67+G67)*0.005</f>
        <v>553.551975</v>
      </c>
      <c r="I67" s="34" t="n">
        <f aca="false">D67-E67+F67+H67+G67</f>
        <v>111263.9469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6560</v>
      </c>
      <c r="E68" s="34" t="n">
        <v>1100</v>
      </c>
      <c r="F68" s="34" t="n">
        <f aca="false">(D68-E68)*0.125</f>
        <v>11932.5</v>
      </c>
      <c r="G68" s="34" t="n">
        <v>3877.02</v>
      </c>
      <c r="H68" s="34" t="n">
        <f aca="false">(D68-E68+F68+G68)*0.005</f>
        <v>556.3476</v>
      </c>
      <c r="I68" s="34" t="n">
        <f aca="false">D68-E68+F68+H68+G68</f>
        <v>111825.8676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6855</v>
      </c>
      <c r="E69" s="34" t="n">
        <v>1100</v>
      </c>
      <c r="F69" s="34" t="n">
        <f aca="false">(D69-E69)*0.125</f>
        <v>11969.375</v>
      </c>
      <c r="G69" s="34" t="n">
        <v>3877.02</v>
      </c>
      <c r="H69" s="34" t="n">
        <f aca="false">(D69-E69+F69+G69)*0.005</f>
        <v>558.006975</v>
      </c>
      <c r="I69" s="34" t="n">
        <f aca="false">D69-E69+F69+H69+G69</f>
        <v>112159.4019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5204</v>
      </c>
      <c r="E70" s="34" t="n">
        <v>1100</v>
      </c>
      <c r="F70" s="34" t="n">
        <f aca="false">(D70-E70)*0.125</f>
        <v>11763</v>
      </c>
      <c r="G70" s="34" t="n">
        <v>3877.02</v>
      </c>
      <c r="H70" s="34" t="n">
        <f aca="false">(D70-E70+F70+G70)*0.005</f>
        <v>548.7201</v>
      </c>
      <c r="I70" s="34" t="n">
        <f aca="false">D70-E70+F70+H70+G70</f>
        <v>110292.7401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6985</v>
      </c>
      <c r="E71" s="34" t="n">
        <v>1100</v>
      </c>
      <c r="F71" s="34" t="n">
        <f aca="false">(D71-E71)*0.125</f>
        <v>11985.625</v>
      </c>
      <c r="G71" s="34" t="n">
        <v>3877.02</v>
      </c>
      <c r="H71" s="34" t="n">
        <f aca="false">(D71-E71+F71+G71)*0.005</f>
        <v>558.738225</v>
      </c>
      <c r="I71" s="34" t="n">
        <f aca="false">D71-E71+F71+H71+G71</f>
        <v>112306.3832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0727</v>
      </c>
      <c r="E72" s="34" t="n">
        <v>0</v>
      </c>
      <c r="F72" s="34" t="n">
        <f aca="false">(D72-E72)*0.125</f>
        <v>11340.875</v>
      </c>
      <c r="G72" s="34" t="n">
        <v>3877.02</v>
      </c>
      <c r="H72" s="34" t="n">
        <f aca="false">(D72-E72+F72+G72)*0.005</f>
        <v>529.724475</v>
      </c>
      <c r="I72" s="34" t="n">
        <f aca="false">D72-E72+F72+H72+G72</f>
        <v>106474.6194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1184</v>
      </c>
      <c r="E73" s="34" t="n">
        <v>0</v>
      </c>
      <c r="F73" s="34" t="n">
        <f aca="false">(D73-E73)*0.125</f>
        <v>11398</v>
      </c>
      <c r="G73" s="34" t="n">
        <v>3877.02</v>
      </c>
      <c r="H73" s="34" t="n">
        <f aca="false">(D73-E73+F73+G73)*0.005</f>
        <v>532.2951</v>
      </c>
      <c r="I73" s="34" t="n">
        <f aca="false">D73-E73+F73+H73+G73</f>
        <v>106991.3151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1237</v>
      </c>
      <c r="E74" s="34" t="n">
        <v>0</v>
      </c>
      <c r="F74" s="34" t="n">
        <f aca="false">(D74-E74)*0.125</f>
        <v>11404.625</v>
      </c>
      <c r="G74" s="34" t="n">
        <v>3877.02</v>
      </c>
      <c r="H74" s="34" t="n">
        <f aca="false">(D74-E74+F74+G74)*0.005</f>
        <v>532.593225</v>
      </c>
      <c r="I74" s="34" t="n">
        <f aca="false">D74-E74+F74+H74+G74</f>
        <v>107051.2382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6.5" hidden="false" customHeight="false" outlineLevel="0" collapsed="false">
      <c r="A76" s="24" t="s">
        <v>150</v>
      </c>
      <c r="B76" s="24"/>
      <c r="C76" s="24"/>
      <c r="D76" s="24"/>
      <c r="E76" s="24"/>
      <c r="F76" s="153"/>
      <c r="G76" s="153"/>
      <c r="H76" s="153"/>
      <c r="I76" s="76"/>
      <c r="M76" s="37"/>
      <c r="N76" s="37"/>
      <c r="O76" s="37"/>
      <c r="P76" s="37"/>
    </row>
    <row r="77" customFormat="false" ht="16.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53"/>
      <c r="G77" s="154" t="s">
        <v>182</v>
      </c>
      <c r="H77" s="153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154" t="s">
        <v>183</v>
      </c>
      <c r="G78" s="154" t="s">
        <v>184</v>
      </c>
      <c r="H78" s="155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0.25" hidden="false" customHeight="false" outlineLevel="0" collapsed="false">
      <c r="A8" s="105" t="s">
        <v>22</v>
      </c>
      <c r="B8" s="105"/>
      <c r="C8" s="105"/>
      <c r="D8" s="105"/>
      <c r="E8" s="105"/>
      <c r="F8" s="105"/>
      <c r="G8" s="105"/>
      <c r="H8" s="105"/>
      <c r="I8" s="105"/>
    </row>
    <row r="9" s="30" customFormat="true" ht="15" hidden="false" customHeight="false" outlineLevel="0" collapsed="false">
      <c r="A9" s="106" t="s">
        <v>23</v>
      </c>
      <c r="B9" s="106"/>
      <c r="C9" s="106" t="s">
        <v>24</v>
      </c>
      <c r="D9" s="106" t="s">
        <v>25</v>
      </c>
      <c r="E9" s="106" t="s">
        <v>26</v>
      </c>
      <c r="F9" s="106" t="s">
        <v>27</v>
      </c>
      <c r="G9" s="106" t="s">
        <v>28</v>
      </c>
      <c r="H9" s="106" t="s">
        <v>29</v>
      </c>
      <c r="I9" s="106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6719</v>
      </c>
      <c r="E10" s="34" t="n">
        <v>1100</v>
      </c>
      <c r="F10" s="34" t="n">
        <f aca="false">(D10-E10)*0.125</f>
        <v>10702.375</v>
      </c>
      <c r="G10" s="34" t="n">
        <v>5203.07</v>
      </c>
      <c r="H10" s="34" t="n">
        <f aca="false">(D10-E10+F10+G10)*0.005</f>
        <v>507.622225</v>
      </c>
      <c r="I10" s="34" t="n">
        <f aca="false">D10-E10+F10+H10+G10</f>
        <v>102032.0672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87465</v>
      </c>
      <c r="E11" s="34" t="n">
        <v>1100</v>
      </c>
      <c r="F11" s="34" t="n">
        <f aca="false">(D11-E11)*0.125</f>
        <v>10795.625</v>
      </c>
      <c r="G11" s="34" t="n">
        <v>5203.07</v>
      </c>
      <c r="H11" s="34" t="n">
        <f aca="false">(D11-E11+F11+G11)*0.005</f>
        <v>511.818475</v>
      </c>
      <c r="I11" s="34" t="n">
        <f aca="false">D11-E11+F11+H11+G11</f>
        <v>102875.513475</v>
      </c>
      <c r="N11" s="0" t="s">
        <v>18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6719</v>
      </c>
      <c r="E14" s="34" t="n">
        <v>1100</v>
      </c>
      <c r="F14" s="34" t="n">
        <f aca="false">(D14-E14)*0.125</f>
        <v>10702.375</v>
      </c>
      <c r="G14" s="34" t="n">
        <v>5203.07</v>
      </c>
      <c r="H14" s="34" t="n">
        <f aca="false">(D14-E14+F14+G14)*0.005</f>
        <v>507.622225</v>
      </c>
      <c r="I14" s="34" t="n">
        <f aca="false">D14-E14+F14+H14+G14</f>
        <v>102032.0672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88459</v>
      </c>
      <c r="E15" s="34" t="n">
        <v>1100</v>
      </c>
      <c r="F15" s="34" t="n">
        <f aca="false">(D15-E15)*0.125</f>
        <v>10919.875</v>
      </c>
      <c r="G15" s="34" t="n">
        <v>5203.07</v>
      </c>
      <c r="H15" s="34" t="n">
        <f aca="false">(D15-E15+F15+G15)*0.005</f>
        <v>517.409725</v>
      </c>
      <c r="I15" s="34" t="n">
        <f aca="false">D15-E15+F15+H15+G15</f>
        <v>103999.3547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1296</v>
      </c>
      <c r="E16" s="34" t="n">
        <v>1100</v>
      </c>
      <c r="F16" s="34" t="n">
        <f aca="false">(D16-E16)*0.125</f>
        <v>11274.5</v>
      </c>
      <c r="G16" s="34" t="n">
        <v>5203.07</v>
      </c>
      <c r="H16" s="34" t="n">
        <f aca="false">(D16-E16+F16+G16)*0.005</f>
        <v>533.36785</v>
      </c>
      <c r="I16" s="34" t="n">
        <f aca="false">D16-E16+F16+H16+G16</f>
        <v>107206.9378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0001</v>
      </c>
      <c r="E21" s="34" t="n">
        <v>1100</v>
      </c>
      <c r="F21" s="34" t="n">
        <f aca="false">(D21-E21)*0.125</f>
        <v>11112.625</v>
      </c>
      <c r="G21" s="34" t="n">
        <v>5203.07</v>
      </c>
      <c r="H21" s="34" t="n">
        <f aca="false">(D21-E21+F21+G21)*0.005</f>
        <v>526.083475</v>
      </c>
      <c r="I21" s="34" t="n">
        <f aca="false">D21-E21+F21+H21+G21</f>
        <v>105742.7784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3628</v>
      </c>
      <c r="E22" s="34" t="n">
        <v>1100</v>
      </c>
      <c r="F22" s="34" t="n">
        <f aca="false">(D22-E22)*0.125</f>
        <v>11566</v>
      </c>
      <c r="G22" s="34" t="n">
        <v>5203.07</v>
      </c>
      <c r="H22" s="34" t="n">
        <f aca="false">(D22-E22+F22+G22)*0.005</f>
        <v>546.48535</v>
      </c>
      <c r="I22" s="34" t="n">
        <f aca="false">D22-E22+F22+H22+G22</f>
        <v>109843.5553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0117</v>
      </c>
      <c r="E23" s="34" t="n">
        <v>1100</v>
      </c>
      <c r="F23" s="34" t="n">
        <f aca="false">(D23-E23)*0.125</f>
        <v>11127.125</v>
      </c>
      <c r="G23" s="34" t="n">
        <v>5203.07</v>
      </c>
      <c r="H23" s="34" t="n">
        <f aca="false">(D23-E23+F23+G23)*0.005</f>
        <v>526.735975</v>
      </c>
      <c r="I23" s="34" t="n">
        <f aca="false">D23-E23+F23+H23+G23</f>
        <v>105873.9309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0145</v>
      </c>
      <c r="E24" s="34" t="n">
        <v>1100</v>
      </c>
      <c r="F24" s="34" t="n">
        <f aca="false">(D24-E24)*0.125</f>
        <v>11130.625</v>
      </c>
      <c r="G24" s="34" t="n">
        <v>5203.07</v>
      </c>
      <c r="H24" s="34" t="n">
        <f aca="false">(D24-E24+F24+G24)*0.005</f>
        <v>526.893475</v>
      </c>
      <c r="I24" s="34" t="n">
        <f aca="false">D24-E24+F24+H24+G24</f>
        <v>105905.5884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1992</v>
      </c>
      <c r="E25" s="34" t="n">
        <v>1100</v>
      </c>
      <c r="F25" s="34" t="n">
        <f aca="false">(D25-E25)*0.125</f>
        <v>11361.5</v>
      </c>
      <c r="G25" s="34" t="n">
        <v>5203.07</v>
      </c>
      <c r="H25" s="34" t="n">
        <f aca="false">(D25-E25+F25+G25)*0.005</f>
        <v>537.28285</v>
      </c>
      <c r="I25" s="34" t="n">
        <f aca="false">D25-E25+F25+H25+G25</f>
        <v>107993.8528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0917</v>
      </c>
      <c r="E26" s="34" t="n">
        <v>1100</v>
      </c>
      <c r="F26" s="34" t="n">
        <f aca="false">(D26-E26)*0.125</f>
        <v>11227.125</v>
      </c>
      <c r="G26" s="34" t="n">
        <v>5203.07</v>
      </c>
      <c r="H26" s="34" t="n">
        <f aca="false">(D26-E26+F26+G26)*0.005</f>
        <v>531.235975</v>
      </c>
      <c r="I26" s="34" t="n">
        <f aca="false">D26-E26+F26+H26+G26</f>
        <v>106778.4309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1638</v>
      </c>
      <c r="E27" s="34" t="n">
        <v>1100</v>
      </c>
      <c r="F27" s="34" t="n">
        <f aca="false">(D27-E27)*0.125</f>
        <v>11317.25</v>
      </c>
      <c r="G27" s="34" t="n">
        <v>5203.07</v>
      </c>
      <c r="H27" s="34" t="n">
        <f aca="false">(D27-E27+F27+G27)*0.005</f>
        <v>535.2916</v>
      </c>
      <c r="I27" s="34" t="n">
        <f aca="false">D27-E27+F27+H27+G27</f>
        <v>107593.6116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4475</v>
      </c>
      <c r="E29" s="34" t="n">
        <v>1100</v>
      </c>
      <c r="F29" s="34" t="n">
        <f aca="false">(D29-E29)*0.125</f>
        <v>11671.875</v>
      </c>
      <c r="G29" s="34" t="n">
        <v>5203.07</v>
      </c>
      <c r="H29" s="34" t="n">
        <f aca="false">(D29-E29+F29+G29)*0.005</f>
        <v>551.249725</v>
      </c>
      <c r="I29" s="34" t="n">
        <f aca="false">D29-E29+F29+H29+G29</f>
        <v>110801.1947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1445</v>
      </c>
      <c r="E31" s="34" t="n">
        <v>0</v>
      </c>
      <c r="F31" s="34" t="n">
        <f aca="false">(D31-E31)*0.125</f>
        <v>10180.625</v>
      </c>
      <c r="G31" s="34" t="n">
        <v>5203.07</v>
      </c>
      <c r="H31" s="34" t="n">
        <f aca="false">(D31-E31+F31+G31)*0.005</f>
        <v>484.143475</v>
      </c>
      <c r="I31" s="34" t="n">
        <f aca="false">D31-E31+F31+H31+G31</f>
        <v>97312.8384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1445</v>
      </c>
      <c r="E32" s="34" t="n">
        <v>0</v>
      </c>
      <c r="F32" s="34" t="n">
        <f aca="false">(D32-E32)*0.125</f>
        <v>10180.625</v>
      </c>
      <c r="G32" s="34" t="n">
        <v>5203.07</v>
      </c>
      <c r="H32" s="34" t="n">
        <f aca="false">(D32-E32+F32+G32)*0.005</f>
        <v>484.143475</v>
      </c>
      <c r="I32" s="34" t="n">
        <f aca="false">D32-E32+F32+H32+G32</f>
        <v>97312.8384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3488</v>
      </c>
      <c r="E39" s="34" t="n">
        <v>1100</v>
      </c>
      <c r="F39" s="34" t="n">
        <f aca="false">(D39-E39)*0.125</f>
        <v>11548.5</v>
      </c>
      <c r="G39" s="34" t="n">
        <v>5203.07</v>
      </c>
      <c r="H39" s="34" t="n">
        <f aca="false">(D39-E39+F39+G39)*0.005</f>
        <v>545.69785</v>
      </c>
      <c r="I39" s="34" t="n">
        <f aca="false">D39-E39+F39+H39+G39</f>
        <v>109685.2678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3891</v>
      </c>
      <c r="E40" s="34" t="n">
        <v>1100</v>
      </c>
      <c r="F40" s="34" t="n">
        <f aca="false">(D40-E40)*0.125</f>
        <v>11598.875</v>
      </c>
      <c r="G40" s="34" t="n">
        <v>5203.07</v>
      </c>
      <c r="H40" s="34" t="n">
        <f aca="false">(D40-E40+F40+G40)*0.005</f>
        <v>547.964725</v>
      </c>
      <c r="I40" s="34" t="n">
        <f aca="false">D40-E40+F40+H40+G40</f>
        <v>110140.9097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5383</v>
      </c>
      <c r="E41" s="34" t="n">
        <v>1100</v>
      </c>
      <c r="F41" s="34" t="n">
        <f aca="false">(D41-E41)*0.125</f>
        <v>11785.375</v>
      </c>
      <c r="G41" s="34" t="n">
        <v>5203.07</v>
      </c>
      <c r="H41" s="34" t="n">
        <f aca="false">(D41-E41+F41+G41)*0.005</f>
        <v>556.357225</v>
      </c>
      <c r="I41" s="34" t="n">
        <f aca="false">D41-E41+F41+H41+G41</f>
        <v>111827.8022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4416</v>
      </c>
      <c r="E43" s="34" t="n">
        <v>1100</v>
      </c>
      <c r="F43" s="34" t="n">
        <f aca="false">(D43-E43)*0.125</f>
        <v>11664.5</v>
      </c>
      <c r="G43" s="34" t="n">
        <v>5203.07</v>
      </c>
      <c r="H43" s="34" t="n">
        <f aca="false">(D43-E43+F43+G43)*0.005</f>
        <v>550.91785</v>
      </c>
      <c r="I43" s="34" t="n">
        <f aca="false">D43-E43+F43+H43+G43</f>
        <v>110734.4878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5972</v>
      </c>
      <c r="E47" s="34" t="n">
        <v>1100</v>
      </c>
      <c r="F47" s="34" t="n">
        <f aca="false">(D47-E47)*0.125</f>
        <v>11859</v>
      </c>
      <c r="G47" s="34" t="n">
        <v>5203.07</v>
      </c>
      <c r="H47" s="34" t="n">
        <f aca="false">(D47-E47+F47+G47)*0.005</f>
        <v>559.67035</v>
      </c>
      <c r="I47" s="34" t="n">
        <f aca="false">D47-E47+F47+H47+G47</f>
        <v>112493.7403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5972</v>
      </c>
      <c r="E48" s="34" t="n">
        <v>1100</v>
      </c>
      <c r="F48" s="34" t="n">
        <f aca="false">(D48-E48)*0.125</f>
        <v>11859</v>
      </c>
      <c r="G48" s="34" t="n">
        <v>5203.07</v>
      </c>
      <c r="H48" s="34" t="n">
        <f aca="false">(D48-E48+F48+G48)*0.005</f>
        <v>559.67035</v>
      </c>
      <c r="I48" s="34" t="n">
        <f aca="false">D48-E48+F48+H48+G48</f>
        <v>112493.7403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34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95686</v>
      </c>
      <c r="E65" s="34" t="n">
        <v>1100</v>
      </c>
      <c r="F65" s="34" t="n">
        <f aca="false">(D65-E65)*0.125</f>
        <v>11823.25</v>
      </c>
      <c r="G65" s="34" t="n">
        <v>5203.07</v>
      </c>
      <c r="H65" s="34" t="n">
        <f aca="false">(D65-E65+F65+G65)*0.005</f>
        <v>558.0616</v>
      </c>
      <c r="I65" s="34" t="n">
        <f aca="false">D65-E65+F65+H65+G65</f>
        <v>112170.3816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2746</v>
      </c>
      <c r="E66" s="34" t="n">
        <v>1100</v>
      </c>
      <c r="F66" s="34" t="n">
        <f aca="false">(D66-E66)*0.125</f>
        <v>11455.75</v>
      </c>
      <c r="G66" s="34" t="n">
        <v>5203.07</v>
      </c>
      <c r="H66" s="34" t="n">
        <f aca="false">(D66-E66+F66+G66)*0.005</f>
        <v>541.5241</v>
      </c>
      <c r="I66" s="34" t="n">
        <f aca="false">D66-E66+F66+H66+G66</f>
        <v>108846.3441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3241</v>
      </c>
      <c r="E67" s="34" t="n">
        <v>1100</v>
      </c>
      <c r="F67" s="34" t="n">
        <f aca="false">(D67-E67)*0.125</f>
        <v>11517.625</v>
      </c>
      <c r="G67" s="34" t="n">
        <v>5203.07</v>
      </c>
      <c r="H67" s="34" t="n">
        <f aca="false">(D67-E67+F67+G67)*0.005</f>
        <v>544.308475</v>
      </c>
      <c r="I67" s="34" t="n">
        <f aca="false">D67-E67+F67+H67+G67</f>
        <v>109406.0034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3739</v>
      </c>
      <c r="E68" s="34" t="n">
        <v>1100</v>
      </c>
      <c r="F68" s="34" t="n">
        <f aca="false">(D68-E68)*0.125</f>
        <v>11579.875</v>
      </c>
      <c r="G68" s="34" t="n">
        <v>5203.07</v>
      </c>
      <c r="H68" s="34" t="n">
        <f aca="false">(D68-E68+F68+G68)*0.005</f>
        <v>547.109725</v>
      </c>
      <c r="I68" s="34" t="n">
        <f aca="false">D68-E68+F68+H68+G68</f>
        <v>109969.0547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4684</v>
      </c>
      <c r="E69" s="34" t="n">
        <v>1100</v>
      </c>
      <c r="F69" s="34" t="n">
        <f aca="false">(D69-E69)*0.125</f>
        <v>11698</v>
      </c>
      <c r="G69" s="34" t="n">
        <v>5203.07</v>
      </c>
      <c r="H69" s="34" t="n">
        <f aca="false">(D69-E69+F69+G69)*0.005</f>
        <v>552.42535</v>
      </c>
      <c r="I69" s="34" t="n">
        <f aca="false">D69-E69+F69+H69+G69</f>
        <v>111037.4953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6133</v>
      </c>
      <c r="E70" s="34" t="n">
        <v>1100</v>
      </c>
      <c r="F70" s="34" t="n">
        <f aca="false">(D70-E70)*0.125</f>
        <v>11879.125</v>
      </c>
      <c r="G70" s="34" t="n">
        <v>5203.07</v>
      </c>
      <c r="H70" s="34" t="n">
        <f aca="false">(D70-E70+F70+G70)*0.005</f>
        <v>560.575975</v>
      </c>
      <c r="I70" s="34" t="n">
        <f aca="false">D70-E70+F70+H70+G70</f>
        <v>112675.7709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7914</v>
      </c>
      <c r="E71" s="34" t="n">
        <v>1100</v>
      </c>
      <c r="F71" s="34" t="n">
        <f aca="false">(D71-E71)*0.125</f>
        <v>12101.75</v>
      </c>
      <c r="G71" s="34" t="n">
        <v>5203.07</v>
      </c>
      <c r="H71" s="34" t="n">
        <f aca="false">(D71-E71+F71+G71)*0.005</f>
        <v>570.5941</v>
      </c>
      <c r="I71" s="34" t="n">
        <f aca="false">D71-E71+F71+H71+G71</f>
        <v>114689.4141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1655</v>
      </c>
      <c r="E72" s="34" t="n">
        <v>0</v>
      </c>
      <c r="F72" s="34" t="n">
        <f aca="false">(D72-E72)*0.125</f>
        <v>11456.875</v>
      </c>
      <c r="G72" s="34" t="n">
        <v>5203.07</v>
      </c>
      <c r="H72" s="34" t="n">
        <f aca="false">(D72-E72+F72+G72)*0.005</f>
        <v>541.574725</v>
      </c>
      <c r="I72" s="34" t="n">
        <f aca="false">D72-E72+F72+H72+G72</f>
        <v>108856.5197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89012</v>
      </c>
      <c r="E73" s="34" t="n">
        <v>0</v>
      </c>
      <c r="F73" s="34" t="n">
        <f aca="false">(D73-E73)*0.125</f>
        <v>11126.5</v>
      </c>
      <c r="G73" s="34" t="n">
        <v>5203.07</v>
      </c>
      <c r="H73" s="34" t="n">
        <f aca="false">(D73-E73+F73+G73)*0.005</f>
        <v>526.70785</v>
      </c>
      <c r="I73" s="34" t="n">
        <f aca="false">D73-E73+F73+H73+G73</f>
        <v>105868.2778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89015</v>
      </c>
      <c r="E74" s="34" t="n">
        <v>0</v>
      </c>
      <c r="F74" s="34" t="n">
        <f aca="false">(D74-E74)*0.125</f>
        <v>11126.875</v>
      </c>
      <c r="G74" s="34" t="n">
        <v>5203.07</v>
      </c>
      <c r="H74" s="34" t="n">
        <f aca="false">(D74-E74+F74+G74)*0.005</f>
        <v>526.724725</v>
      </c>
      <c r="I74" s="34" t="n">
        <f aca="false">D74-E74+F74+H74+G74</f>
        <v>105871.6697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77" t="s">
        <v>150</v>
      </c>
      <c r="B76" s="77"/>
      <c r="C76" s="77"/>
      <c r="D76" s="77"/>
      <c r="E76" s="77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106" t="s">
        <v>151</v>
      </c>
      <c r="B77" s="106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true" outlineLevel="0" collapsed="false">
      <c r="A78" s="156" t="s">
        <v>153</v>
      </c>
      <c r="B78" s="157" t="s">
        <v>154</v>
      </c>
      <c r="C78" s="83"/>
      <c r="D78" s="123" t="s">
        <v>153</v>
      </c>
      <c r="E78" s="123" t="s">
        <v>154</v>
      </c>
      <c r="F78" s="76"/>
      <c r="G78" s="158" t="s">
        <v>187</v>
      </c>
      <c r="H78" s="158"/>
      <c r="I78" s="158"/>
      <c r="M78" s="37"/>
      <c r="N78" s="37"/>
      <c r="O78" s="37"/>
      <c r="P78" s="37"/>
    </row>
    <row r="79" customFormat="false" ht="12.75" hidden="false" customHeight="false" outlineLevel="0" collapsed="false">
      <c r="A79" s="159" t="s">
        <v>155</v>
      </c>
      <c r="B79" s="160" t="n">
        <v>300</v>
      </c>
      <c r="C79" s="83"/>
      <c r="D79" s="126" t="s">
        <v>156</v>
      </c>
      <c r="E79" s="127" t="n">
        <v>300</v>
      </c>
      <c r="F79" s="76"/>
      <c r="G79" s="158"/>
      <c r="H79" s="158"/>
      <c r="I79" s="158"/>
      <c r="M79" s="37"/>
      <c r="N79" s="37"/>
      <c r="O79" s="37"/>
      <c r="P79" s="37"/>
    </row>
    <row r="80" customFormat="false" ht="12.75" hidden="false" customHeight="false" outlineLevel="0" collapsed="false">
      <c r="A80" s="159" t="s">
        <v>157</v>
      </c>
      <c r="B80" s="160" t="n">
        <v>400</v>
      </c>
      <c r="C80" s="83"/>
      <c r="D80" s="126" t="s">
        <v>158</v>
      </c>
      <c r="E80" s="127" t="n">
        <v>400</v>
      </c>
      <c r="F80" s="76"/>
      <c r="G80" s="158"/>
      <c r="H80" s="158"/>
      <c r="I80" s="158"/>
      <c r="M80" s="37"/>
      <c r="N80" s="37"/>
      <c r="O80" s="37"/>
      <c r="P80" s="37"/>
    </row>
    <row r="81" customFormat="false" ht="15.75" hidden="false" customHeight="false" outlineLevel="0" collapsed="false">
      <c r="A81" s="159" t="s">
        <v>159</v>
      </c>
      <c r="B81" s="160" t="n">
        <v>500</v>
      </c>
      <c r="C81" s="83"/>
      <c r="D81" s="126" t="s">
        <v>160</v>
      </c>
      <c r="E81" s="127" t="n">
        <v>500</v>
      </c>
      <c r="F81" s="76"/>
      <c r="G81" s="161" t="s">
        <v>188</v>
      </c>
      <c r="H81" s="153"/>
      <c r="I81" s="76"/>
      <c r="M81" s="37"/>
      <c r="N81" s="37"/>
      <c r="O81" s="37"/>
      <c r="P81" s="37"/>
    </row>
    <row r="82" customFormat="false" ht="15.75" hidden="false" customHeight="false" outlineLevel="0" collapsed="false">
      <c r="A82" s="159" t="s">
        <v>161</v>
      </c>
      <c r="B82" s="160" t="n">
        <v>600</v>
      </c>
      <c r="C82" s="83"/>
      <c r="D82" s="126" t="s">
        <v>162</v>
      </c>
      <c r="E82" s="127" t="n">
        <v>600</v>
      </c>
      <c r="F82" s="76"/>
      <c r="G82" s="161"/>
      <c r="H82" s="153"/>
      <c r="I82" s="76"/>
    </row>
    <row r="83" customFormat="false" ht="12.75" hidden="false" customHeight="false" outlineLevel="0" collapsed="false">
      <c r="A83" s="159" t="s">
        <v>163</v>
      </c>
      <c r="B83" s="160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59" t="s">
        <v>165</v>
      </c>
      <c r="B84" s="160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59" t="s">
        <v>167</v>
      </c>
      <c r="B85" s="160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G78:I8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8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6812</v>
      </c>
      <c r="E10" s="34" t="n">
        <v>1100</v>
      </c>
      <c r="F10" s="34" t="n">
        <f aca="false">(D10-E10)*0.125</f>
        <v>10714</v>
      </c>
      <c r="G10" s="34" t="n">
        <v>5529.58</v>
      </c>
      <c r="H10" s="34" t="n">
        <f aca="false">(D10-E10+F10+G10)*0.005</f>
        <v>509.7779</v>
      </c>
      <c r="I10" s="34" t="n">
        <f aca="false">D10-E10+F10+H10+G10</f>
        <v>102465.3579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87608</v>
      </c>
      <c r="E11" s="34" t="n">
        <v>1100</v>
      </c>
      <c r="F11" s="34" t="n">
        <f aca="false">(D11-E11)*0.125</f>
        <v>10813.5</v>
      </c>
      <c r="G11" s="34" t="n">
        <v>5529.58</v>
      </c>
      <c r="H11" s="34" t="n">
        <f aca="false">(D11-E11+F11+G11)*0.005</f>
        <v>514.2554</v>
      </c>
      <c r="I11" s="34" t="n">
        <f aca="false">D11-E11+F11+H11+G11</f>
        <v>103365.3354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K13" s="0" t="s">
        <v>190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6812</v>
      </c>
      <c r="E14" s="34" t="n">
        <v>1100</v>
      </c>
      <c r="F14" s="34" t="n">
        <f aca="false">(D14-E14)*0.125</f>
        <v>10714</v>
      </c>
      <c r="G14" s="34" t="n">
        <v>5529.58</v>
      </c>
      <c r="H14" s="34" t="n">
        <f aca="false">(D14-E14+F14+G14)*0.005</f>
        <v>509.7779</v>
      </c>
      <c r="I14" s="34" t="n">
        <f aca="false">D14-E14+F14+H14+G14</f>
        <v>102465.3579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88552</v>
      </c>
      <c r="E15" s="34" t="n">
        <v>1100</v>
      </c>
      <c r="F15" s="34" t="n">
        <f aca="false">(D15-E15)*0.125</f>
        <v>10931.5</v>
      </c>
      <c r="G15" s="34" t="n">
        <v>5529.58</v>
      </c>
      <c r="H15" s="34" t="n">
        <f aca="false">(D15-E15+F15+G15)*0.005</f>
        <v>519.5654</v>
      </c>
      <c r="I15" s="34" t="n">
        <f aca="false">D15-E15+F15+H15+G15</f>
        <v>104432.6454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1189</v>
      </c>
      <c r="E16" s="34" t="n">
        <v>1100</v>
      </c>
      <c r="F16" s="34" t="n">
        <f aca="false">(D16-E16)*0.125</f>
        <v>11261.125</v>
      </c>
      <c r="G16" s="34" t="n">
        <v>5529.58</v>
      </c>
      <c r="H16" s="34" t="n">
        <f aca="false">(D16-E16+F16+G16)*0.005</f>
        <v>534.398525</v>
      </c>
      <c r="I16" s="34" t="n">
        <f aca="false">D16-E16+F16+H16+G16</f>
        <v>107414.1035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89894</v>
      </c>
      <c r="E21" s="34" t="n">
        <v>1100</v>
      </c>
      <c r="F21" s="34" t="n">
        <f aca="false">(D21-E21)*0.125</f>
        <v>11099.25</v>
      </c>
      <c r="G21" s="34" t="n">
        <v>5529.58</v>
      </c>
      <c r="H21" s="34" t="n">
        <f aca="false">(D21-E21+F21+G21)*0.005</f>
        <v>527.11415</v>
      </c>
      <c r="I21" s="34" t="n">
        <f aca="false">D21-E21+F21+H21+G21</f>
        <v>105949.9441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4421</v>
      </c>
      <c r="E22" s="34" t="n">
        <v>1100</v>
      </c>
      <c r="F22" s="34" t="n">
        <f aca="false">(D22-E22)*0.125</f>
        <v>11665.125</v>
      </c>
      <c r="G22" s="34" t="n">
        <v>5529.58</v>
      </c>
      <c r="H22" s="34" t="n">
        <f aca="false">(D22-E22+F22+G22)*0.005</f>
        <v>552.578525</v>
      </c>
      <c r="I22" s="34" t="n">
        <f aca="false">D22-E22+F22+H22+G22</f>
        <v>111068.2835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89810</v>
      </c>
      <c r="E23" s="34" t="n">
        <v>1100</v>
      </c>
      <c r="F23" s="34" t="n">
        <f aca="false">(D23-E23)*0.125</f>
        <v>11088.75</v>
      </c>
      <c r="G23" s="34" t="n">
        <v>5529.58</v>
      </c>
      <c r="H23" s="34" t="n">
        <f aca="false">(D23-E23+F23+G23)*0.005</f>
        <v>526.64165</v>
      </c>
      <c r="I23" s="34" t="n">
        <f aca="false">D23-E23+F23+H23+G23</f>
        <v>105854.9716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89888</v>
      </c>
      <c r="E24" s="34" t="n">
        <v>1100</v>
      </c>
      <c r="F24" s="34" t="n">
        <f aca="false">(D24-E24)*0.125</f>
        <v>11098.5</v>
      </c>
      <c r="G24" s="34" t="n">
        <v>5529.58</v>
      </c>
      <c r="H24" s="34" t="n">
        <f aca="false">(D24-E24+F24+G24)*0.005</f>
        <v>527.0804</v>
      </c>
      <c r="I24" s="34" t="n">
        <f aca="false">D24-E24+F24+H24+G24</f>
        <v>105943.1604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1485</v>
      </c>
      <c r="E25" s="34" t="n">
        <v>1100</v>
      </c>
      <c r="F25" s="34" t="n">
        <f aca="false">(D25-E25)*0.125</f>
        <v>11298.125</v>
      </c>
      <c r="G25" s="34" t="n">
        <v>5529.58</v>
      </c>
      <c r="H25" s="34" t="n">
        <f aca="false">(D25-E25+F25+G25)*0.005</f>
        <v>536.063525</v>
      </c>
      <c r="I25" s="34" t="n">
        <f aca="false">D25-E25+F25+H25+G25</f>
        <v>107748.7685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0410</v>
      </c>
      <c r="E26" s="34" t="n">
        <v>1100</v>
      </c>
      <c r="F26" s="34" t="n">
        <f aca="false">(D26-E26)*0.125</f>
        <v>11163.75</v>
      </c>
      <c r="G26" s="34" t="n">
        <v>5529.58</v>
      </c>
      <c r="H26" s="34" t="n">
        <f aca="false">(D26-E26+F26+G26)*0.005</f>
        <v>530.01665</v>
      </c>
      <c r="I26" s="34" t="n">
        <f aca="false">D26-E26+F26+H26+G26</f>
        <v>106533.3466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4218</v>
      </c>
      <c r="E29" s="34" t="n">
        <v>1100</v>
      </c>
      <c r="F29" s="34" t="n">
        <f aca="false">(D29-E29)*0.125</f>
        <v>11639.75</v>
      </c>
      <c r="G29" s="34" t="n">
        <v>5529.58</v>
      </c>
      <c r="H29" s="34" t="n">
        <f aca="false">(D29-E29+F29+G29)*0.005</f>
        <v>551.43665</v>
      </c>
      <c r="I29" s="34" t="n">
        <f aca="false">D29-E29+F29+H29+G29</f>
        <v>110838.7666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1538</v>
      </c>
      <c r="E31" s="34" t="n">
        <v>0</v>
      </c>
      <c r="F31" s="34" t="n">
        <f aca="false">(D31-E31)*0.125</f>
        <v>10192.25</v>
      </c>
      <c r="G31" s="34" t="n">
        <v>5529.58</v>
      </c>
      <c r="H31" s="34" t="n">
        <f aca="false">(D31-E31+F31+G31)*0.005</f>
        <v>486.29915</v>
      </c>
      <c r="I31" s="34" t="n">
        <f aca="false">D31-E31+F31+H31+G31</f>
        <v>97746.1291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1538</v>
      </c>
      <c r="E32" s="34" t="n">
        <v>0</v>
      </c>
      <c r="F32" s="34" t="n">
        <f aca="false">(D32-E32)*0.125</f>
        <v>10192.25</v>
      </c>
      <c r="G32" s="34" t="n">
        <v>5529.58</v>
      </c>
      <c r="H32" s="34" t="n">
        <f aca="false">(D32-E32+F32+G32)*0.005</f>
        <v>486.29915</v>
      </c>
      <c r="I32" s="34" t="n">
        <f aca="false">D32-E32+F32+H32+G32</f>
        <v>97746.1291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4181</v>
      </c>
      <c r="E39" s="34" t="n">
        <v>1100</v>
      </c>
      <c r="F39" s="34" t="n">
        <f aca="false">(D39-E39)*0.125</f>
        <v>11635.125</v>
      </c>
      <c r="G39" s="34" t="n">
        <v>5529.58</v>
      </c>
      <c r="H39" s="34" t="n">
        <f aca="false">(D39-E39+F39+G39)*0.005</f>
        <v>551.228525</v>
      </c>
      <c r="I39" s="34" t="n">
        <f aca="false">D39-E39+F39+H39+G39</f>
        <v>110796.9335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3334</v>
      </c>
      <c r="E40" s="34" t="n">
        <v>1100</v>
      </c>
      <c r="F40" s="34" t="n">
        <f aca="false">(D40-E40)*0.125</f>
        <v>11529.25</v>
      </c>
      <c r="G40" s="34" t="n">
        <v>5529.58</v>
      </c>
      <c r="H40" s="34" t="n">
        <f aca="false">(D40-E40+F40+G40)*0.005</f>
        <v>546.46415</v>
      </c>
      <c r="I40" s="34" t="n">
        <f aca="false">D40-E40+F40+H40+G40</f>
        <v>109839.2941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4826</v>
      </c>
      <c r="E41" s="34" t="n">
        <v>1100</v>
      </c>
      <c r="F41" s="34" t="n">
        <f aca="false">(D41-E41)*0.125</f>
        <v>11715.75</v>
      </c>
      <c r="G41" s="34" t="n">
        <v>5529.58</v>
      </c>
      <c r="H41" s="34" t="n">
        <f aca="false">(D41-E41+F41+G41)*0.005</f>
        <v>554.85665</v>
      </c>
      <c r="I41" s="34" t="n">
        <f aca="false">D41-E41+F41+H41+G41</f>
        <v>111526.1866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4359</v>
      </c>
      <c r="E43" s="34" t="n">
        <v>1100</v>
      </c>
      <c r="F43" s="34" t="n">
        <f aca="false">(D43-E43)*0.125</f>
        <v>11657.375</v>
      </c>
      <c r="G43" s="34" t="n">
        <v>5529.58</v>
      </c>
      <c r="H43" s="34" t="n">
        <f aca="false">(D43-E43+F43+G43)*0.005</f>
        <v>552.229775</v>
      </c>
      <c r="I43" s="34" t="n">
        <f aca="false">D43-E43+F43+H43+G43</f>
        <v>110998.1847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7165</v>
      </c>
      <c r="E47" s="34" t="n">
        <v>1100</v>
      </c>
      <c r="F47" s="34" t="n">
        <f aca="false">(D47-E47)*0.125</f>
        <v>12008.125</v>
      </c>
      <c r="G47" s="34" t="n">
        <v>5529.58</v>
      </c>
      <c r="H47" s="34" t="n">
        <f aca="false">(D47-E47+F47+G47)*0.005</f>
        <v>568.013525</v>
      </c>
      <c r="I47" s="34" t="n">
        <f aca="false">D47-E47+F47+H47+G47</f>
        <v>114170.7185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7165</v>
      </c>
      <c r="E48" s="34" t="n">
        <v>1100</v>
      </c>
      <c r="F48" s="34" t="n">
        <f aca="false">(D48-E48)*0.125</f>
        <v>12008.125</v>
      </c>
      <c r="G48" s="34" t="n">
        <v>5529.58</v>
      </c>
      <c r="H48" s="34" t="n">
        <f aca="false">(D48-E48+F48+G48)*0.005</f>
        <v>568.013525</v>
      </c>
      <c r="I48" s="34" t="n">
        <f aca="false">D48-E48+F48+H48+G48</f>
        <v>114170.7185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2639</v>
      </c>
      <c r="E66" s="34" t="n">
        <v>1100</v>
      </c>
      <c r="F66" s="34" t="n">
        <f aca="false">(D66-E66)*0.125</f>
        <v>11442.375</v>
      </c>
      <c r="G66" s="34" t="n">
        <v>5529.58</v>
      </c>
      <c r="H66" s="34" t="n">
        <f aca="false">(D66-E66+F66+G66)*0.005</f>
        <v>542.554775</v>
      </c>
      <c r="I66" s="34" t="n">
        <f aca="false">D66-E66+F66+H66+G66</f>
        <v>109053.5097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3234</v>
      </c>
      <c r="E67" s="34" t="n">
        <v>1100</v>
      </c>
      <c r="F67" s="34" t="n">
        <f aca="false">(D67-E67)*0.125</f>
        <v>11516.75</v>
      </c>
      <c r="G67" s="34" t="n">
        <v>5529.58</v>
      </c>
      <c r="H67" s="34" t="n">
        <f aca="false">(D67-E67+F67+G67)*0.005</f>
        <v>545.90165</v>
      </c>
      <c r="I67" s="34" t="n">
        <f aca="false">D67-E67+F67+H67+G67</f>
        <v>109726.2316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3732</v>
      </c>
      <c r="E68" s="34" t="n">
        <v>1100</v>
      </c>
      <c r="F68" s="34" t="n">
        <f aca="false">(D68-E68)*0.125</f>
        <v>11579</v>
      </c>
      <c r="G68" s="34" t="n">
        <v>5529.58</v>
      </c>
      <c r="H68" s="34" t="n">
        <f aca="false">(D68-E68+F68+G68)*0.005</f>
        <v>548.7029</v>
      </c>
      <c r="I68" s="34" t="n">
        <f aca="false">D68-E68+F68+H68+G68</f>
        <v>110289.2829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4627</v>
      </c>
      <c r="E69" s="34" t="n">
        <v>1100</v>
      </c>
      <c r="F69" s="34" t="n">
        <f aca="false">(D69-E69)*0.125</f>
        <v>11690.875</v>
      </c>
      <c r="G69" s="34" t="n">
        <v>5529.58</v>
      </c>
      <c r="H69" s="34" t="n">
        <f aca="false">(D69-E69+F69+G69)*0.005</f>
        <v>553.737275</v>
      </c>
      <c r="I69" s="34" t="n">
        <f aca="false">D69-E69+F69+H69+G69</f>
        <v>111301.1922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4426</v>
      </c>
      <c r="E70" s="34" t="n">
        <v>1100</v>
      </c>
      <c r="F70" s="34" t="n">
        <f aca="false">(D70-E70)*0.125</f>
        <v>11665.75</v>
      </c>
      <c r="G70" s="34" t="n">
        <v>5529.58</v>
      </c>
      <c r="H70" s="34" t="n">
        <f aca="false">(D70-E70+F70+G70)*0.005</f>
        <v>552.60665</v>
      </c>
      <c r="I70" s="34" t="n">
        <f aca="false">D70-E70+F70+H70+G70</f>
        <v>111073.9366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6207</v>
      </c>
      <c r="E71" s="34" t="n">
        <v>1100</v>
      </c>
      <c r="F71" s="34" t="n">
        <f aca="false">(D71-E71)*0.125</f>
        <v>11888.375</v>
      </c>
      <c r="G71" s="34" t="n">
        <v>5529.58</v>
      </c>
      <c r="H71" s="34" t="n">
        <f aca="false">(D71-E71+F71+G71)*0.005</f>
        <v>562.624775</v>
      </c>
      <c r="I71" s="34" t="n">
        <f aca="false">D71-E71+F71+H71+G71</f>
        <v>113087.57977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89948</v>
      </c>
      <c r="E72" s="34" t="n">
        <v>0</v>
      </c>
      <c r="F72" s="34" t="n">
        <f aca="false">(D72-E72)*0.125</f>
        <v>11243.5</v>
      </c>
      <c r="G72" s="34" t="n">
        <v>5529.58</v>
      </c>
      <c r="H72" s="34" t="n">
        <f aca="false">(D72-E72+F72+G72)*0.005</f>
        <v>533.6054</v>
      </c>
      <c r="I72" s="34" t="n">
        <f aca="false">D72-E72+F72+H72+G72</f>
        <v>107254.6854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88955</v>
      </c>
      <c r="E73" s="34" t="n">
        <v>0</v>
      </c>
      <c r="F73" s="34" t="n">
        <f aca="false">(D73-E73)*0.125</f>
        <v>11119.375</v>
      </c>
      <c r="G73" s="34" t="n">
        <v>5529.58</v>
      </c>
      <c r="H73" s="34" t="n">
        <f aca="false">(D73-E73+F73+G73)*0.005</f>
        <v>528.019775</v>
      </c>
      <c r="I73" s="34" t="n">
        <f aca="false">D73-E73+F73+H73+G73</f>
        <v>106131.974775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34" t="n">
        <v>88908</v>
      </c>
      <c r="E74" s="34" t="n">
        <v>0</v>
      </c>
      <c r="F74" s="34" t="n">
        <f aca="false">(D74-E74)*0.125</f>
        <v>11113.5</v>
      </c>
      <c r="G74" s="34" t="n">
        <v>5529.58</v>
      </c>
      <c r="H74" s="34" t="n">
        <f aca="false">(D74-E74+F74+G74)*0.005</f>
        <v>527.7554</v>
      </c>
      <c r="I74" s="34" t="n">
        <f aca="false">D74-E74+F74+H74+G74</f>
        <v>106078.8354</v>
      </c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78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21" t="s">
        <v>153</v>
      </c>
      <c r="B77" s="122" t="s">
        <v>154</v>
      </c>
      <c r="C77" s="83"/>
      <c r="D77" s="123" t="s">
        <v>153</v>
      </c>
      <c r="E77" s="123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4" t="s">
        <v>155</v>
      </c>
      <c r="B78" s="125" t="n">
        <v>300</v>
      </c>
      <c r="C78" s="83"/>
      <c r="D78" s="126" t="s">
        <v>156</v>
      </c>
      <c r="E78" s="127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7</v>
      </c>
      <c r="B79" s="125" t="n">
        <v>400</v>
      </c>
      <c r="C79" s="83"/>
      <c r="D79" s="126" t="s">
        <v>158</v>
      </c>
      <c r="E79" s="127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9</v>
      </c>
      <c r="B80" s="125" t="n">
        <v>500</v>
      </c>
      <c r="C80" s="83"/>
      <c r="D80" s="126" t="s">
        <v>160</v>
      </c>
      <c r="E80" s="127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61</v>
      </c>
      <c r="B81" s="125" t="n">
        <v>600</v>
      </c>
      <c r="C81" s="83"/>
      <c r="D81" s="126" t="s">
        <v>162</v>
      </c>
      <c r="E81" s="127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124" t="s">
        <v>163</v>
      </c>
      <c r="B82" s="125" t="n">
        <v>700</v>
      </c>
      <c r="C82" s="83"/>
      <c r="D82" s="126" t="s">
        <v>164</v>
      </c>
      <c r="E82" s="127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5</v>
      </c>
      <c r="B83" s="125" t="n">
        <v>800</v>
      </c>
      <c r="C83" s="83"/>
      <c r="D83" s="126" t="s">
        <v>166</v>
      </c>
      <c r="E83" s="127" t="n">
        <v>750</v>
      </c>
      <c r="F83" s="76"/>
      <c r="G83" s="76"/>
      <c r="H83" s="76"/>
      <c r="I83" s="76"/>
    </row>
    <row r="84" customFormat="false" ht="12.75" hidden="false" customHeight="false" outlineLevel="0" collapsed="false">
      <c r="A84" s="128" t="s">
        <v>167</v>
      </c>
      <c r="B84" s="129" t="n">
        <v>900</v>
      </c>
      <c r="C84" s="83"/>
      <c r="D84" s="126" t="s">
        <v>168</v>
      </c>
      <c r="E84" s="127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8898</v>
      </c>
      <c r="E10" s="34" t="n">
        <v>1100</v>
      </c>
      <c r="F10" s="34" t="n">
        <f aca="false">(D10-E10)*0.125</f>
        <v>10974.75</v>
      </c>
      <c r="G10" s="34" t="n">
        <v>3575.8</v>
      </c>
      <c r="H10" s="34" t="n">
        <f aca="false">(D10-E10+F10+G10)*0.005</f>
        <v>511.74275</v>
      </c>
      <c r="I10" s="34" t="n">
        <f aca="false">D10-E10+F10+H10+G10</f>
        <v>102860.292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88752</v>
      </c>
      <c r="E12" s="34" t="n">
        <v>1100</v>
      </c>
      <c r="F12" s="34" t="n">
        <f aca="false">(D12-E12)*0.125</f>
        <v>10956.5</v>
      </c>
      <c r="G12" s="34" t="n">
        <v>3575.8</v>
      </c>
      <c r="H12" s="34" t="n">
        <f aca="false">(D12-E12+F12+G12)*0.005</f>
        <v>510.9215</v>
      </c>
      <c r="I12" s="34" t="n">
        <f aca="false">D12-E12+F12+H12+G12</f>
        <v>102695.221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89697</v>
      </c>
      <c r="E13" s="34" t="n">
        <v>1100</v>
      </c>
      <c r="F13" s="34" t="n">
        <f aca="false">(D13-E13)*0.125</f>
        <v>11074.625</v>
      </c>
      <c r="G13" s="34" t="n">
        <v>3575.8</v>
      </c>
      <c r="H13" s="34" t="n">
        <f aca="false">(D13-E13+F13+G13)*0.005</f>
        <v>516.237125</v>
      </c>
      <c r="I13" s="34" t="n">
        <f aca="false">D13-E13+F13+H13+G13</f>
        <v>103763.6621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8898</v>
      </c>
      <c r="E14" s="34" t="n">
        <v>1100</v>
      </c>
      <c r="F14" s="34" t="n">
        <f aca="false">(D14-E14)*0.125</f>
        <v>10974.75</v>
      </c>
      <c r="G14" s="34" t="n">
        <v>3575.8</v>
      </c>
      <c r="H14" s="34" t="n">
        <f aca="false">(D14-E14+F14+G14)*0.005</f>
        <v>511.74275</v>
      </c>
      <c r="I14" s="34" t="n">
        <f aca="false">D14-E14+F14+H14+G14</f>
        <v>102860.292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0488</v>
      </c>
      <c r="E15" s="34" t="n">
        <v>1100</v>
      </c>
      <c r="F15" s="34" t="n">
        <f aca="false">(D15-E15)*0.125</f>
        <v>11173.5</v>
      </c>
      <c r="G15" s="34" t="n">
        <v>3575.8</v>
      </c>
      <c r="H15" s="34" t="n">
        <f aca="false">(D15-E15+F15+G15)*0.005</f>
        <v>520.6865</v>
      </c>
      <c r="I15" s="34" t="n">
        <f aca="false">D15-E15+F15+H15+G15</f>
        <v>104657.986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3375</v>
      </c>
      <c r="E16" s="34" t="n">
        <v>1100</v>
      </c>
      <c r="F16" s="34" t="n">
        <f aca="false">(D16-E16)*0.125</f>
        <v>11534.375</v>
      </c>
      <c r="G16" s="34" t="n">
        <v>3575.8</v>
      </c>
      <c r="H16" s="34" t="n">
        <f aca="false">(D16-E16+F16+G16)*0.005</f>
        <v>536.925875</v>
      </c>
      <c r="I16" s="34" t="n">
        <f aca="false">D16-E16+F16+H16+G16</f>
        <v>107922.1008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1980</v>
      </c>
      <c r="E21" s="34" t="n">
        <v>1100</v>
      </c>
      <c r="F21" s="34" t="n">
        <f aca="false">(D21-E21)*0.125</f>
        <v>11360</v>
      </c>
      <c r="G21" s="34" t="n">
        <v>3575.8</v>
      </c>
      <c r="H21" s="34" t="n">
        <f aca="false">(D21-E21+F21+G21)*0.005</f>
        <v>529.079</v>
      </c>
      <c r="I21" s="34" t="n">
        <f aca="false">D21-E21+F21+H21+G21</f>
        <v>106344.879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6507</v>
      </c>
      <c r="E22" s="34" t="n">
        <v>1100</v>
      </c>
      <c r="F22" s="34" t="n">
        <f aca="false">(D22-E22)*0.125</f>
        <v>11925.875</v>
      </c>
      <c r="G22" s="34" t="n">
        <v>3575.8</v>
      </c>
      <c r="H22" s="34" t="n">
        <f aca="false">(D22-E22+F22+G22)*0.005</f>
        <v>554.543375</v>
      </c>
      <c r="I22" s="34" t="n">
        <f aca="false">D22-E22+F22+H22+G22</f>
        <v>111463.2183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2096</v>
      </c>
      <c r="E23" s="34" t="n">
        <v>1100</v>
      </c>
      <c r="F23" s="34" t="n">
        <f aca="false">(D23-E23)*0.125</f>
        <v>11374.5</v>
      </c>
      <c r="G23" s="34" t="n">
        <v>3575.8</v>
      </c>
      <c r="H23" s="34" t="n">
        <f aca="false">(D23-E23+F23+G23)*0.005</f>
        <v>529.7315</v>
      </c>
      <c r="I23" s="34" t="n">
        <f aca="false">D23-E23+F23+H23+G23</f>
        <v>106476.031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2474</v>
      </c>
      <c r="E24" s="34" t="n">
        <v>1100</v>
      </c>
      <c r="F24" s="34" t="n">
        <f aca="false">(D24-E24)*0.125</f>
        <v>11421.75</v>
      </c>
      <c r="G24" s="34" t="n">
        <v>3575.8</v>
      </c>
      <c r="H24" s="34" t="n">
        <f aca="false">(D24-E24+F24+G24)*0.005</f>
        <v>531.85775</v>
      </c>
      <c r="I24" s="34" t="n">
        <f aca="false">D24-E24+F24+H24+G24</f>
        <v>106903.407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3771</v>
      </c>
      <c r="E25" s="34" t="n">
        <v>1100</v>
      </c>
      <c r="F25" s="34" t="n">
        <f aca="false">(D25-E25)*0.125</f>
        <v>11583.875</v>
      </c>
      <c r="G25" s="34" t="n">
        <v>3575.8</v>
      </c>
      <c r="H25" s="34" t="n">
        <f aca="false">(D25-E25+F25+G25)*0.005</f>
        <v>539.153375</v>
      </c>
      <c r="I25" s="34" t="n">
        <f aca="false">D25-E25+F25+H25+G25</f>
        <v>108369.8283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2696</v>
      </c>
      <c r="E26" s="34" t="n">
        <v>1100</v>
      </c>
      <c r="F26" s="34" t="n">
        <f aca="false">(D26-E26)*0.125</f>
        <v>11449.5</v>
      </c>
      <c r="G26" s="34" t="n">
        <v>3575.8</v>
      </c>
      <c r="H26" s="34" t="n">
        <f aca="false">(D26-E26+F26+G26)*0.005</f>
        <v>533.1065</v>
      </c>
      <c r="I26" s="34" t="n">
        <f aca="false">D26-E26+F26+H26+G26</f>
        <v>107154.406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7554</v>
      </c>
      <c r="E29" s="34" t="n">
        <v>1100</v>
      </c>
      <c r="F29" s="34" t="n">
        <f aca="false">(D29-E29)*0.125</f>
        <v>12056.75</v>
      </c>
      <c r="G29" s="34" t="n">
        <v>3575.8</v>
      </c>
      <c r="H29" s="34" t="n">
        <f aca="false">(D29-E29+F29+G29)*0.005</f>
        <v>560.43275</v>
      </c>
      <c r="I29" s="34" t="n">
        <f aca="false">D29-E29+F29+H29+G29</f>
        <v>112646.982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3624</v>
      </c>
      <c r="E31" s="34" t="n">
        <v>0</v>
      </c>
      <c r="F31" s="34" t="n">
        <f aca="false">(D31-E31)*0.125</f>
        <v>10453</v>
      </c>
      <c r="G31" s="34" t="n">
        <v>3575.8</v>
      </c>
      <c r="H31" s="34" t="n">
        <f aca="false">(D31-E31+F31+G31)*0.005</f>
        <v>488.264</v>
      </c>
      <c r="I31" s="34" t="n">
        <f aca="false">D31-E31+F31+H31+G31</f>
        <v>98141.064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3624</v>
      </c>
      <c r="E32" s="34" t="n">
        <v>0</v>
      </c>
      <c r="F32" s="34" t="n">
        <f aca="false">(D32-E32)*0.125</f>
        <v>10453</v>
      </c>
      <c r="G32" s="34" t="n">
        <v>3575.8</v>
      </c>
      <c r="H32" s="34" t="n">
        <f aca="false">(D32-E32+F32+G32)*0.005</f>
        <v>488.264</v>
      </c>
      <c r="I32" s="34" t="n">
        <f aca="false">D32-E32+F32+H32+G32</f>
        <v>98141.064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.75" hidden="false" customHeight="false" outlineLevel="0" collapsed="false">
      <c r="A35" s="139" t="s">
        <v>23</v>
      </c>
      <c r="B35" s="139"/>
      <c r="C35" s="140" t="s">
        <v>24</v>
      </c>
      <c r="D35" s="140" t="s">
        <v>25</v>
      </c>
      <c r="E35" s="140" t="s">
        <v>26</v>
      </c>
      <c r="F35" s="140" t="s">
        <v>27</v>
      </c>
      <c r="G35" s="140" t="s">
        <v>28</v>
      </c>
      <c r="H35" s="140" t="s">
        <v>29</v>
      </c>
      <c r="I35" s="141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42" t="s">
        <v>42</v>
      </c>
      <c r="B36" s="143" t="s">
        <v>78</v>
      </c>
      <c r="C36" s="144" t="s">
        <v>79</v>
      </c>
      <c r="D36" s="145" t="n">
        <v>97060</v>
      </c>
      <c r="E36" s="145" t="n">
        <v>1100</v>
      </c>
      <c r="F36" s="145" t="n">
        <f aca="false">(D36-E36)*0.125</f>
        <v>11995</v>
      </c>
      <c r="G36" s="145" t="n">
        <v>3575.8</v>
      </c>
      <c r="H36" s="145" t="n">
        <f aca="false">(D36-E36+F36+G36)*0.005</f>
        <v>557.654</v>
      </c>
      <c r="I36" s="145" t="n">
        <f aca="false">D36-E36+F36+H36+G36</f>
        <v>112088.454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7656</v>
      </c>
      <c r="E37" s="34" t="n">
        <v>1100</v>
      </c>
      <c r="F37" s="34" t="n">
        <f aca="false">(D37-E37)*0.125</f>
        <v>12069.5</v>
      </c>
      <c r="G37" s="34" t="n">
        <v>3575.8</v>
      </c>
      <c r="H37" s="34" t="n">
        <f aca="false">(D37-E37+F37+G37)*0.005</f>
        <v>561.0065</v>
      </c>
      <c r="I37" s="34" t="n">
        <f aca="false">D37-E37+F37+H37+G37</f>
        <v>112762.306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98751</v>
      </c>
      <c r="E38" s="34" t="n">
        <v>1100</v>
      </c>
      <c r="F38" s="34" t="n">
        <f aca="false">(D38-E38)*0.125</f>
        <v>12206.375</v>
      </c>
      <c r="G38" s="34" t="n">
        <v>3575.8</v>
      </c>
      <c r="H38" s="34" t="n">
        <f aca="false">(D38-E38+F38+G38)*0.005</f>
        <v>567.165875</v>
      </c>
      <c r="I38" s="34" t="n">
        <f aca="false">D38-E38+F38+H38+G38</f>
        <v>114000.34087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5667</v>
      </c>
      <c r="E39" s="34" t="n">
        <v>1100</v>
      </c>
      <c r="F39" s="34" t="n">
        <f aca="false">(D39-E39)*0.125</f>
        <v>11820.875</v>
      </c>
      <c r="G39" s="34" t="n">
        <v>3575.8</v>
      </c>
      <c r="H39" s="34" t="n">
        <f aca="false">(D39-E39+F39+G39)*0.005</f>
        <v>549.818375</v>
      </c>
      <c r="I39" s="34" t="n">
        <f aca="false">D39-E39+F39+H39+G39</f>
        <v>110513.4933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5270</v>
      </c>
      <c r="E40" s="34" t="n">
        <v>1100</v>
      </c>
      <c r="F40" s="34" t="n">
        <f aca="false">(D40-E40)*0.125</f>
        <v>11771.25</v>
      </c>
      <c r="G40" s="34" t="n">
        <v>3575.8</v>
      </c>
      <c r="H40" s="34" t="n">
        <f aca="false">(D40-E40+F40+G40)*0.005</f>
        <v>547.58525</v>
      </c>
      <c r="I40" s="34" t="n">
        <f aca="false">D40-E40+F40+H40+G40</f>
        <v>110064.635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6762</v>
      </c>
      <c r="E41" s="34" t="n">
        <v>1100</v>
      </c>
      <c r="F41" s="34" t="n">
        <f aca="false">(D41-E41)*0.125</f>
        <v>11957.75</v>
      </c>
      <c r="G41" s="34" t="n">
        <v>3575.8</v>
      </c>
      <c r="H41" s="34" t="n">
        <f aca="false">(D41-E41+F41+G41)*0.005</f>
        <v>555.97775</v>
      </c>
      <c r="I41" s="34" t="n">
        <f aca="false">D41-E41+F41+H41+G41</f>
        <v>111751.527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6145</v>
      </c>
      <c r="E43" s="34" t="n">
        <v>1100</v>
      </c>
      <c r="F43" s="34" t="n">
        <f aca="false">(D43-E43)*0.125</f>
        <v>11880.625</v>
      </c>
      <c r="G43" s="34" t="n">
        <v>3575.8</v>
      </c>
      <c r="H43" s="34" t="n">
        <f aca="false">(D43-E43+F43+G43)*0.005</f>
        <v>552.507125</v>
      </c>
      <c r="I43" s="34" t="n">
        <f aca="false">D43-E43+F43+H43+G43</f>
        <v>111053.9321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1189</v>
      </c>
      <c r="E55" s="34" t="n">
        <v>0</v>
      </c>
      <c r="F55" s="34" t="n">
        <f aca="false">(D55-E55)*0.125</f>
        <v>11398.625</v>
      </c>
      <c r="G55" s="34" t="n">
        <v>3575.8</v>
      </c>
      <c r="H55" s="34" t="n">
        <f aca="false">(D55-E55+F55+G55)*0.005</f>
        <v>530.817125</v>
      </c>
      <c r="I55" s="34" t="n">
        <f aca="false">D55-E55+F55+H55+G55</f>
        <v>106694.24212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1190</v>
      </c>
      <c r="E56" s="34" t="n">
        <v>0</v>
      </c>
      <c r="F56" s="34" t="n">
        <f aca="false">(D56-E56)*0.125</f>
        <v>11398.75</v>
      </c>
      <c r="G56" s="34" t="n">
        <v>3575.8</v>
      </c>
      <c r="H56" s="34" t="n">
        <f aca="false">(D56-E56+F56+G56)*0.005</f>
        <v>530.82275</v>
      </c>
      <c r="I56" s="34" t="n">
        <f aca="false">D56-E56+F56+H56+G56</f>
        <v>106695.3727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0792</v>
      </c>
      <c r="E57" s="34" t="n">
        <v>0</v>
      </c>
      <c r="F57" s="34" t="n">
        <f aca="false">(D57-E57)*0.125</f>
        <v>11349</v>
      </c>
      <c r="G57" s="34" t="n">
        <v>3575.8</v>
      </c>
      <c r="H57" s="34" t="n">
        <f aca="false">(D57-E57+F57+G57)*0.005</f>
        <v>528.584</v>
      </c>
      <c r="I57" s="34" t="n">
        <f aca="false">D57-E57+F57+H57+G57</f>
        <v>106245.384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1339</v>
      </c>
      <c r="E58" s="34" t="n">
        <v>0</v>
      </c>
      <c r="F58" s="34" t="n">
        <f aca="false">(D58-E58)*0.125</f>
        <v>11417.375</v>
      </c>
      <c r="G58" s="34" t="n">
        <v>3575.8</v>
      </c>
      <c r="H58" s="34" t="n">
        <f aca="false">(D58-E58+F58+G58)*0.005</f>
        <v>531.660875</v>
      </c>
      <c r="I58" s="34" t="n">
        <f aca="false">D58-E58+F58+H58+G58</f>
        <v>106863.83587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2923</v>
      </c>
      <c r="E59" s="34" t="n">
        <v>0</v>
      </c>
      <c r="F59" s="34" t="n">
        <f aca="false">(D59-E59)*0.125</f>
        <v>11615.375</v>
      </c>
      <c r="G59" s="34" t="n">
        <v>3575.8</v>
      </c>
      <c r="H59" s="34" t="n">
        <f aca="false">(D59-E59+F59+G59)*0.005</f>
        <v>540.570875</v>
      </c>
      <c r="I59" s="34" t="n">
        <f aca="false">D59-E59+F59+H59+G59</f>
        <v>108654.74587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105" t="s">
        <v>129</v>
      </c>
      <c r="B62" s="105"/>
      <c r="C62" s="105"/>
      <c r="D62" s="105"/>
      <c r="E62" s="105"/>
      <c r="F62" s="105"/>
      <c r="G62" s="105"/>
      <c r="H62" s="105"/>
      <c r="I62" s="105"/>
      <c r="M62" s="37"/>
      <c r="N62" s="37"/>
      <c r="O62" s="37"/>
      <c r="P62" s="37"/>
    </row>
    <row r="63" customFormat="false" ht="15.75" hidden="false" customHeight="false" outlineLevel="0" collapsed="false">
      <c r="A63" s="139" t="s">
        <v>23</v>
      </c>
      <c r="B63" s="139"/>
      <c r="C63" s="140" t="s">
        <v>24</v>
      </c>
      <c r="D63" s="140" t="s">
        <v>25</v>
      </c>
      <c r="E63" s="140" t="s">
        <v>26</v>
      </c>
      <c r="F63" s="140" t="s">
        <v>27</v>
      </c>
      <c r="G63" s="140" t="s">
        <v>28</v>
      </c>
      <c r="H63" s="140" t="s">
        <v>29</v>
      </c>
      <c r="I63" s="141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162" t="s">
        <v>130</v>
      </c>
      <c r="B64" s="149" t="s">
        <v>131</v>
      </c>
      <c r="C64" s="150" t="s">
        <v>132</v>
      </c>
      <c r="D64" s="151"/>
      <c r="E64" s="145"/>
      <c r="F64" s="145"/>
      <c r="G64" s="145"/>
      <c r="H64" s="145"/>
      <c r="I64" s="163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93925</v>
      </c>
      <c r="E66" s="34" t="n">
        <v>1100</v>
      </c>
      <c r="F66" s="34" t="n">
        <f aca="false">(D66-E66)*0.125</f>
        <v>11603.125</v>
      </c>
      <c r="G66" s="34" t="n">
        <v>3575.8</v>
      </c>
      <c r="H66" s="34" t="n">
        <f aca="false">(D66-E66+F66+G66)*0.005</f>
        <v>540.019625</v>
      </c>
      <c r="I66" s="35" t="n">
        <f aca="false">D66-E66+F66+H66+G66</f>
        <v>108543.9446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94870</v>
      </c>
      <c r="E67" s="34" t="n">
        <v>1100</v>
      </c>
      <c r="F67" s="34" t="n">
        <f aca="false">(D67-E67)*0.125</f>
        <v>11721.25</v>
      </c>
      <c r="G67" s="34" t="n">
        <v>3575.8</v>
      </c>
      <c r="H67" s="34" t="n">
        <f aca="false">(D67-E67+F67+G67)*0.005</f>
        <v>545.33525</v>
      </c>
      <c r="I67" s="35" t="n">
        <f aca="false">D67-E67+F67+H67+G67</f>
        <v>109612.385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95368</v>
      </c>
      <c r="E68" s="34" t="n">
        <v>1100</v>
      </c>
      <c r="F68" s="34" t="n">
        <f aca="false">(D68-E68)*0.125</f>
        <v>11783.5</v>
      </c>
      <c r="G68" s="34" t="n">
        <v>3575.8</v>
      </c>
      <c r="H68" s="34" t="n">
        <f aca="false">(D68-E68+F68+G68)*0.005</f>
        <v>548.1365</v>
      </c>
      <c r="I68" s="35" t="n">
        <f aca="false">D68-E68+F68+H68+G68</f>
        <v>110175.436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96363</v>
      </c>
      <c r="E69" s="34" t="n">
        <v>1100</v>
      </c>
      <c r="F69" s="34" t="n">
        <f aca="false">(D69-E69)*0.125</f>
        <v>11907.875</v>
      </c>
      <c r="G69" s="34" t="n">
        <v>3575.8</v>
      </c>
      <c r="H69" s="34" t="n">
        <f aca="false">(D69-E69+F69+G69)*0.005</f>
        <v>553.733375</v>
      </c>
      <c r="I69" s="35" t="n">
        <f aca="false">D69-E69+F69+H69+G69</f>
        <v>111300.4083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96562</v>
      </c>
      <c r="E70" s="34" t="n">
        <v>1100</v>
      </c>
      <c r="F70" s="34" t="n">
        <f aca="false">(D70-E70)*0.125</f>
        <v>11932.75</v>
      </c>
      <c r="G70" s="34" t="n">
        <v>3575.8</v>
      </c>
      <c r="H70" s="34" t="n">
        <f aca="false">(D70-E70+F70+G70)*0.005</f>
        <v>554.85275</v>
      </c>
      <c r="I70" s="35" t="n">
        <f aca="false">D70-E70+F70+H70+G70</f>
        <v>111525.402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98343</v>
      </c>
      <c r="E71" s="34" t="n">
        <v>1100</v>
      </c>
      <c r="F71" s="34" t="n">
        <f aca="false">(D71-E71)*0.125</f>
        <v>12155.375</v>
      </c>
      <c r="G71" s="34" t="n">
        <v>3575.8</v>
      </c>
      <c r="H71" s="34" t="n">
        <f aca="false">(D71-E71+F71+G71)*0.005</f>
        <v>564.870875</v>
      </c>
      <c r="I71" s="35" t="n">
        <f aca="false">D71-E71+F71+H71+G71</f>
        <v>113539.04587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92084</v>
      </c>
      <c r="E72" s="34" t="n">
        <v>0</v>
      </c>
      <c r="F72" s="34" t="n">
        <f aca="false">(D72-E72)*0.125</f>
        <v>11510.5</v>
      </c>
      <c r="G72" s="34" t="n">
        <v>3575.8</v>
      </c>
      <c r="H72" s="34" t="n">
        <f aca="false">(D72-E72+F72+G72)*0.005</f>
        <v>535.8515</v>
      </c>
      <c r="I72" s="35" t="n">
        <f aca="false">D72-E72+F72+H72+G72</f>
        <v>107706.151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0691</v>
      </c>
      <c r="E73" s="34" t="n">
        <v>0</v>
      </c>
      <c r="F73" s="34" t="n">
        <f aca="false">(D73-E73)*0.125</f>
        <v>11336.375</v>
      </c>
      <c r="G73" s="34" t="n">
        <v>3575.8</v>
      </c>
      <c r="H73" s="34" t="n">
        <f aca="false">(D73-E73+F73+G73)*0.005</f>
        <v>528.015875</v>
      </c>
      <c r="I73" s="35" t="n">
        <f aca="false">D73-E73+F73+H73+G73</f>
        <v>106131.19087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0194</v>
      </c>
      <c r="E74" s="63" t="n">
        <v>0</v>
      </c>
      <c r="F74" s="34" t="n">
        <f aca="false">(D74-E74)*0.125</f>
        <v>11274.25</v>
      </c>
      <c r="G74" s="34" t="n">
        <v>3575.8</v>
      </c>
      <c r="H74" s="63" t="n">
        <f aca="false">(D74-E74+F74+G74)*0.005</f>
        <v>525.22025</v>
      </c>
      <c r="I74" s="64" t="n">
        <f aca="false">D74-E74+F74+H74+G74</f>
        <v>105569.2702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2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2987</v>
      </c>
      <c r="E10" s="34" t="n">
        <v>1100</v>
      </c>
      <c r="F10" s="34" t="n">
        <f aca="false">(D10-E10)*0.125</f>
        <v>11485.875</v>
      </c>
      <c r="G10" s="34" t="n">
        <v>854.19</v>
      </c>
      <c r="H10" s="34" t="n">
        <f aca="false">(D10-E10+F10+G10)*0.005</f>
        <v>521.135325</v>
      </c>
      <c r="I10" s="34" t="n">
        <f aca="false">D10-E10+F10+H10+G10</f>
        <v>104748.2003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3783</v>
      </c>
      <c r="E11" s="34" t="n">
        <v>1100</v>
      </c>
      <c r="F11" s="34" t="n">
        <f aca="false">(D11-E11)*0.125</f>
        <v>11585.375</v>
      </c>
      <c r="G11" s="34" t="n">
        <v>854.19</v>
      </c>
      <c r="H11" s="34" t="n">
        <f aca="false">(D11-E11+F11+G11)*0.005</f>
        <v>525.612825</v>
      </c>
      <c r="I11" s="34" t="n">
        <f aca="false">D11-E11+F11+H11+G11</f>
        <v>105648.1778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6619</v>
      </c>
      <c r="E21" s="34" t="n">
        <v>1100</v>
      </c>
      <c r="F21" s="34" t="n">
        <f aca="false">(D21-E21)*0.125</f>
        <v>11939.875</v>
      </c>
      <c r="G21" s="34" t="n">
        <v>854.19</v>
      </c>
      <c r="H21" s="34" t="n">
        <f aca="false">(D21-E21+F21+G21)*0.005</f>
        <v>541.565325</v>
      </c>
      <c r="I21" s="34" t="n">
        <f aca="false">D21-E21+F21+H21+G21</f>
        <v>108854.6303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147</v>
      </c>
      <c r="E22" s="34" t="n">
        <v>1100</v>
      </c>
      <c r="F22" s="34" t="n">
        <f aca="false">(D22-E22)*0.125</f>
        <v>12505.875</v>
      </c>
      <c r="G22" s="34" t="n">
        <v>854.19</v>
      </c>
      <c r="H22" s="34" t="n">
        <f aca="false">(D22-E22+F22+G22)*0.005</f>
        <v>567.035325</v>
      </c>
      <c r="I22" s="34" t="n">
        <f aca="false">D22-E22+F22+H22+G22</f>
        <v>113974.1003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6436</v>
      </c>
      <c r="E23" s="34" t="n">
        <v>1100</v>
      </c>
      <c r="F23" s="34" t="n">
        <f aca="false">(D23-E23)*0.125</f>
        <v>11917</v>
      </c>
      <c r="G23" s="34" t="n">
        <v>854.19</v>
      </c>
      <c r="H23" s="34" t="n">
        <f aca="false">(D23-E23+F23+G23)*0.005</f>
        <v>540.53595</v>
      </c>
      <c r="I23" s="34" t="n">
        <f aca="false">D23-E23+F23+H23+G23</f>
        <v>108647.7259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6814</v>
      </c>
      <c r="E24" s="34" t="n">
        <v>1100</v>
      </c>
      <c r="F24" s="34" t="n">
        <f aca="false">(D24-E24)*0.125</f>
        <v>11964.25</v>
      </c>
      <c r="G24" s="34" t="n">
        <v>854.19</v>
      </c>
      <c r="H24" s="34" t="n">
        <f aca="false">(D24-E24+F24+G24)*0.005</f>
        <v>542.6622</v>
      </c>
      <c r="I24" s="34" t="n">
        <f aca="false">D24-E24+F24+H24+G24</f>
        <v>109075.1022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8510</v>
      </c>
      <c r="E25" s="34" t="n">
        <v>1100</v>
      </c>
      <c r="F25" s="34" t="n">
        <f aca="false">(D25-E25)*0.125</f>
        <v>12176.25</v>
      </c>
      <c r="G25" s="34" t="n">
        <v>854.19</v>
      </c>
      <c r="H25" s="34" t="n">
        <f aca="false">(D25-E25+F25+G25)*0.005</f>
        <v>552.2022</v>
      </c>
      <c r="I25" s="34" t="n">
        <f aca="false">D25-E25+F25+H25+G25</f>
        <v>110992.6422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7436</v>
      </c>
      <c r="E26" s="34" t="n">
        <v>1100</v>
      </c>
      <c r="F26" s="34" t="n">
        <f aca="false">(D26-E26)*0.125</f>
        <v>12042</v>
      </c>
      <c r="G26" s="34" t="n">
        <v>854.19</v>
      </c>
      <c r="H26" s="34" t="n">
        <f aca="false">(D26-E26+F26+G26)*0.005</f>
        <v>546.16095</v>
      </c>
      <c r="I26" s="34" t="n">
        <f aca="false">D26-E26+F26+H26+G26</f>
        <v>109778.3509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1544</v>
      </c>
      <c r="E29" s="34" t="n">
        <v>1100</v>
      </c>
      <c r="F29" s="34" t="n">
        <f aca="false">(D29-E29)*0.125</f>
        <v>12555.5</v>
      </c>
      <c r="G29" s="34" t="n">
        <v>854.19</v>
      </c>
      <c r="H29" s="34" t="n">
        <f aca="false">(D29-E29+F29+G29)*0.005</f>
        <v>569.26845</v>
      </c>
      <c r="I29" s="34" t="n">
        <f aca="false">D29-E29+F29+H29+G29</f>
        <v>114422.9584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9907</v>
      </c>
      <c r="E39" s="34" t="n">
        <v>1100</v>
      </c>
      <c r="F39" s="34" t="n">
        <f aca="false">(D39-E39)*0.125</f>
        <v>12350.875</v>
      </c>
      <c r="G39" s="34" t="n">
        <v>854.19</v>
      </c>
      <c r="H39" s="34" t="n">
        <f aca="false">(D39-E39+F39+G39)*0.005</f>
        <v>560.060325</v>
      </c>
      <c r="I39" s="34" t="n">
        <f aca="false">D39-E39+F39+H39+G39</f>
        <v>112572.1253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409</v>
      </c>
      <c r="E40" s="34" t="n">
        <v>1100</v>
      </c>
      <c r="F40" s="34" t="n">
        <f aca="false">(D40-E40)*0.125</f>
        <v>12288.625</v>
      </c>
      <c r="G40" s="34" t="n">
        <v>854.19</v>
      </c>
      <c r="H40" s="34" t="n">
        <f aca="false">(D40-E40+F40+G40)*0.005</f>
        <v>557.259075</v>
      </c>
      <c r="I40" s="34" t="n">
        <f aca="false">D40-E40+F40+H40+G40</f>
        <v>112009.0740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0902</v>
      </c>
      <c r="E41" s="34" t="n">
        <v>1100</v>
      </c>
      <c r="F41" s="34" t="n">
        <f aca="false">(D41-E41)*0.125</f>
        <v>12475.25</v>
      </c>
      <c r="G41" s="34" t="n">
        <v>854.19</v>
      </c>
      <c r="H41" s="34" t="n">
        <f aca="false">(D41-E41+F41+G41)*0.005</f>
        <v>565.6572</v>
      </c>
      <c r="I41" s="34" t="n">
        <f aca="false">D41-E41+F41+H41+G41</f>
        <v>113697.0972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735</v>
      </c>
      <c r="E43" s="34" t="n">
        <v>1100</v>
      </c>
      <c r="F43" s="34" t="n">
        <f aca="false">(D43-E43)*0.125</f>
        <v>12329.375</v>
      </c>
      <c r="G43" s="34" t="n">
        <v>854.19</v>
      </c>
      <c r="H43" s="34" t="n">
        <f aca="false">(D43-E43+F43+G43)*0.005</f>
        <v>559.092825</v>
      </c>
      <c r="I43" s="34" t="n">
        <f aca="false">D43-E43+F43+H43+G43</f>
        <v>112377.6578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8315</v>
      </c>
      <c r="E66" s="34" t="n">
        <v>1100</v>
      </c>
      <c r="F66" s="34" t="n">
        <f aca="false">(D66-E66)*0.125</f>
        <v>12151.875</v>
      </c>
      <c r="G66" s="34" t="n">
        <v>854.19</v>
      </c>
      <c r="H66" s="34" t="n">
        <f aca="false">(D66-E66+F66+G66)*0.005</f>
        <v>551.105325</v>
      </c>
      <c r="I66" s="34" t="n">
        <f aca="false">D66-E66+F66+H66+G66</f>
        <v>110772.1703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9310</v>
      </c>
      <c r="E67" s="34" t="n">
        <v>1100</v>
      </c>
      <c r="F67" s="34" t="n">
        <f aca="false">(D67-E67)*0.125</f>
        <v>12276.25</v>
      </c>
      <c r="G67" s="34" t="n">
        <v>854.19</v>
      </c>
      <c r="H67" s="34" t="n">
        <f aca="false">(D67-E67+F67+G67)*0.005</f>
        <v>556.7022</v>
      </c>
      <c r="I67" s="34" t="n">
        <f aca="false">D67-E67+F67+H67+G67</f>
        <v>111897.1422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9807</v>
      </c>
      <c r="E68" s="34" t="n">
        <v>1100</v>
      </c>
      <c r="F68" s="34" t="n">
        <f aca="false">(D68-E68)*0.125</f>
        <v>12338.375</v>
      </c>
      <c r="G68" s="34" t="n">
        <v>854.19</v>
      </c>
      <c r="H68" s="34" t="n">
        <f aca="false">(D68-E68+F68+G68)*0.005</f>
        <v>559.497825</v>
      </c>
      <c r="I68" s="34" t="n">
        <f aca="false">D68-E68+F68+H68+G68</f>
        <v>112459.0628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0852</v>
      </c>
      <c r="E69" s="34" t="n">
        <v>1100</v>
      </c>
      <c r="F69" s="34" t="n">
        <f aca="false">(D69-E69)*0.125</f>
        <v>12469</v>
      </c>
      <c r="G69" s="34" t="n">
        <v>854.19</v>
      </c>
      <c r="H69" s="34" t="n">
        <f aca="false">(D69-E69+F69+G69)*0.005</f>
        <v>565.37595</v>
      </c>
      <c r="I69" s="34" t="n">
        <f aca="false">D69-E69+F69+H69+G69</f>
        <v>113640.5659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2101</v>
      </c>
      <c r="E70" s="34" t="n">
        <v>1100</v>
      </c>
      <c r="F70" s="34" t="n">
        <f aca="false">(D70-E70)*0.125</f>
        <v>12625.125</v>
      </c>
      <c r="G70" s="34" t="n">
        <v>854.19</v>
      </c>
      <c r="H70" s="34" t="n">
        <f aca="false">(D70-E70+F70+G70)*0.005</f>
        <v>572.401575</v>
      </c>
      <c r="I70" s="34" t="n">
        <f aca="false">D70-E70+F70+H70+G70</f>
        <v>115052.7165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3883</v>
      </c>
      <c r="E71" s="34" t="n">
        <v>1100</v>
      </c>
      <c r="F71" s="34" t="n">
        <f aca="false">(D71-E71)*0.125</f>
        <v>12847.875</v>
      </c>
      <c r="G71" s="34" t="n">
        <v>854.19</v>
      </c>
      <c r="H71" s="34" t="n">
        <f aca="false">(D71-E71+F71+G71)*0.005</f>
        <v>582.425325</v>
      </c>
      <c r="I71" s="34" t="n">
        <f aca="false">D71-E71+F71+H71+G71</f>
        <v>117067.4903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4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2493</v>
      </c>
      <c r="E10" s="34" t="n">
        <v>1100</v>
      </c>
      <c r="F10" s="34" t="n">
        <f aca="false">(D10-E10)*0.125</f>
        <v>11424.125</v>
      </c>
      <c r="G10" s="34" t="n">
        <v>1011.13</v>
      </c>
      <c r="H10" s="34" t="n">
        <f aca="false">(D10-E10+F10+G10)*0.005</f>
        <v>519.141275</v>
      </c>
      <c r="I10" s="34" t="n">
        <f aca="false">D10-E10+F10+H10+G10</f>
        <v>104347.3962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3089</v>
      </c>
      <c r="E11" s="34" t="n">
        <v>1100</v>
      </c>
      <c r="F11" s="34" t="n">
        <f aca="false">(D11-E11)*0.125</f>
        <v>11498.625</v>
      </c>
      <c r="G11" s="34" t="n">
        <v>1011.13</v>
      </c>
      <c r="H11" s="34" t="n">
        <f aca="false">(D11-E11+F11+G11)*0.005</f>
        <v>522.493775</v>
      </c>
      <c r="I11" s="34" t="n">
        <f aca="false">D11-E11+F11+H11+G11</f>
        <v>105021.2487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2493</v>
      </c>
      <c r="E14" s="34" t="n">
        <v>1100</v>
      </c>
      <c r="F14" s="34" t="n">
        <f aca="false">(D14-E14)*0.125</f>
        <v>11424.125</v>
      </c>
      <c r="G14" s="34" t="n">
        <v>1011.13</v>
      </c>
      <c r="H14" s="34" t="n">
        <f aca="false">(D14-E14+F14+G14)*0.005</f>
        <v>519.141275</v>
      </c>
      <c r="I14" s="34" t="n">
        <f aca="false">D14-E14+F14+H14+G14</f>
        <v>104347.3962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3033</v>
      </c>
      <c r="E15" s="34" t="n">
        <v>1100</v>
      </c>
      <c r="F15" s="34" t="n">
        <f aca="false">(D15-E15)*0.125</f>
        <v>11491.625</v>
      </c>
      <c r="G15" s="34" t="n">
        <v>1011.13</v>
      </c>
      <c r="H15" s="34" t="n">
        <f aca="false">(D15-E15+F15+G15)*0.005</f>
        <v>522.178775</v>
      </c>
      <c r="I15" s="34" t="n">
        <f aca="false">D15-E15+F15+H15+G15</f>
        <v>104957.9337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070</v>
      </c>
      <c r="E16" s="34" t="n">
        <v>1100</v>
      </c>
      <c r="F16" s="34" t="n">
        <f aca="false">(D16-E16)*0.125</f>
        <v>11996.25</v>
      </c>
      <c r="G16" s="34" t="n">
        <v>1011.13</v>
      </c>
      <c r="H16" s="34" t="n">
        <f aca="false">(D16-E16+F16+G16)*0.005</f>
        <v>544.8869</v>
      </c>
      <c r="I16" s="34" t="n">
        <f aca="false">D16-E16+F16+H16+G16</f>
        <v>109522.2669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6875</v>
      </c>
      <c r="E21" s="34" t="n">
        <v>1100</v>
      </c>
      <c r="F21" s="34" t="n">
        <f aca="false">(D21-E21)*0.125</f>
        <v>11971.875</v>
      </c>
      <c r="G21" s="34" t="n">
        <v>1011.13</v>
      </c>
      <c r="H21" s="34" t="n">
        <f aca="false">(D21-E21+F21+G21)*0.005</f>
        <v>543.790025</v>
      </c>
      <c r="I21" s="34" t="n">
        <f aca="false">D21-E21+F21+H21+G21</f>
        <v>109301.7950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402</v>
      </c>
      <c r="E22" s="34" t="n">
        <v>1100</v>
      </c>
      <c r="F22" s="34" t="n">
        <f aca="false">(D22-E22)*0.125</f>
        <v>12537.75</v>
      </c>
      <c r="G22" s="34" t="n">
        <v>1011.13</v>
      </c>
      <c r="H22" s="34" t="n">
        <f aca="false">(D22-E22+F22+G22)*0.005</f>
        <v>569.2544</v>
      </c>
      <c r="I22" s="34" t="n">
        <f aca="false">D22-E22+F22+H22+G22</f>
        <v>114420.1344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6891</v>
      </c>
      <c r="E23" s="34" t="n">
        <v>1100</v>
      </c>
      <c r="F23" s="34" t="n">
        <f aca="false">(D23-E23)*0.125</f>
        <v>11973.875</v>
      </c>
      <c r="G23" s="34" t="n">
        <v>1011.13</v>
      </c>
      <c r="H23" s="34" t="n">
        <f aca="false">(D23-E23+F23+G23)*0.005</f>
        <v>543.880025</v>
      </c>
      <c r="I23" s="34" t="n">
        <f aca="false">D23-E23+F23+H23+G23</f>
        <v>109319.8850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7219</v>
      </c>
      <c r="E24" s="34" t="n">
        <v>1100</v>
      </c>
      <c r="F24" s="34" t="n">
        <f aca="false">(D24-E24)*0.125</f>
        <v>12014.875</v>
      </c>
      <c r="G24" s="34" t="n">
        <v>1011.13</v>
      </c>
      <c r="H24" s="34" t="n">
        <f aca="false">(D24-E24+F24+G24)*0.005</f>
        <v>545.725025</v>
      </c>
      <c r="I24" s="34" t="n">
        <f aca="false">D24-E24+F24+H24+G24</f>
        <v>109690.7300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8666</v>
      </c>
      <c r="E25" s="34" t="n">
        <v>1100</v>
      </c>
      <c r="F25" s="34" t="n">
        <f aca="false">(D25-E25)*0.125</f>
        <v>12195.75</v>
      </c>
      <c r="G25" s="34" t="n">
        <v>1011.13</v>
      </c>
      <c r="H25" s="34" t="n">
        <f aca="false">(D25-E25+F25+G25)*0.005</f>
        <v>553.8644</v>
      </c>
      <c r="I25" s="34" t="n">
        <f aca="false">D25-E25+F25+H25+G25</f>
        <v>111326.7444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7591</v>
      </c>
      <c r="E26" s="34" t="n">
        <v>1100</v>
      </c>
      <c r="F26" s="34" t="n">
        <f aca="false">(D26-E26)*0.125</f>
        <v>12061.375</v>
      </c>
      <c r="G26" s="34" t="n">
        <v>1011.13</v>
      </c>
      <c r="H26" s="34" t="n">
        <f aca="false">(D26-E26+F26+G26)*0.005</f>
        <v>547.817525</v>
      </c>
      <c r="I26" s="34" t="n">
        <f aca="false">D26-E26+F26+H26+G26</f>
        <v>110111.3225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8712</v>
      </c>
      <c r="E27" s="34" t="n">
        <v>1100</v>
      </c>
      <c r="F27" s="34" t="n">
        <f aca="false">(D27-E27)*0.125</f>
        <v>12201.5</v>
      </c>
      <c r="G27" s="34" t="n">
        <v>1011.13</v>
      </c>
      <c r="H27" s="34" t="n">
        <f aca="false">(D27-E27+F27+G27)*0.005</f>
        <v>554.12315</v>
      </c>
      <c r="I27" s="34" t="n">
        <f aca="false">D27-E27+F27+H27+G27</f>
        <v>111378.7531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1799</v>
      </c>
      <c r="E29" s="34" t="n">
        <v>1100</v>
      </c>
      <c r="F29" s="34" t="n">
        <f aca="false">(D29-E29)*0.125</f>
        <v>12587.375</v>
      </c>
      <c r="G29" s="34" t="n">
        <v>1011.13</v>
      </c>
      <c r="H29" s="34" t="n">
        <f aca="false">(D29-E29+F29+G29)*0.005</f>
        <v>571.487525</v>
      </c>
      <c r="I29" s="34" t="n">
        <f aca="false">D29-E29+F29+H29+G29</f>
        <v>114868.9925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7219</v>
      </c>
      <c r="E31" s="34" t="n">
        <v>0</v>
      </c>
      <c r="F31" s="34" t="n">
        <f aca="false">(D31-E31)*0.125</f>
        <v>10902.375</v>
      </c>
      <c r="G31" s="34" t="n">
        <v>1011.13</v>
      </c>
      <c r="H31" s="34" t="n">
        <f aca="false">(D31-E31+F31+G31)*0.005</f>
        <v>495.662525</v>
      </c>
      <c r="I31" s="34" t="n">
        <f aca="false">D31-E31+F31+H31+G31</f>
        <v>99628.1675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7219</v>
      </c>
      <c r="E32" s="34" t="n">
        <v>0</v>
      </c>
      <c r="F32" s="34" t="n">
        <f aca="false">(D32-E32)*0.125</f>
        <v>10902.375</v>
      </c>
      <c r="G32" s="34" t="n">
        <v>1011.13</v>
      </c>
      <c r="H32" s="34" t="n">
        <f aca="false">(D32-E32+F32+G32)*0.005</f>
        <v>495.662525</v>
      </c>
      <c r="I32" s="34" t="n">
        <f aca="false">D32-E32+F32+H32+G32</f>
        <v>99628.1675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1155</v>
      </c>
      <c r="E36" s="34" t="n">
        <v>1100</v>
      </c>
      <c r="F36" s="34" t="n">
        <f aca="false">(D36-E36)*0.125</f>
        <v>12506.875</v>
      </c>
      <c r="G36" s="34" t="n">
        <v>1011.13</v>
      </c>
      <c r="H36" s="34" t="n">
        <f aca="false">(D36-E36+F36+G36)*0.005</f>
        <v>567.865025</v>
      </c>
      <c r="I36" s="34" t="n">
        <f aca="false">D36-E36+F36+H36+G36</f>
        <v>114140.8700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1551</v>
      </c>
      <c r="E37" s="34" t="n">
        <v>1100</v>
      </c>
      <c r="F37" s="34" t="n">
        <f aca="false">(D37-E37)*0.125</f>
        <v>12556.375</v>
      </c>
      <c r="G37" s="34" t="n">
        <v>1011.13</v>
      </c>
      <c r="H37" s="34" t="n">
        <f aca="false">(D37-E37+F37+G37)*0.005</f>
        <v>570.092525</v>
      </c>
      <c r="I37" s="34" t="n">
        <f aca="false">D37-E37+F37+H37+G37</f>
        <v>114588.5975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8762</v>
      </c>
      <c r="E39" s="34" t="n">
        <v>1100</v>
      </c>
      <c r="F39" s="34" t="n">
        <f aca="false">(D39-E39)*0.125</f>
        <v>12207.75</v>
      </c>
      <c r="G39" s="34" t="n">
        <v>1011.13</v>
      </c>
      <c r="H39" s="34" t="n">
        <f aca="false">(D39-E39+F39+G39)*0.005</f>
        <v>554.4044</v>
      </c>
      <c r="I39" s="34" t="n">
        <f aca="false">D39-E39+F39+H39+G39</f>
        <v>111435.2844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965</v>
      </c>
      <c r="E40" s="34" t="n">
        <v>1100</v>
      </c>
      <c r="F40" s="34" t="n">
        <f aca="false">(D40-E40)*0.125</f>
        <v>12358.125</v>
      </c>
      <c r="G40" s="34" t="n">
        <v>1011.13</v>
      </c>
      <c r="H40" s="34" t="n">
        <f aca="false">(D40-E40+F40+G40)*0.005</f>
        <v>561.171275</v>
      </c>
      <c r="I40" s="34" t="n">
        <f aca="false">D40-E40+F40+H40+G40</f>
        <v>112795.4262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690</v>
      </c>
      <c r="E43" s="34" t="n">
        <v>1100</v>
      </c>
      <c r="F43" s="34" t="n">
        <f aca="false">(D43-E43)*0.125</f>
        <v>12323.75</v>
      </c>
      <c r="G43" s="34" t="n">
        <v>1011.13</v>
      </c>
      <c r="H43" s="34" t="n">
        <f aca="false">(D43-E43+F43+G43)*0.005</f>
        <v>559.6244</v>
      </c>
      <c r="I43" s="34" t="n">
        <f aca="false">D43-E43+F43+H43+G43</f>
        <v>112484.5044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146</v>
      </c>
      <c r="E47" s="34" t="n">
        <v>1100</v>
      </c>
      <c r="F47" s="34" t="n">
        <f aca="false">(D47-E47)*0.125</f>
        <v>12505.75</v>
      </c>
      <c r="G47" s="34" t="n">
        <v>1011.13</v>
      </c>
      <c r="H47" s="34" t="n">
        <f aca="false">(D47-E47+F47+G47)*0.005</f>
        <v>567.8144</v>
      </c>
      <c r="I47" s="34" t="n">
        <f aca="false">D47-E47+F47+H47+G47</f>
        <v>114130.6944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146</v>
      </c>
      <c r="E48" s="34" t="n">
        <v>1100</v>
      </c>
      <c r="F48" s="34" t="n">
        <f aca="false">(D48-E48)*0.125</f>
        <v>12505.75</v>
      </c>
      <c r="G48" s="34" t="n">
        <v>1011.13</v>
      </c>
      <c r="H48" s="34" t="n">
        <f aca="false">(D48-E48+F48+G48)*0.005</f>
        <v>567.8144</v>
      </c>
      <c r="I48" s="34" t="n">
        <f aca="false">D48-E48+F48+H48+G48</f>
        <v>114130.6944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2460</v>
      </c>
      <c r="E65" s="34" t="n">
        <v>1100</v>
      </c>
      <c r="F65" s="34" t="n">
        <f aca="false">(D66-E65)*0.125</f>
        <v>12171.25</v>
      </c>
      <c r="G65" s="34" t="n">
        <v>1011.13</v>
      </c>
      <c r="H65" s="34" t="n">
        <f aca="false">(D66-E65+F65+G65)*0.005</f>
        <v>552.7619</v>
      </c>
      <c r="I65" s="34" t="n">
        <f aca="false">D66-E65+F65+H65+G65</f>
        <v>111105.1419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8470</v>
      </c>
      <c r="E66" s="34" t="n">
        <v>1100</v>
      </c>
      <c r="F66" s="34" t="n">
        <f aca="false">(D67-E66)*0.125</f>
        <v>12283.125</v>
      </c>
      <c r="G66" s="34" t="n">
        <v>1011.13</v>
      </c>
      <c r="H66" s="34" t="n">
        <f aca="false">(D67-E66+F66+G66)*0.005</f>
        <v>557.796275</v>
      </c>
      <c r="I66" s="34" t="n">
        <f aca="false">D67-E66+F66+H66+G66</f>
        <v>112117.0512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9365</v>
      </c>
      <c r="E67" s="34" t="n">
        <v>1100</v>
      </c>
      <c r="F67" s="34" t="n">
        <f aca="false">(D68-E67)*0.125</f>
        <v>12345.375</v>
      </c>
      <c r="G67" s="34" t="n">
        <v>1011.13</v>
      </c>
      <c r="H67" s="34" t="n">
        <f aca="false">(D68-E67+F67+G67)*0.005</f>
        <v>560.597525</v>
      </c>
      <c r="I67" s="34" t="n">
        <f aca="false">D68-E67+F67+H67+G67</f>
        <v>112680.1025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9863</v>
      </c>
      <c r="E68" s="34" t="n">
        <v>1100</v>
      </c>
      <c r="F68" s="34" t="n">
        <f aca="false">(D69-E68)*0.125</f>
        <v>12369.75</v>
      </c>
      <c r="G68" s="34" t="n">
        <v>1011.13</v>
      </c>
      <c r="H68" s="34" t="n">
        <f aca="false">(D69-E68+F68+G68)*0.005</f>
        <v>561.6944</v>
      </c>
      <c r="I68" s="34" t="n">
        <f aca="false">D69-E68+F68+H68+G68</f>
        <v>112900.5744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0058</v>
      </c>
      <c r="E69" s="34" t="n">
        <v>1100</v>
      </c>
      <c r="F69" s="34" t="n">
        <f aca="false">(D70-E69)*0.125</f>
        <v>12619.625</v>
      </c>
      <c r="G69" s="34" t="n">
        <v>1011.13</v>
      </c>
      <c r="H69" s="34" t="n">
        <f aca="false">(D70-E69+F69+G69)*0.005</f>
        <v>572.938775</v>
      </c>
      <c r="I69" s="34" t="n">
        <f aca="false">D70-E69+F69+H69+G69</f>
        <v>115160.6937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2057</v>
      </c>
      <c r="E70" s="34" t="n">
        <v>1100</v>
      </c>
      <c r="F70" s="34" t="n">
        <f aca="false">(D71-E70)*0.125</f>
        <v>12842.25</v>
      </c>
      <c r="G70" s="34" t="n">
        <v>1011.13</v>
      </c>
      <c r="H70" s="34" t="n">
        <f aca="false">(D71-E70+F70+G70)*0.005</f>
        <v>582.9569</v>
      </c>
      <c r="I70" s="34" t="n">
        <f aca="false">D71-E70+F70+H70+G70</f>
        <v>117174.3369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3838</v>
      </c>
      <c r="E71" s="34" t="n">
        <v>1100</v>
      </c>
      <c r="F71" s="34" t="n">
        <f aca="false">(D72-E71)*0.125</f>
        <v>12059.875</v>
      </c>
      <c r="G71" s="34" t="n">
        <v>1011.13</v>
      </c>
      <c r="H71" s="34" t="n">
        <f aca="false">(D72-E71+F71+G71)*0.005</f>
        <v>547.750025</v>
      </c>
      <c r="I71" s="34" t="n">
        <f aca="false">D72-E71+F71+H71+G71</f>
        <v>110097.7550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58" t="n">
        <v>97579</v>
      </c>
      <c r="E72" s="34" t="n">
        <v>0</v>
      </c>
      <c r="F72" s="34" t="n">
        <f aca="false">(D72-E72)*0.125</f>
        <v>12197.375</v>
      </c>
      <c r="G72" s="34" t="n">
        <v>1011.13</v>
      </c>
      <c r="H72" s="34" t="n">
        <f aca="false">(D72-E72+F72+G72)*0.005</f>
        <v>553.937525</v>
      </c>
      <c r="I72" s="34" t="n">
        <f aca="false">D72-E72+F72+H72+G72</f>
        <v>111341.4425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4386</v>
      </c>
      <c r="E73" s="34" t="n">
        <v>0</v>
      </c>
      <c r="F73" s="34" t="n">
        <f aca="false">(D73-E73)*0.125</f>
        <v>11798.25</v>
      </c>
      <c r="G73" s="34" t="n">
        <v>1011.13</v>
      </c>
      <c r="H73" s="34" t="n">
        <f aca="false">(D73-E73+F73+G73)*0.005</f>
        <v>535.9769</v>
      </c>
      <c r="I73" s="34" t="n">
        <f aca="false">D73-E73+F73+H73+G73</f>
        <v>107731.3569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4739</v>
      </c>
      <c r="E74" s="34" t="n">
        <v>0</v>
      </c>
      <c r="F74" s="34" t="n">
        <f aca="false">(D74-E74)*0.125</f>
        <v>11842.375</v>
      </c>
      <c r="G74" s="34" t="n">
        <v>1011.13</v>
      </c>
      <c r="H74" s="34" t="n">
        <f aca="false">(D74-E74+F74+G74)*0.005</f>
        <v>537.962525</v>
      </c>
      <c r="I74" s="34" t="n">
        <f aca="false">D74-E74+F74+H74+G74</f>
        <v>108130.4675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6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3419</v>
      </c>
      <c r="E10" s="34" t="n">
        <v>1100</v>
      </c>
      <c r="F10" s="34" t="n">
        <f aca="false">(D10-E10)*0.125</f>
        <v>11539.875</v>
      </c>
      <c r="G10" s="34" t="n">
        <v>905.8</v>
      </c>
      <c r="H10" s="34" t="n">
        <f aca="false">(D10-E10+F10+G10)*0.005</f>
        <v>523.823375</v>
      </c>
      <c r="I10" s="34" t="n">
        <f aca="false">D10-E10+F10+H10+G10</f>
        <v>105288.4983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4115</v>
      </c>
      <c r="E11" s="34" t="n">
        <v>1100</v>
      </c>
      <c r="F11" s="34" t="n">
        <f aca="false">(D11-E11)*0.125</f>
        <v>11626.875</v>
      </c>
      <c r="G11" s="34" t="n">
        <v>905.8</v>
      </c>
      <c r="H11" s="34" t="n">
        <f aca="false">(D11-E11+F11+G11)*0.005</f>
        <v>527.738375</v>
      </c>
      <c r="I11" s="34" t="n">
        <f aca="false">D11-E11+F11+H11+G11</f>
        <v>106075.4133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3419</v>
      </c>
      <c r="E14" s="34" t="n">
        <v>1100</v>
      </c>
      <c r="F14" s="34" t="n">
        <f aca="false">(D14-E14)*0.125</f>
        <v>11539.875</v>
      </c>
      <c r="G14" s="34" t="n">
        <v>905.8</v>
      </c>
      <c r="H14" s="34" t="n">
        <f aca="false">(D14-E14+F14+G14)*0.005</f>
        <v>523.823375</v>
      </c>
      <c r="I14" s="34" t="n">
        <f aca="false">D14-E14+F14+H14+G14</f>
        <v>105288.4983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5009</v>
      </c>
      <c r="E15" s="34" t="n">
        <v>1100</v>
      </c>
      <c r="F15" s="34" t="n">
        <f aca="false">(D15-E15)*0.125</f>
        <v>11738.625</v>
      </c>
      <c r="G15" s="34" t="n">
        <v>905.8</v>
      </c>
      <c r="H15" s="34" t="n">
        <f aca="false">(D15-E15+F15+G15)*0.005</f>
        <v>532.767125</v>
      </c>
      <c r="I15" s="34" t="n">
        <f aca="false">D15-E15+F15+H15+G15</f>
        <v>107086.1921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8296</v>
      </c>
      <c r="E16" s="34" t="n">
        <v>1100</v>
      </c>
      <c r="F16" s="34" t="n">
        <f aca="false">(D16-E16)*0.125</f>
        <v>12149.5</v>
      </c>
      <c r="G16" s="34" t="n">
        <v>905.8</v>
      </c>
      <c r="H16" s="34" t="n">
        <f aca="false">(D16-E16+F16+G16)*0.005</f>
        <v>551.2565</v>
      </c>
      <c r="I16" s="34" t="n">
        <f aca="false">D16-E16+F16+H16+G16</f>
        <v>110802.556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7451</v>
      </c>
      <c r="E21" s="34" t="n">
        <v>1100</v>
      </c>
      <c r="F21" s="34" t="n">
        <f aca="false">(D21-E21)*0.125</f>
        <v>12043.875</v>
      </c>
      <c r="G21" s="34" t="n">
        <v>905.8</v>
      </c>
      <c r="H21" s="34" t="n">
        <f aca="false">(D21-E21+F21+G21)*0.005</f>
        <v>546.503375</v>
      </c>
      <c r="I21" s="34" t="n">
        <f aca="false">D21-E21+F21+H21+G21</f>
        <v>109847.1783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1978</v>
      </c>
      <c r="E22" s="34" t="n">
        <v>1100</v>
      </c>
      <c r="F22" s="34" t="n">
        <f aca="false">(D22-E22)*0.125</f>
        <v>12609.75</v>
      </c>
      <c r="G22" s="34" t="n">
        <v>905.8</v>
      </c>
      <c r="H22" s="34" t="n">
        <f aca="false">(D22-E22+F22+G22)*0.005</f>
        <v>571.96775</v>
      </c>
      <c r="I22" s="34" t="n">
        <f aca="false">D22-E22+F22+H22+G22</f>
        <v>114965.517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7067</v>
      </c>
      <c r="E23" s="34" t="n">
        <v>1100</v>
      </c>
      <c r="F23" s="34" t="n">
        <f aca="false">(D23-E23)*0.125</f>
        <v>11995.875</v>
      </c>
      <c r="G23" s="34" t="n">
        <v>905.8</v>
      </c>
      <c r="H23" s="34" t="n">
        <f aca="false">(D23-E23+F23+G23)*0.005</f>
        <v>544.343375</v>
      </c>
      <c r="I23" s="34" t="n">
        <f aca="false">D23-E23+F23+H23+G23</f>
        <v>109413.0183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7495</v>
      </c>
      <c r="E24" s="34" t="n">
        <v>1100</v>
      </c>
      <c r="F24" s="34" t="n">
        <f aca="false">(D24-E24)*0.125</f>
        <v>12049.375</v>
      </c>
      <c r="G24" s="34" t="n">
        <v>905.8</v>
      </c>
      <c r="H24" s="34" t="n">
        <f aca="false">(D24-E24+F24+G24)*0.005</f>
        <v>546.750875</v>
      </c>
      <c r="I24" s="34" t="n">
        <f aca="false">D24-E24+F24+H24+G24</f>
        <v>109896.9258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9292</v>
      </c>
      <c r="E25" s="34" t="n">
        <v>1100</v>
      </c>
      <c r="F25" s="34" t="n">
        <f aca="false">(D25-E25)*0.125</f>
        <v>12274</v>
      </c>
      <c r="G25" s="34" t="n">
        <v>905.8</v>
      </c>
      <c r="H25" s="34" t="n">
        <f aca="false">(D25-E25+F25+G25)*0.005</f>
        <v>556.859</v>
      </c>
      <c r="I25" s="34" t="n">
        <f aca="false">D25-E25+F25+H25+G25</f>
        <v>111928.659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8217</v>
      </c>
      <c r="E26" s="34" t="n">
        <v>1100</v>
      </c>
      <c r="F26" s="34" t="n">
        <f aca="false">(D26-E26)*0.125</f>
        <v>12139.625</v>
      </c>
      <c r="G26" s="34" t="n">
        <v>905.8</v>
      </c>
      <c r="H26" s="34" t="n">
        <f aca="false">(D26-E26+F26+G26)*0.005</f>
        <v>550.812125</v>
      </c>
      <c r="I26" s="34" t="n">
        <f aca="false">D26-E26+F26+H26+G26</f>
        <v>110713.2371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2425</v>
      </c>
      <c r="E29" s="34" t="n">
        <v>1100</v>
      </c>
      <c r="F29" s="34" t="n">
        <f aca="false">(D29-E29)*0.125</f>
        <v>12665.625</v>
      </c>
      <c r="G29" s="34" t="n">
        <v>905.8</v>
      </c>
      <c r="H29" s="34" t="n">
        <f aca="false">(D29-E29+F29+G29)*0.005</f>
        <v>574.482125</v>
      </c>
      <c r="I29" s="34" t="n">
        <f aca="false">D29-E29+F29+H29+G29</f>
        <v>115470.9071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538</v>
      </c>
      <c r="E39" s="34" t="n">
        <v>1100</v>
      </c>
      <c r="F39" s="34" t="n">
        <f aca="false">(D39-E39)*0.125</f>
        <v>12429.75</v>
      </c>
      <c r="G39" s="34" t="n">
        <v>905.8</v>
      </c>
      <c r="H39" s="34" t="n">
        <f aca="false">(D39-E39+F39+G39)*0.005</f>
        <v>563.86775</v>
      </c>
      <c r="I39" s="34" t="n">
        <f aca="false">D39-E39+F39+H39+G39</f>
        <v>113337.417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241</v>
      </c>
      <c r="E40" s="34" t="n">
        <v>1100</v>
      </c>
      <c r="F40" s="34" t="n">
        <f aca="false">(D40-E40)*0.125</f>
        <v>12392.625</v>
      </c>
      <c r="G40" s="34" t="n">
        <v>905.8</v>
      </c>
      <c r="H40" s="34" t="n">
        <f aca="false">(D40-E40+F40+G40)*0.005</f>
        <v>562.197125</v>
      </c>
      <c r="I40" s="34" t="n">
        <f aca="false">D40-E40+F40+H40+G40</f>
        <v>113001.6221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733</v>
      </c>
      <c r="E41" s="34" t="n">
        <v>1100</v>
      </c>
      <c r="F41" s="34" t="n">
        <f aca="false">(D41-E41)*0.125</f>
        <v>12579.125</v>
      </c>
      <c r="G41" s="34" t="n">
        <v>905.8</v>
      </c>
      <c r="H41" s="34" t="n">
        <f aca="false">(D41-E41+F41+G41)*0.005</f>
        <v>570.589625</v>
      </c>
      <c r="I41" s="34" t="n">
        <f aca="false">D41-E41+F41+H41+G41</f>
        <v>114688.5146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716</v>
      </c>
      <c r="E43" s="34" t="n">
        <v>1100</v>
      </c>
      <c r="F43" s="34" t="n">
        <f aca="false">(D43-E43)*0.125</f>
        <v>12452</v>
      </c>
      <c r="G43" s="34" t="n">
        <v>905.8</v>
      </c>
      <c r="H43" s="34" t="n">
        <f aca="false">(D43-E43+F43+G43)*0.005</f>
        <v>564.869</v>
      </c>
      <c r="I43" s="34" t="n">
        <f aca="false">D43-E43+F43+H43+G43</f>
        <v>113538.669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172</v>
      </c>
      <c r="E47" s="34" t="n">
        <v>1100</v>
      </c>
      <c r="F47" s="34" t="n">
        <f aca="false">(D47-E47)*0.125</f>
        <v>12509</v>
      </c>
      <c r="G47" s="34" t="n">
        <v>905.8</v>
      </c>
      <c r="H47" s="34" t="n">
        <f aca="false">(D47-E47+F47+G47)*0.005</f>
        <v>567.434</v>
      </c>
      <c r="I47" s="34" t="n">
        <f aca="false">D47-E47+F47+H47+G47</f>
        <v>114054.234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172</v>
      </c>
      <c r="E48" s="34" t="n">
        <v>1100</v>
      </c>
      <c r="F48" s="34" t="n">
        <f aca="false">(D48-E48)*0.125</f>
        <v>12509</v>
      </c>
      <c r="G48" s="34" t="n">
        <v>905.8</v>
      </c>
      <c r="H48" s="34" t="n">
        <f aca="false">(D48-E48+F48+G48)*0.005</f>
        <v>567.434</v>
      </c>
      <c r="I48" s="34" t="n">
        <f aca="false">D48-E48+F48+H48+G48</f>
        <v>114054.234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7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99246</v>
      </c>
      <c r="E66" s="34" t="n">
        <v>1100</v>
      </c>
      <c r="F66" s="34" t="n">
        <f aca="false">(D66-E66)*0.125</f>
        <v>12268.25</v>
      </c>
      <c r="G66" s="34" t="n">
        <v>905.8</v>
      </c>
      <c r="H66" s="34" t="n">
        <f aca="false">(D66-E66+F66+G66)*0.005</f>
        <v>556.60025</v>
      </c>
      <c r="I66" s="35" t="n">
        <f aca="false">D66-E66+F66+H66+G66</f>
        <v>111876.650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0141</v>
      </c>
      <c r="E67" s="34" t="n">
        <v>1100</v>
      </c>
      <c r="F67" s="34" t="n">
        <f aca="false">(D67-E67)*0.125</f>
        <v>12380.125</v>
      </c>
      <c r="G67" s="34" t="n">
        <v>905.8</v>
      </c>
      <c r="H67" s="34" t="n">
        <f aca="false">(D67-E67+F67+G67)*0.005</f>
        <v>561.634625</v>
      </c>
      <c r="I67" s="35" t="n">
        <f aca="false">D67-E67+F67+H67+G67</f>
        <v>112888.5596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0639</v>
      </c>
      <c r="E68" s="34" t="n">
        <v>1100</v>
      </c>
      <c r="F68" s="34" t="n">
        <f aca="false">(D68-E68)*0.125</f>
        <v>12442.375</v>
      </c>
      <c r="G68" s="34" t="n">
        <v>905.8</v>
      </c>
      <c r="H68" s="34" t="n">
        <f aca="false">(D68-E68+F68+G68)*0.005</f>
        <v>564.435875</v>
      </c>
      <c r="I68" s="35" t="n">
        <f aca="false">D68-E68+F68+H68+G68</f>
        <v>113451.6108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1434</v>
      </c>
      <c r="E69" s="34" t="n">
        <v>1100</v>
      </c>
      <c r="F69" s="34" t="n">
        <f aca="false">(D69-E69)*0.125</f>
        <v>12541.75</v>
      </c>
      <c r="G69" s="34" t="n">
        <v>905.8</v>
      </c>
      <c r="H69" s="34" t="n">
        <f aca="false">(D69-E69+F69+G69)*0.005</f>
        <v>568.90775</v>
      </c>
      <c r="I69" s="35" t="n">
        <f aca="false">D69-E69+F69+H69+G69</f>
        <v>114350.457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2833</v>
      </c>
      <c r="E70" s="34" t="n">
        <v>1100</v>
      </c>
      <c r="F70" s="34" t="n">
        <f aca="false">(D70-E70)*0.125</f>
        <v>12716.625</v>
      </c>
      <c r="G70" s="34" t="n">
        <v>905.8</v>
      </c>
      <c r="H70" s="34" t="n">
        <f aca="false">(D70-E70+F70+G70)*0.005</f>
        <v>576.777125</v>
      </c>
      <c r="I70" s="35" t="n">
        <f aca="false">D70-E70+F70+H70+G70</f>
        <v>115932.2021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4614</v>
      </c>
      <c r="E71" s="34" t="n">
        <v>1100</v>
      </c>
      <c r="F71" s="34" t="n">
        <f aca="false">(D71-E71)*0.125</f>
        <v>12939.25</v>
      </c>
      <c r="G71" s="34" t="n">
        <v>905.8</v>
      </c>
      <c r="H71" s="34" t="n">
        <f aca="false">(D71-E71+F71+G71)*0.005</f>
        <v>586.79525</v>
      </c>
      <c r="I71" s="35" t="n">
        <f aca="false">D71-E71+F71+H71+G71</f>
        <v>117945.845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98335</v>
      </c>
      <c r="E72" s="34" t="n">
        <v>0</v>
      </c>
      <c r="F72" s="34" t="n">
        <f aca="false">(D72-E72)*0.125</f>
        <v>12291.875</v>
      </c>
      <c r="G72" s="34" t="n">
        <v>905.8</v>
      </c>
      <c r="H72" s="34" t="n">
        <f aca="false">(D72-E72+F72+G72)*0.005</f>
        <v>557.663375</v>
      </c>
      <c r="I72" s="35" t="n">
        <f aca="false">D72-E72+F72+H72+G72</f>
        <v>112090.3383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5762</v>
      </c>
      <c r="E73" s="34" t="n">
        <v>0</v>
      </c>
      <c r="F73" s="34" t="n">
        <f aca="false">(D73-E73)*0.125</f>
        <v>11970.25</v>
      </c>
      <c r="G73" s="34" t="n">
        <v>905.8</v>
      </c>
      <c r="H73" s="34" t="n">
        <f aca="false">(D73-E73+F73+G73)*0.005</f>
        <v>543.19025</v>
      </c>
      <c r="I73" s="35" t="n">
        <f aca="false">D73-E73+F73+H73+G73</f>
        <v>109181.2402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5515</v>
      </c>
      <c r="E74" s="63" t="n">
        <v>0</v>
      </c>
      <c r="F74" s="34" t="n">
        <f aca="false">(D74-E74)*0.125</f>
        <v>11939.375</v>
      </c>
      <c r="G74" s="34" t="n">
        <v>905.8</v>
      </c>
      <c r="H74" s="63" t="n">
        <f aca="false">(D74-E74+F74+G74)*0.005</f>
        <v>541.800875</v>
      </c>
      <c r="I74" s="64" t="n">
        <f aca="false">D74-E74+F74+H74+G74</f>
        <v>108901.97587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5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 t="s">
        <v>197</v>
      </c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6145</v>
      </c>
      <c r="E10" s="34" t="n">
        <v>1100</v>
      </c>
      <c r="F10" s="34" t="n">
        <f aca="false">(D10-E10)*0.125</f>
        <v>10630.625</v>
      </c>
      <c r="G10" s="34" t="n">
        <v>6530.17</v>
      </c>
      <c r="H10" s="34" t="n">
        <f aca="false">(D10-E10+F10+G10)*0.005</f>
        <v>511.028975</v>
      </c>
      <c r="I10" s="34" t="n">
        <f aca="false">D10-E10+F10+H10+G10</f>
        <v>102716.8239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86941</v>
      </c>
      <c r="E11" s="34" t="n">
        <v>1100</v>
      </c>
      <c r="F11" s="34" t="n">
        <f aca="false">(D11-E11)*0.125</f>
        <v>10730.125</v>
      </c>
      <c r="G11" s="34" t="n">
        <v>6530.17</v>
      </c>
      <c r="H11" s="34" t="n">
        <f aca="false">(D11-E11+F11+G11)*0.005</f>
        <v>515.506475</v>
      </c>
      <c r="I11" s="34" t="n">
        <f aca="false">D11-E11+F11+H11+G11</f>
        <v>103616.8014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89677</v>
      </c>
      <c r="E21" s="34" t="n">
        <v>1100</v>
      </c>
      <c r="F21" s="34" t="n">
        <f aca="false">(D21-E21)*0.125</f>
        <v>11072.125</v>
      </c>
      <c r="G21" s="34" t="n">
        <v>6530.17</v>
      </c>
      <c r="H21" s="34" t="n">
        <f aca="false">(D21-E21+F21+G21)*0.005</f>
        <v>530.896475</v>
      </c>
      <c r="I21" s="34" t="n">
        <f aca="false">D21-E21+F21+H21+G21</f>
        <v>106710.1914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4205</v>
      </c>
      <c r="E22" s="34" t="n">
        <v>1100</v>
      </c>
      <c r="F22" s="34" t="n">
        <f aca="false">(D22-E22)*0.125</f>
        <v>11638.125</v>
      </c>
      <c r="G22" s="34" t="n">
        <v>6530.17</v>
      </c>
      <c r="H22" s="34" t="n">
        <f aca="false">(D22-E22+F22+G22)*0.005</f>
        <v>556.366475</v>
      </c>
      <c r="I22" s="34" t="n">
        <f aca="false">D22-E22+F22+H22+G22</f>
        <v>111829.6614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89594</v>
      </c>
      <c r="E23" s="34" t="n">
        <v>1100</v>
      </c>
      <c r="F23" s="34" t="n">
        <f aca="false">(D23-E23)*0.125</f>
        <v>11061.75</v>
      </c>
      <c r="G23" s="34" t="n">
        <v>6530.17</v>
      </c>
      <c r="H23" s="34" t="n">
        <f aca="false">(D23-E23+F23+G23)*0.005</f>
        <v>530.4296</v>
      </c>
      <c r="I23" s="34" t="n">
        <f aca="false">D23-E23+F23+H23+G23</f>
        <v>106616.3496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89672</v>
      </c>
      <c r="E24" s="34" t="n">
        <v>1100</v>
      </c>
      <c r="F24" s="34" t="n">
        <f aca="false">(D24-E24)*0.125</f>
        <v>11071.5</v>
      </c>
      <c r="G24" s="34" t="n">
        <v>6530.17</v>
      </c>
      <c r="H24" s="34" t="n">
        <f aca="false">(D24-E24+F24+G24)*0.005</f>
        <v>530.86835</v>
      </c>
      <c r="I24" s="34" t="n">
        <f aca="false">D24-E24+F24+H24+G24</f>
        <v>106704.5383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1468</v>
      </c>
      <c r="E25" s="34" t="n">
        <v>1100</v>
      </c>
      <c r="F25" s="34" t="n">
        <f aca="false">(D25-E25)*0.125</f>
        <v>11296</v>
      </c>
      <c r="G25" s="34" t="n">
        <v>6530.17</v>
      </c>
      <c r="H25" s="34" t="n">
        <f aca="false">(D25-E25+F25+G25)*0.005</f>
        <v>540.97085</v>
      </c>
      <c r="I25" s="34" t="n">
        <f aca="false">D25-E25+F25+H25+G25</f>
        <v>108735.1408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0394</v>
      </c>
      <c r="E26" s="34" t="n">
        <v>1100</v>
      </c>
      <c r="F26" s="34" t="n">
        <f aca="false">(D26-E26)*0.125</f>
        <v>11161.75</v>
      </c>
      <c r="G26" s="34" t="n">
        <v>6530.17</v>
      </c>
      <c r="H26" s="34" t="n">
        <f aca="false">(D26-E26+F26+G26)*0.005</f>
        <v>534.9296</v>
      </c>
      <c r="I26" s="34" t="n">
        <f aca="false">D26-E26+F26+H26+G26</f>
        <v>107520.8496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4202</v>
      </c>
      <c r="E29" s="34" t="n">
        <v>1100</v>
      </c>
      <c r="F29" s="34" t="n">
        <f aca="false">(D29-E29)*0.125</f>
        <v>11637.75</v>
      </c>
      <c r="G29" s="34" t="n">
        <v>6530.17</v>
      </c>
      <c r="H29" s="34" t="n">
        <f aca="false">(D29-E29+F29+G29)*0.005</f>
        <v>556.3496</v>
      </c>
      <c r="I29" s="34" t="n">
        <f aca="false">D29-E29+F29+H29+G29</f>
        <v>111826.2696</v>
      </c>
      <c r="M29" s="36"/>
      <c r="N29" s="37"/>
      <c r="O29" s="37"/>
      <c r="P29" s="37"/>
    </row>
    <row r="30" customFormat="false" ht="15" hidden="false" customHeight="false" outlineLevel="0" collapsed="false">
      <c r="A30" s="103" t="s">
        <v>70</v>
      </c>
      <c r="B30" s="32" t="s">
        <v>72</v>
      </c>
      <c r="C30" s="33" t="s">
        <v>73</v>
      </c>
      <c r="D30" s="16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2465</v>
      </c>
      <c r="E39" s="34" t="n">
        <v>1100</v>
      </c>
      <c r="F39" s="34" t="n">
        <f aca="false">(D39-E39)*0.125</f>
        <v>11420.625</v>
      </c>
      <c r="G39" s="34" t="n">
        <v>6530.17</v>
      </c>
      <c r="H39" s="34" t="n">
        <f aca="false">(D39-E39+F39+G39)*0.005</f>
        <v>546.578975</v>
      </c>
      <c r="I39" s="34" t="n">
        <f aca="false">D39-E39+F39+H39+G39</f>
        <v>109862.3739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2917</v>
      </c>
      <c r="E40" s="34" t="n">
        <v>1100</v>
      </c>
      <c r="F40" s="34" t="n">
        <f aca="false">(D40-E40)*0.125</f>
        <v>11477.125</v>
      </c>
      <c r="G40" s="34" t="n">
        <v>6530.17</v>
      </c>
      <c r="H40" s="34" t="n">
        <f aca="false">(D40-E40+F40+G40)*0.005</f>
        <v>549.121475</v>
      </c>
      <c r="I40" s="34" t="n">
        <f aca="false">D40-E40+F40+H40+G40</f>
        <v>110373.4164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4410</v>
      </c>
      <c r="E41" s="34" t="n">
        <v>1100</v>
      </c>
      <c r="F41" s="34" t="n">
        <f aca="false">(D41-E41)*0.125</f>
        <v>11663.75</v>
      </c>
      <c r="G41" s="34" t="n">
        <v>6530.17</v>
      </c>
      <c r="H41" s="34" t="n">
        <f aca="false">(D41-E41+F41+G41)*0.005</f>
        <v>557.5196</v>
      </c>
      <c r="I41" s="34" t="n">
        <f aca="false">D41-E41+F41+H41+G41</f>
        <v>112061.4396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1348</v>
      </c>
      <c r="E16" s="34" t="n">
        <v>1100</v>
      </c>
      <c r="F16" s="34" t="n">
        <f aca="false">(D16-E16)*0.125</f>
        <v>11281</v>
      </c>
      <c r="G16" s="34" t="n">
        <v>5266.27</v>
      </c>
      <c r="H16" s="34" t="n">
        <f aca="false">(D16-E16+F16+G16)*0.005</f>
        <v>533.97635</v>
      </c>
      <c r="I16" s="34" t="n">
        <f aca="false">D16-E16+F16+H16+G16</f>
        <v>107329.2463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4468</v>
      </c>
      <c r="E43" s="34" t="n">
        <v>1100</v>
      </c>
      <c r="F43" s="34" t="n">
        <f aca="false">(D43-E43)*0.125</f>
        <v>11671</v>
      </c>
      <c r="G43" s="34" t="n">
        <v>5266.27</v>
      </c>
      <c r="H43" s="34" t="n">
        <f aca="false">(D43-E43+F43+G43)*0.005</f>
        <v>551.52635</v>
      </c>
      <c r="I43" s="34" t="n">
        <f aca="false">D43-E43+F43+H43+G43</f>
        <v>110856.7963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3499</v>
      </c>
      <c r="E16" s="34" t="n">
        <v>1100</v>
      </c>
      <c r="F16" s="34" t="n">
        <f aca="false">(D16-E16)*0.125</f>
        <v>11549.875</v>
      </c>
      <c r="G16" s="34" t="n">
        <v>6171.02</v>
      </c>
      <c r="H16" s="34" t="n">
        <f aca="false">(D16-E16+F16+G16)*0.005</f>
        <v>550.599475</v>
      </c>
      <c r="I16" s="34" t="n">
        <f aca="false">D16-E16+F16+H16+G16</f>
        <v>110670.4944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102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J23" s="165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5569</v>
      </c>
      <c r="E43" s="34" t="n">
        <v>1100</v>
      </c>
      <c r="F43" s="34" t="n">
        <f aca="false">(D43-E43)*0.125</f>
        <v>11808.625</v>
      </c>
      <c r="G43" s="34" t="n">
        <v>6171.02</v>
      </c>
      <c r="H43" s="34" t="n">
        <f aca="false">(D43-E43+F43+G43)*0.005</f>
        <v>562.243225</v>
      </c>
      <c r="I43" s="34" t="n">
        <f aca="false">D43-E43+F43+H43+G43</f>
        <v>113010.8882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89721</v>
      </c>
      <c r="E10" s="34" t="n">
        <v>1100</v>
      </c>
      <c r="F10" s="34" t="n">
        <f aca="false">(D10-E10)*0.125</f>
        <v>11077.625</v>
      </c>
      <c r="G10" s="34" t="n">
        <v>1867.42</v>
      </c>
      <c r="H10" s="34" t="n">
        <f aca="false">(D10-E10+F10+G10)*0.005</f>
        <v>507.830225</v>
      </c>
      <c r="I10" s="35" t="n">
        <f aca="false">D10-E10+F10+H10+G10</f>
        <v>102073.87522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0517</v>
      </c>
      <c r="E11" s="34" t="n">
        <v>1100</v>
      </c>
      <c r="F11" s="34" t="n">
        <f aca="false">(D11-E11)*0.125</f>
        <v>11177.125</v>
      </c>
      <c r="G11" s="34" t="n">
        <v>1867.42</v>
      </c>
      <c r="H11" s="34" t="n">
        <f aca="false">(D11-E11+F11+G11)*0.005</f>
        <v>512.307725</v>
      </c>
      <c r="I11" s="35" t="n">
        <f aca="false">D11-E11+F11+H11+G11</f>
        <v>102973.85272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89976</v>
      </c>
      <c r="E12" s="34" t="n">
        <v>1100</v>
      </c>
      <c r="F12" s="34" t="n">
        <f aca="false">(D12-E12)*0.125</f>
        <v>11109.5</v>
      </c>
      <c r="G12" s="34" t="n">
        <v>1867.42</v>
      </c>
      <c r="H12" s="34" t="n">
        <f aca="false">(D12-E12+F12+G12)*0.005</f>
        <v>509.2646</v>
      </c>
      <c r="I12" s="35" t="n">
        <f aca="false">D12-E12+F12+H12+G12</f>
        <v>102362.1846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0620</v>
      </c>
      <c r="E13" s="34" t="n">
        <v>1100</v>
      </c>
      <c r="F13" s="34" t="n">
        <f aca="false">(D13-E13)*0.125</f>
        <v>11190</v>
      </c>
      <c r="G13" s="34" t="n">
        <v>1867.42</v>
      </c>
      <c r="H13" s="34" t="n">
        <f aca="false">(D13-E13+F13+G13)*0.005</f>
        <v>512.8871</v>
      </c>
      <c r="I13" s="35" t="n">
        <f aca="false">D13-E13+F13+H13+G13</f>
        <v>103090.3071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89721</v>
      </c>
      <c r="E14" s="34" t="n">
        <v>1100</v>
      </c>
      <c r="F14" s="34" t="n">
        <f aca="false">(D14-E14)*0.125</f>
        <v>11077.625</v>
      </c>
      <c r="G14" s="34" t="n">
        <v>1867.42</v>
      </c>
      <c r="H14" s="34" t="n">
        <f aca="false">(D14-E14+F14+G14)*0.005</f>
        <v>507.830225</v>
      </c>
      <c r="I14" s="35" t="n">
        <f aca="false">D14-E14+F14+H14+G14</f>
        <v>102073.87522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1711</v>
      </c>
      <c r="E15" s="34" t="n">
        <v>1100</v>
      </c>
      <c r="F15" s="34" t="n">
        <f aca="false">(D15-E15)*0.125</f>
        <v>11326.375</v>
      </c>
      <c r="G15" s="34" t="n">
        <v>1867.42</v>
      </c>
      <c r="H15" s="34" t="n">
        <f aca="false">(D15-E15+F15+G15)*0.005</f>
        <v>519.023975</v>
      </c>
      <c r="I15" s="35" t="n">
        <f aca="false">D15-E15+F15+H15+G15</f>
        <v>104323.818975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93898</v>
      </c>
      <c r="E16" s="34" t="n">
        <v>1100</v>
      </c>
      <c r="F16" s="34" t="n">
        <f aca="false">(D16-E16)*0.125</f>
        <v>11599.75</v>
      </c>
      <c r="G16" s="34" t="n">
        <v>1867.42</v>
      </c>
      <c r="H16" s="34" t="n">
        <f aca="false">(D16-E16+F16+G16)*0.005</f>
        <v>531.32585</v>
      </c>
      <c r="I16" s="35" t="n">
        <f aca="false">D16-E16+F16+H16+G16</f>
        <v>106796.4958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94254</v>
      </c>
      <c r="E18" s="34" t="n">
        <v>1100</v>
      </c>
      <c r="F18" s="34" t="n">
        <f aca="false">(D18-E18)*0.125</f>
        <v>11644.25</v>
      </c>
      <c r="G18" s="34" t="n">
        <v>1867.42</v>
      </c>
      <c r="H18" s="34" t="n">
        <f aca="false">(D18-E18+F18+G18)*0.005</f>
        <v>533.32835</v>
      </c>
      <c r="I18" s="35" t="n">
        <f aca="false">D18-E18+F18+H18+G18</f>
        <v>107198.9983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94254</v>
      </c>
      <c r="E19" s="34" t="n">
        <v>1100</v>
      </c>
      <c r="F19" s="34" t="n">
        <f aca="false">(D19-E19)*0.125</f>
        <v>11644.25</v>
      </c>
      <c r="G19" s="34" t="n">
        <v>1867.42</v>
      </c>
      <c r="H19" s="34" t="n">
        <f aca="false">(D19-E19+F19+G19)*0.005</f>
        <v>533.32835</v>
      </c>
      <c r="I19" s="35" t="n">
        <f aca="false">D19-E19+F19+H19+G19</f>
        <v>107198.9983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4254</v>
      </c>
      <c r="E20" s="34" t="n">
        <v>1100</v>
      </c>
      <c r="F20" s="34" t="n">
        <f aca="false">(D20-E20)*0.125</f>
        <v>11644.25</v>
      </c>
      <c r="G20" s="34" t="n">
        <v>1867.42</v>
      </c>
      <c r="H20" s="34" t="n">
        <f aca="false">(D20-E20+F20+G20)*0.005</f>
        <v>533.32835</v>
      </c>
      <c r="I20" s="35" t="n">
        <f aca="false">D20-E20+F20+H20+G20</f>
        <v>107198.9983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93103</v>
      </c>
      <c r="E21" s="34" t="n">
        <v>1100</v>
      </c>
      <c r="F21" s="34" t="n">
        <f aca="false">(D21-E21)*0.125</f>
        <v>11500.375</v>
      </c>
      <c r="G21" s="34" t="n">
        <v>1867.42</v>
      </c>
      <c r="H21" s="34" t="n">
        <f aca="false">(D21-E21+F21+G21)*0.005</f>
        <v>526.853975</v>
      </c>
      <c r="I21" s="35" t="n">
        <f aca="false">D21-E21+F21+H21+G21</f>
        <v>105897.648975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97630</v>
      </c>
      <c r="E22" s="34" t="n">
        <v>1100</v>
      </c>
      <c r="F22" s="34" t="n">
        <f aca="false">(D22-E22)*0.125</f>
        <v>12066.25</v>
      </c>
      <c r="G22" s="34" t="n">
        <v>1867.42</v>
      </c>
      <c r="H22" s="34" t="n">
        <f aca="false">(D22-E22+F22+G22)*0.005</f>
        <v>552.31835</v>
      </c>
      <c r="I22" s="35" t="n">
        <f aca="false">D22-E22+F22+H22+G22</f>
        <v>111015.9883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93270</v>
      </c>
      <c r="E23" s="34" t="n">
        <v>1100</v>
      </c>
      <c r="F23" s="34" t="n">
        <f aca="false">(D23-E23)*0.125</f>
        <v>11521.25</v>
      </c>
      <c r="G23" s="34" t="n">
        <v>1867.42</v>
      </c>
      <c r="H23" s="34" t="n">
        <f aca="false">(D23-E23+F23+G23)*0.005</f>
        <v>527.79335</v>
      </c>
      <c r="I23" s="35" t="n">
        <f aca="false">D23-E23+F23+H23+G23</f>
        <v>106086.4633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93648</v>
      </c>
      <c r="E24" s="34" t="n">
        <v>1100</v>
      </c>
      <c r="F24" s="34" t="n">
        <f aca="false">(D24-E24)*0.125</f>
        <v>11568.5</v>
      </c>
      <c r="G24" s="34" t="n">
        <v>1867.42</v>
      </c>
      <c r="H24" s="34" t="n">
        <f aca="false">(D24-E24+F24+G24)*0.005</f>
        <v>529.9196</v>
      </c>
      <c r="I24" s="35" t="n">
        <f aca="false">D24-E24+F24+H24+G24</f>
        <v>106513.8396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94894</v>
      </c>
      <c r="E25" s="34" t="n">
        <v>1100</v>
      </c>
      <c r="F25" s="34" t="n">
        <f aca="false">(D25-E25)*0.125</f>
        <v>11724.25</v>
      </c>
      <c r="G25" s="34" t="n">
        <v>1867.42</v>
      </c>
      <c r="H25" s="34" t="n">
        <f aca="false">(D25-E25+F25+G25)*0.005</f>
        <v>536.92835</v>
      </c>
      <c r="I25" s="35" t="n">
        <f aca="false">D25-E25+F25+H25+G25</f>
        <v>107922.5983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93820</v>
      </c>
      <c r="E26" s="34" t="n">
        <v>1100</v>
      </c>
      <c r="F26" s="34" t="n">
        <f aca="false">(D26-E26)*0.125</f>
        <v>11590</v>
      </c>
      <c r="G26" s="34" t="n">
        <v>1867.42</v>
      </c>
      <c r="H26" s="34" t="n">
        <f aca="false">(D26-E26+F26+G26)*0.005</f>
        <v>530.8871</v>
      </c>
      <c r="I26" s="35" t="n">
        <f aca="false">D26-E26+F26+H26+G26</f>
        <v>106708.3071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5140</v>
      </c>
      <c r="E27" s="34" t="n">
        <v>1100</v>
      </c>
      <c r="F27" s="34" t="n">
        <f aca="false">(D27-E27)*0.125</f>
        <v>11755</v>
      </c>
      <c r="G27" s="34" t="n">
        <v>1867.42</v>
      </c>
      <c r="H27" s="34" t="n">
        <f aca="false">(D27-E27+F27+G27)*0.005</f>
        <v>538.3121</v>
      </c>
      <c r="I27" s="35" t="n">
        <f aca="false">D27-E27+F27+H27+G27</f>
        <v>108200.7321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4145</v>
      </c>
      <c r="E28" s="34" t="n">
        <v>1100</v>
      </c>
      <c r="F28" s="34" t="n">
        <f aca="false">(D28-E28)*0.125</f>
        <v>11630.625</v>
      </c>
      <c r="G28" s="34" t="n">
        <v>1867.42</v>
      </c>
      <c r="H28" s="34" t="n">
        <f aca="false">(D28-E28+F28+G28)*0.005</f>
        <v>532.715225</v>
      </c>
      <c r="I28" s="35" t="n">
        <f aca="false">D28-E28+F28+H28+G28</f>
        <v>107075.76022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97978</v>
      </c>
      <c r="E29" s="34" t="n">
        <v>1100</v>
      </c>
      <c r="F29" s="34" t="n">
        <f aca="false">(D29-E29)*0.125</f>
        <v>12109.75</v>
      </c>
      <c r="G29" s="34" t="n">
        <v>1867.42</v>
      </c>
      <c r="H29" s="34" t="n">
        <f aca="false">(D29-E29+F29+G29)*0.005</f>
        <v>554.27585</v>
      </c>
      <c r="I29" s="35" t="n">
        <f aca="false">D29-E29+F29+H29+G29</f>
        <v>111409.44585</v>
      </c>
      <c r="M29" s="36"/>
      <c r="N29" s="37"/>
      <c r="O29" s="37"/>
      <c r="P29" s="37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84448</v>
      </c>
      <c r="E31" s="34" t="n">
        <v>0</v>
      </c>
      <c r="F31" s="34" t="n">
        <f aca="false">(D31-E31)*0.125</f>
        <v>10556</v>
      </c>
      <c r="G31" s="34" t="n">
        <v>1867.42</v>
      </c>
      <c r="H31" s="34" t="n">
        <f aca="false">(D31-E31+F31+G31)*0.005</f>
        <v>484.3571</v>
      </c>
      <c r="I31" s="35" t="n">
        <f aca="false">D31-E31+F31+H31+G31</f>
        <v>97355.7771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84448</v>
      </c>
      <c r="E32" s="34" t="n">
        <v>0</v>
      </c>
      <c r="F32" s="34" t="n">
        <f aca="false">(D32-E32)*0.125</f>
        <v>10556</v>
      </c>
      <c r="G32" s="34" t="n">
        <v>1867.42</v>
      </c>
      <c r="H32" s="34" t="n">
        <f aca="false">(D32-E32+F32+G32)*0.005</f>
        <v>484.3571</v>
      </c>
      <c r="I32" s="35" t="n">
        <f aca="false">D32-E32+F32+H32+G32</f>
        <v>97355.7771</v>
      </c>
      <c r="M32" s="37"/>
      <c r="N32" s="37"/>
      <c r="O32" s="37"/>
      <c r="P32" s="37"/>
    </row>
    <row r="33" s="37" customFormat="true" ht="15" hidden="false" customHeight="true" outlineLevel="0" collapsed="false">
      <c r="A33" s="42"/>
      <c r="B33" s="43"/>
      <c r="C33" s="44"/>
      <c r="D33" s="45"/>
      <c r="E33" s="45"/>
      <c r="F33" s="45"/>
      <c r="G33" s="34"/>
      <c r="H33" s="45"/>
      <c r="I33" s="46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47" t="s">
        <v>23</v>
      </c>
      <c r="B35" s="47"/>
      <c r="C35" s="48" t="s">
        <v>24</v>
      </c>
      <c r="D35" s="48" t="s">
        <v>25</v>
      </c>
      <c r="E35" s="48" t="s">
        <v>26</v>
      </c>
      <c r="F35" s="28" t="s">
        <v>27</v>
      </c>
      <c r="G35" s="48" t="s">
        <v>28</v>
      </c>
      <c r="H35" s="48" t="s">
        <v>29</v>
      </c>
      <c r="I35" s="4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98483</v>
      </c>
      <c r="E36" s="34" t="n">
        <v>1100</v>
      </c>
      <c r="F36" s="34" t="n">
        <f aca="false">(D36-E36)*0.125</f>
        <v>12172.875</v>
      </c>
      <c r="G36" s="34" t="n">
        <v>1867.42</v>
      </c>
      <c r="H36" s="34" t="n">
        <f aca="false">(D36-E36+F36+G36)*0.005</f>
        <v>557.116475</v>
      </c>
      <c r="I36" s="35" t="n">
        <f aca="false">D36-E36+F36+H36+G36</f>
        <v>111980.411475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99180</v>
      </c>
      <c r="E37" s="34" t="n">
        <v>1100</v>
      </c>
      <c r="F37" s="34" t="n">
        <f aca="false">(D37-E37)*0.125</f>
        <v>12260</v>
      </c>
      <c r="G37" s="34" t="n">
        <v>1867.42</v>
      </c>
      <c r="H37" s="34" t="n">
        <f aca="false">(D37-E37+F37+G37)*0.005</f>
        <v>561.0371</v>
      </c>
      <c r="I37" s="35" t="n">
        <f aca="false">D37-E37+F37+H37+G37</f>
        <v>112768.4571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0125</v>
      </c>
      <c r="E38" s="34" t="n">
        <v>1100</v>
      </c>
      <c r="F38" s="34" t="n">
        <f aca="false">(D38-E38)*0.125</f>
        <v>12378.125</v>
      </c>
      <c r="G38" s="34" t="n">
        <v>1867.42</v>
      </c>
      <c r="H38" s="34" t="n">
        <f aca="false">(D38-E38+F38+G38)*0.005</f>
        <v>566.352725</v>
      </c>
      <c r="I38" s="35" t="n">
        <f aca="false">D38-E38+F38+H38+G38</f>
        <v>113836.897725</v>
      </c>
      <c r="M38" s="54"/>
      <c r="N38" s="54"/>
      <c r="O38" s="54"/>
      <c r="P38" s="54"/>
    </row>
    <row r="39" s="38" customFormat="tru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97091</v>
      </c>
      <c r="E39" s="34" t="n">
        <v>1100</v>
      </c>
      <c r="F39" s="34" t="n">
        <f aca="false">(D39-E39)*0.125</f>
        <v>11998.875</v>
      </c>
      <c r="G39" s="34" t="n">
        <v>1867.42</v>
      </c>
      <c r="H39" s="34" t="n">
        <f aca="false">(D39-E39+F39+G39)*0.005</f>
        <v>549.286475</v>
      </c>
      <c r="I39" s="35" t="n">
        <f aca="false">D39-E39+F39+H39+G39</f>
        <v>110406.581475</v>
      </c>
      <c r="M39" s="40"/>
      <c r="N39" s="40"/>
      <c r="O39" s="40"/>
      <c r="P39" s="40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96693</v>
      </c>
      <c r="E40" s="34" t="n">
        <v>1100</v>
      </c>
      <c r="F40" s="34" t="n">
        <f aca="false">(D40-E40)*0.125</f>
        <v>11949.125</v>
      </c>
      <c r="G40" s="34" t="n">
        <v>1867.42</v>
      </c>
      <c r="H40" s="34" t="n">
        <f aca="false">(D40-E40+F40+G40)*0.005</f>
        <v>547.047725</v>
      </c>
      <c r="I40" s="35" t="n">
        <f aca="false">D40-E40+F40+H40+G40</f>
        <v>109956.59272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98186</v>
      </c>
      <c r="E41" s="34" t="n">
        <v>1100</v>
      </c>
      <c r="F41" s="34" t="n">
        <f aca="false">(D41-E41)*0.125</f>
        <v>12135.75</v>
      </c>
      <c r="G41" s="34" t="n">
        <v>1867.42</v>
      </c>
      <c r="H41" s="34" t="n">
        <f aca="false">(D41-E41+F41+G41)*0.005</f>
        <v>555.44585</v>
      </c>
      <c r="I41" s="35" t="n">
        <f aca="false">D41-E41+F41+H41+G41</f>
        <v>111644.6158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97468</v>
      </c>
      <c r="E43" s="34" t="n">
        <v>1100</v>
      </c>
      <c r="F43" s="34" t="n">
        <f aca="false">(D43-E43)*0.125</f>
        <v>12046</v>
      </c>
      <c r="G43" s="34" t="n">
        <v>1867.42</v>
      </c>
      <c r="H43" s="34" t="n">
        <f aca="false">(D43-E43+F43+G43)*0.005</f>
        <v>551.4071</v>
      </c>
      <c r="I43" s="35" t="n">
        <f aca="false">D43-E43+F43+H43+G43</f>
        <v>110832.8271</v>
      </c>
      <c r="M43" s="37"/>
      <c r="N43" s="37"/>
      <c r="O43" s="37"/>
      <c r="P43" s="37"/>
    </row>
    <row r="44" customFormat="fals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99815</v>
      </c>
      <c r="E44" s="34" t="n">
        <v>1100</v>
      </c>
      <c r="F44" s="34" t="n">
        <f aca="false">(D44-E44)*0.125</f>
        <v>12339.375</v>
      </c>
      <c r="G44" s="34" t="n">
        <v>1867.42</v>
      </c>
      <c r="H44" s="34" t="n">
        <f aca="false">(D44-E44+F44+G44)*0.005</f>
        <v>564.608975</v>
      </c>
      <c r="I44" s="35" t="n">
        <f aca="false">D44-E44+F44+H44+G44</f>
        <v>113486.403975</v>
      </c>
      <c r="M44" s="37"/>
      <c r="N44" s="37"/>
      <c r="O44" s="37"/>
      <c r="P44" s="37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09752</v>
      </c>
      <c r="E45" s="34" t="n">
        <v>1100</v>
      </c>
      <c r="F45" s="34" t="n">
        <f aca="false">(D45-E45)*0.125</f>
        <v>13581.5</v>
      </c>
      <c r="G45" s="34" t="n">
        <v>1867.42</v>
      </c>
      <c r="H45" s="34" t="n">
        <f aca="false">(D45-E45+F45+G45)*0.005</f>
        <v>620.5046</v>
      </c>
      <c r="I45" s="35" t="n">
        <f aca="false">D45-E45+F45+H45+G45</f>
        <v>124721.4246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98224</v>
      </c>
      <c r="E47" s="34" t="n">
        <v>1100</v>
      </c>
      <c r="F47" s="34" t="n">
        <f aca="false">(D47-E47)*0.125</f>
        <v>12140.5</v>
      </c>
      <c r="G47" s="34" t="n">
        <v>1867.42</v>
      </c>
      <c r="H47" s="34" t="n">
        <f aca="false">(D47-E47+F47+G47)*0.005</f>
        <v>555.6596</v>
      </c>
      <c r="I47" s="35" t="n">
        <f aca="false">D47-E47+F47+H47+G47</f>
        <v>111687.5796</v>
      </c>
      <c r="J47" s="56"/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98224</v>
      </c>
      <c r="E48" s="34" t="n">
        <v>1100</v>
      </c>
      <c r="F48" s="34" t="n">
        <f aca="false">(D48-E48)*0.125</f>
        <v>12140.5</v>
      </c>
      <c r="G48" s="34" t="n">
        <v>1867.42</v>
      </c>
      <c r="H48" s="34" t="n">
        <f aca="false">(D48-E48+F48+G48)*0.005</f>
        <v>555.6596</v>
      </c>
      <c r="I48" s="35" t="n">
        <f aca="false">D48-E48+F48+H48+G48</f>
        <v>111687.5796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99348</v>
      </c>
      <c r="E49" s="34" t="n">
        <v>1100</v>
      </c>
      <c r="F49" s="34" t="n">
        <f aca="false">(D49-E49)*0.125</f>
        <v>12281</v>
      </c>
      <c r="G49" s="34" t="n">
        <v>1867.42</v>
      </c>
      <c r="H49" s="34" t="n">
        <f aca="false">(D49-E49+F49+G49)*0.005</f>
        <v>561.9821</v>
      </c>
      <c r="I49" s="35" t="n">
        <f aca="false">D49-E49+F49+H49+G49</f>
        <v>112958.4021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1445</v>
      </c>
      <c r="E50" s="34" t="n">
        <v>1100</v>
      </c>
      <c r="F50" s="34" t="n">
        <f aca="false">(D50-E50)*0.125</f>
        <v>12543.125</v>
      </c>
      <c r="G50" s="34" t="n">
        <v>1867.42</v>
      </c>
      <c r="H50" s="34" t="n">
        <f aca="false">(D50-E50+F50+G50)*0.005</f>
        <v>573.777725</v>
      </c>
      <c r="I50" s="35" t="n">
        <f aca="false">D50-E50+F50+H50+G50</f>
        <v>115329.32272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3807</v>
      </c>
      <c r="E52" s="34" t="n">
        <v>1100</v>
      </c>
      <c r="F52" s="34" t="n">
        <f aca="false">(D52-E52)*0.125</f>
        <v>12838.375</v>
      </c>
      <c r="G52" s="34" t="n">
        <v>1867.42</v>
      </c>
      <c r="H52" s="34" t="n">
        <f aca="false">(D52-E52+F52+G52)*0.005</f>
        <v>587.063975</v>
      </c>
      <c r="I52" s="35" t="n">
        <f aca="false">D52-E52+F52+H52+G52</f>
        <v>117999.858975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04802</v>
      </c>
      <c r="E53" s="34" t="n">
        <v>1100</v>
      </c>
      <c r="F53" s="34" t="n">
        <f aca="false">(D53-E53)*0.125</f>
        <v>12962.75</v>
      </c>
      <c r="G53" s="34" t="n">
        <v>1867.42</v>
      </c>
      <c r="H53" s="34" t="n">
        <f aca="false">(D53-E53+F53+G53)*0.005</f>
        <v>592.66085</v>
      </c>
      <c r="I53" s="35" t="n">
        <f aca="false">D53-E53+F53+H53+G53</f>
        <v>119124.8308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04759</v>
      </c>
      <c r="E54" s="34" t="n">
        <v>1100</v>
      </c>
      <c r="F54" s="34" t="n">
        <f aca="false">(D54-E54)*0.125</f>
        <v>12957.375</v>
      </c>
      <c r="G54" s="34" t="n">
        <v>1867.42</v>
      </c>
      <c r="H54" s="34" t="n">
        <f aca="false">(D54-E54+F54+G54)*0.005</f>
        <v>592.418975</v>
      </c>
      <c r="I54" s="35" t="n">
        <f aca="false">D54-E54+F54+H54+G54</f>
        <v>119076.21397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2613</v>
      </c>
      <c r="E55" s="34" t="n">
        <v>0</v>
      </c>
      <c r="F55" s="34" t="n">
        <f aca="false">(D55-E55)*0.125</f>
        <v>11576.625</v>
      </c>
      <c r="G55" s="34" t="n">
        <v>1867.42</v>
      </c>
      <c r="H55" s="34" t="n">
        <f aca="false">(D55-E55+F55+G55)*0.005</f>
        <v>530.285225</v>
      </c>
      <c r="I55" s="35" t="n">
        <f aca="false">D55-E55+F55+H55+G55</f>
        <v>106587.33022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2613</v>
      </c>
      <c r="E56" s="34" t="n">
        <v>0</v>
      </c>
      <c r="F56" s="34" t="n">
        <f aca="false">(D56-E56)*0.125</f>
        <v>11576.625</v>
      </c>
      <c r="G56" s="34" t="n">
        <v>1867.42</v>
      </c>
      <c r="H56" s="34" t="n">
        <f aca="false">(D56-E56+F56+G56)*0.005</f>
        <v>530.285225</v>
      </c>
      <c r="I56" s="35" t="n">
        <f aca="false">D56-E56+F56+H56+G56</f>
        <v>106587.33022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2216</v>
      </c>
      <c r="E57" s="34" t="n">
        <v>0</v>
      </c>
      <c r="F57" s="34" t="n">
        <f aca="false">(D57-E57)*0.125</f>
        <v>11527</v>
      </c>
      <c r="G57" s="34" t="n">
        <v>1867.42</v>
      </c>
      <c r="H57" s="34" t="n">
        <f aca="false">(D57-E57+F57+G57)*0.005</f>
        <v>528.0521</v>
      </c>
      <c r="I57" s="35" t="n">
        <f aca="false">D57-E57+F57+H57+G57</f>
        <v>106138.4721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2662</v>
      </c>
      <c r="E58" s="34" t="n">
        <v>0</v>
      </c>
      <c r="F58" s="34" t="n">
        <f aca="false">(D58-E58)*0.125</f>
        <v>11582.75</v>
      </c>
      <c r="G58" s="34" t="n">
        <v>1867.42</v>
      </c>
      <c r="H58" s="34" t="n">
        <f aca="false">(D58-E58+F58+G58)*0.005</f>
        <v>530.56085</v>
      </c>
      <c r="I58" s="35" t="n">
        <f aca="false">D58-E58+F58+H58+G58</f>
        <v>106642.7308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3747</v>
      </c>
      <c r="E59" s="34" t="n">
        <v>0</v>
      </c>
      <c r="F59" s="34" t="n">
        <f aca="false">(D59-E59)*0.125</f>
        <v>11718.375</v>
      </c>
      <c r="G59" s="34" t="n">
        <v>1867.42</v>
      </c>
      <c r="H59" s="34" t="n">
        <f aca="false">(D59-E59+F59+G59)*0.005</f>
        <v>536.663975</v>
      </c>
      <c r="I59" s="35" t="n">
        <f aca="false">D59-E59+F59+H59+G59</f>
        <v>107869.458975</v>
      </c>
      <c r="M59" s="36"/>
      <c r="N59" s="36"/>
      <c r="O59" s="36"/>
      <c r="P59" s="36"/>
    </row>
    <row r="60" customFormat="false" ht="13.5" hidden="false" customHeight="false" outlineLevel="0" collapsed="false">
      <c r="A60" s="60" t="s">
        <v>74</v>
      </c>
      <c r="B60" s="61" t="s">
        <v>128</v>
      </c>
      <c r="C60" s="62"/>
      <c r="D60" s="63" t="n">
        <v>0</v>
      </c>
      <c r="E60" s="63" t="n">
        <v>0</v>
      </c>
      <c r="F60" s="34" t="n">
        <f aca="false">(D60-E60)*0.125</f>
        <v>0</v>
      </c>
      <c r="G60" s="34" t="n">
        <v>1867.42</v>
      </c>
      <c r="H60" s="63" t="n">
        <f aca="false">(D60-E60+F60+G60)*0.005</f>
        <v>9.3371</v>
      </c>
      <c r="I60" s="64" t="n">
        <f aca="false">D60-E60+F60+H60+G60</f>
        <v>1876.7571</v>
      </c>
      <c r="M60" s="36"/>
      <c r="N60" s="36"/>
      <c r="O60" s="36"/>
      <c r="P60" s="36"/>
    </row>
    <row r="61" customFormat="false" ht="13.5" hidden="false" customHeight="false" outlineLevel="0" collapsed="false">
      <c r="A61" s="65"/>
      <c r="B61" s="66"/>
      <c r="C61" s="67"/>
      <c r="D61" s="68"/>
      <c r="E61" s="68"/>
      <c r="F61" s="68"/>
      <c r="G61" s="68"/>
      <c r="H61" s="68"/>
      <c r="I61" s="69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8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 t="n">
        <v>98939</v>
      </c>
      <c r="E65" s="34" t="n">
        <v>1100</v>
      </c>
      <c r="F65" s="34" t="n">
        <f aca="false">(D65-E65)*0.125</f>
        <v>12229.875</v>
      </c>
      <c r="G65" s="34" t="n">
        <v>1867.42</v>
      </c>
      <c r="H65" s="34" t="n">
        <f aca="false">(D65-E65+F65+G65)*0.005</f>
        <v>559.681475</v>
      </c>
      <c r="I65" s="35" t="n">
        <f aca="false">D65-E65+F65+H65+G65</f>
        <v>112495.976475</v>
      </c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95299</v>
      </c>
      <c r="E66" s="34" t="n">
        <v>1100</v>
      </c>
      <c r="F66" s="34" t="n">
        <f aca="false">(D66-E66)*0.125</f>
        <v>11774.875</v>
      </c>
      <c r="G66" s="34" t="n">
        <v>1867.42</v>
      </c>
      <c r="H66" s="34" t="n">
        <f aca="false">(D66-E66+F66+G66)*0.005</f>
        <v>539.206475</v>
      </c>
      <c r="I66" s="35" t="n">
        <f aca="false">D66-E66+F66+H66+G66</f>
        <v>108380.5014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96194</v>
      </c>
      <c r="E67" s="34" t="n">
        <v>1100</v>
      </c>
      <c r="F67" s="34" t="n">
        <f aca="false">(D67-E67)*0.125</f>
        <v>11886.75</v>
      </c>
      <c r="G67" s="34" t="n">
        <v>1867.42</v>
      </c>
      <c r="H67" s="34" t="n">
        <f aca="false">(D67-E67+F67+G67)*0.005</f>
        <v>544.24085</v>
      </c>
      <c r="I67" s="35" t="n">
        <f aca="false">D67-E67+F67+H67+G67</f>
        <v>109392.4108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96691</v>
      </c>
      <c r="E68" s="34" t="n">
        <v>1100</v>
      </c>
      <c r="F68" s="34" t="n">
        <f aca="false">(D68-E68)*0.125</f>
        <v>11948.875</v>
      </c>
      <c r="G68" s="34" t="n">
        <v>1867.42</v>
      </c>
      <c r="H68" s="34" t="n">
        <f aca="false">(D68-E68+F68+G68)*0.005</f>
        <v>547.036475</v>
      </c>
      <c r="I68" s="35" t="n">
        <f aca="false">D68-E68+F68+H68+G68</f>
        <v>109954.331475</v>
      </c>
      <c r="M68" s="54"/>
      <c r="N68" s="54"/>
      <c r="O68" s="54"/>
      <c r="P68" s="54"/>
    </row>
    <row r="69" s="53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96986</v>
      </c>
      <c r="E69" s="34" t="n">
        <v>1100</v>
      </c>
      <c r="F69" s="34" t="n">
        <f aca="false">(D69-E69)*0.125</f>
        <v>11985.75</v>
      </c>
      <c r="G69" s="34" t="n">
        <v>1867.42</v>
      </c>
      <c r="H69" s="34" t="n">
        <f aca="false">(D69-E69+F69+G69)*0.005</f>
        <v>548.69585</v>
      </c>
      <c r="I69" s="35" t="n">
        <f aca="false">D69-E69+F69+H69+G69</f>
        <v>110287.86585</v>
      </c>
      <c r="M69" s="54"/>
      <c r="N69" s="54"/>
      <c r="O69" s="54"/>
      <c r="P69" s="54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97985</v>
      </c>
      <c r="E70" s="34" t="n">
        <v>1100</v>
      </c>
      <c r="F70" s="34" t="n">
        <f aca="false">(D70-E70)*0.125</f>
        <v>12110.625</v>
      </c>
      <c r="G70" s="34" t="n">
        <v>1867.42</v>
      </c>
      <c r="H70" s="34" t="n">
        <f aca="false">(D70-E70+F70+G70)*0.005</f>
        <v>554.315225</v>
      </c>
      <c r="I70" s="35" t="n">
        <f aca="false">D70-E70+F70+H70+G70</f>
        <v>111417.3602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99766</v>
      </c>
      <c r="E71" s="34" t="n">
        <v>1100</v>
      </c>
      <c r="F71" s="34" t="n">
        <f aca="false">(D71-E71)*0.125</f>
        <v>12333.25</v>
      </c>
      <c r="G71" s="34" t="n">
        <v>1867.42</v>
      </c>
      <c r="H71" s="34" t="n">
        <f aca="false">(D71-E71+F71+G71)*0.005</f>
        <v>564.33335</v>
      </c>
      <c r="I71" s="35" t="n">
        <f aca="false">D71-E71+F71+H71+G71</f>
        <v>113431.0033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93508</v>
      </c>
      <c r="E72" s="34" t="n">
        <v>0</v>
      </c>
      <c r="F72" s="34" t="n">
        <f aca="false">(D72-E72)*0.125</f>
        <v>11688.5</v>
      </c>
      <c r="G72" s="34" t="n">
        <v>1867.42</v>
      </c>
      <c r="H72" s="34" t="n">
        <f aca="false">(D72-E72+F72+G72)*0.005</f>
        <v>535.3196</v>
      </c>
      <c r="I72" s="35" t="n">
        <f aca="false">D72-E72+F72+H72+G72</f>
        <v>107599.2396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1315</v>
      </c>
      <c r="E73" s="34" t="n">
        <v>0</v>
      </c>
      <c r="F73" s="34" t="n">
        <f aca="false">(D73-E73)*0.125</f>
        <v>11414.375</v>
      </c>
      <c r="G73" s="34" t="n">
        <v>1867.42</v>
      </c>
      <c r="H73" s="34" t="n">
        <f aca="false">(D73-E73+F73+G73)*0.005</f>
        <v>522.983975</v>
      </c>
      <c r="I73" s="35" t="n">
        <f aca="false">D73-E73+F73+H73+G73</f>
        <v>105119.77897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1567</v>
      </c>
      <c r="E74" s="63" t="n">
        <v>0</v>
      </c>
      <c r="F74" s="34" t="n">
        <f aca="false">(D74-E74)*0.125</f>
        <v>11445.875</v>
      </c>
      <c r="G74" s="34" t="n">
        <v>1867.42</v>
      </c>
      <c r="H74" s="63" t="n">
        <f aca="false">(D74-E74+F74+G74)*0.005</f>
        <v>524.401475</v>
      </c>
      <c r="I74" s="64" t="n">
        <f aca="false">D74-E74+F74+H74+G74</f>
        <v>105404.69647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8.75" hidden="false" customHeight="false" outlineLevel="0" collapsed="false">
      <c r="A77" s="77" t="s">
        <v>151</v>
      </c>
      <c r="B77" s="77"/>
      <c r="C77" s="78"/>
      <c r="D77" s="79" t="s">
        <v>152</v>
      </c>
      <c r="E77" s="79"/>
      <c r="F77" s="80"/>
      <c r="G77" s="76"/>
      <c r="H77" s="76"/>
      <c r="I77" s="76"/>
      <c r="M77" s="37"/>
      <c r="N77" s="37"/>
      <c r="O77" s="37"/>
      <c r="P77" s="37"/>
    </row>
    <row r="78" customFormat="false" ht="18" hidden="false" customHeight="false" outlineLevel="0" collapsed="false">
      <c r="A78" s="81" t="s">
        <v>153</v>
      </c>
      <c r="B78" s="82" t="s">
        <v>154</v>
      </c>
      <c r="C78" s="83"/>
      <c r="D78" s="84" t="s">
        <v>153</v>
      </c>
      <c r="E78" s="85" t="s">
        <v>154</v>
      </c>
      <c r="F78" s="80"/>
      <c r="G78" s="76"/>
      <c r="H78" s="76"/>
      <c r="I78" s="76"/>
      <c r="M78" s="37"/>
      <c r="N78" s="37"/>
      <c r="O78" s="37"/>
      <c r="P78" s="37"/>
    </row>
    <row r="79" customFormat="false" ht="18" hidden="false" customHeight="false" outlineLevel="0" collapsed="false">
      <c r="A79" s="86" t="s">
        <v>155</v>
      </c>
      <c r="B79" s="87" t="n">
        <v>300</v>
      </c>
      <c r="C79" s="83"/>
      <c r="D79" s="88" t="s">
        <v>156</v>
      </c>
      <c r="E79" s="89" t="n">
        <v>300</v>
      </c>
      <c r="F79" s="80"/>
      <c r="G79" s="76"/>
      <c r="H79" s="76"/>
      <c r="I79" s="76"/>
      <c r="M79" s="37"/>
      <c r="N79" s="37"/>
      <c r="O79" s="37"/>
      <c r="P79" s="37"/>
    </row>
    <row r="80" customFormat="false" ht="18" hidden="false" customHeight="false" outlineLevel="0" collapsed="false">
      <c r="A80" s="86" t="s">
        <v>157</v>
      </c>
      <c r="B80" s="87" t="n">
        <v>400</v>
      </c>
      <c r="C80" s="83"/>
      <c r="D80" s="88" t="s">
        <v>158</v>
      </c>
      <c r="E80" s="89" t="n">
        <v>400</v>
      </c>
      <c r="F80" s="80"/>
      <c r="G80" s="76"/>
      <c r="H80" s="76"/>
      <c r="I80" s="76"/>
      <c r="M80" s="37"/>
      <c r="N80" s="37"/>
      <c r="O80" s="37"/>
      <c r="P80" s="37"/>
    </row>
    <row r="81" customFormat="false" ht="18" hidden="false" customHeight="false" outlineLevel="0" collapsed="false">
      <c r="A81" s="86" t="s">
        <v>159</v>
      </c>
      <c r="B81" s="87" t="n">
        <v>500</v>
      </c>
      <c r="C81" s="83"/>
      <c r="D81" s="88" t="s">
        <v>160</v>
      </c>
      <c r="E81" s="89" t="n">
        <v>500</v>
      </c>
      <c r="F81" s="80"/>
      <c r="G81" s="76"/>
      <c r="H81" s="76"/>
      <c r="I81" s="76"/>
      <c r="M81" s="37"/>
      <c r="N81" s="37"/>
      <c r="O81" s="37"/>
      <c r="P81" s="37"/>
    </row>
    <row r="82" customFormat="false" ht="18" hidden="false" customHeight="false" outlineLevel="0" collapsed="false">
      <c r="A82" s="86" t="s">
        <v>161</v>
      </c>
      <c r="B82" s="87" t="n">
        <v>600</v>
      </c>
      <c r="C82" s="83"/>
      <c r="D82" s="88" t="s">
        <v>162</v>
      </c>
      <c r="E82" s="89" t="n">
        <v>600</v>
      </c>
      <c r="F82" s="80"/>
      <c r="G82" s="76"/>
      <c r="H82" s="76"/>
      <c r="I82" s="76"/>
    </row>
    <row r="83" customFormat="false" ht="18" hidden="false" customHeight="false" outlineLevel="0" collapsed="false">
      <c r="A83" s="86" t="s">
        <v>163</v>
      </c>
      <c r="B83" s="87" t="n">
        <v>700</v>
      </c>
      <c r="C83" s="83"/>
      <c r="D83" s="88" t="s">
        <v>164</v>
      </c>
      <c r="E83" s="89" t="n">
        <v>700</v>
      </c>
      <c r="F83" s="80"/>
      <c r="G83" s="76"/>
      <c r="H83" s="76"/>
      <c r="I83" s="76"/>
    </row>
    <row r="84" customFormat="false" ht="12.75" hidden="false" customHeight="false" outlineLevel="0" collapsed="false">
      <c r="A84" s="86" t="s">
        <v>165</v>
      </c>
      <c r="B84" s="87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90" t="s">
        <v>167</v>
      </c>
      <c r="B85" s="91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3019</v>
      </c>
      <c r="E16" s="34" t="n">
        <v>1100</v>
      </c>
      <c r="F16" s="34" t="n">
        <f aca="false">(D16-E16)*0.125</f>
        <v>11489.875</v>
      </c>
      <c r="G16" s="34" t="n">
        <v>4224.6</v>
      </c>
      <c r="H16" s="34" t="n">
        <f aca="false">(D16-E16+F16+G16)*0.005</f>
        <v>538.167375</v>
      </c>
      <c r="I16" s="34" t="n">
        <f aca="false">D16-E16+F16+H16+G16</f>
        <v>108171.6423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6089</v>
      </c>
      <c r="E43" s="34" t="n">
        <v>1100</v>
      </c>
      <c r="F43" s="34" t="n">
        <f aca="false">(D43-E43)*0.125</f>
        <v>11873.625</v>
      </c>
      <c r="G43" s="34" t="n">
        <v>4224.6</v>
      </c>
      <c r="H43" s="34" t="n">
        <f aca="false">(D43-E43+F43+G43)*0.005</f>
        <v>555.436125</v>
      </c>
      <c r="I43" s="34" t="n">
        <f aca="false">D43-E43+F43+H43+G43</f>
        <v>111642.6611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 t="s">
        <v>202</v>
      </c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66" t="s">
        <v>20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3239</v>
      </c>
      <c r="E16" s="34" t="n">
        <v>1100</v>
      </c>
      <c r="F16" s="34" t="n">
        <f aca="false">(D16-E16)*0.125</f>
        <v>11517.375</v>
      </c>
      <c r="G16" s="34" t="n">
        <v>3686.39</v>
      </c>
      <c r="H16" s="34" t="n">
        <f aca="false">(D16-E16+F16+G16)*0.005</f>
        <v>536.713825</v>
      </c>
      <c r="I16" s="34" t="n">
        <f aca="false">D16-E16+F16+H16+G16</f>
        <v>107879.4788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6159</v>
      </c>
      <c r="E43" s="34" t="n">
        <v>1100</v>
      </c>
      <c r="F43" s="34" t="n">
        <f aca="false">(D43-E43)*0.125</f>
        <v>11882.375</v>
      </c>
      <c r="G43" s="34" t="n">
        <v>3686.39</v>
      </c>
      <c r="H43" s="34" t="n">
        <f aca="false">(D43-E43+F43+G43)*0.005</f>
        <v>553.138825</v>
      </c>
      <c r="I43" s="34" t="n">
        <f aca="false">D43-E43+F43+H43+G43</f>
        <v>111180.9038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67" t="s">
        <v>204</v>
      </c>
      <c r="G77" s="167"/>
      <c r="H77" s="167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F77:H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6.99"/>
    <col collapsed="false" customWidth="true" hidden="false" outlineLevel="0" max="7" min="7" style="18" width="13.99"/>
    <col collapsed="false" customWidth="true" hidden="false" outlineLevel="0" max="8" min="8" style="18" width="14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68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69"/>
    </row>
    <row r="3" customFormat="false" ht="12.75" hidden="false" customHeight="false" outlineLevel="0" collapsed="false">
      <c r="A3" s="19"/>
      <c r="B3" s="170" t="s">
        <v>17</v>
      </c>
      <c r="C3" s="170"/>
      <c r="D3" s="170"/>
      <c r="E3" s="170"/>
      <c r="F3" s="170"/>
      <c r="G3" s="170"/>
      <c r="H3" s="171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172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72"/>
    </row>
    <row r="6" customFormat="false" ht="15.75" hidden="false" customHeight="false" outlineLevel="0" collapsed="false">
      <c r="A6" s="173" t="s">
        <v>205</v>
      </c>
      <c r="B6" s="173"/>
      <c r="C6" s="173"/>
      <c r="D6" s="173"/>
      <c r="E6" s="173"/>
      <c r="F6" s="173"/>
      <c r="G6" s="173"/>
      <c r="H6" s="24" t="s">
        <v>206</v>
      </c>
    </row>
    <row r="7" customFormat="false" ht="15.75" hidden="false" customHeight="false" outlineLevel="0" collapsed="false">
      <c r="A7" s="173" t="s">
        <v>207</v>
      </c>
      <c r="B7" s="173"/>
      <c r="C7" s="173"/>
      <c r="D7" s="173"/>
      <c r="E7" s="173"/>
      <c r="F7" s="173"/>
      <c r="G7" s="173"/>
      <c r="H7" s="25" t="s">
        <v>21</v>
      </c>
    </row>
    <row r="8" customFormat="false" ht="22.5" hidden="false" customHeight="true" outlineLevel="0" collapsed="false">
      <c r="A8" s="174" t="s">
        <v>208</v>
      </c>
      <c r="B8" s="174"/>
      <c r="C8" s="174"/>
      <c r="D8" s="174"/>
      <c r="E8" s="174"/>
      <c r="F8" s="174"/>
      <c r="G8" s="174"/>
      <c r="H8" s="174"/>
    </row>
    <row r="9" customFormat="false" ht="16.5" hidden="false" customHeight="false" outlineLevel="0" collapsed="false">
      <c r="A9" s="175" t="s">
        <v>22</v>
      </c>
      <c r="B9" s="175"/>
      <c r="C9" s="175"/>
      <c r="D9" s="175"/>
      <c r="E9" s="175"/>
      <c r="F9" s="175"/>
      <c r="G9" s="175"/>
      <c r="H9" s="175"/>
    </row>
    <row r="10" s="38" customFormat="true" ht="15.75" hidden="false" customHeight="false" outlineLevel="0" collapsed="false">
      <c r="A10" s="176" t="s">
        <v>23</v>
      </c>
      <c r="B10" s="176"/>
      <c r="C10" s="28" t="s">
        <v>24</v>
      </c>
      <c r="D10" s="28" t="s">
        <v>209</v>
      </c>
      <c r="E10" s="28" t="s">
        <v>27</v>
      </c>
      <c r="F10" s="177" t="s">
        <v>210</v>
      </c>
      <c r="G10" s="106"/>
      <c r="H10" s="106"/>
    </row>
    <row r="11" customFormat="false" ht="14.25" hidden="false" customHeight="false" outlineLevel="0" collapsed="false">
      <c r="A11" s="159" t="s">
        <v>31</v>
      </c>
      <c r="B11" s="32" t="s">
        <v>32</v>
      </c>
      <c r="C11" s="178" t="s">
        <v>33</v>
      </c>
      <c r="D11" s="58" t="n">
        <v>90470</v>
      </c>
      <c r="E11" s="58" t="n">
        <f aca="false">D11*12.5%</f>
        <v>11308.75</v>
      </c>
      <c r="F11" s="179" t="n">
        <f aca="false">D11+E11</f>
        <v>101778.75</v>
      </c>
      <c r="G11" s="180" t="s">
        <v>211</v>
      </c>
      <c r="H11" s="180"/>
    </row>
    <row r="12" customFormat="false" ht="14.25" hidden="false" customHeight="false" outlineLevel="0" collapsed="false">
      <c r="A12" s="159" t="s">
        <v>31</v>
      </c>
      <c r="B12" s="181" t="s">
        <v>34</v>
      </c>
      <c r="C12" s="178" t="s">
        <v>35</v>
      </c>
      <c r="D12" s="58" t="n">
        <v>91270</v>
      </c>
      <c r="E12" s="58" t="n">
        <f aca="false">D12*12.5%</f>
        <v>11408.75</v>
      </c>
      <c r="F12" s="179" t="n">
        <f aca="false">D12+E12</f>
        <v>102678.75</v>
      </c>
      <c r="G12" s="180" t="s">
        <v>211</v>
      </c>
      <c r="H12" s="180"/>
      <c r="J12" s="182"/>
    </row>
    <row r="13" customFormat="false" ht="14.25" hidden="false" customHeight="false" outlineLevel="0" collapsed="false">
      <c r="A13" s="159" t="s">
        <v>31</v>
      </c>
      <c r="B13" s="181" t="s">
        <v>36</v>
      </c>
      <c r="C13" s="178" t="s">
        <v>37</v>
      </c>
      <c r="D13" s="58" t="n">
        <v>91120</v>
      </c>
      <c r="E13" s="58" t="n">
        <f aca="false">D13*12.5%</f>
        <v>11390</v>
      </c>
      <c r="F13" s="179" t="n">
        <f aca="false">D13+E13</f>
        <v>102510</v>
      </c>
      <c r="G13" s="180" t="s">
        <v>211</v>
      </c>
      <c r="H13" s="180"/>
    </row>
    <row r="14" customFormat="false" ht="14.25" hidden="false" customHeight="false" outlineLevel="0" collapsed="false">
      <c r="A14" s="159" t="s">
        <v>31</v>
      </c>
      <c r="B14" s="181" t="s">
        <v>38</v>
      </c>
      <c r="C14" s="178" t="s">
        <v>39</v>
      </c>
      <c r="D14" s="58" t="n">
        <v>91770</v>
      </c>
      <c r="E14" s="58" t="n">
        <f aca="false">D14*12.5%</f>
        <v>11471.25</v>
      </c>
      <c r="F14" s="179" t="n">
        <f aca="false">D14+E14</f>
        <v>103241.25</v>
      </c>
      <c r="G14" s="180" t="s">
        <v>211</v>
      </c>
      <c r="H14" s="180"/>
    </row>
    <row r="15" customFormat="false" ht="14.25" hidden="false" customHeight="false" outlineLevel="0" collapsed="false">
      <c r="A15" s="159" t="s">
        <v>42</v>
      </c>
      <c r="B15" s="181" t="s">
        <v>43</v>
      </c>
      <c r="C15" s="178" t="s">
        <v>39</v>
      </c>
      <c r="D15" s="58" t="n">
        <v>92870</v>
      </c>
      <c r="E15" s="58" t="n">
        <f aca="false">D15*12.5%</f>
        <v>11608.75</v>
      </c>
      <c r="F15" s="179" t="n">
        <f aca="false">D15+E15</f>
        <v>104478.75</v>
      </c>
      <c r="G15" s="180" t="s">
        <v>211</v>
      </c>
      <c r="H15" s="180"/>
    </row>
    <row r="16" customFormat="false" ht="14.25" hidden="false" customHeight="false" outlineLevel="0" collapsed="false">
      <c r="A16" s="159" t="s">
        <v>44</v>
      </c>
      <c r="B16" s="32" t="s">
        <v>45</v>
      </c>
      <c r="C16" s="178" t="s">
        <v>35</v>
      </c>
      <c r="D16" s="58" t="n">
        <v>94670</v>
      </c>
      <c r="E16" s="58" t="n">
        <f aca="false">D16*12.5%</f>
        <v>11833.75</v>
      </c>
      <c r="F16" s="179" t="n">
        <f aca="false">D16+E16</f>
        <v>106503.75</v>
      </c>
      <c r="G16" s="180" t="s">
        <v>211</v>
      </c>
      <c r="H16" s="180"/>
    </row>
    <row r="17" customFormat="false" ht="14.25" hidden="false" customHeight="false" outlineLevel="0" collapsed="false">
      <c r="A17" s="159" t="s">
        <v>46</v>
      </c>
      <c r="B17" s="181" t="s">
        <v>47</v>
      </c>
      <c r="C17" s="178" t="s">
        <v>39</v>
      </c>
      <c r="D17" s="58"/>
      <c r="E17" s="58"/>
      <c r="F17" s="179"/>
      <c r="G17" s="180"/>
      <c r="H17" s="180"/>
    </row>
    <row r="18" customFormat="false" ht="14.25" hidden="false" customHeight="false" outlineLevel="0" collapsed="false">
      <c r="A18" s="159" t="s">
        <v>212</v>
      </c>
      <c r="B18" s="181" t="s">
        <v>49</v>
      </c>
      <c r="C18" s="178" t="s">
        <v>50</v>
      </c>
      <c r="D18" s="58" t="n">
        <v>95420</v>
      </c>
      <c r="E18" s="58" t="n">
        <f aca="false">D18*12.5%</f>
        <v>11927.5</v>
      </c>
      <c r="F18" s="179" t="n">
        <f aca="false">D18+E18</f>
        <v>107347.5</v>
      </c>
      <c r="G18" s="180" t="s">
        <v>211</v>
      </c>
      <c r="H18" s="180"/>
    </row>
    <row r="19" customFormat="false" ht="14.25" hidden="false" customHeight="false" outlineLevel="0" collapsed="false">
      <c r="A19" s="183" t="s">
        <v>213</v>
      </c>
      <c r="B19" s="181" t="s">
        <v>52</v>
      </c>
      <c r="C19" s="178" t="s">
        <v>53</v>
      </c>
      <c r="D19" s="58" t="n">
        <v>95420</v>
      </c>
      <c r="E19" s="58" t="n">
        <f aca="false">D19*12.5%</f>
        <v>11927.5</v>
      </c>
      <c r="F19" s="179" t="n">
        <f aca="false">D19+E19</f>
        <v>107347.5</v>
      </c>
      <c r="G19" s="180" t="s">
        <v>211</v>
      </c>
      <c r="H19" s="180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9"/>
      <c r="G20" s="180"/>
      <c r="H20" s="180"/>
      <c r="I20" s="75"/>
    </row>
    <row r="21" customFormat="false" ht="14.25" hidden="false" customHeight="false" outlineLevel="0" collapsed="false">
      <c r="A21" s="159" t="s">
        <v>31</v>
      </c>
      <c r="B21" s="181" t="s">
        <v>40</v>
      </c>
      <c r="C21" s="178" t="s">
        <v>41</v>
      </c>
      <c r="D21" s="58" t="n">
        <v>90470</v>
      </c>
      <c r="E21" s="58" t="n">
        <f aca="false">D21*12.5%</f>
        <v>11308.75</v>
      </c>
      <c r="F21" s="179" t="n">
        <f aca="false">D21+E21</f>
        <v>101778.75</v>
      </c>
      <c r="G21" s="180" t="s">
        <v>211</v>
      </c>
      <c r="H21" s="180"/>
    </row>
    <row r="22" customFormat="false" ht="14.25" hidden="false" customHeight="false" outlineLevel="0" collapsed="false">
      <c r="A22" s="184" t="s">
        <v>214</v>
      </c>
      <c r="B22" s="181" t="s">
        <v>71</v>
      </c>
      <c r="C22" s="178" t="s">
        <v>35</v>
      </c>
      <c r="D22" s="58" t="n">
        <v>99170</v>
      </c>
      <c r="E22" s="58" t="n">
        <f aca="false">D22*12.5%</f>
        <v>12396.25</v>
      </c>
      <c r="F22" s="179" t="n">
        <f aca="false">D22+E22</f>
        <v>111566.25</v>
      </c>
      <c r="G22" s="180" t="s">
        <v>211</v>
      </c>
      <c r="H22" s="180"/>
    </row>
    <row r="23" customFormat="false" ht="14.25" hidden="false" customHeight="false" outlineLevel="0" collapsed="false">
      <c r="A23" s="184" t="s">
        <v>215</v>
      </c>
      <c r="B23" s="181" t="s">
        <v>57</v>
      </c>
      <c r="C23" s="178" t="s">
        <v>39</v>
      </c>
      <c r="D23" s="58" t="n">
        <v>94270</v>
      </c>
      <c r="E23" s="58" t="n">
        <f aca="false">D23*12.5%</f>
        <v>11783.75</v>
      </c>
      <c r="F23" s="179" t="n">
        <f aca="false">D23+E23</f>
        <v>106053.75</v>
      </c>
      <c r="G23" s="180" t="s">
        <v>211</v>
      </c>
      <c r="H23" s="180"/>
    </row>
    <row r="24" customFormat="false" ht="14.25" hidden="false" customHeight="false" outlineLevel="0" collapsed="false">
      <c r="A24" s="184" t="s">
        <v>215</v>
      </c>
      <c r="B24" s="181" t="s">
        <v>58</v>
      </c>
      <c r="C24" s="178" t="s">
        <v>59</v>
      </c>
      <c r="D24" s="58" t="n">
        <v>98820</v>
      </c>
      <c r="E24" s="58" t="n">
        <f aca="false">D24*12.5%</f>
        <v>12352.5</v>
      </c>
      <c r="F24" s="179" t="n">
        <f aca="false">D24+E24</f>
        <v>111172.5</v>
      </c>
      <c r="G24" s="180" t="s">
        <v>211</v>
      </c>
      <c r="H24" s="180"/>
    </row>
    <row r="25" customFormat="false" ht="14.25" hidden="false" customHeight="false" outlineLevel="0" collapsed="false">
      <c r="A25" s="184" t="s">
        <v>215</v>
      </c>
      <c r="B25" s="181" t="s">
        <v>60</v>
      </c>
      <c r="C25" s="178" t="s">
        <v>61</v>
      </c>
      <c r="D25" s="58" t="n">
        <v>94440</v>
      </c>
      <c r="E25" s="58" t="n">
        <f aca="false">D25*12.5%</f>
        <v>11805</v>
      </c>
      <c r="F25" s="179" t="n">
        <f aca="false">D25+E25</f>
        <v>106245</v>
      </c>
      <c r="G25" s="180" t="s">
        <v>211</v>
      </c>
      <c r="H25" s="180"/>
    </row>
    <row r="26" customFormat="false" ht="14.25" hidden="false" customHeight="true" outlineLevel="0" collapsed="false">
      <c r="A26" s="184" t="s">
        <v>215</v>
      </c>
      <c r="B26" s="181" t="s">
        <v>62</v>
      </c>
      <c r="C26" s="178" t="s">
        <v>61</v>
      </c>
      <c r="D26" s="58" t="n">
        <v>94820</v>
      </c>
      <c r="E26" s="58" t="n">
        <f aca="false">D26*12.5%</f>
        <v>11852.5</v>
      </c>
      <c r="F26" s="179" t="n">
        <f aca="false">D26+E26</f>
        <v>106672.5</v>
      </c>
      <c r="G26" s="180" t="s">
        <v>211</v>
      </c>
      <c r="H26" s="180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96070</v>
      </c>
      <c r="E27" s="58" t="n">
        <f aca="false">D27*12.5%</f>
        <v>12008.75</v>
      </c>
      <c r="F27" s="179" t="n">
        <f aca="false">D27+E27</f>
        <v>108078.75</v>
      </c>
      <c r="G27" s="180" t="s">
        <v>211</v>
      </c>
      <c r="H27" s="180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94990</v>
      </c>
      <c r="E28" s="58" t="n">
        <f aca="false">D28*12.5%</f>
        <v>11873.75</v>
      </c>
      <c r="F28" s="179" t="n">
        <f aca="false">D28+E28</f>
        <v>106863.75</v>
      </c>
      <c r="G28" s="180" t="s">
        <v>211</v>
      </c>
      <c r="H28" s="180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96320</v>
      </c>
      <c r="E29" s="58" t="n">
        <f aca="false">D29*12.5%</f>
        <v>12040</v>
      </c>
      <c r="F29" s="179" t="n">
        <f aca="false">D29+E29</f>
        <v>108360</v>
      </c>
      <c r="G29" s="180" t="s">
        <v>211</v>
      </c>
      <c r="H29" s="180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95320</v>
      </c>
      <c r="E30" s="58" t="n">
        <f aca="false">D30*12.5%</f>
        <v>11915</v>
      </c>
      <c r="F30" s="179" t="n">
        <f aca="false">D30+E30</f>
        <v>107235</v>
      </c>
      <c r="G30" s="180" t="s">
        <v>211</v>
      </c>
      <c r="H30" s="180"/>
    </row>
    <row r="31" customFormat="false" ht="14.25" hidden="false" customHeight="false" outlineLevel="0" collapsed="false">
      <c r="A31" s="184" t="s">
        <v>214</v>
      </c>
      <c r="B31" s="181" t="s">
        <v>72</v>
      </c>
      <c r="C31" s="178" t="s">
        <v>73</v>
      </c>
      <c r="D31" s="58"/>
      <c r="E31" s="58"/>
      <c r="F31" s="179"/>
      <c r="G31" s="180"/>
      <c r="H31" s="180"/>
    </row>
    <row r="32" customFormat="false" ht="14.25" hidden="false" customHeight="false" outlineLevel="0" collapsed="false">
      <c r="A32" s="159" t="s">
        <v>74</v>
      </c>
      <c r="B32" s="181" t="s">
        <v>75</v>
      </c>
      <c r="C32" s="178"/>
      <c r="D32" s="58" t="n">
        <v>86270</v>
      </c>
      <c r="E32" s="58" t="n">
        <f aca="false">D32*12.5%</f>
        <v>10783.75</v>
      </c>
      <c r="F32" s="179" t="n">
        <f aca="false">D32+E32</f>
        <v>97053.75</v>
      </c>
      <c r="G32" s="180" t="s">
        <v>211</v>
      </c>
      <c r="H32" s="180"/>
    </row>
    <row r="33" customFormat="false" ht="14.25" hidden="false" customHeight="false" outlineLevel="0" collapsed="false">
      <c r="A33" s="159" t="s">
        <v>74</v>
      </c>
      <c r="B33" s="181" t="s">
        <v>76</v>
      </c>
      <c r="C33" s="178"/>
      <c r="D33" s="58" t="n">
        <v>86270</v>
      </c>
      <c r="E33" s="58" t="n">
        <f aca="false">D33*12.5%</f>
        <v>10783.75</v>
      </c>
      <c r="F33" s="179" t="n">
        <f aca="false">D33+E33</f>
        <v>97053.75</v>
      </c>
      <c r="G33" s="180" t="s">
        <v>211</v>
      </c>
      <c r="H33" s="180"/>
    </row>
    <row r="34" customFormat="false" ht="13.5" hidden="false" customHeight="false" outlineLevel="0" collapsed="false">
      <c r="A34" s="185"/>
      <c r="B34" s="185"/>
      <c r="C34" s="116"/>
      <c r="D34" s="116"/>
      <c r="E34" s="116"/>
      <c r="F34" s="116"/>
      <c r="G34" s="116"/>
      <c r="H34" s="116"/>
    </row>
    <row r="35" customFormat="false" ht="16.5" hidden="false" customHeight="true" outlineLevel="0" collapsed="false">
      <c r="A35" s="186" t="s">
        <v>217</v>
      </c>
      <c r="B35" s="186"/>
      <c r="C35" s="186"/>
      <c r="D35" s="186"/>
      <c r="E35" s="186"/>
      <c r="F35" s="186"/>
      <c r="G35" s="186"/>
      <c r="H35" s="186"/>
    </row>
    <row r="36" s="38" customFormat="true" ht="15.75" hidden="false" customHeight="false" outlineLevel="0" collapsed="false">
      <c r="A36" s="187" t="s">
        <v>23</v>
      </c>
      <c r="B36" s="187"/>
      <c r="C36" s="140" t="s">
        <v>24</v>
      </c>
      <c r="D36" s="141" t="s">
        <v>209</v>
      </c>
      <c r="E36" s="140" t="s">
        <v>27</v>
      </c>
      <c r="F36" s="188" t="s">
        <v>210</v>
      </c>
      <c r="G36" s="141"/>
      <c r="H36" s="141"/>
    </row>
    <row r="37" customFormat="false" ht="14.25" hidden="false" customHeight="false" outlineLevel="0" collapsed="false">
      <c r="A37" s="189" t="s">
        <v>42</v>
      </c>
      <c r="B37" s="190" t="s">
        <v>78</v>
      </c>
      <c r="C37" s="191" t="s">
        <v>79</v>
      </c>
      <c r="D37" s="192" t="n">
        <v>99675</v>
      </c>
      <c r="E37" s="151" t="n">
        <f aca="false">D37*12.5%</f>
        <v>12459.375</v>
      </c>
      <c r="F37" s="193" t="n">
        <f aca="false">D37+E37</f>
        <v>112134.375</v>
      </c>
      <c r="G37" s="194" t="s">
        <v>211</v>
      </c>
      <c r="H37" s="194"/>
    </row>
    <row r="38" customFormat="false" ht="14.25" hidden="false" customHeight="false" outlineLevel="0" collapsed="false">
      <c r="A38" s="159" t="s">
        <v>80</v>
      </c>
      <c r="B38" s="181" t="s">
        <v>81</v>
      </c>
      <c r="C38" s="195" t="s">
        <v>82</v>
      </c>
      <c r="D38" s="192" t="n">
        <v>100375</v>
      </c>
      <c r="E38" s="58" t="n">
        <f aca="false">D38*12.5%</f>
        <v>12546.875</v>
      </c>
      <c r="F38" s="179" t="n">
        <f aca="false">D38+E38</f>
        <v>112921.875</v>
      </c>
      <c r="G38" s="180" t="s">
        <v>211</v>
      </c>
      <c r="H38" s="180"/>
    </row>
    <row r="39" customFormat="false" ht="14.25" hidden="false" customHeight="false" outlineLevel="0" collapsed="false">
      <c r="A39" s="159" t="s">
        <v>83</v>
      </c>
      <c r="B39" s="181" t="s">
        <v>84</v>
      </c>
      <c r="C39" s="195" t="s">
        <v>85</v>
      </c>
      <c r="D39" s="196" t="n">
        <v>101325</v>
      </c>
      <c r="E39" s="58" t="n">
        <f aca="false">D39*12.5%</f>
        <v>12665.625</v>
      </c>
      <c r="F39" s="179" t="n">
        <f aca="false">D39+E39</f>
        <v>113990.625</v>
      </c>
      <c r="G39" s="180" t="s">
        <v>211</v>
      </c>
      <c r="H39" s="180"/>
      <c r="K39" s="37"/>
    </row>
    <row r="40" s="111" customFormat="true" ht="14.25" hidden="false" customHeight="false" outlineLevel="0" collapsed="false">
      <c r="A40" s="159" t="s">
        <v>86</v>
      </c>
      <c r="B40" s="32" t="s">
        <v>87</v>
      </c>
      <c r="C40" s="195" t="s">
        <v>88</v>
      </c>
      <c r="D40" s="196" t="n">
        <v>98275</v>
      </c>
      <c r="E40" s="58" t="n">
        <f aca="false">D40*12.5%</f>
        <v>12284.375</v>
      </c>
      <c r="F40" s="179" t="n">
        <f aca="false">D40+E40</f>
        <v>110559.375</v>
      </c>
      <c r="G40" s="180" t="s">
        <v>211</v>
      </c>
      <c r="H40" s="180"/>
    </row>
    <row r="41" customFormat="false" ht="14.25" hidden="false" customHeight="false" outlineLevel="0" collapsed="false">
      <c r="A41" s="159" t="s">
        <v>86</v>
      </c>
      <c r="B41" s="181" t="s">
        <v>89</v>
      </c>
      <c r="C41" s="195" t="s">
        <v>59</v>
      </c>
      <c r="D41" s="196" t="n">
        <v>97875</v>
      </c>
      <c r="E41" s="58" t="n">
        <f aca="false">D41*12.5%</f>
        <v>12234.375</v>
      </c>
      <c r="F41" s="179" t="n">
        <f aca="false">D41+E41</f>
        <v>110109.375</v>
      </c>
      <c r="G41" s="180" t="s">
        <v>211</v>
      </c>
      <c r="H41" s="180"/>
    </row>
    <row r="42" customFormat="false" ht="14.25" hidden="false" customHeight="false" outlineLevel="0" collapsed="false">
      <c r="A42" s="159" t="s">
        <v>90</v>
      </c>
      <c r="B42" s="181" t="s">
        <v>91</v>
      </c>
      <c r="C42" s="195" t="s">
        <v>59</v>
      </c>
      <c r="D42" s="196" t="n">
        <v>99375</v>
      </c>
      <c r="E42" s="58" t="n">
        <f aca="false">D42*12.5%</f>
        <v>12421.875</v>
      </c>
      <c r="F42" s="179" t="n">
        <f aca="false">D42+E42</f>
        <v>111796.875</v>
      </c>
      <c r="G42" s="180" t="s">
        <v>211</v>
      </c>
      <c r="H42" s="180"/>
    </row>
    <row r="43" customFormat="false" ht="14.25" hidden="false" customHeight="false" outlineLevel="0" collapsed="false">
      <c r="A43" s="159" t="s">
        <v>86</v>
      </c>
      <c r="B43" s="32" t="s">
        <v>92</v>
      </c>
      <c r="C43" s="195" t="s">
        <v>59</v>
      </c>
      <c r="D43" s="196"/>
      <c r="E43" s="58"/>
      <c r="F43" s="179"/>
      <c r="G43" s="180"/>
      <c r="H43" s="180"/>
    </row>
    <row r="44" customFormat="false" ht="14.25" hidden="false" customHeight="false" outlineLevel="0" collapsed="false">
      <c r="A44" s="159" t="s">
        <v>93</v>
      </c>
      <c r="B44" s="181" t="s">
        <v>94</v>
      </c>
      <c r="C44" s="195" t="s">
        <v>95</v>
      </c>
      <c r="D44" s="196" t="n">
        <v>98655</v>
      </c>
      <c r="E44" s="58" t="n">
        <f aca="false">D44*12.5%</f>
        <v>12331.875</v>
      </c>
      <c r="F44" s="179" t="n">
        <f aca="false">D44+E44</f>
        <v>110986.875</v>
      </c>
      <c r="G44" s="180" t="s">
        <v>211</v>
      </c>
      <c r="H44" s="180"/>
    </row>
    <row r="45" customFormat="false" ht="14.25" hidden="false" customHeight="false" outlineLevel="0" collapsed="false">
      <c r="A45" s="159" t="s">
        <v>96</v>
      </c>
      <c r="B45" s="181" t="s">
        <v>97</v>
      </c>
      <c r="C45" s="195" t="s">
        <v>98</v>
      </c>
      <c r="D45" s="196" t="n">
        <v>101015</v>
      </c>
      <c r="E45" s="58" t="n">
        <f aca="false">D45*12.5%</f>
        <v>12626.875</v>
      </c>
      <c r="F45" s="179" t="n">
        <f aca="false">D45+E45</f>
        <v>113641.875</v>
      </c>
      <c r="G45" s="180" t="s">
        <v>211</v>
      </c>
      <c r="H45" s="180"/>
    </row>
    <row r="46" customFormat="false" ht="14.25" hidden="false" customHeight="false" outlineLevel="0" collapsed="false">
      <c r="A46" s="159" t="s">
        <v>99</v>
      </c>
      <c r="B46" s="181" t="s">
        <v>100</v>
      </c>
      <c r="C46" s="195" t="s">
        <v>101</v>
      </c>
      <c r="D46" s="196" t="n">
        <v>109001</v>
      </c>
      <c r="E46" s="58" t="n">
        <f aca="false">D46*12.5%</f>
        <v>13625.125</v>
      </c>
      <c r="F46" s="179" t="n">
        <f aca="false">D46+E46</f>
        <v>122626.125</v>
      </c>
      <c r="G46" s="180" t="s">
        <v>211</v>
      </c>
      <c r="H46" s="180"/>
    </row>
    <row r="47" customFormat="false" ht="14.25" hidden="false" customHeight="false" outlineLevel="0" collapsed="false">
      <c r="A47" s="159" t="s">
        <v>102</v>
      </c>
      <c r="B47" s="181" t="s">
        <v>103</v>
      </c>
      <c r="C47" s="195" t="s">
        <v>104</v>
      </c>
      <c r="D47" s="196"/>
      <c r="E47" s="58"/>
      <c r="F47" s="179"/>
      <c r="G47" s="180"/>
      <c r="H47" s="180"/>
    </row>
    <row r="48" customFormat="false" ht="14.25" hidden="false" customHeight="false" outlineLevel="0" collapsed="false">
      <c r="A48" s="197" t="s">
        <v>105</v>
      </c>
      <c r="B48" s="198" t="s">
        <v>106</v>
      </c>
      <c r="C48" s="199" t="s">
        <v>107</v>
      </c>
      <c r="D48" s="200" t="n">
        <v>99415</v>
      </c>
      <c r="E48" s="58" t="n">
        <f aca="false">D48*12.5%</f>
        <v>12426.875</v>
      </c>
      <c r="F48" s="179" t="n">
        <f aca="false">D48+E48</f>
        <v>111841.875</v>
      </c>
      <c r="G48" s="180" t="s">
        <v>211</v>
      </c>
      <c r="H48" s="180"/>
    </row>
    <row r="49" customFormat="false" ht="14.25" hidden="false" customHeight="false" outlineLevel="0" collapsed="false">
      <c r="A49" s="159" t="s">
        <v>105</v>
      </c>
      <c r="B49" s="181" t="s">
        <v>108</v>
      </c>
      <c r="C49" s="201" t="s">
        <v>109</v>
      </c>
      <c r="D49" s="200" t="n">
        <v>99415</v>
      </c>
      <c r="E49" s="58" t="n">
        <f aca="false">D49*12.5%</f>
        <v>12426.875</v>
      </c>
      <c r="F49" s="179" t="n">
        <f aca="false">D49+E49</f>
        <v>111841.875</v>
      </c>
      <c r="G49" s="180" t="s">
        <v>211</v>
      </c>
      <c r="H49" s="180"/>
    </row>
    <row r="50" customFormat="false" ht="14.25" hidden="false" customHeight="false" outlineLevel="0" collapsed="false">
      <c r="A50" s="159" t="s">
        <v>110</v>
      </c>
      <c r="B50" s="181" t="s">
        <v>111</v>
      </c>
      <c r="C50" s="201" t="s">
        <v>112</v>
      </c>
      <c r="D50" s="196" t="n">
        <v>100545</v>
      </c>
      <c r="E50" s="58" t="n">
        <f aca="false">D50*12.5%</f>
        <v>12568.125</v>
      </c>
      <c r="F50" s="179" t="n">
        <f aca="false">D50+E50</f>
        <v>113113.125</v>
      </c>
      <c r="G50" s="180" t="s">
        <v>211</v>
      </c>
      <c r="H50" s="180"/>
    </row>
    <row r="51" customFormat="false" ht="14.25" hidden="false" customHeight="false" outlineLevel="0" collapsed="false">
      <c r="A51" s="159" t="s">
        <v>110</v>
      </c>
      <c r="B51" s="181" t="s">
        <v>113</v>
      </c>
      <c r="C51" s="201" t="s">
        <v>112</v>
      </c>
      <c r="D51" s="196" t="n">
        <v>102665</v>
      </c>
      <c r="E51" s="58" t="n">
        <f aca="false">D51*12.5%</f>
        <v>12833.125</v>
      </c>
      <c r="F51" s="179" t="n">
        <f aca="false">D51+E51</f>
        <v>115498.125</v>
      </c>
      <c r="G51" s="180" t="s">
        <v>211</v>
      </c>
      <c r="H51" s="180"/>
    </row>
    <row r="52" customFormat="false" ht="14.25" hidden="false" customHeight="false" outlineLevel="0" collapsed="false">
      <c r="A52" s="159" t="s">
        <v>110</v>
      </c>
      <c r="B52" s="181" t="s">
        <v>114</v>
      </c>
      <c r="C52" s="201" t="s">
        <v>115</v>
      </c>
      <c r="D52" s="138"/>
      <c r="E52" s="58"/>
      <c r="F52" s="179"/>
      <c r="G52" s="180"/>
      <c r="H52" s="180"/>
    </row>
    <row r="53" customFormat="false" ht="14.25" hidden="false" customHeight="false" outlineLevel="0" collapsed="false">
      <c r="A53" s="159" t="s">
        <v>116</v>
      </c>
      <c r="B53" s="181" t="s">
        <v>117</v>
      </c>
      <c r="C53" s="201" t="s">
        <v>118</v>
      </c>
      <c r="D53" s="138" t="n">
        <v>105025</v>
      </c>
      <c r="E53" s="58" t="n">
        <f aca="false">D53*12.5%</f>
        <v>13128.125</v>
      </c>
      <c r="F53" s="179" t="n">
        <f aca="false">D53+E53</f>
        <v>118153.125</v>
      </c>
      <c r="G53" s="180" t="s">
        <v>211</v>
      </c>
      <c r="H53" s="180"/>
    </row>
    <row r="54" customFormat="false" ht="14.25" hidden="false" customHeight="false" outlineLevel="0" collapsed="false">
      <c r="A54" s="159" t="s">
        <v>119</v>
      </c>
      <c r="B54" s="181" t="s">
        <v>120</v>
      </c>
      <c r="C54" s="201" t="s">
        <v>121</v>
      </c>
      <c r="D54" s="138" t="n">
        <v>106018</v>
      </c>
      <c r="E54" s="58" t="n">
        <f aca="false">D54*12.5%</f>
        <v>13252.25</v>
      </c>
      <c r="F54" s="179" t="n">
        <f aca="false">D54+E54</f>
        <v>119270.25</v>
      </c>
      <c r="G54" s="180" t="s">
        <v>211</v>
      </c>
      <c r="H54" s="180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196" t="n">
        <v>105975</v>
      </c>
      <c r="E55" s="58" t="n">
        <f aca="false">D55*12.5%</f>
        <v>13246.875</v>
      </c>
      <c r="F55" s="179" t="n">
        <f aca="false">D55+E55</f>
        <v>119221.875</v>
      </c>
      <c r="G55" s="180" t="s">
        <v>211</v>
      </c>
      <c r="H55" s="180"/>
    </row>
    <row r="56" customFormat="false" ht="14.25" hidden="false" customHeight="false" outlineLevel="0" collapsed="false">
      <c r="A56" s="159" t="s">
        <v>74</v>
      </c>
      <c r="B56" s="181" t="s">
        <v>218</v>
      </c>
      <c r="C56" s="204"/>
      <c r="D56" s="196" t="n">
        <v>94875</v>
      </c>
      <c r="E56" s="58" t="n">
        <f aca="false">D56*12.5%</f>
        <v>11859.375</v>
      </c>
      <c r="F56" s="179" t="n">
        <f aca="false">D56+E56</f>
        <v>106734.375</v>
      </c>
      <c r="G56" s="180" t="s">
        <v>211</v>
      </c>
      <c r="H56" s="180"/>
    </row>
    <row r="57" customFormat="false" ht="14.25" hidden="false" customHeight="false" outlineLevel="0" collapsed="false">
      <c r="A57" s="159" t="s">
        <v>74</v>
      </c>
      <c r="B57" s="181" t="s">
        <v>124</v>
      </c>
      <c r="C57" s="204"/>
      <c r="D57" s="196" t="n">
        <v>94875</v>
      </c>
      <c r="E57" s="58" t="n">
        <f aca="false">D57*12.5%</f>
        <v>11859.375</v>
      </c>
      <c r="F57" s="179" t="n">
        <f aca="false">D57+E57</f>
        <v>106734.375</v>
      </c>
      <c r="G57" s="180" t="s">
        <v>211</v>
      </c>
      <c r="H57" s="180"/>
    </row>
    <row r="58" customFormat="false" ht="14.25" hidden="false" customHeight="false" outlineLevel="0" collapsed="false">
      <c r="A58" s="159" t="s">
        <v>74</v>
      </c>
      <c r="B58" s="181" t="s">
        <v>125</v>
      </c>
      <c r="C58" s="204"/>
      <c r="D58" s="196" t="n">
        <v>94475</v>
      </c>
      <c r="E58" s="58" t="n">
        <f aca="false">D58*12.5%</f>
        <v>11809.375</v>
      </c>
      <c r="F58" s="179" t="n">
        <f aca="false">D58+E58</f>
        <v>106284.375</v>
      </c>
      <c r="G58" s="180" t="s">
        <v>211</v>
      </c>
      <c r="H58" s="180"/>
    </row>
    <row r="59" customFormat="false" ht="14.25" hidden="false" customHeight="false" outlineLevel="0" collapsed="false">
      <c r="A59" s="159" t="s">
        <v>74</v>
      </c>
      <c r="B59" s="181" t="s">
        <v>126</v>
      </c>
      <c r="C59" s="204"/>
      <c r="D59" s="196" t="n">
        <v>94925</v>
      </c>
      <c r="E59" s="58" t="n">
        <f aca="false">D59*12.5%</f>
        <v>11865.625</v>
      </c>
      <c r="F59" s="179" t="n">
        <f aca="false">D59+E59</f>
        <v>106790.625</v>
      </c>
      <c r="G59" s="180" t="s">
        <v>211</v>
      </c>
      <c r="H59" s="180"/>
    </row>
    <row r="60" customFormat="false" ht="14.25" hidden="false" customHeight="false" outlineLevel="0" collapsed="false">
      <c r="A60" s="202" t="s">
        <v>74</v>
      </c>
      <c r="B60" s="181" t="s">
        <v>127</v>
      </c>
      <c r="C60" s="204"/>
      <c r="D60" s="196" t="n">
        <v>96015</v>
      </c>
      <c r="E60" s="58" t="n">
        <f aca="false">D60*12.5%</f>
        <v>12001.875</v>
      </c>
      <c r="F60" s="179" t="n">
        <f aca="false">D60+E60</f>
        <v>108016.875</v>
      </c>
      <c r="G60" s="180" t="s">
        <v>211</v>
      </c>
      <c r="H60" s="180"/>
    </row>
    <row r="61" customFormat="false" ht="14.25" hidden="false" customHeight="false" outlineLevel="0" collapsed="false">
      <c r="A61" s="202" t="s">
        <v>74</v>
      </c>
      <c r="B61" s="181" t="s">
        <v>219</v>
      </c>
      <c r="C61" s="204"/>
      <c r="D61" s="196" t="n">
        <v>0</v>
      </c>
      <c r="E61" s="58" t="n">
        <f aca="false">D61*12.5%</f>
        <v>0</v>
      </c>
      <c r="F61" s="179" t="n">
        <f aca="false">D61+E61</f>
        <v>0</v>
      </c>
      <c r="G61" s="180" t="s">
        <v>211</v>
      </c>
      <c r="H61" s="180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07"/>
    </row>
    <row r="63" customFormat="false" ht="16.5" hidden="false" customHeight="false" outlineLevel="0" collapsed="false">
      <c r="A63" s="175" t="s">
        <v>129</v>
      </c>
      <c r="B63" s="175"/>
      <c r="C63" s="175"/>
      <c r="D63" s="175"/>
      <c r="E63" s="175"/>
      <c r="F63" s="175"/>
      <c r="G63" s="175"/>
      <c r="H63" s="175"/>
    </row>
    <row r="64" s="38" customFormat="true" ht="15.75" hidden="false" customHeight="false" outlineLevel="0" collapsed="false">
      <c r="A64" s="187" t="s">
        <v>23</v>
      </c>
      <c r="B64" s="187"/>
      <c r="C64" s="140" t="s">
        <v>24</v>
      </c>
      <c r="D64" s="141" t="s">
        <v>209</v>
      </c>
      <c r="E64" s="28" t="s">
        <v>27</v>
      </c>
      <c r="F64" s="140" t="s">
        <v>210</v>
      </c>
      <c r="G64" s="141"/>
      <c r="H64" s="141"/>
    </row>
    <row r="65" s="38" customFormat="true" ht="14.25" hidden="false" customHeight="false" outlineLevel="0" collapsed="false">
      <c r="A65" s="208" t="s">
        <v>130</v>
      </c>
      <c r="B65" s="209" t="s">
        <v>131</v>
      </c>
      <c r="C65" s="210" t="s">
        <v>132</v>
      </c>
      <c r="D65" s="211"/>
      <c r="E65" s="58"/>
      <c r="F65" s="179"/>
      <c r="G65" s="180"/>
      <c r="H65" s="180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8" t="s">
        <v>134</v>
      </c>
      <c r="D66" s="58" t="n">
        <v>100125</v>
      </c>
      <c r="E66" s="58" t="n">
        <f aca="false">D66*12.5%</f>
        <v>12515.625</v>
      </c>
      <c r="F66" s="179" t="n">
        <f aca="false">D66+E66</f>
        <v>112640.625</v>
      </c>
      <c r="G66" s="180" t="s">
        <v>211</v>
      </c>
      <c r="H66" s="180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8" t="s">
        <v>79</v>
      </c>
      <c r="D67" s="58" t="n">
        <v>96475</v>
      </c>
      <c r="E67" s="58" t="n">
        <f aca="false">D67*12.5%</f>
        <v>12059.375</v>
      </c>
      <c r="F67" s="179" t="n">
        <f aca="false">D67+E67</f>
        <v>108534.375</v>
      </c>
      <c r="G67" s="180" t="s">
        <v>211</v>
      </c>
      <c r="H67" s="180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8" t="s">
        <v>138</v>
      </c>
      <c r="D68" s="58" t="n">
        <v>97375</v>
      </c>
      <c r="E68" s="58" t="n">
        <f aca="false">D68*12.5%</f>
        <v>12171.875</v>
      </c>
      <c r="F68" s="179" t="n">
        <f aca="false">D68+E68</f>
        <v>109546.875</v>
      </c>
      <c r="G68" s="180" t="s">
        <v>211</v>
      </c>
      <c r="H68" s="180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8" t="s">
        <v>138</v>
      </c>
      <c r="D69" s="58" t="n">
        <v>97875</v>
      </c>
      <c r="E69" s="58" t="n">
        <f aca="false">D69*12.5%</f>
        <v>12234.375</v>
      </c>
      <c r="F69" s="179" t="n">
        <f aca="false">D69+E69</f>
        <v>110109.375</v>
      </c>
      <c r="G69" s="180" t="s">
        <v>211</v>
      </c>
      <c r="H69" s="180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8" t="s">
        <v>142</v>
      </c>
      <c r="D70" s="58" t="n">
        <v>98175</v>
      </c>
      <c r="E70" s="58" t="n">
        <f aca="false">D70*12.5%</f>
        <v>12271.875</v>
      </c>
      <c r="F70" s="179" t="n">
        <f aca="false">D70+E70</f>
        <v>110446.875</v>
      </c>
      <c r="G70" s="180" t="s">
        <v>211</v>
      </c>
      <c r="H70" s="180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8" t="s">
        <v>145</v>
      </c>
      <c r="D71" s="58" t="n">
        <v>99175</v>
      </c>
      <c r="E71" s="58" t="n">
        <f aca="false">D71*12.5%</f>
        <v>12396.875</v>
      </c>
      <c r="F71" s="179" t="n">
        <f aca="false">D71+E71</f>
        <v>111571.875</v>
      </c>
      <c r="G71" s="180" t="s">
        <v>211</v>
      </c>
      <c r="H71" s="180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8" t="s">
        <v>145</v>
      </c>
      <c r="D72" s="58" t="n">
        <v>100965</v>
      </c>
      <c r="E72" s="58" t="n">
        <f aca="false">D72*12.5%</f>
        <v>12620.625</v>
      </c>
      <c r="F72" s="179" t="n">
        <f aca="false">D72+E72</f>
        <v>113585.625</v>
      </c>
      <c r="G72" s="180" t="s">
        <v>211</v>
      </c>
      <c r="H72" s="180"/>
    </row>
    <row r="73" customFormat="false" ht="14.25" hidden="false" customHeight="false" outlineLevel="0" collapsed="false">
      <c r="A73" s="202" t="s">
        <v>74</v>
      </c>
      <c r="B73" s="181" t="s">
        <v>147</v>
      </c>
      <c r="C73" s="126"/>
      <c r="D73" s="58" t="n">
        <v>95775</v>
      </c>
      <c r="E73" s="58" t="n">
        <f aca="false">D73*12.5%</f>
        <v>11971.875</v>
      </c>
      <c r="F73" s="179" t="n">
        <f aca="false">D73+E73</f>
        <v>107746.875</v>
      </c>
      <c r="G73" s="180" t="s">
        <v>211</v>
      </c>
      <c r="H73" s="180"/>
    </row>
    <row r="74" customFormat="false" ht="14.25" hidden="false" customHeight="false" outlineLevel="0" collapsed="false">
      <c r="A74" s="202" t="s">
        <v>74</v>
      </c>
      <c r="B74" s="181" t="s">
        <v>148</v>
      </c>
      <c r="C74" s="126"/>
      <c r="D74" s="58" t="n">
        <v>93575</v>
      </c>
      <c r="E74" s="58" t="n">
        <f aca="false">D74*12.5%</f>
        <v>11696.875</v>
      </c>
      <c r="F74" s="179" t="n">
        <f aca="false">D74+E74</f>
        <v>105271.875</v>
      </c>
      <c r="G74" s="180" t="s">
        <v>211</v>
      </c>
      <c r="H74" s="180"/>
    </row>
    <row r="75" customFormat="false" ht="14.25" hidden="false" customHeight="false" outlineLevel="0" collapsed="false">
      <c r="A75" s="202" t="s">
        <v>74</v>
      </c>
      <c r="B75" s="181" t="s">
        <v>149</v>
      </c>
      <c r="C75" s="126"/>
      <c r="D75" s="58" t="n">
        <v>93825</v>
      </c>
      <c r="E75" s="58" t="n">
        <f aca="false">D75*12.5%</f>
        <v>11728.125</v>
      </c>
      <c r="F75" s="179" t="n">
        <f aca="false">D75+E75</f>
        <v>105553.125</v>
      </c>
      <c r="G75" s="180" t="s">
        <v>211</v>
      </c>
      <c r="H75" s="180"/>
    </row>
    <row r="76" customFormat="false" ht="13.5" hidden="false" customHeight="false" outlineLevel="0" collapsed="false">
      <c r="A76" s="205"/>
      <c r="B76" s="206"/>
      <c r="C76" s="116"/>
      <c r="D76" s="214"/>
      <c r="E76" s="214"/>
      <c r="F76" s="214"/>
      <c r="G76" s="116"/>
      <c r="H76" s="207"/>
    </row>
    <row r="77" customFormat="false" ht="13.5" hidden="false" customHeight="false" outlineLevel="0" collapsed="false">
      <c r="A77" s="215" t="s">
        <v>150</v>
      </c>
      <c r="B77" s="215"/>
      <c r="C77" s="215"/>
      <c r="D77" s="215"/>
      <c r="E77" s="215"/>
      <c r="F77" s="216"/>
      <c r="G77" s="216"/>
      <c r="H77" s="217"/>
    </row>
    <row r="78" customFormat="false" ht="13.5" hidden="false" customHeight="false" outlineLevel="0" collapsed="false">
      <c r="A78" s="218" t="s">
        <v>151</v>
      </c>
      <c r="B78" s="218"/>
      <c r="C78" s="219"/>
      <c r="D78" s="220" t="s">
        <v>152</v>
      </c>
      <c r="E78" s="220"/>
      <c r="F78" s="221"/>
      <c r="G78" s="221"/>
      <c r="H78" s="217"/>
    </row>
    <row r="79" customFormat="false" ht="12.75" hidden="false" customHeight="false" outlineLevel="0" collapsed="false">
      <c r="A79" s="222" t="s">
        <v>153</v>
      </c>
      <c r="B79" s="223" t="s">
        <v>154</v>
      </c>
      <c r="C79" s="115"/>
      <c r="D79" s="224" t="s">
        <v>153</v>
      </c>
      <c r="E79" s="225" t="s">
        <v>154</v>
      </c>
      <c r="F79" s="226"/>
      <c r="H79" s="217"/>
    </row>
    <row r="80" customFormat="false" ht="12.75" hidden="false" customHeight="false" outlineLevel="0" collapsed="false">
      <c r="A80" s="227" t="s">
        <v>155</v>
      </c>
      <c r="B80" s="223" t="s">
        <v>221</v>
      </c>
      <c r="C80" s="115"/>
      <c r="D80" s="228" t="s">
        <v>156</v>
      </c>
      <c r="E80" s="229" t="n">
        <v>300</v>
      </c>
      <c r="F80" s="116"/>
      <c r="H80" s="217"/>
    </row>
    <row r="81" customFormat="false" ht="12.75" hidden="false" customHeight="false" outlineLevel="0" collapsed="false">
      <c r="A81" s="227" t="s">
        <v>157</v>
      </c>
      <c r="B81" s="223" t="s">
        <v>222</v>
      </c>
      <c r="C81" s="115"/>
      <c r="D81" s="228" t="s">
        <v>158</v>
      </c>
      <c r="E81" s="229" t="n">
        <v>400</v>
      </c>
      <c r="F81" s="116"/>
      <c r="H81" s="217"/>
    </row>
    <row r="82" customFormat="false" ht="12.75" hidden="false" customHeight="false" outlineLevel="0" collapsed="false">
      <c r="A82" s="227" t="s">
        <v>159</v>
      </c>
      <c r="B82" s="223" t="s">
        <v>223</v>
      </c>
      <c r="C82" s="115"/>
      <c r="D82" s="228" t="s">
        <v>160</v>
      </c>
      <c r="E82" s="229" t="n">
        <v>500</v>
      </c>
      <c r="F82" s="116"/>
      <c r="H82" s="217"/>
    </row>
    <row r="83" customFormat="false" ht="12.75" hidden="false" customHeight="false" outlineLevel="0" collapsed="false">
      <c r="A83" s="227" t="s">
        <v>161</v>
      </c>
      <c r="B83" s="223" t="s">
        <v>224</v>
      </c>
      <c r="C83" s="115"/>
      <c r="D83" s="228" t="s">
        <v>162</v>
      </c>
      <c r="E83" s="229" t="n">
        <v>600</v>
      </c>
      <c r="F83" s="116"/>
      <c r="H83" s="217"/>
    </row>
    <row r="84" customFormat="false" ht="12.75" hidden="false" customHeight="false" outlineLevel="0" collapsed="false">
      <c r="A84" s="227" t="s">
        <v>163</v>
      </c>
      <c r="B84" s="223" t="s">
        <v>225</v>
      </c>
      <c r="C84" s="115"/>
      <c r="D84" s="228" t="s">
        <v>164</v>
      </c>
      <c r="E84" s="229" t="n">
        <v>700</v>
      </c>
      <c r="F84" s="116"/>
      <c r="H84" s="217"/>
    </row>
    <row r="85" customFormat="false" ht="12.75" hidden="false" customHeight="false" outlineLevel="0" collapsed="false">
      <c r="A85" s="227" t="s">
        <v>165</v>
      </c>
      <c r="B85" s="223" t="s">
        <v>226</v>
      </c>
      <c r="C85" s="115"/>
      <c r="D85" s="228" t="s">
        <v>166</v>
      </c>
      <c r="E85" s="229" t="n">
        <v>750</v>
      </c>
      <c r="F85" s="116"/>
      <c r="H85" s="217"/>
    </row>
    <row r="86" customFormat="false" ht="12.75" hidden="false" customHeight="false" outlineLevel="0" collapsed="false">
      <c r="A86" s="230" t="s">
        <v>167</v>
      </c>
      <c r="B86" s="231" t="s">
        <v>227</v>
      </c>
      <c r="C86" s="115"/>
      <c r="D86" s="232" t="s">
        <v>168</v>
      </c>
      <c r="E86" s="233" t="n">
        <v>800</v>
      </c>
      <c r="F86" s="116"/>
      <c r="H86" s="217"/>
    </row>
    <row r="87" customFormat="false" ht="12.75" hidden="false" customHeight="false" outlineLevel="0" collapsed="false">
      <c r="A87" s="51" t="s">
        <v>169</v>
      </c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96" t="s">
        <v>13</v>
      </c>
      <c r="B88" s="96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96" t="s">
        <v>170</v>
      </c>
      <c r="B89" s="96"/>
      <c r="C89" s="96"/>
      <c r="D89" s="96"/>
      <c r="E89" s="96"/>
      <c r="F89" s="96"/>
      <c r="G89" s="96"/>
      <c r="H89" s="96"/>
    </row>
  </sheetData>
  <mergeCells count="79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28"/>
    <col collapsed="false" customWidth="true" hidden="false" outlineLevel="0" max="8" min="8" style="234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36"/>
      <c r="I2" s="37"/>
    </row>
    <row r="3" customFormat="false" ht="12.75" hidden="false" customHeight="false" outlineLevel="0" collapsed="false">
      <c r="A3" s="19"/>
      <c r="B3" s="170" t="s">
        <v>17</v>
      </c>
      <c r="C3" s="170"/>
      <c r="D3" s="170"/>
      <c r="E3" s="170"/>
      <c r="F3" s="170"/>
      <c r="G3" s="170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15.75" hidden="false" customHeight="false" outlineLevel="0" collapsed="false">
      <c r="A6" s="173" t="s">
        <v>205</v>
      </c>
      <c r="B6" s="173"/>
      <c r="C6" s="173"/>
      <c r="D6" s="173"/>
      <c r="E6" s="173"/>
      <c r="F6" s="173"/>
      <c r="G6" s="173"/>
      <c r="H6" s="24" t="s">
        <v>172</v>
      </c>
    </row>
    <row r="7" customFormat="false" ht="15.75" hidden="false" customHeight="false" outlineLevel="0" collapsed="false">
      <c r="A7" s="173" t="s">
        <v>228</v>
      </c>
      <c r="B7" s="173"/>
      <c r="C7" s="173"/>
      <c r="D7" s="173"/>
      <c r="E7" s="173"/>
      <c r="F7" s="173"/>
      <c r="G7" s="173"/>
      <c r="H7" s="25" t="s">
        <v>21</v>
      </c>
    </row>
    <row r="8" s="237" customFormat="true" ht="19.5" hidden="false" customHeight="true" outlineLevel="0" collapsed="false">
      <c r="A8" s="174" t="s">
        <v>208</v>
      </c>
      <c r="B8" s="174"/>
      <c r="C8" s="174"/>
      <c r="D8" s="174"/>
      <c r="E8" s="174"/>
      <c r="F8" s="174"/>
      <c r="G8" s="174"/>
      <c r="H8" s="174"/>
    </row>
    <row r="9" customFormat="false" ht="15.75" hidden="false" customHeight="false" outlineLevel="0" collapsed="false">
      <c r="A9" s="238" t="s">
        <v>22</v>
      </c>
      <c r="B9" s="238"/>
      <c r="C9" s="238"/>
      <c r="D9" s="238"/>
      <c r="E9" s="238"/>
      <c r="F9" s="238"/>
      <c r="G9" s="238"/>
      <c r="H9" s="238"/>
    </row>
    <row r="10" s="38" customFormat="true" ht="15" hidden="false" customHeight="false" outlineLevel="0" collapsed="false">
      <c r="A10" s="106" t="s">
        <v>23</v>
      </c>
      <c r="B10" s="106"/>
      <c r="C10" s="106" t="s">
        <v>24</v>
      </c>
      <c r="D10" s="106" t="s">
        <v>209</v>
      </c>
      <c r="E10" s="106" t="s">
        <v>27</v>
      </c>
      <c r="F10" s="106" t="s">
        <v>210</v>
      </c>
      <c r="G10" s="106"/>
      <c r="H10" s="106"/>
      <c r="I10" s="239"/>
      <c r="J10" s="239"/>
      <c r="K10" s="239"/>
    </row>
    <row r="11" customFormat="false" ht="14.25" hidden="false" customHeight="false" outlineLevel="0" collapsed="false">
      <c r="A11" s="189" t="s">
        <v>31</v>
      </c>
      <c r="B11" s="143" t="s">
        <v>32</v>
      </c>
      <c r="C11" s="210" t="s">
        <v>33</v>
      </c>
      <c r="D11" s="151" t="n">
        <v>90482</v>
      </c>
      <c r="E11" s="58" t="n">
        <f aca="false">D11*12.5%</f>
        <v>11310.25</v>
      </c>
      <c r="F11" s="193" t="n">
        <f aca="false">D11+E11</f>
        <v>101792.25</v>
      </c>
      <c r="G11" s="194" t="s">
        <v>211</v>
      </c>
      <c r="H11" s="194"/>
      <c r="I11" s="185"/>
      <c r="J11" s="185"/>
      <c r="K11" s="185"/>
    </row>
    <row r="12" customFormat="false" ht="14.25" hidden="false" customHeight="false" outlineLevel="0" collapsed="false">
      <c r="A12" s="159" t="s">
        <v>31</v>
      </c>
      <c r="B12" s="181" t="s">
        <v>34</v>
      </c>
      <c r="C12" s="178" t="s">
        <v>35</v>
      </c>
      <c r="D12" s="58" t="n">
        <v>91282</v>
      </c>
      <c r="E12" s="58" t="n">
        <f aca="false">D12*12.5%</f>
        <v>11410.25</v>
      </c>
      <c r="F12" s="179" t="n">
        <f aca="false">D12+E12</f>
        <v>102692.25</v>
      </c>
      <c r="G12" s="180" t="s">
        <v>211</v>
      </c>
      <c r="H12" s="180"/>
      <c r="I12" s="185"/>
      <c r="J12" s="185"/>
      <c r="K12" s="185"/>
    </row>
    <row r="13" customFormat="false" ht="14.25" hidden="false" customHeight="false" outlineLevel="0" collapsed="false">
      <c r="A13" s="159" t="s">
        <v>31</v>
      </c>
      <c r="B13" s="181" t="s">
        <v>36</v>
      </c>
      <c r="C13" s="178" t="s">
        <v>37</v>
      </c>
      <c r="D13" s="58" t="n">
        <v>91082</v>
      </c>
      <c r="E13" s="58" t="n">
        <f aca="false">D13*12.5%</f>
        <v>11385.25</v>
      </c>
      <c r="F13" s="179" t="n">
        <f aca="false">D13+E13</f>
        <v>102467.25</v>
      </c>
      <c r="G13" s="180" t="s">
        <v>211</v>
      </c>
      <c r="H13" s="180"/>
      <c r="I13" s="185"/>
      <c r="J13" s="185"/>
      <c r="K13" s="185"/>
    </row>
    <row r="14" customFormat="false" ht="14.25" hidden="false" customHeight="false" outlineLevel="0" collapsed="false">
      <c r="A14" s="159" t="s">
        <v>31</v>
      </c>
      <c r="B14" s="181" t="s">
        <v>38</v>
      </c>
      <c r="C14" s="178" t="s">
        <v>39</v>
      </c>
      <c r="D14" s="58" t="n">
        <v>91732</v>
      </c>
      <c r="E14" s="58" t="n">
        <f aca="false">D14*12.5%</f>
        <v>11466.5</v>
      </c>
      <c r="F14" s="179" t="n">
        <f aca="false">D14+E14</f>
        <v>103198.5</v>
      </c>
      <c r="G14" s="180" t="s">
        <v>211</v>
      </c>
      <c r="H14" s="180"/>
      <c r="I14" s="185"/>
      <c r="J14" s="185"/>
      <c r="K14" s="185"/>
    </row>
    <row r="15" customFormat="false" ht="14.25" hidden="false" customHeight="false" outlineLevel="0" collapsed="false">
      <c r="A15" s="159" t="s">
        <v>42</v>
      </c>
      <c r="B15" s="181" t="s">
        <v>43</v>
      </c>
      <c r="C15" s="178" t="s">
        <v>39</v>
      </c>
      <c r="D15" s="58" t="n">
        <v>92882</v>
      </c>
      <c r="E15" s="58" t="n">
        <f aca="false">D15*12.5%</f>
        <v>11610.25</v>
      </c>
      <c r="F15" s="179" t="n">
        <f aca="false">D15+E15</f>
        <v>104492.25</v>
      </c>
      <c r="G15" s="180" t="s">
        <v>211</v>
      </c>
      <c r="H15" s="180"/>
      <c r="I15" s="185"/>
      <c r="J15" s="185"/>
      <c r="K15" s="185"/>
    </row>
    <row r="16" customFormat="false" ht="14.25" hidden="false" customHeight="false" outlineLevel="0" collapsed="false">
      <c r="A16" s="159" t="s">
        <v>44</v>
      </c>
      <c r="B16" s="32" t="s">
        <v>45</v>
      </c>
      <c r="C16" s="178" t="s">
        <v>35</v>
      </c>
      <c r="D16" s="58" t="n">
        <v>94632</v>
      </c>
      <c r="E16" s="58" t="n">
        <f aca="false">D16*12.5%</f>
        <v>11829</v>
      </c>
      <c r="F16" s="179" t="n">
        <f aca="false">D16+E16</f>
        <v>106461</v>
      </c>
      <c r="G16" s="180" t="s">
        <v>211</v>
      </c>
      <c r="H16" s="180"/>
      <c r="I16" s="185"/>
      <c r="J16" s="185"/>
      <c r="K16" s="185"/>
    </row>
    <row r="17" customFormat="false" ht="14.25" hidden="false" customHeight="false" outlineLevel="0" collapsed="false">
      <c r="A17" s="159" t="s">
        <v>46</v>
      </c>
      <c r="B17" s="181" t="s">
        <v>47</v>
      </c>
      <c r="C17" s="178" t="s">
        <v>39</v>
      </c>
      <c r="D17" s="58"/>
      <c r="E17" s="58"/>
      <c r="F17" s="179"/>
      <c r="G17" s="180"/>
      <c r="H17" s="180"/>
      <c r="I17" s="185"/>
      <c r="J17" s="185"/>
      <c r="K17" s="185"/>
    </row>
    <row r="18" customFormat="false" ht="14.25" hidden="false" customHeight="false" outlineLevel="0" collapsed="false">
      <c r="A18" s="159" t="s">
        <v>212</v>
      </c>
      <c r="B18" s="181" t="s">
        <v>49</v>
      </c>
      <c r="C18" s="178" t="s">
        <v>50</v>
      </c>
      <c r="D18" s="58" t="n">
        <v>95382</v>
      </c>
      <c r="E18" s="58" t="n">
        <f aca="false">D18*12.5%</f>
        <v>11922.75</v>
      </c>
      <c r="F18" s="179" t="n">
        <f aca="false">D18+E18</f>
        <v>107304.75</v>
      </c>
      <c r="G18" s="180" t="s">
        <v>211</v>
      </c>
      <c r="H18" s="180"/>
      <c r="I18" s="185"/>
      <c r="J18" s="185"/>
      <c r="K18" s="185"/>
    </row>
    <row r="19" customFormat="false" ht="14.25" hidden="false" customHeight="false" outlineLevel="0" collapsed="false">
      <c r="A19" s="183" t="s">
        <v>213</v>
      </c>
      <c r="B19" s="181" t="s">
        <v>52</v>
      </c>
      <c r="C19" s="178" t="s">
        <v>53</v>
      </c>
      <c r="D19" s="58" t="n">
        <v>95382</v>
      </c>
      <c r="E19" s="58" t="n">
        <f aca="false">D19*12.5%</f>
        <v>11922.75</v>
      </c>
      <c r="F19" s="179" t="n">
        <f aca="false">D19+E19</f>
        <v>107304.75</v>
      </c>
      <c r="G19" s="180" t="s">
        <v>211</v>
      </c>
      <c r="H19" s="180"/>
      <c r="I19" s="185"/>
      <c r="J19" s="185"/>
      <c r="K19" s="185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9"/>
      <c r="G20" s="180"/>
      <c r="H20" s="180"/>
      <c r="I20" s="185"/>
      <c r="J20" s="185"/>
      <c r="K20" s="185"/>
    </row>
    <row r="21" customFormat="false" ht="14.25" hidden="false" customHeight="false" outlineLevel="0" collapsed="false">
      <c r="A21" s="159" t="s">
        <v>31</v>
      </c>
      <c r="B21" s="181" t="s">
        <v>40</v>
      </c>
      <c r="C21" s="178" t="s">
        <v>41</v>
      </c>
      <c r="D21" s="58" t="n">
        <v>90482</v>
      </c>
      <c r="E21" s="58" t="n">
        <f aca="false">D21*12.5%</f>
        <v>11310.25</v>
      </c>
      <c r="F21" s="179" t="n">
        <f aca="false">D21+E21</f>
        <v>101792.25</v>
      </c>
      <c r="G21" s="180" t="s">
        <v>211</v>
      </c>
      <c r="H21" s="180"/>
      <c r="I21" s="185"/>
      <c r="J21" s="185"/>
      <c r="K21" s="185"/>
    </row>
    <row r="22" customFormat="false" ht="14.25" hidden="false" customHeight="false" outlineLevel="0" collapsed="false">
      <c r="A22" s="184" t="s">
        <v>214</v>
      </c>
      <c r="B22" s="181" t="s">
        <v>71</v>
      </c>
      <c r="C22" s="178" t="s">
        <v>35</v>
      </c>
      <c r="D22" s="58" t="n">
        <v>99182</v>
      </c>
      <c r="E22" s="58" t="n">
        <f aca="false">D22*12.5%</f>
        <v>12397.75</v>
      </c>
      <c r="F22" s="179" t="n">
        <f aca="false">D22+E22</f>
        <v>111579.75</v>
      </c>
      <c r="G22" s="180" t="s">
        <v>211</v>
      </c>
      <c r="H22" s="180"/>
      <c r="I22" s="185"/>
      <c r="J22" s="185"/>
      <c r="K22" s="185"/>
    </row>
    <row r="23" customFormat="false" ht="14.25" hidden="false" customHeight="false" outlineLevel="0" collapsed="false">
      <c r="A23" s="184" t="s">
        <v>215</v>
      </c>
      <c r="B23" s="181" t="s">
        <v>57</v>
      </c>
      <c r="C23" s="178" t="s">
        <v>39</v>
      </c>
      <c r="D23" s="58" t="n">
        <v>94282</v>
      </c>
      <c r="E23" s="58" t="n">
        <f aca="false">D23*12.5%</f>
        <v>11785.25</v>
      </c>
      <c r="F23" s="179" t="n">
        <f aca="false">D23+E23</f>
        <v>106067.25</v>
      </c>
      <c r="G23" s="180" t="s">
        <v>211</v>
      </c>
      <c r="H23" s="180"/>
      <c r="I23" s="185"/>
      <c r="J23" s="185"/>
      <c r="K23" s="185"/>
    </row>
    <row r="24" customFormat="false" ht="14.25" hidden="false" customHeight="false" outlineLevel="0" collapsed="false">
      <c r="A24" s="184" t="s">
        <v>215</v>
      </c>
      <c r="B24" s="181" t="s">
        <v>58</v>
      </c>
      <c r="C24" s="178" t="s">
        <v>59</v>
      </c>
      <c r="D24" s="58" t="n">
        <v>98832</v>
      </c>
      <c r="E24" s="58" t="n">
        <f aca="false">D24*12.5%</f>
        <v>12354</v>
      </c>
      <c r="F24" s="179" t="n">
        <f aca="false">D24+E24</f>
        <v>111186</v>
      </c>
      <c r="G24" s="180" t="s">
        <v>211</v>
      </c>
      <c r="H24" s="180"/>
      <c r="I24" s="185"/>
      <c r="J24" s="185"/>
      <c r="K24" s="185"/>
    </row>
    <row r="25" customFormat="false" ht="14.25" hidden="false" customHeight="false" outlineLevel="0" collapsed="false">
      <c r="A25" s="184" t="s">
        <v>215</v>
      </c>
      <c r="B25" s="181" t="s">
        <v>60</v>
      </c>
      <c r="C25" s="178" t="s">
        <v>61</v>
      </c>
      <c r="D25" s="58" t="n">
        <v>94402</v>
      </c>
      <c r="E25" s="58" t="n">
        <f aca="false">D25*12.5%</f>
        <v>11800.25</v>
      </c>
      <c r="F25" s="179" t="n">
        <f aca="false">D25+E25</f>
        <v>106202.25</v>
      </c>
      <c r="G25" s="180" t="s">
        <v>211</v>
      </c>
      <c r="H25" s="180"/>
      <c r="I25" s="185"/>
      <c r="J25" s="185"/>
      <c r="K25" s="185"/>
    </row>
    <row r="26" customFormat="false" ht="14.25" hidden="false" customHeight="true" outlineLevel="0" collapsed="false">
      <c r="A26" s="184" t="s">
        <v>215</v>
      </c>
      <c r="B26" s="181" t="s">
        <v>62</v>
      </c>
      <c r="C26" s="178" t="s">
        <v>61</v>
      </c>
      <c r="D26" s="58" t="n">
        <v>94782</v>
      </c>
      <c r="E26" s="58" t="n">
        <f aca="false">D26*12.5%</f>
        <v>11847.75</v>
      </c>
      <c r="F26" s="179" t="n">
        <f aca="false">D26+E26</f>
        <v>106629.75</v>
      </c>
      <c r="G26" s="180" t="s">
        <v>211</v>
      </c>
      <c r="H26" s="180"/>
      <c r="I26" s="185"/>
      <c r="J26" s="185"/>
      <c r="K26" s="185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96082</v>
      </c>
      <c r="E27" s="58" t="n">
        <f aca="false">D27*12.5%</f>
        <v>12010.25</v>
      </c>
      <c r="F27" s="179" t="n">
        <f aca="false">D27+E27</f>
        <v>108092.25</v>
      </c>
      <c r="G27" s="180" t="s">
        <v>211</v>
      </c>
      <c r="H27" s="180"/>
      <c r="I27" s="185"/>
      <c r="J27" s="185"/>
      <c r="K27" s="185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95002</v>
      </c>
      <c r="E28" s="58" t="n">
        <f aca="false">D28*12.5%</f>
        <v>11875.25</v>
      </c>
      <c r="F28" s="179" t="n">
        <f aca="false">D28+E28</f>
        <v>106877.25</v>
      </c>
      <c r="G28" s="180" t="s">
        <v>211</v>
      </c>
      <c r="H28" s="180"/>
      <c r="I28" s="185"/>
      <c r="J28" s="185"/>
      <c r="K28" s="185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96282</v>
      </c>
      <c r="E29" s="58" t="n">
        <f aca="false">D29*12.5%</f>
        <v>12035.25</v>
      </c>
      <c r="F29" s="179" t="n">
        <f aca="false">D29+E29</f>
        <v>108317.25</v>
      </c>
      <c r="G29" s="180" t="s">
        <v>211</v>
      </c>
      <c r="H29" s="180"/>
      <c r="I29" s="185"/>
      <c r="J29" s="185"/>
      <c r="K29" s="185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95282</v>
      </c>
      <c r="E30" s="58" t="n">
        <f aca="false">D30*12.5%</f>
        <v>11910.25</v>
      </c>
      <c r="F30" s="179" t="n">
        <f aca="false">D30+E30</f>
        <v>107192.25</v>
      </c>
      <c r="G30" s="180" t="s">
        <v>211</v>
      </c>
      <c r="H30" s="180"/>
      <c r="I30" s="185"/>
      <c r="J30" s="185"/>
      <c r="K30" s="185"/>
    </row>
    <row r="31" customFormat="false" ht="14.25" hidden="false" customHeight="false" outlineLevel="0" collapsed="false">
      <c r="A31" s="184" t="s">
        <v>214</v>
      </c>
      <c r="B31" s="181" t="s">
        <v>72</v>
      </c>
      <c r="C31" s="178" t="s">
        <v>73</v>
      </c>
      <c r="D31" s="58"/>
      <c r="E31" s="58"/>
      <c r="F31" s="179"/>
      <c r="G31" s="180"/>
      <c r="H31" s="180"/>
      <c r="I31" s="185"/>
      <c r="J31" s="185"/>
      <c r="K31" s="185"/>
    </row>
    <row r="32" customFormat="false" ht="14.25" hidden="false" customHeight="false" outlineLevel="0" collapsed="false">
      <c r="A32" s="159" t="s">
        <v>74</v>
      </c>
      <c r="B32" s="181" t="s">
        <v>75</v>
      </c>
      <c r="C32" s="178"/>
      <c r="D32" s="58" t="n">
        <v>86282</v>
      </c>
      <c r="E32" s="58" t="n">
        <f aca="false">D32*12.5%</f>
        <v>10785.25</v>
      </c>
      <c r="F32" s="179" t="n">
        <f aca="false">D32+E32</f>
        <v>97067.25</v>
      </c>
      <c r="G32" s="180" t="s">
        <v>211</v>
      </c>
      <c r="H32" s="180"/>
      <c r="I32" s="185"/>
      <c r="J32" s="185"/>
      <c r="K32" s="185"/>
    </row>
    <row r="33" customFormat="false" ht="14.25" hidden="false" customHeight="false" outlineLevel="0" collapsed="false">
      <c r="A33" s="159" t="s">
        <v>74</v>
      </c>
      <c r="B33" s="181" t="s">
        <v>76</v>
      </c>
      <c r="C33" s="178"/>
      <c r="D33" s="58" t="n">
        <v>86282</v>
      </c>
      <c r="E33" s="58" t="n">
        <f aca="false">D33*12.5%</f>
        <v>10785.25</v>
      </c>
      <c r="F33" s="179" t="n">
        <f aca="false">D33+E33</f>
        <v>97067.25</v>
      </c>
      <c r="G33" s="180" t="s">
        <v>211</v>
      </c>
      <c r="H33" s="180"/>
      <c r="I33" s="185"/>
      <c r="J33" s="185"/>
      <c r="K33" s="185"/>
    </row>
    <row r="34" customFormat="false" ht="13.5" hidden="false" customHeight="false" outlineLevel="0" collapsed="false">
      <c r="A34" s="185"/>
      <c r="B34" s="185"/>
      <c r="C34" s="116"/>
      <c r="D34" s="116"/>
      <c r="E34" s="116"/>
      <c r="F34" s="116"/>
      <c r="G34" s="116"/>
      <c r="H34" s="240"/>
      <c r="I34" s="185"/>
      <c r="J34" s="185"/>
      <c r="K34" s="185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10</v>
      </c>
      <c r="G36" s="106"/>
      <c r="H36" s="106"/>
    </row>
    <row r="37" customFormat="false" ht="14.25" hidden="false" customHeight="false" outlineLevel="0" collapsed="false">
      <c r="A37" s="159" t="s">
        <v>42</v>
      </c>
      <c r="B37" s="181" t="s">
        <v>78</v>
      </c>
      <c r="C37" s="195" t="s">
        <v>79</v>
      </c>
      <c r="D37" s="58" t="n">
        <v>99637</v>
      </c>
      <c r="E37" s="58" t="n">
        <f aca="false">D37*12.5%</f>
        <v>12454.625</v>
      </c>
      <c r="F37" s="179" t="n">
        <f aca="false">D37+E37</f>
        <v>112091.625</v>
      </c>
      <c r="G37" s="180" t="s">
        <v>211</v>
      </c>
      <c r="H37" s="180"/>
    </row>
    <row r="38" customFormat="false" ht="14.25" hidden="false" customHeight="false" outlineLevel="0" collapsed="false">
      <c r="A38" s="159" t="s">
        <v>80</v>
      </c>
      <c r="B38" s="181" t="s">
        <v>81</v>
      </c>
      <c r="C38" s="195" t="s">
        <v>82</v>
      </c>
      <c r="D38" s="58" t="n">
        <v>100137</v>
      </c>
      <c r="E38" s="58" t="n">
        <f aca="false">D38*12.5%</f>
        <v>12517.125</v>
      </c>
      <c r="F38" s="179" t="n">
        <f aca="false">D38+E38</f>
        <v>112654.125</v>
      </c>
      <c r="G38" s="180" t="s">
        <v>211</v>
      </c>
      <c r="H38" s="180"/>
    </row>
    <row r="39" customFormat="false" ht="14.25" hidden="false" customHeight="false" outlineLevel="0" collapsed="false">
      <c r="A39" s="159" t="s">
        <v>83</v>
      </c>
      <c r="B39" s="181" t="s">
        <v>84</v>
      </c>
      <c r="C39" s="195" t="s">
        <v>85</v>
      </c>
      <c r="D39" s="58" t="n">
        <v>101287</v>
      </c>
      <c r="E39" s="58" t="n">
        <f aca="false">D39*12.5%</f>
        <v>12660.875</v>
      </c>
      <c r="F39" s="179" t="n">
        <f aca="false">D39+E39</f>
        <v>113947.875</v>
      </c>
      <c r="G39" s="180" t="s">
        <v>211</v>
      </c>
      <c r="H39" s="180"/>
    </row>
    <row r="40" s="111" customFormat="true" ht="14.25" hidden="false" customHeight="false" outlineLevel="0" collapsed="false">
      <c r="A40" s="159" t="s">
        <v>86</v>
      </c>
      <c r="B40" s="32" t="s">
        <v>87</v>
      </c>
      <c r="C40" s="195" t="s">
        <v>88</v>
      </c>
      <c r="D40" s="58" t="n">
        <v>98237</v>
      </c>
      <c r="E40" s="58" t="n">
        <f aca="false">D40*12.5%</f>
        <v>12279.625</v>
      </c>
      <c r="F40" s="179" t="n">
        <f aca="false">D40+E40</f>
        <v>110516.625</v>
      </c>
      <c r="G40" s="180" t="s">
        <v>211</v>
      </c>
      <c r="H40" s="180"/>
    </row>
    <row r="41" customFormat="false" ht="14.25" hidden="false" customHeight="false" outlineLevel="0" collapsed="false">
      <c r="A41" s="159" t="s">
        <v>86</v>
      </c>
      <c r="B41" s="181" t="s">
        <v>89</v>
      </c>
      <c r="C41" s="195" t="s">
        <v>59</v>
      </c>
      <c r="D41" s="58" t="n">
        <v>97637</v>
      </c>
      <c r="E41" s="58" t="n">
        <f aca="false">D41*12.5%</f>
        <v>12204.625</v>
      </c>
      <c r="F41" s="179" t="n">
        <f aca="false">D41+E41</f>
        <v>109841.625</v>
      </c>
      <c r="G41" s="180" t="s">
        <v>211</v>
      </c>
      <c r="H41" s="180"/>
    </row>
    <row r="42" customFormat="false" ht="14.25" hidden="false" customHeight="false" outlineLevel="0" collapsed="false">
      <c r="A42" s="159" t="s">
        <v>90</v>
      </c>
      <c r="B42" s="181" t="s">
        <v>91</v>
      </c>
      <c r="C42" s="195" t="s">
        <v>59</v>
      </c>
      <c r="D42" s="58" t="n">
        <v>99137</v>
      </c>
      <c r="E42" s="58" t="n">
        <f aca="false">D42*12.5%</f>
        <v>12392.125</v>
      </c>
      <c r="F42" s="179" t="n">
        <f aca="false">D42+E42</f>
        <v>111529.125</v>
      </c>
      <c r="G42" s="180" t="s">
        <v>211</v>
      </c>
      <c r="H42" s="180"/>
    </row>
    <row r="43" customFormat="false" ht="14.25" hidden="false" customHeight="false" outlineLevel="0" collapsed="false">
      <c r="A43" s="159" t="s">
        <v>86</v>
      </c>
      <c r="B43" s="32" t="s">
        <v>92</v>
      </c>
      <c r="C43" s="195" t="s">
        <v>59</v>
      </c>
      <c r="D43" s="58"/>
      <c r="E43" s="58"/>
      <c r="F43" s="179"/>
      <c r="G43" s="180"/>
      <c r="H43" s="180"/>
    </row>
    <row r="44" customFormat="false" ht="14.25" hidden="false" customHeight="false" outlineLevel="0" collapsed="false">
      <c r="A44" s="159" t="s">
        <v>93</v>
      </c>
      <c r="B44" s="181" t="s">
        <v>94</v>
      </c>
      <c r="C44" s="195" t="s">
        <v>95</v>
      </c>
      <c r="D44" s="58" t="n">
        <v>98617</v>
      </c>
      <c r="E44" s="58" t="n">
        <f aca="false">D44*12.5%</f>
        <v>12327.125</v>
      </c>
      <c r="F44" s="179" t="n">
        <f aca="false">D44+E44</f>
        <v>110944.125</v>
      </c>
      <c r="G44" s="180" t="s">
        <v>211</v>
      </c>
      <c r="H44" s="180"/>
    </row>
    <row r="45" customFormat="false" ht="14.25" hidden="false" customHeight="false" outlineLevel="0" collapsed="false">
      <c r="A45" s="159" t="s">
        <v>96</v>
      </c>
      <c r="B45" s="181" t="s">
        <v>97</v>
      </c>
      <c r="C45" s="195" t="s">
        <v>98</v>
      </c>
      <c r="D45" s="243" t="n">
        <v>100977</v>
      </c>
      <c r="E45" s="58" t="n">
        <f aca="false">D45*12.5%</f>
        <v>12622.125</v>
      </c>
      <c r="F45" s="179" t="n">
        <f aca="false">D45+E45</f>
        <v>113599.125</v>
      </c>
      <c r="G45" s="180" t="s">
        <v>211</v>
      </c>
      <c r="H45" s="180"/>
    </row>
    <row r="46" customFormat="false" ht="14.25" hidden="false" customHeight="false" outlineLevel="0" collapsed="false">
      <c r="A46" s="159" t="s">
        <v>99</v>
      </c>
      <c r="B46" s="181" t="s">
        <v>100</v>
      </c>
      <c r="C46" s="195" t="s">
        <v>101</v>
      </c>
      <c r="D46" s="243" t="n">
        <v>108963</v>
      </c>
      <c r="E46" s="58" t="n">
        <f aca="false">D46*12.5%</f>
        <v>13620.375</v>
      </c>
      <c r="F46" s="179" t="n">
        <f aca="false">D46+E46</f>
        <v>122583.375</v>
      </c>
      <c r="G46" s="180" t="s">
        <v>211</v>
      </c>
      <c r="H46" s="180"/>
    </row>
    <row r="47" customFormat="false" ht="14.25" hidden="false" customHeight="false" outlineLevel="0" collapsed="false">
      <c r="A47" s="159" t="s">
        <v>102</v>
      </c>
      <c r="B47" s="181" t="s">
        <v>103</v>
      </c>
      <c r="C47" s="195" t="s">
        <v>104</v>
      </c>
      <c r="D47" s="243"/>
      <c r="E47" s="58"/>
      <c r="F47" s="179"/>
      <c r="G47" s="180"/>
      <c r="H47" s="180"/>
    </row>
    <row r="48" customFormat="false" ht="14.25" hidden="false" customHeight="false" outlineLevel="0" collapsed="false">
      <c r="A48" s="159" t="s">
        <v>105</v>
      </c>
      <c r="B48" s="181" t="s">
        <v>106</v>
      </c>
      <c r="C48" s="201" t="s">
        <v>107</v>
      </c>
      <c r="D48" s="58" t="n">
        <v>99977</v>
      </c>
      <c r="E48" s="58" t="n">
        <f aca="false">D48*12.5%</f>
        <v>12497.125</v>
      </c>
      <c r="F48" s="179" t="n">
        <f aca="false">D48+E48</f>
        <v>112474.125</v>
      </c>
      <c r="G48" s="180" t="s">
        <v>211</v>
      </c>
      <c r="H48" s="180"/>
    </row>
    <row r="49" customFormat="false" ht="14.25" hidden="false" customHeight="false" outlineLevel="0" collapsed="false">
      <c r="A49" s="159" t="s">
        <v>105</v>
      </c>
      <c r="B49" s="181" t="s">
        <v>108</v>
      </c>
      <c r="C49" s="201" t="s">
        <v>109</v>
      </c>
      <c r="D49" s="58" t="n">
        <v>99977</v>
      </c>
      <c r="E49" s="58" t="n">
        <f aca="false">D49*12.5%</f>
        <v>12497.125</v>
      </c>
      <c r="F49" s="179" t="n">
        <f aca="false">D49+E49</f>
        <v>112474.125</v>
      </c>
      <c r="G49" s="180" t="s">
        <v>211</v>
      </c>
      <c r="H49" s="180"/>
    </row>
    <row r="50" customFormat="false" ht="14.25" hidden="false" customHeight="false" outlineLevel="0" collapsed="false">
      <c r="A50" s="159" t="s">
        <v>110</v>
      </c>
      <c r="B50" s="181" t="s">
        <v>111</v>
      </c>
      <c r="C50" s="201" t="s">
        <v>112</v>
      </c>
      <c r="D50" s="34" t="n">
        <v>100257</v>
      </c>
      <c r="E50" s="58" t="n">
        <f aca="false">D50*12.5%</f>
        <v>12532.125</v>
      </c>
      <c r="F50" s="179" t="n">
        <f aca="false">D50+E50</f>
        <v>112789.125</v>
      </c>
      <c r="G50" s="180" t="s">
        <v>211</v>
      </c>
      <c r="H50" s="180"/>
    </row>
    <row r="51" customFormat="false" ht="14.25" hidden="false" customHeight="false" outlineLevel="0" collapsed="false">
      <c r="A51" s="159" t="s">
        <v>110</v>
      </c>
      <c r="B51" s="181" t="s">
        <v>113</v>
      </c>
      <c r="C51" s="201" t="s">
        <v>112</v>
      </c>
      <c r="D51" s="34" t="n">
        <v>102627</v>
      </c>
      <c r="E51" s="58" t="n">
        <f aca="false">D51*12.5%</f>
        <v>12828.375</v>
      </c>
      <c r="F51" s="179" t="n">
        <f aca="false">D51+E51</f>
        <v>115455.375</v>
      </c>
      <c r="G51" s="180" t="s">
        <v>211</v>
      </c>
      <c r="H51" s="180"/>
    </row>
    <row r="52" customFormat="false" ht="14.25" hidden="false" customHeight="false" outlineLevel="0" collapsed="false">
      <c r="A52" s="159" t="s">
        <v>110</v>
      </c>
      <c r="B52" s="181" t="s">
        <v>114</v>
      </c>
      <c r="C52" s="201" t="s">
        <v>115</v>
      </c>
      <c r="D52" s="34"/>
      <c r="E52" s="58"/>
      <c r="F52" s="179"/>
      <c r="G52" s="180"/>
      <c r="H52" s="180"/>
    </row>
    <row r="53" customFormat="false" ht="14.25" hidden="false" customHeight="false" outlineLevel="0" collapsed="false">
      <c r="A53" s="159" t="s">
        <v>116</v>
      </c>
      <c r="B53" s="181" t="s">
        <v>117</v>
      </c>
      <c r="C53" s="201" t="s">
        <v>118</v>
      </c>
      <c r="D53" s="34" t="n">
        <v>104937</v>
      </c>
      <c r="E53" s="58" t="n">
        <f aca="false">D53*12.5%</f>
        <v>13117.125</v>
      </c>
      <c r="F53" s="179" t="n">
        <f aca="false">D53+E53</f>
        <v>118054.125</v>
      </c>
      <c r="G53" s="180" t="s">
        <v>211</v>
      </c>
      <c r="H53" s="180"/>
    </row>
    <row r="54" customFormat="false" ht="14.25" hidden="false" customHeight="false" outlineLevel="0" collapsed="false">
      <c r="A54" s="159" t="s">
        <v>119</v>
      </c>
      <c r="B54" s="181" t="s">
        <v>120</v>
      </c>
      <c r="C54" s="201" t="s">
        <v>121</v>
      </c>
      <c r="D54" s="34" t="n">
        <v>105980</v>
      </c>
      <c r="E54" s="58" t="n">
        <f aca="false">D54*12.5%</f>
        <v>13247.5</v>
      </c>
      <c r="F54" s="179" t="n">
        <f aca="false">D54+E54</f>
        <v>119227.5</v>
      </c>
      <c r="G54" s="180" t="s">
        <v>211</v>
      </c>
      <c r="H54" s="180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05937</v>
      </c>
      <c r="E55" s="58" t="n">
        <f aca="false">D55*12.5%</f>
        <v>13242.125</v>
      </c>
      <c r="F55" s="179" t="n">
        <f aca="false">D55+E55</f>
        <v>119179.125</v>
      </c>
      <c r="G55" s="180" t="s">
        <v>211</v>
      </c>
      <c r="H55" s="180"/>
    </row>
    <row r="56" customFormat="false" ht="14.25" hidden="false" customHeight="false" outlineLevel="0" collapsed="false">
      <c r="A56" s="159" t="s">
        <v>74</v>
      </c>
      <c r="B56" s="181" t="s">
        <v>218</v>
      </c>
      <c r="C56" s="204"/>
      <c r="D56" s="58" t="n">
        <v>94837</v>
      </c>
      <c r="E56" s="58" t="n">
        <f aca="false">D56*12.5%</f>
        <v>11854.625</v>
      </c>
      <c r="F56" s="179" t="n">
        <f aca="false">D56+E56</f>
        <v>106691.625</v>
      </c>
      <c r="G56" s="180" t="s">
        <v>211</v>
      </c>
      <c r="H56" s="180"/>
    </row>
    <row r="57" customFormat="false" ht="14.25" hidden="false" customHeight="false" outlineLevel="0" collapsed="false">
      <c r="A57" s="159" t="s">
        <v>74</v>
      </c>
      <c r="B57" s="181" t="s">
        <v>124</v>
      </c>
      <c r="C57" s="204"/>
      <c r="D57" s="58" t="n">
        <v>94837</v>
      </c>
      <c r="E57" s="58" t="n">
        <f aca="false">D57*12.5%</f>
        <v>11854.625</v>
      </c>
      <c r="F57" s="179" t="n">
        <f aca="false">D57+E57</f>
        <v>106691.625</v>
      </c>
      <c r="G57" s="180" t="s">
        <v>211</v>
      </c>
      <c r="H57" s="180"/>
    </row>
    <row r="58" customFormat="false" ht="14.25" hidden="false" customHeight="false" outlineLevel="0" collapsed="false">
      <c r="A58" s="159" t="s">
        <v>74</v>
      </c>
      <c r="B58" s="181" t="s">
        <v>125</v>
      </c>
      <c r="C58" s="204"/>
      <c r="D58" s="58" t="n">
        <v>94237</v>
      </c>
      <c r="E58" s="58" t="n">
        <f aca="false">D58*12.5%</f>
        <v>11779.625</v>
      </c>
      <c r="F58" s="179" t="n">
        <f aca="false">D58+E58</f>
        <v>106016.625</v>
      </c>
      <c r="G58" s="180" t="s">
        <v>211</v>
      </c>
      <c r="H58" s="180"/>
    </row>
    <row r="59" customFormat="false" ht="14.25" hidden="false" customHeight="false" outlineLevel="0" collapsed="false">
      <c r="A59" s="159" t="s">
        <v>74</v>
      </c>
      <c r="B59" s="181" t="s">
        <v>126</v>
      </c>
      <c r="C59" s="204"/>
      <c r="D59" s="58" t="n">
        <v>94887</v>
      </c>
      <c r="E59" s="58" t="n">
        <f aca="false">D59*12.5%</f>
        <v>11860.875</v>
      </c>
      <c r="F59" s="179" t="n">
        <f aca="false">D59+E59</f>
        <v>106747.875</v>
      </c>
      <c r="G59" s="180" t="s">
        <v>211</v>
      </c>
      <c r="H59" s="180"/>
    </row>
    <row r="60" customFormat="false" ht="14.25" hidden="false" customHeight="false" outlineLevel="0" collapsed="false">
      <c r="A60" s="202" t="s">
        <v>74</v>
      </c>
      <c r="B60" s="181" t="s">
        <v>127</v>
      </c>
      <c r="C60" s="204"/>
      <c r="D60" s="58" t="n">
        <v>96577</v>
      </c>
      <c r="E60" s="58" t="n">
        <f aca="false">D60*12.5%</f>
        <v>12072.125</v>
      </c>
      <c r="F60" s="179" t="n">
        <f aca="false">D60+E60</f>
        <v>108649.125</v>
      </c>
      <c r="G60" s="180" t="s">
        <v>211</v>
      </c>
      <c r="H60" s="180"/>
      <c r="I60" s="244"/>
      <c r="J60" s="244"/>
    </row>
    <row r="61" customFormat="false" ht="14.25" hidden="false" customHeight="false" outlineLevel="0" collapsed="false">
      <c r="A61" s="202" t="s">
        <v>74</v>
      </c>
      <c r="B61" s="181" t="s">
        <v>219</v>
      </c>
      <c r="C61" s="204"/>
      <c r="D61" s="58" t="n">
        <v>0</v>
      </c>
      <c r="E61" s="58" t="n">
        <f aca="false">D61*12.5%</f>
        <v>0</v>
      </c>
      <c r="F61" s="179" t="n">
        <f aca="false">D61+E61</f>
        <v>0</v>
      </c>
      <c r="G61" s="180" t="s">
        <v>211</v>
      </c>
      <c r="H61" s="180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6.5" hidden="false" customHeight="false" outlineLevel="0" collapsed="false">
      <c r="A63" s="175" t="s">
        <v>129</v>
      </c>
      <c r="B63" s="175"/>
      <c r="C63" s="175"/>
      <c r="D63" s="175"/>
      <c r="E63" s="175"/>
      <c r="F63" s="175"/>
      <c r="G63" s="175"/>
      <c r="H63" s="175"/>
    </row>
    <row r="64" s="38" customFormat="true" ht="15" hidden="false" customHeight="false" outlineLevel="0" collapsed="false">
      <c r="A64" s="246" t="s">
        <v>23</v>
      </c>
      <c r="B64" s="246"/>
      <c r="C64" s="48" t="s">
        <v>24</v>
      </c>
      <c r="D64" s="28" t="s">
        <v>209</v>
      </c>
      <c r="E64" s="28" t="s">
        <v>27</v>
      </c>
      <c r="F64" s="28" t="s">
        <v>210</v>
      </c>
      <c r="G64" s="28"/>
      <c r="H64" s="28"/>
    </row>
    <row r="65" s="38" customFormat="true" ht="14.25" hidden="false" customHeight="false" outlineLevel="0" collapsed="false">
      <c r="A65" s="247" t="s">
        <v>130</v>
      </c>
      <c r="B65" s="209" t="s">
        <v>131</v>
      </c>
      <c r="C65" s="210" t="s">
        <v>132</v>
      </c>
      <c r="D65" s="211"/>
      <c r="E65" s="58"/>
      <c r="F65" s="179"/>
      <c r="G65" s="180"/>
      <c r="H65" s="180"/>
    </row>
    <row r="66" s="38" customFormat="true" ht="14.25" hidden="false" customHeight="false" outlineLevel="0" collapsed="false">
      <c r="A66" s="248" t="s">
        <v>130</v>
      </c>
      <c r="B66" s="249" t="s">
        <v>133</v>
      </c>
      <c r="C66" s="210" t="s">
        <v>134</v>
      </c>
      <c r="D66" s="211" t="n">
        <v>103737</v>
      </c>
      <c r="E66" s="58" t="n">
        <f aca="false">D66*12.5%</f>
        <v>12967.125</v>
      </c>
      <c r="F66" s="179" t="n">
        <f aca="false">D66+E66</f>
        <v>116704.125</v>
      </c>
      <c r="G66" s="180" t="s">
        <v>211</v>
      </c>
      <c r="H66" s="180"/>
    </row>
    <row r="67" customFormat="false" ht="14.25" hidden="false" customHeight="false" outlineLevel="0" collapsed="false">
      <c r="A67" s="247" t="s">
        <v>135</v>
      </c>
      <c r="B67" s="213" t="s">
        <v>220</v>
      </c>
      <c r="C67" s="178" t="s">
        <v>79</v>
      </c>
      <c r="D67" s="250" t="n">
        <v>96487</v>
      </c>
      <c r="E67" s="58" t="n">
        <f aca="false">D67*12.5%</f>
        <v>12060.875</v>
      </c>
      <c r="F67" s="179" t="n">
        <f aca="false">D67+E67</f>
        <v>108547.875</v>
      </c>
      <c r="G67" s="180" t="s">
        <v>211</v>
      </c>
      <c r="H67" s="180"/>
    </row>
    <row r="68" customFormat="false" ht="14.25" hidden="false" customHeight="false" outlineLevel="0" collapsed="false">
      <c r="A68" s="247" t="s">
        <v>135</v>
      </c>
      <c r="B68" s="213" t="s">
        <v>137</v>
      </c>
      <c r="C68" s="178" t="s">
        <v>138</v>
      </c>
      <c r="D68" s="250" t="n">
        <v>97337</v>
      </c>
      <c r="E68" s="58" t="n">
        <f aca="false">D68*12.5%</f>
        <v>12167.125</v>
      </c>
      <c r="F68" s="179" t="n">
        <f aca="false">D68+E68</f>
        <v>109504.125</v>
      </c>
      <c r="G68" s="180" t="s">
        <v>211</v>
      </c>
      <c r="H68" s="180"/>
    </row>
    <row r="69" customFormat="false" ht="14.25" hidden="false" customHeight="false" outlineLevel="0" collapsed="false">
      <c r="A69" s="247" t="s">
        <v>135</v>
      </c>
      <c r="B69" s="71" t="s">
        <v>139</v>
      </c>
      <c r="C69" s="178" t="s">
        <v>138</v>
      </c>
      <c r="D69" s="250" t="n">
        <v>97837</v>
      </c>
      <c r="E69" s="58" t="n">
        <f aca="false">D69*12.5%</f>
        <v>12229.625</v>
      </c>
      <c r="F69" s="179" t="n">
        <f aca="false">D69+E69</f>
        <v>110066.625</v>
      </c>
      <c r="G69" s="180" t="s">
        <v>211</v>
      </c>
      <c r="H69" s="180"/>
    </row>
    <row r="70" customFormat="false" ht="14.25" hidden="false" customHeight="false" outlineLevel="0" collapsed="false">
      <c r="A70" s="247" t="s">
        <v>140</v>
      </c>
      <c r="B70" s="213" t="s">
        <v>141</v>
      </c>
      <c r="C70" s="178" t="s">
        <v>142</v>
      </c>
      <c r="D70" s="250" t="n">
        <v>97987</v>
      </c>
      <c r="E70" s="58" t="n">
        <f aca="false">D70*12.5%</f>
        <v>12248.375</v>
      </c>
      <c r="F70" s="179" t="n">
        <f aca="false">D70+E70</f>
        <v>110235.375</v>
      </c>
      <c r="G70" s="180" t="s">
        <v>211</v>
      </c>
      <c r="H70" s="180"/>
    </row>
    <row r="71" customFormat="false" ht="14.25" hidden="false" customHeight="false" outlineLevel="0" collapsed="false">
      <c r="A71" s="247" t="s">
        <v>143</v>
      </c>
      <c r="B71" s="213" t="s">
        <v>144</v>
      </c>
      <c r="C71" s="178" t="s">
        <v>145</v>
      </c>
      <c r="D71" s="250" t="n">
        <v>99037</v>
      </c>
      <c r="E71" s="58" t="n">
        <f aca="false">D71*12.5%</f>
        <v>12379.625</v>
      </c>
      <c r="F71" s="179" t="n">
        <f aca="false">D71+E71</f>
        <v>111416.625</v>
      </c>
      <c r="G71" s="180" t="s">
        <v>211</v>
      </c>
      <c r="H71" s="180"/>
    </row>
    <row r="72" customFormat="false" ht="14.25" hidden="false" customHeight="false" outlineLevel="0" collapsed="false">
      <c r="A72" s="247" t="s">
        <v>143</v>
      </c>
      <c r="B72" s="213" t="s">
        <v>146</v>
      </c>
      <c r="C72" s="178" t="s">
        <v>145</v>
      </c>
      <c r="D72" s="250" t="n">
        <v>100827</v>
      </c>
      <c r="E72" s="58" t="n">
        <f aca="false">D72*12.5%</f>
        <v>12603.375</v>
      </c>
      <c r="F72" s="179" t="n">
        <f aca="false">D72+E72</f>
        <v>113430.375</v>
      </c>
      <c r="G72" s="180" t="s">
        <v>211</v>
      </c>
      <c r="H72" s="180"/>
    </row>
    <row r="73" customFormat="false" ht="14.25" hidden="false" customHeight="false" outlineLevel="0" collapsed="false">
      <c r="A73" s="251" t="s">
        <v>74</v>
      </c>
      <c r="B73" s="181" t="s">
        <v>147</v>
      </c>
      <c r="C73" s="126"/>
      <c r="D73" s="58" t="n">
        <v>95637</v>
      </c>
      <c r="E73" s="58" t="n">
        <f aca="false">D73*12.5%</f>
        <v>11954.625</v>
      </c>
      <c r="F73" s="179" t="n">
        <f aca="false">D73+E73</f>
        <v>107591.625</v>
      </c>
      <c r="G73" s="180" t="s">
        <v>211</v>
      </c>
      <c r="H73" s="180"/>
    </row>
    <row r="74" customFormat="false" ht="14.25" hidden="false" customHeight="false" outlineLevel="0" collapsed="false">
      <c r="A74" s="251" t="s">
        <v>74</v>
      </c>
      <c r="B74" s="181" t="s">
        <v>148</v>
      </c>
      <c r="C74" s="126"/>
      <c r="D74" s="252" t="n">
        <v>93387</v>
      </c>
      <c r="E74" s="58" t="n">
        <f aca="false">D74*12.5%</f>
        <v>11673.375</v>
      </c>
      <c r="F74" s="179" t="n">
        <f aca="false">D74+E74</f>
        <v>105060.375</v>
      </c>
      <c r="G74" s="180" t="s">
        <v>211</v>
      </c>
      <c r="H74" s="180"/>
    </row>
    <row r="75" customFormat="false" ht="15" hidden="false" customHeight="false" outlineLevel="0" collapsed="false">
      <c r="A75" s="253" t="s">
        <v>74</v>
      </c>
      <c r="B75" s="254" t="s">
        <v>149</v>
      </c>
      <c r="C75" s="255"/>
      <c r="D75" s="256" t="n">
        <v>93837</v>
      </c>
      <c r="E75" s="58" t="n">
        <f aca="false">D75*12.5%</f>
        <v>11729.625</v>
      </c>
      <c r="F75" s="179" t="n">
        <f aca="false">D75+E75</f>
        <v>105566.625</v>
      </c>
      <c r="G75" s="180" t="s">
        <v>211</v>
      </c>
      <c r="H75" s="180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116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37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37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37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37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37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37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37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37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9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8" activeCellId="0" sqref="D78: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5.99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34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68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69"/>
    </row>
    <row r="3" customFormat="false" ht="12.75" hidden="false" customHeight="false" outlineLevel="0" collapsed="false">
      <c r="A3" s="19"/>
      <c r="B3" s="170" t="s">
        <v>17</v>
      </c>
      <c r="C3" s="170"/>
      <c r="D3" s="170"/>
      <c r="E3" s="170"/>
      <c r="F3" s="170"/>
      <c r="G3" s="171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77" t="s">
        <v>205</v>
      </c>
      <c r="B6" s="77"/>
      <c r="C6" s="77"/>
      <c r="D6" s="77"/>
      <c r="E6" s="77"/>
      <c r="F6" s="77"/>
      <c r="G6" s="24" t="s">
        <v>230</v>
      </c>
    </row>
    <row r="7" customFormat="false" ht="15.75" hidden="false" customHeight="false" outlineLevel="0" collapsed="false">
      <c r="A7" s="24" t="s">
        <v>231</v>
      </c>
      <c r="B7" s="24"/>
      <c r="C7" s="24"/>
      <c r="D7" s="24"/>
      <c r="E7" s="24"/>
      <c r="F7" s="24"/>
      <c r="G7" s="25" t="s">
        <v>21</v>
      </c>
    </row>
    <row r="8" customFormat="false" ht="16.5" hidden="false" customHeight="true" outlineLevel="0" collapsed="false">
      <c r="A8" s="270" t="s">
        <v>208</v>
      </c>
      <c r="B8" s="270"/>
      <c r="C8" s="270"/>
      <c r="D8" s="270"/>
      <c r="E8" s="270"/>
      <c r="F8" s="270"/>
      <c r="G8" s="270"/>
    </row>
    <row r="9" customFormat="false" ht="16.5" hidden="false" customHeight="false" outlineLevel="0" collapsed="false">
      <c r="A9" s="175" t="s">
        <v>22</v>
      </c>
      <c r="B9" s="175"/>
      <c r="C9" s="175"/>
      <c r="D9" s="175"/>
      <c r="E9" s="175"/>
      <c r="F9" s="175"/>
      <c r="G9" s="175"/>
    </row>
    <row r="10" s="38" customFormat="true" ht="15.75" hidden="false" customHeight="false" outlineLevel="0" collapsed="false">
      <c r="A10" s="271" t="s">
        <v>23</v>
      </c>
      <c r="B10" s="271"/>
      <c r="C10" s="147" t="s">
        <v>24</v>
      </c>
      <c r="D10" s="147" t="s">
        <v>209</v>
      </c>
      <c r="E10" s="28" t="s">
        <v>27</v>
      </c>
      <c r="F10" s="147" t="s">
        <v>210</v>
      </c>
      <c r="G10" s="148"/>
      <c r="H10" s="239"/>
      <c r="I10" s="239"/>
      <c r="J10" s="239"/>
    </row>
    <row r="11" customFormat="false" ht="14.25" hidden="false" customHeight="false" outlineLevel="0" collapsed="false">
      <c r="A11" s="189" t="s">
        <v>31</v>
      </c>
      <c r="B11" s="143" t="s">
        <v>32</v>
      </c>
      <c r="C11" s="210" t="s">
        <v>33</v>
      </c>
      <c r="D11" s="151" t="n">
        <v>92467</v>
      </c>
      <c r="E11" s="58" t="n">
        <f aca="false">D11*12.5%</f>
        <v>11558.375</v>
      </c>
      <c r="F11" s="193" t="n">
        <f aca="false">D11+E11</f>
        <v>104025.375</v>
      </c>
      <c r="G11" s="194" t="s">
        <v>232</v>
      </c>
      <c r="H11" s="185"/>
      <c r="I11" s="185"/>
      <c r="J11" s="185"/>
    </row>
    <row r="12" customFormat="false" ht="14.25" hidden="false" customHeight="false" outlineLevel="0" collapsed="false">
      <c r="A12" s="159" t="s">
        <v>31</v>
      </c>
      <c r="B12" s="181" t="s">
        <v>34</v>
      </c>
      <c r="C12" s="178" t="s">
        <v>35</v>
      </c>
      <c r="D12" s="58" t="n">
        <v>92467</v>
      </c>
      <c r="E12" s="58" t="n">
        <f aca="false">D12*12.5%</f>
        <v>11558.375</v>
      </c>
      <c r="F12" s="179" t="n">
        <f aca="false">D12+E12</f>
        <v>104025.375</v>
      </c>
      <c r="G12" s="180" t="s">
        <v>232</v>
      </c>
      <c r="H12" s="185"/>
      <c r="I12" s="185"/>
      <c r="J12" s="185"/>
    </row>
    <row r="13" customFormat="false" ht="14.25" hidden="false" customHeight="false" outlineLevel="0" collapsed="false">
      <c r="A13" s="159" t="s">
        <v>31</v>
      </c>
      <c r="B13" s="181" t="s">
        <v>36</v>
      </c>
      <c r="C13" s="178" t="s">
        <v>37</v>
      </c>
      <c r="D13" s="58"/>
      <c r="E13" s="58"/>
      <c r="F13" s="179"/>
      <c r="G13" s="180"/>
      <c r="H13" s="185"/>
      <c r="I13" s="185"/>
      <c r="J13" s="185"/>
    </row>
    <row r="14" customFormat="false" ht="14.25" hidden="false" customHeight="false" outlineLevel="0" collapsed="false">
      <c r="A14" s="159" t="s">
        <v>31</v>
      </c>
      <c r="B14" s="181" t="s">
        <v>38</v>
      </c>
      <c r="C14" s="178" t="s">
        <v>39</v>
      </c>
      <c r="D14" s="58"/>
      <c r="E14" s="58"/>
      <c r="F14" s="179"/>
      <c r="G14" s="180"/>
      <c r="H14" s="185"/>
      <c r="I14" s="185"/>
      <c r="J14" s="185"/>
    </row>
    <row r="15" customFormat="false" ht="14.25" hidden="false" customHeight="false" outlineLevel="0" collapsed="false">
      <c r="A15" s="159" t="s">
        <v>42</v>
      </c>
      <c r="B15" s="181" t="s">
        <v>43</v>
      </c>
      <c r="C15" s="178" t="s">
        <v>39</v>
      </c>
      <c r="D15" s="58"/>
      <c r="E15" s="58"/>
      <c r="F15" s="179"/>
      <c r="G15" s="180"/>
      <c r="H15" s="185"/>
      <c r="I15" s="185"/>
      <c r="J15" s="185"/>
    </row>
    <row r="16" customFormat="false" ht="14.25" hidden="false" customHeight="false" outlineLevel="0" collapsed="false">
      <c r="A16" s="159" t="s">
        <v>44</v>
      </c>
      <c r="B16" s="32" t="s">
        <v>45</v>
      </c>
      <c r="C16" s="178" t="s">
        <v>35</v>
      </c>
      <c r="D16" s="58"/>
      <c r="E16" s="58"/>
      <c r="F16" s="179"/>
      <c r="G16" s="180"/>
      <c r="H16" s="185"/>
      <c r="I16" s="185"/>
      <c r="J16" s="185"/>
    </row>
    <row r="17" customFormat="false" ht="14.25" hidden="false" customHeight="false" outlineLevel="0" collapsed="false">
      <c r="A17" s="159" t="s">
        <v>46</v>
      </c>
      <c r="B17" s="181" t="s">
        <v>47</v>
      </c>
      <c r="C17" s="178" t="s">
        <v>39</v>
      </c>
      <c r="D17" s="58"/>
      <c r="E17" s="58"/>
      <c r="F17" s="179"/>
      <c r="G17" s="180"/>
      <c r="H17" s="185"/>
      <c r="I17" s="185"/>
      <c r="J17" s="185"/>
    </row>
    <row r="18" customFormat="false" ht="14.25" hidden="false" customHeight="false" outlineLevel="0" collapsed="false">
      <c r="A18" s="159" t="s">
        <v>212</v>
      </c>
      <c r="B18" s="181" t="s">
        <v>49</v>
      </c>
      <c r="C18" s="178" t="s">
        <v>50</v>
      </c>
      <c r="D18" s="58"/>
      <c r="E18" s="58"/>
      <c r="F18" s="179"/>
      <c r="G18" s="180"/>
      <c r="H18" s="185"/>
      <c r="I18" s="185"/>
      <c r="J18" s="185"/>
    </row>
    <row r="19" customFormat="false" ht="14.25" hidden="false" customHeight="false" outlineLevel="0" collapsed="false">
      <c r="A19" s="183" t="s">
        <v>213</v>
      </c>
      <c r="B19" s="181" t="s">
        <v>52</v>
      </c>
      <c r="C19" s="178" t="s">
        <v>53</v>
      </c>
      <c r="D19" s="58"/>
      <c r="E19" s="58"/>
      <c r="F19" s="179"/>
      <c r="G19" s="180"/>
      <c r="H19" s="185"/>
      <c r="I19" s="185"/>
      <c r="J19" s="185"/>
    </row>
    <row r="20" customFormat="false" ht="14.25" hidden="false" customHeight="false" outlineLevel="0" collapsed="false">
      <c r="A20" s="183"/>
      <c r="B20" s="181"/>
      <c r="C20" s="178"/>
      <c r="D20" s="58"/>
      <c r="E20" s="58"/>
      <c r="F20" s="179"/>
      <c r="G20" s="180"/>
      <c r="H20" s="185"/>
      <c r="I20" s="185"/>
      <c r="J20" s="185"/>
    </row>
    <row r="21" customFormat="false" ht="14.25" hidden="false" customHeight="false" outlineLevel="0" collapsed="false">
      <c r="A21" s="159" t="s">
        <v>31</v>
      </c>
      <c r="B21" s="181" t="s">
        <v>40</v>
      </c>
      <c r="C21" s="178" t="s">
        <v>41</v>
      </c>
      <c r="D21" s="58" t="n">
        <v>92467</v>
      </c>
      <c r="E21" s="58" t="n">
        <f aca="false">D21*12.5%</f>
        <v>11558.375</v>
      </c>
      <c r="F21" s="179" t="n">
        <f aca="false">D21+E21</f>
        <v>104025.375</v>
      </c>
      <c r="G21" s="180" t="s">
        <v>232</v>
      </c>
      <c r="H21" s="185"/>
      <c r="I21" s="185"/>
      <c r="J21" s="185"/>
    </row>
    <row r="22" customFormat="false" ht="14.25" hidden="false" customHeight="false" outlineLevel="0" collapsed="false">
      <c r="A22" s="184" t="s">
        <v>214</v>
      </c>
      <c r="B22" s="181" t="s">
        <v>71</v>
      </c>
      <c r="C22" s="178" t="s">
        <v>35</v>
      </c>
      <c r="D22" s="58" t="n">
        <v>100667</v>
      </c>
      <c r="E22" s="58" t="n">
        <f aca="false">D22*12.5%</f>
        <v>12583.375</v>
      </c>
      <c r="F22" s="179" t="n">
        <f aca="false">D22+E22</f>
        <v>113250.375</v>
      </c>
      <c r="G22" s="180" t="s">
        <v>232</v>
      </c>
      <c r="H22" s="185"/>
      <c r="I22" s="185"/>
      <c r="J22" s="185"/>
    </row>
    <row r="23" customFormat="false" ht="14.25" hidden="false" customHeight="false" outlineLevel="0" collapsed="false">
      <c r="A23" s="184" t="s">
        <v>215</v>
      </c>
      <c r="B23" s="181" t="s">
        <v>57</v>
      </c>
      <c r="C23" s="178" t="s">
        <v>39</v>
      </c>
      <c r="D23" s="58" t="n">
        <v>95567</v>
      </c>
      <c r="E23" s="58" t="n">
        <f aca="false">D23*12.5%</f>
        <v>11945.875</v>
      </c>
      <c r="F23" s="179" t="n">
        <f aca="false">D23+E23</f>
        <v>107512.875</v>
      </c>
      <c r="G23" s="180" t="s">
        <v>232</v>
      </c>
      <c r="H23" s="185"/>
      <c r="I23" s="185"/>
      <c r="J23" s="185"/>
    </row>
    <row r="24" customFormat="false" ht="14.25" hidden="false" customHeight="false" outlineLevel="0" collapsed="false">
      <c r="A24" s="184" t="s">
        <v>215</v>
      </c>
      <c r="B24" s="181" t="s">
        <v>58</v>
      </c>
      <c r="C24" s="178" t="s">
        <v>59</v>
      </c>
      <c r="D24" s="58" t="n">
        <v>100117</v>
      </c>
      <c r="E24" s="58" t="n">
        <f aca="false">D24*12.5%</f>
        <v>12514.625</v>
      </c>
      <c r="F24" s="179" t="n">
        <f aca="false">D24+E24</f>
        <v>112631.625</v>
      </c>
      <c r="G24" s="180" t="s">
        <v>232</v>
      </c>
      <c r="H24" s="185"/>
      <c r="I24" s="185"/>
      <c r="J24" s="185"/>
    </row>
    <row r="25" customFormat="false" ht="14.25" hidden="false" customHeight="false" outlineLevel="0" collapsed="false">
      <c r="A25" s="184" t="s">
        <v>215</v>
      </c>
      <c r="B25" s="181" t="s">
        <v>60</v>
      </c>
      <c r="C25" s="178" t="s">
        <v>61</v>
      </c>
      <c r="D25" s="58" t="n">
        <v>95687</v>
      </c>
      <c r="E25" s="58" t="n">
        <f aca="false">D25*12.5%</f>
        <v>11960.875</v>
      </c>
      <c r="F25" s="179" t="n">
        <f aca="false">D25+E25</f>
        <v>107647.875</v>
      </c>
      <c r="G25" s="180" t="s">
        <v>232</v>
      </c>
      <c r="H25" s="185"/>
      <c r="I25" s="185"/>
      <c r="J25" s="185"/>
    </row>
    <row r="26" customFormat="false" ht="14.25" hidden="false" customHeight="false" outlineLevel="0" collapsed="false">
      <c r="A26" s="184" t="s">
        <v>215</v>
      </c>
      <c r="B26" s="181" t="s">
        <v>62</v>
      </c>
      <c r="C26" s="178" t="s">
        <v>61</v>
      </c>
      <c r="D26" s="58" t="n">
        <v>96067</v>
      </c>
      <c r="E26" s="58" t="n">
        <f aca="false">D26*12.5%</f>
        <v>12008.375</v>
      </c>
      <c r="F26" s="179" t="n">
        <f aca="false">D26+E26</f>
        <v>108075.375</v>
      </c>
      <c r="G26" s="180" t="s">
        <v>232</v>
      </c>
      <c r="H26" s="185"/>
      <c r="I26" s="185"/>
      <c r="J26" s="185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97367</v>
      </c>
      <c r="E27" s="58" t="n">
        <f aca="false">D27*12.5%</f>
        <v>12170.875</v>
      </c>
      <c r="F27" s="179" t="n">
        <f aca="false">D27+E27</f>
        <v>109537.875</v>
      </c>
      <c r="G27" s="180" t="s">
        <v>232</v>
      </c>
      <c r="H27" s="185"/>
      <c r="I27" s="185"/>
      <c r="J27" s="185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96287</v>
      </c>
      <c r="E28" s="58" t="n">
        <f aca="false">D28*12.5%</f>
        <v>12035.875</v>
      </c>
      <c r="F28" s="179" t="n">
        <f aca="false">D28+E28</f>
        <v>108322.875</v>
      </c>
      <c r="G28" s="180" t="s">
        <v>232</v>
      </c>
      <c r="H28" s="185"/>
      <c r="I28" s="185"/>
      <c r="J28" s="185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179"/>
      <c r="G29" s="180"/>
      <c r="H29" s="185"/>
      <c r="I29" s="185"/>
      <c r="J29" s="185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179"/>
      <c r="G30" s="180"/>
      <c r="H30" s="185"/>
      <c r="I30" s="185"/>
      <c r="J30" s="185"/>
    </row>
    <row r="31" customFormat="false" ht="14.25" hidden="false" customHeight="false" outlineLevel="0" collapsed="false">
      <c r="A31" s="184" t="s">
        <v>214</v>
      </c>
      <c r="B31" s="181" t="s">
        <v>72</v>
      </c>
      <c r="C31" s="178" t="s">
        <v>73</v>
      </c>
      <c r="D31" s="58"/>
      <c r="E31" s="58"/>
      <c r="F31" s="179"/>
      <c r="G31" s="180"/>
      <c r="H31" s="185"/>
      <c r="I31" s="185"/>
      <c r="J31" s="185"/>
    </row>
    <row r="32" customFormat="false" ht="14.25" hidden="false" customHeight="false" outlineLevel="0" collapsed="false">
      <c r="A32" s="159" t="s">
        <v>74</v>
      </c>
      <c r="B32" s="181" t="s">
        <v>75</v>
      </c>
      <c r="C32" s="178"/>
      <c r="D32" s="58"/>
      <c r="E32" s="58"/>
      <c r="F32" s="179"/>
      <c r="G32" s="180"/>
      <c r="H32" s="185"/>
      <c r="I32" s="185"/>
      <c r="J32" s="185"/>
    </row>
    <row r="33" customFormat="false" ht="14.25" hidden="false" customHeight="false" outlineLevel="0" collapsed="false">
      <c r="A33" s="159" t="s">
        <v>74</v>
      </c>
      <c r="B33" s="181" t="s">
        <v>76</v>
      </c>
      <c r="C33" s="178"/>
      <c r="D33" s="58"/>
      <c r="E33" s="58"/>
      <c r="F33" s="179"/>
      <c r="G33" s="180"/>
      <c r="H33" s="185"/>
      <c r="I33" s="185"/>
      <c r="J33" s="185"/>
    </row>
    <row r="34" customFormat="false" ht="13.5" hidden="false" customHeight="false" outlineLevel="0" collapsed="false">
      <c r="A34" s="272"/>
      <c r="B34" s="272"/>
      <c r="C34" s="273"/>
      <c r="D34" s="273"/>
      <c r="E34" s="273"/>
      <c r="F34" s="273"/>
      <c r="G34" s="273"/>
      <c r="H34" s="185"/>
      <c r="I34" s="185"/>
      <c r="J34" s="185"/>
    </row>
    <row r="35" customFormat="false" ht="16.5" hidden="false" customHeight="false" outlineLevel="0" collapsed="false">
      <c r="A35" s="175" t="s">
        <v>217</v>
      </c>
      <c r="B35" s="175"/>
      <c r="C35" s="175"/>
      <c r="D35" s="175"/>
      <c r="E35" s="175"/>
      <c r="F35" s="175"/>
      <c r="G35" s="175"/>
      <c r="H35" s="37"/>
    </row>
    <row r="36" s="38" customFormat="true" ht="15" hidden="false" customHeight="false" outlineLevel="0" collapsed="false">
      <c r="A36" s="176" t="s">
        <v>23</v>
      </c>
      <c r="B36" s="176"/>
      <c r="C36" s="28" t="s">
        <v>24</v>
      </c>
      <c r="D36" s="28" t="s">
        <v>209</v>
      </c>
      <c r="E36" s="28" t="s">
        <v>27</v>
      </c>
      <c r="F36" s="28" t="s">
        <v>210</v>
      </c>
      <c r="G36" s="28"/>
    </row>
    <row r="37" customFormat="false" ht="14.25" hidden="false" customHeight="false" outlineLevel="0" collapsed="false">
      <c r="A37" s="159" t="s">
        <v>42</v>
      </c>
      <c r="B37" s="181" t="s">
        <v>78</v>
      </c>
      <c r="C37" s="195" t="s">
        <v>79</v>
      </c>
      <c r="D37" s="58"/>
      <c r="E37" s="58"/>
      <c r="F37" s="179"/>
      <c r="G37" s="180"/>
    </row>
    <row r="38" customFormat="false" ht="14.25" hidden="false" customHeight="false" outlineLevel="0" collapsed="false">
      <c r="A38" s="159" t="s">
        <v>80</v>
      </c>
      <c r="B38" s="181" t="s">
        <v>81</v>
      </c>
      <c r="C38" s="195" t="s">
        <v>82</v>
      </c>
      <c r="D38" s="58"/>
      <c r="E38" s="58"/>
      <c r="F38" s="179"/>
      <c r="G38" s="180"/>
    </row>
    <row r="39" customFormat="false" ht="14.25" hidden="false" customHeight="false" outlineLevel="0" collapsed="false">
      <c r="A39" s="159" t="s">
        <v>83</v>
      </c>
      <c r="B39" s="181" t="s">
        <v>84</v>
      </c>
      <c r="C39" s="195" t="s">
        <v>85</v>
      </c>
      <c r="D39" s="58"/>
      <c r="E39" s="58"/>
      <c r="F39" s="179"/>
      <c r="G39" s="180"/>
    </row>
    <row r="40" s="111" customFormat="true" ht="14.25" hidden="false" customHeight="false" outlineLevel="0" collapsed="false">
      <c r="A40" s="159" t="s">
        <v>86</v>
      </c>
      <c r="B40" s="32" t="s">
        <v>87</v>
      </c>
      <c r="C40" s="195" t="s">
        <v>88</v>
      </c>
      <c r="D40" s="58" t="n">
        <v>99622</v>
      </c>
      <c r="E40" s="58" t="n">
        <f aca="false">D40*12.5%</f>
        <v>12452.75</v>
      </c>
      <c r="F40" s="179" t="n">
        <f aca="false">D40+E40</f>
        <v>112074.75</v>
      </c>
      <c r="G40" s="180" t="s">
        <v>232</v>
      </c>
    </row>
    <row r="41" customFormat="false" ht="14.25" hidden="false" customHeight="false" outlineLevel="0" collapsed="false">
      <c r="A41" s="159" t="s">
        <v>86</v>
      </c>
      <c r="B41" s="181" t="s">
        <v>89</v>
      </c>
      <c r="C41" s="195" t="s">
        <v>59</v>
      </c>
      <c r="D41" s="58" t="n">
        <v>98672</v>
      </c>
      <c r="E41" s="58" t="n">
        <f aca="false">D41*12.5%</f>
        <v>12334</v>
      </c>
      <c r="F41" s="179" t="n">
        <f aca="false">D41+E41</f>
        <v>111006</v>
      </c>
      <c r="G41" s="180" t="s">
        <v>232</v>
      </c>
    </row>
    <row r="42" customFormat="false" ht="14.25" hidden="false" customHeight="false" outlineLevel="0" collapsed="false">
      <c r="A42" s="159" t="s">
        <v>90</v>
      </c>
      <c r="B42" s="181" t="s">
        <v>91</v>
      </c>
      <c r="C42" s="195" t="s">
        <v>59</v>
      </c>
      <c r="D42" s="58" t="n">
        <v>100172</v>
      </c>
      <c r="E42" s="58" t="n">
        <f aca="false">D42*12.5%</f>
        <v>12521.5</v>
      </c>
      <c r="F42" s="179" t="n">
        <f aca="false">D42+E42</f>
        <v>112693.5</v>
      </c>
      <c r="G42" s="180" t="s">
        <v>232</v>
      </c>
    </row>
    <row r="43" customFormat="false" ht="14.25" hidden="false" customHeight="false" outlineLevel="0" collapsed="false">
      <c r="A43" s="159" t="s">
        <v>86</v>
      </c>
      <c r="B43" s="32" t="s">
        <v>92</v>
      </c>
      <c r="C43" s="195" t="s">
        <v>59</v>
      </c>
      <c r="D43" s="58"/>
      <c r="E43" s="58"/>
      <c r="F43" s="179"/>
      <c r="G43" s="180"/>
    </row>
    <row r="44" customFormat="false" ht="14.25" hidden="false" customHeight="false" outlineLevel="0" collapsed="false">
      <c r="A44" s="159" t="s">
        <v>93</v>
      </c>
      <c r="B44" s="181" t="s">
        <v>94</v>
      </c>
      <c r="C44" s="195" t="s">
        <v>95</v>
      </c>
      <c r="D44" s="58" t="n">
        <v>99852</v>
      </c>
      <c r="E44" s="58" t="n">
        <f aca="false">D44*12.5%</f>
        <v>12481.5</v>
      </c>
      <c r="F44" s="179" t="n">
        <f aca="false">D44+E44</f>
        <v>112333.5</v>
      </c>
      <c r="G44" s="180" t="s">
        <v>232</v>
      </c>
    </row>
    <row r="45" customFormat="false" ht="14.25" hidden="false" customHeight="false" outlineLevel="0" collapsed="false">
      <c r="A45" s="159" t="s">
        <v>96</v>
      </c>
      <c r="B45" s="181" t="s">
        <v>97</v>
      </c>
      <c r="C45" s="195" t="s">
        <v>98</v>
      </c>
      <c r="D45" s="58"/>
      <c r="E45" s="58"/>
      <c r="F45" s="179"/>
      <c r="G45" s="180"/>
    </row>
    <row r="46" customFormat="false" ht="14.25" hidden="false" customHeight="false" outlineLevel="0" collapsed="false">
      <c r="A46" s="159" t="s">
        <v>99</v>
      </c>
      <c r="B46" s="181" t="s">
        <v>100</v>
      </c>
      <c r="C46" s="195" t="s">
        <v>101</v>
      </c>
      <c r="D46" s="58"/>
      <c r="E46" s="58"/>
      <c r="F46" s="179"/>
      <c r="G46" s="180"/>
    </row>
    <row r="47" customFormat="false" ht="14.25" hidden="false" customHeight="false" outlineLevel="0" collapsed="false">
      <c r="A47" s="159" t="s">
        <v>102</v>
      </c>
      <c r="B47" s="181" t="s">
        <v>103</v>
      </c>
      <c r="C47" s="195" t="s">
        <v>104</v>
      </c>
      <c r="D47" s="58"/>
      <c r="E47" s="58"/>
      <c r="F47" s="179"/>
      <c r="G47" s="180"/>
    </row>
    <row r="48" customFormat="false" ht="14.25" hidden="false" customHeight="false" outlineLevel="0" collapsed="false">
      <c r="A48" s="159" t="s">
        <v>105</v>
      </c>
      <c r="B48" s="181" t="s">
        <v>106</v>
      </c>
      <c r="C48" s="201" t="s">
        <v>107</v>
      </c>
      <c r="D48" s="58" t="n">
        <v>101112</v>
      </c>
      <c r="E48" s="58" t="n">
        <f aca="false">D48*12.5%</f>
        <v>12639</v>
      </c>
      <c r="F48" s="179" t="n">
        <f aca="false">D48+E48</f>
        <v>113751</v>
      </c>
      <c r="G48" s="180" t="s">
        <v>232</v>
      </c>
    </row>
    <row r="49" customFormat="false" ht="14.25" hidden="false" customHeight="false" outlineLevel="0" collapsed="false">
      <c r="A49" s="159" t="s">
        <v>105</v>
      </c>
      <c r="B49" s="181" t="s">
        <v>108</v>
      </c>
      <c r="C49" s="201" t="s">
        <v>109</v>
      </c>
      <c r="D49" s="58" t="n">
        <v>101112</v>
      </c>
      <c r="E49" s="58" t="n">
        <f aca="false">D49*12.5%</f>
        <v>12639</v>
      </c>
      <c r="F49" s="179" t="n">
        <f aca="false">D49+E49</f>
        <v>113751</v>
      </c>
      <c r="G49" s="180" t="s">
        <v>232</v>
      </c>
    </row>
    <row r="50" customFormat="false" ht="14.25" hidden="false" customHeight="false" outlineLevel="0" collapsed="false">
      <c r="A50" s="159" t="s">
        <v>110</v>
      </c>
      <c r="B50" s="181" t="s">
        <v>111</v>
      </c>
      <c r="C50" s="201" t="s">
        <v>112</v>
      </c>
      <c r="D50" s="34"/>
      <c r="E50" s="58"/>
      <c r="F50" s="179"/>
      <c r="G50" s="180"/>
    </row>
    <row r="51" customFormat="false" ht="14.25" hidden="false" customHeight="false" outlineLevel="0" collapsed="false">
      <c r="A51" s="159" t="s">
        <v>110</v>
      </c>
      <c r="B51" s="181" t="s">
        <v>113</v>
      </c>
      <c r="C51" s="201" t="s">
        <v>112</v>
      </c>
      <c r="D51" s="34"/>
      <c r="E51" s="58"/>
      <c r="F51" s="179"/>
      <c r="G51" s="180"/>
    </row>
    <row r="52" customFormat="false" ht="14.25" hidden="false" customHeight="false" outlineLevel="0" collapsed="false">
      <c r="A52" s="159" t="s">
        <v>110</v>
      </c>
      <c r="B52" s="181" t="s">
        <v>114</v>
      </c>
      <c r="C52" s="201" t="s">
        <v>115</v>
      </c>
      <c r="D52" s="34"/>
      <c r="E52" s="58"/>
      <c r="F52" s="179"/>
      <c r="G52" s="180"/>
    </row>
    <row r="53" customFormat="false" ht="14.25" hidden="false" customHeight="false" outlineLevel="0" collapsed="false">
      <c r="A53" s="159" t="s">
        <v>116</v>
      </c>
      <c r="B53" s="181" t="s">
        <v>117</v>
      </c>
      <c r="C53" s="201" t="s">
        <v>118</v>
      </c>
      <c r="D53" s="34"/>
      <c r="E53" s="58"/>
      <c r="F53" s="179"/>
      <c r="G53" s="180"/>
    </row>
    <row r="54" customFormat="false" ht="14.25" hidden="false" customHeight="false" outlineLevel="0" collapsed="false">
      <c r="A54" s="159" t="s">
        <v>119</v>
      </c>
      <c r="B54" s="181" t="s">
        <v>120</v>
      </c>
      <c r="C54" s="201" t="s">
        <v>121</v>
      </c>
      <c r="D54" s="34"/>
      <c r="E54" s="58"/>
      <c r="F54" s="179"/>
      <c r="G54" s="180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179"/>
      <c r="G55" s="180"/>
    </row>
    <row r="56" customFormat="false" ht="14.25" hidden="false" customHeight="false" outlineLevel="0" collapsed="false">
      <c r="A56" s="159" t="s">
        <v>74</v>
      </c>
      <c r="B56" s="181" t="s">
        <v>218</v>
      </c>
      <c r="C56" s="204"/>
      <c r="D56" s="58"/>
      <c r="E56" s="58"/>
      <c r="F56" s="179"/>
      <c r="G56" s="180"/>
    </row>
    <row r="57" customFormat="false" ht="14.25" hidden="false" customHeight="false" outlineLevel="0" collapsed="false">
      <c r="A57" s="159" t="s">
        <v>74</v>
      </c>
      <c r="B57" s="181" t="s">
        <v>124</v>
      </c>
      <c r="C57" s="204"/>
      <c r="D57" s="58"/>
      <c r="E57" s="58"/>
      <c r="F57" s="179"/>
      <c r="G57" s="180"/>
    </row>
    <row r="58" customFormat="false" ht="14.25" hidden="false" customHeight="false" outlineLevel="0" collapsed="false">
      <c r="A58" s="159" t="s">
        <v>74</v>
      </c>
      <c r="B58" s="181" t="s">
        <v>125</v>
      </c>
      <c r="C58" s="204"/>
      <c r="D58" s="58"/>
      <c r="E58" s="58"/>
      <c r="F58" s="179"/>
      <c r="G58" s="180"/>
    </row>
    <row r="59" customFormat="false" ht="14.25" hidden="false" customHeight="false" outlineLevel="0" collapsed="false">
      <c r="A59" s="159" t="s">
        <v>74</v>
      </c>
      <c r="B59" s="181" t="s">
        <v>126</v>
      </c>
      <c r="C59" s="204"/>
      <c r="D59" s="58"/>
      <c r="E59" s="58"/>
      <c r="F59" s="179"/>
      <c r="G59" s="180"/>
    </row>
    <row r="60" customFormat="false" ht="14.25" hidden="false" customHeight="false" outlineLevel="0" collapsed="false">
      <c r="A60" s="202" t="s">
        <v>74</v>
      </c>
      <c r="B60" s="181" t="s">
        <v>127</v>
      </c>
      <c r="C60" s="204"/>
      <c r="D60" s="58"/>
      <c r="E60" s="58"/>
      <c r="F60" s="179"/>
      <c r="G60" s="180"/>
      <c r="H60" s="244"/>
      <c r="I60" s="244"/>
    </row>
    <row r="61" customFormat="false" ht="14.25" hidden="false" customHeight="false" outlineLevel="0" collapsed="false">
      <c r="A61" s="202" t="s">
        <v>74</v>
      </c>
      <c r="B61" s="181" t="s">
        <v>219</v>
      </c>
      <c r="C61" s="204"/>
      <c r="D61" s="58"/>
      <c r="E61" s="58"/>
      <c r="F61" s="179"/>
      <c r="G61" s="180"/>
      <c r="H61" s="244"/>
      <c r="I61" s="244"/>
    </row>
    <row r="62" customFormat="false" ht="13.5" hidden="false" customHeight="false" outlineLevel="0" collapsed="false">
      <c r="A62" s="274"/>
      <c r="B62" s="275"/>
      <c r="C62" s="273"/>
      <c r="D62" s="273"/>
      <c r="E62" s="273"/>
      <c r="F62" s="273"/>
      <c r="G62" s="276"/>
    </row>
    <row r="63" customFormat="false" ht="16.5" hidden="false" customHeight="false" outlineLevel="0" collapsed="false">
      <c r="A63" s="175" t="s">
        <v>129</v>
      </c>
      <c r="B63" s="175"/>
      <c r="C63" s="175"/>
      <c r="D63" s="175"/>
      <c r="E63" s="175"/>
      <c r="F63" s="175"/>
      <c r="G63" s="175"/>
    </row>
    <row r="64" s="38" customFormat="true" ht="15" hidden="false" customHeight="false" outlineLevel="0" collapsed="false">
      <c r="A64" s="176" t="s">
        <v>23</v>
      </c>
      <c r="B64" s="176"/>
      <c r="C64" s="28" t="s">
        <v>24</v>
      </c>
      <c r="D64" s="28" t="s">
        <v>209</v>
      </c>
      <c r="E64" s="28" t="s">
        <v>27</v>
      </c>
      <c r="F64" s="28" t="s">
        <v>210</v>
      </c>
      <c r="G64" s="28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8" t="s">
        <v>132</v>
      </c>
      <c r="D65" s="58"/>
      <c r="E65" s="58"/>
      <c r="F65" s="179"/>
      <c r="G65" s="180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8" t="s">
        <v>134</v>
      </c>
      <c r="D66" s="58"/>
      <c r="E66" s="58"/>
      <c r="F66" s="179"/>
      <c r="G66" s="180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8" t="s">
        <v>79</v>
      </c>
      <c r="D67" s="58" t="n">
        <v>97872</v>
      </c>
      <c r="E67" s="58" t="n">
        <f aca="false">D67*12.5%</f>
        <v>12234</v>
      </c>
      <c r="F67" s="179" t="n">
        <f aca="false">D67+E67</f>
        <v>110106</v>
      </c>
      <c r="G67" s="180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8" t="s">
        <v>138</v>
      </c>
      <c r="D68" s="58" t="n">
        <v>98722</v>
      </c>
      <c r="E68" s="58" t="n">
        <f aca="false">D68*12.5%</f>
        <v>12340.25</v>
      </c>
      <c r="F68" s="179" t="n">
        <f aca="false">D68+E68</f>
        <v>111062.25</v>
      </c>
      <c r="G68" s="180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8" t="s">
        <v>138</v>
      </c>
      <c r="D69" s="58" t="n">
        <v>99222</v>
      </c>
      <c r="E69" s="58" t="n">
        <f aca="false">D69*12.5%</f>
        <v>12402.75</v>
      </c>
      <c r="F69" s="179" t="n">
        <f aca="false">D69+E69</f>
        <v>111624.75</v>
      </c>
      <c r="G69" s="180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8" t="s">
        <v>142</v>
      </c>
      <c r="D70" s="58" t="n">
        <v>100222</v>
      </c>
      <c r="E70" s="58" t="n">
        <f aca="false">D70*12.5%</f>
        <v>12527.75</v>
      </c>
      <c r="F70" s="179" t="n">
        <f aca="false">D70+E70</f>
        <v>112749.75</v>
      </c>
      <c r="G70" s="180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8" t="s">
        <v>145</v>
      </c>
      <c r="D71" s="58" t="n">
        <v>100472</v>
      </c>
      <c r="E71" s="58" t="n">
        <f aca="false">D71*12.5%</f>
        <v>12559</v>
      </c>
      <c r="F71" s="179" t="n">
        <f aca="false">D71+E71</f>
        <v>113031</v>
      </c>
      <c r="G71" s="180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8" t="s">
        <v>145</v>
      </c>
      <c r="D72" s="58" t="n">
        <v>102262</v>
      </c>
      <c r="E72" s="58" t="n">
        <f aca="false">D72*12.5%</f>
        <v>12782.75</v>
      </c>
      <c r="F72" s="179" t="n">
        <f aca="false">D72+E72</f>
        <v>115044.75</v>
      </c>
      <c r="G72" s="180" t="s">
        <v>232</v>
      </c>
    </row>
    <row r="73" customFormat="false" ht="14.25" hidden="false" customHeight="false" outlineLevel="0" collapsed="false">
      <c r="A73" s="202" t="s">
        <v>74</v>
      </c>
      <c r="B73" s="181" t="s">
        <v>147</v>
      </c>
      <c r="C73" s="126"/>
      <c r="D73" s="58"/>
      <c r="E73" s="58"/>
      <c r="F73" s="179"/>
      <c r="G73" s="180"/>
    </row>
    <row r="74" customFormat="false" ht="14.25" hidden="false" customHeight="false" outlineLevel="0" collapsed="false">
      <c r="A74" s="202" t="s">
        <v>74</v>
      </c>
      <c r="B74" s="181" t="s">
        <v>148</v>
      </c>
      <c r="C74" s="126"/>
      <c r="D74" s="58"/>
      <c r="E74" s="58"/>
      <c r="F74" s="179"/>
      <c r="G74" s="180"/>
    </row>
    <row r="75" customFormat="false" ht="14.25" hidden="false" customHeight="false" outlineLevel="0" collapsed="false">
      <c r="A75" s="202" t="s">
        <v>74</v>
      </c>
      <c r="B75" s="181" t="s">
        <v>149</v>
      </c>
      <c r="C75" s="126"/>
      <c r="D75" s="58"/>
      <c r="E75" s="58"/>
      <c r="F75" s="179"/>
      <c r="G75" s="180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07"/>
      <c r="H76" s="37"/>
      <c r="I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26"/>
      <c r="H77" s="37"/>
      <c r="I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6"/>
      <c r="H78" s="37"/>
      <c r="I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19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19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19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19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19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19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19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19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77"/>
      <c r="H87" s="37"/>
      <c r="I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67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278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278"/>
      <c r="H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67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  <row r="197" customFormat="false" ht="12.75" hidden="false" customHeight="false" outlineLevel="0" collapsed="false">
      <c r="G197" s="19"/>
      <c r="H197" s="37"/>
    </row>
    <row r="198" customFormat="false" ht="12.75" hidden="false" customHeight="false" outlineLevel="0" collapsed="false">
      <c r="G198" s="19"/>
      <c r="H198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5:G35"/>
    <mergeCell ref="A36:B36"/>
    <mergeCell ref="A63:G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70" t="s">
        <v>17</v>
      </c>
      <c r="C3" s="170"/>
      <c r="D3" s="170"/>
      <c r="E3" s="170"/>
      <c r="F3" s="170"/>
      <c r="G3" s="170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280" t="s">
        <v>205</v>
      </c>
      <c r="B6" s="280"/>
      <c r="C6" s="280"/>
      <c r="D6" s="280"/>
      <c r="E6" s="280"/>
      <c r="F6" s="280"/>
      <c r="G6" s="280"/>
      <c r="H6" s="281" t="s">
        <v>233</v>
      </c>
    </row>
    <row r="7" customFormat="false" ht="16.5" hidden="false" customHeight="true" outlineLevel="0" collapsed="false">
      <c r="A7" s="173" t="s">
        <v>233</v>
      </c>
      <c r="B7" s="173"/>
      <c r="C7" s="173"/>
      <c r="D7" s="173"/>
      <c r="E7" s="173"/>
      <c r="F7" s="173"/>
      <c r="G7" s="173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5" t="s">
        <v>22</v>
      </c>
      <c r="B9" s="175"/>
      <c r="C9" s="175"/>
      <c r="D9" s="175"/>
      <c r="E9" s="175"/>
      <c r="F9" s="175"/>
      <c r="G9" s="175"/>
      <c r="H9" s="175"/>
    </row>
    <row r="10" s="38" customFormat="true" ht="15" hidden="false" customHeight="false" outlineLevel="0" collapsed="false">
      <c r="A10" s="176" t="s">
        <v>23</v>
      </c>
      <c r="B10" s="176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9" t="s">
        <v>31</v>
      </c>
      <c r="B11" s="32" t="s">
        <v>32</v>
      </c>
      <c r="C11" s="178" t="s">
        <v>33</v>
      </c>
      <c r="D11" s="58" t="n">
        <v>92437</v>
      </c>
      <c r="E11" s="58" t="n">
        <f aca="false">D11*12.5%</f>
        <v>11554.625</v>
      </c>
      <c r="F11" s="58" t="n">
        <v>1100</v>
      </c>
      <c r="G11" s="179" t="n">
        <f aca="false">D11+E11-F11</f>
        <v>102891.625</v>
      </c>
      <c r="H11" s="180" t="s">
        <v>232</v>
      </c>
      <c r="I11" s="185"/>
      <c r="J11" s="185"/>
      <c r="K11" s="185"/>
    </row>
    <row r="12" customFormat="false" ht="14.25" hidden="false" customHeight="false" outlineLevel="0" collapsed="false">
      <c r="A12" s="159" t="s">
        <v>31</v>
      </c>
      <c r="B12" s="181" t="s">
        <v>34</v>
      </c>
      <c r="C12" s="178" t="s">
        <v>35</v>
      </c>
      <c r="D12" s="58" t="n">
        <v>93087</v>
      </c>
      <c r="E12" s="58" t="n">
        <f aca="false">D12*12.5%</f>
        <v>11635.875</v>
      </c>
      <c r="F12" s="58" t="n">
        <v>1100</v>
      </c>
      <c r="G12" s="179" t="n">
        <f aca="false">D12+E12-F12</f>
        <v>103622.875</v>
      </c>
      <c r="H12" s="180" t="s">
        <v>232</v>
      </c>
      <c r="I12" s="185"/>
      <c r="J12" s="185"/>
      <c r="K12" s="185"/>
    </row>
    <row r="13" customFormat="false" ht="14.25" hidden="false" customHeight="false" outlineLevel="0" collapsed="false">
      <c r="A13" s="159" t="s">
        <v>31</v>
      </c>
      <c r="B13" s="181" t="s">
        <v>36</v>
      </c>
      <c r="C13" s="178" t="s">
        <v>37</v>
      </c>
      <c r="D13" s="58" t="n">
        <v>93137</v>
      </c>
      <c r="E13" s="58" t="n">
        <f aca="false">D13*12.5%</f>
        <v>11642.125</v>
      </c>
      <c r="F13" s="58" t="n">
        <v>1100</v>
      </c>
      <c r="G13" s="179" t="n">
        <f aca="false">D13+E13-F13</f>
        <v>103679.125</v>
      </c>
      <c r="H13" s="180" t="s">
        <v>232</v>
      </c>
      <c r="I13" s="185"/>
      <c r="J13" s="185"/>
      <c r="K13" s="185"/>
    </row>
    <row r="14" customFormat="false" ht="14.25" hidden="false" customHeight="false" outlineLevel="0" collapsed="false">
      <c r="A14" s="159" t="s">
        <v>31</v>
      </c>
      <c r="B14" s="181" t="s">
        <v>38</v>
      </c>
      <c r="C14" s="178" t="s">
        <v>39</v>
      </c>
      <c r="D14" s="58" t="n">
        <v>93637</v>
      </c>
      <c r="E14" s="58" t="n">
        <f aca="false">D14*12.5%</f>
        <v>11704.625</v>
      </c>
      <c r="F14" s="58" t="n">
        <v>1100</v>
      </c>
      <c r="G14" s="179" t="n">
        <f aca="false">D14+E14-F14</f>
        <v>104241.625</v>
      </c>
      <c r="H14" s="180" t="s">
        <v>232</v>
      </c>
      <c r="I14" s="185"/>
      <c r="J14" s="185"/>
      <c r="K14" s="185"/>
    </row>
    <row r="15" customFormat="false" ht="14.25" hidden="false" customHeight="false" outlineLevel="0" collapsed="false">
      <c r="A15" s="159" t="s">
        <v>42</v>
      </c>
      <c r="B15" s="181" t="s">
        <v>43</v>
      </c>
      <c r="C15" s="178" t="s">
        <v>39</v>
      </c>
      <c r="D15" s="58" t="n">
        <v>94937</v>
      </c>
      <c r="E15" s="58" t="n">
        <f aca="false">D15*12.5%</f>
        <v>11867.125</v>
      </c>
      <c r="F15" s="58" t="n">
        <v>1100</v>
      </c>
      <c r="G15" s="179" t="n">
        <f aca="false">D15+E15-F15</f>
        <v>105704.125</v>
      </c>
      <c r="H15" s="180" t="s">
        <v>232</v>
      </c>
      <c r="I15" s="185"/>
      <c r="J15" s="185"/>
      <c r="K15" s="185"/>
    </row>
    <row r="16" customFormat="false" ht="14.25" hidden="false" customHeight="false" outlineLevel="0" collapsed="false">
      <c r="A16" s="159" t="s">
        <v>44</v>
      </c>
      <c r="B16" s="32" t="s">
        <v>45</v>
      </c>
      <c r="C16" s="178" t="s">
        <v>35</v>
      </c>
      <c r="D16" s="58" t="n">
        <v>96287</v>
      </c>
      <c r="E16" s="58" t="n">
        <f aca="false">D16*12.5%</f>
        <v>12035.875</v>
      </c>
      <c r="F16" s="58" t="n">
        <v>1100</v>
      </c>
      <c r="G16" s="179" t="n">
        <f aca="false">D16+E16-F16</f>
        <v>107222.875</v>
      </c>
      <c r="H16" s="180" t="s">
        <v>232</v>
      </c>
      <c r="I16" s="185"/>
      <c r="J16" s="185"/>
      <c r="K16" s="185"/>
    </row>
    <row r="17" customFormat="false" ht="14.25" hidden="false" customHeight="false" outlineLevel="0" collapsed="false">
      <c r="A17" s="159" t="s">
        <v>46</v>
      </c>
      <c r="B17" s="181" t="s">
        <v>47</v>
      </c>
      <c r="C17" s="178" t="s">
        <v>39</v>
      </c>
      <c r="D17" s="58"/>
      <c r="E17" s="58"/>
      <c r="F17" s="58"/>
      <c r="G17" s="179"/>
      <c r="H17" s="180"/>
      <c r="I17" s="185"/>
      <c r="J17" s="185"/>
      <c r="K17" s="185"/>
    </row>
    <row r="18" customFormat="false" ht="14.25" hidden="false" customHeight="false" outlineLevel="0" collapsed="false">
      <c r="A18" s="159" t="s">
        <v>212</v>
      </c>
      <c r="B18" s="181" t="s">
        <v>49</v>
      </c>
      <c r="C18" s="178" t="s">
        <v>50</v>
      </c>
      <c r="D18" s="58"/>
      <c r="E18" s="58"/>
      <c r="F18" s="58"/>
      <c r="G18" s="179"/>
      <c r="H18" s="180"/>
      <c r="I18" s="185"/>
      <c r="J18" s="185"/>
      <c r="K18" s="185"/>
    </row>
    <row r="19" customFormat="false" ht="14.25" hidden="false" customHeight="false" outlineLevel="0" collapsed="false">
      <c r="A19" s="183" t="s">
        <v>213</v>
      </c>
      <c r="B19" s="181" t="s">
        <v>52</v>
      </c>
      <c r="C19" s="178" t="s">
        <v>53</v>
      </c>
      <c r="D19" s="58"/>
      <c r="E19" s="58"/>
      <c r="F19" s="58"/>
      <c r="G19" s="179"/>
      <c r="H19" s="180"/>
      <c r="I19" s="185"/>
      <c r="J19" s="185"/>
      <c r="K19" s="185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283"/>
      <c r="G20" s="180"/>
      <c r="H20" s="180"/>
      <c r="I20" s="185"/>
      <c r="J20" s="185"/>
      <c r="K20" s="185"/>
    </row>
    <row r="21" customFormat="false" ht="14.25" hidden="false" customHeight="false" outlineLevel="0" collapsed="false">
      <c r="A21" s="159" t="s">
        <v>31</v>
      </c>
      <c r="B21" s="181" t="s">
        <v>40</v>
      </c>
      <c r="C21" s="178" t="s">
        <v>41</v>
      </c>
      <c r="D21" s="58" t="n">
        <v>92437</v>
      </c>
      <c r="E21" s="58" t="n">
        <f aca="false">D21*12.5%</f>
        <v>11554.625</v>
      </c>
      <c r="F21" s="58" t="n">
        <v>1100</v>
      </c>
      <c r="G21" s="179" t="n">
        <f aca="false">D21+E21-F21</f>
        <v>102891.625</v>
      </c>
      <c r="H21" s="180" t="s">
        <v>232</v>
      </c>
      <c r="I21" s="185"/>
      <c r="J21" s="185"/>
      <c r="K21" s="185"/>
    </row>
    <row r="22" customFormat="false" ht="14.25" hidden="false" customHeight="false" outlineLevel="0" collapsed="false">
      <c r="A22" s="184" t="s">
        <v>214</v>
      </c>
      <c r="B22" s="181" t="s">
        <v>71</v>
      </c>
      <c r="C22" s="178" t="s">
        <v>35</v>
      </c>
      <c r="D22" s="58" t="n">
        <v>100787</v>
      </c>
      <c r="E22" s="58" t="n">
        <f aca="false">D22*12.5%</f>
        <v>12598.375</v>
      </c>
      <c r="F22" s="58" t="n">
        <v>1100</v>
      </c>
      <c r="G22" s="179" t="n">
        <f aca="false">D22+E22-F22</f>
        <v>112285.375</v>
      </c>
      <c r="H22" s="180" t="s">
        <v>232</v>
      </c>
      <c r="I22" s="185"/>
      <c r="J22" s="185"/>
      <c r="K22" s="185"/>
    </row>
    <row r="23" customFormat="false" ht="14.25" hidden="false" customHeight="false" outlineLevel="0" collapsed="false">
      <c r="A23" s="184" t="s">
        <v>215</v>
      </c>
      <c r="B23" s="181" t="s">
        <v>57</v>
      </c>
      <c r="C23" s="178" t="s">
        <v>39</v>
      </c>
      <c r="D23" s="58" t="n">
        <v>95687</v>
      </c>
      <c r="E23" s="58" t="n">
        <f aca="false">D23*12.5%</f>
        <v>11960.875</v>
      </c>
      <c r="F23" s="58" t="n">
        <v>1100</v>
      </c>
      <c r="G23" s="179" t="n">
        <f aca="false">D23+E23-F23</f>
        <v>106547.875</v>
      </c>
      <c r="H23" s="180" t="s">
        <v>232</v>
      </c>
      <c r="I23" s="185"/>
      <c r="J23" s="185"/>
      <c r="K23" s="185"/>
    </row>
    <row r="24" customFormat="false" ht="14.25" hidden="false" customHeight="false" outlineLevel="0" collapsed="false">
      <c r="A24" s="184" t="s">
        <v>215</v>
      </c>
      <c r="B24" s="181" t="s">
        <v>58</v>
      </c>
      <c r="C24" s="178" t="s">
        <v>59</v>
      </c>
      <c r="D24" s="58" t="n">
        <v>99137</v>
      </c>
      <c r="E24" s="58" t="n">
        <f aca="false">D24*12.5%</f>
        <v>12392.125</v>
      </c>
      <c r="F24" s="58" t="n">
        <v>1100</v>
      </c>
      <c r="G24" s="179" t="n">
        <f aca="false">D24+E24-F24</f>
        <v>110429.125</v>
      </c>
      <c r="H24" s="180" t="s">
        <v>232</v>
      </c>
      <c r="I24" s="185"/>
      <c r="J24" s="185"/>
      <c r="K24" s="185"/>
    </row>
    <row r="25" customFormat="false" ht="14.25" hidden="false" customHeight="false" outlineLevel="0" collapsed="false">
      <c r="A25" s="184" t="s">
        <v>215</v>
      </c>
      <c r="B25" s="181" t="s">
        <v>60</v>
      </c>
      <c r="C25" s="178" t="s">
        <v>61</v>
      </c>
      <c r="D25" s="58" t="n">
        <v>95807</v>
      </c>
      <c r="E25" s="58" t="n">
        <f aca="false">D25*12.5%</f>
        <v>11975.875</v>
      </c>
      <c r="F25" s="58" t="n">
        <v>1100</v>
      </c>
      <c r="G25" s="179" t="n">
        <f aca="false">D25+E25-F25</f>
        <v>106682.875</v>
      </c>
      <c r="H25" s="180" t="s">
        <v>232</v>
      </c>
      <c r="I25" s="185"/>
      <c r="J25" s="185"/>
      <c r="K25" s="185"/>
    </row>
    <row r="26" customFormat="false" ht="14.25" hidden="false" customHeight="false" outlineLevel="0" collapsed="false">
      <c r="A26" s="184" t="s">
        <v>215</v>
      </c>
      <c r="B26" s="181" t="s">
        <v>62</v>
      </c>
      <c r="C26" s="178" t="s">
        <v>61</v>
      </c>
      <c r="D26" s="58" t="n">
        <v>96187</v>
      </c>
      <c r="E26" s="58" t="n">
        <f aca="false">D26*12.5%</f>
        <v>12023.375</v>
      </c>
      <c r="F26" s="58" t="n">
        <v>1100</v>
      </c>
      <c r="G26" s="179" t="n">
        <f aca="false">D26+E26-F26</f>
        <v>107110.375</v>
      </c>
      <c r="H26" s="180" t="s">
        <v>232</v>
      </c>
      <c r="I26" s="185"/>
      <c r="J26" s="185"/>
      <c r="K26" s="185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97487</v>
      </c>
      <c r="E27" s="58" t="n">
        <f aca="false">D27*12.5%</f>
        <v>12185.875</v>
      </c>
      <c r="F27" s="58" t="n">
        <v>1100</v>
      </c>
      <c r="G27" s="179" t="n">
        <f aca="false">D27+E27-F27</f>
        <v>108572.875</v>
      </c>
      <c r="H27" s="180" t="s">
        <v>232</v>
      </c>
      <c r="I27" s="185"/>
      <c r="J27" s="185"/>
      <c r="K27" s="185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96407</v>
      </c>
      <c r="E28" s="58" t="n">
        <f aca="false">D28*12.5%</f>
        <v>12050.875</v>
      </c>
      <c r="F28" s="58" t="n">
        <v>1100</v>
      </c>
      <c r="G28" s="179" t="n">
        <f aca="false">D28+E28-F28</f>
        <v>107357.875</v>
      </c>
      <c r="H28" s="180" t="s">
        <v>232</v>
      </c>
      <c r="I28" s="185"/>
      <c r="J28" s="185"/>
      <c r="K28" s="185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97087</v>
      </c>
      <c r="E29" s="58" t="n">
        <f aca="false">D29*12.5%</f>
        <v>12135.875</v>
      </c>
      <c r="F29" s="58" t="n">
        <v>1100</v>
      </c>
      <c r="G29" s="179" t="n">
        <f aca="false">D29+E29-F29</f>
        <v>108122.875</v>
      </c>
      <c r="H29" s="180" t="s">
        <v>232</v>
      </c>
      <c r="I29" s="185"/>
      <c r="J29" s="185"/>
      <c r="K29" s="185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96687</v>
      </c>
      <c r="E30" s="58" t="n">
        <f aca="false">D30*12.5%</f>
        <v>12085.875</v>
      </c>
      <c r="F30" s="58" t="n">
        <v>1100</v>
      </c>
      <c r="G30" s="179" t="n">
        <f aca="false">D30+E30-F30</f>
        <v>107672.875</v>
      </c>
      <c r="H30" s="180" t="s">
        <v>232</v>
      </c>
      <c r="I30" s="185"/>
      <c r="J30" s="185"/>
      <c r="K30" s="185"/>
    </row>
    <row r="31" customFormat="false" ht="14.25" hidden="false" customHeight="false" outlineLevel="0" collapsed="false">
      <c r="A31" s="184" t="s">
        <v>214</v>
      </c>
      <c r="B31" s="181" t="s">
        <v>72</v>
      </c>
      <c r="C31" s="178" t="s">
        <v>73</v>
      </c>
      <c r="D31" s="58"/>
      <c r="E31" s="58"/>
      <c r="F31" s="58"/>
      <c r="G31" s="179"/>
      <c r="H31" s="180"/>
      <c r="I31" s="185"/>
      <c r="J31" s="185"/>
      <c r="K31" s="185"/>
    </row>
    <row r="32" customFormat="false" ht="14.25" hidden="false" customHeight="false" outlineLevel="0" collapsed="false">
      <c r="A32" s="159" t="s">
        <v>74</v>
      </c>
      <c r="B32" s="181" t="s">
        <v>75</v>
      </c>
      <c r="C32" s="178"/>
      <c r="D32" s="58" t="n">
        <v>87137</v>
      </c>
      <c r="E32" s="58" t="n">
        <f aca="false">D32*12.5%</f>
        <v>10892.125</v>
      </c>
      <c r="F32" s="58" t="n">
        <v>0</v>
      </c>
      <c r="G32" s="179" t="n">
        <f aca="false">D32+E32-F32</f>
        <v>98029.125</v>
      </c>
      <c r="H32" s="180" t="s">
        <v>232</v>
      </c>
      <c r="I32" s="185"/>
      <c r="J32" s="185"/>
      <c r="K32" s="185"/>
    </row>
    <row r="33" customFormat="false" ht="14.25" hidden="false" customHeight="false" outlineLevel="0" collapsed="false">
      <c r="A33" s="159" t="s">
        <v>74</v>
      </c>
      <c r="B33" s="181" t="s">
        <v>76</v>
      </c>
      <c r="C33" s="178"/>
      <c r="D33" s="58" t="n">
        <v>87137</v>
      </c>
      <c r="E33" s="58" t="n">
        <f aca="false">D33*12.5%</f>
        <v>10892.125</v>
      </c>
      <c r="F33" s="58" t="n">
        <v>0</v>
      </c>
      <c r="G33" s="179" t="n">
        <f aca="false">D33+E33-F33</f>
        <v>98029.125</v>
      </c>
      <c r="H33" s="180" t="s">
        <v>232</v>
      </c>
      <c r="I33" s="185"/>
      <c r="J33" s="185"/>
      <c r="K33" s="185"/>
    </row>
    <row r="34" customFormat="false" ht="13.5" hidden="false" customHeight="false" outlineLevel="0" collapsed="false">
      <c r="A34" s="185"/>
      <c r="B34" s="185"/>
      <c r="C34" s="116"/>
      <c r="D34" s="116"/>
      <c r="E34" s="116"/>
      <c r="F34" s="116"/>
      <c r="G34" s="116"/>
      <c r="H34" s="240"/>
      <c r="I34" s="185"/>
      <c r="J34" s="185"/>
      <c r="K34" s="185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9" t="s">
        <v>42</v>
      </c>
      <c r="B37" s="181" t="s">
        <v>78</v>
      </c>
      <c r="C37" s="195" t="s">
        <v>79</v>
      </c>
      <c r="D37" s="58" t="n">
        <v>100792</v>
      </c>
      <c r="E37" s="58" t="n">
        <f aca="false">D37*12.5%</f>
        <v>12599</v>
      </c>
      <c r="F37" s="58" t="n">
        <v>1100</v>
      </c>
      <c r="G37" s="179" t="n">
        <f aca="false">D37+E37-F37</f>
        <v>112291</v>
      </c>
      <c r="H37" s="180" t="s">
        <v>232</v>
      </c>
    </row>
    <row r="38" customFormat="false" ht="14.25" hidden="false" customHeight="false" outlineLevel="0" collapsed="false">
      <c r="A38" s="159" t="s">
        <v>80</v>
      </c>
      <c r="B38" s="181" t="s">
        <v>81</v>
      </c>
      <c r="C38" s="195" t="s">
        <v>82</v>
      </c>
      <c r="D38" s="58" t="n">
        <v>101492</v>
      </c>
      <c r="E38" s="58" t="n">
        <f aca="false">D38*12.5%</f>
        <v>12686.5</v>
      </c>
      <c r="F38" s="58" t="n">
        <v>1100</v>
      </c>
      <c r="G38" s="179" t="n">
        <f aca="false">D38+E38-F38</f>
        <v>113078.5</v>
      </c>
      <c r="H38" s="180" t="s">
        <v>232</v>
      </c>
    </row>
    <row r="39" customFormat="false" ht="14.25" hidden="false" customHeight="false" outlineLevel="0" collapsed="false">
      <c r="A39" s="159" t="s">
        <v>83</v>
      </c>
      <c r="B39" s="181" t="s">
        <v>84</v>
      </c>
      <c r="C39" s="195" t="s">
        <v>85</v>
      </c>
      <c r="D39" s="58" t="n">
        <v>102442</v>
      </c>
      <c r="E39" s="58" t="n">
        <f aca="false">D39*12.5%</f>
        <v>12805.25</v>
      </c>
      <c r="F39" s="58" t="n">
        <v>1100</v>
      </c>
      <c r="G39" s="179" t="n">
        <f aca="false">D39+E39-F39</f>
        <v>114147.25</v>
      </c>
      <c r="H39" s="180" t="s">
        <v>232</v>
      </c>
    </row>
    <row r="40" s="111" customFormat="true" ht="14.25" hidden="false" customHeight="false" outlineLevel="0" collapsed="false">
      <c r="A40" s="159" t="s">
        <v>86</v>
      </c>
      <c r="B40" s="32" t="s">
        <v>87</v>
      </c>
      <c r="C40" s="195" t="s">
        <v>88</v>
      </c>
      <c r="D40" s="58" t="n">
        <v>99292</v>
      </c>
      <c r="E40" s="58" t="n">
        <f aca="false">D40*12.5%</f>
        <v>12411.5</v>
      </c>
      <c r="F40" s="58" t="n">
        <v>1100</v>
      </c>
      <c r="G40" s="179" t="n">
        <f aca="false">D40+E40-F40</f>
        <v>110603.5</v>
      </c>
      <c r="H40" s="180" t="s">
        <v>232</v>
      </c>
    </row>
    <row r="41" customFormat="false" ht="14.25" hidden="false" customHeight="false" outlineLevel="0" collapsed="false">
      <c r="A41" s="159" t="s">
        <v>86</v>
      </c>
      <c r="B41" s="181" t="s">
        <v>89</v>
      </c>
      <c r="C41" s="195" t="s">
        <v>59</v>
      </c>
      <c r="D41" s="58" t="n">
        <v>98792</v>
      </c>
      <c r="E41" s="58" t="n">
        <f aca="false">D41*12.5%</f>
        <v>12349</v>
      </c>
      <c r="F41" s="58" t="n">
        <v>1100</v>
      </c>
      <c r="G41" s="179" t="n">
        <f aca="false">D41+E41-F41</f>
        <v>110041</v>
      </c>
      <c r="H41" s="180" t="s">
        <v>232</v>
      </c>
    </row>
    <row r="42" customFormat="false" ht="14.25" hidden="false" customHeight="false" outlineLevel="0" collapsed="false">
      <c r="A42" s="159" t="s">
        <v>90</v>
      </c>
      <c r="B42" s="181" t="s">
        <v>91</v>
      </c>
      <c r="C42" s="195" t="s">
        <v>59</v>
      </c>
      <c r="D42" s="58" t="n">
        <v>100292</v>
      </c>
      <c r="E42" s="58" t="n">
        <f aca="false">D42*12.5%</f>
        <v>12536.5</v>
      </c>
      <c r="F42" s="58" t="n">
        <v>1100</v>
      </c>
      <c r="G42" s="179" t="n">
        <f aca="false">D42+E42-F42</f>
        <v>111728.5</v>
      </c>
      <c r="H42" s="180" t="s">
        <v>232</v>
      </c>
    </row>
    <row r="43" customFormat="false" ht="14.25" hidden="false" customHeight="false" outlineLevel="0" collapsed="false">
      <c r="A43" s="159" t="s">
        <v>86</v>
      </c>
      <c r="B43" s="32" t="s">
        <v>92</v>
      </c>
      <c r="C43" s="195" t="s">
        <v>59</v>
      </c>
      <c r="D43" s="58"/>
      <c r="E43" s="58"/>
      <c r="F43" s="58"/>
      <c r="G43" s="179"/>
      <c r="H43" s="180"/>
    </row>
    <row r="44" customFormat="false" ht="14.25" hidden="false" customHeight="false" outlineLevel="0" collapsed="false">
      <c r="A44" s="159" t="s">
        <v>93</v>
      </c>
      <c r="B44" s="181" t="s">
        <v>94</v>
      </c>
      <c r="C44" s="195" t="s">
        <v>95</v>
      </c>
      <c r="D44" s="58" t="n">
        <v>99672</v>
      </c>
      <c r="E44" s="58" t="n">
        <f aca="false">D44*12.5%</f>
        <v>12459</v>
      </c>
      <c r="F44" s="58" t="n">
        <v>1100</v>
      </c>
      <c r="G44" s="179" t="n">
        <f aca="false">D44+E44-F44</f>
        <v>111031</v>
      </c>
      <c r="H44" s="180" t="s">
        <v>232</v>
      </c>
      <c r="J44" s="182"/>
    </row>
    <row r="45" customFormat="false" ht="14.25" hidden="false" customHeight="false" outlineLevel="0" collapsed="false">
      <c r="A45" s="159" t="s">
        <v>96</v>
      </c>
      <c r="B45" s="181" t="s">
        <v>97</v>
      </c>
      <c r="C45" s="195" t="s">
        <v>98</v>
      </c>
      <c r="D45" s="58" t="n">
        <v>102332</v>
      </c>
      <c r="E45" s="58" t="n">
        <f aca="false">D45*12.5%</f>
        <v>12791.5</v>
      </c>
      <c r="F45" s="58" t="n">
        <v>1100</v>
      </c>
      <c r="G45" s="179" t="n">
        <f aca="false">D45+E45-F45</f>
        <v>114023.5</v>
      </c>
      <c r="H45" s="180" t="s">
        <v>232</v>
      </c>
    </row>
    <row r="46" customFormat="false" ht="14.25" hidden="false" customHeight="false" outlineLevel="0" collapsed="false">
      <c r="A46" s="159" t="s">
        <v>99</v>
      </c>
      <c r="B46" s="181" t="s">
        <v>100</v>
      </c>
      <c r="C46" s="195" t="s">
        <v>101</v>
      </c>
      <c r="D46" s="58" t="n">
        <v>110118</v>
      </c>
      <c r="E46" s="58" t="n">
        <f aca="false">D46*12.5%</f>
        <v>13764.75</v>
      </c>
      <c r="F46" s="58" t="n">
        <v>1100</v>
      </c>
      <c r="G46" s="179" t="n">
        <f aca="false">D46+E46-F46</f>
        <v>122782.75</v>
      </c>
      <c r="H46" s="180" t="s">
        <v>232</v>
      </c>
    </row>
    <row r="47" customFormat="false" ht="14.25" hidden="false" customHeight="false" outlineLevel="0" collapsed="false">
      <c r="A47" s="159" t="s">
        <v>102</v>
      </c>
      <c r="B47" s="181" t="s">
        <v>103</v>
      </c>
      <c r="C47" s="195" t="s">
        <v>104</v>
      </c>
      <c r="D47" s="58"/>
      <c r="E47" s="58"/>
      <c r="F47" s="58"/>
      <c r="G47" s="179"/>
      <c r="H47" s="180"/>
    </row>
    <row r="48" customFormat="false" ht="14.25" hidden="false" customHeight="false" outlineLevel="0" collapsed="false">
      <c r="A48" s="159" t="s">
        <v>105</v>
      </c>
      <c r="B48" s="181" t="s">
        <v>106</v>
      </c>
      <c r="C48" s="201" t="s">
        <v>107</v>
      </c>
      <c r="D48" s="58" t="n">
        <v>100782</v>
      </c>
      <c r="E48" s="58" t="n">
        <f aca="false">D48*12.5%</f>
        <v>12597.75</v>
      </c>
      <c r="F48" s="58" t="n">
        <v>1100</v>
      </c>
      <c r="G48" s="179" t="n">
        <f aca="false">D48+E48-F48</f>
        <v>112279.75</v>
      </c>
      <c r="H48" s="180" t="s">
        <v>232</v>
      </c>
    </row>
    <row r="49" customFormat="false" ht="14.25" hidden="false" customHeight="false" outlineLevel="0" collapsed="false">
      <c r="A49" s="159" t="s">
        <v>105</v>
      </c>
      <c r="B49" s="181" t="s">
        <v>108</v>
      </c>
      <c r="C49" s="201" t="s">
        <v>109</v>
      </c>
      <c r="D49" s="58" t="n">
        <v>100782</v>
      </c>
      <c r="E49" s="58" t="n">
        <f aca="false">D49*12.5%</f>
        <v>12597.75</v>
      </c>
      <c r="F49" s="58" t="n">
        <v>1100</v>
      </c>
      <c r="G49" s="179" t="n">
        <f aca="false">D49+E49-F49</f>
        <v>112279.75</v>
      </c>
      <c r="H49" s="180" t="s">
        <v>232</v>
      </c>
    </row>
    <row r="50" customFormat="false" ht="14.25" hidden="false" customHeight="false" outlineLevel="0" collapsed="false">
      <c r="A50" s="159" t="s">
        <v>110</v>
      </c>
      <c r="B50" s="181" t="s">
        <v>111</v>
      </c>
      <c r="C50" s="201" t="s">
        <v>112</v>
      </c>
      <c r="D50" s="34" t="n">
        <v>101312</v>
      </c>
      <c r="E50" s="58" t="n">
        <f aca="false">D50*12.5%</f>
        <v>12664</v>
      </c>
      <c r="F50" s="58" t="n">
        <v>1100</v>
      </c>
      <c r="G50" s="179" t="n">
        <f aca="false">D50+E50-F50</f>
        <v>112876</v>
      </c>
      <c r="H50" s="180" t="s">
        <v>232</v>
      </c>
      <c r="J50" s="182"/>
    </row>
    <row r="51" customFormat="false" ht="14.25" hidden="false" customHeight="false" outlineLevel="0" collapsed="false">
      <c r="A51" s="159" t="s">
        <v>110</v>
      </c>
      <c r="B51" s="181" t="s">
        <v>113</v>
      </c>
      <c r="C51" s="201" t="s">
        <v>112</v>
      </c>
      <c r="D51" s="34" t="n">
        <v>103982</v>
      </c>
      <c r="E51" s="58" t="n">
        <f aca="false">D51*12.5%</f>
        <v>12997.75</v>
      </c>
      <c r="F51" s="58" t="n">
        <v>1100</v>
      </c>
      <c r="G51" s="179" t="n">
        <f aca="false">D51+E51-F51</f>
        <v>115879.75</v>
      </c>
      <c r="H51" s="180" t="s">
        <v>232</v>
      </c>
    </row>
    <row r="52" customFormat="false" ht="14.25" hidden="false" customHeight="false" outlineLevel="0" collapsed="false">
      <c r="A52" s="159" t="s">
        <v>110</v>
      </c>
      <c r="B52" s="181" t="s">
        <v>114</v>
      </c>
      <c r="C52" s="201" t="s">
        <v>115</v>
      </c>
      <c r="D52" s="34"/>
      <c r="E52" s="58"/>
      <c r="F52" s="58"/>
      <c r="G52" s="179"/>
      <c r="H52" s="180"/>
    </row>
    <row r="53" customFormat="false" ht="14.25" hidden="false" customHeight="false" outlineLevel="0" collapsed="false">
      <c r="A53" s="159" t="s">
        <v>116</v>
      </c>
      <c r="B53" s="181" t="s">
        <v>117</v>
      </c>
      <c r="C53" s="201" t="s">
        <v>118</v>
      </c>
      <c r="D53" s="34" t="n">
        <v>106142</v>
      </c>
      <c r="E53" s="58" t="n">
        <f aca="false">D53*12.5%</f>
        <v>13267.75</v>
      </c>
      <c r="F53" s="58" t="n">
        <v>1100</v>
      </c>
      <c r="G53" s="179" t="n">
        <f aca="false">D53+E53-F53</f>
        <v>118309.75</v>
      </c>
      <c r="H53" s="180" t="s">
        <v>232</v>
      </c>
    </row>
    <row r="54" customFormat="false" ht="14.25" hidden="false" customHeight="false" outlineLevel="0" collapsed="false">
      <c r="A54" s="159" t="s">
        <v>119</v>
      </c>
      <c r="B54" s="181" t="s">
        <v>120</v>
      </c>
      <c r="C54" s="201" t="s">
        <v>121</v>
      </c>
      <c r="D54" s="34" t="n">
        <v>107035</v>
      </c>
      <c r="E54" s="58" t="n">
        <f aca="false">D54*12.5%</f>
        <v>13379.375</v>
      </c>
      <c r="F54" s="58" t="n">
        <v>1100</v>
      </c>
      <c r="G54" s="179" t="n">
        <f aca="false">D54+E54-F54</f>
        <v>119314.375</v>
      </c>
      <c r="H54" s="180" t="s">
        <v>232</v>
      </c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06992</v>
      </c>
      <c r="E55" s="58" t="n">
        <f aca="false">D55*12.5%</f>
        <v>13374</v>
      </c>
      <c r="F55" s="58" t="n">
        <v>1100</v>
      </c>
      <c r="G55" s="179" t="n">
        <f aca="false">D55+E55-F55</f>
        <v>119266</v>
      </c>
      <c r="H55" s="180" t="s">
        <v>232</v>
      </c>
    </row>
    <row r="56" customFormat="false" ht="14.25" hidden="false" customHeight="false" outlineLevel="0" collapsed="false">
      <c r="A56" s="159" t="s">
        <v>74</v>
      </c>
      <c r="B56" s="181" t="s">
        <v>218</v>
      </c>
      <c r="C56" s="204"/>
      <c r="D56" s="58" t="n">
        <v>94892</v>
      </c>
      <c r="E56" s="58" t="n">
        <f aca="false">D56*12.5%</f>
        <v>11861.5</v>
      </c>
      <c r="F56" s="58" t="n">
        <v>0</v>
      </c>
      <c r="G56" s="179" t="n">
        <f aca="false">D56+E56-F56</f>
        <v>106753.5</v>
      </c>
      <c r="H56" s="180" t="s">
        <v>232</v>
      </c>
    </row>
    <row r="57" customFormat="false" ht="14.25" hidden="false" customHeight="false" outlineLevel="0" collapsed="false">
      <c r="A57" s="159" t="s">
        <v>74</v>
      </c>
      <c r="B57" s="181" t="s">
        <v>124</v>
      </c>
      <c r="C57" s="204"/>
      <c r="D57" s="58" t="n">
        <v>94792</v>
      </c>
      <c r="E57" s="58" t="n">
        <f aca="false">D57*12.5%</f>
        <v>11849</v>
      </c>
      <c r="F57" s="58" t="n">
        <v>0</v>
      </c>
      <c r="G57" s="179" t="n">
        <f aca="false">D57+E57-F57</f>
        <v>106641</v>
      </c>
      <c r="H57" s="180" t="s">
        <v>232</v>
      </c>
    </row>
    <row r="58" customFormat="false" ht="14.25" hidden="false" customHeight="false" outlineLevel="0" collapsed="false">
      <c r="A58" s="159" t="s">
        <v>74</v>
      </c>
      <c r="B58" s="181" t="s">
        <v>125</v>
      </c>
      <c r="C58" s="204"/>
      <c r="D58" s="58" t="n">
        <v>94292</v>
      </c>
      <c r="E58" s="58" t="n">
        <f aca="false">D58*12.5%</f>
        <v>11786.5</v>
      </c>
      <c r="F58" s="58" t="n">
        <v>0</v>
      </c>
      <c r="G58" s="179" t="n">
        <f aca="false">D58+E58-F58</f>
        <v>106078.5</v>
      </c>
      <c r="H58" s="180" t="s">
        <v>232</v>
      </c>
    </row>
    <row r="59" customFormat="false" ht="14.25" hidden="false" customHeight="false" outlineLevel="0" collapsed="false">
      <c r="A59" s="159" t="s">
        <v>74</v>
      </c>
      <c r="B59" s="181" t="s">
        <v>126</v>
      </c>
      <c r="C59" s="204"/>
      <c r="D59" s="58" t="n">
        <v>94842</v>
      </c>
      <c r="E59" s="58" t="n">
        <f aca="false">D59*12.5%</f>
        <v>11855.25</v>
      </c>
      <c r="F59" s="58" t="n">
        <v>0</v>
      </c>
      <c r="G59" s="179" t="n">
        <f aca="false">D59+E59-F59</f>
        <v>106697.25</v>
      </c>
      <c r="H59" s="180" t="s">
        <v>232</v>
      </c>
    </row>
    <row r="60" customFormat="false" ht="14.25" hidden="false" customHeight="false" outlineLevel="0" collapsed="false">
      <c r="A60" s="202" t="s">
        <v>74</v>
      </c>
      <c r="B60" s="181" t="s">
        <v>127</v>
      </c>
      <c r="C60" s="204"/>
      <c r="D60" s="58" t="n">
        <v>96282</v>
      </c>
      <c r="E60" s="58" t="n">
        <f aca="false">D60*12.5%</f>
        <v>12035.25</v>
      </c>
      <c r="F60" s="58" t="n">
        <v>0</v>
      </c>
      <c r="G60" s="179" t="n">
        <f aca="false">D60+E60-F60</f>
        <v>108317.25</v>
      </c>
      <c r="H60" s="180" t="s">
        <v>232</v>
      </c>
      <c r="I60" s="244"/>
      <c r="J60" s="244"/>
    </row>
    <row r="61" customFormat="false" ht="14.25" hidden="false" customHeight="false" outlineLevel="0" collapsed="false">
      <c r="A61" s="202" t="s">
        <v>74</v>
      </c>
      <c r="B61" s="181" t="s">
        <v>219</v>
      </c>
      <c r="C61" s="204"/>
      <c r="D61" s="58" t="n">
        <v>0</v>
      </c>
      <c r="E61" s="58" t="n">
        <f aca="false">D61*12.5%</f>
        <v>0</v>
      </c>
      <c r="F61" s="58" t="n">
        <v>0</v>
      </c>
      <c r="G61" s="179" t="n">
        <f aca="false">D61+E61-F61</f>
        <v>0</v>
      </c>
      <c r="H61" s="180" t="s">
        <v>232</v>
      </c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106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8" t="s">
        <v>132</v>
      </c>
      <c r="D65" s="58"/>
      <c r="E65" s="58"/>
      <c r="F65" s="58"/>
      <c r="G65" s="179"/>
      <c r="H65" s="180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8" t="s">
        <v>134</v>
      </c>
      <c r="D66" s="58" t="n">
        <v>100642</v>
      </c>
      <c r="E66" s="58" t="n">
        <f aca="false">D66*12.5%</f>
        <v>12580.25</v>
      </c>
      <c r="F66" s="58" t="n">
        <v>1100</v>
      </c>
      <c r="G66" s="179" t="n">
        <f aca="false">D66+E66-F66</f>
        <v>112122.25</v>
      </c>
      <c r="H66" s="180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8" t="s">
        <v>79</v>
      </c>
      <c r="D67" s="58" t="n">
        <v>97692</v>
      </c>
      <c r="E67" s="58" t="n">
        <f aca="false">D67*12.5%</f>
        <v>12211.5</v>
      </c>
      <c r="F67" s="58" t="n">
        <v>1100</v>
      </c>
      <c r="G67" s="179" t="n">
        <f aca="false">D67+E67-F67</f>
        <v>108803.5</v>
      </c>
      <c r="H67" s="180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8" t="s">
        <v>138</v>
      </c>
      <c r="D68" s="58" t="n">
        <v>98692</v>
      </c>
      <c r="E68" s="58" t="n">
        <f aca="false">D68*12.5%</f>
        <v>12336.5</v>
      </c>
      <c r="F68" s="58" t="n">
        <v>1100</v>
      </c>
      <c r="G68" s="179" t="n">
        <f aca="false">D68+E68-F68</f>
        <v>109928.5</v>
      </c>
      <c r="H68" s="180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8" t="s">
        <v>138</v>
      </c>
      <c r="D69" s="58" t="n">
        <v>99192</v>
      </c>
      <c r="E69" s="58" t="n">
        <f aca="false">D69*12.5%</f>
        <v>12399</v>
      </c>
      <c r="F69" s="58" t="n">
        <v>1100</v>
      </c>
      <c r="G69" s="179" t="n">
        <f aca="false">D69+E69-F69</f>
        <v>110491</v>
      </c>
      <c r="H69" s="180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8" t="s">
        <v>142</v>
      </c>
      <c r="D70" s="58" t="n">
        <v>100192</v>
      </c>
      <c r="E70" s="58" t="n">
        <f aca="false">D70*12.5%</f>
        <v>12524</v>
      </c>
      <c r="F70" s="58" t="n">
        <v>1100</v>
      </c>
      <c r="G70" s="179" t="n">
        <f aca="false">D70+E70-F70</f>
        <v>111616</v>
      </c>
      <c r="H70" s="180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8" t="s">
        <v>145</v>
      </c>
      <c r="D71" s="58" t="n">
        <v>100292</v>
      </c>
      <c r="E71" s="58" t="n">
        <f aca="false">D71*12.5%</f>
        <v>12536.5</v>
      </c>
      <c r="F71" s="58" t="n">
        <v>1100</v>
      </c>
      <c r="G71" s="179" t="n">
        <f aca="false">D71+E71-F71</f>
        <v>111728.5</v>
      </c>
      <c r="H71" s="180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8" t="s">
        <v>145</v>
      </c>
      <c r="D72" s="58" t="n">
        <v>102082</v>
      </c>
      <c r="E72" s="58" t="n">
        <f aca="false">D72*12.5%</f>
        <v>12760.25</v>
      </c>
      <c r="F72" s="58" t="n">
        <v>1100</v>
      </c>
      <c r="G72" s="179" t="n">
        <f aca="false">D72+E72-F72</f>
        <v>113742.25</v>
      </c>
      <c r="H72" s="180" t="s">
        <v>232</v>
      </c>
    </row>
    <row r="73" customFormat="false" ht="14.25" hidden="false" customHeight="false" outlineLevel="0" collapsed="false">
      <c r="A73" s="202" t="s">
        <v>74</v>
      </c>
      <c r="B73" s="181" t="s">
        <v>147</v>
      </c>
      <c r="C73" s="126"/>
      <c r="D73" s="58" t="n">
        <v>95792</v>
      </c>
      <c r="E73" s="58" t="n">
        <f aca="false">D73*12.5%</f>
        <v>11974</v>
      </c>
      <c r="F73" s="58" t="n">
        <v>0</v>
      </c>
      <c r="G73" s="179" t="n">
        <f aca="false">D73+E73-F73</f>
        <v>107766</v>
      </c>
      <c r="H73" s="180" t="s">
        <v>232</v>
      </c>
    </row>
    <row r="74" customFormat="false" ht="14.25" hidden="false" customHeight="false" outlineLevel="0" collapsed="false">
      <c r="A74" s="202" t="s">
        <v>74</v>
      </c>
      <c r="B74" s="181" t="s">
        <v>148</v>
      </c>
      <c r="C74" s="126"/>
      <c r="D74" s="58" t="n">
        <v>94492</v>
      </c>
      <c r="E74" s="58" t="n">
        <f aca="false">D74*12.5%</f>
        <v>11811.5</v>
      </c>
      <c r="F74" s="58" t="n">
        <v>0</v>
      </c>
      <c r="G74" s="179" t="n">
        <f aca="false">D74+E74-F74</f>
        <v>106303.5</v>
      </c>
      <c r="H74" s="180" t="s">
        <v>232</v>
      </c>
    </row>
    <row r="75" customFormat="false" ht="14.25" hidden="false" customHeight="false" outlineLevel="0" collapsed="false">
      <c r="A75" s="202" t="s">
        <v>74</v>
      </c>
      <c r="B75" s="181" t="s">
        <v>149</v>
      </c>
      <c r="C75" s="126"/>
      <c r="D75" s="58" t="n">
        <v>93942</v>
      </c>
      <c r="E75" s="58" t="n">
        <f aca="false">D75*12.5%</f>
        <v>11742.75</v>
      </c>
      <c r="F75" s="58" t="n">
        <v>0</v>
      </c>
      <c r="G75" s="179" t="n">
        <f aca="false">D75+E75-F75</f>
        <v>105684.75</v>
      </c>
      <c r="H75" s="180" t="s">
        <v>232</v>
      </c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70" t="s">
        <v>17</v>
      </c>
      <c r="C3" s="170"/>
      <c r="D3" s="170"/>
      <c r="E3" s="170"/>
      <c r="F3" s="170"/>
      <c r="G3" s="170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3" t="s">
        <v>205</v>
      </c>
      <c r="B6" s="173"/>
      <c r="C6" s="173"/>
      <c r="D6" s="173"/>
      <c r="E6" s="173"/>
      <c r="F6" s="173"/>
      <c r="G6" s="173"/>
      <c r="H6" s="281" t="s">
        <v>235</v>
      </c>
    </row>
    <row r="7" customFormat="false" ht="16.5" hidden="false" customHeight="true" outlineLevel="0" collapsed="false">
      <c r="A7" s="173" t="s">
        <v>236</v>
      </c>
      <c r="B7" s="173"/>
      <c r="C7" s="173"/>
      <c r="D7" s="173"/>
      <c r="E7" s="173"/>
      <c r="F7" s="173"/>
      <c r="G7" s="173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5" t="s">
        <v>22</v>
      </c>
      <c r="B9" s="175"/>
      <c r="C9" s="175"/>
      <c r="D9" s="175"/>
      <c r="E9" s="175"/>
      <c r="F9" s="175"/>
      <c r="G9" s="175"/>
      <c r="H9" s="175"/>
    </row>
    <row r="10" s="38" customFormat="true" ht="15" hidden="false" customHeight="false" outlineLevel="0" collapsed="false">
      <c r="A10" s="176" t="s">
        <v>23</v>
      </c>
      <c r="B10" s="176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9" t="s">
        <v>31</v>
      </c>
      <c r="B11" s="32" t="s">
        <v>32</v>
      </c>
      <c r="C11" s="178" t="s">
        <v>33</v>
      </c>
      <c r="D11" s="58" t="n">
        <v>92723</v>
      </c>
      <c r="E11" s="58" t="n">
        <f aca="false">D11*12.5%</f>
        <v>11590.375</v>
      </c>
      <c r="F11" s="58" t="n">
        <v>1100</v>
      </c>
      <c r="G11" s="179" t="n">
        <f aca="false">D11+E11-F11</f>
        <v>103213.375</v>
      </c>
      <c r="H11" s="180" t="s">
        <v>232</v>
      </c>
      <c r="I11" s="185"/>
      <c r="J11" s="185"/>
      <c r="K11" s="185"/>
    </row>
    <row r="12" customFormat="false" ht="14.25" hidden="false" customHeight="false" outlineLevel="0" collapsed="false">
      <c r="A12" s="159" t="s">
        <v>31</v>
      </c>
      <c r="B12" s="181" t="s">
        <v>34</v>
      </c>
      <c r="C12" s="178" t="s">
        <v>35</v>
      </c>
      <c r="D12" s="58" t="n">
        <v>94290</v>
      </c>
      <c r="E12" s="58" t="n">
        <f aca="false">D12*12.5%</f>
        <v>11786.25</v>
      </c>
      <c r="F12" s="58" t="n">
        <v>1100</v>
      </c>
      <c r="G12" s="179" t="n">
        <f aca="false">D12+E12-F12</f>
        <v>104976.25</v>
      </c>
      <c r="H12" s="180" t="s">
        <v>232</v>
      </c>
      <c r="I12" s="185"/>
      <c r="J12" s="185"/>
      <c r="K12" s="185"/>
    </row>
    <row r="13" customFormat="false" ht="14.25" hidden="false" customHeight="false" outlineLevel="0" collapsed="false">
      <c r="A13" s="159" t="s">
        <v>31</v>
      </c>
      <c r="B13" s="181" t="s">
        <v>36</v>
      </c>
      <c r="C13" s="178" t="s">
        <v>37</v>
      </c>
      <c r="D13" s="58"/>
      <c r="E13" s="58"/>
      <c r="F13" s="58"/>
      <c r="G13" s="179"/>
      <c r="H13" s="180"/>
      <c r="I13" s="185"/>
      <c r="J13" s="185"/>
      <c r="K13" s="185"/>
    </row>
    <row r="14" customFormat="false" ht="14.25" hidden="false" customHeight="false" outlineLevel="0" collapsed="false">
      <c r="A14" s="159" t="s">
        <v>31</v>
      </c>
      <c r="B14" s="181" t="s">
        <v>38</v>
      </c>
      <c r="C14" s="178" t="s">
        <v>39</v>
      </c>
      <c r="D14" s="58"/>
      <c r="E14" s="58"/>
      <c r="F14" s="58"/>
      <c r="G14" s="179"/>
      <c r="H14" s="180"/>
      <c r="I14" s="185"/>
      <c r="J14" s="185"/>
      <c r="K14" s="185"/>
    </row>
    <row r="15" customFormat="false" ht="14.25" hidden="false" customHeight="false" outlineLevel="0" collapsed="false">
      <c r="A15" s="159" t="s">
        <v>42</v>
      </c>
      <c r="B15" s="181" t="s">
        <v>43</v>
      </c>
      <c r="C15" s="178" t="s">
        <v>39</v>
      </c>
      <c r="D15" s="58"/>
      <c r="E15" s="58"/>
      <c r="F15" s="58"/>
      <c r="G15" s="179"/>
      <c r="H15" s="180"/>
      <c r="I15" s="185"/>
      <c r="J15" s="185"/>
      <c r="K15" s="185"/>
    </row>
    <row r="16" customFormat="false" ht="14.25" hidden="false" customHeight="false" outlineLevel="0" collapsed="false">
      <c r="A16" s="159" t="s">
        <v>44</v>
      </c>
      <c r="B16" s="32" t="s">
        <v>45</v>
      </c>
      <c r="C16" s="178" t="s">
        <v>35</v>
      </c>
      <c r="D16" s="58"/>
      <c r="E16" s="58"/>
      <c r="F16" s="58"/>
      <c r="G16" s="179"/>
      <c r="H16" s="180"/>
      <c r="I16" s="185"/>
      <c r="J16" s="185"/>
      <c r="K16" s="185"/>
    </row>
    <row r="17" customFormat="false" ht="14.25" hidden="false" customHeight="false" outlineLevel="0" collapsed="false">
      <c r="A17" s="159" t="s">
        <v>46</v>
      </c>
      <c r="B17" s="181" t="s">
        <v>47</v>
      </c>
      <c r="C17" s="178" t="s">
        <v>39</v>
      </c>
      <c r="D17" s="58"/>
      <c r="E17" s="58"/>
      <c r="F17" s="58"/>
      <c r="G17" s="179"/>
      <c r="H17" s="180"/>
      <c r="I17" s="185"/>
      <c r="J17" s="185"/>
      <c r="K17" s="185"/>
    </row>
    <row r="18" customFormat="false" ht="14.25" hidden="false" customHeight="false" outlineLevel="0" collapsed="false">
      <c r="A18" s="159" t="s">
        <v>212</v>
      </c>
      <c r="B18" s="181" t="s">
        <v>49</v>
      </c>
      <c r="C18" s="178" t="s">
        <v>50</v>
      </c>
      <c r="D18" s="58"/>
      <c r="E18" s="58"/>
      <c r="F18" s="58"/>
      <c r="G18" s="179"/>
      <c r="H18" s="180"/>
      <c r="I18" s="185"/>
      <c r="J18" s="185"/>
      <c r="K18" s="185"/>
    </row>
    <row r="19" customFormat="false" ht="14.25" hidden="false" customHeight="false" outlineLevel="0" collapsed="false">
      <c r="A19" s="183" t="s">
        <v>213</v>
      </c>
      <c r="B19" s="181" t="s">
        <v>52</v>
      </c>
      <c r="C19" s="178" t="s">
        <v>53</v>
      </c>
      <c r="D19" s="58"/>
      <c r="E19" s="58"/>
      <c r="F19" s="58"/>
      <c r="G19" s="179"/>
      <c r="H19" s="180"/>
      <c r="I19" s="185"/>
      <c r="J19" s="185"/>
      <c r="K19" s="185"/>
    </row>
    <row r="20" customFormat="false" ht="14.25" hidden="false" customHeight="false" outlineLevel="0" collapsed="false">
      <c r="A20" s="183"/>
      <c r="B20" s="181"/>
      <c r="C20" s="178"/>
      <c r="D20" s="58"/>
      <c r="E20" s="58"/>
      <c r="F20" s="58"/>
      <c r="G20" s="179"/>
      <c r="H20" s="180"/>
      <c r="I20" s="185"/>
      <c r="J20" s="185"/>
      <c r="K20" s="185"/>
    </row>
    <row r="21" customFormat="false" ht="14.25" hidden="false" customHeight="false" outlineLevel="0" collapsed="false">
      <c r="A21" s="159" t="s">
        <v>31</v>
      </c>
      <c r="B21" s="181" t="s">
        <v>40</v>
      </c>
      <c r="C21" s="178" t="s">
        <v>41</v>
      </c>
      <c r="D21" s="58"/>
      <c r="E21" s="58"/>
      <c r="F21" s="58"/>
      <c r="G21" s="179"/>
      <c r="H21" s="180"/>
      <c r="I21" s="185"/>
      <c r="J21" s="185"/>
      <c r="K21" s="185"/>
    </row>
    <row r="22" customFormat="false" ht="14.25" hidden="false" customHeight="false" outlineLevel="0" collapsed="false">
      <c r="A22" s="184" t="s">
        <v>214</v>
      </c>
      <c r="B22" s="181" t="s">
        <v>71</v>
      </c>
      <c r="C22" s="178" t="s">
        <v>35</v>
      </c>
      <c r="D22" s="58" t="n">
        <v>103443</v>
      </c>
      <c r="E22" s="58" t="n">
        <f aca="false">D22*12.5%</f>
        <v>12930.375</v>
      </c>
      <c r="F22" s="58" t="n">
        <v>1100</v>
      </c>
      <c r="G22" s="179" t="n">
        <f aca="false">D22+E22-F22</f>
        <v>115273.375</v>
      </c>
      <c r="H22" s="180" t="s">
        <v>232</v>
      </c>
      <c r="I22" s="185"/>
      <c r="J22" s="185"/>
      <c r="K22" s="185"/>
    </row>
    <row r="23" customFormat="false" ht="14.25" hidden="false" customHeight="false" outlineLevel="0" collapsed="false">
      <c r="A23" s="184" t="s">
        <v>215</v>
      </c>
      <c r="B23" s="181" t="s">
        <v>57</v>
      </c>
      <c r="C23" s="178" t="s">
        <v>39</v>
      </c>
      <c r="D23" s="58" t="n">
        <v>98488</v>
      </c>
      <c r="E23" s="58" t="n">
        <f aca="false">D23*12.5%</f>
        <v>12311</v>
      </c>
      <c r="F23" s="58" t="n">
        <v>1100</v>
      </c>
      <c r="G23" s="179" t="n">
        <f aca="false">D23+E23-F23</f>
        <v>109699</v>
      </c>
      <c r="H23" s="180" t="s">
        <v>232</v>
      </c>
      <c r="I23" s="185"/>
      <c r="J23" s="185"/>
      <c r="K23" s="185"/>
    </row>
    <row r="24" customFormat="false" ht="14.25" hidden="false" customHeight="false" outlineLevel="0" collapsed="false">
      <c r="A24" s="184" t="s">
        <v>215</v>
      </c>
      <c r="B24" s="181" t="s">
        <v>58</v>
      </c>
      <c r="C24" s="178" t="s">
        <v>59</v>
      </c>
      <c r="D24" s="58" t="n">
        <v>103089</v>
      </c>
      <c r="E24" s="58" t="n">
        <f aca="false">D24*12.5%</f>
        <v>12886.125</v>
      </c>
      <c r="F24" s="58" t="n">
        <v>1100</v>
      </c>
      <c r="G24" s="179" t="n">
        <f aca="false">D24+E24-F24</f>
        <v>114875.125</v>
      </c>
      <c r="H24" s="180" t="s">
        <v>232</v>
      </c>
      <c r="I24" s="185"/>
      <c r="J24" s="185"/>
      <c r="K24" s="185"/>
    </row>
    <row r="25" customFormat="false" ht="14.25" hidden="false" customHeight="false" outlineLevel="0" collapsed="false">
      <c r="A25" s="184" t="s">
        <v>215</v>
      </c>
      <c r="B25" s="181" t="s">
        <v>60</v>
      </c>
      <c r="C25" s="178" t="s">
        <v>61</v>
      </c>
      <c r="D25" s="58" t="n">
        <v>98407</v>
      </c>
      <c r="E25" s="58" t="n">
        <f aca="false">D25*12.5%</f>
        <v>12300.875</v>
      </c>
      <c r="F25" s="58" t="n">
        <v>1100</v>
      </c>
      <c r="G25" s="179" t="n">
        <f aca="false">D25+E25-F25</f>
        <v>109607.875</v>
      </c>
      <c r="H25" s="180" t="s">
        <v>232</v>
      </c>
      <c r="I25" s="185"/>
      <c r="J25" s="185"/>
      <c r="K25" s="185"/>
    </row>
    <row r="26" customFormat="false" ht="14.25" hidden="false" customHeight="false" outlineLevel="0" collapsed="false">
      <c r="A26" s="184" t="s">
        <v>215</v>
      </c>
      <c r="B26" s="181" t="s">
        <v>62</v>
      </c>
      <c r="C26" s="178" t="s">
        <v>61</v>
      </c>
      <c r="D26" s="58" t="n">
        <v>98134</v>
      </c>
      <c r="E26" s="58" t="n">
        <f aca="false">D26*12.5%</f>
        <v>12266.75</v>
      </c>
      <c r="F26" s="58" t="n">
        <v>1100</v>
      </c>
      <c r="G26" s="179" t="n">
        <f aca="false">D26+E26-F26</f>
        <v>109300.75</v>
      </c>
      <c r="H26" s="180" t="s">
        <v>232</v>
      </c>
      <c r="I26" s="185"/>
      <c r="J26" s="185"/>
      <c r="K26" s="185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9"/>
      <c r="H27" s="180"/>
      <c r="I27" s="185"/>
      <c r="J27" s="185"/>
      <c r="K27" s="185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9"/>
      <c r="H28" s="180"/>
      <c r="I28" s="185"/>
      <c r="J28" s="185"/>
      <c r="K28" s="185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9"/>
      <c r="H29" s="180"/>
      <c r="I29" s="185"/>
      <c r="J29" s="185"/>
      <c r="K29" s="185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9"/>
      <c r="H30" s="180"/>
      <c r="I30" s="185"/>
      <c r="J30" s="185"/>
      <c r="K30" s="185"/>
    </row>
    <row r="31" customFormat="false" ht="14.25" hidden="false" customHeight="false" outlineLevel="0" collapsed="false">
      <c r="A31" s="184" t="s">
        <v>214</v>
      </c>
      <c r="B31" s="181" t="s">
        <v>72</v>
      </c>
      <c r="C31" s="178" t="s">
        <v>73</v>
      </c>
      <c r="D31" s="58"/>
      <c r="E31" s="58"/>
      <c r="F31" s="58"/>
      <c r="G31" s="179"/>
      <c r="H31" s="180"/>
      <c r="I31" s="185"/>
      <c r="J31" s="185"/>
      <c r="K31" s="185"/>
    </row>
    <row r="32" customFormat="false" ht="14.25" hidden="false" customHeight="false" outlineLevel="0" collapsed="false">
      <c r="A32" s="159" t="s">
        <v>74</v>
      </c>
      <c r="B32" s="181" t="s">
        <v>75</v>
      </c>
      <c r="C32" s="178"/>
      <c r="D32" s="58"/>
      <c r="E32" s="58"/>
      <c r="F32" s="58"/>
      <c r="G32" s="179"/>
      <c r="H32" s="180"/>
      <c r="I32" s="185"/>
      <c r="J32" s="185"/>
      <c r="K32" s="185"/>
    </row>
    <row r="33" customFormat="false" ht="14.25" hidden="false" customHeight="false" outlineLevel="0" collapsed="false">
      <c r="A33" s="159" t="s">
        <v>74</v>
      </c>
      <c r="B33" s="181" t="s">
        <v>76</v>
      </c>
      <c r="C33" s="178"/>
      <c r="D33" s="58"/>
      <c r="E33" s="58"/>
      <c r="F33" s="58"/>
      <c r="G33" s="179"/>
      <c r="H33" s="180"/>
      <c r="I33" s="185"/>
      <c r="J33" s="185"/>
      <c r="K33" s="185"/>
    </row>
    <row r="34" customFormat="false" ht="13.5" hidden="false" customHeight="false" outlineLevel="0" collapsed="false">
      <c r="A34" s="185"/>
      <c r="B34" s="185"/>
      <c r="C34" s="116"/>
      <c r="D34" s="116"/>
      <c r="E34" s="116"/>
      <c r="F34" s="116"/>
      <c r="G34" s="116"/>
      <c r="H34" s="240"/>
      <c r="I34" s="185"/>
      <c r="J34" s="185"/>
      <c r="K34" s="185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9" t="s">
        <v>42</v>
      </c>
      <c r="B37" s="181" t="s">
        <v>78</v>
      </c>
      <c r="C37" s="195" t="s">
        <v>79</v>
      </c>
      <c r="D37" s="58"/>
      <c r="E37" s="58"/>
      <c r="F37" s="58"/>
      <c r="G37" s="179"/>
      <c r="H37" s="180"/>
    </row>
    <row r="38" customFormat="false" ht="14.25" hidden="false" customHeight="false" outlineLevel="0" collapsed="false">
      <c r="A38" s="159" t="s">
        <v>80</v>
      </c>
      <c r="B38" s="181" t="s">
        <v>81</v>
      </c>
      <c r="C38" s="195" t="s">
        <v>82</v>
      </c>
      <c r="D38" s="58"/>
      <c r="E38" s="58"/>
      <c r="F38" s="58"/>
      <c r="G38" s="179"/>
      <c r="H38" s="180"/>
    </row>
    <row r="39" customFormat="false" ht="14.25" hidden="false" customHeight="false" outlineLevel="0" collapsed="false">
      <c r="A39" s="159" t="s">
        <v>83</v>
      </c>
      <c r="B39" s="181" t="s">
        <v>84</v>
      </c>
      <c r="C39" s="195" t="s">
        <v>85</v>
      </c>
      <c r="D39" s="58"/>
      <c r="E39" s="58"/>
      <c r="F39" s="58"/>
      <c r="G39" s="179"/>
      <c r="H39" s="180"/>
    </row>
    <row r="40" s="111" customFormat="true" ht="14.25" hidden="false" customHeight="false" outlineLevel="0" collapsed="false">
      <c r="A40" s="159" t="s">
        <v>86</v>
      </c>
      <c r="B40" s="32" t="s">
        <v>87</v>
      </c>
      <c r="C40" s="195" t="s">
        <v>88</v>
      </c>
      <c r="D40" s="58" t="n">
        <v>99807</v>
      </c>
      <c r="E40" s="58" t="n">
        <f aca="false">D40*12.5%</f>
        <v>12475.875</v>
      </c>
      <c r="F40" s="58" t="n">
        <v>1100</v>
      </c>
      <c r="G40" s="179" t="n">
        <f aca="false">D40+E40-F40</f>
        <v>111182.875</v>
      </c>
      <c r="H40" s="180" t="s">
        <v>232</v>
      </c>
    </row>
    <row r="41" customFormat="false" ht="14.25" hidden="false" customHeight="false" outlineLevel="0" collapsed="false">
      <c r="A41" s="159" t="s">
        <v>86</v>
      </c>
      <c r="B41" s="181" t="s">
        <v>89</v>
      </c>
      <c r="C41" s="195" t="s">
        <v>59</v>
      </c>
      <c r="D41" s="58" t="n">
        <v>100819</v>
      </c>
      <c r="E41" s="58" t="n">
        <f aca="false">D41*12.5%</f>
        <v>12602.375</v>
      </c>
      <c r="F41" s="58" t="n">
        <v>1100</v>
      </c>
      <c r="G41" s="179" t="n">
        <f aca="false">D41+E41-F41</f>
        <v>112321.375</v>
      </c>
      <c r="H41" s="180" t="s">
        <v>232</v>
      </c>
    </row>
    <row r="42" customFormat="false" ht="14.25" hidden="false" customHeight="false" outlineLevel="0" collapsed="false">
      <c r="A42" s="159" t="s">
        <v>90</v>
      </c>
      <c r="B42" s="181" t="s">
        <v>91</v>
      </c>
      <c r="C42" s="195" t="s">
        <v>59</v>
      </c>
      <c r="D42" s="58" t="n">
        <v>102336</v>
      </c>
      <c r="E42" s="58" t="n">
        <f aca="false">D42*12.5%</f>
        <v>12792</v>
      </c>
      <c r="F42" s="58" t="n">
        <v>1100</v>
      </c>
      <c r="G42" s="179" t="n">
        <f aca="false">D42+E42-F42</f>
        <v>114028</v>
      </c>
      <c r="H42" s="180" t="s">
        <v>232</v>
      </c>
    </row>
    <row r="43" customFormat="false" ht="14.25" hidden="false" customHeight="false" outlineLevel="0" collapsed="false">
      <c r="A43" s="159" t="s">
        <v>86</v>
      </c>
      <c r="B43" s="32" t="s">
        <v>92</v>
      </c>
      <c r="C43" s="195" t="s">
        <v>59</v>
      </c>
      <c r="D43" s="58"/>
      <c r="E43" s="58"/>
      <c r="F43" s="58"/>
      <c r="G43" s="179"/>
      <c r="H43" s="180"/>
    </row>
    <row r="44" customFormat="false" ht="14.25" hidden="false" customHeight="false" outlineLevel="0" collapsed="false">
      <c r="A44" s="159" t="s">
        <v>93</v>
      </c>
      <c r="B44" s="181" t="s">
        <v>94</v>
      </c>
      <c r="C44" s="195" t="s">
        <v>95</v>
      </c>
      <c r="D44" s="58"/>
      <c r="E44" s="58"/>
      <c r="F44" s="58"/>
      <c r="G44" s="179"/>
      <c r="H44" s="180"/>
    </row>
    <row r="45" customFormat="false" ht="14.25" hidden="false" customHeight="false" outlineLevel="0" collapsed="false">
      <c r="A45" s="159" t="s">
        <v>96</v>
      </c>
      <c r="B45" s="181" t="s">
        <v>97</v>
      </c>
      <c r="C45" s="195" t="s">
        <v>98</v>
      </c>
      <c r="D45" s="58"/>
      <c r="E45" s="58"/>
      <c r="F45" s="58"/>
      <c r="G45" s="179"/>
      <c r="H45" s="180"/>
    </row>
    <row r="46" customFormat="false" ht="14.25" hidden="false" customHeight="false" outlineLevel="0" collapsed="false">
      <c r="A46" s="159" t="s">
        <v>99</v>
      </c>
      <c r="B46" s="181" t="s">
        <v>100</v>
      </c>
      <c r="C46" s="195" t="s">
        <v>101</v>
      </c>
      <c r="D46" s="58"/>
      <c r="E46" s="58"/>
      <c r="F46" s="58"/>
      <c r="G46" s="179"/>
      <c r="H46" s="180"/>
    </row>
    <row r="47" customFormat="false" ht="14.25" hidden="false" customHeight="false" outlineLevel="0" collapsed="false">
      <c r="A47" s="159" t="s">
        <v>102</v>
      </c>
      <c r="B47" s="181" t="s">
        <v>103</v>
      </c>
      <c r="C47" s="195" t="s">
        <v>104</v>
      </c>
      <c r="D47" s="58"/>
      <c r="E47" s="58"/>
      <c r="F47" s="58"/>
      <c r="G47" s="179"/>
      <c r="H47" s="180"/>
    </row>
    <row r="48" customFormat="false" ht="14.25" hidden="false" customHeight="false" outlineLevel="0" collapsed="false">
      <c r="A48" s="159" t="s">
        <v>105</v>
      </c>
      <c r="B48" s="181" t="s">
        <v>106</v>
      </c>
      <c r="C48" s="201" t="s">
        <v>107</v>
      </c>
      <c r="D48" s="58"/>
      <c r="E48" s="58"/>
      <c r="F48" s="58"/>
      <c r="G48" s="179"/>
      <c r="H48" s="180"/>
    </row>
    <row r="49" customFormat="false" ht="14.25" hidden="false" customHeight="false" outlineLevel="0" collapsed="false">
      <c r="A49" s="159" t="s">
        <v>105</v>
      </c>
      <c r="B49" s="181" t="s">
        <v>108</v>
      </c>
      <c r="C49" s="201" t="s">
        <v>109</v>
      </c>
      <c r="D49" s="58"/>
      <c r="E49" s="58"/>
      <c r="F49" s="58"/>
      <c r="G49" s="179"/>
      <c r="H49" s="180"/>
    </row>
    <row r="50" customFormat="false" ht="14.25" hidden="false" customHeight="false" outlineLevel="0" collapsed="false">
      <c r="A50" s="159" t="s">
        <v>110</v>
      </c>
      <c r="B50" s="181" t="s">
        <v>111</v>
      </c>
      <c r="C50" s="201" t="s">
        <v>112</v>
      </c>
      <c r="D50" s="34"/>
      <c r="E50" s="58"/>
      <c r="F50" s="58"/>
      <c r="G50" s="179"/>
      <c r="H50" s="180"/>
    </row>
    <row r="51" customFormat="false" ht="14.25" hidden="false" customHeight="false" outlineLevel="0" collapsed="false">
      <c r="A51" s="159" t="s">
        <v>110</v>
      </c>
      <c r="B51" s="181" t="s">
        <v>113</v>
      </c>
      <c r="C51" s="201" t="s">
        <v>112</v>
      </c>
      <c r="D51" s="34"/>
      <c r="E51" s="58"/>
      <c r="F51" s="58"/>
      <c r="G51" s="179"/>
      <c r="H51" s="180"/>
    </row>
    <row r="52" customFormat="false" ht="14.25" hidden="false" customHeight="false" outlineLevel="0" collapsed="false">
      <c r="A52" s="159" t="s">
        <v>110</v>
      </c>
      <c r="B52" s="181" t="s">
        <v>114</v>
      </c>
      <c r="C52" s="201" t="s">
        <v>115</v>
      </c>
      <c r="D52" s="34"/>
      <c r="E52" s="58"/>
      <c r="F52" s="58"/>
      <c r="G52" s="179"/>
      <c r="H52" s="180"/>
    </row>
    <row r="53" customFormat="false" ht="14.25" hidden="false" customHeight="false" outlineLevel="0" collapsed="false">
      <c r="A53" s="159" t="s">
        <v>116</v>
      </c>
      <c r="B53" s="181" t="s">
        <v>117</v>
      </c>
      <c r="C53" s="201" t="s">
        <v>118</v>
      </c>
      <c r="D53" s="34"/>
      <c r="E53" s="58"/>
      <c r="F53" s="58"/>
      <c r="G53" s="179"/>
      <c r="H53" s="180"/>
    </row>
    <row r="54" customFormat="false" ht="14.25" hidden="false" customHeight="false" outlineLevel="0" collapsed="false">
      <c r="A54" s="159" t="s">
        <v>119</v>
      </c>
      <c r="B54" s="181" t="s">
        <v>120</v>
      </c>
      <c r="C54" s="201" t="s">
        <v>121</v>
      </c>
      <c r="D54" s="34"/>
      <c r="E54" s="58"/>
      <c r="F54" s="58"/>
      <c r="G54" s="179"/>
      <c r="H54" s="180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9"/>
      <c r="H55" s="180"/>
    </row>
    <row r="56" customFormat="false" ht="14.25" hidden="false" customHeight="false" outlineLevel="0" collapsed="false">
      <c r="A56" s="159" t="s">
        <v>74</v>
      </c>
      <c r="B56" s="181" t="s">
        <v>218</v>
      </c>
      <c r="C56" s="204"/>
      <c r="D56" s="58"/>
      <c r="E56" s="58"/>
      <c r="F56" s="58"/>
      <c r="G56" s="179"/>
      <c r="H56" s="180"/>
    </row>
    <row r="57" customFormat="false" ht="14.25" hidden="false" customHeight="false" outlineLevel="0" collapsed="false">
      <c r="A57" s="159" t="s">
        <v>74</v>
      </c>
      <c r="B57" s="181" t="s">
        <v>124</v>
      </c>
      <c r="C57" s="204"/>
      <c r="D57" s="58"/>
      <c r="E57" s="58"/>
      <c r="F57" s="58"/>
      <c r="G57" s="179"/>
      <c r="H57" s="180"/>
    </row>
    <row r="58" customFormat="false" ht="14.25" hidden="false" customHeight="false" outlineLevel="0" collapsed="false">
      <c r="A58" s="159" t="s">
        <v>74</v>
      </c>
      <c r="B58" s="181" t="s">
        <v>125</v>
      </c>
      <c r="C58" s="204"/>
      <c r="D58" s="58"/>
      <c r="E58" s="58"/>
      <c r="F58" s="58"/>
      <c r="G58" s="179"/>
      <c r="H58" s="180"/>
    </row>
    <row r="59" customFormat="false" ht="14.25" hidden="false" customHeight="false" outlineLevel="0" collapsed="false">
      <c r="A59" s="159" t="s">
        <v>74</v>
      </c>
      <c r="B59" s="181" t="s">
        <v>126</v>
      </c>
      <c r="C59" s="204"/>
      <c r="D59" s="58"/>
      <c r="E59" s="58"/>
      <c r="F59" s="58"/>
      <c r="G59" s="179"/>
      <c r="H59" s="180"/>
    </row>
    <row r="60" customFormat="false" ht="14.25" hidden="false" customHeight="false" outlineLevel="0" collapsed="false">
      <c r="A60" s="202" t="s">
        <v>74</v>
      </c>
      <c r="B60" s="181" t="s">
        <v>127</v>
      </c>
      <c r="C60" s="204"/>
      <c r="D60" s="58"/>
      <c r="E60" s="58"/>
      <c r="F60" s="58"/>
      <c r="G60" s="179"/>
      <c r="H60" s="180"/>
      <c r="I60" s="244"/>
      <c r="J60" s="244"/>
    </row>
    <row r="61" customFormat="false" ht="14.25" hidden="false" customHeight="false" outlineLevel="0" collapsed="false">
      <c r="A61" s="202" t="s">
        <v>74</v>
      </c>
      <c r="B61" s="181" t="s">
        <v>219</v>
      </c>
      <c r="C61" s="204"/>
      <c r="D61" s="58"/>
      <c r="E61" s="58"/>
      <c r="F61" s="58"/>
      <c r="G61" s="179"/>
      <c r="H61" s="180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8" t="s">
        <v>132</v>
      </c>
      <c r="D65" s="58"/>
      <c r="E65" s="58"/>
      <c r="F65" s="58"/>
      <c r="G65" s="179"/>
      <c r="H65" s="180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8" t="s">
        <v>134</v>
      </c>
      <c r="D66" s="58" t="n">
        <v>103853</v>
      </c>
      <c r="E66" s="58" t="n">
        <f aca="false">D66*12.5%</f>
        <v>12981.625</v>
      </c>
      <c r="F66" s="58" t="n">
        <v>1100</v>
      </c>
      <c r="G66" s="179" t="n">
        <f aca="false">D66+E66-F66</f>
        <v>115734.625</v>
      </c>
      <c r="H66" s="180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8" t="s">
        <v>79</v>
      </c>
      <c r="D67" s="58"/>
      <c r="E67" s="58"/>
      <c r="F67" s="58"/>
      <c r="G67" s="179"/>
      <c r="H67" s="180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8" t="s">
        <v>138</v>
      </c>
      <c r="D68" s="58"/>
      <c r="E68" s="58"/>
      <c r="F68" s="58"/>
      <c r="G68" s="179"/>
      <c r="H68" s="180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8" t="s">
        <v>138</v>
      </c>
      <c r="D69" s="58"/>
      <c r="E69" s="58"/>
      <c r="F69" s="58"/>
      <c r="G69" s="179"/>
      <c r="H69" s="180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8" t="s">
        <v>142</v>
      </c>
      <c r="D70" s="58"/>
      <c r="E70" s="58"/>
      <c r="F70" s="58"/>
      <c r="G70" s="179"/>
      <c r="H70" s="180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8" t="s">
        <v>145</v>
      </c>
      <c r="D71" s="58"/>
      <c r="E71" s="58"/>
      <c r="F71" s="58"/>
      <c r="G71" s="179"/>
      <c r="H71" s="180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8" t="s">
        <v>145</v>
      </c>
      <c r="D72" s="58"/>
      <c r="E72" s="58"/>
      <c r="F72" s="58"/>
      <c r="G72" s="179"/>
      <c r="H72" s="180"/>
    </row>
    <row r="73" customFormat="false" ht="14.25" hidden="false" customHeight="false" outlineLevel="0" collapsed="false">
      <c r="A73" s="202" t="s">
        <v>74</v>
      </c>
      <c r="B73" s="181" t="s">
        <v>147</v>
      </c>
      <c r="C73" s="126"/>
      <c r="D73" s="58"/>
      <c r="E73" s="58"/>
      <c r="F73" s="58"/>
      <c r="G73" s="179"/>
      <c r="H73" s="180"/>
    </row>
    <row r="74" customFormat="false" ht="14.25" hidden="false" customHeight="false" outlineLevel="0" collapsed="false">
      <c r="A74" s="202" t="s">
        <v>74</v>
      </c>
      <c r="B74" s="181" t="s">
        <v>148</v>
      </c>
      <c r="C74" s="126"/>
      <c r="D74" s="58"/>
      <c r="E74" s="58"/>
      <c r="F74" s="58"/>
      <c r="G74" s="179"/>
      <c r="H74" s="180"/>
    </row>
    <row r="75" customFormat="false" ht="14.25" hidden="false" customHeight="false" outlineLevel="0" collapsed="false">
      <c r="A75" s="202" t="s">
        <v>74</v>
      </c>
      <c r="B75" s="181" t="s">
        <v>149</v>
      </c>
      <c r="C75" s="126"/>
      <c r="D75" s="58"/>
      <c r="E75" s="58"/>
      <c r="F75" s="58"/>
      <c r="G75" s="179"/>
      <c r="H75" s="180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70" t="s">
        <v>17</v>
      </c>
      <c r="C3" s="170"/>
      <c r="D3" s="170"/>
      <c r="E3" s="170"/>
      <c r="F3" s="170"/>
      <c r="G3" s="170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3" t="s">
        <v>205</v>
      </c>
      <c r="B6" s="173"/>
      <c r="C6" s="173"/>
      <c r="D6" s="173"/>
      <c r="E6" s="173"/>
      <c r="F6" s="173"/>
      <c r="G6" s="173"/>
      <c r="H6" s="281" t="s">
        <v>237</v>
      </c>
    </row>
    <row r="7" customFormat="false" ht="16.5" hidden="false" customHeight="true" outlineLevel="0" collapsed="false">
      <c r="A7" s="173" t="s">
        <v>238</v>
      </c>
      <c r="B7" s="173"/>
      <c r="C7" s="173"/>
      <c r="D7" s="173"/>
      <c r="E7" s="173"/>
      <c r="F7" s="173"/>
      <c r="G7" s="173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5" t="s">
        <v>22</v>
      </c>
      <c r="B9" s="175"/>
      <c r="C9" s="175"/>
      <c r="D9" s="175"/>
      <c r="E9" s="175"/>
      <c r="F9" s="175"/>
      <c r="G9" s="175"/>
      <c r="H9" s="175"/>
    </row>
    <row r="10" s="38" customFormat="true" ht="15" hidden="false" customHeight="false" outlineLevel="0" collapsed="false">
      <c r="A10" s="176" t="s">
        <v>23</v>
      </c>
      <c r="B10" s="176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9" t="s">
        <v>31</v>
      </c>
      <c r="B11" s="32" t="s">
        <v>32</v>
      </c>
      <c r="C11" s="178" t="s">
        <v>33</v>
      </c>
      <c r="D11" s="58" t="n">
        <v>91769</v>
      </c>
      <c r="E11" s="58" t="n">
        <f aca="false">D11*12.5%</f>
        <v>11471.125</v>
      </c>
      <c r="F11" s="58" t="n">
        <v>1100</v>
      </c>
      <c r="G11" s="179" t="n">
        <f aca="false">D11+E11-F11</f>
        <v>102140.125</v>
      </c>
      <c r="H11" s="180" t="s">
        <v>232</v>
      </c>
      <c r="I11" s="185"/>
      <c r="J11" s="185"/>
      <c r="K11" s="185"/>
    </row>
    <row r="12" customFormat="false" ht="14.25" hidden="false" customHeight="false" outlineLevel="0" collapsed="false">
      <c r="A12" s="159" t="s">
        <v>31</v>
      </c>
      <c r="B12" s="181" t="s">
        <v>34</v>
      </c>
      <c r="C12" s="178" t="s">
        <v>35</v>
      </c>
      <c r="D12" s="58" t="n">
        <v>92519</v>
      </c>
      <c r="E12" s="58" t="n">
        <f aca="false">D12*12.5%</f>
        <v>11564.875</v>
      </c>
      <c r="F12" s="58" t="n">
        <v>1100</v>
      </c>
      <c r="G12" s="179" t="n">
        <f aca="false">D12+E12-F12</f>
        <v>102983.875</v>
      </c>
      <c r="H12" s="180" t="s">
        <v>232</v>
      </c>
      <c r="I12" s="185"/>
      <c r="J12" s="185"/>
      <c r="K12" s="185"/>
    </row>
    <row r="13" customFormat="false" ht="14.25" hidden="false" customHeight="false" outlineLevel="0" collapsed="false">
      <c r="A13" s="159" t="s">
        <v>31</v>
      </c>
      <c r="B13" s="181" t="s">
        <v>36</v>
      </c>
      <c r="C13" s="178" t="s">
        <v>37</v>
      </c>
      <c r="D13" s="58"/>
      <c r="E13" s="58"/>
      <c r="F13" s="58"/>
      <c r="G13" s="179"/>
      <c r="H13" s="180"/>
      <c r="I13" s="185"/>
      <c r="J13" s="185"/>
      <c r="K13" s="185"/>
    </row>
    <row r="14" customFormat="false" ht="14.25" hidden="false" customHeight="false" outlineLevel="0" collapsed="false">
      <c r="A14" s="159" t="s">
        <v>31</v>
      </c>
      <c r="B14" s="181" t="s">
        <v>38</v>
      </c>
      <c r="C14" s="178" t="s">
        <v>39</v>
      </c>
      <c r="D14" s="58"/>
      <c r="E14" s="58"/>
      <c r="F14" s="58"/>
      <c r="G14" s="179"/>
      <c r="H14" s="180"/>
      <c r="I14" s="185"/>
      <c r="J14" s="185"/>
      <c r="K14" s="185"/>
    </row>
    <row r="15" customFormat="false" ht="14.25" hidden="false" customHeight="false" outlineLevel="0" collapsed="false">
      <c r="A15" s="159" t="s">
        <v>42</v>
      </c>
      <c r="B15" s="181" t="s">
        <v>43</v>
      </c>
      <c r="C15" s="178" t="s">
        <v>39</v>
      </c>
      <c r="D15" s="58"/>
      <c r="E15" s="58"/>
      <c r="F15" s="58"/>
      <c r="G15" s="179"/>
      <c r="H15" s="180"/>
      <c r="I15" s="185"/>
      <c r="J15" s="185"/>
      <c r="K15" s="185"/>
    </row>
    <row r="16" customFormat="false" ht="14.25" hidden="false" customHeight="false" outlineLevel="0" collapsed="false">
      <c r="A16" s="159" t="s">
        <v>44</v>
      </c>
      <c r="B16" s="32" t="s">
        <v>45</v>
      </c>
      <c r="C16" s="178" t="s">
        <v>35</v>
      </c>
      <c r="D16" s="58"/>
      <c r="E16" s="58"/>
      <c r="F16" s="58"/>
      <c r="G16" s="179"/>
      <c r="H16" s="180"/>
      <c r="I16" s="185"/>
      <c r="J16" s="185"/>
      <c r="K16" s="185"/>
    </row>
    <row r="17" customFormat="false" ht="14.25" hidden="false" customHeight="false" outlineLevel="0" collapsed="false">
      <c r="A17" s="159" t="s">
        <v>46</v>
      </c>
      <c r="B17" s="181" t="s">
        <v>47</v>
      </c>
      <c r="C17" s="178" t="s">
        <v>39</v>
      </c>
      <c r="D17" s="58"/>
      <c r="E17" s="58"/>
      <c r="F17" s="58"/>
      <c r="G17" s="179"/>
      <c r="H17" s="180"/>
      <c r="I17" s="185"/>
      <c r="J17" s="185"/>
      <c r="K17" s="185"/>
    </row>
    <row r="18" customFormat="false" ht="14.25" hidden="false" customHeight="false" outlineLevel="0" collapsed="false">
      <c r="A18" s="159" t="s">
        <v>212</v>
      </c>
      <c r="B18" s="181" t="s">
        <v>49</v>
      </c>
      <c r="C18" s="178" t="s">
        <v>50</v>
      </c>
      <c r="D18" s="58"/>
      <c r="E18" s="58"/>
      <c r="F18" s="58"/>
      <c r="G18" s="179"/>
      <c r="H18" s="180"/>
      <c r="I18" s="185"/>
      <c r="J18" s="185"/>
      <c r="K18" s="185"/>
    </row>
    <row r="19" customFormat="false" ht="14.25" hidden="false" customHeight="false" outlineLevel="0" collapsed="false">
      <c r="A19" s="183" t="s">
        <v>213</v>
      </c>
      <c r="B19" s="181" t="s">
        <v>52</v>
      </c>
      <c r="C19" s="178" t="s">
        <v>53</v>
      </c>
      <c r="D19" s="58"/>
      <c r="E19" s="58"/>
      <c r="F19" s="58"/>
      <c r="G19" s="179"/>
      <c r="H19" s="180"/>
      <c r="I19" s="185"/>
      <c r="J19" s="185"/>
      <c r="K19" s="185"/>
    </row>
    <row r="20" customFormat="false" ht="14.25" hidden="false" customHeight="false" outlineLevel="0" collapsed="false">
      <c r="A20" s="183"/>
      <c r="B20" s="181"/>
      <c r="C20" s="178"/>
      <c r="D20" s="58"/>
      <c r="E20" s="58"/>
      <c r="F20" s="58"/>
      <c r="G20" s="179"/>
      <c r="H20" s="180"/>
      <c r="I20" s="185"/>
      <c r="J20" s="185"/>
      <c r="K20" s="185"/>
    </row>
    <row r="21" customFormat="false" ht="14.25" hidden="false" customHeight="false" outlineLevel="0" collapsed="false">
      <c r="A21" s="159" t="s">
        <v>31</v>
      </c>
      <c r="B21" s="181" t="s">
        <v>40</v>
      </c>
      <c r="C21" s="178" t="s">
        <v>41</v>
      </c>
      <c r="D21" s="58"/>
      <c r="E21" s="58"/>
      <c r="F21" s="58"/>
      <c r="G21" s="179"/>
      <c r="H21" s="180"/>
      <c r="I21" s="185"/>
      <c r="J21" s="185"/>
      <c r="K21" s="185"/>
    </row>
    <row r="22" customFormat="false" ht="14.25" hidden="false" customHeight="false" outlineLevel="0" collapsed="false">
      <c r="A22" s="184" t="s">
        <v>214</v>
      </c>
      <c r="B22" s="181" t="s">
        <v>71</v>
      </c>
      <c r="C22" s="178" t="s">
        <v>35</v>
      </c>
      <c r="D22" s="58"/>
      <c r="E22" s="58"/>
      <c r="F22" s="58"/>
      <c r="G22" s="179"/>
      <c r="H22" s="180"/>
      <c r="I22" s="185"/>
      <c r="J22" s="185"/>
      <c r="K22" s="185"/>
    </row>
    <row r="23" customFormat="false" ht="14.25" hidden="false" customHeight="false" outlineLevel="0" collapsed="false">
      <c r="A23" s="184" t="s">
        <v>215</v>
      </c>
      <c r="B23" s="181" t="s">
        <v>57</v>
      </c>
      <c r="C23" s="178" t="s">
        <v>39</v>
      </c>
      <c r="D23" s="58"/>
      <c r="E23" s="58"/>
      <c r="F23" s="58"/>
      <c r="G23" s="179"/>
      <c r="H23" s="180"/>
      <c r="I23" s="185"/>
      <c r="J23" s="185"/>
      <c r="K23" s="185"/>
    </row>
    <row r="24" customFormat="false" ht="14.25" hidden="false" customHeight="false" outlineLevel="0" collapsed="false">
      <c r="A24" s="184" t="s">
        <v>215</v>
      </c>
      <c r="B24" s="181" t="s">
        <v>58</v>
      </c>
      <c r="C24" s="178" t="s">
        <v>59</v>
      </c>
      <c r="D24" s="58" t="n">
        <v>99119</v>
      </c>
      <c r="E24" s="58" t="n">
        <f aca="false">D24*12.5%</f>
        <v>12389.875</v>
      </c>
      <c r="F24" s="58" t="n">
        <v>1100</v>
      </c>
      <c r="G24" s="179" t="n">
        <f aca="false">D24+E24-F24</f>
        <v>110408.875</v>
      </c>
      <c r="H24" s="180" t="s">
        <v>232</v>
      </c>
      <c r="I24" s="185"/>
      <c r="J24" s="185"/>
      <c r="K24" s="185"/>
    </row>
    <row r="25" customFormat="false" ht="14.25" hidden="false" customHeight="false" outlineLevel="0" collapsed="false">
      <c r="A25" s="184" t="s">
        <v>215</v>
      </c>
      <c r="B25" s="181" t="s">
        <v>60</v>
      </c>
      <c r="C25" s="178" t="s">
        <v>61</v>
      </c>
      <c r="D25" s="58"/>
      <c r="E25" s="58"/>
      <c r="F25" s="58"/>
      <c r="G25" s="179"/>
      <c r="H25" s="180"/>
      <c r="I25" s="185"/>
      <c r="J25" s="185"/>
      <c r="K25" s="185"/>
    </row>
    <row r="26" customFormat="false" ht="14.25" hidden="false" customHeight="false" outlineLevel="0" collapsed="false">
      <c r="A26" s="184" t="s">
        <v>215</v>
      </c>
      <c r="B26" s="181" t="s">
        <v>62</v>
      </c>
      <c r="C26" s="178" t="s">
        <v>61</v>
      </c>
      <c r="D26" s="58"/>
      <c r="E26" s="58"/>
      <c r="F26" s="58"/>
      <c r="G26" s="179"/>
      <c r="H26" s="180"/>
      <c r="I26" s="185"/>
      <c r="J26" s="185"/>
      <c r="K26" s="185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9"/>
      <c r="H27" s="180"/>
      <c r="I27" s="185"/>
      <c r="J27" s="185"/>
      <c r="K27" s="185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9"/>
      <c r="H28" s="180"/>
      <c r="I28" s="185"/>
      <c r="J28" s="185"/>
      <c r="K28" s="185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97119</v>
      </c>
      <c r="E29" s="58" t="n">
        <f aca="false">D29*12.5%</f>
        <v>12139.875</v>
      </c>
      <c r="F29" s="58" t="n">
        <v>1100</v>
      </c>
      <c r="G29" s="179" t="n">
        <f aca="false">D29+E29-F29</f>
        <v>108158.875</v>
      </c>
      <c r="H29" s="180" t="s">
        <v>232</v>
      </c>
      <c r="I29" s="185"/>
      <c r="J29" s="185"/>
      <c r="K29" s="185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9"/>
      <c r="H30" s="180"/>
      <c r="I30" s="185"/>
      <c r="J30" s="185"/>
      <c r="K30" s="185"/>
    </row>
    <row r="31" customFormat="false" ht="14.25" hidden="false" customHeight="false" outlineLevel="0" collapsed="false">
      <c r="A31" s="184" t="s">
        <v>214</v>
      </c>
      <c r="B31" s="181" t="s">
        <v>72</v>
      </c>
      <c r="C31" s="178" t="s">
        <v>73</v>
      </c>
      <c r="D31" s="58"/>
      <c r="E31" s="58"/>
      <c r="F31" s="58"/>
      <c r="G31" s="179"/>
      <c r="H31" s="180"/>
      <c r="I31" s="185"/>
      <c r="J31" s="185"/>
      <c r="K31" s="185"/>
    </row>
    <row r="32" customFormat="false" ht="14.25" hidden="false" customHeight="false" outlineLevel="0" collapsed="false">
      <c r="A32" s="159" t="s">
        <v>74</v>
      </c>
      <c r="B32" s="181" t="s">
        <v>75</v>
      </c>
      <c r="C32" s="178"/>
      <c r="D32" s="58"/>
      <c r="E32" s="58"/>
      <c r="F32" s="58"/>
      <c r="G32" s="179"/>
      <c r="H32" s="180"/>
      <c r="I32" s="185"/>
      <c r="J32" s="185"/>
      <c r="K32" s="185"/>
    </row>
    <row r="33" customFormat="false" ht="14.25" hidden="false" customHeight="false" outlineLevel="0" collapsed="false">
      <c r="A33" s="159" t="s">
        <v>74</v>
      </c>
      <c r="B33" s="181" t="s">
        <v>76</v>
      </c>
      <c r="C33" s="178"/>
      <c r="D33" s="58"/>
      <c r="E33" s="58"/>
      <c r="F33" s="58"/>
      <c r="G33" s="179"/>
      <c r="H33" s="180"/>
      <c r="I33" s="185"/>
      <c r="J33" s="185"/>
      <c r="K33" s="185"/>
    </row>
    <row r="34" customFormat="false" ht="13.5" hidden="false" customHeight="false" outlineLevel="0" collapsed="false">
      <c r="A34" s="185"/>
      <c r="B34" s="185"/>
      <c r="C34" s="116"/>
      <c r="D34" s="116"/>
      <c r="E34" s="116"/>
      <c r="F34" s="116"/>
      <c r="G34" s="116"/>
      <c r="H34" s="240"/>
      <c r="I34" s="185"/>
      <c r="J34" s="185"/>
      <c r="K34" s="185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9" t="s">
        <v>42</v>
      </c>
      <c r="B37" s="181" t="s">
        <v>78</v>
      </c>
      <c r="C37" s="195" t="s">
        <v>79</v>
      </c>
      <c r="D37" s="58"/>
      <c r="E37" s="58"/>
      <c r="F37" s="58"/>
      <c r="G37" s="179"/>
      <c r="H37" s="180"/>
    </row>
    <row r="38" customFormat="false" ht="14.25" hidden="false" customHeight="false" outlineLevel="0" collapsed="false">
      <c r="A38" s="159" t="s">
        <v>80</v>
      </c>
      <c r="B38" s="181" t="s">
        <v>81</v>
      </c>
      <c r="C38" s="195" t="s">
        <v>82</v>
      </c>
      <c r="D38" s="58"/>
      <c r="E38" s="58"/>
      <c r="F38" s="58"/>
      <c r="G38" s="179"/>
      <c r="H38" s="180"/>
    </row>
    <row r="39" customFormat="false" ht="14.25" hidden="false" customHeight="false" outlineLevel="0" collapsed="false">
      <c r="A39" s="159" t="s">
        <v>83</v>
      </c>
      <c r="B39" s="181" t="s">
        <v>84</v>
      </c>
      <c r="C39" s="195" t="s">
        <v>85</v>
      </c>
      <c r="D39" s="58"/>
      <c r="E39" s="58"/>
      <c r="F39" s="58"/>
      <c r="G39" s="179"/>
      <c r="H39" s="180"/>
    </row>
    <row r="40" s="111" customFormat="true" ht="14.25" hidden="false" customHeight="false" outlineLevel="0" collapsed="false">
      <c r="A40" s="159" t="s">
        <v>86</v>
      </c>
      <c r="B40" s="32" t="s">
        <v>87</v>
      </c>
      <c r="C40" s="195" t="s">
        <v>88</v>
      </c>
      <c r="D40" s="58"/>
      <c r="E40" s="58"/>
      <c r="F40" s="58"/>
      <c r="G40" s="179"/>
      <c r="H40" s="180"/>
    </row>
    <row r="41" customFormat="false" ht="14.25" hidden="false" customHeight="false" outlineLevel="0" collapsed="false">
      <c r="A41" s="159" t="s">
        <v>86</v>
      </c>
      <c r="B41" s="181" t="s">
        <v>89</v>
      </c>
      <c r="C41" s="195" t="s">
        <v>59</v>
      </c>
      <c r="D41" s="58"/>
      <c r="E41" s="58"/>
      <c r="F41" s="58"/>
      <c r="G41" s="179"/>
      <c r="H41" s="180"/>
    </row>
    <row r="42" customFormat="false" ht="14.25" hidden="false" customHeight="false" outlineLevel="0" collapsed="false">
      <c r="A42" s="159" t="s">
        <v>90</v>
      </c>
      <c r="B42" s="181" t="s">
        <v>91</v>
      </c>
      <c r="C42" s="195" t="s">
        <v>59</v>
      </c>
      <c r="D42" s="58"/>
      <c r="E42" s="58"/>
      <c r="F42" s="58"/>
      <c r="G42" s="179"/>
      <c r="H42" s="180"/>
    </row>
    <row r="43" customFormat="false" ht="14.25" hidden="false" customHeight="false" outlineLevel="0" collapsed="false">
      <c r="A43" s="159" t="s">
        <v>86</v>
      </c>
      <c r="B43" s="32" t="s">
        <v>92</v>
      </c>
      <c r="C43" s="195" t="s">
        <v>59</v>
      </c>
      <c r="D43" s="58"/>
      <c r="E43" s="58"/>
      <c r="F43" s="58"/>
      <c r="G43" s="179"/>
      <c r="H43" s="180"/>
    </row>
    <row r="44" customFormat="false" ht="14.25" hidden="false" customHeight="false" outlineLevel="0" collapsed="false">
      <c r="A44" s="159" t="s">
        <v>93</v>
      </c>
      <c r="B44" s="181" t="s">
        <v>94</v>
      </c>
      <c r="C44" s="195" t="s">
        <v>95</v>
      </c>
      <c r="D44" s="58"/>
      <c r="E44" s="58"/>
      <c r="F44" s="58"/>
      <c r="G44" s="179"/>
      <c r="H44" s="180"/>
    </row>
    <row r="45" customFormat="false" ht="14.25" hidden="false" customHeight="false" outlineLevel="0" collapsed="false">
      <c r="A45" s="159" t="s">
        <v>96</v>
      </c>
      <c r="B45" s="181" t="s">
        <v>97</v>
      </c>
      <c r="C45" s="195" t="s">
        <v>98</v>
      </c>
      <c r="D45" s="58"/>
      <c r="E45" s="58"/>
      <c r="F45" s="58"/>
      <c r="G45" s="179"/>
      <c r="H45" s="180"/>
    </row>
    <row r="46" customFormat="false" ht="14.25" hidden="false" customHeight="false" outlineLevel="0" collapsed="false">
      <c r="A46" s="159" t="s">
        <v>99</v>
      </c>
      <c r="B46" s="181" t="s">
        <v>100</v>
      </c>
      <c r="C46" s="195" t="s">
        <v>101</v>
      </c>
      <c r="D46" s="58"/>
      <c r="E46" s="58"/>
      <c r="F46" s="58"/>
      <c r="G46" s="179"/>
      <c r="H46" s="180"/>
    </row>
    <row r="47" customFormat="false" ht="14.25" hidden="false" customHeight="false" outlineLevel="0" collapsed="false">
      <c r="A47" s="159" t="s">
        <v>102</v>
      </c>
      <c r="B47" s="181" t="s">
        <v>103</v>
      </c>
      <c r="C47" s="195" t="s">
        <v>104</v>
      </c>
      <c r="D47" s="58"/>
      <c r="E47" s="58"/>
      <c r="F47" s="58"/>
      <c r="G47" s="179"/>
      <c r="H47" s="180"/>
    </row>
    <row r="48" customFormat="false" ht="14.25" hidden="false" customHeight="false" outlineLevel="0" collapsed="false">
      <c r="A48" s="159" t="s">
        <v>105</v>
      </c>
      <c r="B48" s="181" t="s">
        <v>106</v>
      </c>
      <c r="C48" s="201" t="s">
        <v>107</v>
      </c>
      <c r="D48" s="58"/>
      <c r="E48" s="58"/>
      <c r="F48" s="58"/>
      <c r="G48" s="179"/>
      <c r="H48" s="180"/>
    </row>
    <row r="49" customFormat="false" ht="14.25" hidden="false" customHeight="false" outlineLevel="0" collapsed="false">
      <c r="A49" s="159" t="s">
        <v>105</v>
      </c>
      <c r="B49" s="181" t="s">
        <v>108</v>
      </c>
      <c r="C49" s="201" t="s">
        <v>109</v>
      </c>
      <c r="D49" s="58"/>
      <c r="E49" s="58"/>
      <c r="F49" s="58"/>
      <c r="G49" s="179"/>
      <c r="H49" s="180"/>
    </row>
    <row r="50" customFormat="false" ht="14.25" hidden="false" customHeight="false" outlineLevel="0" collapsed="false">
      <c r="A50" s="159" t="s">
        <v>110</v>
      </c>
      <c r="B50" s="181" t="s">
        <v>111</v>
      </c>
      <c r="C50" s="201" t="s">
        <v>112</v>
      </c>
      <c r="D50" s="34"/>
      <c r="E50" s="58"/>
      <c r="F50" s="58"/>
      <c r="G50" s="179"/>
      <c r="H50" s="180"/>
    </row>
    <row r="51" customFormat="false" ht="14.25" hidden="false" customHeight="false" outlineLevel="0" collapsed="false">
      <c r="A51" s="159" t="s">
        <v>110</v>
      </c>
      <c r="B51" s="181" t="s">
        <v>113</v>
      </c>
      <c r="C51" s="201" t="s">
        <v>112</v>
      </c>
      <c r="D51" s="34"/>
      <c r="E51" s="58"/>
      <c r="F51" s="58"/>
      <c r="G51" s="179"/>
      <c r="H51" s="180"/>
    </row>
    <row r="52" customFormat="false" ht="14.25" hidden="false" customHeight="false" outlineLevel="0" collapsed="false">
      <c r="A52" s="159" t="s">
        <v>110</v>
      </c>
      <c r="B52" s="181" t="s">
        <v>114</v>
      </c>
      <c r="C52" s="201" t="s">
        <v>115</v>
      </c>
      <c r="D52" s="34"/>
      <c r="E52" s="58"/>
      <c r="F52" s="58"/>
      <c r="G52" s="179"/>
      <c r="H52" s="180"/>
    </row>
    <row r="53" customFormat="false" ht="14.25" hidden="false" customHeight="false" outlineLevel="0" collapsed="false">
      <c r="A53" s="159" t="s">
        <v>116</v>
      </c>
      <c r="B53" s="181" t="s">
        <v>117</v>
      </c>
      <c r="C53" s="201" t="s">
        <v>118</v>
      </c>
      <c r="D53" s="34"/>
      <c r="E53" s="58"/>
      <c r="F53" s="58"/>
      <c r="G53" s="179"/>
      <c r="H53" s="180"/>
    </row>
    <row r="54" customFormat="false" ht="14.25" hidden="false" customHeight="false" outlineLevel="0" collapsed="false">
      <c r="A54" s="159" t="s">
        <v>119</v>
      </c>
      <c r="B54" s="181" t="s">
        <v>120</v>
      </c>
      <c r="C54" s="201" t="s">
        <v>121</v>
      </c>
      <c r="D54" s="34"/>
      <c r="E54" s="58"/>
      <c r="F54" s="58"/>
      <c r="G54" s="179"/>
      <c r="H54" s="180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9"/>
      <c r="H55" s="180"/>
    </row>
    <row r="56" customFormat="false" ht="14.25" hidden="false" customHeight="false" outlineLevel="0" collapsed="false">
      <c r="A56" s="159" t="s">
        <v>74</v>
      </c>
      <c r="B56" s="181" t="s">
        <v>218</v>
      </c>
      <c r="C56" s="204"/>
      <c r="D56" s="58"/>
      <c r="E56" s="58"/>
      <c r="F56" s="58"/>
      <c r="G56" s="179"/>
      <c r="H56" s="180"/>
    </row>
    <row r="57" customFormat="false" ht="14.25" hidden="false" customHeight="false" outlineLevel="0" collapsed="false">
      <c r="A57" s="159" t="s">
        <v>74</v>
      </c>
      <c r="B57" s="181" t="s">
        <v>124</v>
      </c>
      <c r="C57" s="204"/>
      <c r="D57" s="58"/>
      <c r="E57" s="58"/>
      <c r="F57" s="58"/>
      <c r="G57" s="179"/>
      <c r="H57" s="180"/>
    </row>
    <row r="58" customFormat="false" ht="14.25" hidden="false" customHeight="false" outlineLevel="0" collapsed="false">
      <c r="A58" s="159" t="s">
        <v>74</v>
      </c>
      <c r="B58" s="181" t="s">
        <v>125</v>
      </c>
      <c r="C58" s="204"/>
      <c r="D58" s="58"/>
      <c r="E58" s="58"/>
      <c r="F58" s="58"/>
      <c r="G58" s="179"/>
      <c r="H58" s="180"/>
    </row>
    <row r="59" customFormat="false" ht="14.25" hidden="false" customHeight="false" outlineLevel="0" collapsed="false">
      <c r="A59" s="159" t="s">
        <v>74</v>
      </c>
      <c r="B59" s="181" t="s">
        <v>126</v>
      </c>
      <c r="C59" s="204"/>
      <c r="D59" s="58"/>
      <c r="E59" s="58"/>
      <c r="F59" s="58"/>
      <c r="G59" s="179"/>
      <c r="H59" s="180"/>
    </row>
    <row r="60" customFormat="false" ht="14.25" hidden="false" customHeight="false" outlineLevel="0" collapsed="false">
      <c r="A60" s="202" t="s">
        <v>74</v>
      </c>
      <c r="B60" s="181" t="s">
        <v>127</v>
      </c>
      <c r="C60" s="204"/>
      <c r="D60" s="58"/>
      <c r="E60" s="58"/>
      <c r="F60" s="58"/>
      <c r="G60" s="179"/>
      <c r="H60" s="180"/>
      <c r="I60" s="244"/>
      <c r="J60" s="244"/>
    </row>
    <row r="61" customFormat="false" ht="14.25" hidden="false" customHeight="false" outlineLevel="0" collapsed="false">
      <c r="A61" s="202" t="s">
        <v>74</v>
      </c>
      <c r="B61" s="181" t="s">
        <v>219</v>
      </c>
      <c r="C61" s="204"/>
      <c r="D61" s="58"/>
      <c r="E61" s="58"/>
      <c r="F61" s="58"/>
      <c r="G61" s="179"/>
      <c r="H61" s="180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8" t="s">
        <v>132</v>
      </c>
      <c r="D65" s="58"/>
      <c r="E65" s="58"/>
      <c r="F65" s="58"/>
      <c r="G65" s="179"/>
      <c r="H65" s="180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8" t="s">
        <v>134</v>
      </c>
      <c r="D66" s="58" t="n">
        <v>101174</v>
      </c>
      <c r="E66" s="58" t="n">
        <f aca="false">D66*12.5%</f>
        <v>12646.75</v>
      </c>
      <c r="F66" s="58" t="n">
        <v>1100</v>
      </c>
      <c r="G66" s="179" t="n">
        <f aca="false">D66+E66-F66</f>
        <v>112720.75</v>
      </c>
      <c r="H66" s="180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8" t="s">
        <v>79</v>
      </c>
      <c r="D67" s="58"/>
      <c r="E67" s="58"/>
      <c r="F67" s="58"/>
      <c r="G67" s="179"/>
      <c r="H67" s="180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8" t="s">
        <v>138</v>
      </c>
      <c r="D68" s="58"/>
      <c r="E68" s="58"/>
      <c r="F68" s="58"/>
      <c r="G68" s="179"/>
      <c r="H68" s="180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8" t="s">
        <v>138</v>
      </c>
      <c r="D69" s="58"/>
      <c r="E69" s="58"/>
      <c r="F69" s="58"/>
      <c r="G69" s="179"/>
      <c r="H69" s="180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8" t="s">
        <v>142</v>
      </c>
      <c r="D70" s="58"/>
      <c r="E70" s="58"/>
      <c r="F70" s="58"/>
      <c r="G70" s="179"/>
      <c r="H70" s="180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8" t="s">
        <v>145</v>
      </c>
      <c r="D71" s="58"/>
      <c r="E71" s="58"/>
      <c r="F71" s="58"/>
      <c r="G71" s="179"/>
      <c r="H71" s="180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8" t="s">
        <v>145</v>
      </c>
      <c r="D72" s="58"/>
      <c r="E72" s="58"/>
      <c r="F72" s="58"/>
      <c r="G72" s="179"/>
      <c r="H72" s="180"/>
    </row>
    <row r="73" customFormat="false" ht="14.25" hidden="false" customHeight="false" outlineLevel="0" collapsed="false">
      <c r="A73" s="202" t="s">
        <v>74</v>
      </c>
      <c r="B73" s="181" t="s">
        <v>147</v>
      </c>
      <c r="C73" s="126"/>
      <c r="D73" s="58"/>
      <c r="E73" s="58"/>
      <c r="F73" s="58"/>
      <c r="G73" s="179"/>
      <c r="H73" s="180"/>
    </row>
    <row r="74" customFormat="false" ht="14.25" hidden="false" customHeight="false" outlineLevel="0" collapsed="false">
      <c r="A74" s="202" t="s">
        <v>74</v>
      </c>
      <c r="B74" s="181" t="s">
        <v>148</v>
      </c>
      <c r="C74" s="126"/>
      <c r="D74" s="58"/>
      <c r="E74" s="58"/>
      <c r="F74" s="58"/>
      <c r="G74" s="179"/>
      <c r="H74" s="180"/>
    </row>
    <row r="75" customFormat="false" ht="14.25" hidden="false" customHeight="false" outlineLevel="0" collapsed="false">
      <c r="A75" s="202" t="s">
        <v>74</v>
      </c>
      <c r="B75" s="181" t="s">
        <v>149</v>
      </c>
      <c r="C75" s="126"/>
      <c r="D75" s="58"/>
      <c r="E75" s="58"/>
      <c r="F75" s="58"/>
      <c r="G75" s="179"/>
      <c r="H75" s="180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285" t="s">
        <v>15</v>
      </c>
      <c r="C1" s="285"/>
      <c r="D1" s="285"/>
      <c r="E1" s="285"/>
      <c r="F1" s="285"/>
      <c r="G1" s="285"/>
      <c r="H1" s="285"/>
      <c r="I1" s="19"/>
    </row>
    <row r="2" customFormat="false" ht="12.75" hidden="false" customHeight="false" outlineLevel="0" collapsed="false">
      <c r="A2" s="19"/>
      <c r="B2" s="286" t="s">
        <v>239</v>
      </c>
      <c r="C2" s="286"/>
      <c r="D2" s="286"/>
      <c r="E2" s="286"/>
      <c r="F2" s="286"/>
      <c r="G2" s="286"/>
      <c r="H2" s="286"/>
      <c r="I2" s="19"/>
    </row>
    <row r="3" customFormat="false" ht="12.75" hidden="false" customHeight="false" outlineLevel="0" collapsed="false">
      <c r="A3" s="19"/>
      <c r="B3" s="287" t="s">
        <v>240</v>
      </c>
      <c r="C3" s="287"/>
      <c r="D3" s="287"/>
      <c r="E3" s="287"/>
      <c r="F3" s="287"/>
      <c r="G3" s="287"/>
      <c r="H3" s="287"/>
      <c r="I3" s="19"/>
    </row>
    <row r="4" customFormat="false" ht="12.75" hidden="false" customHeight="false" outlineLevel="0" collapsed="false">
      <c r="A4" s="19"/>
      <c r="B4" s="288" t="s">
        <v>241</v>
      </c>
      <c r="C4" s="288"/>
      <c r="D4" s="288"/>
      <c r="E4" s="288"/>
      <c r="F4" s="288"/>
      <c r="G4" s="288"/>
      <c r="H4" s="288"/>
      <c r="I4" s="19"/>
    </row>
    <row r="5" customFormat="false" ht="13.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.75" hidden="false" customHeight="false" outlineLevel="0" collapsed="false">
      <c r="A6" s="289"/>
      <c r="B6" s="290" t="s">
        <v>242</v>
      </c>
      <c r="C6" s="290"/>
      <c r="D6" s="290"/>
      <c r="E6" s="290"/>
      <c r="F6" s="290"/>
      <c r="G6" s="290"/>
      <c r="H6" s="290"/>
      <c r="I6" s="24" t="s">
        <v>243</v>
      </c>
    </row>
    <row r="7" customFormat="false" ht="15.75" hidden="false" customHeight="false" outlineLevel="0" collapsed="false">
      <c r="A7" s="291"/>
      <c r="B7" s="290"/>
      <c r="C7" s="290"/>
      <c r="D7" s="290"/>
      <c r="E7" s="290"/>
      <c r="F7" s="290"/>
      <c r="G7" s="290"/>
      <c r="H7" s="290"/>
      <c r="I7" s="25" t="s">
        <v>21</v>
      </c>
    </row>
    <row r="8" customFormat="false" ht="16.5" hidden="false" customHeight="false" outlineLevel="0" collapsed="false">
      <c r="A8" s="175" t="s">
        <v>22</v>
      </c>
      <c r="B8" s="175"/>
      <c r="C8" s="175"/>
      <c r="D8" s="175"/>
      <c r="E8" s="175"/>
      <c r="F8" s="175"/>
      <c r="G8" s="175"/>
      <c r="H8" s="175"/>
      <c r="I8" s="175"/>
    </row>
    <row r="10" customFormat="false" ht="12.75" hidden="false" customHeight="false" outlineLevel="0" collapsed="false">
      <c r="A10" s="292"/>
      <c r="B10" s="292" t="s">
        <v>244</v>
      </c>
    </row>
    <row r="11" customFormat="false" ht="12.75" hidden="false" customHeight="false" outlineLevel="0" collapsed="false">
      <c r="A11" s="292" t="s">
        <v>245</v>
      </c>
      <c r="B11" s="293" t="n">
        <v>79985</v>
      </c>
    </row>
    <row r="12" customFormat="false" ht="12.75" hidden="false" customHeight="false" outlineLevel="0" collapsed="false">
      <c r="A12" s="292" t="s">
        <v>246</v>
      </c>
      <c r="B12" s="293" t="n">
        <v>71581</v>
      </c>
    </row>
    <row r="13" customFormat="false" ht="12.75" hidden="false" customHeight="false" outlineLevel="0" collapsed="false">
      <c r="A13" s="292" t="s">
        <v>247</v>
      </c>
      <c r="B13" s="293" t="n">
        <v>69023</v>
      </c>
    </row>
    <row r="14" customFormat="false" ht="12.75" hidden="false" customHeight="false" outlineLevel="0" collapsed="false">
      <c r="A14" s="292" t="s">
        <v>248</v>
      </c>
      <c r="B14" s="293" t="n">
        <v>79501</v>
      </c>
    </row>
    <row r="15" customFormat="false" ht="15" hidden="false" customHeight="false" outlineLevel="0" collapsed="false">
      <c r="A15" s="292" t="s">
        <v>249</v>
      </c>
      <c r="B15" s="294" t="n">
        <v>84553</v>
      </c>
      <c r="N15" s="165"/>
    </row>
    <row r="16" customFormat="false" ht="13.5" hidden="false" customHeight="false" outlineLevel="0" collapsed="false"/>
    <row r="17" customFormat="false" ht="16.5" hidden="false" customHeight="false" outlineLevel="0" collapsed="false">
      <c r="A17" s="175" t="s">
        <v>77</v>
      </c>
      <c r="B17" s="175"/>
      <c r="C17" s="175"/>
      <c r="D17" s="175"/>
      <c r="E17" s="175"/>
      <c r="F17" s="175"/>
      <c r="G17" s="175"/>
      <c r="H17" s="175"/>
      <c r="I17" s="175"/>
    </row>
    <row r="19" customFormat="false" ht="12.75" hidden="false" customHeight="false" outlineLevel="0" collapsed="false">
      <c r="A19" s="292"/>
      <c r="B19" s="292"/>
    </row>
    <row r="20" customFormat="false" ht="12.75" hidden="false" customHeight="false" outlineLevel="0" collapsed="false">
      <c r="A20" s="292"/>
      <c r="B20" s="295" t="s">
        <v>244</v>
      </c>
    </row>
    <row r="21" customFormat="false" ht="12.75" hidden="false" customHeight="false" outlineLevel="0" collapsed="false">
      <c r="A21" s="292" t="s">
        <v>250</v>
      </c>
      <c r="B21" s="293" t="n">
        <v>85953</v>
      </c>
    </row>
    <row r="22" customFormat="false" ht="12.75" hidden="false" customHeight="false" outlineLevel="0" collapsed="false">
      <c r="A22" s="292" t="s">
        <v>251</v>
      </c>
      <c r="B22" s="58" t="n">
        <v>84969</v>
      </c>
    </row>
    <row r="23" customFormat="false" ht="12.75" hidden="false" customHeight="false" outlineLevel="0" collapsed="false">
      <c r="A23" s="292" t="s">
        <v>252</v>
      </c>
      <c r="B23" s="293" t="n">
        <v>71185</v>
      </c>
    </row>
    <row r="24" customFormat="false" ht="12.75" hidden="false" customHeight="false" outlineLevel="0" collapsed="false">
      <c r="A24" s="292" t="s">
        <v>253</v>
      </c>
      <c r="B24" s="293" t="n">
        <v>65278</v>
      </c>
    </row>
    <row r="25" customFormat="false" ht="12.75" hidden="false" customHeight="false" outlineLevel="0" collapsed="false">
      <c r="A25" s="292" t="s">
        <v>254</v>
      </c>
      <c r="B25" s="293" t="n">
        <v>83740</v>
      </c>
    </row>
    <row r="27" customFormat="false" ht="12.75" hidden="false" customHeight="false" outlineLevel="0" collapsed="false">
      <c r="A27" s="296" t="s">
        <v>255</v>
      </c>
      <c r="B27" s="297"/>
    </row>
    <row r="28" customFormat="false" ht="12.75" hidden="false" customHeight="false" outlineLevel="0" collapsed="false">
      <c r="A28" s="292" t="s">
        <v>209</v>
      </c>
    </row>
    <row r="29" customFormat="false" ht="12.75" hidden="false" customHeight="false" outlineLevel="0" collapsed="false">
      <c r="A29" s="292" t="s">
        <v>256</v>
      </c>
    </row>
    <row r="30" customFormat="false" ht="12.75" hidden="false" customHeight="false" outlineLevel="0" collapsed="false">
      <c r="A30" s="292" t="s">
        <v>257</v>
      </c>
    </row>
    <row r="31" customFormat="false" ht="12.75" hidden="false" customHeight="false" outlineLevel="0" collapsed="false">
      <c r="A31" s="292" t="s">
        <v>258</v>
      </c>
    </row>
    <row r="32" customFormat="false" ht="12.75" hidden="false" customHeight="false" outlineLevel="0" collapsed="false">
      <c r="A32" s="292" t="s">
        <v>210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7:I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2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9733</v>
      </c>
      <c r="E10" s="34" t="n">
        <v>1100</v>
      </c>
      <c r="F10" s="34" t="n">
        <f aca="false">(D10-E10)*0.125</f>
        <v>11079.125</v>
      </c>
      <c r="G10" s="34" t="n">
        <v>1867.42</v>
      </c>
      <c r="H10" s="34" t="n">
        <f aca="false">(D10-E10+F10+G10)*0.005</f>
        <v>507.897725</v>
      </c>
      <c r="I10" s="34" t="n">
        <f aca="false">D10-E10+F10+H10+G10</f>
        <v>102087.4427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0529</v>
      </c>
      <c r="E11" s="34" t="n">
        <v>1100</v>
      </c>
      <c r="F11" s="34" t="n">
        <f aca="false">(D11-E11)*0.125</f>
        <v>11178.625</v>
      </c>
      <c r="G11" s="34" t="n">
        <v>1867.42</v>
      </c>
      <c r="H11" s="34" t="n">
        <f aca="false">(D11-E11+F11+G11)*0.005</f>
        <v>512.375225</v>
      </c>
      <c r="I11" s="34" t="n">
        <f aca="false">D11-E11+F11+H11+G11</f>
        <v>102987.4202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89938</v>
      </c>
      <c r="E12" s="34" t="n">
        <v>1100</v>
      </c>
      <c r="F12" s="34" t="n">
        <f aca="false">(D12-E12)*0.125</f>
        <v>11104.75</v>
      </c>
      <c r="G12" s="34" t="n">
        <v>1867.42</v>
      </c>
      <c r="H12" s="34" t="n">
        <f aca="false">(D12-E12+F12+G12)*0.005</f>
        <v>509.05085</v>
      </c>
      <c r="I12" s="34" t="n">
        <f aca="false">D12-E12+F12+H12+G12</f>
        <v>102319.2208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0582</v>
      </c>
      <c r="E13" s="34" t="n">
        <v>1100</v>
      </c>
      <c r="F13" s="34" t="n">
        <f aca="false">(D13-E13)*0.125</f>
        <v>11185.25</v>
      </c>
      <c r="G13" s="34" t="n">
        <v>1867.42</v>
      </c>
      <c r="H13" s="34" t="n">
        <f aca="false">(D13-E13+F13+G13)*0.005</f>
        <v>512.67335</v>
      </c>
      <c r="I13" s="34" t="n">
        <f aca="false">D13-E13+F13+H13+G13</f>
        <v>103047.3433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9733</v>
      </c>
      <c r="E14" s="34" t="n">
        <v>1100</v>
      </c>
      <c r="F14" s="34" t="n">
        <f aca="false">(D14-E14)*0.125</f>
        <v>11079.125</v>
      </c>
      <c r="G14" s="34" t="n">
        <v>1867.42</v>
      </c>
      <c r="H14" s="34" t="n">
        <f aca="false">(D14-E14+F14+G14)*0.005</f>
        <v>507.897725</v>
      </c>
      <c r="I14" s="34" t="n">
        <f aca="false">D14-E14+F14+H14+G14</f>
        <v>102087.4427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1723</v>
      </c>
      <c r="E15" s="34" t="n">
        <v>1100</v>
      </c>
      <c r="F15" s="34" t="n">
        <f aca="false">(D15-E15)*0.125</f>
        <v>11327.875</v>
      </c>
      <c r="G15" s="34" t="n">
        <v>1867.42</v>
      </c>
      <c r="H15" s="34" t="n">
        <f aca="false">(D15-E15+F15+G15)*0.005</f>
        <v>519.091475</v>
      </c>
      <c r="I15" s="34" t="n">
        <f aca="false">D15-E15+F15+H15+G15</f>
        <v>104337.3864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3860</v>
      </c>
      <c r="E16" s="34" t="n">
        <v>1100</v>
      </c>
      <c r="F16" s="34" t="n">
        <f aca="false">(D16-E16)*0.125</f>
        <v>11595</v>
      </c>
      <c r="G16" s="34" t="n">
        <v>1867.42</v>
      </c>
      <c r="H16" s="34" t="n">
        <f aca="false">(D16-E16+F16+G16)*0.005</f>
        <v>531.1121</v>
      </c>
      <c r="I16" s="34" t="n">
        <f aca="false">D16-E16+F16+H16+G16</f>
        <v>106753.5321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4216</v>
      </c>
      <c r="E18" s="34" t="n">
        <v>1100</v>
      </c>
      <c r="F18" s="34" t="n">
        <f aca="false">(D18-E18)*0.125</f>
        <v>11639.5</v>
      </c>
      <c r="G18" s="34" t="n">
        <v>1867.42</v>
      </c>
      <c r="H18" s="34" t="n">
        <f aca="false">(D18-E18+F18+G18)*0.005</f>
        <v>533.1146</v>
      </c>
      <c r="I18" s="34" t="n">
        <f aca="false">D18-E18+F18+H18+G18</f>
        <v>107156.0346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4216</v>
      </c>
      <c r="E19" s="34" t="n">
        <v>1100</v>
      </c>
      <c r="F19" s="34" t="n">
        <f aca="false">(D19-E19)*0.125</f>
        <v>11639.5</v>
      </c>
      <c r="G19" s="34" t="n">
        <v>1867.42</v>
      </c>
      <c r="H19" s="34" t="n">
        <f aca="false">(D19-E19+F19+G19)*0.005</f>
        <v>533.1146</v>
      </c>
      <c r="I19" s="34" t="n">
        <f aca="false">D19-E19+F19+H19+G19</f>
        <v>107156.0346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4216</v>
      </c>
      <c r="E20" s="34" t="n">
        <v>1100</v>
      </c>
      <c r="F20" s="34" t="n">
        <f aca="false">(D20-E20)*0.125</f>
        <v>11639.5</v>
      </c>
      <c r="G20" s="34" t="n">
        <v>1867.42</v>
      </c>
      <c r="H20" s="34" t="n">
        <f aca="false">(D20-E20+F20+G20)*0.005</f>
        <v>533.1146</v>
      </c>
      <c r="I20" s="34" t="n">
        <f aca="false">D20-E20+F20+H20+G20</f>
        <v>107156.0346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3115</v>
      </c>
      <c r="E21" s="34" t="n">
        <v>1100</v>
      </c>
      <c r="F21" s="34" t="n">
        <f aca="false">(D21-E21)*0.125</f>
        <v>11501.875</v>
      </c>
      <c r="G21" s="34" t="n">
        <v>1867.42</v>
      </c>
      <c r="H21" s="34" t="n">
        <f aca="false">(D21-E21+F21+G21)*0.005</f>
        <v>526.921475</v>
      </c>
      <c r="I21" s="34" t="n">
        <f aca="false">D21-E21+F21+H21+G21</f>
        <v>105911.2164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7642</v>
      </c>
      <c r="E22" s="34" t="n">
        <v>1100</v>
      </c>
      <c r="F22" s="34" t="n">
        <f aca="false">(D22-E22)*0.125</f>
        <v>12067.75</v>
      </c>
      <c r="G22" s="34" t="n">
        <v>1867.42</v>
      </c>
      <c r="H22" s="34" t="n">
        <f aca="false">(D22-E22+F22+G22)*0.005</f>
        <v>552.38585</v>
      </c>
      <c r="I22" s="34" t="n">
        <f aca="false">D22-E22+F22+H22+G22</f>
        <v>111029.5558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3232</v>
      </c>
      <c r="E23" s="34" t="n">
        <v>1100</v>
      </c>
      <c r="F23" s="34" t="n">
        <f aca="false">(D23-E23)*0.125</f>
        <v>11516.5</v>
      </c>
      <c r="G23" s="34" t="n">
        <v>1867.42</v>
      </c>
      <c r="H23" s="34" t="n">
        <f aca="false">(D23-E23+F23+G23)*0.005</f>
        <v>527.5796</v>
      </c>
      <c r="I23" s="34" t="n">
        <f aca="false">D23-E23+F23+H23+G23</f>
        <v>106043.4996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3610</v>
      </c>
      <c r="E24" s="34" t="n">
        <v>1100</v>
      </c>
      <c r="F24" s="34" t="n">
        <f aca="false">(D24-E24)*0.125</f>
        <v>11563.75</v>
      </c>
      <c r="G24" s="34" t="n">
        <v>1867.42</v>
      </c>
      <c r="H24" s="34" t="n">
        <f aca="false">(D24-E24+F24+G24)*0.005</f>
        <v>529.70585</v>
      </c>
      <c r="I24" s="34" t="n">
        <f aca="false">D24-E24+F24+H24+G24</f>
        <v>106470.8758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4906</v>
      </c>
      <c r="E25" s="34" t="n">
        <v>1100</v>
      </c>
      <c r="F25" s="34" t="n">
        <f aca="false">(D25-E25)*0.125</f>
        <v>11725.75</v>
      </c>
      <c r="G25" s="34" t="n">
        <v>1867.42</v>
      </c>
      <c r="H25" s="34" t="n">
        <f aca="false">(D25-E25+F25+G25)*0.005</f>
        <v>536.99585</v>
      </c>
      <c r="I25" s="34" t="n">
        <f aca="false">D25-E25+F25+H25+G25</f>
        <v>107936.1658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3832</v>
      </c>
      <c r="E26" s="34" t="n">
        <v>1100</v>
      </c>
      <c r="F26" s="34" t="n">
        <f aca="false">(D26-E26)*0.125</f>
        <v>11591.5</v>
      </c>
      <c r="G26" s="34" t="n">
        <v>1867.42</v>
      </c>
      <c r="H26" s="34" t="n">
        <f aca="false">(D26-E26+F26+G26)*0.005</f>
        <v>530.9546</v>
      </c>
      <c r="I26" s="34" t="n">
        <f aca="false">D26-E26+F26+H26+G26</f>
        <v>106721.8746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5102</v>
      </c>
      <c r="E27" s="34" t="n">
        <v>1100</v>
      </c>
      <c r="F27" s="34" t="n">
        <f aca="false">(D27-E27)*0.125</f>
        <v>11750.25</v>
      </c>
      <c r="G27" s="34" t="n">
        <v>1867.42</v>
      </c>
      <c r="H27" s="34" t="n">
        <f aca="false">(D27-E27+F27+G27)*0.005</f>
        <v>538.09835</v>
      </c>
      <c r="I27" s="34" t="n">
        <f aca="false">D27-E27+F27+H27+G27</f>
        <v>108157.7683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4107</v>
      </c>
      <c r="E28" s="34" t="n">
        <v>1100</v>
      </c>
      <c r="F28" s="34" t="n">
        <f aca="false">(D28-E28)*0.125</f>
        <v>11625.875</v>
      </c>
      <c r="G28" s="34" t="n">
        <v>1867.42</v>
      </c>
      <c r="H28" s="34" t="n">
        <f aca="false">(D28-E28+F28+G28)*0.005</f>
        <v>532.501475</v>
      </c>
      <c r="I28" s="34" t="n">
        <f aca="false">D28-E28+F28+H28+G28</f>
        <v>107032.796475</v>
      </c>
      <c r="M28" s="36"/>
      <c r="N28" s="37"/>
      <c r="O28" s="37"/>
      <c r="P28" s="37"/>
    </row>
    <row r="29" s="38" customFormat="tru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7990</v>
      </c>
      <c r="E29" s="34" t="n">
        <v>1100</v>
      </c>
      <c r="F29" s="34" t="n">
        <f aca="false">(D29-E29)*0.125</f>
        <v>12111.25</v>
      </c>
      <c r="G29" s="34" t="n">
        <v>1867.42</v>
      </c>
      <c r="H29" s="34" t="n">
        <f aca="false">(D29-E29+F29+G29)*0.005</f>
        <v>554.34335</v>
      </c>
      <c r="I29" s="34" t="n">
        <f aca="false">D29-E29+F29+H29+G29</f>
        <v>111423.01335</v>
      </c>
      <c r="M29" s="39"/>
      <c r="N29" s="40"/>
      <c r="O29" s="40"/>
      <c r="P29" s="40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4460</v>
      </c>
      <c r="E31" s="34" t="n">
        <v>0</v>
      </c>
      <c r="F31" s="34" t="n">
        <f aca="false">(D31-E31)*0.125</f>
        <v>10557.5</v>
      </c>
      <c r="G31" s="34" t="n">
        <v>1867.42</v>
      </c>
      <c r="H31" s="34" t="n">
        <f aca="false">(D31-E31+F31+G31)*0.005</f>
        <v>484.4246</v>
      </c>
      <c r="I31" s="34" t="n">
        <f aca="false">D31-E31+F31+H31+G31</f>
        <v>97369.3446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4460</v>
      </c>
      <c r="E32" s="34" t="n">
        <v>0</v>
      </c>
      <c r="F32" s="34" t="n">
        <f aca="false">(D32-E32)*0.125</f>
        <v>10557.5</v>
      </c>
      <c r="G32" s="34" t="n">
        <v>1867.42</v>
      </c>
      <c r="H32" s="34" t="n">
        <f aca="false">(D32-E32+F32+G32)*0.005</f>
        <v>484.4246</v>
      </c>
      <c r="I32" s="34" t="n">
        <f aca="false">D32-E32+F32+H32+G32</f>
        <v>97369.3446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0.25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M34" s="37"/>
      <c r="N34" s="37"/>
      <c r="O34" s="37"/>
      <c r="P34" s="37"/>
    </row>
    <row r="35" s="50" customFormat="true" ht="15" hidden="false" customHeight="false" outlineLevel="0" collapsed="false">
      <c r="A35" s="106" t="s">
        <v>23</v>
      </c>
      <c r="B35" s="106"/>
      <c r="C35" s="106" t="s">
        <v>24</v>
      </c>
      <c r="D35" s="106" t="s">
        <v>25</v>
      </c>
      <c r="E35" s="106" t="s">
        <v>26</v>
      </c>
      <c r="F35" s="106" t="s">
        <v>27</v>
      </c>
      <c r="G35" s="106" t="s">
        <v>28</v>
      </c>
      <c r="H35" s="106" t="s">
        <v>29</v>
      </c>
      <c r="I35" s="106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98445</v>
      </c>
      <c r="E36" s="34" t="n">
        <v>1100</v>
      </c>
      <c r="F36" s="34" t="n">
        <f aca="false">(D36-E36)*0.125</f>
        <v>12168.125</v>
      </c>
      <c r="G36" s="34" t="n">
        <v>1867.42</v>
      </c>
      <c r="H36" s="34" t="n">
        <f aca="false">(D36-E36+F36+G36)*0.005</f>
        <v>556.902725</v>
      </c>
      <c r="I36" s="34" t="n">
        <f aca="false">D36-E36+F36+H36+G36</f>
        <v>111937.4477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8942</v>
      </c>
      <c r="E37" s="34" t="n">
        <v>1100</v>
      </c>
      <c r="F37" s="34" t="n">
        <f aca="false">(D37-E37)*0.125</f>
        <v>12230.25</v>
      </c>
      <c r="G37" s="34" t="n">
        <v>1867.42</v>
      </c>
      <c r="H37" s="34" t="n">
        <f aca="false">(D37-E37+F37+G37)*0.005</f>
        <v>559.69835</v>
      </c>
      <c r="I37" s="34" t="n">
        <f aca="false">D37-E37+F37+H37+G37</f>
        <v>112499.3683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0087</v>
      </c>
      <c r="E38" s="34" t="n">
        <v>1100</v>
      </c>
      <c r="F38" s="34" t="n">
        <f aca="false">(D38-E38)*0.125</f>
        <v>12373.375</v>
      </c>
      <c r="G38" s="34" t="n">
        <v>1867.42</v>
      </c>
      <c r="H38" s="34" t="n">
        <f aca="false">(D38-E38+F38+G38)*0.005</f>
        <v>566.138975</v>
      </c>
      <c r="I38" s="34" t="n">
        <f aca="false">D38-E38+F38+H38+G38</f>
        <v>113793.93397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053</v>
      </c>
      <c r="E39" s="34" t="n">
        <v>1100</v>
      </c>
      <c r="F39" s="34" t="n">
        <f aca="false">(D39-E39)*0.125</f>
        <v>11994.125</v>
      </c>
      <c r="G39" s="34" t="n">
        <v>1867.42</v>
      </c>
      <c r="H39" s="34" t="n">
        <f aca="false">(D39-E39+F39+G39)*0.005</f>
        <v>549.072725</v>
      </c>
      <c r="I39" s="34" t="n">
        <f aca="false">D39-E39+F39+H39+G39</f>
        <v>110363.617725</v>
      </c>
      <c r="M39" s="37"/>
      <c r="N39" s="37"/>
      <c r="O39" s="37"/>
      <c r="P39" s="37"/>
    </row>
    <row r="40" s="38" customFormat="tru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6455</v>
      </c>
      <c r="E40" s="34" t="n">
        <v>1100</v>
      </c>
      <c r="F40" s="34" t="n">
        <f aca="false">(D40-E40)*0.125</f>
        <v>11919.375</v>
      </c>
      <c r="G40" s="34" t="n">
        <v>1867.42</v>
      </c>
      <c r="H40" s="34" t="n">
        <f aca="false">(D40-E40+F40+G40)*0.005</f>
        <v>545.708975</v>
      </c>
      <c r="I40" s="34" t="n">
        <f aca="false">D40-E40+F40+H40+G40</f>
        <v>109687.503975</v>
      </c>
      <c r="M40" s="40"/>
      <c r="N40" s="40"/>
      <c r="O40" s="40"/>
      <c r="P40" s="40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7948</v>
      </c>
      <c r="E41" s="34" t="n">
        <v>1100</v>
      </c>
      <c r="F41" s="34" t="n">
        <f aca="false">(D41-E41)*0.125</f>
        <v>12106</v>
      </c>
      <c r="G41" s="34" t="n">
        <v>1867.42</v>
      </c>
      <c r="H41" s="34" t="n">
        <f aca="false">(D41-E41+F41+G41)*0.005</f>
        <v>554.1071</v>
      </c>
      <c r="I41" s="34" t="n">
        <f aca="false">D41-E41+F41+H41+G41</f>
        <v>111375.5271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7430</v>
      </c>
      <c r="E43" s="34" t="n">
        <v>1100</v>
      </c>
      <c r="F43" s="34" t="n">
        <f aca="false">(D43-E43)*0.125</f>
        <v>12041.25</v>
      </c>
      <c r="G43" s="34" t="n">
        <v>1867.42</v>
      </c>
      <c r="H43" s="34" t="n">
        <f aca="false">(D43-E43+F43+G43)*0.005</f>
        <v>551.19335</v>
      </c>
      <c r="I43" s="34" t="n">
        <f aca="false">D43-E43+F43+H43+G43</f>
        <v>110789.8633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99777</v>
      </c>
      <c r="E44" s="34" t="n">
        <v>1100</v>
      </c>
      <c r="F44" s="34" t="n">
        <f aca="false">(D44-E44)*0.125</f>
        <v>12334.625</v>
      </c>
      <c r="G44" s="34" t="n">
        <v>1867.42</v>
      </c>
      <c r="H44" s="34" t="n">
        <f aca="false">(D44-E44+F44+G44)*0.005</f>
        <v>564.395225</v>
      </c>
      <c r="I44" s="34" t="n">
        <f aca="false">D44-E44+F44+H44+G44</f>
        <v>113443.440225</v>
      </c>
      <c r="M44" s="37"/>
      <c r="N44" s="37"/>
      <c r="O44" s="37"/>
      <c r="P44" s="37"/>
    </row>
    <row r="45" s="38" customFormat="tru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09714</v>
      </c>
      <c r="E45" s="34" t="n">
        <v>1100</v>
      </c>
      <c r="F45" s="34" t="n">
        <f aca="false">(D45-E45)*0.125</f>
        <v>13576.75</v>
      </c>
      <c r="G45" s="34" t="n">
        <v>1867.42</v>
      </c>
      <c r="H45" s="34" t="n">
        <f aca="false">(D45-E45+F45+G45)*0.005</f>
        <v>620.29085</v>
      </c>
      <c r="I45" s="34" t="n">
        <f aca="false">D45-E45+F45+H45+G45</f>
        <v>124678.46085</v>
      </c>
      <c r="M45" s="40"/>
      <c r="N45" s="40"/>
      <c r="O45" s="40"/>
      <c r="P45" s="40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8786</v>
      </c>
      <c r="E47" s="34" t="n">
        <v>1100</v>
      </c>
      <c r="F47" s="34" t="n">
        <f aca="false">(D47-E47)*0.125</f>
        <v>12210.75</v>
      </c>
      <c r="G47" s="34" t="n">
        <v>1867.42</v>
      </c>
      <c r="H47" s="34" t="n">
        <f aca="false">(D47-E47+F47+G47)*0.005</f>
        <v>558.82085</v>
      </c>
      <c r="I47" s="34" t="n">
        <f aca="false">D47-E47+F47+H47+G47</f>
        <v>112322.99085</v>
      </c>
      <c r="M47" s="37"/>
      <c r="N47" s="37"/>
      <c r="O47" s="37"/>
      <c r="P47" s="37"/>
    </row>
    <row r="48" customFormat="false" ht="13.5" hidden="false" customHeight="true" outlineLevel="0" collapsed="false">
      <c r="A48" s="102" t="s">
        <v>105</v>
      </c>
      <c r="B48" s="32" t="s">
        <v>108</v>
      </c>
      <c r="C48" s="55" t="s">
        <v>109</v>
      </c>
      <c r="D48" s="34" t="n">
        <v>98786</v>
      </c>
      <c r="E48" s="34" t="n">
        <v>1100</v>
      </c>
      <c r="F48" s="34" t="n">
        <f aca="false">(D48-E48)*0.125</f>
        <v>12210.75</v>
      </c>
      <c r="G48" s="34" t="n">
        <v>1867.42</v>
      </c>
      <c r="H48" s="34" t="n">
        <f aca="false">(D48-E48+F48+G48)*0.005</f>
        <v>558.82085</v>
      </c>
      <c r="I48" s="34" t="n">
        <f aca="false">D48-E48+F48+H48+G48</f>
        <v>112322.9908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99060</v>
      </c>
      <c r="E49" s="34" t="n">
        <v>1100</v>
      </c>
      <c r="F49" s="34" t="n">
        <f aca="false">(D49-E49)*0.125</f>
        <v>12245</v>
      </c>
      <c r="G49" s="34" t="n">
        <v>1867.42</v>
      </c>
      <c r="H49" s="34" t="n">
        <f aca="false">(D49-E49+F49+G49)*0.005</f>
        <v>560.3621</v>
      </c>
      <c r="I49" s="34" t="n">
        <f aca="false">D49-E49+F49+H49+G49</f>
        <v>112632.7821</v>
      </c>
      <c r="M49" s="37"/>
      <c r="N49" s="37"/>
      <c r="O49" s="37"/>
      <c r="P49" s="37"/>
    </row>
    <row r="50" customFormat="false" ht="12.75" hidden="false" customHeight="false" outlineLevel="0" collapsed="false">
      <c r="A50" s="107" t="s">
        <v>110</v>
      </c>
      <c r="B50" s="108" t="s">
        <v>113</v>
      </c>
      <c r="C50" s="109" t="s">
        <v>112</v>
      </c>
      <c r="D50" s="110" t="n">
        <v>101407</v>
      </c>
      <c r="E50" s="110" t="n">
        <v>1100</v>
      </c>
      <c r="F50" s="34" t="n">
        <f aca="false">(D50-E50)*0.125</f>
        <v>12538.375</v>
      </c>
      <c r="G50" s="34" t="n">
        <v>1867.42</v>
      </c>
      <c r="H50" s="110" t="n">
        <f aca="false">(D50-E50+F50+G50)*0.005</f>
        <v>573.563975</v>
      </c>
      <c r="I50" s="110" t="n">
        <f aca="false">D50-E50+F50+H50+G50</f>
        <v>115286.35897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s="111" customFormat="tru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3719</v>
      </c>
      <c r="E52" s="34" t="n">
        <v>1100</v>
      </c>
      <c r="F52" s="34" t="n">
        <f aca="false">(D52-E52)*0.125</f>
        <v>12827.375</v>
      </c>
      <c r="G52" s="34" t="n">
        <v>1867.42</v>
      </c>
      <c r="H52" s="34" t="n">
        <f aca="false">(D52-E52+F52+G52)*0.005</f>
        <v>586.568975</v>
      </c>
      <c r="I52" s="34" t="n">
        <f aca="false">D52-E52+F52+H52+G52</f>
        <v>117900.363975</v>
      </c>
      <c r="M52" s="112"/>
      <c r="N52" s="112"/>
      <c r="O52" s="112"/>
      <c r="P52" s="112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4764</v>
      </c>
      <c r="E53" s="34" t="n">
        <v>1100</v>
      </c>
      <c r="F53" s="34" t="n">
        <f aca="false">(D53-E53)*0.125</f>
        <v>12958</v>
      </c>
      <c r="G53" s="34" t="n">
        <v>1867.42</v>
      </c>
      <c r="H53" s="34" t="n">
        <f aca="false">(D53-E53+F53+G53)*0.005</f>
        <v>592.4471</v>
      </c>
      <c r="I53" s="34" t="n">
        <f aca="false">D53-E53+F53+H53+G53</f>
        <v>119081.8671</v>
      </c>
      <c r="M53" s="37"/>
      <c r="N53" s="37"/>
      <c r="O53" s="37"/>
      <c r="P53" s="37"/>
    </row>
    <row r="54" s="38" customFormat="tru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4721</v>
      </c>
      <c r="E54" s="34" t="n">
        <v>1100</v>
      </c>
      <c r="F54" s="34" t="n">
        <f aca="false">(D54-E54)*0.125</f>
        <v>12952.625</v>
      </c>
      <c r="G54" s="34" t="n">
        <v>1867.42</v>
      </c>
      <c r="H54" s="34" t="n">
        <f aca="false">(D54-E54+F54+G54)*0.005</f>
        <v>592.205225</v>
      </c>
      <c r="I54" s="34" t="n">
        <f aca="false">D54-E54+F54+H54+G54</f>
        <v>119033.25022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2575</v>
      </c>
      <c r="E55" s="34" t="n">
        <v>0</v>
      </c>
      <c r="F55" s="34" t="n">
        <f aca="false">(D55-E55)*0.125</f>
        <v>11571.875</v>
      </c>
      <c r="G55" s="34" t="n">
        <v>1867.42</v>
      </c>
      <c r="H55" s="34" t="n">
        <f aca="false">(D55-E55+F55+G55)*0.005</f>
        <v>530.071475</v>
      </c>
      <c r="I55" s="34" t="n">
        <f aca="false">D55-E55+F55+H55+G55</f>
        <v>106544.36647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2575</v>
      </c>
      <c r="E56" s="34" t="n">
        <v>0</v>
      </c>
      <c r="F56" s="34" t="n">
        <f aca="false">(D56-E56)*0.125</f>
        <v>11571.875</v>
      </c>
      <c r="G56" s="34" t="n">
        <v>1867.42</v>
      </c>
      <c r="H56" s="34" t="n">
        <f aca="false">(D56-E56+F56+G56)*0.005</f>
        <v>530.071475</v>
      </c>
      <c r="I56" s="34" t="n">
        <f aca="false">D56-E56+F56+H56+G56</f>
        <v>106544.36647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1978</v>
      </c>
      <c r="E57" s="34" t="n">
        <v>0</v>
      </c>
      <c r="F57" s="34" t="n">
        <f aca="false">(D57-E57)*0.125</f>
        <v>11497.25</v>
      </c>
      <c r="G57" s="34" t="n">
        <v>1867.42</v>
      </c>
      <c r="H57" s="34" t="n">
        <f aca="false">(D57-E57+F57+G57)*0.005</f>
        <v>526.71335</v>
      </c>
      <c r="I57" s="34" t="n">
        <f aca="false">D57-E57+F57+H57+G57</f>
        <v>105869.3833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2624</v>
      </c>
      <c r="E58" s="34" t="n">
        <v>0</v>
      </c>
      <c r="F58" s="34" t="n">
        <f aca="false">(D58-E58)*0.125</f>
        <v>11578</v>
      </c>
      <c r="G58" s="34" t="n">
        <v>1867.42</v>
      </c>
      <c r="H58" s="34" t="n">
        <f aca="false">(D58-E58+F58+G58)*0.005</f>
        <v>530.3471</v>
      </c>
      <c r="I58" s="34" t="n">
        <f aca="false">D58-E58+F58+H58+G58</f>
        <v>106599.7671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4309</v>
      </c>
      <c r="E59" s="34" t="n">
        <v>0</v>
      </c>
      <c r="F59" s="34" t="n">
        <f aca="false">(D59-E59)*0.125</f>
        <v>11788.625</v>
      </c>
      <c r="G59" s="34" t="n">
        <v>1867.42</v>
      </c>
      <c r="H59" s="34" t="n">
        <f aca="false">(D59-E59+F59+G59)*0.005</f>
        <v>539.825225</v>
      </c>
      <c r="I59" s="34" t="n">
        <f aca="false">D59-E59+F59+H59+G59</f>
        <v>108504.87022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0</v>
      </c>
      <c r="E60" s="34" t="n">
        <v>0</v>
      </c>
      <c r="F60" s="34" t="n">
        <f aca="false">(D60-E60)*0.125</f>
        <v>0</v>
      </c>
      <c r="G60" s="34" t="n">
        <v>1867.42</v>
      </c>
      <c r="H60" s="34" t="n">
        <f aca="false">(D60-E60+F60+G60)*0.005</f>
        <v>9.3371</v>
      </c>
      <c r="I60" s="34" t="n">
        <f aca="false">D60-E60+F60+H60+G60</f>
        <v>1876.7571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2551</v>
      </c>
      <c r="E65" s="34" t="n">
        <v>1100</v>
      </c>
      <c r="F65" s="34" t="n">
        <f aca="false">(D65-E65)*0.125</f>
        <v>12681.375</v>
      </c>
      <c r="G65" s="34" t="n">
        <v>1867.42</v>
      </c>
      <c r="H65" s="34" t="n">
        <f aca="false">(D65-E65+F65+G65)*0.005</f>
        <v>579.998975</v>
      </c>
      <c r="I65" s="34" t="n">
        <f aca="false">D65-E65+F65+H65+G65</f>
        <v>116579.79397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5311</v>
      </c>
      <c r="E66" s="34" t="n">
        <v>1100</v>
      </c>
      <c r="F66" s="34" t="n">
        <f aca="false">(D66-E66)*0.125</f>
        <v>11776.375</v>
      </c>
      <c r="G66" s="34" t="n">
        <v>1867.42</v>
      </c>
      <c r="H66" s="34" t="n">
        <f aca="false">(D66-E66+F66+G66)*0.005</f>
        <v>539.273975</v>
      </c>
      <c r="I66" s="34" t="n">
        <f aca="false">D66-E66+F66+H66+G66</f>
        <v>108394.0689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6156</v>
      </c>
      <c r="E67" s="34" t="n">
        <v>1100</v>
      </c>
      <c r="F67" s="34" t="n">
        <f aca="false">(D67-E67)*0.125</f>
        <v>11882</v>
      </c>
      <c r="G67" s="34" t="n">
        <v>1867.42</v>
      </c>
      <c r="H67" s="34" t="n">
        <f aca="false">(D67-E67+F67+G67)*0.005</f>
        <v>544.0271</v>
      </c>
      <c r="I67" s="34" t="n">
        <f aca="false">D67-E67+F67+H67+G67</f>
        <v>109349.4471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6653</v>
      </c>
      <c r="E68" s="34" t="n">
        <v>1100</v>
      </c>
      <c r="F68" s="34" t="n">
        <f aca="false">(D68-E68)*0.125</f>
        <v>11944.125</v>
      </c>
      <c r="G68" s="34" t="n">
        <v>1867.42</v>
      </c>
      <c r="H68" s="34" t="n">
        <f aca="false">(D68-E68+F68+G68)*0.005</f>
        <v>546.822725</v>
      </c>
      <c r="I68" s="34" t="n">
        <f aca="false">D68-E68+F68+H68+G68</f>
        <v>109911.3677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6798</v>
      </c>
      <c r="E69" s="34" t="n">
        <v>1100</v>
      </c>
      <c r="F69" s="34" t="n">
        <f aca="false">(D69-E69)*0.125</f>
        <v>11962.25</v>
      </c>
      <c r="G69" s="34" t="n">
        <v>1867.42</v>
      </c>
      <c r="H69" s="34" t="n">
        <f aca="false">(D69-E69+F69+G69)*0.005</f>
        <v>547.63835</v>
      </c>
      <c r="I69" s="34" t="n">
        <f aca="false">D69-E69+F69+H69+G69</f>
        <v>110075.3083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7847</v>
      </c>
      <c r="E70" s="34" t="n">
        <v>1100</v>
      </c>
      <c r="F70" s="34" t="n">
        <f aca="false">(D70-E70)*0.125</f>
        <v>12093.375</v>
      </c>
      <c r="G70" s="34" t="n">
        <v>1867.42</v>
      </c>
      <c r="H70" s="34" t="n">
        <f aca="false">(D70-E70+F70+G70)*0.005</f>
        <v>553.538975</v>
      </c>
      <c r="I70" s="34" t="n">
        <f aca="false">D70-E70+F70+H70+G70</f>
        <v>111261.3339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9628</v>
      </c>
      <c r="E71" s="34" t="n">
        <v>1100</v>
      </c>
      <c r="F71" s="34" t="n">
        <f aca="false">(D71-E71)*0.125</f>
        <v>12316</v>
      </c>
      <c r="G71" s="34" t="n">
        <v>1867.42</v>
      </c>
      <c r="H71" s="34" t="n">
        <f aca="false">(D71-E71+F71+G71)*0.005</f>
        <v>563.5571</v>
      </c>
      <c r="I71" s="34" t="n">
        <f aca="false">D71-E71+F71+H71+G71</f>
        <v>113274.9771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3370</v>
      </c>
      <c r="E72" s="34" t="n">
        <v>0</v>
      </c>
      <c r="F72" s="34" t="n">
        <f aca="false">(D72-E72)*0.125</f>
        <v>11671.25</v>
      </c>
      <c r="G72" s="34" t="n">
        <v>1867.42</v>
      </c>
      <c r="H72" s="34" t="n">
        <f aca="false">(D72-E72+F72+G72)*0.005</f>
        <v>534.54335</v>
      </c>
      <c r="I72" s="34" t="n">
        <f aca="false">D72-E72+F72+H72+G72</f>
        <v>107443.2133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1127</v>
      </c>
      <c r="E73" s="34" t="n">
        <v>0</v>
      </c>
      <c r="F73" s="34" t="n">
        <f aca="false">(D73-E73)*0.125</f>
        <v>11390.875</v>
      </c>
      <c r="G73" s="34" t="n">
        <v>1867.42</v>
      </c>
      <c r="H73" s="34" t="n">
        <f aca="false">(D73-E73+F73+G73)*0.005</f>
        <v>521.926475</v>
      </c>
      <c r="I73" s="34" t="n">
        <f aca="false">D73-E73+F73+H73+G73</f>
        <v>104907.22147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1579</v>
      </c>
      <c r="E74" s="34" t="n">
        <v>0</v>
      </c>
      <c r="F74" s="34" t="n">
        <f aca="false">(D74-E74)*0.125</f>
        <v>11447.375</v>
      </c>
      <c r="G74" s="34" t="n">
        <v>1867.42</v>
      </c>
      <c r="H74" s="34" t="n">
        <f aca="false">(D74-E74+F74+G74)*0.005</f>
        <v>524.468975</v>
      </c>
      <c r="I74" s="34" t="n">
        <f aca="false">D74-E74+F74+H74+G74</f>
        <v>105418.2639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6" activeCellId="0" sqref="D36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173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88281</v>
      </c>
      <c r="E10" s="34" t="n">
        <v>1100</v>
      </c>
      <c r="F10" s="34" t="n">
        <f aca="false">(D10-E10)*0.125</f>
        <v>10897.625</v>
      </c>
      <c r="G10" s="34" t="n">
        <v>2554.14</v>
      </c>
      <c r="H10" s="34" t="n">
        <f aca="false">(D10-E10+F10+G10)*0.005</f>
        <v>503.163825</v>
      </c>
      <c r="I10" s="35" t="n">
        <f aca="false">D10-E10+F10+H10+G10</f>
        <v>101135.92882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89177</v>
      </c>
      <c r="E11" s="34" t="n">
        <v>1100</v>
      </c>
      <c r="F11" s="34" t="n">
        <f aca="false">(D11-E11)*0.125</f>
        <v>11009.625</v>
      </c>
      <c r="G11" s="34" t="n">
        <v>2554.14</v>
      </c>
      <c r="H11" s="34" t="n">
        <f aca="false">(D11-E11+F11+G11)*0.005</f>
        <v>508.203825</v>
      </c>
      <c r="I11" s="35" t="n">
        <f aca="false">D11-E11+F11+H11+G11</f>
        <v>102148.96882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89036</v>
      </c>
      <c r="E12" s="34" t="n">
        <v>1100</v>
      </c>
      <c r="F12" s="34" t="n">
        <f aca="false">(D12-E12)*0.125</f>
        <v>10992</v>
      </c>
      <c r="G12" s="34" t="n">
        <v>2554.14</v>
      </c>
      <c r="H12" s="34" t="n">
        <f aca="false">(D12-E12+F12+G12)*0.005</f>
        <v>507.4107</v>
      </c>
      <c r="I12" s="35" t="n">
        <f aca="false">D12-E12+F12+H12+G12</f>
        <v>101989.5507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89530</v>
      </c>
      <c r="E13" s="34" t="n">
        <v>1100</v>
      </c>
      <c r="F13" s="34" t="n">
        <f aca="false">(D13-E13)*0.125</f>
        <v>11053.75</v>
      </c>
      <c r="G13" s="34" t="n">
        <v>2554.14</v>
      </c>
      <c r="H13" s="34" t="n">
        <f aca="false">(D13-E13+F13+G13)*0.005</f>
        <v>510.18945</v>
      </c>
      <c r="I13" s="35" t="n">
        <f aca="false">D13-E13+F13+H13+G13</f>
        <v>102548.0794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88281</v>
      </c>
      <c r="E14" s="34" t="n">
        <v>1100</v>
      </c>
      <c r="F14" s="34" t="n">
        <f aca="false">(D14-E14)*0.125</f>
        <v>10897.625</v>
      </c>
      <c r="G14" s="34" t="n">
        <v>2554.14</v>
      </c>
      <c r="H14" s="34" t="n">
        <f aca="false">(D14-E14+F14+G14)*0.005</f>
        <v>503.163825</v>
      </c>
      <c r="I14" s="35" t="n">
        <f aca="false">D14-E14+F14+H14+G14</f>
        <v>101135.92882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0171</v>
      </c>
      <c r="E15" s="34" t="n">
        <v>1100</v>
      </c>
      <c r="F15" s="34" t="n">
        <f aca="false">(D15-E15)*0.125</f>
        <v>11133.875</v>
      </c>
      <c r="G15" s="34" t="n">
        <v>2554.14</v>
      </c>
      <c r="H15" s="34" t="n">
        <f aca="false">(D15-E15+F15+G15)*0.005</f>
        <v>513.795075</v>
      </c>
      <c r="I15" s="35" t="n">
        <f aca="false">D15-E15+F15+H15+G15</f>
        <v>103272.810075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93258</v>
      </c>
      <c r="E16" s="34" t="n">
        <v>1100</v>
      </c>
      <c r="F16" s="34" t="n">
        <f aca="false">(D16-E16)*0.125</f>
        <v>11519.75</v>
      </c>
      <c r="G16" s="34" t="n">
        <v>2554.14</v>
      </c>
      <c r="H16" s="34" t="n">
        <f aca="false">(D16-E16+F16+G16)*0.005</f>
        <v>531.15945</v>
      </c>
      <c r="I16" s="35" t="n">
        <f aca="false">D16-E16+F16+H16+G16</f>
        <v>106763.0494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92664</v>
      </c>
      <c r="E18" s="34" t="n">
        <v>1100</v>
      </c>
      <c r="F18" s="34" t="n">
        <f aca="false">(D18-E18)*0.125</f>
        <v>11445.5</v>
      </c>
      <c r="G18" s="34" t="n">
        <v>2554.14</v>
      </c>
      <c r="H18" s="34" t="n">
        <f aca="false">(D18-E18+F18+G18)*0.005</f>
        <v>527.8182</v>
      </c>
      <c r="I18" s="35" t="n">
        <f aca="false">D18-E18+F18+H18+G18</f>
        <v>106091.4582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92664</v>
      </c>
      <c r="E19" s="34" t="n">
        <v>1100</v>
      </c>
      <c r="F19" s="34" t="n">
        <f aca="false">(D19-E19)*0.125</f>
        <v>11445.5</v>
      </c>
      <c r="G19" s="34" t="n">
        <v>2554.14</v>
      </c>
      <c r="H19" s="34" t="n">
        <f aca="false">(D19-E19+F19+G19)*0.005</f>
        <v>527.8182</v>
      </c>
      <c r="I19" s="35" t="n">
        <f aca="false">D19-E19+F19+H19+G19</f>
        <v>106091.4582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2664</v>
      </c>
      <c r="E20" s="34" t="n">
        <v>1100</v>
      </c>
      <c r="F20" s="34" t="n">
        <f aca="false">(D20-E20)*0.125</f>
        <v>11445.5</v>
      </c>
      <c r="G20" s="34" t="n">
        <v>2554.14</v>
      </c>
      <c r="H20" s="34" t="n">
        <f aca="false">(D20-E20+F20+G20)*0.005</f>
        <v>527.8182</v>
      </c>
      <c r="I20" s="35" t="n">
        <f aca="false">D20-E20+F20+H20+G20</f>
        <v>106091.4582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92163</v>
      </c>
      <c r="E21" s="34" t="n">
        <v>1100</v>
      </c>
      <c r="F21" s="34" t="n">
        <f aca="false">(D21-E21)*0.125</f>
        <v>11382.875</v>
      </c>
      <c r="G21" s="34" t="n">
        <v>2554.14</v>
      </c>
      <c r="H21" s="34" t="n">
        <f aca="false">(D21-E21+F21+G21)*0.005</f>
        <v>525.000075</v>
      </c>
      <c r="I21" s="35" t="n">
        <f aca="false">D21-E21+F21+H21+G21</f>
        <v>105525.015075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96690</v>
      </c>
      <c r="E22" s="34" t="n">
        <v>1100</v>
      </c>
      <c r="F22" s="34" t="n">
        <f aca="false">(D22-E22)*0.125</f>
        <v>11948.75</v>
      </c>
      <c r="G22" s="34" t="n">
        <v>2554.14</v>
      </c>
      <c r="H22" s="34" t="n">
        <f aca="false">(D22-E22+F22+G22)*0.005</f>
        <v>550.46445</v>
      </c>
      <c r="I22" s="35" t="n">
        <f aca="false">D22-E22+F22+H22+G22</f>
        <v>110643.3544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92280</v>
      </c>
      <c r="E23" s="34" t="n">
        <v>1100</v>
      </c>
      <c r="F23" s="34" t="n">
        <f aca="false">(D23-E23)*0.125</f>
        <v>11397.5</v>
      </c>
      <c r="G23" s="34" t="n">
        <v>2554.14</v>
      </c>
      <c r="H23" s="34" t="n">
        <f aca="false">(D23-E23+F23+G23)*0.005</f>
        <v>525.6582</v>
      </c>
      <c r="I23" s="35" t="n">
        <f aca="false">D23-E23+F23+H23+G23</f>
        <v>105657.2982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92658</v>
      </c>
      <c r="E24" s="34" t="n">
        <v>1100</v>
      </c>
      <c r="F24" s="34" t="n">
        <f aca="false">(D24-E24)*0.125</f>
        <v>11444.75</v>
      </c>
      <c r="G24" s="34" t="n">
        <v>2554.14</v>
      </c>
      <c r="H24" s="34" t="n">
        <f aca="false">(D24-E24+F24+G24)*0.005</f>
        <v>527.78445</v>
      </c>
      <c r="I24" s="35" t="n">
        <f aca="false">D24-E24+F24+H24+G24</f>
        <v>106084.67445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93954</v>
      </c>
      <c r="E25" s="34" t="n">
        <v>1100</v>
      </c>
      <c r="F25" s="34" t="n">
        <f aca="false">(D25-E25)*0.125</f>
        <v>11606.75</v>
      </c>
      <c r="G25" s="34" t="n">
        <v>2554.14</v>
      </c>
      <c r="H25" s="34" t="n">
        <f aca="false">(D25-E25+F25+G25)*0.005</f>
        <v>535.07445</v>
      </c>
      <c r="I25" s="35" t="n">
        <f aca="false">D25-E25+F25+H25+G25</f>
        <v>107549.9644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92880</v>
      </c>
      <c r="E26" s="34" t="n">
        <v>1100</v>
      </c>
      <c r="F26" s="34" t="n">
        <f aca="false">(D26-E26)*0.125</f>
        <v>11472.5</v>
      </c>
      <c r="G26" s="34" t="n">
        <v>2554.14</v>
      </c>
      <c r="H26" s="34" t="n">
        <f aca="false">(D26-E26+F26+G26)*0.005</f>
        <v>529.0332</v>
      </c>
      <c r="I26" s="35" t="n">
        <f aca="false">D26-E26+F26+H26+G26</f>
        <v>106335.6732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4150</v>
      </c>
      <c r="E27" s="34" t="n">
        <v>1100</v>
      </c>
      <c r="F27" s="34" t="n">
        <f aca="false">(D27-E27)*0.125</f>
        <v>11631.25</v>
      </c>
      <c r="G27" s="34" t="n">
        <v>2554.14</v>
      </c>
      <c r="H27" s="34" t="n">
        <f aca="false">(D27-E27+F27+G27)*0.005</f>
        <v>536.17695</v>
      </c>
      <c r="I27" s="35" t="n">
        <f aca="false">D27-E27+F27+H27+G27</f>
        <v>107771.5669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3155</v>
      </c>
      <c r="E28" s="34" t="n">
        <v>1100</v>
      </c>
      <c r="F28" s="34" t="n">
        <f aca="false">(D28-E28)*0.125</f>
        <v>11506.875</v>
      </c>
      <c r="G28" s="34" t="n">
        <v>2554.14</v>
      </c>
      <c r="H28" s="34" t="n">
        <f aca="false">(D28-E28+F28+G28)*0.005</f>
        <v>530.580075</v>
      </c>
      <c r="I28" s="35" t="n">
        <f aca="false">D28-E28+F28+H28+G28</f>
        <v>106646.595075</v>
      </c>
      <c r="M28" s="36"/>
      <c r="N28" s="37"/>
      <c r="O28" s="37"/>
      <c r="P28" s="37"/>
    </row>
    <row r="29" s="111" customFormat="tru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96888</v>
      </c>
      <c r="E29" s="34" t="n">
        <v>1100</v>
      </c>
      <c r="F29" s="34" t="n">
        <f aca="false">(D29-E29)*0.125</f>
        <v>11973.5</v>
      </c>
      <c r="G29" s="34" t="n">
        <v>2554.14</v>
      </c>
      <c r="H29" s="34" t="n">
        <f aca="false">(D29-E29+F29+G29)*0.005</f>
        <v>551.5782</v>
      </c>
      <c r="I29" s="35" t="n">
        <f aca="false">D29-E29+F29+H29+G29</f>
        <v>110867.2182</v>
      </c>
      <c r="M29" s="130"/>
      <c r="N29" s="112"/>
      <c r="O29" s="112"/>
      <c r="P29" s="112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83008</v>
      </c>
      <c r="E31" s="34" t="n">
        <v>0</v>
      </c>
      <c r="F31" s="34" t="n">
        <f aca="false">(D31-E31)*0.125</f>
        <v>10376</v>
      </c>
      <c r="G31" s="34" t="n">
        <v>2554.14</v>
      </c>
      <c r="H31" s="34" t="n">
        <f aca="false">(D31-E31+F31+G31)*0.005</f>
        <v>479.6907</v>
      </c>
      <c r="I31" s="35" t="n">
        <f aca="false">D31-E31+F31+H31+G31</f>
        <v>96417.8307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83008</v>
      </c>
      <c r="E32" s="34" t="n">
        <v>0</v>
      </c>
      <c r="F32" s="34" t="n">
        <f aca="false">(D32-E32)*0.125</f>
        <v>10376</v>
      </c>
      <c r="G32" s="34" t="n">
        <v>2554.14</v>
      </c>
      <c r="H32" s="34" t="n">
        <f aca="false">(D32-E32+F32+G32)*0.005</f>
        <v>479.6907</v>
      </c>
      <c r="I32" s="35" t="n">
        <f aca="false">D32-E32+F32+H32+G32</f>
        <v>96417.8307</v>
      </c>
      <c r="M32" s="37"/>
      <c r="N32" s="37"/>
      <c r="O32" s="37"/>
      <c r="P32" s="37"/>
    </row>
    <row r="33" s="37" customFormat="true" ht="15" hidden="false" customHeight="true" outlineLevel="0" collapsed="false">
      <c r="A33" s="65"/>
      <c r="B33" s="66"/>
      <c r="C33" s="104"/>
      <c r="D33" s="68"/>
      <c r="E33" s="68"/>
      <c r="F33" s="68"/>
      <c r="G33" s="68"/>
      <c r="H33" s="68"/>
      <c r="I33" s="69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7" t="s">
        <v>23</v>
      </c>
      <c r="B35" s="27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97493</v>
      </c>
      <c r="E36" s="34" t="n">
        <v>1100</v>
      </c>
      <c r="F36" s="34" t="n">
        <f aca="false">(D36-E36)*0.125</f>
        <v>12049.125</v>
      </c>
      <c r="G36" s="34" t="n">
        <v>2554.14</v>
      </c>
      <c r="H36" s="34" t="n">
        <f aca="false">(D36-E36+F36+G36)*0.005</f>
        <v>554.981325</v>
      </c>
      <c r="I36" s="35" t="n">
        <f aca="false">D36-E36+F36+H36+G36</f>
        <v>111551.246325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97940</v>
      </c>
      <c r="E37" s="34" t="n">
        <v>1100</v>
      </c>
      <c r="F37" s="34" t="n">
        <f aca="false">(D37-E37)*0.125</f>
        <v>12105</v>
      </c>
      <c r="G37" s="34" t="n">
        <v>2554.14</v>
      </c>
      <c r="H37" s="34" t="n">
        <f aca="false">(D37-E37+F37+G37)*0.005</f>
        <v>557.4957</v>
      </c>
      <c r="I37" s="35" t="n">
        <f aca="false">D37-E37+F37+H37+G37</f>
        <v>112056.6357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99185</v>
      </c>
      <c r="E38" s="34" t="n">
        <v>1100</v>
      </c>
      <c r="F38" s="34" t="n">
        <f aca="false">(D38-E38)*0.125</f>
        <v>12260.625</v>
      </c>
      <c r="G38" s="34" t="n">
        <v>2554.14</v>
      </c>
      <c r="H38" s="34" t="n">
        <f aca="false">(D38-E38+F38+G38)*0.005</f>
        <v>564.498825</v>
      </c>
      <c r="I38" s="35" t="n">
        <f aca="false">D38-E38+F38+H38+G38</f>
        <v>113464.263825</v>
      </c>
      <c r="M38" s="54"/>
      <c r="N38" s="54"/>
      <c r="O38" s="54"/>
      <c r="P38" s="54"/>
    </row>
    <row r="39" customFormat="fals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95951</v>
      </c>
      <c r="E39" s="34" t="n">
        <v>1100</v>
      </c>
      <c r="F39" s="34" t="n">
        <f aca="false">(D39-E39)*0.125</f>
        <v>11856.375</v>
      </c>
      <c r="G39" s="34" t="n">
        <v>2554.14</v>
      </c>
      <c r="H39" s="34" t="n">
        <f aca="false">(D39-E39+F39+G39)*0.005</f>
        <v>546.307575</v>
      </c>
      <c r="I39" s="35" t="n">
        <f aca="false">D39-E39+F39+H39+G39</f>
        <v>109807.822575</v>
      </c>
      <c r="M39" s="37"/>
      <c r="N39" s="37"/>
      <c r="O39" s="37"/>
      <c r="P39" s="37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95453</v>
      </c>
      <c r="E40" s="34" t="n">
        <v>1100</v>
      </c>
      <c r="F40" s="34" t="n">
        <f aca="false">(D40-E40)*0.125</f>
        <v>11794.125</v>
      </c>
      <c r="G40" s="34" t="n">
        <v>2554.14</v>
      </c>
      <c r="H40" s="34" t="n">
        <f aca="false">(D40-E40+F40+G40)*0.005</f>
        <v>543.506325</v>
      </c>
      <c r="I40" s="35" t="n">
        <f aca="false">D40-E40+F40+H40+G40</f>
        <v>109244.77132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96946</v>
      </c>
      <c r="E41" s="34" t="n">
        <v>1100</v>
      </c>
      <c r="F41" s="34" t="n">
        <f aca="false">(D41-E41)*0.125</f>
        <v>11980.75</v>
      </c>
      <c r="G41" s="34" t="n">
        <v>2554.14</v>
      </c>
      <c r="H41" s="34" t="n">
        <f aca="false">(D41-E41+F41+G41)*0.005</f>
        <v>551.90445</v>
      </c>
      <c r="I41" s="35" t="n">
        <f aca="false">D41-E41+F41+H41+G41</f>
        <v>110932.7944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96428</v>
      </c>
      <c r="E43" s="34" t="n">
        <v>1100</v>
      </c>
      <c r="F43" s="34" t="n">
        <f aca="false">(D43-E43)*0.125</f>
        <v>11916</v>
      </c>
      <c r="G43" s="34" t="n">
        <v>2554.14</v>
      </c>
      <c r="H43" s="34" t="n">
        <f aca="false">(D43-E43+F43+G43)*0.005</f>
        <v>548.9907</v>
      </c>
      <c r="I43" s="35" t="n">
        <f aca="false">D43-E43+F43+H43+G43</f>
        <v>110347.1307</v>
      </c>
      <c r="M43" s="37"/>
      <c r="N43" s="37"/>
      <c r="O43" s="37"/>
      <c r="P43" s="37"/>
    </row>
    <row r="44" s="38" customFormat="tru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98975</v>
      </c>
      <c r="E44" s="34" t="n">
        <v>1100</v>
      </c>
      <c r="F44" s="34" t="n">
        <f aca="false">(D44-E44)*0.125</f>
        <v>12234.375</v>
      </c>
      <c r="G44" s="34" t="n">
        <v>2554.14</v>
      </c>
      <c r="H44" s="34" t="n">
        <f aca="false">(D44-E44+F44+G44)*0.005</f>
        <v>563.317575</v>
      </c>
      <c r="I44" s="35" t="n">
        <f aca="false">D44-E44+F44+H44+G44</f>
        <v>113226.832575</v>
      </c>
      <c r="M44" s="40"/>
      <c r="N44" s="40"/>
      <c r="O44" s="40"/>
      <c r="P44" s="40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08712</v>
      </c>
      <c r="E45" s="34" t="n">
        <v>1100</v>
      </c>
      <c r="F45" s="34" t="n">
        <f aca="false">(D45-E45)*0.125</f>
        <v>13451.5</v>
      </c>
      <c r="G45" s="34" t="n">
        <v>2554.14</v>
      </c>
      <c r="H45" s="34" t="n">
        <f aca="false">(D45-E45+F45+G45)*0.005</f>
        <v>618.0882</v>
      </c>
      <c r="I45" s="35" t="n">
        <f aca="false">D45-E45+F45+H45+G45</f>
        <v>124235.7282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97934</v>
      </c>
      <c r="E47" s="34" t="n">
        <v>1100</v>
      </c>
      <c r="F47" s="34" t="n">
        <f aca="false">(D47-E47)*0.125</f>
        <v>12104.25</v>
      </c>
      <c r="G47" s="34" t="n">
        <v>2554.14</v>
      </c>
      <c r="H47" s="34" t="n">
        <f aca="false">(D47-E47+F47+G47)*0.005</f>
        <v>557.46195</v>
      </c>
      <c r="I47" s="35" t="n">
        <f aca="false">D47-E47+F47+H47+G47</f>
        <v>112049.85195</v>
      </c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97934</v>
      </c>
      <c r="E48" s="34" t="n">
        <v>1100</v>
      </c>
      <c r="F48" s="34" t="n">
        <f aca="false">(D48-E48)*0.125</f>
        <v>12104.25</v>
      </c>
      <c r="G48" s="34" t="n">
        <v>2554.14</v>
      </c>
      <c r="H48" s="34" t="n">
        <f aca="false">(D48-E48+F48+G48)*0.005</f>
        <v>557.46195</v>
      </c>
      <c r="I48" s="35" t="n">
        <f aca="false">D48-E48+F48+H48+G48</f>
        <v>112049.85195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98508</v>
      </c>
      <c r="E49" s="34" t="n">
        <v>1100</v>
      </c>
      <c r="F49" s="34" t="n">
        <f aca="false">(D49-E49)*0.125</f>
        <v>12176</v>
      </c>
      <c r="G49" s="34" t="n">
        <v>2554.14</v>
      </c>
      <c r="H49" s="34" t="n">
        <f aca="false">(D49-E49+F49+G49)*0.005</f>
        <v>560.6907</v>
      </c>
      <c r="I49" s="35" t="n">
        <f aca="false">D49-E49+F49+H49+G49</f>
        <v>112698.8307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0605</v>
      </c>
      <c r="E50" s="34" t="n">
        <v>1100</v>
      </c>
      <c r="F50" s="34" t="n">
        <f aca="false">(D50-E50)*0.125</f>
        <v>12438.125</v>
      </c>
      <c r="G50" s="34" t="n">
        <v>2554.14</v>
      </c>
      <c r="H50" s="34" t="n">
        <f aca="false">(D50-E50+F50+G50)*0.005</f>
        <v>572.486325</v>
      </c>
      <c r="I50" s="35" t="n">
        <f aca="false">D50-E50+F50+H50+G50</f>
        <v>115069.75132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2917</v>
      </c>
      <c r="E52" s="34" t="n">
        <v>1100</v>
      </c>
      <c r="F52" s="34" t="n">
        <f aca="false">(D52-E52)*0.125</f>
        <v>12727.125</v>
      </c>
      <c r="G52" s="34" t="n">
        <v>2554.14</v>
      </c>
      <c r="H52" s="34" t="n">
        <f aca="false">(D52-E52+F52+G52)*0.005</f>
        <v>585.491325</v>
      </c>
      <c r="I52" s="35" t="n">
        <f aca="false">D52-E52+F52+H52+G52</f>
        <v>117683.756325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03562</v>
      </c>
      <c r="E53" s="34" t="n">
        <v>1100</v>
      </c>
      <c r="F53" s="34" t="n">
        <f aca="false">(D53-E53)*0.125</f>
        <v>12807.75</v>
      </c>
      <c r="G53" s="34" t="n">
        <v>2554.14</v>
      </c>
      <c r="H53" s="34" t="n">
        <f aca="false">(D53-E53+F53+G53)*0.005</f>
        <v>589.11945</v>
      </c>
      <c r="I53" s="35" t="n">
        <f aca="false">D53-E53+F53+H53+G53</f>
        <v>118413.0094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03519</v>
      </c>
      <c r="E54" s="34" t="n">
        <v>1100</v>
      </c>
      <c r="F54" s="34" t="n">
        <f aca="false">(D54-E54)*0.125</f>
        <v>12802.375</v>
      </c>
      <c r="G54" s="34" t="n">
        <v>2554.14</v>
      </c>
      <c r="H54" s="34" t="n">
        <f aca="false">(D54-E54+F54+G54)*0.005</f>
        <v>588.877575</v>
      </c>
      <c r="I54" s="35" t="n">
        <f aca="false">D54-E54+F54+H54+G54</f>
        <v>118364.39257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1623</v>
      </c>
      <c r="E55" s="34" t="n">
        <v>0</v>
      </c>
      <c r="F55" s="34" t="n">
        <f aca="false">(D55-E55)*0.125</f>
        <v>11452.875</v>
      </c>
      <c r="G55" s="34" t="n">
        <v>2554.14</v>
      </c>
      <c r="H55" s="34" t="n">
        <f aca="false">(D55-E55+F55+G55)*0.005</f>
        <v>528.150075</v>
      </c>
      <c r="I55" s="35" t="n">
        <f aca="false">D55-E55+F55+H55+G55</f>
        <v>106158.16507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1473</v>
      </c>
      <c r="E56" s="34" t="n">
        <v>0</v>
      </c>
      <c r="F56" s="34" t="n">
        <f aca="false">(D56-E56)*0.125</f>
        <v>11434.125</v>
      </c>
      <c r="G56" s="34" t="n">
        <v>2554.14</v>
      </c>
      <c r="H56" s="34" t="n">
        <f aca="false">(D56-E56+F56+G56)*0.005</f>
        <v>527.306325</v>
      </c>
      <c r="I56" s="35" t="n">
        <f aca="false">D56-E56+F56+H56+G56</f>
        <v>105988.57132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0976</v>
      </c>
      <c r="E57" s="34" t="n">
        <v>0</v>
      </c>
      <c r="F57" s="34" t="n">
        <f aca="false">(D57-E57)*0.125</f>
        <v>11372</v>
      </c>
      <c r="G57" s="34" t="n">
        <v>2554.14</v>
      </c>
      <c r="H57" s="34" t="n">
        <f aca="false">(D57-E57+F57+G57)*0.005</f>
        <v>524.5107</v>
      </c>
      <c r="I57" s="35" t="n">
        <f aca="false">D57-E57+F57+H57+G57</f>
        <v>105426.6507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1622</v>
      </c>
      <c r="E58" s="34" t="n">
        <v>0</v>
      </c>
      <c r="F58" s="34" t="n">
        <f aca="false">(D58-E58)*0.125</f>
        <v>11452.75</v>
      </c>
      <c r="G58" s="34" t="n">
        <v>2554.14</v>
      </c>
      <c r="H58" s="34" t="n">
        <f aca="false">(D58-E58+F58+G58)*0.005</f>
        <v>528.14445</v>
      </c>
      <c r="I58" s="35" t="n">
        <f aca="false">D58-E58+F58+H58+G58</f>
        <v>106157.0344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3457</v>
      </c>
      <c r="E59" s="34" t="n">
        <v>0</v>
      </c>
      <c r="F59" s="34" t="n">
        <f aca="false">(D59-E59)*0.125</f>
        <v>11682.125</v>
      </c>
      <c r="G59" s="34" t="n">
        <v>2554.14</v>
      </c>
      <c r="H59" s="34" t="n">
        <f aca="false">(D59-E59+F59+G59)*0.005</f>
        <v>538.466325</v>
      </c>
      <c r="I59" s="35" t="n">
        <f aca="false">D59-E59+F59+H59+G59</f>
        <v>108231.731325</v>
      </c>
      <c r="M59" s="36"/>
      <c r="N59" s="36"/>
      <c r="O59" s="36"/>
      <c r="P59" s="36"/>
    </row>
    <row r="60" customFormat="false" ht="13.5" hidden="false" customHeight="false" outlineLevel="0" collapsed="false">
      <c r="A60" s="57" t="s">
        <v>74</v>
      </c>
      <c r="B60" s="32" t="s">
        <v>128</v>
      </c>
      <c r="C60" s="59"/>
      <c r="D60" s="34" t="n">
        <v>0</v>
      </c>
      <c r="E60" s="34" t="n">
        <v>0</v>
      </c>
      <c r="F60" s="34" t="n">
        <f aca="false">(D60-E60)*0.125</f>
        <v>0</v>
      </c>
      <c r="G60" s="34" t="n">
        <v>2554.14</v>
      </c>
      <c r="H60" s="34" t="n">
        <f aca="false">(D60-E60+F60+G60)*0.005</f>
        <v>12.7707</v>
      </c>
      <c r="I60" s="35" t="n">
        <f aca="false">D60-E60+F60+H60+G60</f>
        <v>2566.9107</v>
      </c>
      <c r="M60" s="36"/>
      <c r="N60" s="36"/>
      <c r="O60" s="36"/>
      <c r="P60" s="36"/>
    </row>
    <row r="61" customFormat="false" ht="21" hidden="false" customHeight="false" outlineLevel="0" collapsed="false">
      <c r="A61" s="26" t="s">
        <v>129</v>
      </c>
      <c r="B61" s="26"/>
      <c r="C61" s="26"/>
      <c r="D61" s="26"/>
      <c r="E61" s="26"/>
      <c r="F61" s="26"/>
      <c r="G61" s="26"/>
      <c r="H61" s="26"/>
      <c r="I61" s="26"/>
      <c r="M61" s="37"/>
      <c r="N61" s="37"/>
      <c r="O61" s="37"/>
      <c r="P61" s="37"/>
    </row>
    <row r="62" customFormat="false" ht="15" hidden="false" customHeight="false" outlineLevel="0" collapsed="false">
      <c r="A62" s="27" t="s">
        <v>23</v>
      </c>
      <c r="B62" s="27"/>
      <c r="C62" s="28" t="s">
        <v>24</v>
      </c>
      <c r="D62" s="28" t="s">
        <v>25</v>
      </c>
      <c r="E62" s="28" t="s">
        <v>26</v>
      </c>
      <c r="F62" s="28" t="s">
        <v>27</v>
      </c>
      <c r="G62" s="28" t="s">
        <v>28</v>
      </c>
      <c r="H62" s="28" t="s">
        <v>29</v>
      </c>
      <c r="I62" s="29" t="s">
        <v>30</v>
      </c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30</v>
      </c>
      <c r="B63" s="71" t="s">
        <v>131</v>
      </c>
      <c r="C63" s="33" t="s">
        <v>132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customFormat="false" ht="12.75" hidden="false" customHeight="false" outlineLevel="0" collapsed="false">
      <c r="A64" s="72" t="s">
        <v>130</v>
      </c>
      <c r="B64" s="73" t="s">
        <v>133</v>
      </c>
      <c r="C64" s="33" t="s">
        <v>134</v>
      </c>
      <c r="D64" s="58" t="n">
        <v>97099</v>
      </c>
      <c r="E64" s="34" t="n">
        <v>1100</v>
      </c>
      <c r="F64" s="34" t="n">
        <f aca="false">(D64-E64)*0.125</f>
        <v>11999.875</v>
      </c>
      <c r="G64" s="34" t="n">
        <v>2554.14</v>
      </c>
      <c r="H64" s="34" t="n">
        <f aca="false">(D64-E64+F64+G64)*0.005</f>
        <v>552.765075</v>
      </c>
      <c r="I64" s="35" t="n">
        <f aca="false">D64-E64+F64+H64+G64</f>
        <v>111105.780075</v>
      </c>
      <c r="M64" s="37"/>
      <c r="N64" s="37"/>
      <c r="O64" s="37"/>
      <c r="P64" s="37"/>
    </row>
    <row r="65" s="53" customFormat="true" ht="12.75" hidden="false" customHeight="false" outlineLevel="0" collapsed="false">
      <c r="A65" s="70" t="s">
        <v>135</v>
      </c>
      <c r="B65" s="71" t="s">
        <v>136</v>
      </c>
      <c r="C65" s="33" t="s">
        <v>79</v>
      </c>
      <c r="D65" s="58" t="n">
        <v>94359</v>
      </c>
      <c r="E65" s="34" t="n">
        <v>1100</v>
      </c>
      <c r="F65" s="34" t="n">
        <f aca="false">(D65-E65)*0.125</f>
        <v>11657.375</v>
      </c>
      <c r="G65" s="34" t="n">
        <v>2554.14</v>
      </c>
      <c r="H65" s="34" t="n">
        <f aca="false">(D65-E65+F65+G65)*0.005</f>
        <v>537.352575</v>
      </c>
      <c r="I65" s="35" t="n">
        <f aca="false">D65-E65+F65+H65+G65</f>
        <v>108007.867575</v>
      </c>
      <c r="J65" s="38"/>
      <c r="M65" s="54"/>
      <c r="N65" s="54"/>
      <c r="O65" s="54"/>
      <c r="P65" s="54"/>
    </row>
    <row r="66" s="53" customFormat="true" ht="12.75" hidden="false" customHeight="false" outlineLevel="0" collapsed="false">
      <c r="A66" s="70" t="s">
        <v>135</v>
      </c>
      <c r="B66" s="71" t="s">
        <v>137</v>
      </c>
      <c r="C66" s="33" t="s">
        <v>138</v>
      </c>
      <c r="D66" s="58" t="n">
        <v>95354</v>
      </c>
      <c r="E66" s="34" t="n">
        <v>1100</v>
      </c>
      <c r="F66" s="34" t="n">
        <f aca="false">(D66-E66)*0.125</f>
        <v>11781.75</v>
      </c>
      <c r="G66" s="34" t="n">
        <v>2554.14</v>
      </c>
      <c r="H66" s="34" t="n">
        <f aca="false">(D66-E66+F66+G66)*0.005</f>
        <v>542.94945</v>
      </c>
      <c r="I66" s="35" t="n">
        <f aca="false">D66-E66+F66+H66+G66</f>
        <v>109132.83945</v>
      </c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9</v>
      </c>
      <c r="C67" s="33" t="s">
        <v>138</v>
      </c>
      <c r="D67" s="58" t="n">
        <v>95851</v>
      </c>
      <c r="E67" s="34" t="n">
        <v>1100</v>
      </c>
      <c r="F67" s="34" t="n">
        <f aca="false">(D67-E67)*0.125</f>
        <v>11843.875</v>
      </c>
      <c r="G67" s="34" t="n">
        <v>2554.14</v>
      </c>
      <c r="H67" s="34" t="n">
        <f aca="false">(D67-E67+F67+G67)*0.005</f>
        <v>545.745075</v>
      </c>
      <c r="I67" s="35" t="n">
        <f aca="false">D67-E67+F67+H67+G67</f>
        <v>109694.760075</v>
      </c>
      <c r="M67" s="54"/>
      <c r="N67" s="54"/>
      <c r="O67" s="54"/>
      <c r="P67" s="54"/>
    </row>
    <row r="68" s="115" customFormat="true" ht="12.75" hidden="false" customHeight="false" outlineLevel="0" collapsed="false">
      <c r="A68" s="70" t="s">
        <v>140</v>
      </c>
      <c r="B68" s="71" t="s">
        <v>141</v>
      </c>
      <c r="C68" s="33" t="s">
        <v>142</v>
      </c>
      <c r="D68" s="58" t="n">
        <v>96846</v>
      </c>
      <c r="E68" s="34" t="n">
        <v>1100</v>
      </c>
      <c r="F68" s="34" t="n">
        <f aca="false">(D68-E68)*0.125</f>
        <v>11968.25</v>
      </c>
      <c r="G68" s="34" t="n">
        <v>2554.14</v>
      </c>
      <c r="H68" s="34" t="n">
        <f aca="false">(D68-E68+F68+G68)*0.005</f>
        <v>551.34195</v>
      </c>
      <c r="I68" s="35" t="n">
        <f aca="false">D68-E68+F68+H68+G68</f>
        <v>110819.73195</v>
      </c>
      <c r="M68" s="116"/>
      <c r="N68" s="116"/>
      <c r="O68" s="116"/>
      <c r="P68" s="116"/>
    </row>
    <row r="69" s="38" customFormat="true" ht="12.75" hidden="false" customHeight="false" outlineLevel="0" collapsed="false">
      <c r="A69" s="70" t="s">
        <v>143</v>
      </c>
      <c r="B69" s="71" t="s">
        <v>144</v>
      </c>
      <c r="C69" s="33" t="s">
        <v>145</v>
      </c>
      <c r="D69" s="58" t="n">
        <v>96845</v>
      </c>
      <c r="E69" s="34" t="n">
        <v>1100</v>
      </c>
      <c r="F69" s="34" t="n">
        <f aca="false">(D69-E69)*0.125</f>
        <v>11968.125</v>
      </c>
      <c r="G69" s="34" t="n">
        <v>2554.14</v>
      </c>
      <c r="H69" s="34" t="n">
        <f aca="false">(D69-E69+F69+G69)*0.005</f>
        <v>551.336325</v>
      </c>
      <c r="I69" s="35" t="n">
        <f aca="false">D69-E69+F69+H69+G69</f>
        <v>110818.601325</v>
      </c>
      <c r="J69" s="53"/>
      <c r="M69" s="40"/>
      <c r="N69" s="40"/>
      <c r="O69" s="40"/>
      <c r="P69" s="40"/>
    </row>
    <row r="70" s="38" customFormat="true" ht="12.75" hidden="false" customHeight="false" outlineLevel="0" collapsed="false">
      <c r="A70" s="70" t="s">
        <v>143</v>
      </c>
      <c r="B70" s="71" t="s">
        <v>146</v>
      </c>
      <c r="C70" s="33" t="s">
        <v>145</v>
      </c>
      <c r="D70" s="58" t="n">
        <v>98626</v>
      </c>
      <c r="E70" s="34" t="n">
        <v>1100</v>
      </c>
      <c r="F70" s="34" t="n">
        <f aca="false">(D70-E70)*0.125</f>
        <v>12190.75</v>
      </c>
      <c r="G70" s="34" t="n">
        <v>2554.14</v>
      </c>
      <c r="H70" s="34" t="n">
        <f aca="false">(D70-E70+F70+G70)*0.005</f>
        <v>561.35445</v>
      </c>
      <c r="I70" s="35" t="n">
        <f aca="false">D70-E70+F70+H70+G70</f>
        <v>112832.24445</v>
      </c>
      <c r="J70" s="53"/>
      <c r="M70" s="40"/>
      <c r="N70" s="40"/>
      <c r="O70" s="40"/>
      <c r="P70" s="40"/>
    </row>
    <row r="71" customFormat="false" ht="12.75" hidden="false" customHeight="false" outlineLevel="0" collapsed="false">
      <c r="A71" s="57" t="s">
        <v>74</v>
      </c>
      <c r="B71" s="32" t="s">
        <v>147</v>
      </c>
      <c r="C71" s="59"/>
      <c r="D71" s="34" t="n">
        <v>92368</v>
      </c>
      <c r="E71" s="34" t="n">
        <v>0</v>
      </c>
      <c r="F71" s="34" t="n">
        <f aca="false">(D71-E71)*0.125</f>
        <v>11546</v>
      </c>
      <c r="G71" s="34" t="n">
        <v>2554.14</v>
      </c>
      <c r="H71" s="34" t="n">
        <f aca="false">(D71-E71+F71+G71)*0.005</f>
        <v>532.3407</v>
      </c>
      <c r="I71" s="35" t="n">
        <f aca="false">D71-E71+F71+H71+G71</f>
        <v>107000.4807</v>
      </c>
      <c r="J71" s="38"/>
      <c r="M71" s="37"/>
      <c r="N71" s="37"/>
      <c r="O71" s="37"/>
      <c r="P71" s="37"/>
    </row>
    <row r="72" customFormat="false" ht="12.75" hidden="false" customHeight="false" outlineLevel="0" collapsed="false">
      <c r="A72" s="57" t="s">
        <v>74</v>
      </c>
      <c r="B72" s="32" t="s">
        <v>148</v>
      </c>
      <c r="C72" s="59"/>
      <c r="D72" s="34" t="n">
        <v>91175</v>
      </c>
      <c r="E72" s="34" t="n">
        <v>0</v>
      </c>
      <c r="F72" s="34" t="n">
        <f aca="false">(D72-E72)*0.125</f>
        <v>11396.875</v>
      </c>
      <c r="G72" s="34" t="n">
        <v>2554.14</v>
      </c>
      <c r="H72" s="34" t="n">
        <f aca="false">(D72-E72+F72+G72)*0.005</f>
        <v>525.630075</v>
      </c>
      <c r="I72" s="35" t="n">
        <f aca="false">D72-E72+F72+H72+G72</f>
        <v>105651.645075</v>
      </c>
      <c r="M72" s="37"/>
      <c r="N72" s="37"/>
      <c r="O72" s="37"/>
      <c r="P72" s="37"/>
    </row>
    <row r="73" customFormat="false" ht="13.5" hidden="false" customHeight="false" outlineLevel="0" collapsed="false">
      <c r="A73" s="60" t="s">
        <v>74</v>
      </c>
      <c r="B73" s="61" t="s">
        <v>149</v>
      </c>
      <c r="C73" s="62"/>
      <c r="D73" s="63" t="n">
        <v>90627</v>
      </c>
      <c r="E73" s="63" t="n">
        <v>0</v>
      </c>
      <c r="F73" s="63" t="n">
        <f aca="false">(D73-E73)*0.125</f>
        <v>11328.375</v>
      </c>
      <c r="G73" s="34" t="n">
        <v>2554.14</v>
      </c>
      <c r="H73" s="63" t="n">
        <f aca="false">(D73-E73+F73+G73)*0.005</f>
        <v>522.547575</v>
      </c>
      <c r="I73" s="64" t="n">
        <f aca="false">D73-E73+F73+H73+G73</f>
        <v>105032.062575</v>
      </c>
      <c r="M73" s="37"/>
      <c r="N73" s="37"/>
      <c r="O73" s="37"/>
      <c r="P73" s="37"/>
    </row>
    <row r="74" customFormat="false" ht="13.5" hidden="false" customHeight="false" outlineLevel="0" collapsed="false">
      <c r="A74" s="74"/>
      <c r="B74" s="66"/>
      <c r="C74" s="67"/>
      <c r="D74" s="68"/>
      <c r="E74" s="68"/>
      <c r="F74" s="68"/>
      <c r="G74" s="68"/>
      <c r="H74" s="68"/>
      <c r="I74" s="68"/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131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32" t="s">
        <v>153</v>
      </c>
      <c r="B77" s="133" t="s">
        <v>154</v>
      </c>
      <c r="C77" s="83"/>
      <c r="D77" s="84" t="s">
        <v>153</v>
      </c>
      <c r="E77" s="85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65" t="s">
        <v>155</v>
      </c>
      <c r="B78" s="134" t="n">
        <v>300</v>
      </c>
      <c r="C78" s="83"/>
      <c r="D78" s="88" t="s">
        <v>156</v>
      </c>
      <c r="E78" s="89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7</v>
      </c>
      <c r="B79" s="134" t="n">
        <v>400</v>
      </c>
      <c r="C79" s="83"/>
      <c r="D79" s="88" t="s">
        <v>158</v>
      </c>
      <c r="E79" s="89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9</v>
      </c>
      <c r="B80" s="134" t="n">
        <v>500</v>
      </c>
      <c r="C80" s="83"/>
      <c r="D80" s="88" t="s">
        <v>160</v>
      </c>
      <c r="E80" s="89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61</v>
      </c>
      <c r="B81" s="134" t="n">
        <v>600</v>
      </c>
      <c r="C81" s="83"/>
      <c r="D81" s="88" t="s">
        <v>162</v>
      </c>
      <c r="E81" s="89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65" t="s">
        <v>163</v>
      </c>
      <c r="B82" s="134" t="n">
        <v>700</v>
      </c>
      <c r="C82" s="83"/>
      <c r="D82" s="88" t="s">
        <v>164</v>
      </c>
      <c r="E82" s="89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5</v>
      </c>
      <c r="B83" s="134" t="n">
        <v>800</v>
      </c>
      <c r="C83" s="83"/>
      <c r="D83" s="88" t="s">
        <v>166</v>
      </c>
      <c r="E83" s="89" t="n">
        <v>750</v>
      </c>
      <c r="F83" s="76"/>
      <c r="G83" s="76"/>
      <c r="H83" s="76"/>
      <c r="I83" s="76"/>
    </row>
    <row r="84" customFormat="false" ht="13.5" hidden="false" customHeight="false" outlineLevel="0" collapsed="false">
      <c r="A84" s="42" t="s">
        <v>167</v>
      </c>
      <c r="B84" s="135" t="n">
        <v>900</v>
      </c>
      <c r="C84" s="83"/>
      <c r="D84" s="92" t="s">
        <v>168</v>
      </c>
      <c r="E84" s="93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1:I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8281</v>
      </c>
      <c r="E10" s="34" t="n">
        <v>1100</v>
      </c>
      <c r="F10" s="34" t="n">
        <f aca="false">(D10-E10)*0.125</f>
        <v>10897.625</v>
      </c>
      <c r="G10" s="34" t="n">
        <v>2585.73</v>
      </c>
      <c r="H10" s="34" t="n">
        <f aca="false">(D10-E10+F10+G10)*0.005</f>
        <v>503.321775</v>
      </c>
      <c r="I10" s="34" t="n">
        <f aca="false">D10-E10+F10+H10+G10</f>
        <v>101167.6767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89177</v>
      </c>
      <c r="E11" s="34" t="n">
        <v>1100</v>
      </c>
      <c r="F11" s="34" t="n">
        <f aca="false">(D11-E11)*0.125</f>
        <v>11009.625</v>
      </c>
      <c r="G11" s="34" t="n">
        <v>2585.73</v>
      </c>
      <c r="H11" s="34" t="n">
        <f aca="false">(D11-E11+F11+G11)*0.005</f>
        <v>508.361775</v>
      </c>
      <c r="I11" s="34" t="n">
        <f aca="false">D11-E11+F11+H11+G11</f>
        <v>102180.7167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89036</v>
      </c>
      <c r="E12" s="34" t="n">
        <v>1100</v>
      </c>
      <c r="F12" s="34" t="n">
        <f aca="false">(D12-E12)*0.125</f>
        <v>10992</v>
      </c>
      <c r="G12" s="34" t="n">
        <v>2585.73</v>
      </c>
      <c r="H12" s="34" t="n">
        <f aca="false">(D12-E12+F12+G12)*0.005</f>
        <v>507.56865</v>
      </c>
      <c r="I12" s="34" t="n">
        <f aca="false">D12-E12+F12+H12+G12</f>
        <v>102021.2986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89530</v>
      </c>
      <c r="E13" s="34" t="n">
        <v>1100</v>
      </c>
      <c r="F13" s="34" t="n">
        <f aca="false">(D13-E13)*0.125</f>
        <v>11053.75</v>
      </c>
      <c r="G13" s="34" t="n">
        <v>2585.73</v>
      </c>
      <c r="H13" s="34" t="n">
        <f aca="false">(D13-E13+F13+G13)*0.005</f>
        <v>510.3474</v>
      </c>
      <c r="I13" s="34" t="n">
        <f aca="false">D13-E13+F13+H13+G13</f>
        <v>102579.8274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8281</v>
      </c>
      <c r="E14" s="34" t="n">
        <v>1100</v>
      </c>
      <c r="F14" s="34" t="n">
        <f aca="false">(D14-E14)*0.125</f>
        <v>10897.625</v>
      </c>
      <c r="G14" s="34" t="n">
        <v>2585.73</v>
      </c>
      <c r="H14" s="34" t="n">
        <f aca="false">(D14-E14+F14+G14)*0.005</f>
        <v>503.321775</v>
      </c>
      <c r="I14" s="34" t="n">
        <f aca="false">D14-E14+F14+H14+G14</f>
        <v>101167.6767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0171</v>
      </c>
      <c r="E15" s="34" t="n">
        <v>1100</v>
      </c>
      <c r="F15" s="34" t="n">
        <f aca="false">(D15-E15)*0.125</f>
        <v>11133.875</v>
      </c>
      <c r="G15" s="34" t="n">
        <v>2585.73</v>
      </c>
      <c r="H15" s="34" t="n">
        <f aca="false">(D15-E15+F15+G15)*0.005</f>
        <v>513.953025</v>
      </c>
      <c r="I15" s="34" t="n">
        <f aca="false">D15-E15+F15+H15+G15</f>
        <v>103304.5580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3258</v>
      </c>
      <c r="E16" s="34" t="n">
        <v>1100</v>
      </c>
      <c r="F16" s="34" t="n">
        <f aca="false">(D16-E16)*0.125</f>
        <v>11519.75</v>
      </c>
      <c r="G16" s="34" t="n">
        <v>2585.73</v>
      </c>
      <c r="H16" s="34" t="n">
        <f aca="false">(D16-E16+F16+G16)*0.005</f>
        <v>531.3174</v>
      </c>
      <c r="I16" s="34" t="n">
        <f aca="false">D16-E16+F16+H16+G16</f>
        <v>106794.7974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2664</v>
      </c>
      <c r="E18" s="34" t="n">
        <v>1100</v>
      </c>
      <c r="F18" s="34" t="n">
        <f aca="false">(D18-E18)*0.125</f>
        <v>11445.5</v>
      </c>
      <c r="G18" s="34" t="n">
        <v>2585.73</v>
      </c>
      <c r="H18" s="34" t="n">
        <f aca="false">(D18-E18+F18+G18)*0.005</f>
        <v>527.97615</v>
      </c>
      <c r="I18" s="34" t="n">
        <f aca="false">D18-E18+F18+H18+G18</f>
        <v>106123.2061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2664</v>
      </c>
      <c r="E19" s="34" t="n">
        <v>1100</v>
      </c>
      <c r="F19" s="34" t="n">
        <f aca="false">(D19-E19)*0.125</f>
        <v>11445.5</v>
      </c>
      <c r="G19" s="34" t="n">
        <v>2585.73</v>
      </c>
      <c r="H19" s="34" t="n">
        <f aca="false">(D19-E19+F19+G19)*0.005</f>
        <v>527.97615</v>
      </c>
      <c r="I19" s="34" t="n">
        <f aca="false">D19-E19+F19+H19+G19</f>
        <v>106123.2061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2664</v>
      </c>
      <c r="E20" s="34" t="n">
        <v>1100</v>
      </c>
      <c r="F20" s="34" t="n">
        <f aca="false">(D20-E20)*0.125</f>
        <v>11445.5</v>
      </c>
      <c r="G20" s="34" t="n">
        <v>2585.73</v>
      </c>
      <c r="H20" s="34" t="n">
        <f aca="false">(D20-E20+F20+G20)*0.005</f>
        <v>527.97615</v>
      </c>
      <c r="I20" s="34" t="n">
        <f aca="false">D20-E20+F20+H20+G20</f>
        <v>106123.2061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2163</v>
      </c>
      <c r="E21" s="34" t="n">
        <v>1100</v>
      </c>
      <c r="F21" s="34" t="n">
        <f aca="false">(D21-E21)*0.125</f>
        <v>11382.875</v>
      </c>
      <c r="G21" s="34" t="n">
        <v>2585.73</v>
      </c>
      <c r="H21" s="34" t="n">
        <f aca="false">(D21-E21+F21+G21)*0.005</f>
        <v>525.158025</v>
      </c>
      <c r="I21" s="34" t="n">
        <f aca="false">D21-E21+F21+H21+G21</f>
        <v>105556.7630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6690</v>
      </c>
      <c r="E22" s="34" t="n">
        <v>1100</v>
      </c>
      <c r="F22" s="34" t="n">
        <f aca="false">(D22-E22)*0.125</f>
        <v>11948.75</v>
      </c>
      <c r="G22" s="34" t="n">
        <v>2585.73</v>
      </c>
      <c r="H22" s="34" t="n">
        <f aca="false">(D22-E22+F22+G22)*0.005</f>
        <v>550.6224</v>
      </c>
      <c r="I22" s="34" t="n">
        <f aca="false">D22-E22+F22+H22+G22</f>
        <v>110675.1024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2280</v>
      </c>
      <c r="E23" s="34" t="n">
        <v>1100</v>
      </c>
      <c r="F23" s="34" t="n">
        <f aca="false">(D23-E23)*0.125</f>
        <v>11397.5</v>
      </c>
      <c r="G23" s="34" t="n">
        <v>2585.73</v>
      </c>
      <c r="H23" s="34" t="n">
        <f aca="false">(D23-E23+F23+G23)*0.005</f>
        <v>525.81615</v>
      </c>
      <c r="I23" s="34" t="n">
        <f aca="false">D23-E23+F23+H23+G23</f>
        <v>105689.0461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2658</v>
      </c>
      <c r="E24" s="34" t="n">
        <v>1100</v>
      </c>
      <c r="F24" s="34" t="n">
        <f aca="false">(D24-E24)*0.125</f>
        <v>11444.75</v>
      </c>
      <c r="G24" s="34" t="n">
        <v>2585.73</v>
      </c>
      <c r="H24" s="34" t="n">
        <f aca="false">(D24-E24+F24+G24)*0.005</f>
        <v>527.9424</v>
      </c>
      <c r="I24" s="34" t="n">
        <f aca="false">D24-E24+F24+H24+G24</f>
        <v>106116.4224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3954</v>
      </c>
      <c r="E25" s="34" t="n">
        <v>1100</v>
      </c>
      <c r="F25" s="34" t="n">
        <f aca="false">(D25-E25)*0.125</f>
        <v>11606.75</v>
      </c>
      <c r="G25" s="34" t="n">
        <v>2585.73</v>
      </c>
      <c r="H25" s="34" t="n">
        <f aca="false">(D25-E25+F25+G25)*0.005</f>
        <v>535.2324</v>
      </c>
      <c r="I25" s="34" t="n">
        <f aca="false">D25-E25+F25+H25+G25</f>
        <v>107581.7124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2880</v>
      </c>
      <c r="E26" s="34" t="n">
        <v>1100</v>
      </c>
      <c r="F26" s="34" t="n">
        <f aca="false">(D26-E26)*0.125</f>
        <v>11472.5</v>
      </c>
      <c r="G26" s="34" t="n">
        <v>2585.73</v>
      </c>
      <c r="H26" s="34" t="n">
        <f aca="false">(D26-E26+F26+G26)*0.005</f>
        <v>529.19115</v>
      </c>
      <c r="I26" s="34" t="n">
        <f aca="false">D26-E26+F26+H26+G26</f>
        <v>106367.4211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4150</v>
      </c>
      <c r="E27" s="34" t="n">
        <v>1100</v>
      </c>
      <c r="F27" s="34" t="n">
        <f aca="false">(D27-E27)*0.125</f>
        <v>11631.25</v>
      </c>
      <c r="G27" s="34" t="n">
        <v>2585.73</v>
      </c>
      <c r="H27" s="34" t="n">
        <f aca="false">(D27-E27+F27+G27)*0.005</f>
        <v>536.3349</v>
      </c>
      <c r="I27" s="35" t="n">
        <f aca="false">D27-E27+F27+H27+G27</f>
        <v>107803.3149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3155</v>
      </c>
      <c r="E28" s="34" t="n">
        <v>1100</v>
      </c>
      <c r="F28" s="34" t="n">
        <f aca="false">(D28-E28)*0.125</f>
        <v>11506.875</v>
      </c>
      <c r="G28" s="34" t="n">
        <v>2585.73</v>
      </c>
      <c r="H28" s="34" t="n">
        <f aca="false">(D28-E28+F28+G28)*0.005</f>
        <v>530.738025</v>
      </c>
      <c r="I28" s="35" t="n">
        <f aca="false">D28-E28+F28+H28+G28</f>
        <v>106678.343025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6888</v>
      </c>
      <c r="E29" s="34" t="n">
        <v>1100</v>
      </c>
      <c r="F29" s="34" t="n">
        <f aca="false">(D29-E29)*0.125</f>
        <v>11973.5</v>
      </c>
      <c r="G29" s="34" t="n">
        <v>2585.73</v>
      </c>
      <c r="H29" s="34" t="n">
        <f aca="false">(D29-E29+F29+G29)*0.005</f>
        <v>551.73615</v>
      </c>
      <c r="I29" s="34" t="n">
        <f aca="false">D29-E29+F29+H29+G29</f>
        <v>110898.9661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3008</v>
      </c>
      <c r="E31" s="34" t="n">
        <v>0</v>
      </c>
      <c r="F31" s="34" t="n">
        <f aca="false">(D31-E31)*0.125</f>
        <v>10376</v>
      </c>
      <c r="G31" s="34" t="n">
        <v>2585.73</v>
      </c>
      <c r="H31" s="34" t="n">
        <f aca="false">(D31-E31+F31+G31)*0.005</f>
        <v>479.84865</v>
      </c>
      <c r="I31" s="34" t="n">
        <f aca="false">D31-E31+F31+H31+G31</f>
        <v>96449.5786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3008</v>
      </c>
      <c r="E32" s="34" t="n">
        <v>0</v>
      </c>
      <c r="F32" s="34" t="n">
        <f aca="false">(D32-E32)*0.125</f>
        <v>10376</v>
      </c>
      <c r="G32" s="34" t="n">
        <v>2585.73</v>
      </c>
      <c r="H32" s="34" t="n">
        <f aca="false">(D32-E32+F32+G32)*0.005</f>
        <v>479.84865</v>
      </c>
      <c r="I32" s="34" t="n">
        <f aca="false">D32-E32+F32+H32+G32</f>
        <v>96449.5786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97493</v>
      </c>
      <c r="E36" s="34" t="n">
        <v>1100</v>
      </c>
      <c r="F36" s="34" t="n">
        <f aca="false">(D36-E36)*0.125</f>
        <v>12049.125</v>
      </c>
      <c r="G36" s="34" t="n">
        <v>2585.73</v>
      </c>
      <c r="H36" s="34" t="n">
        <f aca="false">(D36-E36+F36+G36)*0.005</f>
        <v>555.139275</v>
      </c>
      <c r="I36" s="34" t="n">
        <f aca="false">D36-E36+F36+H36+G36</f>
        <v>111582.99427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7940</v>
      </c>
      <c r="E37" s="34" t="n">
        <v>1100</v>
      </c>
      <c r="F37" s="34" t="n">
        <f aca="false">(D37-E37)*0.125</f>
        <v>12105</v>
      </c>
      <c r="G37" s="34" t="n">
        <v>2585.73</v>
      </c>
      <c r="H37" s="34" t="n">
        <f aca="false">(D37-E37+F37+G37)*0.005</f>
        <v>557.65365</v>
      </c>
      <c r="I37" s="34" t="n">
        <f aca="false">D37-E37+F37+H37+G37</f>
        <v>112088.3836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99185</v>
      </c>
      <c r="E38" s="34" t="n">
        <v>1100</v>
      </c>
      <c r="F38" s="34" t="n">
        <f aca="false">(D38-E38)*0.125</f>
        <v>12260.625</v>
      </c>
      <c r="G38" s="34" t="n">
        <v>2585.73</v>
      </c>
      <c r="H38" s="34" t="n">
        <f aca="false">(D38-E38+F38+G38)*0.005</f>
        <v>564.656775</v>
      </c>
      <c r="I38" s="34" t="n">
        <f aca="false">D38-E38+F38+H38+G38</f>
        <v>113496.01177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5951</v>
      </c>
      <c r="E39" s="34" t="n">
        <v>1100</v>
      </c>
      <c r="F39" s="34" t="n">
        <f aca="false">(D39-E39)*0.125</f>
        <v>11856.375</v>
      </c>
      <c r="G39" s="34" t="n">
        <v>2585.73</v>
      </c>
      <c r="H39" s="34" t="n">
        <f aca="false">(D39-E39+F39+G39)*0.005</f>
        <v>546.465525</v>
      </c>
      <c r="I39" s="34" t="n">
        <f aca="false">D39-E39+F39+H39+G39</f>
        <v>109839.5705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5453</v>
      </c>
      <c r="E40" s="34" t="n">
        <v>1100</v>
      </c>
      <c r="F40" s="34" t="n">
        <f aca="false">(D40-E40)*0.125</f>
        <v>11794.125</v>
      </c>
      <c r="G40" s="34" t="n">
        <v>2585.73</v>
      </c>
      <c r="H40" s="34" t="n">
        <f aca="false">(D40-E40+F40+G40)*0.005</f>
        <v>543.664275</v>
      </c>
      <c r="I40" s="34" t="n">
        <f aca="false">D40-E40+F40+H40+G40</f>
        <v>109276.5192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6946</v>
      </c>
      <c r="E41" s="34" t="n">
        <v>1100</v>
      </c>
      <c r="F41" s="34" t="n">
        <f aca="false">(D41-E41)*0.125</f>
        <v>11980.75</v>
      </c>
      <c r="G41" s="34" t="n">
        <v>2585.73</v>
      </c>
      <c r="H41" s="34" t="n">
        <f aca="false">(D41-E41+F41+G41)*0.005</f>
        <v>552.0624</v>
      </c>
      <c r="I41" s="34" t="n">
        <f aca="false">D41-E41+F41+H41+G41</f>
        <v>110964.5424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6428</v>
      </c>
      <c r="E43" s="34" t="n">
        <v>1100</v>
      </c>
      <c r="F43" s="34" t="n">
        <f aca="false">(D43-E43)*0.125</f>
        <v>11916</v>
      </c>
      <c r="G43" s="34" t="n">
        <v>2585.73</v>
      </c>
      <c r="H43" s="34" t="n">
        <f aca="false">(D43-E43+F43+G43)*0.005</f>
        <v>549.14865</v>
      </c>
      <c r="I43" s="34" t="n">
        <f aca="false">D43-E43+F43+H43+G43</f>
        <v>110378.8786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98975</v>
      </c>
      <c r="E44" s="34" t="n">
        <v>1100</v>
      </c>
      <c r="F44" s="34" t="n">
        <f aca="false">(D44-E44)*0.125</f>
        <v>12234.375</v>
      </c>
      <c r="G44" s="34" t="n">
        <v>2585.73</v>
      </c>
      <c r="H44" s="34" t="n">
        <f aca="false">(D44-E44+F44+G44)*0.005</f>
        <v>563.475525</v>
      </c>
      <c r="I44" s="34" t="n">
        <f aca="false">D44-E44+F44+H44+G44</f>
        <v>113258.58052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08712</v>
      </c>
      <c r="E45" s="34" t="n">
        <v>1100</v>
      </c>
      <c r="F45" s="34" t="n">
        <f aca="false">(D45-E45)*0.125</f>
        <v>13451.5</v>
      </c>
      <c r="G45" s="34" t="n">
        <v>2585.73</v>
      </c>
      <c r="H45" s="34" t="n">
        <f aca="false">(D45-E45+F45+G45)*0.005</f>
        <v>618.24615</v>
      </c>
      <c r="I45" s="34" t="n">
        <f aca="false">D45-E45+F45+H45+G45</f>
        <v>124267.47615</v>
      </c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7934</v>
      </c>
      <c r="E47" s="34" t="n">
        <v>1100</v>
      </c>
      <c r="F47" s="34" t="n">
        <f aca="false">(D47-E47)*0.125</f>
        <v>12104.25</v>
      </c>
      <c r="G47" s="34" t="n">
        <v>2585.73</v>
      </c>
      <c r="H47" s="34" t="n">
        <f aca="false">(D47-E47+F47+G47)*0.005</f>
        <v>557.6199</v>
      </c>
      <c r="I47" s="34" t="n">
        <f aca="false">D47-E47+F47+H47+G47</f>
        <v>112081.5999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7934</v>
      </c>
      <c r="E48" s="34" t="n">
        <v>1100</v>
      </c>
      <c r="F48" s="34" t="n">
        <f aca="false">(D48-E48)*0.125</f>
        <v>12104.25</v>
      </c>
      <c r="G48" s="34" t="n">
        <v>2585.73</v>
      </c>
      <c r="H48" s="34" t="n">
        <f aca="false">(D48-E48+F48+G48)*0.005</f>
        <v>557.6199</v>
      </c>
      <c r="I48" s="34" t="n">
        <f aca="false">D48-E48+F48+H48+G48</f>
        <v>112081.5999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98508</v>
      </c>
      <c r="E49" s="34" t="n">
        <v>1100</v>
      </c>
      <c r="F49" s="34" t="n">
        <f aca="false">(D49-E49)*0.125</f>
        <v>12176</v>
      </c>
      <c r="G49" s="34" t="n">
        <v>2585.73</v>
      </c>
      <c r="H49" s="34" t="n">
        <f aca="false">(D49-E49+F49+G49)*0.005</f>
        <v>560.84865</v>
      </c>
      <c r="I49" s="34" t="n">
        <f aca="false">D49-E49+F49+H49+G49</f>
        <v>112730.5786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0605</v>
      </c>
      <c r="E50" s="34" t="n">
        <v>1100</v>
      </c>
      <c r="F50" s="34" t="n">
        <f aca="false">(D50-E50)*0.125</f>
        <v>12438.125</v>
      </c>
      <c r="G50" s="34" t="n">
        <v>2585.73</v>
      </c>
      <c r="H50" s="34" t="n">
        <f aca="false">(D50-E50+F50+G50)*0.005</f>
        <v>572.644275</v>
      </c>
      <c r="I50" s="34" t="n">
        <f aca="false">D50-E50+F50+H50+G50</f>
        <v>115101.49927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2917</v>
      </c>
      <c r="E52" s="34" t="n">
        <v>1100</v>
      </c>
      <c r="F52" s="34" t="n">
        <f aca="false">(D52-E52)*0.125</f>
        <v>12727.125</v>
      </c>
      <c r="G52" s="34" t="n">
        <v>2585.73</v>
      </c>
      <c r="H52" s="34" t="n">
        <f aca="false">(D52-E52+F52+G52)*0.005</f>
        <v>585.649275</v>
      </c>
      <c r="I52" s="34" t="n">
        <f aca="false">D52-E52+F52+H52+G52</f>
        <v>117715.504275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3562</v>
      </c>
      <c r="E53" s="34" t="n">
        <v>1100</v>
      </c>
      <c r="F53" s="34" t="n">
        <f aca="false">(D53-E53)*0.125</f>
        <v>12807.75</v>
      </c>
      <c r="G53" s="34" t="n">
        <v>2585.73</v>
      </c>
      <c r="H53" s="34" t="n">
        <f aca="false">(D53-E53+F53+G53)*0.005</f>
        <v>589.2774</v>
      </c>
      <c r="I53" s="34" t="n">
        <f aca="false">D53-E53+F53+H53+G53</f>
        <v>118444.7574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3519</v>
      </c>
      <c r="E54" s="34" t="n">
        <v>1100</v>
      </c>
      <c r="F54" s="34" t="n">
        <f aca="false">(D54-E54)*0.125</f>
        <v>12802.375</v>
      </c>
      <c r="G54" s="34" t="n">
        <v>2585.73</v>
      </c>
      <c r="H54" s="34" t="n">
        <f aca="false">(D54-E54+F54+G54)*0.005</f>
        <v>589.035525</v>
      </c>
      <c r="I54" s="34" t="n">
        <f aca="false">D54-E54+F54+H54+G54</f>
        <v>118396.14052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1623</v>
      </c>
      <c r="E55" s="34" t="n">
        <v>0</v>
      </c>
      <c r="F55" s="34" t="n">
        <f aca="false">(D55-E55)*0.125</f>
        <v>11452.875</v>
      </c>
      <c r="G55" s="34" t="n">
        <v>2585.73</v>
      </c>
      <c r="H55" s="34" t="n">
        <f aca="false">(D55-E55+F55+G55)*0.005</f>
        <v>528.308025</v>
      </c>
      <c r="I55" s="34" t="n">
        <f aca="false">D55-E55+F55+H55+G55</f>
        <v>106189.91302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1473</v>
      </c>
      <c r="E56" s="34" t="n">
        <v>0</v>
      </c>
      <c r="F56" s="34" t="n">
        <f aca="false">(D56-E56)*0.125</f>
        <v>11434.125</v>
      </c>
      <c r="G56" s="34" t="n">
        <v>2585.73</v>
      </c>
      <c r="H56" s="34" t="n">
        <f aca="false">(D56-E56+F56+G56)*0.005</f>
        <v>527.464275</v>
      </c>
      <c r="I56" s="34" t="n">
        <f aca="false">D56-E56+F56+H56+G56</f>
        <v>106020.31927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0976</v>
      </c>
      <c r="E57" s="34" t="n">
        <v>0</v>
      </c>
      <c r="F57" s="34" t="n">
        <f aca="false">(D57-E57)*0.125</f>
        <v>11372</v>
      </c>
      <c r="G57" s="34" t="n">
        <v>2585.73</v>
      </c>
      <c r="H57" s="34" t="n">
        <f aca="false">(D57-E57+F57+G57)*0.005</f>
        <v>524.66865</v>
      </c>
      <c r="I57" s="34" t="n">
        <f aca="false">D57-E57+F57+H57+G57</f>
        <v>105458.3986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1622</v>
      </c>
      <c r="E58" s="34" t="n">
        <v>0</v>
      </c>
      <c r="F58" s="34" t="n">
        <f aca="false">(D58-E58)*0.125</f>
        <v>11452.75</v>
      </c>
      <c r="G58" s="34" t="n">
        <v>2585.73</v>
      </c>
      <c r="H58" s="34" t="n">
        <f aca="false">(D58-E58+F58+G58)*0.005</f>
        <v>528.3024</v>
      </c>
      <c r="I58" s="34" t="n">
        <f aca="false">D58-E58+F58+H58+G58</f>
        <v>106188.7824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3457</v>
      </c>
      <c r="E59" s="34" t="n">
        <v>0</v>
      </c>
      <c r="F59" s="34" t="n">
        <f aca="false">(D59-E59)*0.125</f>
        <v>11682.125</v>
      </c>
      <c r="G59" s="34" t="n">
        <v>2585.73</v>
      </c>
      <c r="H59" s="34" t="n">
        <f aca="false">(D59-E59+F59+G59)*0.005</f>
        <v>538.624275</v>
      </c>
      <c r="I59" s="34" t="n">
        <f aca="false">D59-E59+F59+H59+G59</f>
        <v>108263.47927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0</v>
      </c>
      <c r="E60" s="34" t="n">
        <v>0</v>
      </c>
      <c r="F60" s="34" t="n">
        <f aca="false">(D60-E60)*0.125</f>
        <v>0</v>
      </c>
      <c r="G60" s="34" t="n">
        <v>2585.73</v>
      </c>
      <c r="H60" s="34" t="n">
        <f aca="false">(D60-E60+F60+G60)*0.005</f>
        <v>12.92865</v>
      </c>
      <c r="I60" s="34" t="n">
        <f aca="false">D60-E60+F60+H60+G60</f>
        <v>2598.6586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34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97099</v>
      </c>
      <c r="E65" s="34" t="n">
        <v>1100</v>
      </c>
      <c r="F65" s="34" t="n">
        <f aca="false">(D65-E65)*0.125</f>
        <v>11999.875</v>
      </c>
      <c r="G65" s="34" t="n">
        <v>2585.73</v>
      </c>
      <c r="H65" s="34" t="n">
        <f aca="false">(D65-E65+F65+G65)*0.005</f>
        <v>552.923025</v>
      </c>
      <c r="I65" s="34" t="n">
        <f aca="false">D65-E65+F65+H65+G65</f>
        <v>111137.5280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4359</v>
      </c>
      <c r="E66" s="34" t="n">
        <v>1100</v>
      </c>
      <c r="F66" s="34" t="n">
        <f aca="false">(D66-E66)*0.125</f>
        <v>11657.375</v>
      </c>
      <c r="G66" s="34" t="n">
        <v>2585.73</v>
      </c>
      <c r="H66" s="34" t="n">
        <f aca="false">(D66-E66+F66+G66)*0.005</f>
        <v>537.510525</v>
      </c>
      <c r="I66" s="34" t="n">
        <f aca="false">D66-E66+F66+H66+G66</f>
        <v>108039.6155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5354</v>
      </c>
      <c r="E67" s="34" t="n">
        <v>1100</v>
      </c>
      <c r="F67" s="34" t="n">
        <f aca="false">(D67-E67)*0.125</f>
        <v>11781.75</v>
      </c>
      <c r="G67" s="34" t="n">
        <v>2585.73</v>
      </c>
      <c r="H67" s="34" t="n">
        <f aca="false">(D67-E67+F67+G67)*0.005</f>
        <v>543.1074</v>
      </c>
      <c r="I67" s="34" t="n">
        <f aca="false">D67-E67+F67+H67+G67</f>
        <v>109164.5874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5851</v>
      </c>
      <c r="E68" s="34" t="n">
        <v>1100</v>
      </c>
      <c r="F68" s="34" t="n">
        <f aca="false">(D68-E68)*0.125</f>
        <v>11843.875</v>
      </c>
      <c r="G68" s="34" t="n">
        <v>2585.73</v>
      </c>
      <c r="H68" s="34" t="n">
        <f aca="false">(D68-E68+F68+G68)*0.005</f>
        <v>545.903025</v>
      </c>
      <c r="I68" s="34" t="n">
        <f aca="false">D68-E68+F68+H68+G68</f>
        <v>109726.5080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6846</v>
      </c>
      <c r="E69" s="34" t="n">
        <v>1100</v>
      </c>
      <c r="F69" s="34" t="n">
        <f aca="false">(D69-E69)*0.125</f>
        <v>11968.25</v>
      </c>
      <c r="G69" s="34" t="n">
        <v>2585.73</v>
      </c>
      <c r="H69" s="34" t="n">
        <f aca="false">(D69-E69+F69+G69)*0.005</f>
        <v>551.4999</v>
      </c>
      <c r="I69" s="34" t="n">
        <f aca="false">D69-E69+F69+H69+G69</f>
        <v>110851.4799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6845</v>
      </c>
      <c r="E70" s="34" t="n">
        <v>1100</v>
      </c>
      <c r="F70" s="34" t="n">
        <f aca="false">(D70-E70)*0.125</f>
        <v>11968.125</v>
      </c>
      <c r="G70" s="34" t="n">
        <v>2585.73</v>
      </c>
      <c r="H70" s="34" t="n">
        <f aca="false">(D70-E70+F70+G70)*0.005</f>
        <v>551.494275</v>
      </c>
      <c r="I70" s="34" t="n">
        <f aca="false">D70-E70+F70+H70+G70</f>
        <v>110850.3492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8626</v>
      </c>
      <c r="E71" s="34" t="n">
        <v>1100</v>
      </c>
      <c r="F71" s="34" t="n">
        <f aca="false">(D71-E71)*0.125</f>
        <v>12190.75</v>
      </c>
      <c r="G71" s="34" t="n">
        <v>2585.73</v>
      </c>
      <c r="H71" s="34" t="n">
        <f aca="false">(D71-E71+F71+G71)*0.005</f>
        <v>561.5124</v>
      </c>
      <c r="I71" s="34" t="n">
        <f aca="false">D71-E71+F71+H71+G71</f>
        <v>112863.9924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2368</v>
      </c>
      <c r="E72" s="34" t="n">
        <v>0</v>
      </c>
      <c r="F72" s="34" t="n">
        <f aca="false">(D72-E72)*0.125</f>
        <v>11546</v>
      </c>
      <c r="G72" s="34" t="n">
        <v>2585.73</v>
      </c>
      <c r="H72" s="34" t="n">
        <f aca="false">(D72-E72+F72+G72)*0.005</f>
        <v>532.49865</v>
      </c>
      <c r="I72" s="34" t="n">
        <f aca="false">D72-E72+F72+H72+G72</f>
        <v>107032.2286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1175</v>
      </c>
      <c r="E73" s="34" t="n">
        <v>0</v>
      </c>
      <c r="F73" s="34" t="n">
        <f aca="false">(D73-E73)*0.125</f>
        <v>11396.875</v>
      </c>
      <c r="G73" s="34" t="n">
        <v>2585.73</v>
      </c>
      <c r="H73" s="34" t="n">
        <f aca="false">(D73-E73+F73+G73)*0.005</f>
        <v>525.788025</v>
      </c>
      <c r="I73" s="34" t="n">
        <f aca="false">D73-E73+F73+H73+G73</f>
        <v>105683.393025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63" t="n">
        <v>90627</v>
      </c>
      <c r="E74" s="34" t="n">
        <v>0</v>
      </c>
      <c r="F74" s="34" t="n">
        <f aca="false">(D74-E74)*0.125</f>
        <v>11328.375</v>
      </c>
      <c r="G74" s="34" t="n">
        <v>2585.73</v>
      </c>
      <c r="H74" s="34" t="n">
        <f aca="false">(D74-E74+F74+G74)*0.005</f>
        <v>522.705525</v>
      </c>
      <c r="I74" s="34" t="n">
        <f aca="false">D74-E74+F74+H74+G74</f>
        <v>105063.8105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76" activeCellId="0" sqref="A76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9140</v>
      </c>
      <c r="E10" s="34" t="n">
        <v>1100</v>
      </c>
      <c r="F10" s="34" t="n">
        <f aca="false">(D10-E10)*0.125</f>
        <v>11005</v>
      </c>
      <c r="G10" s="34" t="n">
        <v>1810.55</v>
      </c>
      <c r="H10" s="34" t="n">
        <f aca="false">(D10-E10+F10+G10)*0.005</f>
        <v>504.27775</v>
      </c>
      <c r="I10" s="34" t="n">
        <f aca="false">D10-E10+F10+H10+G10</f>
        <v>101359.827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89986</v>
      </c>
      <c r="E11" s="34" t="n">
        <v>1100</v>
      </c>
      <c r="F11" s="34" t="n">
        <f aca="false">(D11-E11)*0.125</f>
        <v>11110.75</v>
      </c>
      <c r="G11" s="34" t="n">
        <v>1810.55</v>
      </c>
      <c r="H11" s="34" t="n">
        <f aca="false">(D11-E11+F11+G11)*0.005</f>
        <v>509.0365</v>
      </c>
      <c r="I11" s="34" t="n">
        <f aca="false">D11-E11+F11+H11+G11</f>
        <v>102316.336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89694</v>
      </c>
      <c r="E12" s="34" t="n">
        <v>1100</v>
      </c>
      <c r="F12" s="34" t="n">
        <f aca="false">(D12-E12)*0.125</f>
        <v>11074.25</v>
      </c>
      <c r="G12" s="34" t="n">
        <v>1810.55</v>
      </c>
      <c r="H12" s="34" t="n">
        <f aca="false">(D12-E12+F12+G12)*0.005</f>
        <v>507.394</v>
      </c>
      <c r="I12" s="34" t="n">
        <f aca="false">D12-E12+F12+H12+G12</f>
        <v>101986.194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0589</v>
      </c>
      <c r="E13" s="34" t="n">
        <v>1100</v>
      </c>
      <c r="F13" s="34" t="n">
        <f aca="false">(D13-E13)*0.125</f>
        <v>11186.125</v>
      </c>
      <c r="G13" s="34" t="n">
        <v>1810.55</v>
      </c>
      <c r="H13" s="34" t="n">
        <f aca="false">(D13-E13+F13+G13)*0.005</f>
        <v>512.428375</v>
      </c>
      <c r="I13" s="34" t="n">
        <f aca="false">D13-E13+F13+H13+G13</f>
        <v>102998.10337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9140</v>
      </c>
      <c r="E14" s="34" t="n">
        <v>1100</v>
      </c>
      <c r="F14" s="34" t="n">
        <f aca="false">(D14-E14)*0.125</f>
        <v>11005</v>
      </c>
      <c r="G14" s="34" t="n">
        <v>1810.55</v>
      </c>
      <c r="H14" s="34" t="n">
        <v>549.55</v>
      </c>
      <c r="I14" s="34" t="n">
        <v>110460.2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1080</v>
      </c>
      <c r="E15" s="34" t="n">
        <v>1100</v>
      </c>
      <c r="F15" s="34" t="n">
        <f aca="false">(D15-E15)*0.125</f>
        <v>11247.5</v>
      </c>
      <c r="G15" s="34" t="n">
        <v>1810.55</v>
      </c>
      <c r="H15" s="34" t="n">
        <f aca="false">(D15-E15+F15+G15)*0.005</f>
        <v>515.19025</v>
      </c>
      <c r="I15" s="34" t="n">
        <f aca="false">D15-E15+F15+H15+G15</f>
        <v>103553.240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3767</v>
      </c>
      <c r="E16" s="34" t="n">
        <v>1100</v>
      </c>
      <c r="F16" s="34" t="n">
        <f aca="false">(D16-E16)*0.125</f>
        <v>11583.375</v>
      </c>
      <c r="G16" s="34" t="n">
        <v>1810.55</v>
      </c>
      <c r="H16" s="34" t="n">
        <f aca="false">(D16-E16+F16+G16)*0.005</f>
        <v>530.304625</v>
      </c>
      <c r="I16" s="34" t="n">
        <f aca="false">D16-E16+F16+H16+G16</f>
        <v>106591.2296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4023</v>
      </c>
      <c r="E18" s="34" t="n">
        <v>1100</v>
      </c>
      <c r="F18" s="34" t="n">
        <f aca="false">(D18-E18)*0.125</f>
        <v>11615.375</v>
      </c>
      <c r="G18" s="34" t="n">
        <v>1810.55</v>
      </c>
      <c r="H18" s="34" t="n">
        <f aca="false">(D18-E18+F18+G18)*0.005</f>
        <v>531.744625</v>
      </c>
      <c r="I18" s="34" t="n">
        <f aca="false">D18-E18+F18+H18+G18</f>
        <v>106880.66962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4023</v>
      </c>
      <c r="E19" s="34" t="n">
        <v>1100</v>
      </c>
      <c r="F19" s="34" t="n">
        <f aca="false">(D19-E19)*0.125</f>
        <v>11615.375</v>
      </c>
      <c r="G19" s="34" t="n">
        <v>1810.55</v>
      </c>
      <c r="H19" s="34" t="n">
        <f aca="false">(D19-E19+F19+G19)*0.005</f>
        <v>531.744625</v>
      </c>
      <c r="I19" s="34" t="n">
        <f aca="false">D19-E19+F19+H19+G19</f>
        <v>106880.6696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4023</v>
      </c>
      <c r="E20" s="34" t="n">
        <v>1100</v>
      </c>
      <c r="F20" s="34" t="n">
        <f aca="false">(D20-E20)*0.125</f>
        <v>11615.375</v>
      </c>
      <c r="G20" s="34" t="n">
        <v>1810.55</v>
      </c>
      <c r="H20" s="34" t="n">
        <f aca="false">(D20-E20+F20+G20)*0.005</f>
        <v>531.744625</v>
      </c>
      <c r="I20" s="34" t="n">
        <f aca="false">D20-E20+F20+H20+G20</f>
        <v>106880.66962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3372</v>
      </c>
      <c r="E21" s="34" t="n">
        <v>1100</v>
      </c>
      <c r="F21" s="34" t="n">
        <f aca="false">(D21-E21)*0.125</f>
        <v>11534</v>
      </c>
      <c r="G21" s="34" t="n">
        <v>1810.55</v>
      </c>
      <c r="H21" s="34" t="n">
        <f aca="false">(D21-E21+F21+G21)*0.005</f>
        <v>528.08275</v>
      </c>
      <c r="I21" s="34" t="n">
        <f aca="false">D21-E21+F21+H21+G21</f>
        <v>106144.632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7899</v>
      </c>
      <c r="E22" s="34" t="n">
        <v>1100</v>
      </c>
      <c r="F22" s="34" t="n">
        <f aca="false">(D22-E22)*0.125</f>
        <v>12099.875</v>
      </c>
      <c r="G22" s="34" t="n">
        <v>1810.55</v>
      </c>
      <c r="H22" s="34" t="n">
        <f aca="false">(D22-E22+F22+G22)*0.005</f>
        <v>553.547125</v>
      </c>
      <c r="I22" s="34" t="n">
        <f aca="false">D22-E22+F22+H22+G22</f>
        <v>111262.9721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4088</v>
      </c>
      <c r="E23" s="34" t="n">
        <v>1100</v>
      </c>
      <c r="F23" s="34" t="n">
        <f aca="false">(D23-E23)*0.125</f>
        <v>11623.5</v>
      </c>
      <c r="G23" s="34" t="n">
        <v>1810.55</v>
      </c>
      <c r="H23" s="34" t="n">
        <f aca="false">(D23-E23+F23+G23)*0.005</f>
        <v>532.11025</v>
      </c>
      <c r="I23" s="34" t="n">
        <f aca="false">D23-E23+F23+H23+G23</f>
        <v>106954.160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4466</v>
      </c>
      <c r="E24" s="34" t="n">
        <v>1100</v>
      </c>
      <c r="F24" s="34" t="n">
        <f aca="false">(D24-E24)*0.125</f>
        <v>11670.75</v>
      </c>
      <c r="G24" s="34" t="n">
        <v>1810.55</v>
      </c>
      <c r="H24" s="34" t="n">
        <f aca="false">(D24-E24+F24+G24)*0.005</f>
        <v>534.2365</v>
      </c>
      <c r="I24" s="34" t="n">
        <f aca="false">D24-E24+F24+H24+G24</f>
        <v>107381.536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5163</v>
      </c>
      <c r="E25" s="34" t="n">
        <v>1100</v>
      </c>
      <c r="F25" s="34" t="n">
        <f aca="false">(D25-E25)*0.125</f>
        <v>11757.875</v>
      </c>
      <c r="G25" s="34" t="n">
        <v>1810.55</v>
      </c>
      <c r="H25" s="34" t="n">
        <f aca="false">(D25-E25+F25+G25)*0.005</f>
        <v>538.157125</v>
      </c>
      <c r="I25" s="34" t="n">
        <f aca="false">D25-E25+F25+H25+G25</f>
        <v>108169.5821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4088</v>
      </c>
      <c r="E26" s="34" t="n">
        <v>1100</v>
      </c>
      <c r="F26" s="34" t="n">
        <f aca="false">(D26-E26)*0.125</f>
        <v>11623.5</v>
      </c>
      <c r="G26" s="34" t="n">
        <v>1810.55</v>
      </c>
      <c r="H26" s="34" t="n">
        <f aca="false">(D26-E26+F26+G26)*0.005</f>
        <v>532.11025</v>
      </c>
      <c r="I26" s="34" t="n">
        <f aca="false">D26-E26+F26+H26+G26</f>
        <v>106954.160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5959</v>
      </c>
      <c r="E27" s="34" t="n">
        <v>1100</v>
      </c>
      <c r="F27" s="34" t="n">
        <f aca="false">(D27-E27)*0.125</f>
        <v>11857.375</v>
      </c>
      <c r="G27" s="34" t="n">
        <v>1810.55</v>
      </c>
      <c r="H27" s="34" t="n">
        <f aca="false">(D27-E27+F27+G27)*0.005</f>
        <v>542.634625</v>
      </c>
      <c r="I27" s="34" t="n">
        <f aca="false">D27-E27+F27+H27+G27</f>
        <v>109069.55962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4964</v>
      </c>
      <c r="E28" s="34" t="n">
        <v>1100</v>
      </c>
      <c r="F28" s="34" t="n">
        <f aca="false">(D28-E28)*0.125</f>
        <v>11733</v>
      </c>
      <c r="G28" s="34" t="n">
        <v>1810.55</v>
      </c>
      <c r="H28" s="34" t="n">
        <f aca="false">(D28-E28+F28+G28)*0.005</f>
        <v>537.03775</v>
      </c>
      <c r="I28" s="34" t="n">
        <f aca="false">D28-E28+F28+H28+G28</f>
        <v>107944.58775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7846</v>
      </c>
      <c r="E29" s="34" t="n">
        <v>1100</v>
      </c>
      <c r="F29" s="34" t="n">
        <f aca="false">(D29-E29)*0.125</f>
        <v>12093.25</v>
      </c>
      <c r="G29" s="34" t="n">
        <v>1810.55</v>
      </c>
      <c r="H29" s="34" t="n">
        <f aca="false">(D29-E29+F29+G29)*0.005</f>
        <v>553.249</v>
      </c>
      <c r="I29" s="34" t="n">
        <f aca="false">D29-E29+F29+H29+G29</f>
        <v>111203.049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3866</v>
      </c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3866</v>
      </c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109</v>
      </c>
      <c r="E39" s="34" t="n">
        <v>1100</v>
      </c>
      <c r="F39" s="34" t="n">
        <f aca="false">(D39-E39)*0.125</f>
        <v>12001.125</v>
      </c>
      <c r="G39" s="34" t="n">
        <v>1810.55</v>
      </c>
      <c r="H39" s="34" t="n">
        <f aca="false">(D39-E39+F39+G39)*0.005</f>
        <v>549.103375</v>
      </c>
      <c r="I39" s="34" t="n">
        <f aca="false">D39-E39+F39+H39+G39</f>
        <v>110369.7783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6612</v>
      </c>
      <c r="E40" s="34" t="n">
        <v>1100</v>
      </c>
      <c r="F40" s="34" t="n">
        <f aca="false">(D40-E40)*0.125</f>
        <v>11939</v>
      </c>
      <c r="G40" s="34" t="n">
        <v>1810.55</v>
      </c>
      <c r="H40" s="34" t="n">
        <f aca="false">(D40-E40+F40+G40)*0.005</f>
        <v>546.30775</v>
      </c>
      <c r="I40" s="34" t="n">
        <f aca="false">D40-E40+F40+H40+G40</f>
        <v>109807.857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8104</v>
      </c>
      <c r="E41" s="34" t="n">
        <v>1100</v>
      </c>
      <c r="F41" s="34" t="n">
        <f aca="false">(D41-E41)*0.125</f>
        <v>12125.5</v>
      </c>
      <c r="G41" s="34" t="n">
        <v>1810.55</v>
      </c>
      <c r="H41" s="34" t="n">
        <f aca="false">(D41-E41+F41+G41)*0.005</f>
        <v>554.70025</v>
      </c>
      <c r="I41" s="34" t="n">
        <f aca="false">D41-E41+F41+H41+G41</f>
        <v>111494.750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7637</v>
      </c>
      <c r="E43" s="34" t="n">
        <v>1100</v>
      </c>
      <c r="F43" s="34" t="n">
        <f aca="false">(D43-E43)*0.125</f>
        <v>12067.125</v>
      </c>
      <c r="G43" s="34" t="n">
        <v>1810.55</v>
      </c>
      <c r="H43" s="34" t="n">
        <f aca="false">(D43-E43+F43+G43)*0.005</f>
        <v>552.073375</v>
      </c>
      <c r="I43" s="34" t="n">
        <f aca="false">D43-E43+F43+H43+G43</f>
        <v>110966.7483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8843</v>
      </c>
      <c r="E47" s="34" t="n">
        <v>1100</v>
      </c>
      <c r="F47" s="34" t="n">
        <f aca="false">(D47-E47)*0.125</f>
        <v>12217.875</v>
      </c>
      <c r="G47" s="34" t="n">
        <v>1810.55</v>
      </c>
      <c r="H47" s="34" t="n">
        <f aca="false">(D47-E47+F47+G47)*0.005</f>
        <v>558.857125</v>
      </c>
      <c r="I47" s="34" t="n">
        <f aca="false">D47-E47+F47+H47+G47</f>
        <v>112330.2821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8843</v>
      </c>
      <c r="E48" s="34" t="n">
        <v>1100</v>
      </c>
      <c r="F48" s="34" t="n">
        <f aca="false">(D48-E48)*0.125</f>
        <v>12217.875</v>
      </c>
      <c r="G48" s="34" t="n">
        <v>1810.55</v>
      </c>
      <c r="H48" s="34" t="n">
        <f aca="false">(D48-E48+F48+G48)*0.005</f>
        <v>558.857125</v>
      </c>
      <c r="I48" s="34" t="n">
        <f aca="false">D48-E48+F48+H48+G48</f>
        <v>112330.2821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99516</v>
      </c>
      <c r="E49" s="34" t="n">
        <v>1100</v>
      </c>
      <c r="F49" s="34" t="n">
        <f aca="false">(D49-E49)*0.125</f>
        <v>12302</v>
      </c>
      <c r="G49" s="34" t="n">
        <v>1810.55</v>
      </c>
      <c r="H49" s="34" t="n">
        <f aca="false">(D49-E49+F49+G49)*0.005</f>
        <v>562.64275</v>
      </c>
      <c r="I49" s="34" t="n">
        <f aca="false">D49-E49+F49+H49+G49</f>
        <v>113091.1927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1613</v>
      </c>
      <c r="E50" s="34" t="n">
        <v>1100</v>
      </c>
      <c r="F50" s="34" t="n">
        <f aca="false">(D50-E50)*0.125</f>
        <v>12564.125</v>
      </c>
      <c r="G50" s="34" t="n">
        <v>1810.55</v>
      </c>
      <c r="H50" s="34" t="n">
        <f aca="false">(D50-E50+F50+G50)*0.005</f>
        <v>574.438375</v>
      </c>
      <c r="I50" s="34" t="n">
        <f aca="false">D50-E50+F50+H50+G50</f>
        <v>115462.11337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3725</v>
      </c>
      <c r="E52" s="34" t="n">
        <v>1100</v>
      </c>
      <c r="F52" s="34" t="n">
        <f aca="false">(D52-E52)*0.125</f>
        <v>12828.125</v>
      </c>
      <c r="G52" s="34" t="n">
        <v>1810.55</v>
      </c>
      <c r="H52" s="34" t="n">
        <f aca="false">(D52-E52+F52+G52)*0.005</f>
        <v>586.318375</v>
      </c>
      <c r="I52" s="34" t="n">
        <f aca="false">D52-E52+F52+H52+G52</f>
        <v>117849.993375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4870</v>
      </c>
      <c r="E53" s="34" t="n">
        <v>1100</v>
      </c>
      <c r="F53" s="34" t="n">
        <f aca="false">(D53-E53)*0.125</f>
        <v>12971.25</v>
      </c>
      <c r="G53" s="34" t="n">
        <v>1810.55</v>
      </c>
      <c r="H53" s="34" t="n">
        <f aca="false">(D53-E53+F53+G53)*0.005</f>
        <v>592.759</v>
      </c>
      <c r="I53" s="34" t="n">
        <f aca="false">D53-E53+F53+H53+G53</f>
        <v>119144.559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34" t="n">
        <v>104828</v>
      </c>
      <c r="E54" s="34" t="n">
        <v>1100</v>
      </c>
      <c r="F54" s="34" t="n">
        <f aca="false">(D54-E54)*0.125</f>
        <v>12966</v>
      </c>
      <c r="G54" s="34" t="n">
        <v>1810.55</v>
      </c>
      <c r="H54" s="34" t="n">
        <f aca="false">(D54-E54+F54+G54)*0.005</f>
        <v>592.52275</v>
      </c>
      <c r="I54" s="34" t="n">
        <f aca="false">D54-E54+F54+H54+G54</f>
        <v>119097.0727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5417</v>
      </c>
      <c r="E66" s="34" t="n">
        <v>1100</v>
      </c>
      <c r="F66" s="34" t="n">
        <f aca="false">(D66-E66)*0.125</f>
        <v>11789.625</v>
      </c>
      <c r="G66" s="34" t="n">
        <v>1810.55</v>
      </c>
      <c r="H66" s="34" t="n">
        <f aca="false">(D66-E66+F66+G66)*0.005</f>
        <v>539.585875</v>
      </c>
      <c r="I66" s="34" t="n">
        <f aca="false">D66-E66+F66+H66+G66</f>
        <v>108456.7608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6362</v>
      </c>
      <c r="E67" s="34" t="n">
        <v>1100</v>
      </c>
      <c r="F67" s="34" t="n">
        <f aca="false">(D67-E67)*0.125</f>
        <v>11907.75</v>
      </c>
      <c r="G67" s="34" t="n">
        <v>1810.55</v>
      </c>
      <c r="H67" s="34" t="n">
        <f aca="false">(D67-E67+F67+G67)*0.005</f>
        <v>544.9015</v>
      </c>
      <c r="I67" s="34" t="n">
        <f aca="false">D67-E67+F67+H67+G67</f>
        <v>109525.201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6860</v>
      </c>
      <c r="E68" s="34" t="n">
        <v>1100</v>
      </c>
      <c r="F68" s="34" t="n">
        <f aca="false">(D68-E68)*0.125</f>
        <v>11970</v>
      </c>
      <c r="G68" s="34" t="n">
        <v>1810.55</v>
      </c>
      <c r="H68" s="34" t="n">
        <f aca="false">(D68-E68+F68+G68)*0.005</f>
        <v>547.70275</v>
      </c>
      <c r="I68" s="34" t="n">
        <f aca="false">D68-E68+F68+H68+G68</f>
        <v>110088.252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7855</v>
      </c>
      <c r="E69" s="34" t="n">
        <v>1100</v>
      </c>
      <c r="F69" s="34" t="n">
        <f aca="false">(D69-E69)*0.125</f>
        <v>12094.375</v>
      </c>
      <c r="G69" s="34" t="n">
        <v>1810.55</v>
      </c>
      <c r="H69" s="34" t="n">
        <f aca="false">(D69-E69+F69+G69)*0.005</f>
        <v>553.299625</v>
      </c>
      <c r="I69" s="34" t="n">
        <f aca="false">D69-E69+F69+H69+G69</f>
        <v>111213.2246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8054</v>
      </c>
      <c r="E70" s="34" t="n">
        <v>1100</v>
      </c>
      <c r="F70" s="34" t="n">
        <f aca="false">(D70-E70)*0.125</f>
        <v>12119.25</v>
      </c>
      <c r="G70" s="34" t="n">
        <v>1810.55</v>
      </c>
      <c r="H70" s="34" t="n">
        <f aca="false">(D70-E70+F70+G70)*0.005</f>
        <v>554.419</v>
      </c>
      <c r="I70" s="34" t="n">
        <f aca="false">D70-E70+F70+H70+G70</f>
        <v>111438.219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9835</v>
      </c>
      <c r="E71" s="34" t="n">
        <v>1100</v>
      </c>
      <c r="F71" s="34" t="n">
        <f aca="false">(D71-E71)*0.125</f>
        <v>12341.875</v>
      </c>
      <c r="G71" s="34" t="n">
        <v>1810.55</v>
      </c>
      <c r="H71" s="34" t="n">
        <f aca="false">(D71-E71+F71+G71)*0.005</f>
        <v>564.437125</v>
      </c>
      <c r="I71" s="34" t="n">
        <f aca="false">D71-E71+F71+H71+G71</f>
        <v>113451.8621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136" t="s">
        <v>176</v>
      </c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9690</v>
      </c>
      <c r="E10" s="34" t="n">
        <v>1100</v>
      </c>
      <c r="F10" s="34" t="n">
        <f aca="false">(D10-E10)*0.125</f>
        <v>11073.75</v>
      </c>
      <c r="G10" s="34" t="n">
        <v>1715.75</v>
      </c>
      <c r="H10" s="34" t="n">
        <f aca="false">(D10-E10+F10+G10)*0.005</f>
        <v>506.8975</v>
      </c>
      <c r="I10" s="34" t="n">
        <f aca="false">D10-E10+F10+H10+G10</f>
        <v>101886.39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0044</v>
      </c>
      <c r="E12" s="34" t="n">
        <v>1100</v>
      </c>
      <c r="F12" s="34" t="n">
        <f aca="false">(D12-E12)*0.125</f>
        <v>11118</v>
      </c>
      <c r="G12" s="34" t="n">
        <v>1715.75</v>
      </c>
      <c r="H12" s="34" t="n">
        <f aca="false">(D12-E12+F12+G12)*0.005</f>
        <v>508.88875</v>
      </c>
      <c r="I12" s="34" t="n">
        <f aca="false">D12-E12+F12+H12+G12</f>
        <v>102286.638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0939</v>
      </c>
      <c r="E13" s="34" t="n">
        <v>1100</v>
      </c>
      <c r="F13" s="34" t="n">
        <f aca="false">(D13-E13)*0.125</f>
        <v>11229.875</v>
      </c>
      <c r="G13" s="34" t="n">
        <v>1715.75</v>
      </c>
      <c r="H13" s="34" t="n">
        <f aca="false">(D13-E13+F13+G13)*0.005</f>
        <v>513.923125</v>
      </c>
      <c r="I13" s="34" t="n">
        <f aca="false">D13-E13+F13+H13+G13</f>
        <v>103298.5481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9690</v>
      </c>
      <c r="E14" s="34" t="n">
        <v>1100</v>
      </c>
      <c r="F14" s="34" t="n">
        <f aca="false">(D14-E14)*0.125</f>
        <v>11073.75</v>
      </c>
      <c r="G14" s="34" t="n">
        <v>1715.75</v>
      </c>
      <c r="H14" s="34" t="n">
        <f aca="false">(D14-E14+F14+G14)*0.005</f>
        <v>506.8975</v>
      </c>
      <c r="I14" s="34" t="n">
        <f aca="false">D14-E14+F14+H14+G14</f>
        <v>101886.39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1430</v>
      </c>
      <c r="E15" s="34" t="n">
        <v>1100</v>
      </c>
      <c r="F15" s="34" t="n">
        <f aca="false">(D15-E15)*0.125</f>
        <v>11291.25</v>
      </c>
      <c r="G15" s="34" t="n">
        <v>1715.75</v>
      </c>
      <c r="H15" s="34" t="n">
        <f aca="false">(D15-E15+F15+G15)*0.005</f>
        <v>516.685</v>
      </c>
      <c r="I15" s="34" t="n">
        <f aca="false">D15-E15+F15+H15+G15</f>
        <v>103853.68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98902</v>
      </c>
      <c r="E36" s="34" t="n">
        <v>1100</v>
      </c>
      <c r="F36" s="34" t="n">
        <f aca="false">(D36-E36)*0.125</f>
        <v>12225.25</v>
      </c>
      <c r="G36" s="34" t="n">
        <v>1715.75</v>
      </c>
      <c r="H36" s="34" t="n">
        <f aca="false">(D36-E36+F36+G36)*0.005</f>
        <v>558.715</v>
      </c>
      <c r="I36" s="34" t="n">
        <f aca="false">D36-E36+F36+H36+G36</f>
        <v>112301.71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9598</v>
      </c>
      <c r="E37" s="34" t="n">
        <v>1100</v>
      </c>
      <c r="F37" s="34" t="n">
        <f aca="false">(D37-E37)*0.125</f>
        <v>12312.25</v>
      </c>
      <c r="G37" s="34" t="n">
        <v>1715.75</v>
      </c>
      <c r="H37" s="34" t="n">
        <f aca="false">(D37-E37+F37+G37)*0.005</f>
        <v>562.63</v>
      </c>
      <c r="I37" s="34" t="n">
        <f aca="false">D37-E37+F37+H37+G37</f>
        <v>113088.63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9393</v>
      </c>
      <c r="E47" s="34" t="n">
        <v>1100</v>
      </c>
      <c r="F47" s="34" t="n">
        <f aca="false">(D47-E47)*0.125</f>
        <v>12286.625</v>
      </c>
      <c r="G47" s="34" t="n">
        <v>1715.75</v>
      </c>
      <c r="H47" s="34" t="n">
        <f aca="false">(D47-E47+F47+G47)*0.005</f>
        <v>561.476875</v>
      </c>
      <c r="I47" s="34" t="n">
        <f aca="false">D47-E47+F47+H47+G47</f>
        <v>112856.8518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9393</v>
      </c>
      <c r="E48" s="34" t="n">
        <v>1100</v>
      </c>
      <c r="F48" s="34" t="n">
        <f aca="false">(D48-E48)*0.125</f>
        <v>12286.625</v>
      </c>
      <c r="G48" s="34" t="n">
        <v>1715.75</v>
      </c>
      <c r="H48" s="34" t="n">
        <f aca="false">(D48-E48+F48+G48)*0.005</f>
        <v>561.476875</v>
      </c>
      <c r="I48" s="34" t="n">
        <f aca="false">D48-E48+F48+H48+G48</f>
        <v>112856.8518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8305</v>
      </c>
      <c r="E69" s="34" t="n">
        <v>1100</v>
      </c>
      <c r="F69" s="34" t="n">
        <f aca="false">(D69-E69)*0.125</f>
        <v>12150.625</v>
      </c>
      <c r="G69" s="34" t="n">
        <v>1715.75</v>
      </c>
      <c r="H69" s="34" t="n">
        <f aca="false">(D69-E69+F69+G69)*0.005</f>
        <v>555.356875</v>
      </c>
      <c r="I69" s="34" t="n">
        <f aca="false">D69-E69+F69+H69+G69</f>
        <v>111626.7318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8504</v>
      </c>
      <c r="E70" s="34" t="n">
        <v>1100</v>
      </c>
      <c r="F70" s="34" t="n">
        <f aca="false">(D70-E70)*0.125</f>
        <v>12175.5</v>
      </c>
      <c r="G70" s="34" t="n">
        <v>1715.75</v>
      </c>
      <c r="H70" s="34" t="n">
        <f aca="false">(D70-E70+F70+G70)*0.005</f>
        <v>556.47625</v>
      </c>
      <c r="I70" s="34" t="n">
        <f aca="false">D70-E70+F70+H70+G70</f>
        <v>111851.726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0285</v>
      </c>
      <c r="E71" s="34" t="n">
        <v>1100</v>
      </c>
      <c r="F71" s="34" t="n">
        <f aca="false">(D71-E71)*0.125</f>
        <v>12398.125</v>
      </c>
      <c r="G71" s="34" t="n">
        <v>1715.75</v>
      </c>
      <c r="H71" s="34" t="n">
        <f aca="false">(D71-E71+F71+G71)*0.005</f>
        <v>566.494375</v>
      </c>
      <c r="I71" s="34" t="n">
        <f aca="false">D71-E71+F71+H71+G71</f>
        <v>113865.36937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0"/>
  <sheetViews>
    <sheetView showFormulas="false" showGridLines="fals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9929</v>
      </c>
      <c r="E10" s="34" t="n">
        <v>1100</v>
      </c>
      <c r="F10" s="34" t="n">
        <f aca="false">(D10-E10)*0.125</f>
        <v>11103.625</v>
      </c>
      <c r="G10" s="34" t="n">
        <v>2554.14</v>
      </c>
      <c r="H10" s="34" t="n">
        <f aca="false">(D10-E10+F10+G10)*0.005</f>
        <v>512.433825</v>
      </c>
      <c r="I10" s="34" t="n">
        <f aca="false">D10-E10+F10+H10+G10</f>
        <v>102999.1988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0575</v>
      </c>
      <c r="E11" s="34" t="n">
        <v>1100</v>
      </c>
      <c r="F11" s="34" t="n">
        <f aca="false">(D11-E11)*0.125</f>
        <v>11184.375</v>
      </c>
      <c r="G11" s="34" t="n">
        <v>2554.14</v>
      </c>
      <c r="H11" s="34" t="n">
        <f aca="false">(D11-E11+F11+G11)*0.005</f>
        <v>516.067575</v>
      </c>
      <c r="I11" s="34" t="n">
        <f aca="false">D11-E11+F11+H11+G11</f>
        <v>103729.5825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9929</v>
      </c>
      <c r="E14" s="34" t="n">
        <v>1100</v>
      </c>
      <c r="F14" s="34" t="n">
        <f aca="false">(D14-E14)*0.125</f>
        <v>11103.625</v>
      </c>
      <c r="G14" s="34" t="n">
        <v>2554.14</v>
      </c>
      <c r="H14" s="34" t="n">
        <f aca="false">(D14-E14+F14+G14)*0.005</f>
        <v>512.433825</v>
      </c>
      <c r="I14" s="34" t="n">
        <f aca="false">D14-E14+F14+H14+G14</f>
        <v>102999.198825</v>
      </c>
      <c r="L14" s="36"/>
      <c r="M14" s="37"/>
      <c r="N14" s="37"/>
      <c r="O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2019</v>
      </c>
      <c r="E15" s="34" t="n">
        <v>1100</v>
      </c>
      <c r="F15" s="34" t="n">
        <f aca="false">(D15-E15)*0.125</f>
        <v>11364.875</v>
      </c>
      <c r="G15" s="34" t="n">
        <v>2554.14</v>
      </c>
      <c r="H15" s="34" t="n">
        <f aca="false">(D15-E15+F15+G15)*0.005</f>
        <v>524.190075</v>
      </c>
      <c r="I15" s="34" t="n">
        <f aca="false">D15-E15+F15+H15+G15</f>
        <v>105362.205075</v>
      </c>
      <c r="L15" s="39"/>
      <c r="M15" s="40"/>
      <c r="N15" s="40"/>
      <c r="O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3756</v>
      </c>
      <c r="E16" s="34" t="n">
        <v>1100</v>
      </c>
      <c r="F16" s="34" t="n">
        <f aca="false">(D16-E16)*0.125</f>
        <v>11582</v>
      </c>
      <c r="G16" s="34" t="n">
        <v>2554.14</v>
      </c>
      <c r="H16" s="34" t="n">
        <f aca="false">(D16-E16+F16+G16)*0.005</f>
        <v>533.9607</v>
      </c>
      <c r="I16" s="34" t="n">
        <f aca="false">D16-E16+F16+H16+G16</f>
        <v>107326.1007</v>
      </c>
      <c r="L16" s="37"/>
      <c r="M16" s="37"/>
      <c r="N16" s="37"/>
      <c r="O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3312</v>
      </c>
      <c r="E18" s="34" t="n">
        <v>1100</v>
      </c>
      <c r="F18" s="34" t="n">
        <f aca="false">(D18-E18)*0.125</f>
        <v>11526.5</v>
      </c>
      <c r="G18" s="34" t="n">
        <v>2554.14</v>
      </c>
      <c r="H18" s="34" t="n">
        <f aca="false">(D18-E18+F18+G18)*0.005</f>
        <v>531.4632</v>
      </c>
      <c r="I18" s="34" t="n">
        <f aca="false">D18-E18+F18+H18+G18</f>
        <v>106824.1032</v>
      </c>
      <c r="L18" s="37"/>
      <c r="M18" s="37"/>
      <c r="N18" s="37"/>
      <c r="O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3312</v>
      </c>
      <c r="E19" s="34" t="n">
        <v>1100</v>
      </c>
      <c r="F19" s="34" t="n">
        <f aca="false">(D19-E19)*0.125</f>
        <v>11526.5</v>
      </c>
      <c r="G19" s="34" t="n">
        <v>2554.14</v>
      </c>
      <c r="H19" s="34" t="n">
        <f aca="false">(D19-E19+F19+G19)*0.005</f>
        <v>531.4632</v>
      </c>
      <c r="I19" s="34" t="n">
        <f aca="false">D19-E19+F19+H19+G19</f>
        <v>106824.1032</v>
      </c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3312</v>
      </c>
      <c r="E20" s="34" t="n">
        <v>1100</v>
      </c>
      <c r="F20" s="34" t="n">
        <f aca="false">(D20-E20)*0.125</f>
        <v>11526.5</v>
      </c>
      <c r="G20" s="34" t="n">
        <v>2554.14</v>
      </c>
      <c r="H20" s="34" t="n">
        <f aca="false">(D20-E20+F20+G20)*0.005</f>
        <v>531.4632</v>
      </c>
      <c r="I20" s="34" t="n">
        <f aca="false">D20-E20+F20+H20+G20</f>
        <v>106824.1032</v>
      </c>
      <c r="L20" s="37"/>
      <c r="M20" s="37"/>
      <c r="N20" s="37"/>
      <c r="O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138" t="n">
        <v>92761</v>
      </c>
      <c r="E21" s="34" t="n">
        <v>1100</v>
      </c>
      <c r="F21" s="34" t="n">
        <f aca="false">(D21-E21)*0.125</f>
        <v>11457.625</v>
      </c>
      <c r="G21" s="34" t="n">
        <v>2554.14</v>
      </c>
      <c r="H21" s="34" t="n">
        <f aca="false">(D21-E21+F21+G21)*0.005</f>
        <v>528.363825</v>
      </c>
      <c r="I21" s="34" t="n">
        <f aca="false">D21-E21+F21+H21+G21</f>
        <v>106201.128825</v>
      </c>
      <c r="L21" s="36"/>
      <c r="M21" s="37"/>
      <c r="N21" s="37"/>
      <c r="O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97288</v>
      </c>
      <c r="E22" s="34" t="n">
        <v>1100</v>
      </c>
      <c r="F22" s="34" t="n">
        <f aca="false">(D22-E22)*0.125</f>
        <v>12023.5</v>
      </c>
      <c r="G22" s="34" t="n">
        <v>2554.14</v>
      </c>
      <c r="H22" s="34" t="n">
        <f aca="false">(D22-E22+F22+G22)*0.005</f>
        <v>553.8282</v>
      </c>
      <c r="I22" s="34" t="n">
        <f aca="false">D22-E22+F22+H22+G22</f>
        <v>111319.4682</v>
      </c>
      <c r="L22" s="36"/>
      <c r="M22" s="37"/>
      <c r="N22" s="37"/>
      <c r="O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2877</v>
      </c>
      <c r="E23" s="34" t="n">
        <v>1100</v>
      </c>
      <c r="F23" s="34" t="n">
        <f aca="false">(D23-E23)*0.125</f>
        <v>11472.125</v>
      </c>
      <c r="G23" s="34" t="n">
        <v>2554.14</v>
      </c>
      <c r="H23" s="34" t="n">
        <f aca="false">(D23-E23+F23+G23)*0.005</f>
        <v>529.016325</v>
      </c>
      <c r="I23" s="34" t="n">
        <f aca="false">D23-E23+F23+H23+G23</f>
        <v>106332.281325</v>
      </c>
      <c r="L23" s="36"/>
      <c r="M23" s="37"/>
      <c r="N23" s="37"/>
      <c r="O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3256</v>
      </c>
      <c r="E24" s="34" t="n">
        <v>1100</v>
      </c>
      <c r="F24" s="34" t="n">
        <f aca="false">(D24-E24)*0.125</f>
        <v>11519.5</v>
      </c>
      <c r="G24" s="34" t="n">
        <v>2554.14</v>
      </c>
      <c r="H24" s="34" t="n">
        <f aca="false">(D24-E24+F24+G24)*0.005</f>
        <v>531.1482</v>
      </c>
      <c r="I24" s="34" t="n">
        <f aca="false">D24-E24+F24+H24+G24</f>
        <v>106760.7882</v>
      </c>
      <c r="L24" s="36"/>
      <c r="M24" s="37"/>
      <c r="N24" s="37"/>
      <c r="O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4552</v>
      </c>
      <c r="E25" s="34" t="n">
        <v>1100</v>
      </c>
      <c r="F25" s="34" t="n">
        <f aca="false">(D25-E25)*0.125</f>
        <v>11681.5</v>
      </c>
      <c r="G25" s="34" t="n">
        <v>2554.14</v>
      </c>
      <c r="H25" s="34" t="n">
        <f aca="false">(D25-E25+F25+G25)*0.005</f>
        <v>538.4382</v>
      </c>
      <c r="I25" s="34" t="n">
        <f aca="false">D25-E25+F25+H25+G25</f>
        <v>108226.0782</v>
      </c>
      <c r="L25" s="36"/>
      <c r="M25" s="37"/>
      <c r="N25" s="37"/>
      <c r="O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3477</v>
      </c>
      <c r="E26" s="34" t="n">
        <v>1100</v>
      </c>
      <c r="F26" s="34" t="n">
        <f aca="false">(D26-E26)*0.125</f>
        <v>11547.125</v>
      </c>
      <c r="G26" s="34" t="n">
        <v>2554.14</v>
      </c>
      <c r="H26" s="34" t="n">
        <f aca="false">(D26-E26+F26+G26)*0.005</f>
        <v>532.391325</v>
      </c>
      <c r="I26" s="34" t="n">
        <f aca="false">D26-E26+F26+H26+G26</f>
        <v>107010.656325</v>
      </c>
      <c r="L26" s="36"/>
      <c r="M26" s="37"/>
      <c r="N26" s="37"/>
      <c r="O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4148</v>
      </c>
      <c r="E27" s="34" t="n">
        <v>1100</v>
      </c>
      <c r="F27" s="34" t="n">
        <f aca="false">(D27-E27)*0.125</f>
        <v>11631</v>
      </c>
      <c r="G27" s="34" t="n">
        <v>2554.14</v>
      </c>
      <c r="H27" s="34" t="n">
        <f aca="false">(D27-E27+F27+G27)*0.005</f>
        <v>536.1657</v>
      </c>
      <c r="I27" s="34" t="n">
        <f aca="false">D27-E27+F27+H27+G27</f>
        <v>107769.3057</v>
      </c>
      <c r="L27" s="36"/>
      <c r="M27" s="37"/>
      <c r="N27" s="37"/>
      <c r="O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93753</v>
      </c>
      <c r="E28" s="34" t="n">
        <v>1100</v>
      </c>
      <c r="F28" s="34" t="n">
        <f aca="false">(D28-E28)*0.125</f>
        <v>11581.625</v>
      </c>
      <c r="G28" s="34" t="n">
        <v>2554.14</v>
      </c>
      <c r="H28" s="34" t="n">
        <f aca="false">(D28-E28+F28+G28)*0.005</f>
        <v>533.943825</v>
      </c>
      <c r="I28" s="34" t="n">
        <f aca="false">D28-E28+F28+H28+G28</f>
        <v>107322.708825</v>
      </c>
      <c r="L28" s="36"/>
      <c r="M28" s="37"/>
      <c r="N28" s="37"/>
      <c r="O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97836</v>
      </c>
      <c r="E29" s="34" t="n">
        <v>1100</v>
      </c>
      <c r="F29" s="34" t="n">
        <f aca="false">(D29-E29)*0.125</f>
        <v>12092</v>
      </c>
      <c r="G29" s="34" t="n">
        <v>2554.14</v>
      </c>
      <c r="H29" s="34" t="n">
        <f aca="false">(D29-E29+F29+G29)*0.005</f>
        <v>556.9107</v>
      </c>
      <c r="I29" s="34" t="n">
        <f aca="false">D29-E29+F29+H29+G29</f>
        <v>111939.0507</v>
      </c>
      <c r="L29" s="36"/>
      <c r="M29" s="37"/>
      <c r="N29" s="37"/>
      <c r="O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L30" s="36"/>
      <c r="M30" s="37"/>
      <c r="N30" s="37"/>
      <c r="O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4656</v>
      </c>
      <c r="E31" s="34" t="n">
        <v>0</v>
      </c>
      <c r="F31" s="34" t="n">
        <f aca="false">(D31-E31)*0.125</f>
        <v>10582</v>
      </c>
      <c r="G31" s="34" t="n">
        <v>2554.14</v>
      </c>
      <c r="H31" s="34" t="n">
        <f aca="false">(D31-E31+F31+G31)*0.005</f>
        <v>488.9607</v>
      </c>
      <c r="I31" s="34" t="n">
        <f aca="false">D31-E31+F31+H31+G31</f>
        <v>98281.1007</v>
      </c>
      <c r="L31" s="37"/>
      <c r="M31" s="37"/>
      <c r="N31" s="37"/>
      <c r="O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4656</v>
      </c>
      <c r="E32" s="34" t="n">
        <v>0</v>
      </c>
      <c r="F32" s="34" t="n">
        <f aca="false">(D32-E32)*0.125</f>
        <v>10582</v>
      </c>
      <c r="G32" s="34" t="n">
        <v>2554.14</v>
      </c>
      <c r="H32" s="34" t="n">
        <f aca="false">(D32-E32+F32+G32)*0.005</f>
        <v>488.9607</v>
      </c>
      <c r="I32" s="34" t="n">
        <f aca="false">D32-E32+F32+H32+G32</f>
        <v>98281.1007</v>
      </c>
      <c r="L32" s="37"/>
      <c r="M32" s="37"/>
      <c r="N32" s="37"/>
      <c r="O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B33" s="0"/>
    </row>
    <row r="34" customFormat="false" ht="21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L34" s="37"/>
      <c r="M34" s="37"/>
      <c r="N34" s="37"/>
      <c r="O34" s="37"/>
    </row>
    <row r="35" s="50" customFormat="true" ht="15.75" hidden="false" customHeight="false" outlineLevel="0" collapsed="false">
      <c r="A35" s="139" t="s">
        <v>23</v>
      </c>
      <c r="B35" s="139"/>
      <c r="C35" s="140" t="s">
        <v>24</v>
      </c>
      <c r="D35" s="140" t="s">
        <v>25</v>
      </c>
      <c r="E35" s="140" t="s">
        <v>26</v>
      </c>
      <c r="F35" s="140" t="s">
        <v>27</v>
      </c>
      <c r="G35" s="140" t="s">
        <v>28</v>
      </c>
      <c r="H35" s="140" t="s">
        <v>29</v>
      </c>
      <c r="I35" s="141" t="s">
        <v>30</v>
      </c>
      <c r="L35" s="51"/>
      <c r="M35" s="51"/>
      <c r="N35" s="51"/>
      <c r="O35" s="51"/>
    </row>
    <row r="36" s="53" customFormat="true" ht="12.75" hidden="false" customHeight="false" outlineLevel="0" collapsed="false">
      <c r="A36" s="142" t="s">
        <v>42</v>
      </c>
      <c r="B36" s="143" t="s">
        <v>78</v>
      </c>
      <c r="C36" s="144" t="s">
        <v>79</v>
      </c>
      <c r="D36" s="145" t="n">
        <v>97841</v>
      </c>
      <c r="E36" s="145" t="n">
        <v>1100</v>
      </c>
      <c r="F36" s="145" t="n">
        <f aca="false">(D36-E36)*0.125</f>
        <v>12092.625</v>
      </c>
      <c r="G36" s="34" t="n">
        <v>2554.14</v>
      </c>
      <c r="H36" s="145" t="n">
        <f aca="false">(D36-E36+F36+G36)*0.005</f>
        <v>556.938825</v>
      </c>
      <c r="I36" s="145" t="n">
        <f aca="false">D36-E36+F36+H36+G36</f>
        <v>111944.703825</v>
      </c>
      <c r="L36" s="54"/>
      <c r="M36" s="54"/>
      <c r="N36" s="54"/>
      <c r="O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8538</v>
      </c>
      <c r="E37" s="34" t="n">
        <v>1100</v>
      </c>
      <c r="F37" s="34" t="n">
        <f aca="false">(D37-E37)*0.125</f>
        <v>12179.75</v>
      </c>
      <c r="G37" s="34" t="n">
        <v>2554.14</v>
      </c>
      <c r="H37" s="34" t="n">
        <f aca="false">(D37-E37+F37+G37)*0.005</f>
        <v>560.85945</v>
      </c>
      <c r="I37" s="34" t="n">
        <f aca="false">D37-E37+F37+H37+G37</f>
        <v>112732.74945</v>
      </c>
      <c r="L37" s="54"/>
      <c r="M37" s="54"/>
      <c r="N37" s="54"/>
      <c r="O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99483</v>
      </c>
      <c r="E38" s="34" t="n">
        <v>1100</v>
      </c>
      <c r="F38" s="34" t="n">
        <f aca="false">(D38-E38)*0.125</f>
        <v>12297.875</v>
      </c>
      <c r="G38" s="34" t="n">
        <v>2554.14</v>
      </c>
      <c r="H38" s="34" t="n">
        <f aca="false">(D38-E38+F38+G38)*0.005</f>
        <v>566.175075</v>
      </c>
      <c r="I38" s="34" t="n">
        <f aca="false">D38-E38+F38+H38+G38</f>
        <v>113801.190075</v>
      </c>
      <c r="L38" s="54"/>
      <c r="M38" s="54"/>
      <c r="N38" s="54"/>
      <c r="O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6349</v>
      </c>
      <c r="E39" s="34" t="n">
        <v>1100</v>
      </c>
      <c r="F39" s="34" t="n">
        <f aca="false">(D39-E39)*0.125</f>
        <v>11906.125</v>
      </c>
      <c r="G39" s="34" t="n">
        <v>2554.14</v>
      </c>
      <c r="H39" s="34" t="n">
        <f aca="false">(D39-E39+F39+G39)*0.005</f>
        <v>548.546325</v>
      </c>
      <c r="I39" s="34" t="n">
        <f aca="false">D39-E39+F39+H39+G39</f>
        <v>110257.811325</v>
      </c>
      <c r="L39" s="37"/>
      <c r="M39" s="37"/>
      <c r="N39" s="37"/>
      <c r="O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5851</v>
      </c>
      <c r="E40" s="34" t="n">
        <v>1100</v>
      </c>
      <c r="F40" s="34" t="n">
        <f aca="false">(D40-E40)*0.125</f>
        <v>11843.875</v>
      </c>
      <c r="G40" s="34" t="n">
        <v>2554.14</v>
      </c>
      <c r="H40" s="34" t="n">
        <f aca="false">(D40-E40+F40+G40)*0.005</f>
        <v>545.745075</v>
      </c>
      <c r="I40" s="34" t="n">
        <f aca="false">D40-E40+F40+H40+G40</f>
        <v>109694.760075</v>
      </c>
      <c r="L40" s="37"/>
      <c r="M40" s="37"/>
      <c r="N40" s="37"/>
      <c r="O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7344</v>
      </c>
      <c r="E41" s="34" t="n">
        <v>1100</v>
      </c>
      <c r="F41" s="34" t="n">
        <f aca="false">(D41-E41)*0.125</f>
        <v>12030.5</v>
      </c>
      <c r="G41" s="34" t="n">
        <v>2554.14</v>
      </c>
      <c r="H41" s="34" t="n">
        <f aca="false">(D41-E41+F41+G41)*0.005</f>
        <v>554.1432</v>
      </c>
      <c r="I41" s="34" t="n">
        <f aca="false">D41-E41+F41+H41+G41</f>
        <v>111382.7832</v>
      </c>
      <c r="L41" s="37"/>
      <c r="M41" s="37"/>
      <c r="N41" s="37"/>
      <c r="O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L42" s="37"/>
      <c r="M42" s="37"/>
      <c r="N42" s="37"/>
      <c r="O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6726</v>
      </c>
      <c r="E43" s="34" t="n">
        <v>1100</v>
      </c>
      <c r="F43" s="34" t="n">
        <f aca="false">(D43-E43)*0.125</f>
        <v>11953.25</v>
      </c>
      <c r="G43" s="34" t="n">
        <v>2554.14</v>
      </c>
      <c r="H43" s="34" t="n">
        <f aca="false">(D43-E43+F43+G43)*0.005</f>
        <v>550.66695</v>
      </c>
      <c r="I43" s="34" t="n">
        <f aca="false">D43-E43+F43+H43+G43</f>
        <v>110684.05695</v>
      </c>
      <c r="L43" s="37"/>
      <c r="M43" s="37"/>
      <c r="N43" s="37"/>
      <c r="O43" s="37"/>
    </row>
    <row r="44" customFormat="false" ht="12.75" hidden="false" customHeight="false" outlineLevel="0" collapsed="false">
      <c r="A44" s="142" t="s">
        <v>96</v>
      </c>
      <c r="B44" s="143" t="s">
        <v>97</v>
      </c>
      <c r="C44" s="144" t="s">
        <v>98</v>
      </c>
      <c r="D44" s="145" t="n">
        <v>99373</v>
      </c>
      <c r="E44" s="145" t="n">
        <v>1100</v>
      </c>
      <c r="F44" s="34" t="n">
        <f aca="false">(D44-E44)*0.125</f>
        <v>12284.125</v>
      </c>
      <c r="G44" s="34" t="n">
        <v>2554.14</v>
      </c>
      <c r="H44" s="145" t="n">
        <f aca="false">(D44-E44+F44+G44)*0.005</f>
        <v>565.556325</v>
      </c>
      <c r="I44" s="145" t="n">
        <f aca="false">D44-E44+F44+H44+G44</f>
        <v>113676.821325</v>
      </c>
      <c r="L44" s="37"/>
      <c r="M44" s="37"/>
      <c r="N44" s="37"/>
      <c r="O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09110</v>
      </c>
      <c r="E45" s="34" t="n">
        <v>1100</v>
      </c>
      <c r="F45" s="34" t="n">
        <f aca="false">(D45-E45)*0.125</f>
        <v>13501.25</v>
      </c>
      <c r="G45" s="34" t="n">
        <v>2554.14</v>
      </c>
      <c r="H45" s="34" t="n">
        <f aca="false">(D45-E45+F45+G45)*0.005</f>
        <v>620.32695</v>
      </c>
      <c r="I45" s="34" t="n">
        <f aca="false">D45-E45+F45+H45+G45</f>
        <v>124685.71695</v>
      </c>
      <c r="L45" s="37"/>
      <c r="M45" s="37"/>
      <c r="N45" s="37"/>
      <c r="O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L46" s="40"/>
      <c r="M46" s="40"/>
      <c r="N46" s="40"/>
      <c r="O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7832</v>
      </c>
      <c r="E47" s="34" t="n">
        <v>1100</v>
      </c>
      <c r="F47" s="34" t="n">
        <f aca="false">(D47-E47)*0.125</f>
        <v>12091.5</v>
      </c>
      <c r="G47" s="34" t="n">
        <v>2554.14</v>
      </c>
      <c r="H47" s="34" t="n">
        <f aca="false">(D47-E47+F47+G47)*0.005</f>
        <v>556.8882</v>
      </c>
      <c r="I47" s="34" t="n">
        <f aca="false">D47-E47+F47+H47+G47</f>
        <v>111934.5282</v>
      </c>
      <c r="L47" s="37"/>
      <c r="M47" s="37"/>
      <c r="N47" s="37"/>
      <c r="O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7832</v>
      </c>
      <c r="E48" s="34" t="n">
        <v>1100</v>
      </c>
      <c r="F48" s="34" t="n">
        <f aca="false">(D48-E48)*0.125</f>
        <v>12091.5</v>
      </c>
      <c r="G48" s="34" t="n">
        <v>2554.14</v>
      </c>
      <c r="H48" s="34" t="n">
        <f aca="false">(D48-E48+F48+G48)*0.005</f>
        <v>556.8882</v>
      </c>
      <c r="I48" s="34" t="n">
        <f aca="false">D48-E48+F48+H48+G48</f>
        <v>111934.5282</v>
      </c>
      <c r="L48" s="37"/>
      <c r="M48" s="37"/>
      <c r="N48" s="37"/>
      <c r="O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98356</v>
      </c>
      <c r="E49" s="34" t="n">
        <v>1100</v>
      </c>
      <c r="F49" s="34" t="n">
        <f aca="false">(D49-E49)*0.125</f>
        <v>12157</v>
      </c>
      <c r="G49" s="34" t="n">
        <v>2554.14</v>
      </c>
      <c r="H49" s="34" t="n">
        <f aca="false">(D49-E49+F49+G49)*0.005</f>
        <v>559.8357</v>
      </c>
      <c r="I49" s="34" t="n">
        <f aca="false">D49-E49+F49+H49+G49</f>
        <v>112526.9757</v>
      </c>
      <c r="L49" s="37"/>
      <c r="M49" s="37"/>
      <c r="N49" s="37"/>
      <c r="O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1003</v>
      </c>
      <c r="E50" s="34" t="n">
        <v>1100</v>
      </c>
      <c r="F50" s="34" t="n">
        <f aca="false">(D50-E50)*0.125</f>
        <v>12487.875</v>
      </c>
      <c r="G50" s="34" t="n">
        <v>2554.14</v>
      </c>
      <c r="H50" s="34" t="n">
        <f aca="false">(D50-E50+F50+G50)*0.005</f>
        <v>574.725075</v>
      </c>
      <c r="I50" s="34" t="n">
        <f aca="false">D50-E50+F50+H50+G50</f>
        <v>115519.740075</v>
      </c>
      <c r="L50" s="37"/>
      <c r="M50" s="37"/>
      <c r="N50" s="37"/>
      <c r="O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L51" s="37"/>
      <c r="M51" s="37"/>
      <c r="N51" s="37"/>
      <c r="O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3165</v>
      </c>
      <c r="E52" s="34" t="n">
        <v>1100</v>
      </c>
      <c r="F52" s="34" t="n">
        <f aca="false">(D52-E52)*0.125</f>
        <v>12758.125</v>
      </c>
      <c r="G52" s="34" t="n">
        <v>2554.14</v>
      </c>
      <c r="H52" s="34" t="n">
        <f aca="false">(D52-E52+F52+G52)*0.005</f>
        <v>586.886325</v>
      </c>
      <c r="I52" s="34" t="n">
        <f aca="false">D52-E52+F52+H52+G52</f>
        <v>117964.151325</v>
      </c>
      <c r="L52" s="37"/>
      <c r="M52" s="37"/>
      <c r="N52" s="37"/>
      <c r="O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4060</v>
      </c>
      <c r="E53" s="34" t="n">
        <v>1100</v>
      </c>
      <c r="F53" s="34" t="n">
        <f aca="false">(D53-E53)*0.125</f>
        <v>12870</v>
      </c>
      <c r="G53" s="34" t="n">
        <v>2554.14</v>
      </c>
      <c r="H53" s="34" t="n">
        <f aca="false">(D53-E53+F53+G53)*0.005</f>
        <v>591.9207</v>
      </c>
      <c r="I53" s="34" t="n">
        <f aca="false">D53-E53+F53+H53+G53</f>
        <v>118976.0607</v>
      </c>
      <c r="L53" s="37"/>
      <c r="M53" s="37"/>
      <c r="N53" s="37"/>
      <c r="O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4017</v>
      </c>
      <c r="E54" s="34" t="n">
        <v>1100</v>
      </c>
      <c r="F54" s="34" t="n">
        <f aca="false">(D54-E54)*0.125</f>
        <v>12864.625</v>
      </c>
      <c r="G54" s="34" t="n">
        <v>2554.14</v>
      </c>
      <c r="H54" s="34" t="n">
        <f aca="false">(D54-E54+F54+G54)*0.005</f>
        <v>591.678825</v>
      </c>
      <c r="I54" s="34" t="n">
        <f aca="false">D54-E54+F54+H54+G54</f>
        <v>118927.44382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1971</v>
      </c>
      <c r="E55" s="34" t="n">
        <v>0</v>
      </c>
      <c r="F55" s="34" t="n">
        <f aca="false">(D55-E55)*0.125</f>
        <v>11496.375</v>
      </c>
      <c r="G55" s="34" t="n">
        <v>2554.14</v>
      </c>
      <c r="H55" s="34" t="n">
        <f aca="false">(D55-E55+F55+G55)*0.005</f>
        <v>530.107575</v>
      </c>
      <c r="I55" s="34" t="n">
        <f aca="false">D55-E55+F55+H55+G55</f>
        <v>106551.622575</v>
      </c>
      <c r="L55" s="37"/>
      <c r="M55" s="37"/>
      <c r="N55" s="37"/>
      <c r="O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1871</v>
      </c>
      <c r="E56" s="34" t="n">
        <v>0</v>
      </c>
      <c r="F56" s="34" t="n">
        <f aca="false">(D56-E56)*0.125</f>
        <v>11483.875</v>
      </c>
      <c r="G56" s="34" t="n">
        <v>2554.14</v>
      </c>
      <c r="H56" s="34" t="n">
        <f aca="false">(D56-E56+F56+G56)*0.005</f>
        <v>529.545075</v>
      </c>
      <c r="I56" s="34" t="n">
        <f aca="false">D56-E56+F56+H56+G56</f>
        <v>106438.560075</v>
      </c>
      <c r="L56" s="37"/>
      <c r="M56" s="37"/>
      <c r="N56" s="37"/>
      <c r="O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1374</v>
      </c>
      <c r="E57" s="34" t="n">
        <v>0</v>
      </c>
      <c r="F57" s="34" t="n">
        <f aca="false">(D57-E57)*0.125</f>
        <v>11421.75</v>
      </c>
      <c r="G57" s="34" t="n">
        <v>2554.14</v>
      </c>
      <c r="H57" s="34" t="n">
        <f aca="false">(D57-E57+F57+G57)*0.005</f>
        <v>526.74945</v>
      </c>
      <c r="I57" s="34" t="n">
        <f aca="false">D57-E57+F57+H57+G57</f>
        <v>105876.63945</v>
      </c>
      <c r="L57" s="36"/>
      <c r="M57" s="36"/>
      <c r="N57" s="36"/>
      <c r="O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1920</v>
      </c>
      <c r="E58" s="34" t="n">
        <v>0</v>
      </c>
      <c r="F58" s="34" t="n">
        <f aca="false">(D58-E58)*0.125</f>
        <v>11490</v>
      </c>
      <c r="G58" s="34" t="n">
        <v>2554.14</v>
      </c>
      <c r="H58" s="34" t="n">
        <f aca="false">(D58-E58+F58+G58)*0.005</f>
        <v>529.8207</v>
      </c>
      <c r="I58" s="34" t="n">
        <f aca="false">D58-E58+F58+H58+G58</f>
        <v>106493.9607</v>
      </c>
      <c r="L58" s="36"/>
      <c r="M58" s="36"/>
      <c r="N58" s="36"/>
      <c r="O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3355</v>
      </c>
      <c r="E59" s="34" t="n">
        <v>0</v>
      </c>
      <c r="F59" s="34" t="n">
        <f aca="false">(D59-E59)*0.125</f>
        <v>11669.375</v>
      </c>
      <c r="G59" s="34" t="n">
        <v>2554.14</v>
      </c>
      <c r="H59" s="34" t="n">
        <f aca="false">(D59-E59+F59+G59)*0.005</f>
        <v>537.892575</v>
      </c>
      <c r="I59" s="34" t="n">
        <f aca="false">D59-E59+F59+H59+G59</f>
        <v>108116.407575</v>
      </c>
      <c r="L59" s="36"/>
      <c r="M59" s="36"/>
      <c r="N59" s="36"/>
      <c r="O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0</v>
      </c>
      <c r="E60" s="34" t="n">
        <v>0</v>
      </c>
      <c r="F60" s="34" t="n">
        <f aca="false">(D60-E60)*0.125</f>
        <v>0</v>
      </c>
      <c r="G60" s="34" t="n">
        <v>2554.14</v>
      </c>
      <c r="H60" s="34" t="n">
        <f aca="false">(D60-E60+F60+G60)*0.005</f>
        <v>12.7707</v>
      </c>
      <c r="I60" s="34" t="n">
        <f aca="false">D60-E60+F60+H60+G60</f>
        <v>2566.9107</v>
      </c>
      <c r="L60" s="36"/>
      <c r="M60" s="36"/>
      <c r="N60" s="36"/>
      <c r="O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L61" s="37"/>
      <c r="M61" s="37"/>
      <c r="N61" s="37"/>
      <c r="O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L62" s="37"/>
      <c r="M62" s="37"/>
      <c r="N62" s="37"/>
      <c r="O62" s="37"/>
    </row>
    <row r="63" customFormat="false" ht="15.75" hidden="false" customHeight="false" outlineLevel="0" collapsed="false">
      <c r="A63" s="146" t="s">
        <v>23</v>
      </c>
      <c r="B63" s="146"/>
      <c r="C63" s="147" t="s">
        <v>24</v>
      </c>
      <c r="D63" s="147" t="s">
        <v>25</v>
      </c>
      <c r="E63" s="147" t="s">
        <v>26</v>
      </c>
      <c r="F63" s="147" t="s">
        <v>27</v>
      </c>
      <c r="G63" s="147" t="s">
        <v>28</v>
      </c>
      <c r="H63" s="147" t="s">
        <v>29</v>
      </c>
      <c r="I63" s="148" t="s">
        <v>30</v>
      </c>
      <c r="L63" s="37"/>
      <c r="M63" s="37"/>
      <c r="N63" s="37"/>
      <c r="O63" s="37"/>
    </row>
    <row r="64" customFormat="false" ht="12.75" hidden="false" customHeight="false" outlineLevel="0" collapsed="false">
      <c r="A64" s="149" t="s">
        <v>130</v>
      </c>
      <c r="B64" s="149" t="s">
        <v>131</v>
      </c>
      <c r="C64" s="150" t="s">
        <v>132</v>
      </c>
      <c r="D64" s="151"/>
      <c r="E64" s="145"/>
      <c r="F64" s="145"/>
      <c r="G64" s="145"/>
      <c r="H64" s="145"/>
      <c r="I64" s="145"/>
      <c r="L64" s="37"/>
      <c r="M64" s="37"/>
      <c r="N64" s="37"/>
      <c r="O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L65" s="37"/>
      <c r="M65" s="37"/>
      <c r="N65" s="37"/>
      <c r="O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4757</v>
      </c>
      <c r="E66" s="34" t="n">
        <v>1100</v>
      </c>
      <c r="F66" s="34" t="n">
        <f aca="false">(D66-E66)*0.125</f>
        <v>11707.125</v>
      </c>
      <c r="G66" s="34" t="n">
        <v>2554.14</v>
      </c>
      <c r="H66" s="34" t="n">
        <f aca="false">(D66-E66+F66+G66)*0.005</f>
        <v>539.591325</v>
      </c>
      <c r="I66" s="34" t="n">
        <f aca="false">D66-E66+F66+H66+G66</f>
        <v>108457.856325</v>
      </c>
      <c r="L66" s="54"/>
      <c r="M66" s="54"/>
      <c r="N66" s="54"/>
      <c r="O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5752</v>
      </c>
      <c r="E67" s="34" t="n">
        <v>1100</v>
      </c>
      <c r="F67" s="34" t="n">
        <f aca="false">(D67-E67)*0.125</f>
        <v>11831.5</v>
      </c>
      <c r="G67" s="34" t="n">
        <v>2554.14</v>
      </c>
      <c r="H67" s="34" t="n">
        <f aca="false">(D67-E67+F67+G67)*0.005</f>
        <v>545.1882</v>
      </c>
      <c r="I67" s="34" t="n">
        <f aca="false">D67-E67+F67+H67+G67</f>
        <v>109582.8282</v>
      </c>
      <c r="L67" s="54"/>
      <c r="M67" s="54"/>
      <c r="N67" s="54"/>
      <c r="O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6249</v>
      </c>
      <c r="E68" s="34" t="n">
        <v>1100</v>
      </c>
      <c r="F68" s="34" t="n">
        <f aca="false">(D68-E68)*0.125</f>
        <v>11893.625</v>
      </c>
      <c r="G68" s="34" t="n">
        <v>2554.14</v>
      </c>
      <c r="H68" s="34" t="n">
        <f aca="false">(D68-E68+F68+G68)*0.005</f>
        <v>547.983825</v>
      </c>
      <c r="I68" s="34" t="n">
        <f aca="false">D68-E68+F68+H68+G68</f>
        <v>110144.748825</v>
      </c>
      <c r="L68" s="54"/>
      <c r="M68" s="54"/>
      <c r="N68" s="54"/>
      <c r="O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7244</v>
      </c>
      <c r="E69" s="34" t="n">
        <v>1100</v>
      </c>
      <c r="F69" s="34" t="n">
        <f aca="false">(D69-E69)*0.125</f>
        <v>12018</v>
      </c>
      <c r="G69" s="34" t="n">
        <v>2554.14</v>
      </c>
      <c r="H69" s="34" t="n">
        <f aca="false">(D69-E69+F69+G69)*0.005</f>
        <v>553.5807</v>
      </c>
      <c r="I69" s="34" t="n">
        <f aca="false">D69-E69+F69+H69+G69</f>
        <v>111269.7207</v>
      </c>
      <c r="L69" s="116"/>
      <c r="M69" s="116"/>
      <c r="N69" s="116"/>
      <c r="O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97343</v>
      </c>
      <c r="E70" s="34" t="n">
        <v>1100</v>
      </c>
      <c r="F70" s="34" t="n">
        <f aca="false">(D70-E70)*0.125</f>
        <v>12030.375</v>
      </c>
      <c r="G70" s="34" t="n">
        <v>2554.14</v>
      </c>
      <c r="H70" s="34" t="n">
        <f aca="false">(D70-E70+F70+G70)*0.005</f>
        <v>554.137575</v>
      </c>
      <c r="I70" s="34" t="n">
        <f aca="false">D70-E70+F70+H70+G70</f>
        <v>111381.652575</v>
      </c>
      <c r="L70" s="40"/>
      <c r="M70" s="40"/>
      <c r="N70" s="40"/>
      <c r="O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99124</v>
      </c>
      <c r="E71" s="34" t="n">
        <v>1100</v>
      </c>
      <c r="F71" s="34" t="n">
        <f aca="false">(D71-E71)*0.125</f>
        <v>12253</v>
      </c>
      <c r="G71" s="34" t="n">
        <v>2554.14</v>
      </c>
      <c r="H71" s="34" t="n">
        <f aca="false">(D71-E71+F71+G71)*0.005</f>
        <v>564.1557</v>
      </c>
      <c r="I71" s="34" t="n">
        <f aca="false">D71-E71+F71+H71+G71</f>
        <v>113395.2957</v>
      </c>
      <c r="L71" s="40"/>
      <c r="M71" s="40"/>
      <c r="N71" s="40"/>
      <c r="O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2866</v>
      </c>
      <c r="E72" s="34" t="n">
        <v>0</v>
      </c>
      <c r="F72" s="34" t="n">
        <f aca="false">(D72-E72)*0.125</f>
        <v>11608.25</v>
      </c>
      <c r="G72" s="34" t="n">
        <v>2554.14</v>
      </c>
      <c r="H72" s="34" t="n">
        <f aca="false">(D72-E72+F72+G72)*0.005</f>
        <v>535.14195</v>
      </c>
      <c r="I72" s="34" t="n">
        <f aca="false">D72-E72+F72+H72+G72</f>
        <v>107563.53195</v>
      </c>
      <c r="L72" s="37"/>
      <c r="M72" s="37"/>
      <c r="N72" s="37"/>
      <c r="O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1573</v>
      </c>
      <c r="E73" s="34" t="n">
        <v>0</v>
      </c>
      <c r="F73" s="34" t="n">
        <f aca="false">(D73-E73)*0.125</f>
        <v>11446.625</v>
      </c>
      <c r="G73" s="34" t="n">
        <v>2554.14</v>
      </c>
      <c r="H73" s="34" t="n">
        <f aca="false">(D73-E73+F73+G73)*0.005</f>
        <v>527.868825</v>
      </c>
      <c r="I73" s="34" t="n">
        <f aca="false">D73-E73+F73+H73+G73</f>
        <v>106101.633825</v>
      </c>
      <c r="L73" s="37"/>
      <c r="M73" s="37"/>
      <c r="N73" s="37"/>
      <c r="O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1025</v>
      </c>
      <c r="E74" s="34" t="n">
        <v>0</v>
      </c>
      <c r="F74" s="34" t="n">
        <f aca="false">(D74-E74)*0.125</f>
        <v>11378.125</v>
      </c>
      <c r="G74" s="34" t="n">
        <v>2554.14</v>
      </c>
      <c r="H74" s="34" t="n">
        <f aca="false">(D74-E74+F74+G74)*0.005</f>
        <v>524.786325</v>
      </c>
      <c r="I74" s="34" t="n">
        <f aca="false">D74-E74+F74+H74+G74</f>
        <v>105482.051325</v>
      </c>
      <c r="L74" s="37"/>
      <c r="M74" s="37"/>
      <c r="N74" s="37"/>
      <c r="O74" s="37"/>
    </row>
    <row r="75" customFormat="false" ht="13.5" hidden="false" customHeight="false" outlineLevel="0" collapsed="false">
      <c r="A75" s="117"/>
      <c r="B75" s="118"/>
      <c r="C75" s="119"/>
      <c r="D75" s="120" t="s">
        <v>152</v>
      </c>
      <c r="E75" s="120"/>
      <c r="F75" s="68"/>
      <c r="G75" s="68"/>
      <c r="H75" s="68"/>
      <c r="I75" s="68"/>
      <c r="L75" s="37"/>
      <c r="M75" s="37"/>
      <c r="N75" s="37"/>
      <c r="O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L76" s="37"/>
      <c r="M76" s="37"/>
      <c r="N76" s="37"/>
      <c r="O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L77" s="37"/>
      <c r="M77" s="37"/>
      <c r="N77" s="37"/>
      <c r="O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84" t="s">
        <v>153</v>
      </c>
      <c r="E78" s="85" t="s">
        <v>154</v>
      </c>
      <c r="F78" s="76"/>
      <c r="G78" s="76"/>
      <c r="H78" s="76"/>
      <c r="I78" s="76"/>
      <c r="L78" s="37"/>
      <c r="M78" s="37"/>
      <c r="N78" s="37"/>
      <c r="O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88" t="s">
        <v>156</v>
      </c>
      <c r="E79" s="89" t="n">
        <v>300</v>
      </c>
      <c r="F79" s="76"/>
      <c r="G79" s="76"/>
      <c r="H79" s="76"/>
      <c r="I79" s="76"/>
      <c r="L79" s="37"/>
      <c r="M79" s="37"/>
      <c r="N79" s="37"/>
      <c r="O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88" t="s">
        <v>158</v>
      </c>
      <c r="E80" s="89" t="n">
        <v>400</v>
      </c>
      <c r="F80" s="76"/>
      <c r="G80" s="76"/>
      <c r="H80" s="76"/>
      <c r="I80" s="76"/>
      <c r="L80" s="37"/>
      <c r="M80" s="37"/>
      <c r="N80" s="37"/>
      <c r="O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88" t="s">
        <v>160</v>
      </c>
      <c r="E81" s="89" t="n">
        <v>500</v>
      </c>
      <c r="F81" s="76"/>
      <c r="G81" s="76"/>
      <c r="H81" s="76"/>
      <c r="I81" s="76"/>
      <c r="L81" s="37"/>
      <c r="M81" s="37"/>
      <c r="N81" s="37"/>
      <c r="O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88" t="s">
        <v>162</v>
      </c>
      <c r="E82" s="89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88" t="s">
        <v>164</v>
      </c>
      <c r="E83" s="89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88733</v>
      </c>
      <c r="E10" s="34" t="n">
        <v>1100</v>
      </c>
      <c r="F10" s="34" t="n">
        <f aca="false">(D10-E10)*0.125</f>
        <v>10954.125</v>
      </c>
      <c r="G10" s="34" t="n">
        <v>4573.22</v>
      </c>
      <c r="H10" s="34" t="n">
        <f aca="false">(D10-E10+F10+G10)*0.005</f>
        <v>515.801725</v>
      </c>
      <c r="I10" s="34" t="n">
        <f aca="false">D10-E10+F10+H10+G10</f>
        <v>103676.1467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89038</v>
      </c>
      <c r="E12" s="34" t="n">
        <v>1100</v>
      </c>
      <c r="F12" s="34" t="n">
        <f aca="false">(D12-E12)*0.125</f>
        <v>10992.25</v>
      </c>
      <c r="G12" s="34" t="n">
        <v>4573.22</v>
      </c>
      <c r="H12" s="34" t="n">
        <f aca="false">(D12-E12+F12+G12)*0.005</f>
        <v>517.51735</v>
      </c>
      <c r="I12" s="34" t="n">
        <f aca="false">D12-E12+F12+H12+G12</f>
        <v>104020.9873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89933</v>
      </c>
      <c r="E13" s="34" t="n">
        <v>1100</v>
      </c>
      <c r="F13" s="34" t="n">
        <f aca="false">(D13-E13)*0.125</f>
        <v>11104.125</v>
      </c>
      <c r="G13" s="34" t="n">
        <v>4573.22</v>
      </c>
      <c r="H13" s="34" t="n">
        <f aca="false">(D13-E13+F13+G13)*0.005</f>
        <v>522.551725</v>
      </c>
      <c r="I13" s="34" t="n">
        <f aca="false">D13-E13+F13+H13+G13</f>
        <v>105032.8967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88733</v>
      </c>
      <c r="E14" s="34" t="n">
        <v>1100</v>
      </c>
      <c r="F14" s="34" t="n">
        <f aca="false">(D14-E14)*0.125</f>
        <v>10954.125</v>
      </c>
      <c r="G14" s="34" t="n">
        <v>4573.22</v>
      </c>
      <c r="H14" s="34" t="n">
        <f aca="false">(D14-E14+F14+G14)*0.005</f>
        <v>515.801725</v>
      </c>
      <c r="I14" s="34" t="n">
        <f aca="false">D14-E14+F14+H14+G14</f>
        <v>103676.1467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0924</v>
      </c>
      <c r="E15" s="34" t="n">
        <v>1100</v>
      </c>
      <c r="F15" s="34" t="n">
        <f aca="false">(D15-E15)*0.125</f>
        <v>11228</v>
      </c>
      <c r="G15" s="34" t="n">
        <v>4573.22</v>
      </c>
      <c r="H15" s="34" t="n">
        <f aca="false">(D15-E15+F15+G15)*0.005</f>
        <v>528.1261</v>
      </c>
      <c r="I15" s="34" t="n">
        <f aca="false">D15-E15+F15+H15+G15</f>
        <v>106153.3461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152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97645</v>
      </c>
      <c r="E36" s="34" t="n">
        <v>1100</v>
      </c>
      <c r="F36" s="34" t="n">
        <f aca="false">(D36-E36)*0.125</f>
        <v>12068.125</v>
      </c>
      <c r="G36" s="34" t="n">
        <v>4573.22</v>
      </c>
      <c r="H36" s="34" t="n">
        <f aca="false">(D36-E36+F36+G36)*0.005</f>
        <v>565.931725</v>
      </c>
      <c r="I36" s="34" t="n">
        <f aca="false">D36-E36+F36+H36+G36</f>
        <v>113752.2767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97542</v>
      </c>
      <c r="E37" s="34" t="n">
        <v>1100</v>
      </c>
      <c r="F37" s="34" t="n">
        <f aca="false">(D37-E37)*0.125</f>
        <v>12055.25</v>
      </c>
      <c r="G37" s="34" t="n">
        <v>4573.22</v>
      </c>
      <c r="H37" s="34" t="n">
        <f aca="false">(D37-E37+F37+G37)*0.005</f>
        <v>565.35235</v>
      </c>
      <c r="I37" s="34" t="n">
        <f aca="false">D37-E37+F37+H37+G37</f>
        <v>113635.8223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98537</v>
      </c>
      <c r="E38" s="34" t="n">
        <v>1100</v>
      </c>
      <c r="F38" s="34" t="n">
        <f aca="false">(D38-E38)*0.125</f>
        <v>12179.625</v>
      </c>
      <c r="G38" s="34" t="n">
        <v>4573.22</v>
      </c>
      <c r="H38" s="34" t="n">
        <f aca="false">(D38-E38+F38+G38)*0.005</f>
        <v>570.949225</v>
      </c>
      <c r="I38" s="34" t="n">
        <f aca="false">D38-E38+F38+H38+G38</f>
        <v>114760.7942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97986</v>
      </c>
      <c r="E47" s="34" t="n">
        <v>1100</v>
      </c>
      <c r="F47" s="34" t="n">
        <f aca="false">(D47-E47)*0.125</f>
        <v>12110.75</v>
      </c>
      <c r="G47" s="34" t="n">
        <v>4573.22</v>
      </c>
      <c r="H47" s="34" t="n">
        <f aca="false">(D47-E47+F47+G47)*0.005</f>
        <v>567.84985</v>
      </c>
      <c r="I47" s="34" t="n">
        <f aca="false">D47-E47+F47+H47+G47</f>
        <v>114137.8198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97986</v>
      </c>
      <c r="E48" s="34" t="n">
        <v>1100</v>
      </c>
      <c r="F48" s="34" t="n">
        <f aca="false">(D48-E48)*0.125</f>
        <v>12110.75</v>
      </c>
      <c r="G48" s="34" t="n">
        <v>4573.22</v>
      </c>
      <c r="H48" s="34" t="n">
        <f aca="false">(D48-E48+F48+G48)*0.005</f>
        <v>567.84985</v>
      </c>
      <c r="I48" s="34" t="n">
        <f aca="false">D48-E48+F48+H48+G48</f>
        <v>114137.8198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3561</v>
      </c>
      <c r="E66" s="34" t="n">
        <v>1100</v>
      </c>
      <c r="F66" s="34" t="n">
        <f aca="false">(D66-E66)*0.125</f>
        <v>11557.625</v>
      </c>
      <c r="G66" s="34" t="n">
        <v>4573.22</v>
      </c>
      <c r="H66" s="34" t="n">
        <f aca="false">(D66-E66+F66+G66)*0.005</f>
        <v>542.959225</v>
      </c>
      <c r="I66" s="34" t="n">
        <f aca="false">D66-E66+F66+H66+G66</f>
        <v>109134.8042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94556</v>
      </c>
      <c r="E67" s="34" t="n">
        <v>1100</v>
      </c>
      <c r="F67" s="34" t="n">
        <f aca="false">(D67-E67)*0.125</f>
        <v>11682</v>
      </c>
      <c r="G67" s="34" t="n">
        <v>4573.22</v>
      </c>
      <c r="H67" s="34" t="n">
        <f aca="false">(D67-E67+F67+G67)*0.005</f>
        <v>548.5561</v>
      </c>
      <c r="I67" s="34" t="n">
        <f aca="false">D67-E67+F67+H67+G67</f>
        <v>110259.7761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95053</v>
      </c>
      <c r="E68" s="34" t="n">
        <v>1100</v>
      </c>
      <c r="F68" s="34" t="n">
        <f aca="false">(D68-E68)*0.125</f>
        <v>11744.125</v>
      </c>
      <c r="G68" s="34" t="n">
        <v>4573.22</v>
      </c>
      <c r="H68" s="34" t="n">
        <f aca="false">(D68-E68+F68+G68)*0.005</f>
        <v>551.351725</v>
      </c>
      <c r="I68" s="34" t="n">
        <f aca="false">D68-E68+F68+H68+G68</f>
        <v>110821.6967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96048</v>
      </c>
      <c r="E69" s="34" t="n">
        <v>1100</v>
      </c>
      <c r="F69" s="34" t="n">
        <f aca="false">(D69-E69)*0.125</f>
        <v>11868.5</v>
      </c>
      <c r="G69" s="34" t="n">
        <v>4573.22</v>
      </c>
      <c r="H69" s="34" t="n">
        <f aca="false">(D69-E69+F69+G69)*0.005</f>
        <v>556.9486</v>
      </c>
      <c r="I69" s="34" t="n">
        <f aca="false">D69-E69+F69+H69+G69</f>
        <v>111946.6686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89830</v>
      </c>
      <c r="E74" s="34" t="n">
        <v>0</v>
      </c>
      <c r="F74" s="34" t="n">
        <f aca="false">(D74-E74)*0.125</f>
        <v>11228.75</v>
      </c>
      <c r="G74" s="34" t="n">
        <v>4573.22</v>
      </c>
      <c r="H74" s="34" t="n">
        <f aca="false">(D74-E74+F74+G74)*0.005</f>
        <v>528.15985</v>
      </c>
      <c r="I74" s="34" t="n">
        <f aca="false">D74-E74+F74+H74+G74</f>
        <v>106160.1298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COMP4</cp:lastModifiedBy>
  <cp:lastPrinted>2015-07-06T14:39:25Z</cp:lastPrinted>
  <dcterms:modified xsi:type="dcterms:W3CDTF">2015-07-06T14:43:41Z</dcterms:modified>
  <cp:revision>0</cp:revision>
  <dc:subject/>
  <dc:title/>
</cp:coreProperties>
</file>